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Seining Data" sheetId="1" state="visible" r:id="rId2"/>
    <sheet name="Monthly Totals 2005" sheetId="2" state="visible" r:id="rId3"/>
    <sheet name="Graph - 2005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05 Seining Data'!$A$1:$N$117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43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2">
  <si>
    <t xml:space="preserve">2005 Seining Results</t>
  </si>
  <si>
    <t xml:space="preserve">Date</t>
  </si>
  <si>
    <t xml:space="preserve">Group</t>
  </si>
  <si>
    <t xml:space="preserve">Time of Seine</t>
  </si>
  <si>
    <t xml:space="preserve">Low Tide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hite Perch</t>
  </si>
  <si>
    <t xml:space="preserve">White Sucker</t>
  </si>
  <si>
    <t xml:space="preserve">Total Catch</t>
  </si>
  <si>
    <t xml:space="preserve">Saunders H.S. Interns</t>
  </si>
  <si>
    <t xml:space="preserve">Dows Lane Elementary</t>
  </si>
  <si>
    <t xml:space="preserve">12:15PM</t>
  </si>
  <si>
    <t xml:space="preserve">Pearls Env. Club</t>
  </si>
  <si>
    <t xml:space="preserve">St. Mary's School</t>
  </si>
  <si>
    <t xml:space="preserve">School 29</t>
  </si>
  <si>
    <t xml:space="preserve">School 29 (2)</t>
  </si>
  <si>
    <t xml:space="preserve">Stein Yeshiva</t>
  </si>
  <si>
    <t xml:space="preserve">Enrico Fermi</t>
  </si>
  <si>
    <t xml:space="preserve">Troop 1769</t>
  </si>
  <si>
    <t xml:space="preserve">Pearls Env. Club (2)</t>
  </si>
  <si>
    <t xml:space="preserve">School 24</t>
  </si>
  <si>
    <t xml:space="preserve">School 5</t>
  </si>
  <si>
    <t xml:space="preserve">School 5 (2)</t>
  </si>
  <si>
    <t xml:space="preserve">School 24 (2)</t>
  </si>
  <si>
    <t xml:space="preserve">Fieldston Lower</t>
  </si>
  <si>
    <t xml:space="preserve">Fieldston Lower (2)</t>
  </si>
  <si>
    <t xml:space="preserve">MS 331</t>
  </si>
  <si>
    <t xml:space="preserve">Pearls Env. Club (3)</t>
  </si>
  <si>
    <t xml:space="preserve">N/A</t>
  </si>
  <si>
    <t xml:space="preserve">St. Mary's School (2)</t>
  </si>
  <si>
    <t xml:space="preserve">Dodson School</t>
  </si>
  <si>
    <t xml:space="preserve">Dodson School (2)</t>
  </si>
  <si>
    <t xml:space="preserve">Dodson School (3)</t>
  </si>
  <si>
    <t xml:space="preserve">Riverdale Rangers Pathfinder Club</t>
  </si>
  <si>
    <t xml:space="preserve">Foxfire School</t>
  </si>
  <si>
    <t xml:space="preserve">Emerson Middle School</t>
  </si>
  <si>
    <t xml:space="preserve">Emerson Middle School (2)</t>
  </si>
  <si>
    <t xml:space="preserve">Foxfire School (2)</t>
  </si>
  <si>
    <t xml:space="preserve">Enrico Fermi (2)</t>
  </si>
  <si>
    <t xml:space="preserve">Girl Scouts 1824</t>
  </si>
  <si>
    <t xml:space="preserve">Teatown Camp</t>
  </si>
  <si>
    <t xml:space="preserve">Family S.S. Yonkers</t>
  </si>
  <si>
    <t xml:space="preserve">Greenburgh Parks &amp; Rec</t>
  </si>
  <si>
    <t xml:space="preserve">BMCC Group B</t>
  </si>
  <si>
    <t xml:space="preserve">Camp Good Times</t>
  </si>
  <si>
    <t xml:space="preserve">Camp Good Times (2)</t>
  </si>
  <si>
    <t xml:space="preserve">Kids Play Center</t>
  </si>
  <si>
    <t xml:space="preserve">Oasis Summer Camp</t>
  </si>
  <si>
    <t xml:space="preserve">New Little Branches</t>
  </si>
  <si>
    <t xml:space="preserve">Haifa's Program</t>
  </si>
  <si>
    <t xml:space="preserve">Biondi Ed. Center</t>
  </si>
  <si>
    <t xml:space="preserve">Emerson Middle School (3)</t>
  </si>
  <si>
    <t xml:space="preserve">City Harvest Academy</t>
  </si>
  <si>
    <t xml:space="preserve">Emerson Middle School (4)</t>
  </si>
  <si>
    <t xml:space="preserve">Emerson Middle School (5)</t>
  </si>
  <si>
    <t xml:space="preserve">School 21</t>
  </si>
  <si>
    <t xml:space="preserve">School 21 (2)</t>
  </si>
  <si>
    <t xml:space="preserve">School 21 (3)</t>
  </si>
  <si>
    <t xml:space="preserve">&lt;--Species Total</t>
  </si>
  <si>
    <t xml:space="preserve">Month</t>
  </si>
  <si>
    <t xml:space="preserve">Mummi-chog</t>
  </si>
  <si>
    <t xml:space="preserve">2005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05</t>
  </si>
  <si>
    <t xml:space="preserve">2005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h:mm\ AM/PM"/>
    <numFmt numFmtId="168" formatCode="[$-409]h:mm\ AM/PM;@"/>
    <numFmt numFmtId="169" formatCode="0.0&quot; °F&quot;"/>
    <numFmt numFmtId="170" formatCode="General"/>
    <numFmt numFmtId="171" formatCode="0&quot; (Atlantic Menhaden)&quot;"/>
    <numFmt numFmtId="172" formatCode="0;\-0;;@"/>
    <numFmt numFmtId="173" formatCode="0&quot; Seining Days&quot;"/>
    <numFmt numFmtId="174" formatCode="0.0"/>
    <numFmt numFmtId="175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05 Seining Season - Total Number of Each Species Caught</a:t>
            </a:r>
          </a:p>
        </c:rich>
      </c:tx>
      <c:layout>
        <c:manualLayout>
          <c:xMode val="edge"/>
          <c:yMode val="edge"/>
          <c:x val="0.327298062741479"/>
          <c:y val="0.039954275760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110797433879"/>
          <c:y val="0.0117213724529603"/>
          <c:w val="0.865341983586236"/>
          <c:h val="0.98009544027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5 Seining Data'!$F$4:$AO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05 Seining Data'!$F$53:$AO$53</c:f>
              <c:numCache>
                <c:formatCode>General</c:formatCode>
                <c:ptCount val="36"/>
                <c:pt idx="0">
                  <c:v>55</c:v>
                </c:pt>
                <c:pt idx="1">
                  <c:v>5</c:v>
                </c:pt>
                <c:pt idx="2">
                  <c:v>110</c:v>
                </c:pt>
                <c:pt idx="3">
                  <c:v>2</c:v>
                </c:pt>
                <c:pt idx="4">
                  <c:v>281</c:v>
                </c:pt>
                <c:pt idx="5">
                  <c:v>257</c:v>
                </c:pt>
                <c:pt idx="6">
                  <c:v>7</c:v>
                </c:pt>
                <c:pt idx="7">
                  <c:v>0</c:v>
                </c:pt>
                <c:pt idx="8">
                  <c:v>325</c:v>
                </c:pt>
                <c:pt idx="9">
                  <c:v>1</c:v>
                </c:pt>
                <c:pt idx="10">
                  <c:v>41</c:v>
                </c:pt>
                <c:pt idx="11">
                  <c:v>2</c:v>
                </c:pt>
                <c:pt idx="12">
                  <c:v>16</c:v>
                </c:pt>
                <c:pt idx="13">
                  <c:v>0</c:v>
                </c:pt>
                <c:pt idx="14">
                  <c:v>0</c:v>
                </c:pt>
                <c:pt idx="15">
                  <c:v>57</c:v>
                </c:pt>
                <c:pt idx="16">
                  <c:v>1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8</c:v>
                </c:pt>
                <c:pt idx="21">
                  <c:v>5</c:v>
                </c:pt>
                <c:pt idx="22">
                  <c:v>0</c:v>
                </c:pt>
                <c:pt idx="23">
                  <c:v>35</c:v>
                </c:pt>
                <c:pt idx="24">
                  <c:v>7</c:v>
                </c:pt>
                <c:pt idx="25">
                  <c:v>6</c:v>
                </c:pt>
                <c:pt idx="26">
                  <c:v>0</c:v>
                </c:pt>
                <c:pt idx="27">
                  <c:v>32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340</c:v>
                </c:pt>
                <c:pt idx="32">
                  <c:v>11</c:v>
                </c:pt>
                <c:pt idx="33">
                  <c:v>0</c:v>
                </c:pt>
                <c:pt idx="34">
                  <c:v>99</c:v>
                </c:pt>
                <c:pt idx="35">
                  <c:v>3</c:v>
                </c:pt>
              </c:numCache>
            </c:numRef>
          </c:val>
        </c:ser>
        <c:gapWidth val="150"/>
        <c:overlap val="0"/>
        <c:axId val="20405585"/>
        <c:axId val="40942133"/>
      </c:barChart>
      <c:catAx>
        <c:axId val="2040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2133"/>
        <c:crossesAt val="0"/>
        <c:auto val="1"/>
        <c:lblAlgn val="ctr"/>
        <c:lblOffset val="100"/>
        <c:noMultiLvlLbl val="0"/>
      </c:catAx>
      <c:valAx>
        <c:axId val="40942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5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42569016531"/>
          <c:y val="0.206194545751456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05 Seining Data - Running Total By Month</a:t>
            </a:r>
          </a:p>
        </c:rich>
      </c:tx>
      <c:layout>
        <c:manualLayout>
          <c:xMode val="edge"/>
          <c:yMode val="edge"/>
          <c:x val="0.349607875855164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353412314367"/>
          <c:y val="0"/>
          <c:w val="0.83811112965126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05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C$52:$C$59</c:f>
              <c:numCache>
                <c:formatCode>General</c:formatCode>
                <c:ptCount val="8"/>
                <c:pt idx="0">
                  <c:v>4</c:v>
                </c:pt>
                <c:pt idx="1">
                  <c:v>29</c:v>
                </c:pt>
                <c:pt idx="2">
                  <c:v>44</c:v>
                </c:pt>
                <c:pt idx="3">
                  <c:v>51</c:v>
                </c:pt>
                <c:pt idx="4">
                  <c:v>53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05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D$52:$D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05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E$52:$E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61</c:v>
                </c:pt>
                <c:pt idx="3">
                  <c:v>63</c:v>
                </c:pt>
                <c:pt idx="4">
                  <c:v>63</c:v>
                </c:pt>
                <c:pt idx="5">
                  <c:v>88</c:v>
                </c:pt>
                <c:pt idx="6">
                  <c:v>110</c:v>
                </c:pt>
                <c:pt idx="7">
                  <c:v>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05'!$F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05'!$G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G$52:$G$59</c:f>
              <c:numCache>
                <c:formatCode>General</c:formatCode>
                <c:ptCount val="8"/>
                <c:pt idx="0">
                  <c:v>0</c:v>
                </c:pt>
                <c:pt idx="1">
                  <c:v>13</c:v>
                </c:pt>
                <c:pt idx="2">
                  <c:v>19</c:v>
                </c:pt>
                <c:pt idx="3">
                  <c:v>98</c:v>
                </c:pt>
                <c:pt idx="4">
                  <c:v>227</c:v>
                </c:pt>
                <c:pt idx="5">
                  <c:v>257</c:v>
                </c:pt>
                <c:pt idx="6">
                  <c:v>281</c:v>
                </c:pt>
                <c:pt idx="7">
                  <c:v>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05'!$H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1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H$52:$H$59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257</c:v>
                </c:pt>
                <c:pt idx="3">
                  <c:v>257</c:v>
                </c:pt>
                <c:pt idx="4">
                  <c:v>257</c:v>
                </c:pt>
                <c:pt idx="5">
                  <c:v>257</c:v>
                </c:pt>
                <c:pt idx="6">
                  <c:v>257</c:v>
                </c:pt>
                <c:pt idx="7">
                  <c:v>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05'!$I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I$52:$I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05'!$J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J$52:$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05'!$K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K$52:$K$59</c:f>
              <c:numCache>
                <c:formatCode>General</c:formatCode>
                <c:ptCount val="8"/>
                <c:pt idx="0">
                  <c:v>1</c:v>
                </c:pt>
                <c:pt idx="1">
                  <c:v>148</c:v>
                </c:pt>
                <c:pt idx="2">
                  <c:v>204</c:v>
                </c:pt>
                <c:pt idx="3">
                  <c:v>221</c:v>
                </c:pt>
                <c:pt idx="4">
                  <c:v>258</c:v>
                </c:pt>
                <c:pt idx="5">
                  <c:v>312</c:v>
                </c:pt>
                <c:pt idx="6">
                  <c:v>325</c:v>
                </c:pt>
                <c:pt idx="7">
                  <c:v>3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05'!$L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L$52:$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05'!$M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M$52:$M$59</c:f>
              <c:numCache>
                <c:formatCode>General</c:formatCode>
                <c:ptCount val="8"/>
                <c:pt idx="0">
                  <c:v>2</c:v>
                </c:pt>
                <c:pt idx="1">
                  <c:v>15</c:v>
                </c:pt>
                <c:pt idx="2">
                  <c:v>26</c:v>
                </c:pt>
                <c:pt idx="3">
                  <c:v>29</c:v>
                </c:pt>
                <c:pt idx="4">
                  <c:v>34</c:v>
                </c:pt>
                <c:pt idx="5">
                  <c:v>40</c:v>
                </c:pt>
                <c:pt idx="6">
                  <c:v>41</c:v>
                </c:pt>
                <c:pt idx="7">
                  <c:v>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05'!$N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N$52:$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05'!$O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O$52:$O$5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05'!$P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P$52:$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05'!$Q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05'!$R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7</c:v>
                </c:pt>
                <c:pt idx="7">
                  <c:v>5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05'!$T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T$52:$T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05'!$U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05'!$V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05'!$W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W$52:$W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05'!$X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X$52:$X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05'!$Y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Y$52:$Y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05'!$Z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Z$52:$Z$59</c:f>
              <c:numCache>
                <c:formatCode>General</c:formatCode>
                <c:ptCount val="8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27</c:v>
                </c:pt>
                <c:pt idx="4">
                  <c:v>30</c:v>
                </c:pt>
                <c:pt idx="5">
                  <c:v>31</c:v>
                </c:pt>
                <c:pt idx="6">
                  <c:v>35</c:v>
                </c:pt>
                <c:pt idx="7">
                  <c:v>3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05'!$AA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A$52:$AA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05'!$AB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1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B$52:$AB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05'!$AC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C$52:$AC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05'!$AD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D$52:$AD$59</c:f>
              <c:numCache>
                <c:formatCode>General</c:formatCode>
                <c:ptCount val="8"/>
                <c:pt idx="0">
                  <c:v>11</c:v>
                </c:pt>
                <c:pt idx="1">
                  <c:v>128</c:v>
                </c:pt>
                <c:pt idx="2">
                  <c:v>242</c:v>
                </c:pt>
                <c:pt idx="3">
                  <c:v>266</c:v>
                </c:pt>
                <c:pt idx="4">
                  <c:v>299</c:v>
                </c:pt>
                <c:pt idx="5">
                  <c:v>322</c:v>
                </c:pt>
                <c:pt idx="6">
                  <c:v>322</c:v>
                </c:pt>
                <c:pt idx="7">
                  <c:v>32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05'!$AE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triangl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E$52:$AE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05'!$AF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F$52:$A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05'!$AG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05'!$AH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H$52:$AH$59</c:f>
              <c:numCache>
                <c:formatCode>General</c:formatCode>
                <c:ptCount val="8"/>
                <c:pt idx="0">
                  <c:v>13</c:v>
                </c:pt>
                <c:pt idx="1">
                  <c:v>152</c:v>
                </c:pt>
                <c:pt idx="2">
                  <c:v>163</c:v>
                </c:pt>
                <c:pt idx="3">
                  <c:v>242</c:v>
                </c:pt>
                <c:pt idx="4">
                  <c:v>314</c:v>
                </c:pt>
                <c:pt idx="5">
                  <c:v>321</c:v>
                </c:pt>
                <c:pt idx="6">
                  <c:v>340</c:v>
                </c:pt>
                <c:pt idx="7">
                  <c:v>34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05'!$AI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circle"/>
            <c:size val="1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I$52:$A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05'!$AJ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J$52:$A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05'!$AK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K$52:$AK$59</c:f>
              <c:numCache>
                <c:formatCode>General</c:formatCode>
                <c:ptCount val="8"/>
                <c:pt idx="0">
                  <c:v>7</c:v>
                </c:pt>
                <c:pt idx="1">
                  <c:v>77</c:v>
                </c:pt>
                <c:pt idx="2">
                  <c:v>91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9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05'!$AL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5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5'!$AL$52:$AL$59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8111"/>
        <c:axId val="97038265"/>
      </c:lineChart>
      <c:catAx>
        <c:axId val="7089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8265"/>
        <c:crossesAt val="0"/>
        <c:auto val="1"/>
        <c:lblAlgn val="ctr"/>
        <c:lblOffset val="100"/>
        <c:noMultiLvlLbl val="0"/>
      </c:catAx>
      <c:valAx>
        <c:axId val="9703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150119583959"/>
          <c:y val="0.140300683371298"/>
          <c:w val="0.0714277768507703"/>
          <c:h val="0.775945330296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2360</xdr:rowOff>
    </xdr:from>
    <xdr:to>
      <xdr:col>51</xdr:col>
      <xdr:colOff>158400</xdr:colOff>
      <xdr:row>105</xdr:row>
      <xdr:rowOff>104760</xdr:rowOff>
    </xdr:to>
    <xdr:graphicFrame>
      <xdr:nvGraphicFramePr>
        <xdr:cNvPr id="1" name="Chart 2"/>
        <xdr:cNvGraphicFramePr/>
      </xdr:nvGraphicFramePr>
      <xdr:xfrm>
        <a:off x="19800" y="352800"/>
        <a:ext cx="3236184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52" activeCellId="0" sqref="A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21.7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20" min="6" style="1" width="17.7"/>
    <col collapsed="false" customWidth="true" hidden="false" outlineLevel="0" max="21" min="21" style="1" width="19.14"/>
    <col collapsed="false" customWidth="true" hidden="false" outlineLevel="0" max="23" min="22" style="1" width="17.7"/>
    <col collapsed="false" customWidth="true" hidden="false" outlineLevel="0" max="24" min="24" style="1" width="18.56"/>
    <col collapsed="false" customWidth="true" hidden="false" outlineLevel="0" max="28" min="25" style="1" width="17.7"/>
    <col collapsed="false" customWidth="true" hidden="false" outlineLevel="0" max="29" min="29" style="1" width="19.41"/>
    <col collapsed="false" customWidth="true" hidden="false" outlineLevel="0" max="41" min="30" style="1" width="17.7"/>
    <col collapsed="false" customWidth="true" hidden="false" outlineLevel="0" max="42" min="42" style="1" width="3.42"/>
    <col collapsed="false" customWidth="true" hidden="false" outlineLevel="0" max="43" min="43" style="1" width="17.7"/>
    <col collapsed="false" customWidth="false" hidden="false" outlineLevel="0" max="50" min="44" style="1" width="8.85"/>
    <col collapsed="false" customWidth="true" hidden="false" outlineLevel="0" max="51" min="51" style="1" width="3.42"/>
    <col collapsed="false" customWidth="false" hidden="false" outlineLevel="0" max="108" min="52" style="1" width="8.85"/>
    <col collapsed="false" customWidth="true" hidden="false" outlineLevel="0" max="109" min="109" style="1" width="10.56"/>
    <col collapsed="false" customWidth="false" hidden="false" outlineLevel="0" max="115" min="110" style="1" width="8.85"/>
    <col collapsed="false" customWidth="true" hidden="false" outlineLevel="0" max="116" min="116" style="1" width="6.85"/>
    <col collapsed="false" customWidth="true" hidden="false" outlineLevel="0" max="117" min="117" style="1" width="15.99"/>
    <col collapsed="false" customWidth="false" hidden="false" outlineLevel="0" max="257" min="118" style="1" width="8.85"/>
  </cols>
  <sheetData>
    <row r="1" customFormat="false" ht="15" hidden="false" customHeight="false" outlineLevel="0" collapsed="false">
      <c r="N1" s="2"/>
      <c r="Z1" s="2"/>
      <c r="AA1" s="2"/>
      <c r="AB1" s="2"/>
      <c r="AN1" s="2"/>
      <c r="AO1" s="2"/>
      <c r="AP1" s="2"/>
      <c r="AQ1" s="2"/>
    </row>
    <row r="2" customFormat="false" ht="21.75" hidden="false" customHeight="true" outlineLevel="0" collapsed="false">
      <c r="N2" s="2"/>
      <c r="Z2" s="2"/>
      <c r="AA2" s="2"/>
      <c r="AB2" s="2"/>
      <c r="AN2" s="2"/>
      <c r="AO2" s="2"/>
      <c r="AP2" s="2"/>
      <c r="AQ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6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7"/>
      <c r="AQ4" s="8" t="s">
        <v>42</v>
      </c>
    </row>
    <row r="5" customFormat="false" ht="52.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2"/>
      <c r="K5" s="12"/>
      <c r="L5" s="10"/>
      <c r="M5" s="10"/>
      <c r="N5" s="10"/>
      <c r="O5" s="10"/>
      <c r="P5" s="10"/>
      <c r="Q5" s="10"/>
      <c r="R5" s="10"/>
      <c r="S5" s="10"/>
      <c r="T5" s="10"/>
      <c r="U5" s="12"/>
      <c r="V5" s="12"/>
      <c r="W5" s="12"/>
      <c r="X5" s="12"/>
      <c r="Y5" s="10"/>
      <c r="Z5" s="10"/>
      <c r="AA5" s="10"/>
      <c r="AB5" s="10"/>
      <c r="AC5" s="10"/>
      <c r="AD5" s="10"/>
      <c r="AE5" s="10"/>
      <c r="AF5" s="10"/>
      <c r="AG5" s="12"/>
      <c r="AH5" s="12"/>
      <c r="AI5" s="12"/>
      <c r="AJ5" s="12"/>
      <c r="AK5" s="10"/>
      <c r="AL5" s="10"/>
      <c r="AM5" s="10"/>
      <c r="AN5" s="10"/>
      <c r="AO5" s="10"/>
      <c r="AP5" s="10"/>
      <c r="AQ5" s="13"/>
    </row>
    <row r="6" s="24" customFormat="true" ht="60" hidden="false" customHeight="true" outlineLevel="0" collapsed="false">
      <c r="A6" s="14" t="n">
        <v>38457</v>
      </c>
      <c r="B6" s="15" t="s">
        <v>43</v>
      </c>
      <c r="C6" s="16" t="n">
        <v>0.395833333333333</v>
      </c>
      <c r="D6" s="17" t="n">
        <v>0.390277777777778</v>
      </c>
      <c r="E6" s="18"/>
      <c r="F6" s="19"/>
      <c r="G6" s="19"/>
      <c r="H6" s="19"/>
      <c r="I6" s="19"/>
      <c r="J6" s="20"/>
      <c r="K6" s="20"/>
      <c r="L6" s="20"/>
      <c r="M6" s="20"/>
      <c r="N6" s="20"/>
      <c r="O6" s="19"/>
      <c r="P6" s="19" t="n">
        <v>2</v>
      </c>
      <c r="Q6" s="19"/>
      <c r="R6" s="19"/>
      <c r="S6" s="19"/>
      <c r="T6" s="19"/>
      <c r="U6" s="20"/>
      <c r="V6" s="20"/>
      <c r="W6" s="20"/>
      <c r="X6" s="20"/>
      <c r="Y6" s="20"/>
      <c r="Z6" s="20"/>
      <c r="AA6" s="19"/>
      <c r="AB6" s="19"/>
      <c r="AC6" s="19" t="n">
        <v>2</v>
      </c>
      <c r="AD6" s="19"/>
      <c r="AE6" s="19"/>
      <c r="AF6" s="19"/>
      <c r="AG6" s="20"/>
      <c r="AH6" s="20"/>
      <c r="AI6" s="20"/>
      <c r="AJ6" s="20"/>
      <c r="AK6" s="20" t="n">
        <v>1</v>
      </c>
      <c r="AL6" s="20"/>
      <c r="AM6" s="20"/>
      <c r="AN6" s="20"/>
      <c r="AO6" s="21"/>
      <c r="AP6" s="22"/>
      <c r="AQ6" s="23" t="n">
        <f aca="false">SUM(F6:AO6)</f>
        <v>5</v>
      </c>
    </row>
    <row r="7" s="24" customFormat="true" ht="60" hidden="false" customHeight="true" outlineLevel="0" collapsed="false">
      <c r="A7" s="14" t="n">
        <v>38460</v>
      </c>
      <c r="B7" s="15" t="s">
        <v>44</v>
      </c>
      <c r="C7" s="16" t="n">
        <v>0.416666666666667</v>
      </c>
      <c r="D7" s="17" t="s">
        <v>45</v>
      </c>
      <c r="E7" s="18"/>
      <c r="F7" s="19" t="n">
        <v>2</v>
      </c>
      <c r="G7" s="19"/>
      <c r="H7" s="19"/>
      <c r="I7" s="19"/>
      <c r="J7" s="20"/>
      <c r="K7" s="20"/>
      <c r="L7" s="20"/>
      <c r="M7" s="20"/>
      <c r="N7" s="20"/>
      <c r="O7" s="19"/>
      <c r="P7" s="19"/>
      <c r="Q7" s="19"/>
      <c r="R7" s="19"/>
      <c r="S7" s="19"/>
      <c r="T7" s="19"/>
      <c r="U7" s="20"/>
      <c r="V7" s="20"/>
      <c r="W7" s="20"/>
      <c r="X7" s="20"/>
      <c r="Y7" s="20"/>
      <c r="Z7" s="20"/>
      <c r="AA7" s="19"/>
      <c r="AB7" s="19"/>
      <c r="AC7" s="19"/>
      <c r="AD7" s="19"/>
      <c r="AE7" s="19"/>
      <c r="AF7" s="19"/>
      <c r="AG7" s="20" t="n">
        <v>5</v>
      </c>
      <c r="AH7" s="20"/>
      <c r="AI7" s="20"/>
      <c r="AJ7" s="20"/>
      <c r="AK7" s="20" t="n">
        <v>9</v>
      </c>
      <c r="AL7" s="20"/>
      <c r="AM7" s="20"/>
      <c r="AN7" s="20" t="n">
        <v>3</v>
      </c>
      <c r="AO7" s="21" t="n">
        <v>1</v>
      </c>
      <c r="AP7" s="22"/>
      <c r="AQ7" s="23" t="n">
        <f aca="false">SUM(F7:AO7)</f>
        <v>20</v>
      </c>
    </row>
    <row r="8" s="24" customFormat="true" ht="60" hidden="false" customHeight="true" outlineLevel="0" collapsed="false">
      <c r="A8" s="14" t="n">
        <v>38467</v>
      </c>
      <c r="B8" s="15" t="s">
        <v>46</v>
      </c>
      <c r="C8" s="16" t="n">
        <v>0.645833333333333</v>
      </c>
      <c r="D8" s="17" t="n">
        <v>0.708333333333333</v>
      </c>
      <c r="E8" s="18"/>
      <c r="F8" s="19" t="n">
        <v>2</v>
      </c>
      <c r="G8" s="19"/>
      <c r="H8" s="19"/>
      <c r="I8" s="19"/>
      <c r="J8" s="20"/>
      <c r="K8" s="20"/>
      <c r="L8" s="20"/>
      <c r="M8" s="20"/>
      <c r="N8" s="20" t="n">
        <v>1</v>
      </c>
      <c r="O8" s="19"/>
      <c r="P8" s="19"/>
      <c r="Q8" s="19"/>
      <c r="R8" s="19" t="n">
        <v>1</v>
      </c>
      <c r="S8" s="19"/>
      <c r="T8" s="19"/>
      <c r="U8" s="20"/>
      <c r="V8" s="20"/>
      <c r="W8" s="20"/>
      <c r="X8" s="20"/>
      <c r="Y8" s="20"/>
      <c r="Z8" s="20"/>
      <c r="AA8" s="19"/>
      <c r="AB8" s="19"/>
      <c r="AC8" s="19"/>
      <c r="AD8" s="19"/>
      <c r="AE8" s="19"/>
      <c r="AF8" s="19"/>
      <c r="AG8" s="20" t="n">
        <v>6</v>
      </c>
      <c r="AH8" s="20"/>
      <c r="AI8" s="20"/>
      <c r="AJ8" s="20"/>
      <c r="AK8" s="20" t="n">
        <v>3</v>
      </c>
      <c r="AL8" s="20"/>
      <c r="AM8" s="20"/>
      <c r="AN8" s="20" t="n">
        <v>4</v>
      </c>
      <c r="AO8" s="21" t="n">
        <v>1</v>
      </c>
      <c r="AP8" s="22"/>
      <c r="AQ8" s="23" t="n">
        <f aca="false">SUM(F8:AO8)</f>
        <v>18</v>
      </c>
    </row>
    <row r="9" s="24" customFormat="true" ht="60" hidden="false" customHeight="true" outlineLevel="0" collapsed="false">
      <c r="A9" s="25" t="n">
        <v>38474</v>
      </c>
      <c r="B9" s="26" t="s">
        <v>47</v>
      </c>
      <c r="C9" s="27" t="n">
        <v>0.458333333333333</v>
      </c>
      <c r="D9" s="28" t="n">
        <v>0.477083333333333</v>
      </c>
      <c r="E9" s="18"/>
      <c r="F9" s="29" t="n">
        <v>4</v>
      </c>
      <c r="G9" s="29"/>
      <c r="H9" s="29"/>
      <c r="I9" s="29"/>
      <c r="J9" s="30"/>
      <c r="K9" s="30"/>
      <c r="L9" s="30"/>
      <c r="M9" s="30"/>
      <c r="N9" s="30" t="n">
        <v>23</v>
      </c>
      <c r="O9" s="29"/>
      <c r="P9" s="29"/>
      <c r="Q9" s="29"/>
      <c r="R9" s="29"/>
      <c r="S9" s="29"/>
      <c r="T9" s="29"/>
      <c r="U9" s="30"/>
      <c r="V9" s="30"/>
      <c r="W9" s="30"/>
      <c r="X9" s="30"/>
      <c r="Y9" s="30"/>
      <c r="Z9" s="30"/>
      <c r="AA9" s="29" t="n">
        <v>1</v>
      </c>
      <c r="AB9" s="29"/>
      <c r="AC9" s="29"/>
      <c r="AD9" s="29"/>
      <c r="AE9" s="29"/>
      <c r="AF9" s="29"/>
      <c r="AG9" s="30" t="n">
        <v>4</v>
      </c>
      <c r="AH9" s="30"/>
      <c r="AI9" s="30"/>
      <c r="AJ9" s="30"/>
      <c r="AK9" s="30" t="n">
        <v>15</v>
      </c>
      <c r="AL9" s="30"/>
      <c r="AM9" s="30"/>
      <c r="AN9" s="30" t="n">
        <v>9</v>
      </c>
      <c r="AO9" s="31"/>
      <c r="AP9" s="32"/>
      <c r="AQ9" s="23" t="n">
        <f aca="false">SUM(F9:AO9)</f>
        <v>56</v>
      </c>
    </row>
    <row r="10" s="24" customFormat="true" ht="60" hidden="false" customHeight="true" outlineLevel="0" collapsed="false">
      <c r="A10" s="25" t="n">
        <v>38475</v>
      </c>
      <c r="B10" s="26" t="s">
        <v>48</v>
      </c>
      <c r="C10" s="27" t="n">
        <v>0.458333333333333</v>
      </c>
      <c r="D10" s="28" t="n">
        <v>0.514583333333333</v>
      </c>
      <c r="E10" s="18"/>
      <c r="F10" s="29" t="n">
        <v>5</v>
      </c>
      <c r="G10" s="29"/>
      <c r="H10" s="29"/>
      <c r="I10" s="29"/>
      <c r="J10" s="30"/>
      <c r="K10" s="30"/>
      <c r="L10" s="30"/>
      <c r="M10" s="30"/>
      <c r="N10" s="30" t="n">
        <v>10</v>
      </c>
      <c r="O10" s="29"/>
      <c r="P10" s="29"/>
      <c r="Q10" s="29"/>
      <c r="R10" s="29"/>
      <c r="S10" s="29"/>
      <c r="T10" s="29"/>
      <c r="U10" s="33"/>
      <c r="V10" s="30"/>
      <c r="W10" s="30"/>
      <c r="X10" s="30"/>
      <c r="Y10" s="30"/>
      <c r="Z10" s="30"/>
      <c r="AA10" s="29"/>
      <c r="AB10" s="29"/>
      <c r="AC10" s="29"/>
      <c r="AD10" s="29"/>
      <c r="AE10" s="29"/>
      <c r="AF10" s="29"/>
      <c r="AG10" s="30" t="n">
        <v>4</v>
      </c>
      <c r="AH10" s="30"/>
      <c r="AI10" s="30"/>
      <c r="AJ10" s="30"/>
      <c r="AK10" s="30" t="n">
        <v>17</v>
      </c>
      <c r="AL10" s="30"/>
      <c r="AM10" s="30"/>
      <c r="AN10" s="30" t="n">
        <v>3</v>
      </c>
      <c r="AO10" s="31"/>
      <c r="AP10" s="32"/>
      <c r="AQ10" s="23" t="n">
        <f aca="false">SUM(F10:AO10)</f>
        <v>39</v>
      </c>
    </row>
    <row r="11" s="24" customFormat="true" ht="60" hidden="false" customHeight="true" outlineLevel="0" collapsed="false">
      <c r="A11" s="25" t="n">
        <v>38475</v>
      </c>
      <c r="B11" s="26" t="s">
        <v>49</v>
      </c>
      <c r="C11" s="27" t="n">
        <v>0.520833333333333</v>
      </c>
      <c r="D11" s="28" t="n">
        <v>0.514583333333333</v>
      </c>
      <c r="E11" s="18"/>
      <c r="F11" s="29" t="n">
        <v>1</v>
      </c>
      <c r="G11" s="29"/>
      <c r="H11" s="29"/>
      <c r="I11" s="29"/>
      <c r="J11" s="30"/>
      <c r="K11" s="30"/>
      <c r="L11" s="30"/>
      <c r="M11" s="30"/>
      <c r="N11" s="30" t="n">
        <v>1</v>
      </c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0"/>
      <c r="Z11" s="30"/>
      <c r="AA11" s="29"/>
      <c r="AB11" s="29"/>
      <c r="AC11" s="29"/>
      <c r="AD11" s="29"/>
      <c r="AE11" s="29"/>
      <c r="AF11" s="29"/>
      <c r="AG11" s="30"/>
      <c r="AH11" s="30"/>
      <c r="AI11" s="30"/>
      <c r="AJ11" s="30"/>
      <c r="AK11" s="30" t="n">
        <v>13</v>
      </c>
      <c r="AL11" s="30"/>
      <c r="AM11" s="30"/>
      <c r="AN11" s="30" t="n">
        <v>9</v>
      </c>
      <c r="AO11" s="31"/>
      <c r="AP11" s="32"/>
      <c r="AQ11" s="23" t="n">
        <f aca="false">SUM(F11:AO11)</f>
        <v>24</v>
      </c>
    </row>
    <row r="12" s="24" customFormat="true" ht="60" hidden="false" customHeight="true" outlineLevel="0" collapsed="false">
      <c r="A12" s="25" t="n">
        <v>38476</v>
      </c>
      <c r="B12" s="26" t="s">
        <v>50</v>
      </c>
      <c r="C12" s="27" t="n">
        <v>0.5</v>
      </c>
      <c r="D12" s="28" t="n">
        <v>0.549305555555556</v>
      </c>
      <c r="E12" s="18"/>
      <c r="F12" s="29" t="n">
        <v>6</v>
      </c>
      <c r="G12" s="29"/>
      <c r="H12" s="29"/>
      <c r="I12" s="29"/>
      <c r="J12" s="30"/>
      <c r="K12" s="30"/>
      <c r="L12" s="30"/>
      <c r="M12" s="30"/>
      <c r="N12" s="30" t="n">
        <v>12</v>
      </c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29"/>
      <c r="AB12" s="29"/>
      <c r="AC12" s="29" t="n">
        <v>1</v>
      </c>
      <c r="AD12" s="29"/>
      <c r="AE12" s="29"/>
      <c r="AF12" s="29"/>
      <c r="AG12" s="30" t="n">
        <v>16</v>
      </c>
      <c r="AH12" s="30"/>
      <c r="AI12" s="30"/>
      <c r="AJ12" s="30"/>
      <c r="AK12" s="30" t="n">
        <v>18</v>
      </c>
      <c r="AL12" s="30"/>
      <c r="AM12" s="30"/>
      <c r="AN12" s="30" t="n">
        <v>4</v>
      </c>
      <c r="AO12" s="31"/>
      <c r="AP12" s="32"/>
      <c r="AQ12" s="23" t="n">
        <f aca="false">SUM(F12:AO12)</f>
        <v>57</v>
      </c>
    </row>
    <row r="13" s="24" customFormat="true" ht="60" hidden="false" customHeight="true" outlineLevel="0" collapsed="false">
      <c r="A13" s="25" t="n">
        <v>38477</v>
      </c>
      <c r="B13" s="26" t="s">
        <v>51</v>
      </c>
      <c r="C13" s="27" t="n">
        <v>0.5</v>
      </c>
      <c r="D13" s="28" t="n">
        <v>0.581944444444445</v>
      </c>
      <c r="E13" s="18"/>
      <c r="F13" s="29" t="n">
        <v>3</v>
      </c>
      <c r="G13" s="29"/>
      <c r="H13" s="29"/>
      <c r="I13" s="29"/>
      <c r="J13" s="30" t="n">
        <v>1</v>
      </c>
      <c r="K13" s="30"/>
      <c r="L13" s="30"/>
      <c r="M13" s="30"/>
      <c r="N13" s="30" t="n">
        <v>17</v>
      </c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29" t="n">
        <v>1</v>
      </c>
      <c r="AB13" s="29"/>
      <c r="AC13" s="29" t="n">
        <v>2</v>
      </c>
      <c r="AD13" s="29"/>
      <c r="AE13" s="29"/>
      <c r="AF13" s="29"/>
      <c r="AG13" s="30" t="n">
        <v>5</v>
      </c>
      <c r="AH13" s="30"/>
      <c r="AI13" s="30"/>
      <c r="AJ13" s="30"/>
      <c r="AK13" s="30" t="n">
        <v>10</v>
      </c>
      <c r="AL13" s="30"/>
      <c r="AM13" s="30"/>
      <c r="AN13" s="30" t="n">
        <v>7</v>
      </c>
      <c r="AO13" s="31"/>
      <c r="AP13" s="32"/>
      <c r="AQ13" s="23" t="n">
        <f aca="false">SUM(F13:AO13)</f>
        <v>46</v>
      </c>
    </row>
    <row r="14" s="24" customFormat="true" ht="60" hidden="false" customHeight="true" outlineLevel="0" collapsed="false">
      <c r="A14" s="25" t="n">
        <v>38478</v>
      </c>
      <c r="B14" s="26" t="s">
        <v>52</v>
      </c>
      <c r="C14" s="27" t="n">
        <v>0.59375</v>
      </c>
      <c r="D14" s="28" t="n">
        <v>0.613888888888889</v>
      </c>
      <c r="E14" s="18"/>
      <c r="F14" s="29"/>
      <c r="G14" s="29" t="n">
        <v>4</v>
      </c>
      <c r="H14" s="29"/>
      <c r="I14" s="29"/>
      <c r="J14" s="30"/>
      <c r="K14" s="30"/>
      <c r="L14" s="30"/>
      <c r="M14" s="30"/>
      <c r="N14" s="30" t="n">
        <v>4</v>
      </c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29"/>
      <c r="AB14" s="29"/>
      <c r="AC14" s="29"/>
      <c r="AD14" s="29"/>
      <c r="AE14" s="29"/>
      <c r="AF14" s="29"/>
      <c r="AG14" s="30" t="n">
        <v>14</v>
      </c>
      <c r="AH14" s="30"/>
      <c r="AI14" s="30"/>
      <c r="AJ14" s="30"/>
      <c r="AK14" s="30" t="n">
        <v>13</v>
      </c>
      <c r="AL14" s="30"/>
      <c r="AM14" s="30"/>
      <c r="AN14" s="30" t="n">
        <v>6</v>
      </c>
      <c r="AO14" s="31"/>
      <c r="AP14" s="32"/>
      <c r="AQ14" s="23" t="n">
        <f aca="false">SUM(F14:AO14)</f>
        <v>41</v>
      </c>
    </row>
    <row r="15" s="24" customFormat="true" ht="60" hidden="false" customHeight="true" outlineLevel="0" collapsed="false">
      <c r="A15" s="25" t="n">
        <v>38481</v>
      </c>
      <c r="B15" s="26" t="s">
        <v>53</v>
      </c>
      <c r="C15" s="27" t="n">
        <v>0.65625</v>
      </c>
      <c r="D15" s="28" t="n">
        <v>0.697916666666667</v>
      </c>
      <c r="E15" s="18"/>
      <c r="F15" s="29"/>
      <c r="G15" s="29" t="n">
        <v>1</v>
      </c>
      <c r="H15" s="29" t="n">
        <v>1</v>
      </c>
      <c r="I15" s="29"/>
      <c r="J15" s="30" t="n">
        <v>1</v>
      </c>
      <c r="K15" s="30"/>
      <c r="L15" s="30"/>
      <c r="M15" s="30"/>
      <c r="N15" s="30" t="n">
        <v>10</v>
      </c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29"/>
      <c r="AB15" s="29"/>
      <c r="AC15" s="29"/>
      <c r="AD15" s="29"/>
      <c r="AE15" s="29"/>
      <c r="AF15" s="29"/>
      <c r="AG15" s="30"/>
      <c r="AH15" s="30"/>
      <c r="AI15" s="30"/>
      <c r="AJ15" s="30"/>
      <c r="AK15" s="30" t="n">
        <v>5</v>
      </c>
      <c r="AL15" s="30"/>
      <c r="AM15" s="30"/>
      <c r="AN15" s="30" t="n">
        <v>2</v>
      </c>
      <c r="AO15" s="31"/>
      <c r="AP15" s="32"/>
      <c r="AQ15" s="23" t="n">
        <f aca="false">SUM(F15:AO15)</f>
        <v>20</v>
      </c>
    </row>
    <row r="16" s="24" customFormat="true" ht="60" hidden="false" customHeight="true" outlineLevel="0" collapsed="false">
      <c r="A16" s="25" t="n">
        <v>38485</v>
      </c>
      <c r="B16" s="26" t="s">
        <v>54</v>
      </c>
      <c r="C16" s="27" t="n">
        <v>0.40625</v>
      </c>
      <c r="D16" s="28" t="n">
        <v>0.326388888888889</v>
      </c>
      <c r="E16" s="18"/>
      <c r="F16" s="29"/>
      <c r="G16" s="29"/>
      <c r="H16" s="29"/>
      <c r="I16" s="29"/>
      <c r="J16" s="30"/>
      <c r="K16" s="30"/>
      <c r="L16" s="30"/>
      <c r="M16" s="30"/>
      <c r="N16" s="30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29"/>
      <c r="AB16" s="29"/>
      <c r="AC16" s="29"/>
      <c r="AD16" s="29"/>
      <c r="AE16" s="29"/>
      <c r="AF16" s="29"/>
      <c r="AG16" s="30"/>
      <c r="AH16" s="30"/>
      <c r="AI16" s="30"/>
      <c r="AJ16" s="30"/>
      <c r="AK16" s="30" t="n">
        <v>8</v>
      </c>
      <c r="AL16" s="30"/>
      <c r="AM16" s="30"/>
      <c r="AN16" s="30"/>
      <c r="AO16" s="31" t="n">
        <v>1</v>
      </c>
      <c r="AP16" s="32"/>
      <c r="AQ16" s="23" t="n">
        <f aca="false">SUM(F16:AO16)</f>
        <v>9</v>
      </c>
    </row>
    <row r="17" s="24" customFormat="true" ht="60" hidden="false" customHeight="true" outlineLevel="0" collapsed="false">
      <c r="A17" s="25" t="n">
        <v>38488</v>
      </c>
      <c r="B17" s="26" t="s">
        <v>55</v>
      </c>
      <c r="C17" s="27" t="n">
        <v>0.395833333333333</v>
      </c>
      <c r="D17" s="28" t="n">
        <v>0.443055555555556</v>
      </c>
      <c r="E17" s="18"/>
      <c r="F17" s="29"/>
      <c r="G17" s="29"/>
      <c r="H17" s="29"/>
      <c r="I17" s="29"/>
      <c r="J17" s="30"/>
      <c r="K17" s="30" t="n">
        <v>3</v>
      </c>
      <c r="L17" s="30" t="n">
        <v>1</v>
      </c>
      <c r="M17" s="30"/>
      <c r="N17" s="30" t="n">
        <v>4</v>
      </c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29" t="n">
        <v>2</v>
      </c>
      <c r="AB17" s="29"/>
      <c r="AC17" s="29"/>
      <c r="AD17" s="29"/>
      <c r="AE17" s="29"/>
      <c r="AF17" s="29"/>
      <c r="AG17" s="30" t="n">
        <v>2</v>
      </c>
      <c r="AH17" s="30"/>
      <c r="AI17" s="30"/>
      <c r="AJ17" s="30"/>
      <c r="AK17" s="30" t="n">
        <v>5</v>
      </c>
      <c r="AL17" s="30"/>
      <c r="AM17" s="30"/>
      <c r="AN17" s="30" t="n">
        <v>4</v>
      </c>
      <c r="AO17" s="31"/>
      <c r="AP17" s="32"/>
      <c r="AQ17" s="23" t="n">
        <f aca="false">SUM(F17:AO17)</f>
        <v>21</v>
      </c>
    </row>
    <row r="18" s="24" customFormat="true" ht="60" hidden="false" customHeight="true" outlineLevel="0" collapsed="false">
      <c r="A18" s="25" t="n">
        <v>38488</v>
      </c>
      <c r="B18" s="26" t="s">
        <v>56</v>
      </c>
      <c r="C18" s="27" t="n">
        <v>0.4375</v>
      </c>
      <c r="D18" s="28" t="n">
        <v>0.443055555555556</v>
      </c>
      <c r="E18" s="18"/>
      <c r="F18" s="29"/>
      <c r="G18" s="29"/>
      <c r="H18" s="29"/>
      <c r="I18" s="29"/>
      <c r="J18" s="30" t="n">
        <v>1</v>
      </c>
      <c r="K18" s="30" t="n">
        <v>4</v>
      </c>
      <c r="L18" s="30"/>
      <c r="M18" s="30"/>
      <c r="N18" s="30" t="n">
        <v>7</v>
      </c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  <c r="AA18" s="29"/>
      <c r="AB18" s="29"/>
      <c r="AC18" s="29" t="n">
        <v>1</v>
      </c>
      <c r="AD18" s="29"/>
      <c r="AE18" s="29"/>
      <c r="AF18" s="29"/>
      <c r="AG18" s="30" t="n">
        <v>1</v>
      </c>
      <c r="AH18" s="30"/>
      <c r="AI18" s="30"/>
      <c r="AJ18" s="30"/>
      <c r="AK18" s="30" t="n">
        <v>14</v>
      </c>
      <c r="AL18" s="30"/>
      <c r="AM18" s="30"/>
      <c r="AN18" s="30" t="n">
        <v>7</v>
      </c>
      <c r="AO18" s="31"/>
      <c r="AP18" s="32"/>
      <c r="AQ18" s="23" t="n">
        <f aca="false">SUM(F18:AO18)</f>
        <v>35</v>
      </c>
    </row>
    <row r="19" s="24" customFormat="true" ht="60" hidden="false" customHeight="true" outlineLevel="0" collapsed="false">
      <c r="A19" s="25" t="n">
        <v>38489</v>
      </c>
      <c r="B19" s="26" t="s">
        <v>57</v>
      </c>
      <c r="C19" s="27" t="n">
        <v>0.458333333333333</v>
      </c>
      <c r="D19" s="28" t="n">
        <v>0.478472222222222</v>
      </c>
      <c r="E19" s="18"/>
      <c r="F19" s="29"/>
      <c r="G19" s="29"/>
      <c r="H19" s="29"/>
      <c r="I19" s="29"/>
      <c r="J19" s="30"/>
      <c r="K19" s="30" t="n">
        <v>1</v>
      </c>
      <c r="L19" s="30"/>
      <c r="M19" s="30"/>
      <c r="N19" s="30" t="n">
        <v>3</v>
      </c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29"/>
      <c r="AB19" s="29"/>
      <c r="AC19" s="29"/>
      <c r="AD19" s="29"/>
      <c r="AE19" s="29"/>
      <c r="AF19" s="29"/>
      <c r="AG19" s="30" t="n">
        <v>6</v>
      </c>
      <c r="AH19" s="30"/>
      <c r="AI19" s="30"/>
      <c r="AJ19" s="30"/>
      <c r="AK19" s="30" t="n">
        <v>6</v>
      </c>
      <c r="AL19" s="30"/>
      <c r="AM19" s="30"/>
      <c r="AN19" s="30" t="n">
        <v>3</v>
      </c>
      <c r="AO19" s="31"/>
      <c r="AP19" s="32"/>
      <c r="AQ19" s="23" t="n">
        <f aca="false">SUM(F19:AO19)</f>
        <v>19</v>
      </c>
    </row>
    <row r="20" customFormat="false" ht="60" hidden="false" customHeight="true" outlineLevel="0" collapsed="false">
      <c r="A20" s="25" t="n">
        <v>38490</v>
      </c>
      <c r="B20" s="26" t="s">
        <v>58</v>
      </c>
      <c r="C20" s="27" t="n">
        <v>0.458333333333333</v>
      </c>
      <c r="D20" s="28" t="n">
        <v>0.508333333333333</v>
      </c>
      <c r="E20" s="18"/>
      <c r="F20" s="29" t="n">
        <v>3</v>
      </c>
      <c r="G20" s="29"/>
      <c r="H20" s="29"/>
      <c r="I20" s="29"/>
      <c r="J20" s="30" t="n">
        <v>1</v>
      </c>
      <c r="K20" s="30" t="n">
        <v>5</v>
      </c>
      <c r="L20" s="30"/>
      <c r="M20" s="30"/>
      <c r="N20" s="30" t="n">
        <v>20</v>
      </c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0"/>
      <c r="Z20" s="30"/>
      <c r="AA20" s="29"/>
      <c r="AB20" s="29"/>
      <c r="AC20" s="29"/>
      <c r="AD20" s="29"/>
      <c r="AE20" s="29"/>
      <c r="AF20" s="29"/>
      <c r="AG20" s="30" t="n">
        <v>14</v>
      </c>
      <c r="AH20" s="30"/>
      <c r="AI20" s="30"/>
      <c r="AJ20" s="30"/>
      <c r="AK20" s="30" t="n">
        <v>4</v>
      </c>
      <c r="AL20" s="30"/>
      <c r="AM20" s="30"/>
      <c r="AN20" s="30" t="n">
        <v>5</v>
      </c>
      <c r="AO20" s="31"/>
      <c r="AP20" s="32"/>
      <c r="AQ20" s="23" t="n">
        <f aca="false">SUM(F20:AO20)</f>
        <v>52</v>
      </c>
    </row>
    <row r="21" customFormat="false" ht="60" hidden="false" customHeight="true" outlineLevel="0" collapsed="false">
      <c r="A21" s="25" t="n">
        <v>38491</v>
      </c>
      <c r="B21" s="26" t="s">
        <v>59</v>
      </c>
      <c r="C21" s="27" t="n">
        <v>0.489583333333333</v>
      </c>
      <c r="D21" s="28" t="n">
        <v>0.538194444444444</v>
      </c>
      <c r="E21" s="18"/>
      <c r="F21" s="29" t="n">
        <v>3</v>
      </c>
      <c r="G21" s="29"/>
      <c r="H21" s="29"/>
      <c r="I21" s="29"/>
      <c r="J21" s="30"/>
      <c r="K21" s="30" t="n">
        <v>6</v>
      </c>
      <c r="L21" s="30"/>
      <c r="M21" s="30"/>
      <c r="N21" s="30" t="n">
        <v>7</v>
      </c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  <c r="Z21" s="30"/>
      <c r="AA21" s="29"/>
      <c r="AB21" s="29"/>
      <c r="AC21" s="29"/>
      <c r="AD21" s="29"/>
      <c r="AE21" s="29"/>
      <c r="AF21" s="29"/>
      <c r="AG21" s="30" t="n">
        <v>3</v>
      </c>
      <c r="AH21" s="30"/>
      <c r="AI21" s="30"/>
      <c r="AJ21" s="30"/>
      <c r="AK21" s="30" t="n">
        <v>3</v>
      </c>
      <c r="AL21" s="30"/>
      <c r="AM21" s="30"/>
      <c r="AN21" s="30" t="n">
        <v>5</v>
      </c>
      <c r="AO21" s="31"/>
      <c r="AP21" s="32"/>
      <c r="AQ21" s="23" t="n">
        <f aca="false">SUM(F21:AO21)</f>
        <v>27</v>
      </c>
    </row>
    <row r="22" customFormat="false" ht="60" hidden="false" customHeight="true" outlineLevel="0" collapsed="false">
      <c r="A22" s="25" t="n">
        <v>38492</v>
      </c>
      <c r="B22" s="26" t="s">
        <v>60</v>
      </c>
      <c r="C22" s="27" t="n">
        <v>0.479166666666667</v>
      </c>
      <c r="D22" s="28" t="n">
        <v>0.566666666666667</v>
      </c>
      <c r="E22" s="18"/>
      <c r="F22" s="29"/>
      <c r="G22" s="29"/>
      <c r="H22" s="29"/>
      <c r="I22" s="29"/>
      <c r="J22" s="30" t="n">
        <v>1</v>
      </c>
      <c r="K22" s="30" t="n">
        <v>1</v>
      </c>
      <c r="L22" s="30"/>
      <c r="M22" s="30"/>
      <c r="N22" s="30" t="n">
        <v>1</v>
      </c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0"/>
      <c r="Z22" s="30"/>
      <c r="AA22" s="29"/>
      <c r="AB22" s="29"/>
      <c r="AC22" s="29" t="n">
        <v>2</v>
      </c>
      <c r="AD22" s="29"/>
      <c r="AE22" s="29"/>
      <c r="AF22" s="29"/>
      <c r="AG22" s="30" t="n">
        <v>3</v>
      </c>
      <c r="AH22" s="30"/>
      <c r="AI22" s="30"/>
      <c r="AJ22" s="30"/>
      <c r="AK22" s="30" t="n">
        <v>6</v>
      </c>
      <c r="AL22" s="30"/>
      <c r="AM22" s="30"/>
      <c r="AN22" s="30" t="n">
        <v>1</v>
      </c>
      <c r="AO22" s="31"/>
      <c r="AP22" s="32"/>
      <c r="AQ22" s="23" t="n">
        <f aca="false">SUM(F22:AO22)</f>
        <v>15</v>
      </c>
    </row>
    <row r="23" customFormat="false" ht="60" hidden="false" customHeight="true" outlineLevel="0" collapsed="false">
      <c r="A23" s="25" t="n">
        <v>38495</v>
      </c>
      <c r="B23" s="26" t="s">
        <v>61</v>
      </c>
      <c r="C23" s="27" t="n">
        <v>0.670138888888889</v>
      </c>
      <c r="D23" s="28" t="s">
        <v>62</v>
      </c>
      <c r="E23" s="18"/>
      <c r="F23" s="29"/>
      <c r="G23" s="29"/>
      <c r="H23" s="29"/>
      <c r="I23" s="29"/>
      <c r="J23" s="30" t="n">
        <v>1</v>
      </c>
      <c r="K23" s="30" t="n">
        <v>1</v>
      </c>
      <c r="L23" s="30"/>
      <c r="M23" s="30"/>
      <c r="N23" s="30" t="n">
        <v>5</v>
      </c>
      <c r="O23" s="29"/>
      <c r="P23" s="29" t="n">
        <v>11</v>
      </c>
      <c r="Q23" s="29"/>
      <c r="R23" s="29"/>
      <c r="S23" s="29"/>
      <c r="T23" s="29"/>
      <c r="U23" s="30"/>
      <c r="V23" s="30"/>
      <c r="W23" s="30"/>
      <c r="X23" s="30"/>
      <c r="Y23" s="30"/>
      <c r="Z23" s="30"/>
      <c r="AA23" s="29"/>
      <c r="AB23" s="29"/>
      <c r="AC23" s="29"/>
      <c r="AD23" s="29"/>
      <c r="AE23" s="29"/>
      <c r="AF23" s="29"/>
      <c r="AG23" s="30" t="n">
        <v>7</v>
      </c>
      <c r="AH23" s="30"/>
      <c r="AI23" s="30"/>
      <c r="AJ23" s="30"/>
      <c r="AK23" s="30" t="n">
        <v>1</v>
      </c>
      <c r="AL23" s="30"/>
      <c r="AM23" s="30"/>
      <c r="AN23" s="30" t="n">
        <v>3</v>
      </c>
      <c r="AO23" s="31"/>
      <c r="AP23" s="32"/>
      <c r="AQ23" s="23" t="n">
        <f aca="false">SUM(F23:AO23)</f>
        <v>29</v>
      </c>
    </row>
    <row r="24" customFormat="false" ht="60" hidden="false" customHeight="true" outlineLevel="0" collapsed="false">
      <c r="A24" s="25" t="n">
        <v>38503</v>
      </c>
      <c r="B24" s="26" t="s">
        <v>63</v>
      </c>
      <c r="C24" s="27" t="n">
        <v>0.4375</v>
      </c>
      <c r="D24" s="28" t="s">
        <v>62</v>
      </c>
      <c r="E24" s="18"/>
      <c r="F24" s="29"/>
      <c r="G24" s="29"/>
      <c r="H24" s="29"/>
      <c r="I24" s="29"/>
      <c r="J24" s="30" t="n">
        <v>7</v>
      </c>
      <c r="K24" s="30" t="n">
        <v>47</v>
      </c>
      <c r="L24" s="30"/>
      <c r="M24" s="30"/>
      <c r="N24" s="30" t="n">
        <v>23</v>
      </c>
      <c r="O24" s="29"/>
      <c r="P24" s="29" t="n">
        <v>2</v>
      </c>
      <c r="Q24" s="29"/>
      <c r="R24" s="29" t="n">
        <v>1</v>
      </c>
      <c r="S24" s="29"/>
      <c r="T24" s="29"/>
      <c r="U24" s="30"/>
      <c r="V24" s="30"/>
      <c r="W24" s="30"/>
      <c r="X24" s="30"/>
      <c r="Y24" s="30"/>
      <c r="Z24" s="30" t="n">
        <v>1</v>
      </c>
      <c r="AA24" s="29"/>
      <c r="AB24" s="29"/>
      <c r="AC24" s="29"/>
      <c r="AD24" s="29"/>
      <c r="AE24" s="29" t="n">
        <v>2</v>
      </c>
      <c r="AF24" s="29"/>
      <c r="AG24" s="30" t="n">
        <v>38</v>
      </c>
      <c r="AH24" s="30"/>
      <c r="AI24" s="30"/>
      <c r="AJ24" s="30"/>
      <c r="AK24" s="30" t="n">
        <v>1</v>
      </c>
      <c r="AL24" s="30"/>
      <c r="AM24" s="30"/>
      <c r="AN24" s="30" t="n">
        <v>2</v>
      </c>
      <c r="AO24" s="31"/>
      <c r="AP24" s="32"/>
      <c r="AQ24" s="23" t="n">
        <f aca="false">SUM(F24:AO24)</f>
        <v>124</v>
      </c>
    </row>
    <row r="25" customFormat="false" ht="60" hidden="false" customHeight="true" outlineLevel="0" collapsed="false">
      <c r="A25" s="25" t="n">
        <v>38504</v>
      </c>
      <c r="B25" s="26" t="s">
        <v>64</v>
      </c>
      <c r="C25" s="27" t="n">
        <v>0.46875</v>
      </c>
      <c r="D25" s="28" t="n">
        <v>0.494444444444444</v>
      </c>
      <c r="E25" s="18"/>
      <c r="F25" s="29"/>
      <c r="G25" s="29"/>
      <c r="H25" s="29" t="n">
        <v>7</v>
      </c>
      <c r="I25" s="29"/>
      <c r="J25" s="30" t="n">
        <v>1</v>
      </c>
      <c r="K25" s="30" t="n">
        <v>22</v>
      </c>
      <c r="L25" s="30"/>
      <c r="M25" s="30"/>
      <c r="N25" s="30" t="n">
        <v>15</v>
      </c>
      <c r="O25" s="29"/>
      <c r="P25" s="29" t="n">
        <v>7</v>
      </c>
      <c r="Q25" s="29"/>
      <c r="R25" s="29" t="n">
        <v>2</v>
      </c>
      <c r="S25" s="29"/>
      <c r="T25" s="29"/>
      <c r="U25" s="30"/>
      <c r="V25" s="30"/>
      <c r="W25" s="30"/>
      <c r="X25" s="30"/>
      <c r="Y25" s="30"/>
      <c r="Z25" s="30"/>
      <c r="AA25" s="29"/>
      <c r="AB25" s="29"/>
      <c r="AC25" s="29" t="n">
        <v>2</v>
      </c>
      <c r="AD25" s="29"/>
      <c r="AE25" s="29"/>
      <c r="AF25" s="29"/>
      <c r="AG25" s="30" t="n">
        <v>16</v>
      </c>
      <c r="AH25" s="30"/>
      <c r="AI25" s="30"/>
      <c r="AJ25" s="30"/>
      <c r="AK25" s="30" t="n">
        <v>3</v>
      </c>
      <c r="AL25" s="30"/>
      <c r="AM25" s="30"/>
      <c r="AN25" s="30"/>
      <c r="AO25" s="31"/>
      <c r="AP25" s="32"/>
      <c r="AQ25" s="23" t="n">
        <f aca="false">SUM(F25:AO25)</f>
        <v>75</v>
      </c>
    </row>
    <row r="26" customFormat="false" ht="60" hidden="false" customHeight="true" outlineLevel="0" collapsed="false">
      <c r="A26" s="25" t="n">
        <v>38505</v>
      </c>
      <c r="B26" s="26" t="s">
        <v>65</v>
      </c>
      <c r="C26" s="27" t="n">
        <v>0.5</v>
      </c>
      <c r="D26" s="28" t="n">
        <v>0.529166666666667</v>
      </c>
      <c r="E26" s="18"/>
      <c r="F26" s="29" t="n">
        <v>4</v>
      </c>
      <c r="G26" s="29"/>
      <c r="H26" s="29"/>
      <c r="I26" s="29"/>
      <c r="J26" s="30"/>
      <c r="K26" s="30" t="n">
        <v>53</v>
      </c>
      <c r="L26" s="30"/>
      <c r="M26" s="30"/>
      <c r="N26" s="30" t="n">
        <v>7</v>
      </c>
      <c r="O26" s="29"/>
      <c r="P26" s="29" t="n">
        <v>4</v>
      </c>
      <c r="Q26" s="29"/>
      <c r="R26" s="29" t="n">
        <v>4</v>
      </c>
      <c r="S26" s="29"/>
      <c r="T26" s="29"/>
      <c r="U26" s="30"/>
      <c r="V26" s="30"/>
      <c r="W26" s="30"/>
      <c r="X26" s="30"/>
      <c r="Y26" s="30"/>
      <c r="Z26" s="30"/>
      <c r="AA26" s="29"/>
      <c r="AB26" s="29"/>
      <c r="AC26" s="29" t="n">
        <v>2</v>
      </c>
      <c r="AD26" s="29"/>
      <c r="AE26" s="29"/>
      <c r="AF26" s="29"/>
      <c r="AG26" s="30" t="n">
        <v>4</v>
      </c>
      <c r="AH26" s="30"/>
      <c r="AI26" s="30"/>
      <c r="AJ26" s="30"/>
      <c r="AK26" s="30" t="n">
        <v>1</v>
      </c>
      <c r="AL26" s="30"/>
      <c r="AM26" s="30"/>
      <c r="AN26" s="30" t="n">
        <v>2</v>
      </c>
      <c r="AO26" s="31"/>
      <c r="AP26" s="32"/>
      <c r="AQ26" s="23" t="n">
        <f aca="false">SUM(F26:AO26)</f>
        <v>81</v>
      </c>
    </row>
    <row r="27" customFormat="false" ht="60" hidden="false" customHeight="true" outlineLevel="0" collapsed="false">
      <c r="A27" s="25" t="n">
        <v>38506</v>
      </c>
      <c r="B27" s="26" t="s">
        <v>66</v>
      </c>
      <c r="C27" s="27" t="n">
        <v>0.5625</v>
      </c>
      <c r="D27" s="28" t="n">
        <v>0.561805555555556</v>
      </c>
      <c r="E27" s="18"/>
      <c r="F27" s="29" t="n">
        <v>2</v>
      </c>
      <c r="G27" s="29"/>
      <c r="H27" s="29"/>
      <c r="I27" s="29"/>
      <c r="J27" s="30"/>
      <c r="K27" s="30" t="n">
        <v>53</v>
      </c>
      <c r="L27" s="30"/>
      <c r="M27" s="30"/>
      <c r="N27" s="30" t="n">
        <v>3</v>
      </c>
      <c r="O27" s="29"/>
      <c r="P27" s="29"/>
      <c r="Q27" s="29"/>
      <c r="R27" s="29" t="n">
        <v>2</v>
      </c>
      <c r="S27" s="29"/>
      <c r="T27" s="29"/>
      <c r="U27" s="30"/>
      <c r="V27" s="30"/>
      <c r="W27" s="30"/>
      <c r="X27" s="30"/>
      <c r="Y27" s="30"/>
      <c r="Z27" s="30"/>
      <c r="AA27" s="29"/>
      <c r="AB27" s="29"/>
      <c r="AC27" s="29" t="n">
        <v>2</v>
      </c>
      <c r="AD27" s="29"/>
      <c r="AE27" s="29" t="n">
        <v>1</v>
      </c>
      <c r="AF27" s="29"/>
      <c r="AG27" s="30" t="n">
        <v>3</v>
      </c>
      <c r="AH27" s="30"/>
      <c r="AI27" s="30"/>
      <c r="AJ27" s="30"/>
      <c r="AK27" s="30" t="n">
        <v>2</v>
      </c>
      <c r="AL27" s="30"/>
      <c r="AM27" s="30"/>
      <c r="AN27" s="30" t="n">
        <v>4</v>
      </c>
      <c r="AO27" s="31"/>
      <c r="AP27" s="32"/>
      <c r="AQ27" s="23" t="n">
        <f aca="false">SUM(F27:AO27)</f>
        <v>72</v>
      </c>
    </row>
    <row r="28" customFormat="false" ht="60" hidden="false" customHeight="true" outlineLevel="0" collapsed="false">
      <c r="A28" s="34" t="n">
        <v>38508</v>
      </c>
      <c r="B28" s="35" t="s">
        <v>67</v>
      </c>
      <c r="C28" s="36" t="n">
        <v>0.604166666666667</v>
      </c>
      <c r="D28" s="37" t="n">
        <v>0.625694444444444</v>
      </c>
      <c r="E28" s="38"/>
      <c r="F28" s="39" t="n">
        <v>2</v>
      </c>
      <c r="G28" s="39"/>
      <c r="H28" s="39" t="n">
        <v>2</v>
      </c>
      <c r="I28" s="39"/>
      <c r="J28" s="40"/>
      <c r="K28" s="40" t="n">
        <v>43</v>
      </c>
      <c r="L28" s="40"/>
      <c r="M28" s="40"/>
      <c r="N28" s="40" t="n">
        <v>8</v>
      </c>
      <c r="O28" s="39"/>
      <c r="P28" s="39"/>
      <c r="Q28" s="39" t="n">
        <v>2</v>
      </c>
      <c r="R28" s="39"/>
      <c r="S28" s="39"/>
      <c r="T28" s="39"/>
      <c r="U28" s="40"/>
      <c r="V28" s="40"/>
      <c r="W28" s="40"/>
      <c r="X28" s="40"/>
      <c r="Y28" s="40"/>
      <c r="Z28" s="40"/>
      <c r="AA28" s="39"/>
      <c r="AB28" s="39"/>
      <c r="AC28" s="39"/>
      <c r="AD28" s="39"/>
      <c r="AE28" s="39"/>
      <c r="AF28" s="39"/>
      <c r="AG28" s="40" t="n">
        <v>7</v>
      </c>
      <c r="AH28" s="40"/>
      <c r="AI28" s="40"/>
      <c r="AJ28" s="40"/>
      <c r="AK28" s="40" t="n">
        <v>5</v>
      </c>
      <c r="AL28" s="40"/>
      <c r="AM28" s="40"/>
      <c r="AN28" s="40" t="n">
        <v>2</v>
      </c>
      <c r="AO28" s="41"/>
      <c r="AP28" s="42"/>
      <c r="AQ28" s="23" t="n">
        <f aca="false">SUM(F28:AO28)</f>
        <v>71</v>
      </c>
    </row>
    <row r="29" customFormat="false" ht="60" hidden="false" customHeight="true" outlineLevel="0" collapsed="false">
      <c r="A29" s="34" t="n">
        <v>38516</v>
      </c>
      <c r="B29" s="35" t="s">
        <v>68</v>
      </c>
      <c r="C29" s="36" t="n">
        <v>0.4375</v>
      </c>
      <c r="D29" s="37" t="s">
        <v>62</v>
      </c>
      <c r="E29" s="38"/>
      <c r="F29" s="39"/>
      <c r="G29" s="39"/>
      <c r="H29" s="39" t="n">
        <v>19</v>
      </c>
      <c r="I29" s="39"/>
      <c r="J29" s="40"/>
      <c r="K29" s="40" t="n">
        <v>12</v>
      </c>
      <c r="L29" s="40"/>
      <c r="M29" s="40"/>
      <c r="N29" s="40"/>
      <c r="O29" s="39"/>
      <c r="P29" s="39"/>
      <c r="Q29" s="39"/>
      <c r="R29" s="39"/>
      <c r="S29" s="39"/>
      <c r="T29" s="39"/>
      <c r="U29" s="40"/>
      <c r="V29" s="40"/>
      <c r="W29" s="40"/>
      <c r="X29" s="40"/>
      <c r="Y29" s="40"/>
      <c r="Z29" s="40"/>
      <c r="AA29" s="39"/>
      <c r="AB29" s="39"/>
      <c r="AC29" s="39" t="n">
        <v>2</v>
      </c>
      <c r="AD29" s="39"/>
      <c r="AE29" s="39"/>
      <c r="AF29" s="39"/>
      <c r="AG29" s="40" t="n">
        <v>1</v>
      </c>
      <c r="AH29" s="40"/>
      <c r="AI29" s="40"/>
      <c r="AJ29" s="40"/>
      <c r="AK29" s="40"/>
      <c r="AL29" s="40"/>
      <c r="AM29" s="40"/>
      <c r="AN29" s="40" t="n">
        <v>1</v>
      </c>
      <c r="AO29" s="41"/>
      <c r="AP29" s="42"/>
      <c r="AQ29" s="23" t="n">
        <f aca="false">SUM(F29:AO29)</f>
        <v>35</v>
      </c>
    </row>
    <row r="30" customFormat="false" ht="60" hidden="false" customHeight="true" outlineLevel="0" collapsed="false">
      <c r="A30" s="34" t="n">
        <v>38517</v>
      </c>
      <c r="B30" s="35" t="s">
        <v>69</v>
      </c>
      <c r="C30" s="36" t="n">
        <v>0.416666666666667</v>
      </c>
      <c r="D30" s="37" t="n">
        <v>0.402777777777778</v>
      </c>
      <c r="E30" s="38"/>
      <c r="F30" s="39"/>
      <c r="G30" s="39"/>
      <c r="H30" s="39" t="n">
        <v>4</v>
      </c>
      <c r="I30" s="39"/>
      <c r="J30" s="40"/>
      <c r="K30" s="40" t="n">
        <v>2</v>
      </c>
      <c r="L30" s="40"/>
      <c r="M30" s="40"/>
      <c r="N30" s="40" t="n">
        <v>1</v>
      </c>
      <c r="O30" s="39"/>
      <c r="P30" s="39"/>
      <c r="Q30" s="39"/>
      <c r="R30" s="39"/>
      <c r="S30" s="39"/>
      <c r="T30" s="39"/>
      <c r="U30" s="40"/>
      <c r="V30" s="40"/>
      <c r="W30" s="40"/>
      <c r="X30" s="40"/>
      <c r="Y30" s="40"/>
      <c r="Z30" s="40" t="n">
        <v>1</v>
      </c>
      <c r="AA30" s="39"/>
      <c r="AB30" s="39"/>
      <c r="AC30" s="39" t="n">
        <v>3</v>
      </c>
      <c r="AD30" s="39"/>
      <c r="AE30" s="39" t="n">
        <v>1</v>
      </c>
      <c r="AF30" s="39"/>
      <c r="AG30" s="40"/>
      <c r="AH30" s="40"/>
      <c r="AI30" s="40"/>
      <c r="AJ30" s="40"/>
      <c r="AK30" s="40"/>
      <c r="AL30" s="40"/>
      <c r="AM30" s="40"/>
      <c r="AN30" s="40"/>
      <c r="AO30" s="41"/>
      <c r="AP30" s="42"/>
      <c r="AQ30" s="23" t="n">
        <f aca="false">SUM(F30:AO30)</f>
        <v>12</v>
      </c>
    </row>
    <row r="31" customFormat="false" ht="60" hidden="false" customHeight="true" outlineLevel="0" collapsed="false">
      <c r="A31" s="34" t="n">
        <v>38518</v>
      </c>
      <c r="B31" s="35" t="s">
        <v>70</v>
      </c>
      <c r="C31" s="36" t="n">
        <v>0.427083333333333</v>
      </c>
      <c r="D31" s="37" t="n">
        <v>0.438194444444445</v>
      </c>
      <c r="E31" s="38"/>
      <c r="F31" s="39" t="n">
        <v>1</v>
      </c>
      <c r="G31" s="39"/>
      <c r="H31" s="39"/>
      <c r="I31" s="39"/>
      <c r="J31" s="40"/>
      <c r="K31" s="40"/>
      <c r="L31" s="40"/>
      <c r="M31" s="40"/>
      <c r="N31" s="40"/>
      <c r="O31" s="39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39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40"/>
      <c r="AM31" s="40"/>
      <c r="AN31" s="40" t="n">
        <v>1</v>
      </c>
      <c r="AO31" s="41"/>
      <c r="AP31" s="42"/>
      <c r="AQ31" s="23" t="n">
        <f aca="false">SUM(F31:AO31)</f>
        <v>2</v>
      </c>
    </row>
    <row r="32" customFormat="false" ht="60" hidden="false" customHeight="true" outlineLevel="0" collapsed="false">
      <c r="A32" s="34" t="n">
        <v>38519</v>
      </c>
      <c r="B32" s="35" t="s">
        <v>71</v>
      </c>
      <c r="C32" s="36" t="n">
        <v>0.4375</v>
      </c>
      <c r="D32" s="37" t="n">
        <v>0.471527777777778</v>
      </c>
      <c r="E32" s="38"/>
      <c r="F32" s="39"/>
      <c r="G32" s="39"/>
      <c r="H32" s="39" t="n">
        <v>25</v>
      </c>
      <c r="I32" s="39"/>
      <c r="J32" s="40"/>
      <c r="K32" s="40" t="n">
        <v>1</v>
      </c>
      <c r="L32" s="40"/>
      <c r="M32" s="40"/>
      <c r="N32" s="40" t="n">
        <v>3</v>
      </c>
      <c r="O32" s="39"/>
      <c r="P32" s="39"/>
      <c r="Q32" s="39"/>
      <c r="R32" s="39"/>
      <c r="S32" s="39"/>
      <c r="T32" s="39"/>
      <c r="U32" s="40"/>
      <c r="V32" s="40" t="n">
        <v>1</v>
      </c>
      <c r="W32" s="40"/>
      <c r="X32" s="40"/>
      <c r="Y32" s="40"/>
      <c r="Z32" s="40"/>
      <c r="AA32" s="39"/>
      <c r="AB32" s="39"/>
      <c r="AC32" s="39"/>
      <c r="AD32" s="39"/>
      <c r="AE32" s="39"/>
      <c r="AF32" s="39"/>
      <c r="AG32" s="40" t="n">
        <v>16</v>
      </c>
      <c r="AH32" s="40"/>
      <c r="AI32" s="40"/>
      <c r="AJ32" s="40"/>
      <c r="AK32" s="40"/>
      <c r="AL32" s="40"/>
      <c r="AM32" s="40"/>
      <c r="AN32" s="40" t="n">
        <v>1</v>
      </c>
      <c r="AO32" s="41"/>
      <c r="AP32" s="42"/>
      <c r="AQ32" s="23" t="n">
        <f aca="false">SUM(F32:AO32)</f>
        <v>47</v>
      </c>
    </row>
    <row r="33" customFormat="false" ht="60" hidden="false" customHeight="true" outlineLevel="0" collapsed="false">
      <c r="A33" s="34" t="n">
        <v>38520</v>
      </c>
      <c r="B33" s="35" t="s">
        <v>72</v>
      </c>
      <c r="C33" s="36" t="n">
        <v>0.46875</v>
      </c>
      <c r="D33" s="37" t="n">
        <v>0.504166666666667</v>
      </c>
      <c r="E33" s="38"/>
      <c r="F33" s="39" t="n">
        <v>2</v>
      </c>
      <c r="G33" s="39"/>
      <c r="H33" s="39" t="n">
        <v>1</v>
      </c>
      <c r="I33" s="39"/>
      <c r="J33" s="40" t="n">
        <v>4</v>
      </c>
      <c r="K33" s="40"/>
      <c r="L33" s="40"/>
      <c r="M33" s="40"/>
      <c r="N33" s="40" t="n">
        <v>4</v>
      </c>
      <c r="O33" s="39"/>
      <c r="P33" s="39"/>
      <c r="Q33" s="39"/>
      <c r="R33" s="39" t="n">
        <v>1</v>
      </c>
      <c r="S33" s="39"/>
      <c r="T33" s="39"/>
      <c r="U33" s="40"/>
      <c r="V33" s="40" t="n">
        <v>1</v>
      </c>
      <c r="W33" s="40"/>
      <c r="X33" s="40"/>
      <c r="Y33" s="40"/>
      <c r="Z33" s="40"/>
      <c r="AA33" s="39"/>
      <c r="AB33" s="39"/>
      <c r="AC33" s="39"/>
      <c r="AD33" s="39"/>
      <c r="AE33" s="39"/>
      <c r="AF33" s="39"/>
      <c r="AG33" s="40" t="n">
        <v>12</v>
      </c>
      <c r="AH33" s="40"/>
      <c r="AI33" s="40"/>
      <c r="AJ33" s="40"/>
      <c r="AK33" s="40"/>
      <c r="AL33" s="40"/>
      <c r="AM33" s="40"/>
      <c r="AN33" s="40"/>
      <c r="AO33" s="41"/>
      <c r="AP33" s="42"/>
      <c r="AQ33" s="23" t="n">
        <f aca="false">SUM(F33:AO33)</f>
        <v>25</v>
      </c>
    </row>
    <row r="34" customFormat="false" ht="60" hidden="false" customHeight="true" outlineLevel="0" collapsed="false">
      <c r="A34" s="34" t="n">
        <v>38526</v>
      </c>
      <c r="B34" s="35" t="s">
        <v>73</v>
      </c>
      <c r="C34" s="36" t="s">
        <v>62</v>
      </c>
      <c r="D34" s="37" t="n">
        <v>0.716666666666667</v>
      </c>
      <c r="E34" s="38"/>
      <c r="F34" s="39" t="n">
        <v>1</v>
      </c>
      <c r="G34" s="39"/>
      <c r="H34" s="39"/>
      <c r="I34" s="39"/>
      <c r="J34" s="40"/>
      <c r="K34" s="40"/>
      <c r="L34" s="40" t="n">
        <v>2</v>
      </c>
      <c r="M34" s="40"/>
      <c r="N34" s="40" t="n">
        <v>9</v>
      </c>
      <c r="O34" s="39"/>
      <c r="P34" s="39"/>
      <c r="Q34" s="39"/>
      <c r="R34" s="39" t="n">
        <v>1</v>
      </c>
      <c r="S34" s="39"/>
      <c r="T34" s="39"/>
      <c r="U34" s="40"/>
      <c r="V34" s="40"/>
      <c r="W34" s="40"/>
      <c r="X34" s="40"/>
      <c r="Y34" s="40"/>
      <c r="Z34" s="40" t="n">
        <v>1</v>
      </c>
      <c r="AA34" s="39"/>
      <c r="AB34" s="39"/>
      <c r="AC34" s="39"/>
      <c r="AD34" s="39"/>
      <c r="AE34" s="39"/>
      <c r="AF34" s="39"/>
      <c r="AG34" s="40" t="n">
        <v>26</v>
      </c>
      <c r="AH34" s="40"/>
      <c r="AI34" s="40"/>
      <c r="AJ34" s="40"/>
      <c r="AK34" s="40"/>
      <c r="AL34" s="40"/>
      <c r="AM34" s="40"/>
      <c r="AN34" s="40" t="n">
        <v>1</v>
      </c>
      <c r="AO34" s="41"/>
      <c r="AP34" s="42"/>
      <c r="AQ34" s="23" t="n">
        <f aca="false">SUM(F34:AO34)</f>
        <v>41</v>
      </c>
    </row>
    <row r="35" customFormat="false" ht="60" hidden="false" customHeight="true" outlineLevel="0" collapsed="false">
      <c r="A35" s="34" t="n">
        <v>38532</v>
      </c>
      <c r="B35" s="35" t="s">
        <v>74</v>
      </c>
      <c r="C35" s="36" t="n">
        <v>0.458333333333333</v>
      </c>
      <c r="D35" s="37" t="n">
        <v>0.435416666666667</v>
      </c>
      <c r="E35" s="38"/>
      <c r="F35" s="39" t="n">
        <v>3</v>
      </c>
      <c r="G35" s="39"/>
      <c r="H35" s="39" t="n">
        <v>2</v>
      </c>
      <c r="I35" s="39"/>
      <c r="J35" s="40" t="n">
        <v>1</v>
      </c>
      <c r="K35" s="40" t="n">
        <v>3</v>
      </c>
      <c r="L35" s="40" t="n">
        <v>4</v>
      </c>
      <c r="M35" s="40"/>
      <c r="N35" s="40" t="n">
        <v>6</v>
      </c>
      <c r="O35" s="39"/>
      <c r="P35" s="39"/>
      <c r="Q35" s="39"/>
      <c r="R35" s="39" t="n">
        <v>3</v>
      </c>
      <c r="S35" s="39"/>
      <c r="T35" s="39"/>
      <c r="U35" s="40"/>
      <c r="V35" s="40"/>
      <c r="W35" s="40"/>
      <c r="X35" s="40"/>
      <c r="Y35" s="40"/>
      <c r="Z35" s="40"/>
      <c r="AA35" s="39"/>
      <c r="AB35" s="39"/>
      <c r="AC35" s="39" t="n">
        <v>1</v>
      </c>
      <c r="AD35" s="39"/>
      <c r="AE35" s="39"/>
      <c r="AF35" s="39"/>
      <c r="AG35" s="40" t="n">
        <v>29</v>
      </c>
      <c r="AH35" s="40"/>
      <c r="AI35" s="40"/>
      <c r="AJ35" s="40"/>
      <c r="AK35" s="40"/>
      <c r="AL35" s="40"/>
      <c r="AM35" s="40"/>
      <c r="AN35" s="40" t="n">
        <v>2</v>
      </c>
      <c r="AO35" s="41"/>
      <c r="AP35" s="42"/>
      <c r="AQ35" s="23" t="n">
        <f aca="false">SUM(F35:AO35)</f>
        <v>54</v>
      </c>
    </row>
    <row r="36" customFormat="false" ht="60" hidden="false" customHeight="true" outlineLevel="0" collapsed="false">
      <c r="A36" s="34" t="n">
        <v>38539</v>
      </c>
      <c r="B36" s="35" t="s">
        <v>75</v>
      </c>
      <c r="C36" s="36" t="n">
        <v>0.625</v>
      </c>
      <c r="D36" s="37" t="n">
        <v>0.671527777777778</v>
      </c>
      <c r="E36" s="38"/>
      <c r="F36" s="39"/>
      <c r="G36" s="39"/>
      <c r="H36" s="39" t="n">
        <v>2</v>
      </c>
      <c r="I36" s="39" t="n">
        <v>1</v>
      </c>
      <c r="J36" s="40" t="n">
        <v>4</v>
      </c>
      <c r="K36" s="40"/>
      <c r="L36" s="40"/>
      <c r="M36" s="40"/>
      <c r="N36" s="40" t="n">
        <v>3</v>
      </c>
      <c r="O36" s="39"/>
      <c r="P36" s="39" t="n">
        <v>2</v>
      </c>
      <c r="Q36" s="39"/>
      <c r="R36" s="39"/>
      <c r="S36" s="39"/>
      <c r="T36" s="39"/>
      <c r="U36" s="40"/>
      <c r="V36" s="40"/>
      <c r="W36" s="40"/>
      <c r="X36" s="40"/>
      <c r="Y36" s="40"/>
      <c r="Z36" s="40"/>
      <c r="AA36" s="39"/>
      <c r="AB36" s="39"/>
      <c r="AC36" s="39"/>
      <c r="AD36" s="39"/>
      <c r="AE36" s="39"/>
      <c r="AF36" s="39"/>
      <c r="AG36" s="40" t="n">
        <v>3</v>
      </c>
      <c r="AH36" s="40"/>
      <c r="AI36" s="40"/>
      <c r="AJ36" s="40"/>
      <c r="AK36" s="40" t="n">
        <v>14</v>
      </c>
      <c r="AL36" s="40"/>
      <c r="AM36" s="40"/>
      <c r="AN36" s="40"/>
      <c r="AO36" s="41"/>
      <c r="AP36" s="42"/>
      <c r="AQ36" s="23" t="n">
        <f aca="false">SUM(F36:AO36)</f>
        <v>29</v>
      </c>
    </row>
    <row r="37" customFormat="false" ht="60" hidden="false" customHeight="true" outlineLevel="0" collapsed="false">
      <c r="A37" s="34" t="n">
        <v>38551</v>
      </c>
      <c r="B37" s="35" t="s">
        <v>76</v>
      </c>
      <c r="C37" s="36" t="n">
        <v>0.5</v>
      </c>
      <c r="D37" s="37" t="n">
        <v>0.550694444444445</v>
      </c>
      <c r="E37" s="38"/>
      <c r="F37" s="39" t="n">
        <v>2</v>
      </c>
      <c r="G37" s="39"/>
      <c r="H37" s="39"/>
      <c r="I37" s="39"/>
      <c r="J37" s="40" t="n">
        <v>12</v>
      </c>
      <c r="K37" s="40"/>
      <c r="L37" s="40"/>
      <c r="M37" s="40"/>
      <c r="N37" s="40"/>
      <c r="O37" s="39"/>
      <c r="P37" s="39"/>
      <c r="Q37" s="39"/>
      <c r="R37" s="39"/>
      <c r="S37" s="39"/>
      <c r="T37" s="39"/>
      <c r="U37" s="40"/>
      <c r="V37" s="40" t="n">
        <v>1</v>
      </c>
      <c r="W37" s="40"/>
      <c r="X37" s="40"/>
      <c r="Y37" s="40"/>
      <c r="Z37" s="40" t="n">
        <v>2</v>
      </c>
      <c r="AA37" s="39"/>
      <c r="AB37" s="39"/>
      <c r="AC37" s="39" t="n">
        <v>2</v>
      </c>
      <c r="AD37" s="39"/>
      <c r="AE37" s="39"/>
      <c r="AF37" s="39"/>
      <c r="AG37" s="40" t="n">
        <v>6</v>
      </c>
      <c r="AH37" s="40"/>
      <c r="AI37" s="40" t="n">
        <v>1</v>
      </c>
      <c r="AJ37" s="40"/>
      <c r="AK37" s="40" t="n">
        <v>11</v>
      </c>
      <c r="AL37" s="40" t="n">
        <v>1</v>
      </c>
      <c r="AM37" s="40"/>
      <c r="AN37" s="40" t="n">
        <v>2</v>
      </c>
      <c r="AO37" s="41"/>
      <c r="AP37" s="42"/>
      <c r="AQ37" s="23" t="n">
        <f aca="false">SUM(F37:AO37)</f>
        <v>40</v>
      </c>
    </row>
    <row r="38" customFormat="false" ht="60" hidden="false" customHeight="true" outlineLevel="0" collapsed="false">
      <c r="A38" s="34" t="n">
        <v>38552</v>
      </c>
      <c r="B38" s="35" t="s">
        <v>77</v>
      </c>
      <c r="C38" s="36" t="s">
        <v>62</v>
      </c>
      <c r="D38" s="37" t="s">
        <v>62</v>
      </c>
      <c r="E38" s="38"/>
      <c r="F38" s="39" t="n">
        <v>2</v>
      </c>
      <c r="G38" s="39"/>
      <c r="H38" s="39"/>
      <c r="I38" s="39"/>
      <c r="J38" s="40" t="n">
        <v>39</v>
      </c>
      <c r="K38" s="40"/>
      <c r="L38" s="40"/>
      <c r="M38" s="40"/>
      <c r="N38" s="40" t="n">
        <v>11</v>
      </c>
      <c r="O38" s="39"/>
      <c r="P38" s="39"/>
      <c r="Q38" s="39"/>
      <c r="R38" s="39"/>
      <c r="S38" s="39"/>
      <c r="T38" s="39"/>
      <c r="U38" s="40"/>
      <c r="V38" s="40" t="n">
        <v>2</v>
      </c>
      <c r="W38" s="40"/>
      <c r="X38" s="40" t="n">
        <v>1</v>
      </c>
      <c r="Y38" s="40"/>
      <c r="Z38" s="40"/>
      <c r="AA38" s="39"/>
      <c r="AB38" s="39"/>
      <c r="AC38" s="39" t="n">
        <v>2</v>
      </c>
      <c r="AD38" s="39"/>
      <c r="AE38" s="39"/>
      <c r="AF38" s="39"/>
      <c r="AG38" s="40" t="n">
        <v>4</v>
      </c>
      <c r="AH38" s="40"/>
      <c r="AI38" s="40"/>
      <c r="AJ38" s="40"/>
      <c r="AK38" s="40" t="n">
        <v>41</v>
      </c>
      <c r="AL38" s="40" t="n">
        <v>5</v>
      </c>
      <c r="AM38" s="40"/>
      <c r="AN38" s="40" t="n">
        <v>3</v>
      </c>
      <c r="AO38" s="41"/>
      <c r="AP38" s="42"/>
      <c r="AQ38" s="23" t="n">
        <f aca="false">SUM(F38:AO38)</f>
        <v>110</v>
      </c>
    </row>
    <row r="39" customFormat="false" ht="60" hidden="false" customHeight="true" outlineLevel="0" collapsed="false">
      <c r="A39" s="34" t="n">
        <v>38562</v>
      </c>
      <c r="B39" s="35" t="s">
        <v>78</v>
      </c>
      <c r="C39" s="36" t="n">
        <v>0.395833333333333</v>
      </c>
      <c r="D39" s="37" t="n">
        <v>0.451388888888889</v>
      </c>
      <c r="E39" s="38"/>
      <c r="F39" s="39" t="n">
        <v>1</v>
      </c>
      <c r="G39" s="39"/>
      <c r="H39" s="39"/>
      <c r="I39" s="39"/>
      <c r="J39" s="40" t="n">
        <v>9</v>
      </c>
      <c r="K39" s="40"/>
      <c r="L39" s="40"/>
      <c r="M39" s="40"/>
      <c r="N39" s="40" t="n">
        <v>3</v>
      </c>
      <c r="O39" s="39"/>
      <c r="P39" s="39" t="n">
        <v>1</v>
      </c>
      <c r="Q39" s="39"/>
      <c r="R39" s="39" t="n">
        <v>1</v>
      </c>
      <c r="S39" s="39"/>
      <c r="T39" s="39"/>
      <c r="U39" s="40"/>
      <c r="V39" s="40"/>
      <c r="W39" s="40"/>
      <c r="X39" s="40"/>
      <c r="Y39" s="40"/>
      <c r="Z39" s="40"/>
      <c r="AA39" s="39"/>
      <c r="AB39" s="39"/>
      <c r="AC39" s="39" t="n">
        <v>2</v>
      </c>
      <c r="AD39" s="39"/>
      <c r="AE39" s="39"/>
      <c r="AF39" s="39"/>
      <c r="AG39" s="40" t="n">
        <v>3</v>
      </c>
      <c r="AH39" s="40"/>
      <c r="AI39" s="40"/>
      <c r="AJ39" s="40"/>
      <c r="AK39" s="40" t="n">
        <v>7</v>
      </c>
      <c r="AL39" s="40" t="n">
        <v>2</v>
      </c>
      <c r="AM39" s="40"/>
      <c r="AN39" s="40"/>
      <c r="AO39" s="41"/>
      <c r="AP39" s="42"/>
      <c r="AQ39" s="23" t="n">
        <f aca="false">SUM(F39:AO39)</f>
        <v>29</v>
      </c>
    </row>
    <row r="40" customFormat="false" ht="60" hidden="false" customHeight="true" outlineLevel="0" collapsed="false">
      <c r="A40" s="34" t="n">
        <v>38562</v>
      </c>
      <c r="B40" s="35" t="s">
        <v>79</v>
      </c>
      <c r="C40" s="36" t="n">
        <v>0.416666666666667</v>
      </c>
      <c r="D40" s="37" t="n">
        <v>0.451388888888889</v>
      </c>
      <c r="E40" s="38"/>
      <c r="F40" s="39" t="n">
        <v>2</v>
      </c>
      <c r="G40" s="39"/>
      <c r="H40" s="39"/>
      <c r="I40" s="39" t="n">
        <v>1</v>
      </c>
      <c r="J40" s="40" t="n">
        <v>15</v>
      </c>
      <c r="K40" s="40"/>
      <c r="L40" s="40"/>
      <c r="M40" s="40"/>
      <c r="N40" s="40"/>
      <c r="O40" s="39"/>
      <c r="P40" s="39"/>
      <c r="Q40" s="39"/>
      <c r="R40" s="39"/>
      <c r="S40" s="39"/>
      <c r="T40" s="39"/>
      <c r="U40" s="40"/>
      <c r="V40" s="40"/>
      <c r="W40" s="40"/>
      <c r="X40" s="40"/>
      <c r="Y40" s="40"/>
      <c r="Z40" s="40"/>
      <c r="AA40" s="39"/>
      <c r="AB40" s="39"/>
      <c r="AC40" s="39" t="n">
        <v>1</v>
      </c>
      <c r="AD40" s="39"/>
      <c r="AE40" s="39"/>
      <c r="AF40" s="39"/>
      <c r="AG40" s="40" t="n">
        <v>8</v>
      </c>
      <c r="AH40" s="40"/>
      <c r="AI40" s="40"/>
      <c r="AJ40" s="40"/>
      <c r="AK40" s="40" t="n">
        <v>6</v>
      </c>
      <c r="AL40" s="40" t="n">
        <v>1</v>
      </c>
      <c r="AM40" s="40"/>
      <c r="AN40" s="40"/>
      <c r="AO40" s="41"/>
      <c r="AP40" s="42"/>
      <c r="AQ40" s="23" t="n">
        <f aca="false">SUM(F40:AO40)</f>
        <v>34</v>
      </c>
    </row>
    <row r="41" customFormat="false" ht="60" hidden="false" customHeight="true" outlineLevel="0" collapsed="false">
      <c r="A41" s="34" t="n">
        <v>38567</v>
      </c>
      <c r="B41" s="35" t="s">
        <v>80</v>
      </c>
      <c r="C41" s="36" t="n">
        <v>0.625</v>
      </c>
      <c r="D41" s="37" t="n">
        <v>0.625694444444444</v>
      </c>
      <c r="E41" s="38"/>
      <c r="F41" s="39" t="n">
        <v>1</v>
      </c>
      <c r="G41" s="39"/>
      <c r="H41" s="39"/>
      <c r="I41" s="39"/>
      <c r="J41" s="40" t="n">
        <v>18</v>
      </c>
      <c r="K41" s="40"/>
      <c r="L41" s="40"/>
      <c r="M41" s="40"/>
      <c r="N41" s="40" t="n">
        <v>3</v>
      </c>
      <c r="O41" s="39"/>
      <c r="P41" s="39" t="n">
        <v>2</v>
      </c>
      <c r="Q41" s="39"/>
      <c r="R41" s="39"/>
      <c r="S41" s="39"/>
      <c r="T41" s="39"/>
      <c r="U41" s="40"/>
      <c r="V41" s="40" t="n">
        <v>4</v>
      </c>
      <c r="W41" s="40"/>
      <c r="X41" s="40"/>
      <c r="Y41" s="40"/>
      <c r="Z41" s="40"/>
      <c r="AA41" s="39"/>
      <c r="AB41" s="39"/>
      <c r="AC41" s="39"/>
      <c r="AD41" s="39"/>
      <c r="AE41" s="39"/>
      <c r="AF41" s="39"/>
      <c r="AG41" s="40" t="n">
        <v>1</v>
      </c>
      <c r="AH41" s="40"/>
      <c r="AI41" s="40"/>
      <c r="AJ41" s="40"/>
      <c r="AK41" s="40" t="n">
        <v>6</v>
      </c>
      <c r="AL41" s="40" t="n">
        <v>1</v>
      </c>
      <c r="AM41" s="40"/>
      <c r="AN41" s="40"/>
      <c r="AO41" s="41"/>
      <c r="AP41" s="42"/>
      <c r="AQ41" s="23" t="n">
        <f aca="false">SUM(F41:AO41)</f>
        <v>36</v>
      </c>
    </row>
    <row r="42" customFormat="false" ht="60" hidden="false" customHeight="true" outlineLevel="0" collapsed="false">
      <c r="A42" s="34" t="n">
        <v>38579</v>
      </c>
      <c r="B42" s="35" t="s">
        <v>81</v>
      </c>
      <c r="C42" s="36" t="n">
        <v>0.479166666666667</v>
      </c>
      <c r="D42" s="37" t="s">
        <v>62</v>
      </c>
      <c r="E42" s="38"/>
      <c r="F42" s="39"/>
      <c r="G42" s="39"/>
      <c r="H42" s="39"/>
      <c r="I42" s="39"/>
      <c r="J42" s="40" t="n">
        <v>17</v>
      </c>
      <c r="K42" s="40"/>
      <c r="L42" s="40"/>
      <c r="M42" s="40"/>
      <c r="N42" s="40" t="n">
        <v>14</v>
      </c>
      <c r="O42" s="39"/>
      <c r="P42" s="39"/>
      <c r="Q42" s="39"/>
      <c r="R42" s="39"/>
      <c r="S42" s="39"/>
      <c r="T42" s="39"/>
      <c r="U42" s="40"/>
      <c r="V42" s="40"/>
      <c r="W42" s="40"/>
      <c r="X42" s="40"/>
      <c r="Y42" s="40"/>
      <c r="Z42" s="40"/>
      <c r="AA42" s="39"/>
      <c r="AB42" s="39"/>
      <c r="AC42" s="39" t="n">
        <v>2</v>
      </c>
      <c r="AD42" s="39"/>
      <c r="AE42" s="39"/>
      <c r="AF42" s="39"/>
      <c r="AG42" s="40" t="n">
        <v>31</v>
      </c>
      <c r="AH42" s="40"/>
      <c r="AI42" s="40"/>
      <c r="AJ42" s="40"/>
      <c r="AK42" s="40" t="n">
        <v>42</v>
      </c>
      <c r="AL42" s="40"/>
      <c r="AM42" s="40"/>
      <c r="AN42" s="40"/>
      <c r="AO42" s="41"/>
      <c r="AP42" s="42"/>
      <c r="AQ42" s="23" t="n">
        <f aca="false">SUM(F42:AO42)</f>
        <v>106</v>
      </c>
    </row>
    <row r="43" customFormat="false" ht="60" hidden="false" customHeight="true" outlineLevel="0" collapsed="false">
      <c r="A43" s="34" t="n">
        <v>38590</v>
      </c>
      <c r="B43" s="35" t="s">
        <v>82</v>
      </c>
      <c r="C43" s="36" t="n">
        <v>0.395833333333333</v>
      </c>
      <c r="D43" s="37" t="n">
        <v>0.385416666666667</v>
      </c>
      <c r="E43" s="38"/>
      <c r="F43" s="39"/>
      <c r="G43" s="39"/>
      <c r="H43" s="39"/>
      <c r="I43" s="39"/>
      <c r="J43" s="40" t="n">
        <v>27</v>
      </c>
      <c r="K43" s="40"/>
      <c r="L43" s="40"/>
      <c r="M43" s="40"/>
      <c r="N43" s="40" t="n">
        <v>8</v>
      </c>
      <c r="O43" s="39"/>
      <c r="P43" s="39" t="n">
        <v>3</v>
      </c>
      <c r="Q43" s="39"/>
      <c r="R43" s="39"/>
      <c r="S43" s="39"/>
      <c r="T43" s="39"/>
      <c r="U43" s="40"/>
      <c r="V43" s="40"/>
      <c r="W43" s="40"/>
      <c r="X43" s="40"/>
      <c r="Y43" s="40"/>
      <c r="Z43" s="40"/>
      <c r="AA43" s="39" t="n">
        <v>1</v>
      </c>
      <c r="AB43" s="39"/>
      <c r="AC43" s="39"/>
      <c r="AD43" s="39"/>
      <c r="AE43" s="39"/>
      <c r="AF43" s="39"/>
      <c r="AG43" s="40" t="n">
        <v>1</v>
      </c>
      <c r="AH43" s="40"/>
      <c r="AI43" s="40"/>
      <c r="AJ43" s="40"/>
      <c r="AK43" s="40" t="n">
        <v>2</v>
      </c>
      <c r="AL43" s="40" t="n">
        <v>1</v>
      </c>
      <c r="AM43" s="40"/>
      <c r="AN43" s="40" t="n">
        <v>1</v>
      </c>
      <c r="AO43" s="41"/>
      <c r="AP43" s="42"/>
      <c r="AQ43" s="23" t="n">
        <f aca="false">SUM(F43:AO43)</f>
        <v>44</v>
      </c>
    </row>
    <row r="44" customFormat="false" ht="60" hidden="false" customHeight="true" outlineLevel="0" collapsed="false">
      <c r="A44" s="34" t="n">
        <v>38594</v>
      </c>
      <c r="B44" s="35" t="s">
        <v>83</v>
      </c>
      <c r="C44" s="36" t="n">
        <v>0.520833333333333</v>
      </c>
      <c r="D44" s="37" t="s">
        <v>62</v>
      </c>
      <c r="E44" s="38"/>
      <c r="F44" s="39" t="n">
        <v>1</v>
      </c>
      <c r="G44" s="39"/>
      <c r="H44" s="39"/>
      <c r="I44" s="39"/>
      <c r="J44" s="40" t="n">
        <v>67</v>
      </c>
      <c r="K44" s="40"/>
      <c r="L44" s="40"/>
      <c r="M44" s="40"/>
      <c r="N44" s="40" t="n">
        <v>12</v>
      </c>
      <c r="O44" s="39"/>
      <c r="P44" s="39"/>
      <c r="Q44" s="39"/>
      <c r="R44" s="39"/>
      <c r="S44" s="39"/>
      <c r="T44" s="39"/>
      <c r="U44" s="40"/>
      <c r="V44" s="40" t="n">
        <v>1</v>
      </c>
      <c r="W44" s="40"/>
      <c r="X44" s="40"/>
      <c r="Y44" s="40"/>
      <c r="Z44" s="40"/>
      <c r="AA44" s="39"/>
      <c r="AB44" s="39"/>
      <c r="AC44" s="39" t="n">
        <v>1</v>
      </c>
      <c r="AD44" s="39" t="n">
        <v>1</v>
      </c>
      <c r="AE44" s="39"/>
      <c r="AF44" s="39"/>
      <c r="AG44" s="40"/>
      <c r="AH44" s="40"/>
      <c r="AI44" s="40"/>
      <c r="AJ44" s="40"/>
      <c r="AK44" s="40" t="n">
        <v>22</v>
      </c>
      <c r="AL44" s="40"/>
      <c r="AM44" s="40"/>
      <c r="AN44" s="40"/>
      <c r="AO44" s="41"/>
      <c r="AP44" s="42"/>
      <c r="AQ44" s="23" t="n">
        <f aca="false">SUM(F44:AO44)</f>
        <v>105</v>
      </c>
    </row>
    <row r="45" customFormat="false" ht="60" hidden="false" customHeight="true" outlineLevel="0" collapsed="false">
      <c r="A45" s="34" t="n">
        <v>38607</v>
      </c>
      <c r="B45" s="35" t="s">
        <v>84</v>
      </c>
      <c r="C45" s="36" t="n">
        <v>0.458333333333333</v>
      </c>
      <c r="D45" s="37" t="n">
        <v>0.434027777777778</v>
      </c>
      <c r="E45" s="38"/>
      <c r="F45" s="39"/>
      <c r="G45" s="39"/>
      <c r="H45" s="39"/>
      <c r="I45" s="39"/>
      <c r="J45" s="40" t="n">
        <v>21</v>
      </c>
      <c r="K45" s="40"/>
      <c r="L45" s="40"/>
      <c r="M45" s="40"/>
      <c r="N45" s="40" t="n">
        <v>40</v>
      </c>
      <c r="O45" s="39"/>
      <c r="P45" s="39"/>
      <c r="Q45" s="39"/>
      <c r="R45" s="39"/>
      <c r="S45" s="39"/>
      <c r="T45" s="39"/>
      <c r="U45" s="40"/>
      <c r="V45" s="40"/>
      <c r="W45" s="40"/>
      <c r="X45" s="40"/>
      <c r="Y45" s="40"/>
      <c r="Z45" s="40"/>
      <c r="AA45" s="39"/>
      <c r="AB45" s="39"/>
      <c r="AC45" s="39"/>
      <c r="AD45" s="39" t="n">
        <v>4</v>
      </c>
      <c r="AE45" s="39" t="n">
        <v>1</v>
      </c>
      <c r="AF45" s="39"/>
      <c r="AG45" s="40" t="n">
        <v>15</v>
      </c>
      <c r="AH45" s="40"/>
      <c r="AI45" s="40"/>
      <c r="AJ45" s="40"/>
      <c r="AK45" s="40" t="n">
        <v>3</v>
      </c>
      <c r="AL45" s="40"/>
      <c r="AM45" s="40"/>
      <c r="AN45" s="40"/>
      <c r="AO45" s="41"/>
      <c r="AP45" s="42"/>
      <c r="AQ45" s="23" t="n">
        <f aca="false">SUM(F45:AO45)</f>
        <v>84</v>
      </c>
    </row>
    <row r="46" customFormat="false" ht="60" hidden="false" customHeight="true" outlineLevel="0" collapsed="false">
      <c r="A46" s="34" t="n">
        <v>38624</v>
      </c>
      <c r="B46" s="35" t="s">
        <v>85</v>
      </c>
      <c r="C46" s="35" t="s">
        <v>62</v>
      </c>
      <c r="D46" s="37" t="n">
        <v>0.559722222222222</v>
      </c>
      <c r="E46" s="38"/>
      <c r="F46" s="39" t="n">
        <v>1</v>
      </c>
      <c r="G46" s="39"/>
      <c r="H46" s="39" t="n">
        <v>24</v>
      </c>
      <c r="I46" s="39"/>
      <c r="J46" s="40" t="n">
        <v>1</v>
      </c>
      <c r="K46" s="40"/>
      <c r="L46" s="40"/>
      <c r="M46" s="40"/>
      <c r="N46" s="40"/>
      <c r="O46" s="39"/>
      <c r="P46" s="39" t="n">
        <v>1</v>
      </c>
      <c r="Q46" s="39"/>
      <c r="R46" s="39"/>
      <c r="S46" s="39"/>
      <c r="T46" s="39"/>
      <c r="U46" s="40"/>
      <c r="V46" s="40"/>
      <c r="W46" s="40"/>
      <c r="X46" s="40"/>
      <c r="Y46" s="40"/>
      <c r="Z46" s="40"/>
      <c r="AA46" s="39"/>
      <c r="AB46" s="39"/>
      <c r="AC46" s="39"/>
      <c r="AD46" s="39"/>
      <c r="AE46" s="39"/>
      <c r="AF46" s="39"/>
      <c r="AG46" s="40" t="n">
        <v>1</v>
      </c>
      <c r="AH46" s="40"/>
      <c r="AI46" s="40"/>
      <c r="AJ46" s="40"/>
      <c r="AK46" s="40" t="n">
        <v>3</v>
      </c>
      <c r="AL46" s="40"/>
      <c r="AM46" s="40"/>
      <c r="AN46" s="40" t="n">
        <v>1</v>
      </c>
      <c r="AO46" s="41"/>
      <c r="AP46" s="42"/>
      <c r="AQ46" s="23" t="n">
        <f aca="false">SUM(F46:AO46)</f>
        <v>32</v>
      </c>
    </row>
    <row r="47" customFormat="false" ht="60" hidden="false" customHeight="true" outlineLevel="0" collapsed="false">
      <c r="A47" s="34" t="n">
        <v>38625</v>
      </c>
      <c r="B47" s="35" t="s">
        <v>86</v>
      </c>
      <c r="C47" s="36" t="n">
        <v>0.5625</v>
      </c>
      <c r="D47" s="37" t="n">
        <v>0.590972222222222</v>
      </c>
      <c r="E47" s="38"/>
      <c r="F47" s="39" t="n">
        <v>1</v>
      </c>
      <c r="G47" s="39"/>
      <c r="H47" s="39" t="n">
        <v>1</v>
      </c>
      <c r="I47" s="39"/>
      <c r="J47" s="40" t="n">
        <v>8</v>
      </c>
      <c r="K47" s="40"/>
      <c r="L47" s="40"/>
      <c r="M47" s="40"/>
      <c r="N47" s="40" t="n">
        <v>14</v>
      </c>
      <c r="O47" s="39"/>
      <c r="P47" s="39" t="n">
        <v>5</v>
      </c>
      <c r="Q47" s="39"/>
      <c r="R47" s="39"/>
      <c r="S47" s="39"/>
      <c r="T47" s="39"/>
      <c r="U47" s="40"/>
      <c r="V47" s="40" t="n">
        <v>1</v>
      </c>
      <c r="W47" s="40"/>
      <c r="X47" s="40"/>
      <c r="Y47" s="40"/>
      <c r="Z47" s="40"/>
      <c r="AA47" s="39"/>
      <c r="AB47" s="39"/>
      <c r="AC47" s="39" t="n">
        <v>1</v>
      </c>
      <c r="AD47" s="39" t="n">
        <v>2</v>
      </c>
      <c r="AE47" s="39" t="n">
        <v>1</v>
      </c>
      <c r="AF47" s="39"/>
      <c r="AG47" s="40" t="n">
        <v>7</v>
      </c>
      <c r="AH47" s="40"/>
      <c r="AI47" s="40"/>
      <c r="AJ47" s="40"/>
      <c r="AK47" s="40" t="n">
        <v>1</v>
      </c>
      <c r="AL47" s="40"/>
      <c r="AM47" s="40"/>
      <c r="AN47" s="40"/>
      <c r="AO47" s="41"/>
      <c r="AP47" s="42"/>
      <c r="AQ47" s="23" t="n">
        <f aca="false">SUM(F47:AO47)</f>
        <v>42</v>
      </c>
    </row>
    <row r="48" customFormat="false" ht="60" hidden="false" customHeight="true" outlineLevel="0" collapsed="false">
      <c r="A48" s="34" t="n">
        <v>38636</v>
      </c>
      <c r="B48" s="35" t="s">
        <v>87</v>
      </c>
      <c r="C48" s="36" t="n">
        <v>0.40625</v>
      </c>
      <c r="D48" s="37" t="s">
        <v>62</v>
      </c>
      <c r="E48" s="38"/>
      <c r="F48" s="39"/>
      <c r="G48" s="39"/>
      <c r="H48" s="39" t="n">
        <v>22</v>
      </c>
      <c r="I48" s="39"/>
      <c r="J48" s="40" t="n">
        <v>11</v>
      </c>
      <c r="K48" s="40"/>
      <c r="L48" s="40"/>
      <c r="M48" s="40"/>
      <c r="N48" s="40" t="n">
        <v>7</v>
      </c>
      <c r="O48" s="39" t="n">
        <v>1</v>
      </c>
      <c r="P48" s="39" t="n">
        <v>1</v>
      </c>
      <c r="Q48" s="39"/>
      <c r="R48" s="39"/>
      <c r="S48" s="39"/>
      <c r="T48" s="39"/>
      <c r="U48" s="40"/>
      <c r="V48" s="40"/>
      <c r="W48" s="40"/>
      <c r="X48" s="40"/>
      <c r="Y48" s="40"/>
      <c r="Z48" s="40" t="n">
        <v>3</v>
      </c>
      <c r="AA48" s="39"/>
      <c r="AB48" s="39"/>
      <c r="AC48" s="39" t="n">
        <v>1</v>
      </c>
      <c r="AD48" s="39"/>
      <c r="AE48" s="39"/>
      <c r="AF48" s="39"/>
      <c r="AG48" s="40"/>
      <c r="AH48" s="40" t="n">
        <v>2</v>
      </c>
      <c r="AI48" s="40"/>
      <c r="AJ48" s="40"/>
      <c r="AK48" s="40"/>
      <c r="AL48" s="40"/>
      <c r="AM48" s="40"/>
      <c r="AN48" s="40"/>
      <c r="AO48" s="41"/>
      <c r="AP48" s="42"/>
      <c r="AQ48" s="23" t="n">
        <f aca="false">SUM(F48:AO48)</f>
        <v>48</v>
      </c>
    </row>
    <row r="49" customFormat="false" ht="60" hidden="false" customHeight="true" outlineLevel="0" collapsed="false">
      <c r="A49" s="34" t="n">
        <v>38639</v>
      </c>
      <c r="B49" s="35" t="s">
        <v>88</v>
      </c>
      <c r="C49" s="36" t="n">
        <v>0.5</v>
      </c>
      <c r="D49" s="37" t="s">
        <v>62</v>
      </c>
      <c r="E49" s="38"/>
      <c r="F49" s="39"/>
      <c r="G49" s="39"/>
      <c r="H49" s="39"/>
      <c r="I49" s="39"/>
      <c r="J49" s="40"/>
      <c r="K49" s="40"/>
      <c r="L49" s="40"/>
      <c r="M49" s="40"/>
      <c r="N49" s="40" t="n">
        <v>1</v>
      </c>
      <c r="O49" s="39"/>
      <c r="P49" s="39"/>
      <c r="Q49" s="39"/>
      <c r="R49" s="39"/>
      <c r="S49" s="39"/>
      <c r="T49" s="39"/>
      <c r="U49" s="40"/>
      <c r="V49" s="40"/>
      <c r="W49" s="40"/>
      <c r="X49" s="40"/>
      <c r="Y49" s="40"/>
      <c r="Z49" s="40"/>
      <c r="AA49" s="39"/>
      <c r="AB49" s="39"/>
      <c r="AC49" s="39"/>
      <c r="AD49" s="39"/>
      <c r="AE49" s="39"/>
      <c r="AF49" s="39"/>
      <c r="AG49" s="40"/>
      <c r="AH49" s="40"/>
      <c r="AI49" s="40"/>
      <c r="AJ49" s="40"/>
      <c r="AK49" s="40" t="n">
        <v>1</v>
      </c>
      <c r="AL49" s="40"/>
      <c r="AM49" s="40"/>
      <c r="AN49" s="40"/>
      <c r="AO49" s="41"/>
      <c r="AP49" s="42"/>
      <c r="AQ49" s="23" t="n">
        <f aca="false">SUM(F49:AO49)</f>
        <v>2</v>
      </c>
    </row>
    <row r="50" customFormat="false" ht="60" hidden="false" customHeight="true" outlineLevel="0" collapsed="false">
      <c r="A50" s="34" t="n">
        <v>38651</v>
      </c>
      <c r="B50" s="35" t="s">
        <v>89</v>
      </c>
      <c r="C50" s="36" t="n">
        <v>0.416666666666667</v>
      </c>
      <c r="D50" s="37" t="s">
        <v>62</v>
      </c>
      <c r="E50" s="38"/>
      <c r="F50" s="39"/>
      <c r="G50" s="39"/>
      <c r="H50" s="39"/>
      <c r="I50" s="39"/>
      <c r="J50" s="40" t="n">
        <v>5</v>
      </c>
      <c r="K50" s="40"/>
      <c r="L50" s="40"/>
      <c r="M50" s="40"/>
      <c r="N50" s="40" t="n">
        <v>1</v>
      </c>
      <c r="O50" s="39"/>
      <c r="P50" s="39"/>
      <c r="Q50" s="39"/>
      <c r="R50" s="39"/>
      <c r="S50" s="39"/>
      <c r="T50" s="39"/>
      <c r="U50" s="40" t="n">
        <v>38</v>
      </c>
      <c r="V50" s="40"/>
      <c r="W50" s="40"/>
      <c r="X50" s="40"/>
      <c r="Y50" s="40"/>
      <c r="Z50" s="40"/>
      <c r="AA50" s="39"/>
      <c r="AB50" s="39"/>
      <c r="AC50" s="39" t="n">
        <v>2</v>
      </c>
      <c r="AD50" s="39"/>
      <c r="AE50" s="39"/>
      <c r="AF50" s="39"/>
      <c r="AG50" s="40"/>
      <c r="AH50" s="40"/>
      <c r="AI50" s="40"/>
      <c r="AJ50" s="40"/>
      <c r="AK50" s="40" t="n">
        <v>2</v>
      </c>
      <c r="AL50" s="40"/>
      <c r="AM50" s="40"/>
      <c r="AN50" s="40" t="n">
        <v>1</v>
      </c>
      <c r="AO50" s="41"/>
      <c r="AP50" s="42"/>
      <c r="AQ50" s="23" t="n">
        <f aca="false">SUM(F50:AO50)</f>
        <v>49</v>
      </c>
    </row>
    <row r="51" customFormat="false" ht="60" hidden="false" customHeight="true" outlineLevel="0" collapsed="false">
      <c r="A51" s="34" t="n">
        <v>38651</v>
      </c>
      <c r="B51" s="35" t="s">
        <v>90</v>
      </c>
      <c r="C51" s="36" t="n">
        <v>0.5</v>
      </c>
      <c r="D51" s="37" t="s">
        <v>62</v>
      </c>
      <c r="E51" s="38"/>
      <c r="F51" s="39"/>
      <c r="G51" s="39"/>
      <c r="H51" s="39"/>
      <c r="I51" s="39"/>
      <c r="J51" s="40" t="n">
        <v>2</v>
      </c>
      <c r="K51" s="40"/>
      <c r="L51" s="40"/>
      <c r="M51" s="40"/>
      <c r="N51" s="40" t="n">
        <v>1</v>
      </c>
      <c r="O51" s="39"/>
      <c r="P51" s="39"/>
      <c r="Q51" s="39"/>
      <c r="R51" s="39"/>
      <c r="S51" s="39"/>
      <c r="T51" s="39"/>
      <c r="U51" s="40" t="n">
        <v>1</v>
      </c>
      <c r="V51" s="40"/>
      <c r="W51" s="40"/>
      <c r="X51" s="40"/>
      <c r="Y51" s="40"/>
      <c r="Z51" s="40"/>
      <c r="AA51" s="39"/>
      <c r="AB51" s="39"/>
      <c r="AC51" s="39"/>
      <c r="AD51" s="39"/>
      <c r="AE51" s="39"/>
      <c r="AF51" s="39"/>
      <c r="AG51" s="40"/>
      <c r="AH51" s="40"/>
      <c r="AI51" s="40"/>
      <c r="AJ51" s="40"/>
      <c r="AK51" s="40" t="n">
        <v>6</v>
      </c>
      <c r="AL51" s="40"/>
      <c r="AM51" s="40"/>
      <c r="AN51" s="40"/>
      <c r="AO51" s="41"/>
      <c r="AP51" s="42"/>
      <c r="AQ51" s="23" t="n">
        <f aca="false">SUM(F51:AO51)</f>
        <v>10</v>
      </c>
    </row>
    <row r="52" customFormat="false" ht="60" hidden="false" customHeight="true" outlineLevel="0" collapsed="false">
      <c r="A52" s="43" t="n">
        <v>38653</v>
      </c>
      <c r="B52" s="44" t="s">
        <v>91</v>
      </c>
      <c r="C52" s="45" t="n">
        <v>0.520833333333333</v>
      </c>
      <c r="D52" s="46" t="n">
        <v>0.538888888888889</v>
      </c>
      <c r="E52" s="47"/>
      <c r="F52" s="48"/>
      <c r="G52" s="48"/>
      <c r="H52" s="48"/>
      <c r="I52" s="48"/>
      <c r="J52" s="49" t="n">
        <v>6</v>
      </c>
      <c r="K52" s="49"/>
      <c r="L52" s="49"/>
      <c r="M52" s="49"/>
      <c r="N52" s="49" t="n">
        <v>3</v>
      </c>
      <c r="O52" s="49"/>
      <c r="P52" s="48"/>
      <c r="Q52" s="48"/>
      <c r="R52" s="48"/>
      <c r="S52" s="48"/>
      <c r="T52" s="48"/>
      <c r="U52" s="49" t="n">
        <v>18</v>
      </c>
      <c r="V52" s="49"/>
      <c r="W52" s="49"/>
      <c r="X52" s="49"/>
      <c r="Y52" s="49"/>
      <c r="Z52" s="49"/>
      <c r="AA52" s="49"/>
      <c r="AB52" s="49"/>
      <c r="AC52" s="49" t="n">
        <v>1</v>
      </c>
      <c r="AD52" s="48"/>
      <c r="AE52" s="48"/>
      <c r="AF52" s="48"/>
      <c r="AG52" s="49"/>
      <c r="AH52" s="49"/>
      <c r="AI52" s="49"/>
      <c r="AJ52" s="49"/>
      <c r="AK52" s="49" t="n">
        <v>10</v>
      </c>
      <c r="AL52" s="49"/>
      <c r="AM52" s="49"/>
      <c r="AN52" s="49"/>
      <c r="AO52" s="41"/>
      <c r="AP52" s="42"/>
      <c r="AQ52" s="23" t="n">
        <f aca="false">SUM(F52:AO52)</f>
        <v>38</v>
      </c>
    </row>
    <row r="53" customFormat="false" ht="62.25" hidden="false" customHeight="true" outlineLevel="0" collapsed="false">
      <c r="A53" s="50"/>
      <c r="B53" s="50"/>
      <c r="C53" s="50"/>
      <c r="D53" s="50"/>
      <c r="E53" s="51"/>
      <c r="F53" s="52" t="n">
        <f aca="false">SUM(F6:F52)</f>
        <v>55</v>
      </c>
      <c r="G53" s="52" t="n">
        <f aca="false">SUM(G6:G52)</f>
        <v>5</v>
      </c>
      <c r="H53" s="52" t="n">
        <f aca="false">SUM(H6:H52)</f>
        <v>110</v>
      </c>
      <c r="I53" s="52" t="n">
        <f aca="false">SUM(I6:I52)</f>
        <v>2</v>
      </c>
      <c r="J53" s="52" t="n">
        <f aca="false">SUM(J6:J52)</f>
        <v>281</v>
      </c>
      <c r="K53" s="52" t="n">
        <f aca="false">SUM(K6:K52)</f>
        <v>257</v>
      </c>
      <c r="L53" s="52" t="n">
        <f aca="false">SUM(L6:L52)</f>
        <v>7</v>
      </c>
      <c r="M53" s="52" t="n">
        <f aca="false">SUM(M6:M52)</f>
        <v>0</v>
      </c>
      <c r="N53" s="52" t="n">
        <f aca="false">SUM(N6:N52)</f>
        <v>325</v>
      </c>
      <c r="O53" s="52" t="n">
        <f aca="false">SUM(O6:O52)</f>
        <v>1</v>
      </c>
      <c r="P53" s="52" t="n">
        <f aca="false">SUM(P6:P52)</f>
        <v>41</v>
      </c>
      <c r="Q53" s="52" t="n">
        <f aca="false">SUM(Q6:Q52)</f>
        <v>2</v>
      </c>
      <c r="R53" s="52" t="n">
        <f aca="false">SUM(R6:R52)</f>
        <v>16</v>
      </c>
      <c r="S53" s="52" t="n">
        <f aca="false">SUM(S6:S52)</f>
        <v>0</v>
      </c>
      <c r="T53" s="52" t="n">
        <f aca="false">SUM(T6:T52)</f>
        <v>0</v>
      </c>
      <c r="U53" s="53" t="n">
        <f aca="false">SUM(U6:U52)</f>
        <v>57</v>
      </c>
      <c r="V53" s="52" t="n">
        <f aca="false">SUM(V6:V52)</f>
        <v>11</v>
      </c>
      <c r="W53" s="52" t="n">
        <f aca="false">SUM(W6:W52)</f>
        <v>0</v>
      </c>
      <c r="X53" s="52" t="n">
        <f aca="false">SUM(X6:X52)</f>
        <v>1</v>
      </c>
      <c r="Y53" s="52" t="n">
        <f aca="false">SUM(Y6:Y52)</f>
        <v>0</v>
      </c>
      <c r="Z53" s="52" t="n">
        <f aca="false">SUM(Z6:Z52)</f>
        <v>8</v>
      </c>
      <c r="AA53" s="52" t="n">
        <f aca="false">SUM(AA6:AA52)</f>
        <v>5</v>
      </c>
      <c r="AB53" s="52" t="n">
        <f aca="false">SUM(AB6:AB52)</f>
        <v>0</v>
      </c>
      <c r="AC53" s="52" t="n">
        <f aca="false">SUM(AC6:AC52)</f>
        <v>35</v>
      </c>
      <c r="AD53" s="52" t="n">
        <f aca="false">SUM(AD6:AD52)</f>
        <v>7</v>
      </c>
      <c r="AE53" s="52" t="n">
        <f aca="false">SUM(AE6:AE52)</f>
        <v>6</v>
      </c>
      <c r="AF53" s="52" t="n">
        <f aca="false">SUM(AF6:AF52)</f>
        <v>0</v>
      </c>
      <c r="AG53" s="52" t="n">
        <f aca="false">SUM(AG6:AG52)</f>
        <v>322</v>
      </c>
      <c r="AH53" s="52" t="n">
        <f aca="false">SUM(AH6:AH52)</f>
        <v>2</v>
      </c>
      <c r="AI53" s="52" t="n">
        <f aca="false">SUM(AI6:AI52)</f>
        <v>1</v>
      </c>
      <c r="AJ53" s="52" t="n">
        <f aca="false">SUM(AJ6:AJ52)</f>
        <v>0</v>
      </c>
      <c r="AK53" s="52" t="n">
        <f aca="false">SUM(AK6:AK52)</f>
        <v>340</v>
      </c>
      <c r="AL53" s="52" t="n">
        <f aca="false">SUM(AL6:AL52)</f>
        <v>11</v>
      </c>
      <c r="AM53" s="52" t="n">
        <f aca="false">SUM(AM6:AM52)</f>
        <v>0</v>
      </c>
      <c r="AN53" s="52" t="n">
        <f aca="false">SUM(AN6:AN52)</f>
        <v>99</v>
      </c>
      <c r="AO53" s="52" t="n">
        <f aca="false">SUM(AO6:AO52)</f>
        <v>3</v>
      </c>
      <c r="AP53" s="54"/>
      <c r="AQ53" s="55" t="s">
        <v>92</v>
      </c>
    </row>
    <row r="54" customFormat="false" ht="8.25" hidden="false" customHeight="true" outlineLevel="0" collapsed="false">
      <c r="A54" s="56"/>
      <c r="B54" s="56"/>
      <c r="C54" s="56"/>
      <c r="D54" s="56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8"/>
      <c r="AQ54" s="59"/>
    </row>
    <row r="55" customFormat="false" ht="62.25" hidden="false" customHeight="true" outlineLevel="0" collapsed="false">
      <c r="A55" s="56"/>
      <c r="B55" s="56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P55" s="58"/>
      <c r="AQ55" s="60" t="n">
        <f aca="false">SUM(AQ6:AQ52)</f>
        <v>2010</v>
      </c>
    </row>
    <row r="56" customFormat="false" ht="62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</row>
    <row r="57" customFormat="false" ht="60" hidden="false" customHeight="true" outlineLevel="0" collapsed="false">
      <c r="A57" s="62"/>
      <c r="B57" s="62"/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  <c r="AQ57" s="63"/>
    </row>
    <row r="58" customFormat="false" ht="60" hidden="false" customHeight="true" outlineLevel="0" collapsed="false">
      <c r="A58" s="10"/>
      <c r="B58" s="10"/>
      <c r="C58" s="10"/>
      <c r="D58" s="10"/>
      <c r="E58" s="12"/>
      <c r="F58" s="10"/>
      <c r="G58" s="10"/>
      <c r="H58" s="10"/>
      <c r="I58" s="10"/>
      <c r="J58" s="12"/>
      <c r="K58" s="12"/>
      <c r="L58" s="10"/>
      <c r="M58" s="10"/>
      <c r="N58" s="10"/>
      <c r="O58" s="10"/>
      <c r="P58" s="10"/>
      <c r="Q58" s="10"/>
      <c r="R58" s="10"/>
      <c r="S58" s="10"/>
      <c r="T58" s="10"/>
      <c r="U58" s="12"/>
      <c r="V58" s="12"/>
      <c r="W58" s="12"/>
      <c r="X58" s="12"/>
      <c r="Y58" s="10"/>
      <c r="Z58" s="10"/>
      <c r="AA58" s="10"/>
      <c r="AB58" s="10"/>
      <c r="AC58" s="10"/>
      <c r="AD58" s="10"/>
      <c r="AE58" s="10"/>
      <c r="AF58" s="10"/>
      <c r="AG58" s="12"/>
      <c r="AH58" s="12"/>
      <c r="AI58" s="12"/>
      <c r="AJ58" s="12"/>
      <c r="AK58" s="10"/>
      <c r="AL58" s="10"/>
      <c r="AM58" s="10"/>
      <c r="AN58" s="10"/>
      <c r="AO58" s="10"/>
      <c r="AP58" s="10"/>
      <c r="AQ58" s="10"/>
    </row>
    <row r="59" customFormat="false" ht="60" hidden="false" customHeight="true" outlineLevel="0" collapsed="false">
      <c r="A59" s="65"/>
      <c r="B59" s="65"/>
      <c r="C59" s="65"/>
      <c r="D59" s="66"/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9"/>
    </row>
    <row r="60" customFormat="false" ht="60" hidden="false" customHeight="true" outlineLevel="0" collapsed="false">
      <c r="A60" s="70"/>
      <c r="B60" s="70"/>
      <c r="C60" s="70"/>
      <c r="D60" s="71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69"/>
    </row>
    <row r="61" customFormat="false" ht="60" hidden="false" customHeight="true" outlineLevel="0" collapsed="false">
      <c r="A61" s="74"/>
      <c r="B61" s="74"/>
      <c r="C61" s="74"/>
      <c r="D61" s="75"/>
      <c r="E61" s="72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69"/>
    </row>
    <row r="62" customFormat="false" ht="60" hidden="false" customHeight="true" outlineLevel="0" collapsed="false">
      <c r="A62" s="74"/>
      <c r="B62" s="74"/>
      <c r="C62" s="74"/>
      <c r="D62" s="75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69"/>
    </row>
    <row r="63" customFormat="false" ht="60" hidden="false" customHeight="true" outlineLevel="0" collapsed="false">
      <c r="A63" s="74"/>
      <c r="B63" s="74"/>
      <c r="C63" s="74"/>
      <c r="D63" s="75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69"/>
    </row>
    <row r="64" customFormat="false" ht="60" hidden="false" customHeight="true" outlineLevel="0" collapsed="false">
      <c r="A64" s="74"/>
      <c r="B64" s="74"/>
      <c r="C64" s="74"/>
      <c r="D64" s="75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69"/>
    </row>
    <row r="65" customFormat="false" ht="60" hidden="false" customHeight="true" outlineLevel="0" collapsed="false">
      <c r="A65" s="74"/>
      <c r="B65" s="74"/>
      <c r="C65" s="74"/>
      <c r="D65" s="75"/>
      <c r="E65" s="72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69"/>
    </row>
    <row r="66" customFormat="false" ht="60" hidden="false" customHeight="true" outlineLevel="0" collapsed="false">
      <c r="A66" s="74"/>
      <c r="B66" s="74"/>
      <c r="C66" s="74"/>
      <c r="D66" s="75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69"/>
    </row>
    <row r="67" customFormat="false" ht="60" hidden="false" customHeight="true" outlineLevel="0" collapsed="false">
      <c r="A67" s="74"/>
      <c r="B67" s="74"/>
      <c r="C67" s="74"/>
      <c r="D67" s="75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69"/>
    </row>
    <row r="68" customFormat="false" ht="60" hidden="false" customHeight="true" outlineLevel="0" collapsed="false">
      <c r="A68" s="74"/>
      <c r="B68" s="74"/>
      <c r="C68" s="74"/>
      <c r="D68" s="75"/>
      <c r="E68" s="72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69"/>
    </row>
    <row r="69" customFormat="false" ht="60" hidden="false" customHeight="true" outlineLevel="0" collapsed="false">
      <c r="A69" s="74"/>
      <c r="B69" s="74"/>
      <c r="C69" s="74"/>
      <c r="D69" s="75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69"/>
    </row>
    <row r="70" customFormat="false" ht="60" hidden="false" customHeight="true" outlineLevel="0" collapsed="false">
      <c r="A70" s="74"/>
      <c r="B70" s="74"/>
      <c r="C70" s="74"/>
      <c r="D70" s="75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69"/>
    </row>
    <row r="71" customFormat="false" ht="60" hidden="false" customHeight="true" outlineLevel="0" collapsed="false">
      <c r="A71" s="74"/>
      <c r="B71" s="74"/>
      <c r="C71" s="74"/>
      <c r="D71" s="75"/>
      <c r="E71" s="72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69"/>
    </row>
    <row r="72" customFormat="false" ht="60" hidden="false" customHeight="true" outlineLevel="0" collapsed="false">
      <c r="A72" s="74"/>
      <c r="B72" s="74"/>
      <c r="C72" s="74"/>
      <c r="D72" s="75"/>
      <c r="E72" s="72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69"/>
    </row>
    <row r="73" customFormat="false" ht="60" hidden="false" customHeight="true" outlineLevel="0" collapsed="false">
      <c r="A73" s="74"/>
      <c r="B73" s="74"/>
      <c r="C73" s="74"/>
      <c r="D73" s="75"/>
      <c r="E73" s="72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69"/>
    </row>
    <row r="74" customFormat="false" ht="60" hidden="false" customHeight="true" outlineLevel="0" collapsed="false">
      <c r="A74" s="56"/>
      <c r="B74" s="56"/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8"/>
      <c r="AQ74" s="59"/>
    </row>
    <row r="88" customFormat="false" ht="15" hidden="false" customHeight="true" outlineLevel="0" collapsed="false"/>
    <row r="89" customFormat="false" ht="15" hidden="true" customHeight="false" outlineLevel="0" collapsed="false"/>
    <row r="90" customFormat="false" ht="9.95" hidden="false" customHeight="true" outlineLevel="0" collapsed="false">
      <c r="P90" s="76"/>
      <c r="Q90" s="76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4"/>
      <c r="AZ90" s="63"/>
    </row>
    <row r="91" customFormat="false" ht="9.95" hidden="false" customHeight="true" outlineLevel="0" collapsed="false">
      <c r="P91" s="76"/>
      <c r="Q91" s="76"/>
      <c r="R91" s="10"/>
      <c r="S91" s="10"/>
      <c r="T91" s="10"/>
      <c r="U91" s="10"/>
      <c r="V91" s="10"/>
      <c r="W91" s="10"/>
      <c r="X91" s="10"/>
      <c r="Y91" s="12"/>
      <c r="Z91" s="12"/>
      <c r="AA91" s="12"/>
      <c r="AB91" s="12"/>
      <c r="AC91" s="10"/>
      <c r="AD91" s="10"/>
      <c r="AE91" s="10"/>
      <c r="AF91" s="10"/>
      <c r="AG91" s="10"/>
      <c r="AH91" s="10"/>
      <c r="AI91" s="10"/>
      <c r="AJ91" s="10"/>
      <c r="AK91" s="12"/>
      <c r="AL91" s="12"/>
      <c r="AM91" s="12"/>
      <c r="AN91" s="12"/>
      <c r="AO91" s="12"/>
      <c r="AP91" s="10"/>
      <c r="AQ91" s="10"/>
      <c r="AR91" s="10"/>
      <c r="AS91" s="10"/>
      <c r="AT91" s="10"/>
      <c r="AU91" s="12"/>
      <c r="AV91" s="12"/>
      <c r="AW91" s="10"/>
      <c r="AX91" s="10"/>
      <c r="AY91" s="10"/>
      <c r="AZ91" s="10"/>
    </row>
    <row r="92" customFormat="false" ht="9.95" hidden="false" customHeight="true" outlineLevel="0" collapsed="false">
      <c r="P92" s="76"/>
      <c r="Q92" s="76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9"/>
    </row>
    <row r="93" customFormat="false" ht="9.95" hidden="false" customHeight="true" outlineLevel="0" collapsed="false">
      <c r="P93" s="76"/>
      <c r="Q93" s="76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73"/>
      <c r="AZ93" s="69"/>
    </row>
    <row r="94" customFormat="false" ht="9.95" hidden="false" customHeight="true" outlineLevel="0" collapsed="false">
      <c r="P94" s="76"/>
      <c r="Q94" s="76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73"/>
      <c r="AZ94" s="69"/>
    </row>
    <row r="95" customFormat="false" ht="9.95" hidden="false" customHeight="true" outlineLevel="0" collapsed="false">
      <c r="P95" s="77"/>
      <c r="Q95" s="77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73"/>
      <c r="AZ95" s="69"/>
    </row>
    <row r="96" customFormat="false" ht="9.95" hidden="false" customHeight="true" outlineLevel="0" collapsed="false">
      <c r="P96" s="77"/>
      <c r="Q96" s="77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73"/>
      <c r="AZ96" s="69"/>
    </row>
    <row r="97" customFormat="false" ht="9.95" hidden="false" customHeight="true" outlineLevel="0" collapsed="false">
      <c r="P97" s="77"/>
      <c r="Q97" s="77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73"/>
      <c r="AZ97" s="69"/>
    </row>
    <row r="98" customFormat="false" ht="9.95" hidden="false" customHeight="true" outlineLevel="0" collapsed="false">
      <c r="P98" s="77"/>
      <c r="Q98" s="77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73"/>
      <c r="AZ98" s="69"/>
    </row>
    <row r="99" customFormat="false" ht="9.95" hidden="false" customHeight="true" outlineLevel="0" collapsed="false">
      <c r="P99" s="77"/>
      <c r="Q99" s="77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73"/>
      <c r="AZ99" s="69"/>
    </row>
    <row r="100" customFormat="false" ht="9.95" hidden="false" customHeight="true" outlineLevel="0" collapsed="false">
      <c r="P100" s="77"/>
      <c r="Q100" s="77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73"/>
      <c r="AZ100" s="69"/>
    </row>
    <row r="101" customFormat="false" ht="9.95" hidden="false" customHeight="true" outlineLevel="0" collapsed="false">
      <c r="P101" s="77"/>
      <c r="Q101" s="77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73"/>
      <c r="AZ101" s="69"/>
    </row>
    <row r="102" customFormat="false" ht="9.95" hidden="false" customHeight="true" outlineLevel="0" collapsed="false">
      <c r="P102" s="77"/>
      <c r="Q102" s="77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73"/>
      <c r="AZ102" s="69"/>
    </row>
    <row r="103" customFormat="false" ht="9.95" hidden="false" customHeight="true" outlineLevel="0" collapsed="false">
      <c r="P103" s="77"/>
      <c r="Q103" s="77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73"/>
      <c r="AZ103" s="69"/>
    </row>
    <row r="106" customFormat="false" ht="15.75" hidden="false" customHeight="false" outlineLevel="0" collapsed="false"/>
    <row r="107" customFormat="false" ht="75.75" hidden="false" customHeight="false" outlineLevel="0" collapsed="false">
      <c r="CA107" s="76" t="s">
        <v>93</v>
      </c>
      <c r="CB107" s="8" t="s">
        <v>6</v>
      </c>
      <c r="CC107" s="8" t="s">
        <v>7</v>
      </c>
      <c r="CD107" s="8" t="s">
        <v>8</v>
      </c>
      <c r="CE107" s="8" t="s">
        <v>9</v>
      </c>
      <c r="CF107" s="8" t="s">
        <v>10</v>
      </c>
      <c r="CG107" s="8" t="s">
        <v>11</v>
      </c>
      <c r="CH107" s="8" t="s">
        <v>12</v>
      </c>
      <c r="CI107" s="8" t="s">
        <v>13</v>
      </c>
      <c r="CJ107" s="8" t="s">
        <v>14</v>
      </c>
      <c r="CK107" s="8" t="s">
        <v>15</v>
      </c>
      <c r="CL107" s="8" t="s">
        <v>16</v>
      </c>
      <c r="CM107" s="8" t="s">
        <v>17</v>
      </c>
      <c r="CN107" s="8" t="s">
        <v>18</v>
      </c>
      <c r="CO107" s="8" t="s">
        <v>19</v>
      </c>
      <c r="CP107" s="8" t="s">
        <v>20</v>
      </c>
      <c r="CQ107" s="8" t="s">
        <v>21</v>
      </c>
      <c r="CR107" s="8" t="s">
        <v>22</v>
      </c>
      <c r="CS107" s="8" t="s">
        <v>23</v>
      </c>
      <c r="CT107" s="8" t="s">
        <v>24</v>
      </c>
      <c r="CU107" s="8" t="s">
        <v>25</v>
      </c>
      <c r="CV107" s="8" t="s">
        <v>26</v>
      </c>
      <c r="CW107" s="8" t="s">
        <v>27</v>
      </c>
      <c r="CX107" s="8" t="s">
        <v>28</v>
      </c>
      <c r="CY107" s="8" t="s">
        <v>94</v>
      </c>
      <c r="CZ107" s="8" t="s">
        <v>30</v>
      </c>
      <c r="DA107" s="8" t="s">
        <v>31</v>
      </c>
      <c r="DB107" s="8" t="s">
        <v>32</v>
      </c>
      <c r="DC107" s="8" t="s">
        <v>33</v>
      </c>
      <c r="DD107" s="8" t="s">
        <v>34</v>
      </c>
      <c r="DE107" s="8" t="s">
        <v>35</v>
      </c>
      <c r="DF107" s="8" t="s">
        <v>36</v>
      </c>
      <c r="DG107" s="8" t="s">
        <v>37</v>
      </c>
      <c r="DH107" s="8" t="s">
        <v>38</v>
      </c>
      <c r="DI107" s="8" t="s">
        <v>39</v>
      </c>
      <c r="DJ107" s="8" t="s">
        <v>40</v>
      </c>
      <c r="DK107" s="78" t="s">
        <v>41</v>
      </c>
      <c r="DL107" s="7"/>
      <c r="DM107" s="8" t="s">
        <v>42</v>
      </c>
    </row>
    <row r="108" customFormat="false" ht="19.5" hidden="false" customHeight="false" outlineLevel="0" collapsed="false">
      <c r="CA108" s="76"/>
      <c r="CB108" s="10"/>
      <c r="CC108" s="10"/>
      <c r="CD108" s="10"/>
      <c r="CE108" s="10"/>
      <c r="CF108" s="12"/>
      <c r="CG108" s="12"/>
      <c r="CH108" s="10"/>
      <c r="CI108" s="10"/>
      <c r="CJ108" s="10"/>
      <c r="CK108" s="10"/>
      <c r="CL108" s="10"/>
      <c r="CM108" s="10"/>
      <c r="CN108" s="10"/>
      <c r="CO108" s="10"/>
      <c r="CP108" s="10"/>
      <c r="CQ108" s="12"/>
      <c r="CR108" s="12"/>
      <c r="CS108" s="12"/>
      <c r="CT108" s="12"/>
      <c r="CU108" s="10"/>
      <c r="CV108" s="10"/>
      <c r="CW108" s="10"/>
      <c r="CX108" s="10"/>
      <c r="CY108" s="10"/>
      <c r="CZ108" s="10"/>
      <c r="DA108" s="10"/>
      <c r="DB108" s="10"/>
      <c r="DC108" s="12"/>
      <c r="DD108" s="12"/>
      <c r="DE108" s="12"/>
      <c r="DF108" s="12"/>
      <c r="DG108" s="10"/>
      <c r="DH108" s="10"/>
      <c r="DI108" s="10"/>
      <c r="DJ108" s="10"/>
      <c r="DK108" s="10"/>
      <c r="DL108" s="10"/>
      <c r="DM108" s="13"/>
    </row>
    <row r="109" customFormat="false" ht="33.75" hidden="false" customHeight="false" outlineLevel="0" collapsed="false">
      <c r="CA109" s="76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80"/>
      <c r="DL109" s="81"/>
      <c r="DM109" s="82"/>
    </row>
    <row r="110" customFormat="false" ht="33.75" hidden="false" customHeight="false" outlineLevel="0" collapsed="false">
      <c r="CA110" s="76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80"/>
      <c r="DL110" s="83"/>
      <c r="DM110" s="82"/>
    </row>
    <row r="111" customFormat="false" ht="33.75" hidden="false" customHeight="false" outlineLevel="0" collapsed="false">
      <c r="CA111" s="76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80"/>
      <c r="DL111" s="83"/>
      <c r="DM111" s="82"/>
    </row>
    <row r="112" customFormat="false" ht="33.75" hidden="false" customHeight="false" outlineLevel="0" collapsed="false">
      <c r="CA112" s="77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80"/>
      <c r="DL112" s="83"/>
      <c r="DM112" s="82"/>
    </row>
    <row r="113" customFormat="false" ht="33.75" hidden="false" customHeight="false" outlineLevel="0" collapsed="false">
      <c r="CA113" s="77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80"/>
      <c r="DL113" s="83"/>
      <c r="DM113" s="82"/>
    </row>
    <row r="114" customFormat="false" ht="33.75" hidden="false" customHeight="false" outlineLevel="0" collapsed="false">
      <c r="CA114" s="77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80"/>
      <c r="DL114" s="83"/>
      <c r="DM114" s="82"/>
    </row>
    <row r="115" customFormat="false" ht="33.75" hidden="false" customHeight="false" outlineLevel="0" collapsed="false">
      <c r="CA115" s="77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80"/>
      <c r="DL115" s="83"/>
      <c r="DM115" s="82"/>
    </row>
    <row r="116" customFormat="false" ht="33.75" hidden="false" customHeight="false" outlineLevel="0" collapsed="false">
      <c r="CA116" s="77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80"/>
      <c r="DL116" s="83"/>
      <c r="DM116" s="82"/>
    </row>
    <row r="117" customFormat="false" ht="33.75" hidden="false" customHeight="false" outlineLevel="0" collapsed="false">
      <c r="CA117" s="77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80"/>
      <c r="DL117" s="83"/>
      <c r="DM117" s="82"/>
    </row>
    <row r="118" customFormat="false" ht="33.75" hidden="false" customHeight="false" outlineLevel="0" collapsed="false">
      <c r="BU118" s="1" t="s">
        <v>93</v>
      </c>
      <c r="CA118" s="77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80"/>
      <c r="DL118" s="83"/>
      <c r="DM118" s="82"/>
    </row>
    <row r="119" customFormat="false" ht="33.75" hidden="false" customHeight="false" outlineLevel="0" collapsed="false">
      <c r="BU119" s="1" t="n">
        <v>4</v>
      </c>
      <c r="CA119" s="77"/>
      <c r="CB119" s="79" t="n">
        <f aca="false">SUMPRODUCT((MONTH($A$6:$A$52)=BU119)*($F$6:$F$52))</f>
        <v>4</v>
      </c>
      <c r="CC119" s="79" t="n">
        <f aca="false">SUMPRODUCT((MONTH($A$6:$A$52)=BU119)*($G$6:$G$52))</f>
        <v>0</v>
      </c>
      <c r="CD119" s="79" t="n">
        <f aca="false">SUMPRODUCT((MONTH($A$6:$A$52)=BU119)*($H$6:$H$52))</f>
        <v>0</v>
      </c>
      <c r="CE119" s="79" t="n">
        <f aca="false">SUMPRODUCT((MONTH($A$6:$A$52)=BU119)*($I$6:$I$52))</f>
        <v>0</v>
      </c>
      <c r="CF119" s="79" t="n">
        <f aca="false">SUMPRODUCT((MONTH($A$6:$A$52)=BU119)*($J$6:$J$52))</f>
        <v>0</v>
      </c>
      <c r="CG119" s="79" t="n">
        <f aca="false">SUMPRODUCT((MONTH($A$6:$A$52)=BU119)*($K$6:$K$52))</f>
        <v>0</v>
      </c>
      <c r="CH119" s="79" t="n">
        <f aca="false">SUMPRODUCT((MONTH($A$6:$A$52)=BU119)*($L$6:$L$52))</f>
        <v>0</v>
      </c>
      <c r="CI119" s="79" t="n">
        <f aca="false">SUMPRODUCT((MONTH($A$6:$A$52)=BU119)*($M$6:$M$52))</f>
        <v>0</v>
      </c>
      <c r="CJ119" s="79" t="n">
        <f aca="false">SUMPRODUCT((MONTH($A$6:$A$52)=BU119)*($N$6:$N$52))</f>
        <v>1</v>
      </c>
      <c r="CK119" s="79" t="n">
        <f aca="false">SUMPRODUCT((MONTH($A$6:$A$52)=BU119)*($O$6:$O$52))</f>
        <v>0</v>
      </c>
      <c r="CL119" s="79" t="n">
        <f aca="false">SUMPRODUCT((MONTH($A$6:$A$52)=BU119)*($P$6:$P$52))</f>
        <v>2</v>
      </c>
      <c r="CM119" s="79" t="n">
        <f aca="false">SUMPRODUCT((MONTH($A$6:$A$52)=BU119)*($Q$6:$Q$52))</f>
        <v>0</v>
      </c>
      <c r="CN119" s="79" t="n">
        <f aca="false">SUMPRODUCT((MONTH($A$6:$A$52)=BU119)*($R$6:$R$52))</f>
        <v>1</v>
      </c>
      <c r="CO119" s="79" t="n">
        <f aca="false">SUMPRODUCT((MONTH($A$6:$A$52)=BU119)*($S$6:$S$52))</f>
        <v>0</v>
      </c>
      <c r="CP119" s="79" t="n">
        <f aca="false">SUMPRODUCT((MONTH($A$6:$A$52)=BU119)*($T$6:$T$52))</f>
        <v>0</v>
      </c>
      <c r="CQ119" s="79" t="n">
        <f aca="false">SUMPRODUCT((MONTH($A$6:$A$52)=BU119)*($U$6:$U$52))</f>
        <v>0</v>
      </c>
      <c r="CR119" s="79" t="n">
        <f aca="false">SUMPRODUCT((MONTH($A$6:$A$52)=BU119)*($V$6:$V$52))</f>
        <v>0</v>
      </c>
      <c r="CS119" s="79" t="n">
        <f aca="false">SUMPRODUCT((MONTH($A$6:$A$52)=BU119)*($W$6:$W$52))</f>
        <v>0</v>
      </c>
      <c r="CT119" s="79" t="n">
        <f aca="false">SUMPRODUCT((MONTH($A$6:$A$52)=BU119)*($X$6:$X$52))</f>
        <v>0</v>
      </c>
      <c r="CU119" s="79" t="n">
        <f aca="false">SUMPRODUCT((MONTH($A$6:$A$52)=BU119)*($Y$6:$Y$52))</f>
        <v>0</v>
      </c>
      <c r="CV119" s="79" t="n">
        <f aca="false">SUMPRODUCT((MONTH($A$6:$A$52)=BU119)*($Z$6:$Z$52))</f>
        <v>0</v>
      </c>
      <c r="CW119" s="79" t="n">
        <f aca="false">SUMPRODUCT((MONTH($A$6:$A$52)=BU119)*($AA$6:$AA$52))</f>
        <v>0</v>
      </c>
      <c r="CX119" s="79" t="n">
        <f aca="false">SUMPRODUCT((MONTH($A$6:$A$52)=BU119)*($AB$6:$AB$52))</f>
        <v>0</v>
      </c>
      <c r="CY119" s="79" t="n">
        <f aca="false">SUMPRODUCT((MONTH($A$6:$A$52)=BU119)*($AC$6:$AC$52))</f>
        <v>2</v>
      </c>
      <c r="CZ119" s="79" t="n">
        <f aca="false">SUMPRODUCT((MONTH($A$6:$A$52)=BU119)*($AD$6:$AD$52))</f>
        <v>0</v>
      </c>
      <c r="DA119" s="79" t="n">
        <f aca="false">SUMPRODUCT((MONTH($A$6:$A$52)=BU119)*($AE$6:$AE$52))</f>
        <v>0</v>
      </c>
      <c r="DB119" s="79" t="n">
        <f aca="false">SUMPRODUCT((MONTH($A$6:$A$52)=BU119)*($AF$6:$AF$52))</f>
        <v>0</v>
      </c>
      <c r="DC119" s="79" t="n">
        <f aca="false">SUMPRODUCT((MONTH($A$6:$A$52)=BU119)*($AG$6:$AG$52))</f>
        <v>11</v>
      </c>
      <c r="DD119" s="79" t="n">
        <f aca="false">SUMPRODUCT((MONTH($A$6:$A$52)=BU119)*($AH$6:$AH$52))</f>
        <v>0</v>
      </c>
      <c r="DE119" s="79" t="n">
        <f aca="false">SUMPRODUCT((MONTH($A$6:$A$52)=BU119)*($AI$6:$AI$52))</f>
        <v>0</v>
      </c>
      <c r="DF119" s="79" t="n">
        <f aca="false">SUMPRODUCT((MONTH($A$6:$A$52)=BU119)*($AJ$6:$AJ$52))</f>
        <v>0</v>
      </c>
      <c r="DG119" s="79" t="n">
        <f aca="false">SUMPRODUCT((MONTH($A$6:$A$52)=BU119)*($AK$6:$AK$52))</f>
        <v>13</v>
      </c>
      <c r="DH119" s="79" t="n">
        <f aca="false">SUMPRODUCT((MONTH($A$6:$A$52)=BU119)*($AL$6:$AL$52))</f>
        <v>0</v>
      </c>
      <c r="DI119" s="79" t="n">
        <f aca="false">SUMPRODUCT((MONTH($A$6:$A$52)=BU119)*($AM$6:$AM$52))</f>
        <v>0</v>
      </c>
      <c r="DJ119" s="79" t="n">
        <f aca="false">SUMPRODUCT((MONTH($A$6:$A$52)=BU119)*($AN$6:$AN$52))</f>
        <v>7</v>
      </c>
      <c r="DK119" s="79" t="n">
        <f aca="false">SUMPRODUCT((MONTH($A$6:$A$52)=BU119)*($AO$6:$AO$52))</f>
        <v>2</v>
      </c>
      <c r="DL119" s="83"/>
      <c r="DM119" s="84" t="n">
        <f aca="false">SUM(CB119:DK119)</f>
        <v>43</v>
      </c>
    </row>
    <row r="120" customFormat="false" ht="33.75" hidden="false" customHeight="false" outlineLevel="0" collapsed="false">
      <c r="BU120" s="1" t="n">
        <v>5</v>
      </c>
      <c r="CA120" s="77"/>
      <c r="CB120" s="79" t="n">
        <f aca="false">SUMPRODUCT((MONTH($A$6:$A$52)=BU120)*($F$6:$F$52))</f>
        <v>25</v>
      </c>
      <c r="CC120" s="79" t="n">
        <f aca="false">SUMPRODUCT((MONTH($A$6:$A$52)=BU120)*($G$6:$G$52))</f>
        <v>5</v>
      </c>
      <c r="CD120" s="79" t="n">
        <f aca="false">SUMPRODUCT((MONTH($A$6:$A$52)=BU120)*($H$6:$H$52))</f>
        <v>1</v>
      </c>
      <c r="CE120" s="79" t="n">
        <f aca="false">SUMPRODUCT((MONTH($A$6:$A$52)=BU120)*($I$6:$I$52))</f>
        <v>0</v>
      </c>
      <c r="CF120" s="79" t="n">
        <f aca="false">SUMPRODUCT((MONTH($A$6:$A$52)=BU120)*($J$6:$J$52))</f>
        <v>13</v>
      </c>
      <c r="CG120" s="79" t="n">
        <f aca="false">SUMPRODUCT((MONTH($A$6:$A$52)=BU120)*($K$6:$K$52))</f>
        <v>68</v>
      </c>
      <c r="CH120" s="79" t="n">
        <f aca="false">SUMPRODUCT((MONTH($A$6:$A$52)=BU120)*($L$6:$L$52))</f>
        <v>1</v>
      </c>
      <c r="CI120" s="79" t="n">
        <f aca="false">SUMPRODUCT((MONTH($A$6:$A$52)=BU120)*($M$6:$M$52))</f>
        <v>0</v>
      </c>
      <c r="CJ120" s="79" t="n">
        <f aca="false">SUMPRODUCT((MONTH($A$6:$A$52)=BU120)*($N$6:$N$52))</f>
        <v>147</v>
      </c>
      <c r="CK120" s="79" t="n">
        <f aca="false">SUMPRODUCT((MONTH($A$6:$A$52)=BU120)*($O$6:$O$52))</f>
        <v>0</v>
      </c>
      <c r="CL120" s="79" t="n">
        <f aca="false">SUMPRODUCT((MONTH($A$6:$A$52)=BU120)*($P$6:$P$52))</f>
        <v>13</v>
      </c>
      <c r="CM120" s="79" t="n">
        <f aca="false">SUMPRODUCT((MONTH($A$6:$A$52)=BU120)*($Q$6:$Q$52))</f>
        <v>0</v>
      </c>
      <c r="CN120" s="79" t="n">
        <f aca="false">SUMPRODUCT((MONTH($A$6:$A$52)=BU120)*($R$6:$R$52))</f>
        <v>1</v>
      </c>
      <c r="CO120" s="79" t="n">
        <f aca="false">SUMPRODUCT((MONTH($A$6:$A$52)=BU120)*($S$6:$S$52))</f>
        <v>0</v>
      </c>
      <c r="CP120" s="79" t="n">
        <f aca="false">SUMPRODUCT((MONTH($A$6:$A$52)=BU120)*($T$6:$T$52))</f>
        <v>0</v>
      </c>
      <c r="CQ120" s="79" t="n">
        <f aca="false">SUMPRODUCT((MONTH($A$6:$A$52)=BU120)*($U$6:$U$52))</f>
        <v>0</v>
      </c>
      <c r="CR120" s="79" t="n">
        <f aca="false">SUMPRODUCT((MONTH($A$6:$A$52)=BU120)*($V$6:$V$52))</f>
        <v>0</v>
      </c>
      <c r="CS120" s="79" t="n">
        <f aca="false">SUMPRODUCT((MONTH($A$6:$A$52)=BU120)*($W$6:$W$52))</f>
        <v>0</v>
      </c>
      <c r="CT120" s="79" t="n">
        <f aca="false">SUMPRODUCT((MONTH($A$6:$A$52)=BU120)*($X$6:$X$52))</f>
        <v>0</v>
      </c>
      <c r="CU120" s="79" t="n">
        <f aca="false">SUMPRODUCT((MONTH($A$6:$A$52)=BU120)*($Y$6:$Y$52))</f>
        <v>0</v>
      </c>
      <c r="CV120" s="79" t="n">
        <f aca="false">SUMPRODUCT((MONTH($A$6:$A$52)=BU120)*($Z$6:$Z$52))</f>
        <v>1</v>
      </c>
      <c r="CW120" s="79" t="n">
        <f aca="false">SUMPRODUCT((MONTH($A$6:$A$52)=BU120)*($AA$6:$AA$52))</f>
        <v>4</v>
      </c>
      <c r="CX120" s="79" t="n">
        <f aca="false">SUMPRODUCT((MONTH($A$6:$A$52)=BU120)*($AB$6:$AB$52))</f>
        <v>0</v>
      </c>
      <c r="CY120" s="79" t="n">
        <f aca="false">SUMPRODUCT((MONTH($A$6:$A$52)=BU120)*($AC$6:$AC$52))</f>
        <v>6</v>
      </c>
      <c r="CZ120" s="79" t="n">
        <f aca="false">SUMPRODUCT((MONTH($A$6:$A$52)=BU120)*($AD$6:$AD$52))</f>
        <v>0</v>
      </c>
      <c r="DA120" s="79" t="n">
        <f aca="false">SUMPRODUCT((MONTH($A$6:$A$52)=BU120)*($AE$6:$AE$52))</f>
        <v>2</v>
      </c>
      <c r="DB120" s="79" t="n">
        <f aca="false">SUMPRODUCT((MONTH($A$6:$A$52)=BU120)*($AF$6:$AF$52))</f>
        <v>0</v>
      </c>
      <c r="DC120" s="79" t="n">
        <f aca="false">SUMPRODUCT((MONTH($A$6:$A$52)=BU120)*($AG$6:$AG$52))</f>
        <v>117</v>
      </c>
      <c r="DD120" s="79" t="n">
        <f aca="false">SUMPRODUCT((MONTH($A$6:$A$52)=BU120)*($AH$6:$AH$52))</f>
        <v>0</v>
      </c>
      <c r="DE120" s="79" t="n">
        <f aca="false">SUMPRODUCT((MONTH($A$6:$A$52)=BU120)*($AI$6:$AI$52))</f>
        <v>0</v>
      </c>
      <c r="DF120" s="79" t="n">
        <f aca="false">SUMPRODUCT((MONTH($A$6:$A$52)=BU120)*($AJ$6:$AJ$52))</f>
        <v>0</v>
      </c>
      <c r="DG120" s="79" t="n">
        <f aca="false">SUMPRODUCT((MONTH($A$6:$A$52)=BU120)*($AK$6:$AK$52))</f>
        <v>139</v>
      </c>
      <c r="DH120" s="79" t="n">
        <f aca="false">SUMPRODUCT((MONTH($A$6:$A$52)=BU120)*($AL$6:$AL$52))</f>
        <v>0</v>
      </c>
      <c r="DI120" s="79" t="n">
        <f aca="false">SUMPRODUCT((MONTH($A$6:$A$52)=BU120)*($AM$6:$AM$52))</f>
        <v>0</v>
      </c>
      <c r="DJ120" s="79" t="n">
        <f aca="false">SUMPRODUCT((MONTH($A$6:$A$52)=BU120)*($AN$6:$AN$52))</f>
        <v>70</v>
      </c>
      <c r="DK120" s="79" t="n">
        <f aca="false">SUMPRODUCT((MONTH($A$6:$A$52)=BU120)*($AO$6:$AO$52))</f>
        <v>1</v>
      </c>
      <c r="DL120" s="83"/>
      <c r="DM120" s="84" t="n">
        <f aca="false">SUM(CB120:DK120)</f>
        <v>614</v>
      </c>
    </row>
    <row r="121" customFormat="false" ht="33.75" hidden="false" customHeight="false" outlineLevel="0" collapsed="false">
      <c r="BU121" s="1" t="n">
        <v>6</v>
      </c>
      <c r="CA121" s="77"/>
      <c r="CB121" s="79" t="n">
        <f aca="false">SUMPRODUCT((MONTH($A$6:$A$52)=BU121)*($F$6:$F$52))</f>
        <v>15</v>
      </c>
      <c r="CC121" s="79" t="n">
        <f aca="false">SUMPRODUCT((MONTH($A$6:$A$52)=BU121)*($G$6:$G$52))</f>
        <v>0</v>
      </c>
      <c r="CD121" s="79" t="n">
        <f aca="false">SUMPRODUCT((MONTH($A$6:$A$52)=BU121)*($H$6:$H$52))</f>
        <v>60</v>
      </c>
      <c r="CE121" s="79" t="n">
        <f aca="false">SUMPRODUCT((MONTH($A$6:$A$52)=BU121)*($I$6:$I$52))</f>
        <v>0</v>
      </c>
      <c r="CF121" s="79" t="n">
        <f aca="false">SUMPRODUCT((MONTH($A$6:$A$52)=BU121)*($J$6:$J$52))</f>
        <v>6</v>
      </c>
      <c r="CG121" s="79" t="n">
        <f aca="false">SUMPRODUCT((MONTH($A$6:$A$52)=BU121)*($K$6:$K$52))</f>
        <v>189</v>
      </c>
      <c r="CH121" s="79" t="n">
        <f aca="false">SUMPRODUCT((MONTH($A$6:$A$52)=BU121)*($L$6:$L$52))</f>
        <v>6</v>
      </c>
      <c r="CI121" s="79" t="n">
        <f aca="false">SUMPRODUCT((MONTH($A$6:$A$52)=BU121)*($M$6:$M$52))</f>
        <v>0</v>
      </c>
      <c r="CJ121" s="79" t="n">
        <f aca="false">SUMPRODUCT((MONTH($A$6:$A$52)=BU121)*($N$6:$N$52))</f>
        <v>56</v>
      </c>
      <c r="CK121" s="79" t="n">
        <f aca="false">SUMPRODUCT((MONTH($A$6:$A$52)=BU121)*($O$6:$O$52))</f>
        <v>0</v>
      </c>
      <c r="CL121" s="79" t="n">
        <f aca="false">SUMPRODUCT((MONTH($A$6:$A$52)=BU121)*($P$6:$P$52))</f>
        <v>11</v>
      </c>
      <c r="CM121" s="79" t="n">
        <f aca="false">SUMPRODUCT((MONTH($A$6:$A$52)=BU121)*($Q$6:$Q$52))</f>
        <v>2</v>
      </c>
      <c r="CN121" s="79" t="n">
        <f aca="false">SUMPRODUCT((MONTH($A$6:$A$52)=BU121)*($R$6:$R$52))</f>
        <v>13</v>
      </c>
      <c r="CO121" s="79" t="n">
        <f aca="false">SUMPRODUCT((MONTH($A$6:$A$52)=BU121)*($S$6:$S$52))</f>
        <v>0</v>
      </c>
      <c r="CP121" s="79" t="n">
        <f aca="false">SUMPRODUCT((MONTH($A$6:$A$52)=BU121)*($T$6:$T$52))</f>
        <v>0</v>
      </c>
      <c r="CQ121" s="79" t="n">
        <f aca="false">SUMPRODUCT((MONTH($A$6:$A$52)=BU121)*($U$6:$U$52))</f>
        <v>0</v>
      </c>
      <c r="CR121" s="79" t="n">
        <f aca="false">SUMPRODUCT((MONTH($A$6:$A$52)=BU121)*($V$6:$V$52))</f>
        <v>2</v>
      </c>
      <c r="CS121" s="79" t="n">
        <f aca="false">SUMPRODUCT((MONTH($A$6:$A$52)=BU121)*($W$6:$W$52))</f>
        <v>0</v>
      </c>
      <c r="CT121" s="79" t="n">
        <f aca="false">SUMPRODUCT((MONTH($A$6:$A$52)=BU121)*($X$6:$X$52))</f>
        <v>0</v>
      </c>
      <c r="CU121" s="79" t="n">
        <f aca="false">SUMPRODUCT((MONTH($A$6:$A$52)=BU121)*($Y$6:$Y$52))</f>
        <v>0</v>
      </c>
      <c r="CV121" s="79" t="n">
        <f aca="false">SUMPRODUCT((MONTH($A$6:$A$52)=BU121)*($Z$6:$Z$52))</f>
        <v>2</v>
      </c>
      <c r="CW121" s="79" t="n">
        <f aca="false">SUMPRODUCT((MONTH($A$6:$A$52)=BU121)*($AA$6:$AA$52))</f>
        <v>0</v>
      </c>
      <c r="CX121" s="79" t="n">
        <f aca="false">SUMPRODUCT((MONTH($A$6:$A$52)=BU121)*($AB$6:$AB$52))</f>
        <v>0</v>
      </c>
      <c r="CY121" s="79" t="n">
        <f aca="false">SUMPRODUCT((MONTH($A$6:$A$52)=BU121)*($AC$6:$AC$52))</f>
        <v>12</v>
      </c>
      <c r="CZ121" s="79" t="n">
        <f aca="false">SUMPRODUCT((MONTH($A$6:$A$52)=BU121)*($AD$6:$AD$52))</f>
        <v>0</v>
      </c>
      <c r="DA121" s="79" t="n">
        <f aca="false">SUMPRODUCT((MONTH($A$6:$A$52)=BU121)*($AE$6:$AE$52))</f>
        <v>2</v>
      </c>
      <c r="DB121" s="79" t="n">
        <f aca="false">SUMPRODUCT((MONTH($A$6:$A$52)=BU121)*($AF$6:$AF$52))</f>
        <v>0</v>
      </c>
      <c r="DC121" s="79" t="n">
        <f aca="false">SUMPRODUCT((MONTH($A$6:$A$52)=BU121)*($AG$6:$AG$52))</f>
        <v>114</v>
      </c>
      <c r="DD121" s="79" t="n">
        <f aca="false">SUMPRODUCT((MONTH($A$6:$A$52)=BU121)*($AH$6:$AH$52))</f>
        <v>0</v>
      </c>
      <c r="DE121" s="79" t="n">
        <f aca="false">SUMPRODUCT((MONTH($A$6:$A$52)=BU121)*($AI$6:$AI$52))</f>
        <v>0</v>
      </c>
      <c r="DF121" s="79" t="n">
        <f aca="false">SUMPRODUCT((MONTH($A$6:$A$52)=BU121)*($AJ$6:$AJ$52))</f>
        <v>0</v>
      </c>
      <c r="DG121" s="79" t="n">
        <f aca="false">SUMPRODUCT((MONTH($A$6:$A$52)=BU121)*($AK$6:$AK$52))</f>
        <v>11</v>
      </c>
      <c r="DH121" s="79" t="n">
        <f aca="false">SUMPRODUCT((MONTH($A$6:$A$52)=BU121)*($AL$6:$AL$52))</f>
        <v>0</v>
      </c>
      <c r="DI121" s="79" t="n">
        <f aca="false">SUMPRODUCT((MONTH($A$6:$A$52)=BU121)*($AM$6:$AM$52))</f>
        <v>0</v>
      </c>
      <c r="DJ121" s="79" t="n">
        <f aca="false">SUMPRODUCT((MONTH($A$6:$A$52)=BU121)*($AN$6:$AN$52))</f>
        <v>14</v>
      </c>
      <c r="DK121" s="79" t="n">
        <f aca="false">SUMPRODUCT((MONTH($A$6:$A$52)=BU121)*($AO$6:$AO$52))</f>
        <v>0</v>
      </c>
      <c r="DL121" s="83"/>
      <c r="DM121" s="84" t="n">
        <f aca="false">SUM(CB121:DK121)</f>
        <v>515</v>
      </c>
    </row>
    <row r="122" customFormat="false" ht="33.75" hidden="false" customHeight="false" outlineLevel="0" collapsed="false">
      <c r="BU122" s="1" t="n">
        <v>7</v>
      </c>
      <c r="CA122" s="77"/>
      <c r="CB122" s="79" t="n">
        <f aca="false">SUMPRODUCT((MONTH($A$6:$A$52)=BU122)*($F$6:$F$52))</f>
        <v>7</v>
      </c>
      <c r="CC122" s="79" t="n">
        <f aca="false">SUMPRODUCT((MONTH($A$6:$A$52)=BU122)*($G$6:$G$52))</f>
        <v>0</v>
      </c>
      <c r="CD122" s="79" t="n">
        <f aca="false">SUMPRODUCT((MONTH($A$6:$A$52)=BU122)*($H$6:$H$52))</f>
        <v>2</v>
      </c>
      <c r="CE122" s="79" t="n">
        <f aca="false">SUMPRODUCT((MONTH($A$6:$A$52)=BU122)*($I$6:$I$52))</f>
        <v>2</v>
      </c>
      <c r="CF122" s="79" t="n">
        <f aca="false">SUMPRODUCT((MONTH($A$6:$A$52)=BU122)*($J$6:$J$52))</f>
        <v>79</v>
      </c>
      <c r="CG122" s="79" t="n">
        <f aca="false">SUMPRODUCT((MONTH($A$6:$A$52)=BU122)*($K$6:$K$52))</f>
        <v>0</v>
      </c>
      <c r="CH122" s="79" t="n">
        <f aca="false">SUMPRODUCT((MONTH($A$6:$A$52)=BU122)*($L$6:$L$52))</f>
        <v>0</v>
      </c>
      <c r="CI122" s="79" t="n">
        <f aca="false">SUMPRODUCT((MONTH($A$6:$A$52)=BU122)*($M$6:$M$52))</f>
        <v>0</v>
      </c>
      <c r="CJ122" s="79" t="n">
        <f aca="false">SUMPRODUCT((MONTH($A$6:$A$52)=BU122)*($N$6:$N$52))</f>
        <v>17</v>
      </c>
      <c r="CK122" s="79" t="n">
        <f aca="false">SUMPRODUCT((MONTH($A$6:$A$52)=BU122)*($O$6:$O$52))</f>
        <v>0</v>
      </c>
      <c r="CL122" s="79" t="n">
        <f aca="false">SUMPRODUCT((MONTH($A$6:$A$52)=BU122)*($P$6:$P$52))</f>
        <v>3</v>
      </c>
      <c r="CM122" s="79" t="n">
        <f aca="false">SUMPRODUCT((MONTH($A$6:$A$52)=BU122)*($Q$6:$Q$52))</f>
        <v>0</v>
      </c>
      <c r="CN122" s="79" t="n">
        <f aca="false">SUMPRODUCT((MONTH($A$6:$A$52)=BU122)*($R$6:$R$52))</f>
        <v>1</v>
      </c>
      <c r="CO122" s="79" t="n">
        <f aca="false">SUMPRODUCT((MONTH($A$6:$A$52)=BU122)*($S$6:$S$52))</f>
        <v>0</v>
      </c>
      <c r="CP122" s="79" t="n">
        <f aca="false">SUMPRODUCT((MONTH($A$6:$A$52)=BU122)*($T$6:$T$52))</f>
        <v>0</v>
      </c>
      <c r="CQ122" s="79" t="n">
        <f aca="false">SUMPRODUCT((MONTH($A$6:$A$52)=BU122)*($U$6:$U$52))</f>
        <v>0</v>
      </c>
      <c r="CR122" s="79" t="n">
        <f aca="false">SUMPRODUCT((MONTH($A$6:$A$52)=BU122)*($V$6:$V$52))</f>
        <v>3</v>
      </c>
      <c r="CS122" s="79" t="n">
        <f aca="false">SUMPRODUCT((MONTH($A$6:$A$52)=BU122)*($W$6:$W$52))</f>
        <v>0</v>
      </c>
      <c r="CT122" s="79" t="n">
        <f aca="false">SUMPRODUCT((MONTH($A$6:$A$52)=BU122)*($X$6:$X$52))</f>
        <v>1</v>
      </c>
      <c r="CU122" s="79" t="n">
        <f aca="false">SUMPRODUCT((MONTH($A$6:$A$52)=BU122)*($Y$6:$Y$52))</f>
        <v>0</v>
      </c>
      <c r="CV122" s="79" t="n">
        <f aca="false">SUMPRODUCT((MONTH($A$6:$A$52)=BU122)*($Z$6:$Z$52))</f>
        <v>2</v>
      </c>
      <c r="CW122" s="79" t="n">
        <f aca="false">SUMPRODUCT((MONTH($A$6:$A$52)=BU122)*($AA$6:$AA$52))</f>
        <v>0</v>
      </c>
      <c r="CX122" s="79" t="n">
        <f aca="false">SUMPRODUCT((MONTH($A$6:$A$52)=BU122)*($AB$6:$AB$52))</f>
        <v>0</v>
      </c>
      <c r="CY122" s="79" t="n">
        <f aca="false">SUMPRODUCT((MONTH($A$6:$A$52)=BU122)*($AC$6:$AC$52))</f>
        <v>7</v>
      </c>
      <c r="CZ122" s="79" t="n">
        <f aca="false">SUMPRODUCT((MONTH($A$6:$A$52)=BU122)*($AD$6:$AD$52))</f>
        <v>0</v>
      </c>
      <c r="DA122" s="79" t="n">
        <f aca="false">SUMPRODUCT((MONTH($A$6:$A$52)=BU122)*($AE$6:$AE$52))</f>
        <v>0</v>
      </c>
      <c r="DB122" s="79" t="n">
        <f aca="false">SUMPRODUCT((MONTH($A$6:$A$52)=BU122)*($AF$6:$AF$52))</f>
        <v>0</v>
      </c>
      <c r="DC122" s="79" t="n">
        <f aca="false">SUMPRODUCT((MONTH($A$6:$A$52)=BU122)*($AG$6:$AG$52))</f>
        <v>24</v>
      </c>
      <c r="DD122" s="79" t="n">
        <f aca="false">SUMPRODUCT((MONTH($A$6:$A$52)=BU122)*($AH$6:$AH$52))</f>
        <v>0</v>
      </c>
      <c r="DE122" s="79" t="n">
        <f aca="false">SUMPRODUCT((MONTH($A$6:$A$52)=BU122)*($AI$6:$AI$52))</f>
        <v>1</v>
      </c>
      <c r="DF122" s="79" t="n">
        <f aca="false">SUMPRODUCT((MONTH($A$6:$A$52)=BU122)*($AJ$6:$AJ$52))</f>
        <v>0</v>
      </c>
      <c r="DG122" s="79" t="n">
        <f aca="false">SUMPRODUCT((MONTH($A$6:$A$52)=BU122)*($AK$6:$AK$52))</f>
        <v>79</v>
      </c>
      <c r="DH122" s="79" t="n">
        <f aca="false">SUMPRODUCT((MONTH($A$6:$A$52)=BU122)*($AL$6:$AL$52))</f>
        <v>9</v>
      </c>
      <c r="DI122" s="79" t="n">
        <f aca="false">SUMPRODUCT((MONTH($A$6:$A$52)=BU122)*($AM$6:$AM$52))</f>
        <v>0</v>
      </c>
      <c r="DJ122" s="79" t="n">
        <f aca="false">SUMPRODUCT((MONTH($A$6:$A$52)=BU122)*($AN$6:$AN$52))</f>
        <v>5</v>
      </c>
      <c r="DK122" s="79" t="n">
        <f aca="false">SUMPRODUCT((MONTH($A$6:$A$52)=BU122)*($AO$6:$AO$52))</f>
        <v>0</v>
      </c>
      <c r="DL122" s="83"/>
      <c r="DM122" s="84" t="n">
        <f aca="false">SUM(CB122:DK122)</f>
        <v>242</v>
      </c>
    </row>
    <row r="123" customFormat="false" ht="33.75" hidden="false" customHeight="false" outlineLevel="0" collapsed="false">
      <c r="BU123" s="1" t="n">
        <v>8</v>
      </c>
      <c r="CA123" s="77"/>
      <c r="CB123" s="79" t="n">
        <f aca="false">SUMPRODUCT((MONTH($A$6:$A$52)=BU123)*($F$6:$F$52))</f>
        <v>2</v>
      </c>
      <c r="CC123" s="79" t="n">
        <f aca="false">SUMPRODUCT((MONTH($A$6:$A$52)=BU123)*($G$6:$G$52))</f>
        <v>0</v>
      </c>
      <c r="CD123" s="79" t="n">
        <f aca="false">SUMPRODUCT((MONTH($A$6:$A$52)=BU123)*($H$6:$H$52))</f>
        <v>0</v>
      </c>
      <c r="CE123" s="79" t="n">
        <f aca="false">SUMPRODUCT((MONTH($A$6:$A$52)=BU123)*($I$6:$I$52))</f>
        <v>0</v>
      </c>
      <c r="CF123" s="79" t="n">
        <f aca="false">SUMPRODUCT((MONTH($A$6:$A$52)=BU123)*($J$6:$J$52))</f>
        <v>129</v>
      </c>
      <c r="CG123" s="79" t="n">
        <f aca="false">SUMPRODUCT((MONTH($A$6:$A$52)=BU123)*($K$6:$K$52))</f>
        <v>0</v>
      </c>
      <c r="CH123" s="79" t="n">
        <f aca="false">SUMPRODUCT((MONTH($A$6:$A$52)=BU123)*($L$6:$L$52))</f>
        <v>0</v>
      </c>
      <c r="CI123" s="79" t="n">
        <f aca="false">SUMPRODUCT((MONTH($A$6:$A$52)=BU123)*($M$6:$M$52))</f>
        <v>0</v>
      </c>
      <c r="CJ123" s="79" t="n">
        <f aca="false">SUMPRODUCT((MONTH($A$6:$A$52)=BU123)*($N$6:$N$52))</f>
        <v>37</v>
      </c>
      <c r="CK123" s="79" t="n">
        <f aca="false">SUMPRODUCT((MONTH($A$6:$A$52)=BU123)*($O$6:$O$52))</f>
        <v>0</v>
      </c>
      <c r="CL123" s="79" t="n">
        <f aca="false">SUMPRODUCT((MONTH($A$6:$A$52)=BU123)*($P$6:$P$52))</f>
        <v>5</v>
      </c>
      <c r="CM123" s="79" t="n">
        <f aca="false">SUMPRODUCT((MONTH($A$6:$A$52)=BU123)*($Q$6:$Q$52))</f>
        <v>0</v>
      </c>
      <c r="CN123" s="79" t="n">
        <f aca="false">SUMPRODUCT((MONTH($A$6:$A$52)=BU123)*($R$6:$R$52))</f>
        <v>0</v>
      </c>
      <c r="CO123" s="79" t="n">
        <f aca="false">SUMPRODUCT((MONTH($A$6:$A$52)=BU123)*($S$6:$S$52))</f>
        <v>0</v>
      </c>
      <c r="CP123" s="79" t="n">
        <f aca="false">SUMPRODUCT((MONTH($A$6:$A$52)=BU123)*($T$6:$T$52))</f>
        <v>0</v>
      </c>
      <c r="CQ123" s="79" t="n">
        <f aca="false">SUMPRODUCT((MONTH($A$6:$A$52)=BU123)*($U$6:$U$52))</f>
        <v>0</v>
      </c>
      <c r="CR123" s="79" t="n">
        <f aca="false">SUMPRODUCT((MONTH($A$6:$A$52)=BU123)*($V$6:$V$52))</f>
        <v>5</v>
      </c>
      <c r="CS123" s="79" t="n">
        <f aca="false">SUMPRODUCT((MONTH($A$6:$A$52)=BU123)*($W$6:$W$52))</f>
        <v>0</v>
      </c>
      <c r="CT123" s="79" t="n">
        <f aca="false">SUMPRODUCT((MONTH($A$6:$A$52)=BU123)*($X$6:$X$52))</f>
        <v>0</v>
      </c>
      <c r="CU123" s="79" t="n">
        <f aca="false">SUMPRODUCT((MONTH($A$6:$A$52)=BU123)*($Y$6:$Y$52))</f>
        <v>0</v>
      </c>
      <c r="CV123" s="79" t="n">
        <f aca="false">SUMPRODUCT((MONTH($A$6:$A$52)=BU123)*($Z$6:$Z$52))</f>
        <v>0</v>
      </c>
      <c r="CW123" s="79" t="n">
        <f aca="false">SUMPRODUCT((MONTH($A$6:$A$52)=BU123)*($AA$6:$AA$52))</f>
        <v>1</v>
      </c>
      <c r="CX123" s="79" t="n">
        <f aca="false">SUMPRODUCT((MONTH($A$6:$A$52)=BU123)*($AB$6:$AB$52))</f>
        <v>0</v>
      </c>
      <c r="CY123" s="79" t="n">
        <f aca="false">SUMPRODUCT((MONTH($A$6:$A$52)=BU123)*($AC$6:$AC$52))</f>
        <v>3</v>
      </c>
      <c r="CZ123" s="79" t="n">
        <f aca="false">SUMPRODUCT((MONTH($A$6:$A$52)=BU123)*($AD$6:$AD$52))</f>
        <v>1</v>
      </c>
      <c r="DA123" s="79" t="n">
        <f aca="false">SUMPRODUCT((MONTH($A$6:$A$52)=BU123)*($AE$6:$AE$52))</f>
        <v>0</v>
      </c>
      <c r="DB123" s="79" t="n">
        <f aca="false">SUMPRODUCT((MONTH($A$6:$A$52)=BU123)*($AF$6:$AF$52))</f>
        <v>0</v>
      </c>
      <c r="DC123" s="79" t="n">
        <f aca="false">SUMPRODUCT((MONTH($A$6:$A$52)=BU123)*($AG$6:$AG$52))</f>
        <v>33</v>
      </c>
      <c r="DD123" s="79" t="n">
        <f aca="false">SUMPRODUCT((MONTH($A$6:$A$52)=BU123)*($AH$6:$AH$52))</f>
        <v>0</v>
      </c>
      <c r="DE123" s="79" t="n">
        <f aca="false">SUMPRODUCT((MONTH($A$6:$A$52)=BU123)*($AI$6:$AI$52))</f>
        <v>0</v>
      </c>
      <c r="DF123" s="79" t="n">
        <f aca="false">SUMPRODUCT((MONTH($A$6:$A$52)=BU123)*($AJ$6:$AJ$52))</f>
        <v>0</v>
      </c>
      <c r="DG123" s="79" t="n">
        <f aca="false">SUMPRODUCT((MONTH($A$6:$A$52)=BU123)*($AK$6:$AK$52))</f>
        <v>72</v>
      </c>
      <c r="DH123" s="79" t="n">
        <f aca="false">SUMPRODUCT((MONTH($A$6:$A$52)=BU123)*($AL$6:$AL$52))</f>
        <v>2</v>
      </c>
      <c r="DI123" s="79" t="n">
        <f aca="false">SUMPRODUCT((MONTH($A$6:$A$52)=BU123)*($AM$6:$AM$52))</f>
        <v>0</v>
      </c>
      <c r="DJ123" s="79" t="n">
        <f aca="false">SUMPRODUCT((MONTH($A$6:$A$52)=BU123)*($AN$6:$AN$52))</f>
        <v>1</v>
      </c>
      <c r="DK123" s="79" t="n">
        <f aca="false">SUMPRODUCT((MONTH($A$6:$A$52)=BU123)*($AO$6:$AO$52))</f>
        <v>0</v>
      </c>
      <c r="DL123" s="83"/>
      <c r="DM123" s="84" t="n">
        <f aca="false">SUM(CB123:DK123)</f>
        <v>291</v>
      </c>
    </row>
    <row r="124" customFormat="false" ht="33.75" hidden="false" customHeight="false" outlineLevel="0" collapsed="false">
      <c r="BU124" s="1" t="n">
        <v>9</v>
      </c>
      <c r="CA124" s="77"/>
      <c r="CB124" s="79" t="n">
        <f aca="false">SUMPRODUCT((MONTH($A$6:$A$52)=BU124)*($F$6:$F$52))</f>
        <v>2</v>
      </c>
      <c r="CC124" s="79" t="n">
        <f aca="false">SUMPRODUCT((MONTH($A$6:$A$52)=BU124)*($G$6:$G$52))</f>
        <v>0</v>
      </c>
      <c r="CD124" s="79" t="n">
        <f aca="false">SUMPRODUCT((MONTH($A$6:$A$52)=BU124)*($H$6:$H$52))</f>
        <v>25</v>
      </c>
      <c r="CE124" s="79" t="n">
        <f aca="false">SUMPRODUCT((MONTH($A$6:$A$52)=BU124)*($I$6:$I$52))</f>
        <v>0</v>
      </c>
      <c r="CF124" s="79" t="n">
        <f aca="false">SUMPRODUCT((MONTH($A$6:$A$52)=BU124)*($J$6:$J$52))</f>
        <v>30</v>
      </c>
      <c r="CG124" s="79" t="n">
        <f aca="false">SUMPRODUCT((MONTH($A$6:$A$52)=BU124)*($K$6:$K$52))</f>
        <v>0</v>
      </c>
      <c r="CH124" s="79" t="n">
        <f aca="false">SUMPRODUCT((MONTH($A$6:$A$52)=BU124)*($L$6:$L$52))</f>
        <v>0</v>
      </c>
      <c r="CI124" s="79" t="n">
        <f aca="false">SUMPRODUCT((MONTH($A$6:$A$52)=BU124)*($M$6:$M$52))</f>
        <v>0</v>
      </c>
      <c r="CJ124" s="79" t="n">
        <f aca="false">SUMPRODUCT((MONTH($A$6:$A$52)=BU124)*($N$6:$N$52))</f>
        <v>54</v>
      </c>
      <c r="CK124" s="79" t="n">
        <f aca="false">SUMPRODUCT((MONTH($A$6:$A$52)=BU124)*($O$6:$O$52))</f>
        <v>0</v>
      </c>
      <c r="CL124" s="79" t="n">
        <f aca="false">SUMPRODUCT((MONTH($A$6:$A$52)=BU124)*($P$6:$P$52))</f>
        <v>6</v>
      </c>
      <c r="CM124" s="79" t="n">
        <f aca="false">SUMPRODUCT((MONTH($A$6:$A$52)=BU124)*($Q$6:$Q$52))</f>
        <v>0</v>
      </c>
      <c r="CN124" s="79" t="n">
        <f aca="false">SUMPRODUCT((MONTH($A$6:$A$52)=BU124)*($R$6:$R$52))</f>
        <v>0</v>
      </c>
      <c r="CO124" s="79" t="n">
        <f aca="false">SUMPRODUCT((MONTH($A$6:$A$52)=BU124)*($S$6:$S$52))</f>
        <v>0</v>
      </c>
      <c r="CP124" s="79" t="n">
        <f aca="false">SUMPRODUCT((MONTH($A$6:$A$52)=BU124)*($T$6:$T$52))</f>
        <v>0</v>
      </c>
      <c r="CQ124" s="79" t="n">
        <f aca="false">SUMPRODUCT((MONTH($A$6:$A$52)=BU124)*($U$6:$U$52))</f>
        <v>0</v>
      </c>
      <c r="CR124" s="79" t="n">
        <f aca="false">SUMPRODUCT((MONTH($A$6:$A$52)=BU124)*($V$6:$V$52))</f>
        <v>1</v>
      </c>
      <c r="CS124" s="79" t="n">
        <f aca="false">SUMPRODUCT((MONTH($A$6:$A$52)=BU124)*($W$6:$W$52))</f>
        <v>0</v>
      </c>
      <c r="CT124" s="79" t="n">
        <f aca="false">SUMPRODUCT((MONTH($A$6:$A$52)=BU124)*($X$6:$X$52))</f>
        <v>0</v>
      </c>
      <c r="CU124" s="79" t="n">
        <f aca="false">SUMPRODUCT((MONTH($A$6:$A$52)=BU124)*($Y$6:$Y$52))</f>
        <v>0</v>
      </c>
      <c r="CV124" s="79" t="n">
        <f aca="false">SUMPRODUCT((MONTH($A$6:$A$52)=BU124)*($Z$6:$Z$52))</f>
        <v>0</v>
      </c>
      <c r="CW124" s="79" t="n">
        <f aca="false">SUMPRODUCT((MONTH($A$6:$A$52)=BU124)*($AA$6:$AA$52))</f>
        <v>0</v>
      </c>
      <c r="CX124" s="79" t="n">
        <f aca="false">SUMPRODUCT((MONTH($A$6:$A$52)=BU124)*($AB$6:$AB$52))</f>
        <v>0</v>
      </c>
      <c r="CY124" s="79" t="n">
        <f aca="false">SUMPRODUCT((MONTH($A$6:$A$52)=BU124)*($AC$6:$AC$52))</f>
        <v>1</v>
      </c>
      <c r="CZ124" s="79" t="n">
        <f aca="false">SUMPRODUCT((MONTH($A$6:$A$52)=BU124)*($AD$6:$AD$52))</f>
        <v>6</v>
      </c>
      <c r="DA124" s="79" t="n">
        <f aca="false">SUMPRODUCT((MONTH($A$6:$A$52)=BU124)*($AE$6:$AE$52))</f>
        <v>2</v>
      </c>
      <c r="DB124" s="79" t="n">
        <f aca="false">SUMPRODUCT((MONTH($A$6:$A$52)=BU124)*($AF$6:$AF$52))</f>
        <v>0</v>
      </c>
      <c r="DC124" s="79" t="n">
        <f aca="false">SUMPRODUCT((MONTH($A$6:$A$52)=BU124)*($AG$6:$AG$52))</f>
        <v>23</v>
      </c>
      <c r="DD124" s="79" t="n">
        <f aca="false">SUMPRODUCT((MONTH($A$6:$A$52)=BU124)*($AH$6:$AH$52))</f>
        <v>0</v>
      </c>
      <c r="DE124" s="79" t="n">
        <f aca="false">SUMPRODUCT((MONTH($A$6:$A$52)=BU124)*($AI$6:$AI$52))</f>
        <v>0</v>
      </c>
      <c r="DF124" s="79" t="n">
        <f aca="false">SUMPRODUCT((MONTH($A$6:$A$52)=BU124)*($AJ$6:$AJ$52))</f>
        <v>0</v>
      </c>
      <c r="DG124" s="79" t="n">
        <f aca="false">SUMPRODUCT((MONTH($A$6:$A$52)=BU124)*($AK$6:$AK$52))</f>
        <v>7</v>
      </c>
      <c r="DH124" s="79" t="n">
        <f aca="false">SUMPRODUCT((MONTH($A$6:$A$52)=BU124)*($AL$6:$AL$52))</f>
        <v>0</v>
      </c>
      <c r="DI124" s="79" t="n">
        <f aca="false">SUMPRODUCT((MONTH($A$6:$A$52)=BU124)*($AM$6:$AM$52))</f>
        <v>0</v>
      </c>
      <c r="DJ124" s="79" t="n">
        <f aca="false">SUMPRODUCT((MONTH($A$6:$A$52)=BU124)*($AN$6:$AN$52))</f>
        <v>1</v>
      </c>
      <c r="DK124" s="79" t="n">
        <f aca="false">SUMPRODUCT((MONTH($A$6:$A$52)=BU124)*($AO$6:$AO$52))</f>
        <v>0</v>
      </c>
      <c r="DL124" s="83"/>
      <c r="DM124" s="84" t="n">
        <f aca="false">SUM(CB124:DK124)</f>
        <v>158</v>
      </c>
    </row>
    <row r="125" customFormat="false" ht="33.75" hidden="false" customHeight="false" outlineLevel="0" collapsed="false">
      <c r="BU125" s="1" t="n">
        <v>10</v>
      </c>
      <c r="CA125" s="77"/>
      <c r="CB125" s="79" t="n">
        <f aca="false">SUMPRODUCT((MONTH($A$6:$A$52)=BU125)*($F$6:$F$52))</f>
        <v>0</v>
      </c>
      <c r="CC125" s="79" t="n">
        <f aca="false">SUMPRODUCT((MONTH($A$6:$A$52)=BU125)*($G$6:$G$52))</f>
        <v>0</v>
      </c>
      <c r="CD125" s="79" t="n">
        <f aca="false">SUMPRODUCT((MONTH($A$6:$A$52)=BU125)*($H$6:$H$52))</f>
        <v>22</v>
      </c>
      <c r="CE125" s="79" t="n">
        <f aca="false">SUMPRODUCT((MONTH($A$6:$A$52)=BU125)*($I$6:$I$52))</f>
        <v>0</v>
      </c>
      <c r="CF125" s="79" t="n">
        <f aca="false">SUMPRODUCT((MONTH($A$6:$A$52)=BU125)*($J$6:$J$52))</f>
        <v>24</v>
      </c>
      <c r="CG125" s="79" t="n">
        <f aca="false">SUMPRODUCT((MONTH($A$6:$A$52)=BU125)*($K$6:$K$52))</f>
        <v>0</v>
      </c>
      <c r="CH125" s="79" t="n">
        <f aca="false">SUMPRODUCT((MONTH($A$6:$A$52)=BU125)*($L$6:$L$52))</f>
        <v>0</v>
      </c>
      <c r="CI125" s="79" t="n">
        <f aca="false">SUMPRODUCT((MONTH($A$6:$A$52)=BU125)*($M$6:$M$52))</f>
        <v>0</v>
      </c>
      <c r="CJ125" s="79" t="n">
        <f aca="false">SUMPRODUCT((MONTH($A$6:$A$52)=BU125)*($N$6:$N$52))</f>
        <v>13</v>
      </c>
      <c r="CK125" s="79" t="n">
        <f aca="false">SUMPRODUCT((MONTH($A$6:$A$52)=BU125)*($O$6:$O$52))</f>
        <v>1</v>
      </c>
      <c r="CL125" s="79" t="n">
        <f aca="false">SUMPRODUCT((MONTH($A$6:$A$52)=BU125)*($P$6:$P$52))</f>
        <v>1</v>
      </c>
      <c r="CM125" s="79" t="n">
        <f aca="false">SUMPRODUCT((MONTH($A$6:$A$52)=BU125)*($Q$6:$Q$52))</f>
        <v>0</v>
      </c>
      <c r="CN125" s="79" t="n">
        <f aca="false">SUMPRODUCT((MONTH($A$6:$A$52)=BU125)*($R$6:$R$52))</f>
        <v>0</v>
      </c>
      <c r="CO125" s="79" t="n">
        <f aca="false">SUMPRODUCT((MONTH($A$6:$A$52)=BU125)*($S$6:$S$52))</f>
        <v>0</v>
      </c>
      <c r="CP125" s="79" t="n">
        <f aca="false">SUMPRODUCT((MONTH($A$6:$A$52)=BU125)*($T$6:$T$52))</f>
        <v>0</v>
      </c>
      <c r="CQ125" s="79" t="n">
        <f aca="false">SUMPRODUCT((MONTH($A$6:$A$52)=BU125)*($U$6:$U$52))</f>
        <v>57</v>
      </c>
      <c r="CR125" s="79" t="n">
        <f aca="false">SUMPRODUCT((MONTH($A$6:$A$52)=BU125)*($V$6:$V$52))</f>
        <v>0</v>
      </c>
      <c r="CS125" s="79" t="n">
        <f aca="false">SUMPRODUCT((MONTH($A$6:$A$52)=BU125)*($W$6:$W$52))</f>
        <v>0</v>
      </c>
      <c r="CT125" s="79" t="n">
        <f aca="false">SUMPRODUCT((MONTH($A$6:$A$52)=BU125)*($X$6:$X$52))</f>
        <v>0</v>
      </c>
      <c r="CU125" s="79" t="n">
        <f aca="false">SUMPRODUCT((MONTH($A$6:$A$52)=BU125)*($Y$6:$Y$52))</f>
        <v>0</v>
      </c>
      <c r="CV125" s="79" t="n">
        <f aca="false">SUMPRODUCT((MONTH($A$6:$A$52)=BU125)*($Z$6:$Z$52))</f>
        <v>3</v>
      </c>
      <c r="CW125" s="79" t="n">
        <f aca="false">SUMPRODUCT((MONTH($A$6:$A$52)=BU125)*($AA$6:$AA$52))</f>
        <v>0</v>
      </c>
      <c r="CX125" s="79" t="n">
        <f aca="false">SUMPRODUCT((MONTH($A$6:$A$52)=BU125)*($AB$6:$AB$52))</f>
        <v>0</v>
      </c>
      <c r="CY125" s="79" t="n">
        <f aca="false">SUMPRODUCT((MONTH($A$6:$A$52)=BU125)*($AC$6:$AC$52))</f>
        <v>4</v>
      </c>
      <c r="CZ125" s="79" t="n">
        <f aca="false">SUMPRODUCT((MONTH($A$6:$A$52)=BU125)*($AD$6:$AD$52))</f>
        <v>0</v>
      </c>
      <c r="DA125" s="79" t="n">
        <f aca="false">SUMPRODUCT((MONTH($A$6:$A$52)=BU125)*($AE$6:$AE$52))</f>
        <v>0</v>
      </c>
      <c r="DB125" s="79" t="n">
        <f aca="false">SUMPRODUCT((MONTH($A$6:$A$52)=BU125)*($AF$6:$AF$52))</f>
        <v>0</v>
      </c>
      <c r="DC125" s="79" t="n">
        <f aca="false">SUMPRODUCT((MONTH($A$6:$A$52)=BU125)*($AG$6:$AG$52))</f>
        <v>0</v>
      </c>
      <c r="DD125" s="79" t="n">
        <f aca="false">SUMPRODUCT((MONTH($A$6:$A$52)=BU125)*($AH$6:$AH$52))</f>
        <v>2</v>
      </c>
      <c r="DE125" s="79" t="n">
        <f aca="false">SUMPRODUCT((MONTH($A$6:$A$52)=BU125)*($AI$6:$AI$52))</f>
        <v>0</v>
      </c>
      <c r="DF125" s="79" t="n">
        <f aca="false">SUMPRODUCT((MONTH($A$6:$A$52)=BU125)*($AJ$6:$AJ$52))</f>
        <v>0</v>
      </c>
      <c r="DG125" s="79" t="n">
        <f aca="false">SUMPRODUCT((MONTH($A$6:$A$52)=BU125)*($AK$6:$AK$52))</f>
        <v>19</v>
      </c>
      <c r="DH125" s="79" t="n">
        <f aca="false">SUMPRODUCT((MONTH($A$6:$A$52)=BU125)*($AL$6:$AL$52))</f>
        <v>0</v>
      </c>
      <c r="DI125" s="79" t="n">
        <f aca="false">SUMPRODUCT((MONTH($A$6:$A$52)=BU125)*($AM$6:$AM$52))</f>
        <v>0</v>
      </c>
      <c r="DJ125" s="79" t="n">
        <f aca="false">SUMPRODUCT((MONTH($A$6:$A$52)=BU125)*($AN$6:$AN$52))</f>
        <v>1</v>
      </c>
      <c r="DK125" s="79" t="n">
        <f aca="false">SUMPRODUCT((MONTH($A$6:$A$52)=BU125)*($AO$6:$AO$52))</f>
        <v>0</v>
      </c>
      <c r="DL125" s="83"/>
      <c r="DM125" s="84" t="n">
        <f aca="false">SUM(CB125:DK125)</f>
        <v>147</v>
      </c>
    </row>
    <row r="126" customFormat="false" ht="33.75" hidden="false" customHeight="false" outlineLevel="0" collapsed="false">
      <c r="BU126" s="1" t="n">
        <v>11</v>
      </c>
      <c r="CB126" s="85" t="n">
        <f aca="false">SUMPRODUCT((MONTH($A$6:$A$52)=BU126)*($F$6:$F$52))</f>
        <v>0</v>
      </c>
      <c r="CC126" s="85" t="n">
        <f aca="false">SUMPRODUCT((MONTH($A$6:$A$52)=BU126)*($G$6:$G$52))</f>
        <v>0</v>
      </c>
      <c r="CD126" s="85" t="n">
        <f aca="false">SUMPRODUCT((MONTH($A$6:$A$52)=BU126)*($H$6:$H$52))</f>
        <v>0</v>
      </c>
      <c r="CE126" s="79" t="n">
        <f aca="false">SUMPRODUCT((MONTH($A$6:$A$52)=BU126)*($I$6:$I$52))</f>
        <v>0</v>
      </c>
      <c r="CF126" s="85" t="n">
        <f aca="false">SUMPRODUCT((MONTH($A$6:$A$52)=BU126)*($J$6:$J$52))</f>
        <v>0</v>
      </c>
      <c r="CG126" s="85" t="n">
        <f aca="false">SUMPRODUCT((MONTH($A$6:$A$52)=BU126)*($K$6:$K$52))</f>
        <v>0</v>
      </c>
      <c r="CH126" s="85" t="n">
        <f aca="false">SUMPRODUCT((MONTH($A$6:$A$52)=BU126)*($L$6:$L$52))</f>
        <v>0</v>
      </c>
      <c r="CI126" s="85" t="n">
        <f aca="false">SUMPRODUCT((MONTH($A$6:$A$52)=BU126)*($M$6:$M$52))</f>
        <v>0</v>
      </c>
      <c r="CJ126" s="85" t="n">
        <f aca="false">SUMPRODUCT((MONTH($A$6:$A$52)=BU126)*($N$6:$N$52))</f>
        <v>0</v>
      </c>
      <c r="CK126" s="85" t="n">
        <f aca="false">SUMPRODUCT((MONTH($A$6:$A$52)=BU126)*($O$6:$O$52))</f>
        <v>0</v>
      </c>
      <c r="CL126" s="85" t="n">
        <f aca="false">SUMPRODUCT((MONTH($A$6:$A$52)=BU126)*($P$6:$P$52))</f>
        <v>0</v>
      </c>
      <c r="CM126" s="85" t="n">
        <f aca="false">SUMPRODUCT((MONTH($A$6:$A$52)=BU126)*($Q$6:$Q$52))</f>
        <v>0</v>
      </c>
      <c r="CN126" s="85" t="n">
        <f aca="false">SUMPRODUCT((MONTH($A$6:$A$52)=BU126)*($R$6:$R$52))</f>
        <v>0</v>
      </c>
      <c r="CO126" s="85" t="n">
        <f aca="false">SUMPRODUCT((MONTH($A$6:$A$52)=BU126)*($S$6:$S$52))</f>
        <v>0</v>
      </c>
      <c r="CP126" s="85" t="n">
        <f aca="false">SUMPRODUCT((MONTH($A$6:$A$52)=BU126)*($T$6:$T$52))</f>
        <v>0</v>
      </c>
      <c r="CQ126" s="85" t="n">
        <f aca="false">SUMPRODUCT((MONTH($A$6:$A$52)=BU126)*($U$6:$U$52))</f>
        <v>0</v>
      </c>
      <c r="CR126" s="85" t="n">
        <f aca="false">SUMPRODUCT((MONTH($A$6:$A$52)=BU126)*($V$6:$V$52))</f>
        <v>0</v>
      </c>
      <c r="CS126" s="79" t="n">
        <f aca="false">SUMPRODUCT((MONTH($A$6:$A$52)=BU126)*($W$6:$W$52))</f>
        <v>0</v>
      </c>
      <c r="CT126" s="79" t="n">
        <f aca="false">SUMPRODUCT((MONTH($A$6:$A$52)=BU126)*($X$6:$X$52))</f>
        <v>0</v>
      </c>
      <c r="CU126" s="85" t="n">
        <f aca="false">SUMPRODUCT((MONTH($A$6:$A$52)=BU126)*($Y$6:$Y$52))</f>
        <v>0</v>
      </c>
      <c r="CV126" s="85" t="n">
        <f aca="false">SUMPRODUCT((MONTH($A$6:$A$52)=BU126)*($Z$6:$Z$52))</f>
        <v>0</v>
      </c>
      <c r="CW126" s="79" t="n">
        <f aca="false">SUMPRODUCT((MONTH($A$6:$A$52)=BU126)*($AA$6:$AA$52))</f>
        <v>0</v>
      </c>
      <c r="CX126" s="85" t="n">
        <f aca="false">SUMPRODUCT((MONTH($A$6:$A$52)=BU126)*($AB$6:$AB$52))</f>
        <v>0</v>
      </c>
      <c r="CY126" s="85" t="n">
        <f aca="false">SUMPRODUCT((MONTH($A$6:$A$52)=BU126)*($AC$6:$AC$52))</f>
        <v>0</v>
      </c>
      <c r="CZ126" s="85" t="n">
        <f aca="false">SUMPRODUCT((MONTH($A$6:$A$52)=BU126)*($AD$6:$AD$52))</f>
        <v>0</v>
      </c>
      <c r="DA126" s="85" t="n">
        <f aca="false">SUMPRODUCT((MONTH($A$6:$A$52)=BU126)*($AE$6:$AE$52))</f>
        <v>0</v>
      </c>
      <c r="DB126" s="79" t="n">
        <f aca="false">SUMPRODUCT((MONTH($A$6:$A$52)=BU126)*($AF$6:$AF$52))</f>
        <v>0</v>
      </c>
      <c r="DC126" s="85" t="n">
        <f aca="false">SUMPRODUCT((MONTH($A$6:$A$52)=BU126)*($AG$6:$AG$52))</f>
        <v>0</v>
      </c>
      <c r="DD126" s="79" t="n">
        <f aca="false">SUMPRODUCT((MONTH($A$6:$A$52)=BU126)*($AH$6:$AH$52))</f>
        <v>0</v>
      </c>
      <c r="DE126" s="85" t="n">
        <f aca="false">SUMPRODUCT((MONTH($A$6:$A$52)=BU126)*($AI$6:$AI$52))</f>
        <v>0</v>
      </c>
      <c r="DF126" s="85" t="n">
        <f aca="false">SUMPRODUCT((MONTH($A$6:$A$52)=BU126)*($AJ$6:$AJ$52))</f>
        <v>0</v>
      </c>
      <c r="DG126" s="85" t="n">
        <f aca="false">SUMPRODUCT((MONTH($A$6:$A$52)=BU126)*($AK$6:$AK$52))</f>
        <v>0</v>
      </c>
      <c r="DH126" s="79" t="n">
        <f aca="false">SUMPRODUCT((MONTH($A$6:$A$52)=BU126)*($AL$6:$AL$52))</f>
        <v>0</v>
      </c>
      <c r="DI126" s="85" t="n">
        <f aca="false">SUMPRODUCT((MONTH($A$6:$A$52)=BU126)*($AM$6:$AM$52))</f>
        <v>0</v>
      </c>
      <c r="DJ126" s="85" t="n">
        <f aca="false">SUMPRODUCT((MONTH($A$6:$A$52)=BU126)*($AN$6:$AN$52))</f>
        <v>0</v>
      </c>
      <c r="DK126" s="79" t="n">
        <f aca="false">SUMPRODUCT((MONTH($A$6:$A$52)=BU126)*($AO$6:$AO$52))</f>
        <v>0</v>
      </c>
      <c r="DM126" s="84" t="n">
        <f aca="false">SUM(CB126:DK126)</f>
        <v>0</v>
      </c>
    </row>
    <row r="127" customFormat="false" ht="33.75" hidden="false" customHeight="false" outlineLevel="0" collapsed="false">
      <c r="BU127" s="1" t="n">
        <v>12</v>
      </c>
      <c r="CB127" s="85" t="n">
        <f aca="false">SUMPRODUCT((MONTH($A$6:$A$52)=BU127)*($F$6:$F$52))</f>
        <v>0</v>
      </c>
      <c r="CC127" s="85" t="n">
        <f aca="false">SUMPRODUCT((MONTH($A$6:$A$52)=BU127)*($G$6:$G$52))</f>
        <v>0</v>
      </c>
      <c r="CD127" s="85" t="n">
        <f aca="false">SUMPRODUCT((MONTH($A$6:$A$52)=BU127)*($H$6:$H$52))</f>
        <v>0</v>
      </c>
      <c r="CE127" s="79" t="n">
        <f aca="false">SUMPRODUCT((MONTH($A$6:$A$52)=BU127)*($I$6:$I$52))</f>
        <v>0</v>
      </c>
      <c r="CF127" s="85" t="n">
        <f aca="false">SUMPRODUCT((MONTH($A$6:$A$52)=BU127)*($J$6:$J$52))</f>
        <v>0</v>
      </c>
      <c r="CG127" s="85" t="n">
        <f aca="false">SUMPRODUCT((MONTH($A$6:$A$52)=BU127)*($K$6:$K$52))</f>
        <v>0</v>
      </c>
      <c r="CH127" s="85" t="n">
        <f aca="false">SUMPRODUCT((MONTH($A$6:$A$52)=BU127)*($L$6:$L$52))</f>
        <v>0</v>
      </c>
      <c r="CI127" s="85" t="n">
        <f aca="false">SUMPRODUCT((MONTH($A$6:$A$52)=BU127)*($M$6:$M$52))</f>
        <v>0</v>
      </c>
      <c r="CJ127" s="85" t="n">
        <f aca="false">SUMPRODUCT((MONTH($A$6:$A$52)=BU127)*($N$6:$N$52))</f>
        <v>0</v>
      </c>
      <c r="CK127" s="85" t="n">
        <f aca="false">SUMPRODUCT((MONTH($A$6:$A$52)=BU127)*($O$6:$O$52))</f>
        <v>0</v>
      </c>
      <c r="CL127" s="85" t="n">
        <f aca="false">SUMPRODUCT((MONTH($A$6:$A$52)=BU127)*($P$6:$P$52))</f>
        <v>0</v>
      </c>
      <c r="CM127" s="85" t="n">
        <f aca="false">SUMPRODUCT((MONTH($A$6:$A$52)=BU127)*($Q$6:$Q$52))</f>
        <v>0</v>
      </c>
      <c r="CN127" s="85" t="n">
        <f aca="false">SUMPRODUCT((MONTH($A$6:$A$52)=BU127)*($R$6:$R$52))</f>
        <v>0</v>
      </c>
      <c r="CO127" s="85" t="n">
        <f aca="false">SUMPRODUCT((MONTH($A$6:$A$52)=BU127)*($S$6:$S$52))</f>
        <v>0</v>
      </c>
      <c r="CP127" s="85" t="n">
        <f aca="false">SUMPRODUCT((MONTH($A$6:$A$52)=BU127)*($T$6:$T$52))</f>
        <v>0</v>
      </c>
      <c r="CQ127" s="85" t="n">
        <f aca="false">SUMPRODUCT((MONTH($A$6:$A$52)=BU127)*($U$6:$U$52))</f>
        <v>0</v>
      </c>
      <c r="CR127" s="85" t="n">
        <f aca="false">SUMPRODUCT((MONTH($A$6:$A$52)=BU127)*($V$6:$V$52))</f>
        <v>0</v>
      </c>
      <c r="CS127" s="79" t="n">
        <f aca="false">SUMPRODUCT((MONTH($A$6:$A$52)=BU127)*($W$6:$W$52))</f>
        <v>0</v>
      </c>
      <c r="CT127" s="79" t="n">
        <f aca="false">SUMPRODUCT((MONTH($A$6:$A$52)=BU127)*($X$6:$X$52))</f>
        <v>0</v>
      </c>
      <c r="CU127" s="85" t="n">
        <f aca="false">SUMPRODUCT((MONTH($A$6:$A$52)=BU127)*($Y$6:$Y$52))</f>
        <v>0</v>
      </c>
      <c r="CV127" s="85" t="n">
        <f aca="false">SUMPRODUCT((MONTH($A$6:$A$52)=BU127)*($Z$6:$Z$52))</f>
        <v>0</v>
      </c>
      <c r="CW127" s="79" t="n">
        <f aca="false">SUMPRODUCT((MONTH($A$6:$A$52)=BU127)*($AA$6:$AA$52))</f>
        <v>0</v>
      </c>
      <c r="CX127" s="85" t="n">
        <f aca="false">SUMPRODUCT((MONTH($A$6:$A$52)=BU127)*($AB$6:$AB$52))</f>
        <v>0</v>
      </c>
      <c r="CY127" s="85" t="n">
        <f aca="false">SUMPRODUCT((MONTH($A$6:$A$52)=BU127)*($AC$6:$AC$52))</f>
        <v>0</v>
      </c>
      <c r="CZ127" s="85" t="n">
        <f aca="false">SUMPRODUCT((MONTH($A$6:$A$52)=BU127)*($AD$6:$AD$52))</f>
        <v>0</v>
      </c>
      <c r="DA127" s="85" t="n">
        <f aca="false">SUMPRODUCT((MONTH($A$6:$A$52)=BU127)*($AE$6:$AE$52))</f>
        <v>0</v>
      </c>
      <c r="DB127" s="79" t="n">
        <f aca="false">SUMPRODUCT((MONTH($A$6:$A$52)=BU127)*($AF$6:$AF$52))</f>
        <v>0</v>
      </c>
      <c r="DC127" s="85" t="n">
        <f aca="false">SUMPRODUCT((MONTH($A$6:$A$52)=BU127)*($AG$6:$AG$52))</f>
        <v>0</v>
      </c>
      <c r="DD127" s="79" t="n">
        <f aca="false">SUMPRODUCT((MONTH($A$6:$A$52)=BU127)*($AH$6:$AH$52))</f>
        <v>0</v>
      </c>
      <c r="DE127" s="85" t="n">
        <f aca="false">SUMPRODUCT((MONTH($A$6:$A$52)=BU127)*($AI$6:$AI$52))</f>
        <v>0</v>
      </c>
      <c r="DF127" s="85" t="n">
        <f aca="false">SUMPRODUCT((MONTH($A$6:$A$52)=BU127)*($AJ$6:$AJ$52))</f>
        <v>0</v>
      </c>
      <c r="DG127" s="85" t="n">
        <f aca="false">SUMPRODUCT((MONTH($A$6:$A$52)=BU127)*($AK$6:$AK$52))</f>
        <v>0</v>
      </c>
      <c r="DH127" s="79" t="n">
        <f aca="false">SUMPRODUCT((MONTH($A$6:$A$52)=BU127)*($AL$6:$AL$52))</f>
        <v>0</v>
      </c>
      <c r="DI127" s="85" t="n">
        <f aca="false">SUMPRODUCT((MONTH($A$6:$A$52)=BU127)*($AM$6:$AM$52))</f>
        <v>0</v>
      </c>
      <c r="DJ127" s="85" t="n">
        <f aca="false">SUMPRODUCT((MONTH($A$6:$A$52)=BU127)*($AN$6:$AN$52))</f>
        <v>0</v>
      </c>
      <c r="DK127" s="79" t="n">
        <f aca="false">SUMPRODUCT((MONTH($A$6:$A$52)=BU127)*($AO$6:$AO$52))</f>
        <v>0</v>
      </c>
      <c r="DM127" s="84" t="n">
        <f aca="false">SUM(CB127:DK127)</f>
        <v>0</v>
      </c>
    </row>
  </sheetData>
  <mergeCells count="2">
    <mergeCell ref="A3:AQ3"/>
    <mergeCell ref="A56:AQ56"/>
  </mergeCells>
  <conditionalFormatting sqref="F55:AM55 R92:AX103 CB120:CD125 CU120:CV125 CS120:CT127 CX120:DA125 CW120:CW127 DL120:DL125 DM119:DM127 CF120:CR125 CE120:CE127 CB109:DL119 DB120:DK127 F6:AO52 AQ6:AQ52">
    <cfRule type="cellIs" priority="2" operator="greaterThan" aboveAverage="0" equalAverage="0" bottom="0" percent="0" rank="0" text="" dxfId="0">
      <formula>0</formula>
    </cfRule>
  </conditionalFormatting>
  <conditionalFormatting sqref="F53:AO54">
    <cfRule type="cellIs" priority="3" operator="greaterThan" aboveAverage="0" equalAverage="0" bottom="0" percent="0" rank="0" text="" dxfId="1">
      <formula>0</formula>
    </cfRule>
  </conditionalFormatting>
  <conditionalFormatting sqref="AZ92:AZ103">
    <cfRule type="cellIs" priority="4" operator="greaterThan" aboveAverage="0" equalAverage="0" bottom="0" percent="0" rank="0" text="" dxfId="2">
      <formula>0</formula>
    </cfRule>
  </conditionalFormatting>
  <conditionalFormatting sqref="F74:AO74">
    <cfRule type="cellIs" priority="5" operator="greaterThan" aboveAverage="0" equalAverage="0" bottom="0" percent="0" rank="0" text="" dxfId="3">
      <formula>0</formula>
    </cfRule>
  </conditionalFormatting>
  <conditionalFormatting sqref="F59:AO73">
    <cfRule type="cellIs" priority="6" operator="greaterThan" aboveAverage="0" equalAverage="0" bottom="0" percent="0" rank="0" text="" dxfId="4">
      <formula>0</formula>
    </cfRule>
  </conditionalFormatting>
  <conditionalFormatting sqref="AQ59:AQ73">
    <cfRule type="cellIs" priority="7" operator="greaterThan" aboveAverage="0" equalAverage="0" bottom="0" percent="0" rank="0" text="" dxfId="5">
      <formula>0</formula>
    </cfRule>
  </conditionalFormatting>
  <conditionalFormatting sqref="DM109:DM118">
    <cfRule type="cellIs" priority="8" operator="greaterThan" aboveAverage="0" equalAverage="0" bottom="0" percent="0" rank="0" text="" dxfId="6">
      <formula>0</formula>
    </cfRule>
  </conditionalFormatting>
  <conditionalFormatting sqref="AQ55">
    <cfRule type="cellIs" priority="9" operator="greaterThan" aboveAverage="0" equalAverage="0" bottom="0" percent="0" rank="0" text="" dxfId="7">
      <formula>0</formula>
    </cfRule>
  </conditionalFormatting>
  <conditionalFormatting sqref="CB126:CD127 CU126:CV127 CX126:DA127 CF126:CR127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20" min="3" style="0" width="17.7"/>
    <col collapsed="false" customWidth="true" hidden="false" outlineLevel="0" max="21" min="21" style="0" width="18.85"/>
    <col collapsed="false" customWidth="true" hidden="false" outlineLevel="0" max="25" min="22" style="0" width="17.7"/>
    <col collapsed="false" customWidth="true" hidden="false" outlineLevel="0" max="26" min="26" style="0" width="19.41"/>
    <col collapsed="false" customWidth="true" hidden="false" outlineLevel="0" max="38" min="27" style="0" width="17.7"/>
    <col collapsed="false" customWidth="true" hidden="false" outlineLevel="0" max="39" min="39" style="0" width="2.84"/>
    <col collapsed="false" customWidth="true" hidden="false" outlineLevel="0" max="40" min="40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86" t="s">
        <v>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</row>
    <row r="3" customFormat="false" ht="60" hidden="false" customHeight="true" outlineLevel="0" collapsed="false">
      <c r="A3" s="87" t="s">
        <v>93</v>
      </c>
      <c r="B3" s="88" t="s">
        <v>5</v>
      </c>
      <c r="C3" s="88" t="s">
        <v>6</v>
      </c>
      <c r="D3" s="88" t="s">
        <v>7</v>
      </c>
      <c r="E3" s="88" t="s">
        <v>8</v>
      </c>
      <c r="F3" s="88" t="s">
        <v>9</v>
      </c>
      <c r="G3" s="88" t="s">
        <v>10</v>
      </c>
      <c r="H3" s="88" t="s">
        <v>11</v>
      </c>
      <c r="I3" s="88" t="s">
        <v>12</v>
      </c>
      <c r="J3" s="88" t="s">
        <v>13</v>
      </c>
      <c r="K3" s="88" t="s">
        <v>14</v>
      </c>
      <c r="L3" s="88" t="s">
        <v>15</v>
      </c>
      <c r="M3" s="88" t="s">
        <v>16</v>
      </c>
      <c r="N3" s="88" t="s">
        <v>17</v>
      </c>
      <c r="O3" s="88" t="s">
        <v>18</v>
      </c>
      <c r="P3" s="88" t="s">
        <v>19</v>
      </c>
      <c r="Q3" s="88" t="s">
        <v>20</v>
      </c>
      <c r="R3" s="88" t="s">
        <v>21</v>
      </c>
      <c r="S3" s="88" t="s">
        <v>22</v>
      </c>
      <c r="T3" s="88" t="s">
        <v>23</v>
      </c>
      <c r="U3" s="88" t="s">
        <v>24</v>
      </c>
      <c r="V3" s="88" t="s">
        <v>25</v>
      </c>
      <c r="W3" s="88" t="s">
        <v>26</v>
      </c>
      <c r="X3" s="88" t="s">
        <v>27</v>
      </c>
      <c r="Y3" s="88" t="s">
        <v>28</v>
      </c>
      <c r="Z3" s="88" t="s">
        <v>29</v>
      </c>
      <c r="AA3" s="88" t="s">
        <v>30</v>
      </c>
      <c r="AB3" s="88" t="s">
        <v>31</v>
      </c>
      <c r="AC3" s="88" t="s">
        <v>32</v>
      </c>
      <c r="AD3" s="88" t="s">
        <v>33</v>
      </c>
      <c r="AE3" s="88" t="s">
        <v>34</v>
      </c>
      <c r="AF3" s="88" t="s">
        <v>35</v>
      </c>
      <c r="AG3" s="88" t="s">
        <v>36</v>
      </c>
      <c r="AH3" s="88" t="s">
        <v>37</v>
      </c>
      <c r="AI3" s="88" t="s">
        <v>38</v>
      </c>
      <c r="AJ3" s="88" t="s">
        <v>39</v>
      </c>
      <c r="AK3" s="88" t="s">
        <v>40</v>
      </c>
      <c r="AL3" s="8" t="s">
        <v>41</v>
      </c>
      <c r="AM3" s="7"/>
      <c r="AN3" s="88" t="s">
        <v>42</v>
      </c>
    </row>
    <row r="4" customFormat="false" ht="12" hidden="false" customHeight="true" outlineLevel="0" collapsed="false">
      <c r="A4" s="9"/>
      <c r="B4" s="89"/>
      <c r="C4" s="10"/>
      <c r="D4" s="10"/>
      <c r="E4" s="10"/>
      <c r="F4" s="10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2"/>
      <c r="S4" s="12"/>
      <c r="T4" s="12"/>
      <c r="U4" s="12"/>
      <c r="V4" s="10"/>
      <c r="W4" s="90"/>
      <c r="X4" s="10"/>
      <c r="Y4" s="10"/>
      <c r="Z4" s="10"/>
      <c r="AA4" s="10"/>
      <c r="AB4" s="10"/>
      <c r="AC4" s="10"/>
      <c r="AD4" s="12"/>
      <c r="AE4" s="12"/>
      <c r="AF4" s="12"/>
      <c r="AG4" s="12"/>
      <c r="AH4" s="10"/>
      <c r="AI4" s="10"/>
      <c r="AJ4" s="10"/>
      <c r="AK4" s="10"/>
      <c r="AL4" s="10"/>
      <c r="AM4" s="10"/>
      <c r="AN4" s="13"/>
    </row>
    <row r="5" customFormat="false" ht="60" hidden="false" customHeight="true" outlineLevel="0" collapsed="false">
      <c r="A5" s="91" t="s">
        <v>96</v>
      </c>
      <c r="B5" s="92"/>
      <c r="C5" s="93" t="n">
        <f aca="false">SUM('2005 Seining Data'!CB119)</f>
        <v>4</v>
      </c>
      <c r="D5" s="93" t="n">
        <f aca="false">SUM('2005 Seining Data'!CC119)</f>
        <v>0</v>
      </c>
      <c r="E5" s="93" t="n">
        <f aca="false">SUM('2005 Seining Data'!CD119)</f>
        <v>0</v>
      </c>
      <c r="F5" s="93" t="n">
        <f aca="false">SUM('2005 Seining Data'!CE119)</f>
        <v>0</v>
      </c>
      <c r="G5" s="93" t="n">
        <f aca="false">SUM('2005 Seining Data'!CF119)</f>
        <v>0</v>
      </c>
      <c r="H5" s="93" t="n">
        <f aca="false">SUM('2005 Seining Data'!CG119)</f>
        <v>0</v>
      </c>
      <c r="I5" s="93" t="n">
        <f aca="false">SUM('2005 Seining Data'!CH119)</f>
        <v>0</v>
      </c>
      <c r="J5" s="93" t="n">
        <f aca="false">SUM('2005 Seining Data'!CI119)</f>
        <v>0</v>
      </c>
      <c r="K5" s="93" t="n">
        <f aca="false">SUM('2005 Seining Data'!CJ119)</f>
        <v>1</v>
      </c>
      <c r="L5" s="93" t="n">
        <f aca="false">SUM('2005 Seining Data'!CK119)</f>
        <v>0</v>
      </c>
      <c r="M5" s="93" t="n">
        <f aca="false">SUM('2005 Seining Data'!CL119)</f>
        <v>2</v>
      </c>
      <c r="N5" s="93" t="n">
        <f aca="false">SUM('2005 Seining Data'!CM119)</f>
        <v>0</v>
      </c>
      <c r="O5" s="93" t="n">
        <f aca="false">SUM('2005 Seining Data'!CN119)</f>
        <v>1</v>
      </c>
      <c r="P5" s="93" t="n">
        <f aca="false">SUM('2005 Seining Data'!CO119)</f>
        <v>0</v>
      </c>
      <c r="Q5" s="93" t="n">
        <f aca="false">SUM('2005 Seining Data'!CP119)</f>
        <v>0</v>
      </c>
      <c r="R5" s="93" t="n">
        <f aca="false">SUM('2005 Seining Data'!CQ119)</f>
        <v>0</v>
      </c>
      <c r="S5" s="93" t="n">
        <f aca="false">SUM('2005 Seining Data'!CR119)</f>
        <v>0</v>
      </c>
      <c r="T5" s="93" t="n">
        <f aca="false">SUM('2005 Seining Data'!CS119)</f>
        <v>0</v>
      </c>
      <c r="U5" s="93" t="n">
        <f aca="false">SUM('2005 Seining Data'!CT119)</f>
        <v>0</v>
      </c>
      <c r="V5" s="93" t="n">
        <f aca="false">SUM('2005 Seining Data'!CU119)</f>
        <v>0</v>
      </c>
      <c r="W5" s="93" t="n">
        <f aca="false">SUM('2005 Seining Data'!CV119)</f>
        <v>0</v>
      </c>
      <c r="X5" s="93" t="n">
        <f aca="false">SUM('2005 Seining Data'!CW119)</f>
        <v>0</v>
      </c>
      <c r="Y5" s="93" t="n">
        <f aca="false">SUM('2005 Seining Data'!CX119)</f>
        <v>0</v>
      </c>
      <c r="Z5" s="93" t="n">
        <f aca="false">SUM('2005 Seining Data'!CY119)</f>
        <v>2</v>
      </c>
      <c r="AA5" s="93" t="n">
        <f aca="false">SUM('2005 Seining Data'!CZ119)</f>
        <v>0</v>
      </c>
      <c r="AB5" s="93" t="n">
        <f aca="false">SUM('2005 Seining Data'!DA119)</f>
        <v>0</v>
      </c>
      <c r="AC5" s="93" t="n">
        <f aca="false">SUM('2005 Seining Data'!DB119)</f>
        <v>0</v>
      </c>
      <c r="AD5" s="93" t="n">
        <f aca="false">SUM('2005 Seining Data'!DC119)</f>
        <v>11</v>
      </c>
      <c r="AE5" s="93" t="n">
        <f aca="false">SUM('2005 Seining Data'!DD119)</f>
        <v>0</v>
      </c>
      <c r="AF5" s="93" t="n">
        <f aca="false">SUM('2005 Seining Data'!DE119)</f>
        <v>0</v>
      </c>
      <c r="AG5" s="93" t="n">
        <f aca="false">SUM('2005 Seining Data'!DF119)</f>
        <v>0</v>
      </c>
      <c r="AH5" s="93" t="n">
        <f aca="false">SUM('2005 Seining Data'!DG119)</f>
        <v>13</v>
      </c>
      <c r="AI5" s="93" t="n">
        <f aca="false">SUM('2005 Seining Data'!DH119)</f>
        <v>0</v>
      </c>
      <c r="AJ5" s="93" t="n">
        <f aca="false">SUM('2005 Seining Data'!DI119)</f>
        <v>0</v>
      </c>
      <c r="AK5" s="93" t="n">
        <f aca="false">SUM('2005 Seining Data'!DJ119)</f>
        <v>7</v>
      </c>
      <c r="AL5" s="93" t="n">
        <f aca="false">SUM('2005 Seining Data'!DK119)</f>
        <v>2</v>
      </c>
      <c r="AM5" s="94"/>
      <c r="AN5" s="95" t="n">
        <f aca="false">SUM(C5:AL5)</f>
        <v>43</v>
      </c>
    </row>
    <row r="6" customFormat="false" ht="60" hidden="false" customHeight="true" outlineLevel="0" collapsed="false">
      <c r="A6" s="91" t="s">
        <v>97</v>
      </c>
      <c r="B6" s="92"/>
      <c r="C6" s="93" t="n">
        <f aca="false">SUM('2005 Seining Data'!CB120)</f>
        <v>25</v>
      </c>
      <c r="D6" s="93" t="n">
        <f aca="false">SUM('2005 Seining Data'!CC120)</f>
        <v>5</v>
      </c>
      <c r="E6" s="93" t="n">
        <f aca="false">SUM('2005 Seining Data'!CD120)</f>
        <v>1</v>
      </c>
      <c r="F6" s="93" t="n">
        <f aca="false">SUM('2005 Seining Data'!CE120)</f>
        <v>0</v>
      </c>
      <c r="G6" s="93" t="n">
        <f aca="false">SUM('2005 Seining Data'!CF120)</f>
        <v>13</v>
      </c>
      <c r="H6" s="93" t="n">
        <f aca="false">SUM('2005 Seining Data'!CG120)</f>
        <v>68</v>
      </c>
      <c r="I6" s="93" t="n">
        <f aca="false">SUM('2005 Seining Data'!CH120)</f>
        <v>1</v>
      </c>
      <c r="J6" s="93" t="n">
        <f aca="false">SUM('2005 Seining Data'!CI120)</f>
        <v>0</v>
      </c>
      <c r="K6" s="93" t="n">
        <f aca="false">SUM('2005 Seining Data'!CJ120)</f>
        <v>147</v>
      </c>
      <c r="L6" s="93" t="n">
        <f aca="false">SUM('2005 Seining Data'!CK120)</f>
        <v>0</v>
      </c>
      <c r="M6" s="93" t="n">
        <f aca="false">SUM('2005 Seining Data'!CL120)</f>
        <v>13</v>
      </c>
      <c r="N6" s="93" t="n">
        <f aca="false">SUM('2005 Seining Data'!CM120)</f>
        <v>0</v>
      </c>
      <c r="O6" s="93" t="n">
        <f aca="false">SUM('2005 Seining Data'!CN120)</f>
        <v>1</v>
      </c>
      <c r="P6" s="93" t="n">
        <f aca="false">SUM('2005 Seining Data'!CO120)</f>
        <v>0</v>
      </c>
      <c r="Q6" s="93" t="n">
        <f aca="false">SUM('2005 Seining Data'!CP120)</f>
        <v>0</v>
      </c>
      <c r="R6" s="93" t="n">
        <f aca="false">SUM('2005 Seining Data'!CQ120)</f>
        <v>0</v>
      </c>
      <c r="S6" s="93" t="n">
        <f aca="false">SUM('2005 Seining Data'!CR120)</f>
        <v>0</v>
      </c>
      <c r="T6" s="93" t="n">
        <f aca="false">SUM('2005 Seining Data'!CS120)</f>
        <v>0</v>
      </c>
      <c r="U6" s="93" t="n">
        <f aca="false">SUM('2005 Seining Data'!CT120)</f>
        <v>0</v>
      </c>
      <c r="V6" s="93" t="n">
        <f aca="false">SUM('2005 Seining Data'!CU120)</f>
        <v>0</v>
      </c>
      <c r="W6" s="93" t="n">
        <f aca="false">SUM('2005 Seining Data'!CV120)</f>
        <v>1</v>
      </c>
      <c r="X6" s="93" t="n">
        <f aca="false">SUM('2005 Seining Data'!CW120)</f>
        <v>4</v>
      </c>
      <c r="Y6" s="93" t="n">
        <f aca="false">SUM('2005 Seining Data'!CX120)</f>
        <v>0</v>
      </c>
      <c r="Z6" s="93" t="n">
        <f aca="false">SUM('2005 Seining Data'!CY120)</f>
        <v>6</v>
      </c>
      <c r="AA6" s="93" t="n">
        <f aca="false">SUM('2005 Seining Data'!CZ120)</f>
        <v>0</v>
      </c>
      <c r="AB6" s="93" t="n">
        <f aca="false">SUM('2005 Seining Data'!DA120)</f>
        <v>2</v>
      </c>
      <c r="AC6" s="93" t="n">
        <f aca="false">SUM('2005 Seining Data'!DB120)</f>
        <v>0</v>
      </c>
      <c r="AD6" s="93" t="n">
        <f aca="false">SUM('2005 Seining Data'!DC120)</f>
        <v>117</v>
      </c>
      <c r="AE6" s="93" t="n">
        <f aca="false">SUM('2005 Seining Data'!DD120)</f>
        <v>0</v>
      </c>
      <c r="AF6" s="93" t="n">
        <f aca="false">SUM('2005 Seining Data'!DE120)</f>
        <v>0</v>
      </c>
      <c r="AG6" s="93" t="n">
        <f aca="false">SUM('2005 Seining Data'!DF120)</f>
        <v>0</v>
      </c>
      <c r="AH6" s="93" t="n">
        <f aca="false">SUM('2005 Seining Data'!DG120)</f>
        <v>139</v>
      </c>
      <c r="AI6" s="93" t="n">
        <f aca="false">SUM('2005 Seining Data'!DH120)</f>
        <v>0</v>
      </c>
      <c r="AJ6" s="93" t="n">
        <f aca="false">SUM('2005 Seining Data'!DI120)</f>
        <v>0</v>
      </c>
      <c r="AK6" s="93" t="n">
        <f aca="false">SUM('2005 Seining Data'!DJ120)</f>
        <v>70</v>
      </c>
      <c r="AL6" s="93" t="n">
        <f aca="false">SUM('2005 Seining Data'!DK120)</f>
        <v>1</v>
      </c>
      <c r="AM6" s="94"/>
      <c r="AN6" s="95" t="n">
        <f aca="false">SUM(C6:AL6)</f>
        <v>614</v>
      </c>
    </row>
    <row r="7" customFormat="false" ht="60" hidden="false" customHeight="true" outlineLevel="0" collapsed="false">
      <c r="A7" s="96" t="s">
        <v>98</v>
      </c>
      <c r="B7" s="92"/>
      <c r="C7" s="93" t="n">
        <f aca="false">SUM('2005 Seining Data'!CB121)</f>
        <v>15</v>
      </c>
      <c r="D7" s="93" t="n">
        <f aca="false">SUM('2005 Seining Data'!CC121)</f>
        <v>0</v>
      </c>
      <c r="E7" s="93" t="n">
        <f aca="false">SUM('2005 Seining Data'!CD121)</f>
        <v>60</v>
      </c>
      <c r="F7" s="93" t="n">
        <f aca="false">SUM('2005 Seining Data'!CE121)</f>
        <v>0</v>
      </c>
      <c r="G7" s="93" t="n">
        <f aca="false">SUM('2005 Seining Data'!CF121)</f>
        <v>6</v>
      </c>
      <c r="H7" s="93" t="n">
        <f aca="false">SUM('2005 Seining Data'!CG121)</f>
        <v>189</v>
      </c>
      <c r="I7" s="93" t="n">
        <f aca="false">SUM('2005 Seining Data'!CH121)</f>
        <v>6</v>
      </c>
      <c r="J7" s="93" t="n">
        <f aca="false">SUM('2005 Seining Data'!CI121)</f>
        <v>0</v>
      </c>
      <c r="K7" s="93" t="n">
        <f aca="false">SUM('2005 Seining Data'!CJ121)</f>
        <v>56</v>
      </c>
      <c r="L7" s="93" t="n">
        <f aca="false">SUM('2005 Seining Data'!CK121)</f>
        <v>0</v>
      </c>
      <c r="M7" s="93" t="n">
        <f aca="false">SUM('2005 Seining Data'!CL121)</f>
        <v>11</v>
      </c>
      <c r="N7" s="93" t="n">
        <f aca="false">SUM('2005 Seining Data'!CM121)</f>
        <v>2</v>
      </c>
      <c r="O7" s="93" t="n">
        <f aca="false">SUM('2005 Seining Data'!CN121)</f>
        <v>13</v>
      </c>
      <c r="P7" s="93" t="n">
        <f aca="false">SUM('2005 Seining Data'!CO121)</f>
        <v>0</v>
      </c>
      <c r="Q7" s="93" t="n">
        <f aca="false">SUM('2005 Seining Data'!CP121)</f>
        <v>0</v>
      </c>
      <c r="R7" s="93" t="n">
        <f aca="false">SUM('2005 Seining Data'!CQ121)</f>
        <v>0</v>
      </c>
      <c r="S7" s="93" t="n">
        <f aca="false">SUM('2005 Seining Data'!CR121)</f>
        <v>2</v>
      </c>
      <c r="T7" s="93" t="n">
        <f aca="false">SUM('2005 Seining Data'!CS121)</f>
        <v>0</v>
      </c>
      <c r="U7" s="93" t="n">
        <f aca="false">SUM('2005 Seining Data'!CT121)</f>
        <v>0</v>
      </c>
      <c r="V7" s="93" t="n">
        <f aca="false">SUM('2005 Seining Data'!CU121)</f>
        <v>0</v>
      </c>
      <c r="W7" s="93" t="n">
        <f aca="false">SUM('2005 Seining Data'!CV121)</f>
        <v>2</v>
      </c>
      <c r="X7" s="93" t="n">
        <f aca="false">SUM('2005 Seining Data'!CW121)</f>
        <v>0</v>
      </c>
      <c r="Y7" s="93" t="n">
        <f aca="false">SUM('2005 Seining Data'!CX121)</f>
        <v>0</v>
      </c>
      <c r="Z7" s="93" t="n">
        <f aca="false">SUM('2005 Seining Data'!CY121)</f>
        <v>12</v>
      </c>
      <c r="AA7" s="93" t="n">
        <f aca="false">SUM('2005 Seining Data'!CZ121)</f>
        <v>0</v>
      </c>
      <c r="AB7" s="93" t="n">
        <f aca="false">SUM('2005 Seining Data'!DA121)</f>
        <v>2</v>
      </c>
      <c r="AC7" s="93" t="n">
        <f aca="false">SUM('2005 Seining Data'!DB121)</f>
        <v>0</v>
      </c>
      <c r="AD7" s="93" t="n">
        <f aca="false">SUM('2005 Seining Data'!DC121)</f>
        <v>114</v>
      </c>
      <c r="AE7" s="93" t="n">
        <f aca="false">SUM('2005 Seining Data'!DD121)</f>
        <v>0</v>
      </c>
      <c r="AF7" s="93" t="n">
        <f aca="false">SUM('2005 Seining Data'!DE121)</f>
        <v>0</v>
      </c>
      <c r="AG7" s="93" t="n">
        <f aca="false">SUM('2005 Seining Data'!DF121)</f>
        <v>0</v>
      </c>
      <c r="AH7" s="93" t="n">
        <f aca="false">SUM('2005 Seining Data'!DG121)</f>
        <v>11</v>
      </c>
      <c r="AI7" s="93" t="n">
        <f aca="false">SUM('2005 Seining Data'!DH121)</f>
        <v>0</v>
      </c>
      <c r="AJ7" s="93" t="n">
        <f aca="false">SUM('2005 Seining Data'!DI121)</f>
        <v>0</v>
      </c>
      <c r="AK7" s="93" t="n">
        <f aca="false">SUM('2005 Seining Data'!DJ121)</f>
        <v>14</v>
      </c>
      <c r="AL7" s="93" t="n">
        <f aca="false">SUM('2005 Seining Data'!DK121)</f>
        <v>0</v>
      </c>
      <c r="AM7" s="97"/>
      <c r="AN7" s="95" t="n">
        <f aca="false">SUM(C7:AL7)</f>
        <v>515</v>
      </c>
    </row>
    <row r="8" customFormat="false" ht="60" hidden="false" customHeight="true" outlineLevel="0" collapsed="false">
      <c r="A8" s="96" t="s">
        <v>99</v>
      </c>
      <c r="B8" s="92"/>
      <c r="C8" s="93" t="n">
        <f aca="false">SUM('2005 Seining Data'!CB122)</f>
        <v>7</v>
      </c>
      <c r="D8" s="93" t="n">
        <f aca="false">SUM('2005 Seining Data'!CC122)</f>
        <v>0</v>
      </c>
      <c r="E8" s="93" t="n">
        <f aca="false">SUM('2005 Seining Data'!CD122)</f>
        <v>2</v>
      </c>
      <c r="F8" s="93" t="n">
        <f aca="false">SUM('2005 Seining Data'!CE122)</f>
        <v>2</v>
      </c>
      <c r="G8" s="93" t="n">
        <f aca="false">SUM('2005 Seining Data'!CF122)</f>
        <v>79</v>
      </c>
      <c r="H8" s="93" t="n">
        <f aca="false">SUM('2005 Seining Data'!CG122)</f>
        <v>0</v>
      </c>
      <c r="I8" s="93" t="n">
        <f aca="false">SUM('2005 Seining Data'!CH122)</f>
        <v>0</v>
      </c>
      <c r="J8" s="93" t="n">
        <f aca="false">SUM('2005 Seining Data'!CI122)</f>
        <v>0</v>
      </c>
      <c r="K8" s="93" t="n">
        <f aca="false">SUM('2005 Seining Data'!CJ122)</f>
        <v>17</v>
      </c>
      <c r="L8" s="93" t="n">
        <f aca="false">SUM('2005 Seining Data'!CK122)</f>
        <v>0</v>
      </c>
      <c r="M8" s="93" t="n">
        <f aca="false">SUM('2005 Seining Data'!CL122)</f>
        <v>3</v>
      </c>
      <c r="N8" s="93" t="n">
        <f aca="false">SUM('2005 Seining Data'!CM122)</f>
        <v>0</v>
      </c>
      <c r="O8" s="93" t="n">
        <f aca="false">SUM('2005 Seining Data'!CN122)</f>
        <v>1</v>
      </c>
      <c r="P8" s="93" t="n">
        <f aca="false">SUM('2005 Seining Data'!CO122)</f>
        <v>0</v>
      </c>
      <c r="Q8" s="93" t="n">
        <f aca="false">SUM('2005 Seining Data'!CP122)</f>
        <v>0</v>
      </c>
      <c r="R8" s="93" t="n">
        <f aca="false">SUM('2005 Seining Data'!CQ122)</f>
        <v>0</v>
      </c>
      <c r="S8" s="93" t="n">
        <f aca="false">SUM('2005 Seining Data'!CR122)</f>
        <v>3</v>
      </c>
      <c r="T8" s="93" t="n">
        <f aca="false">SUM('2005 Seining Data'!CS122)</f>
        <v>0</v>
      </c>
      <c r="U8" s="93" t="n">
        <f aca="false">SUM('2005 Seining Data'!CT122)</f>
        <v>1</v>
      </c>
      <c r="V8" s="93" t="n">
        <f aca="false">SUM('2005 Seining Data'!CU122)</f>
        <v>0</v>
      </c>
      <c r="W8" s="93" t="n">
        <f aca="false">SUM('2005 Seining Data'!CV122)</f>
        <v>2</v>
      </c>
      <c r="X8" s="93" t="n">
        <f aca="false">SUM('2005 Seining Data'!CW122)</f>
        <v>0</v>
      </c>
      <c r="Y8" s="93" t="n">
        <f aca="false">SUM('2005 Seining Data'!CX122)</f>
        <v>0</v>
      </c>
      <c r="Z8" s="93" t="n">
        <f aca="false">SUM('2005 Seining Data'!CY122)</f>
        <v>7</v>
      </c>
      <c r="AA8" s="93" t="n">
        <f aca="false">SUM('2005 Seining Data'!CZ122)</f>
        <v>0</v>
      </c>
      <c r="AB8" s="93" t="n">
        <f aca="false">SUM('2005 Seining Data'!DA122)</f>
        <v>0</v>
      </c>
      <c r="AC8" s="93" t="n">
        <f aca="false">SUM('2005 Seining Data'!DB122)</f>
        <v>0</v>
      </c>
      <c r="AD8" s="93" t="n">
        <f aca="false">SUM('2005 Seining Data'!DC122)</f>
        <v>24</v>
      </c>
      <c r="AE8" s="93" t="n">
        <f aca="false">SUM('2005 Seining Data'!DD122)</f>
        <v>0</v>
      </c>
      <c r="AF8" s="93" t="n">
        <f aca="false">SUM('2005 Seining Data'!DE122)</f>
        <v>1</v>
      </c>
      <c r="AG8" s="93" t="n">
        <f aca="false">SUM('2005 Seining Data'!DF122)</f>
        <v>0</v>
      </c>
      <c r="AH8" s="93" t="n">
        <f aca="false">SUM('2005 Seining Data'!DG122)</f>
        <v>79</v>
      </c>
      <c r="AI8" s="93" t="n">
        <f aca="false">SUM('2005 Seining Data'!DH122)</f>
        <v>9</v>
      </c>
      <c r="AJ8" s="93" t="n">
        <f aca="false">SUM('2005 Seining Data'!DI122)</f>
        <v>0</v>
      </c>
      <c r="AK8" s="93" t="n">
        <f aca="false">SUM('2005 Seining Data'!DJ122)</f>
        <v>5</v>
      </c>
      <c r="AL8" s="93" t="n">
        <f aca="false">SUM('2005 Seining Data'!DK122)</f>
        <v>0</v>
      </c>
      <c r="AM8" s="97"/>
      <c r="AN8" s="95" t="n">
        <f aca="false">SUM(C8:AL8)</f>
        <v>242</v>
      </c>
    </row>
    <row r="9" customFormat="false" ht="60" hidden="false" customHeight="true" outlineLevel="0" collapsed="false">
      <c r="A9" s="96" t="s">
        <v>100</v>
      </c>
      <c r="B9" s="92"/>
      <c r="C9" s="93" t="n">
        <f aca="false">SUM('2005 Seining Data'!CB123)</f>
        <v>2</v>
      </c>
      <c r="D9" s="93" t="n">
        <f aca="false">SUM('2005 Seining Data'!CC123)</f>
        <v>0</v>
      </c>
      <c r="E9" s="93" t="n">
        <f aca="false">SUM('2005 Seining Data'!CD123)</f>
        <v>0</v>
      </c>
      <c r="F9" s="93" t="n">
        <f aca="false">SUM('2005 Seining Data'!CE123)</f>
        <v>0</v>
      </c>
      <c r="G9" s="93" t="n">
        <f aca="false">SUM('2005 Seining Data'!CF123)</f>
        <v>129</v>
      </c>
      <c r="H9" s="93" t="n">
        <f aca="false">SUM('2005 Seining Data'!CG123)</f>
        <v>0</v>
      </c>
      <c r="I9" s="93" t="n">
        <f aca="false">SUM('2005 Seining Data'!CH123)</f>
        <v>0</v>
      </c>
      <c r="J9" s="93" t="n">
        <f aca="false">SUM('2005 Seining Data'!CI123)</f>
        <v>0</v>
      </c>
      <c r="K9" s="93" t="n">
        <f aca="false">SUM('2005 Seining Data'!CJ123)</f>
        <v>37</v>
      </c>
      <c r="L9" s="93" t="n">
        <f aca="false">SUM('2005 Seining Data'!CK123)</f>
        <v>0</v>
      </c>
      <c r="M9" s="93" t="n">
        <f aca="false">SUM('2005 Seining Data'!CL123)</f>
        <v>5</v>
      </c>
      <c r="N9" s="93" t="n">
        <f aca="false">SUM('2005 Seining Data'!CM123)</f>
        <v>0</v>
      </c>
      <c r="O9" s="93" t="n">
        <f aca="false">SUM('2005 Seining Data'!CN123)</f>
        <v>0</v>
      </c>
      <c r="P9" s="93" t="n">
        <f aca="false">SUM('2005 Seining Data'!CO123)</f>
        <v>0</v>
      </c>
      <c r="Q9" s="93" t="n">
        <f aca="false">SUM('2005 Seining Data'!CP123)</f>
        <v>0</v>
      </c>
      <c r="R9" s="93" t="n">
        <f aca="false">SUM('2005 Seining Data'!CQ123)</f>
        <v>0</v>
      </c>
      <c r="S9" s="93" t="n">
        <f aca="false">SUM('2005 Seining Data'!CR123)</f>
        <v>5</v>
      </c>
      <c r="T9" s="93" t="n">
        <f aca="false">SUM('2005 Seining Data'!CS123)</f>
        <v>0</v>
      </c>
      <c r="U9" s="93" t="n">
        <f aca="false">SUM('2005 Seining Data'!CT123)</f>
        <v>0</v>
      </c>
      <c r="V9" s="93" t="n">
        <f aca="false">SUM('2005 Seining Data'!CU123)</f>
        <v>0</v>
      </c>
      <c r="W9" s="93" t="n">
        <f aca="false">SUM('2005 Seining Data'!CV123)</f>
        <v>0</v>
      </c>
      <c r="X9" s="93" t="n">
        <f aca="false">SUM('2005 Seining Data'!CW123)</f>
        <v>1</v>
      </c>
      <c r="Y9" s="93" t="n">
        <f aca="false">SUM('2005 Seining Data'!CX123)</f>
        <v>0</v>
      </c>
      <c r="Z9" s="93" t="n">
        <f aca="false">SUM('2005 Seining Data'!CY123)</f>
        <v>3</v>
      </c>
      <c r="AA9" s="93" t="n">
        <f aca="false">SUM('2005 Seining Data'!CZ123)</f>
        <v>1</v>
      </c>
      <c r="AB9" s="93" t="n">
        <f aca="false">SUM('2005 Seining Data'!DA123)</f>
        <v>0</v>
      </c>
      <c r="AC9" s="93" t="n">
        <f aca="false">SUM('2005 Seining Data'!DB123)</f>
        <v>0</v>
      </c>
      <c r="AD9" s="93" t="n">
        <f aca="false">SUM('2005 Seining Data'!DC123)</f>
        <v>33</v>
      </c>
      <c r="AE9" s="93" t="n">
        <f aca="false">SUM('2005 Seining Data'!DD123)</f>
        <v>0</v>
      </c>
      <c r="AF9" s="93" t="n">
        <f aca="false">SUM('2005 Seining Data'!DE123)</f>
        <v>0</v>
      </c>
      <c r="AG9" s="93" t="n">
        <f aca="false">SUM('2005 Seining Data'!DF123)</f>
        <v>0</v>
      </c>
      <c r="AH9" s="93" t="n">
        <f aca="false">SUM('2005 Seining Data'!DG123)</f>
        <v>72</v>
      </c>
      <c r="AI9" s="93" t="n">
        <f aca="false">SUM('2005 Seining Data'!DH123)</f>
        <v>2</v>
      </c>
      <c r="AJ9" s="93" t="n">
        <f aca="false">SUM('2005 Seining Data'!DI123)</f>
        <v>0</v>
      </c>
      <c r="AK9" s="93" t="n">
        <f aca="false">SUM('2005 Seining Data'!DJ123)</f>
        <v>1</v>
      </c>
      <c r="AL9" s="93" t="n">
        <f aca="false">SUM('2005 Seining Data'!DK123)</f>
        <v>0</v>
      </c>
      <c r="AM9" s="97"/>
      <c r="AN9" s="95" t="n">
        <f aca="false">SUM(C9:AL9)</f>
        <v>291</v>
      </c>
    </row>
    <row r="10" customFormat="false" ht="60" hidden="false" customHeight="true" outlineLevel="0" collapsed="false">
      <c r="A10" s="96" t="s">
        <v>101</v>
      </c>
      <c r="B10" s="92"/>
      <c r="C10" s="93" t="n">
        <f aca="false">SUM('2005 Seining Data'!CB124)</f>
        <v>2</v>
      </c>
      <c r="D10" s="93" t="n">
        <f aca="false">SUM('2005 Seining Data'!CC124)</f>
        <v>0</v>
      </c>
      <c r="E10" s="93" t="n">
        <f aca="false">SUM('2005 Seining Data'!CD124)</f>
        <v>25</v>
      </c>
      <c r="F10" s="93" t="n">
        <f aca="false">SUM('2005 Seining Data'!CE124)</f>
        <v>0</v>
      </c>
      <c r="G10" s="93" t="n">
        <f aca="false">SUM('2005 Seining Data'!CF124)</f>
        <v>30</v>
      </c>
      <c r="H10" s="93" t="n">
        <f aca="false">SUM('2005 Seining Data'!CG124)</f>
        <v>0</v>
      </c>
      <c r="I10" s="93" t="n">
        <f aca="false">SUM('2005 Seining Data'!CH124)</f>
        <v>0</v>
      </c>
      <c r="J10" s="93" t="n">
        <f aca="false">SUM('2005 Seining Data'!CI124)</f>
        <v>0</v>
      </c>
      <c r="K10" s="93" t="n">
        <f aca="false">SUM('2005 Seining Data'!CJ124)</f>
        <v>54</v>
      </c>
      <c r="L10" s="93" t="n">
        <f aca="false">SUM('2005 Seining Data'!CK124)</f>
        <v>0</v>
      </c>
      <c r="M10" s="93" t="n">
        <f aca="false">SUM('2005 Seining Data'!CL124)</f>
        <v>6</v>
      </c>
      <c r="N10" s="93" t="n">
        <f aca="false">SUM('2005 Seining Data'!CM124)</f>
        <v>0</v>
      </c>
      <c r="O10" s="93" t="n">
        <f aca="false">SUM('2005 Seining Data'!CN124)</f>
        <v>0</v>
      </c>
      <c r="P10" s="93" t="n">
        <f aca="false">SUM('2005 Seining Data'!CO124)</f>
        <v>0</v>
      </c>
      <c r="Q10" s="93" t="n">
        <f aca="false">SUM('2005 Seining Data'!CP124)</f>
        <v>0</v>
      </c>
      <c r="R10" s="93" t="n">
        <f aca="false">SUM('2005 Seining Data'!CQ124)</f>
        <v>0</v>
      </c>
      <c r="S10" s="93" t="n">
        <f aca="false">SUM('2005 Seining Data'!CR124)</f>
        <v>1</v>
      </c>
      <c r="T10" s="93" t="n">
        <f aca="false">SUM('2005 Seining Data'!CS124)</f>
        <v>0</v>
      </c>
      <c r="U10" s="93" t="n">
        <f aca="false">SUM('2005 Seining Data'!CT124)</f>
        <v>0</v>
      </c>
      <c r="V10" s="93" t="n">
        <f aca="false">SUM('2005 Seining Data'!CU124)</f>
        <v>0</v>
      </c>
      <c r="W10" s="93" t="n">
        <f aca="false">SUM('2005 Seining Data'!CV124)</f>
        <v>0</v>
      </c>
      <c r="X10" s="93" t="n">
        <f aca="false">SUM('2005 Seining Data'!CW124)</f>
        <v>0</v>
      </c>
      <c r="Y10" s="93" t="n">
        <f aca="false">SUM('2005 Seining Data'!CX124)</f>
        <v>0</v>
      </c>
      <c r="Z10" s="93" t="n">
        <f aca="false">SUM('2005 Seining Data'!CY124)</f>
        <v>1</v>
      </c>
      <c r="AA10" s="93" t="n">
        <f aca="false">SUM('2005 Seining Data'!CZ124)</f>
        <v>6</v>
      </c>
      <c r="AB10" s="93" t="n">
        <f aca="false">SUM('2005 Seining Data'!DA124)</f>
        <v>2</v>
      </c>
      <c r="AC10" s="93" t="n">
        <f aca="false">SUM('2005 Seining Data'!DB124)</f>
        <v>0</v>
      </c>
      <c r="AD10" s="93" t="n">
        <f aca="false">SUM('2005 Seining Data'!DC124)</f>
        <v>23</v>
      </c>
      <c r="AE10" s="93" t="n">
        <f aca="false">SUM('2005 Seining Data'!DD124)</f>
        <v>0</v>
      </c>
      <c r="AF10" s="93" t="n">
        <f aca="false">SUM('2005 Seining Data'!DE124)</f>
        <v>0</v>
      </c>
      <c r="AG10" s="93" t="n">
        <f aca="false">SUM('2005 Seining Data'!DF124)</f>
        <v>0</v>
      </c>
      <c r="AH10" s="93" t="n">
        <f aca="false">SUM('2005 Seining Data'!DG124)</f>
        <v>7</v>
      </c>
      <c r="AI10" s="93" t="n">
        <f aca="false">SUM('2005 Seining Data'!DH124)</f>
        <v>0</v>
      </c>
      <c r="AJ10" s="93" t="n">
        <f aca="false">SUM('2005 Seining Data'!DI124)</f>
        <v>0</v>
      </c>
      <c r="AK10" s="93" t="n">
        <f aca="false">SUM('2005 Seining Data'!DJ124)</f>
        <v>1</v>
      </c>
      <c r="AL10" s="93" t="n">
        <f aca="false">SUM('2005 Seining Data'!DK124)</f>
        <v>0</v>
      </c>
      <c r="AM10" s="97"/>
      <c r="AN10" s="95" t="n">
        <f aca="false">SUM(C10:AL10)</f>
        <v>158</v>
      </c>
    </row>
    <row r="11" customFormat="false" ht="60" hidden="false" customHeight="true" outlineLevel="0" collapsed="false">
      <c r="A11" s="98" t="s">
        <v>102</v>
      </c>
      <c r="B11" s="99"/>
      <c r="C11" s="93" t="n">
        <f aca="false">SUM('2005 Seining Data'!CB125)</f>
        <v>0</v>
      </c>
      <c r="D11" s="93" t="n">
        <f aca="false">SUM('2005 Seining Data'!CC125)</f>
        <v>0</v>
      </c>
      <c r="E11" s="93" t="n">
        <f aca="false">SUM('2005 Seining Data'!CD125)</f>
        <v>22</v>
      </c>
      <c r="F11" s="93" t="n">
        <f aca="false">SUM('2005 Seining Data'!CE125)</f>
        <v>0</v>
      </c>
      <c r="G11" s="93" t="n">
        <f aca="false">SUM('2005 Seining Data'!CF125)</f>
        <v>24</v>
      </c>
      <c r="H11" s="93" t="n">
        <f aca="false">SUM('2005 Seining Data'!CG125)</f>
        <v>0</v>
      </c>
      <c r="I11" s="93" t="n">
        <f aca="false">SUM('2005 Seining Data'!CH125)</f>
        <v>0</v>
      </c>
      <c r="J11" s="93" t="n">
        <f aca="false">SUM('2005 Seining Data'!CI125)</f>
        <v>0</v>
      </c>
      <c r="K11" s="93" t="n">
        <f aca="false">SUM('2005 Seining Data'!CJ125)</f>
        <v>13</v>
      </c>
      <c r="L11" s="93" t="n">
        <f aca="false">SUM('2005 Seining Data'!CK125)</f>
        <v>1</v>
      </c>
      <c r="M11" s="93" t="n">
        <f aca="false">SUM('2005 Seining Data'!CL125)</f>
        <v>1</v>
      </c>
      <c r="N11" s="93" t="n">
        <f aca="false">SUM('2005 Seining Data'!CM125)</f>
        <v>0</v>
      </c>
      <c r="O11" s="93" t="n">
        <f aca="false">SUM('2005 Seining Data'!CN125)</f>
        <v>0</v>
      </c>
      <c r="P11" s="93" t="n">
        <f aca="false">SUM('2005 Seining Data'!CO125)</f>
        <v>0</v>
      </c>
      <c r="Q11" s="93" t="n">
        <f aca="false">SUM('2005 Seining Data'!CP125)</f>
        <v>0</v>
      </c>
      <c r="R11" s="93" t="n">
        <f aca="false">SUM('2005 Seining Data'!CQ125)</f>
        <v>57</v>
      </c>
      <c r="S11" s="93" t="n">
        <f aca="false">SUM('2005 Seining Data'!CR125)</f>
        <v>0</v>
      </c>
      <c r="T11" s="93" t="n">
        <f aca="false">SUM('2005 Seining Data'!CS125)</f>
        <v>0</v>
      </c>
      <c r="U11" s="93" t="n">
        <f aca="false">SUM('2005 Seining Data'!CT125)</f>
        <v>0</v>
      </c>
      <c r="V11" s="93" t="n">
        <f aca="false">SUM('2005 Seining Data'!CU125)</f>
        <v>0</v>
      </c>
      <c r="W11" s="93" t="n">
        <f aca="false">SUM('2005 Seining Data'!CV125)</f>
        <v>3</v>
      </c>
      <c r="X11" s="93" t="n">
        <f aca="false">SUM('2005 Seining Data'!CW125)</f>
        <v>0</v>
      </c>
      <c r="Y11" s="93" t="n">
        <f aca="false">SUM('2005 Seining Data'!CX125)</f>
        <v>0</v>
      </c>
      <c r="Z11" s="93" t="n">
        <f aca="false">SUM('2005 Seining Data'!CY125)</f>
        <v>4</v>
      </c>
      <c r="AA11" s="93" t="n">
        <f aca="false">SUM('2005 Seining Data'!CZ125)</f>
        <v>0</v>
      </c>
      <c r="AB11" s="93" t="n">
        <f aca="false">SUM('2005 Seining Data'!DA125)</f>
        <v>0</v>
      </c>
      <c r="AC11" s="93" t="n">
        <f aca="false">SUM('2005 Seining Data'!DB125)</f>
        <v>0</v>
      </c>
      <c r="AD11" s="93" t="n">
        <f aca="false">SUM('2005 Seining Data'!DC125)</f>
        <v>0</v>
      </c>
      <c r="AE11" s="93" t="n">
        <f aca="false">SUM('2005 Seining Data'!DD125)</f>
        <v>2</v>
      </c>
      <c r="AF11" s="93" t="n">
        <f aca="false">SUM('2005 Seining Data'!DE125)</f>
        <v>0</v>
      </c>
      <c r="AG11" s="93" t="n">
        <f aca="false">SUM('2005 Seining Data'!DF125)</f>
        <v>0</v>
      </c>
      <c r="AH11" s="93" t="n">
        <f aca="false">SUM('2005 Seining Data'!DG125)</f>
        <v>19</v>
      </c>
      <c r="AI11" s="93" t="n">
        <f aca="false">SUM('2005 Seining Data'!DH125)</f>
        <v>0</v>
      </c>
      <c r="AJ11" s="93" t="n">
        <f aca="false">SUM('2005 Seining Data'!DI125)</f>
        <v>0</v>
      </c>
      <c r="AK11" s="93" t="n">
        <f aca="false">SUM('2005 Seining Data'!DJ125)</f>
        <v>1</v>
      </c>
      <c r="AL11" s="93" t="n">
        <f aca="false">SUM('2005 Seining Data'!DK125)</f>
        <v>0</v>
      </c>
      <c r="AM11" s="97"/>
      <c r="AN11" s="95" t="n">
        <f aca="false">SUM(C11:AL11)</f>
        <v>147</v>
      </c>
    </row>
    <row r="12" customFormat="false" ht="60" hidden="false" customHeight="true" outlineLevel="0" collapsed="false">
      <c r="A12" s="100" t="s">
        <v>103</v>
      </c>
      <c r="B12" s="101"/>
      <c r="C12" s="93" t="n">
        <f aca="false">SUM('2005 Seining Data'!CB126)</f>
        <v>0</v>
      </c>
      <c r="D12" s="93" t="n">
        <f aca="false">SUM('2005 Seining Data'!CC126)</f>
        <v>0</v>
      </c>
      <c r="E12" s="93" t="n">
        <f aca="false">SUM('2005 Seining Data'!CD126)</f>
        <v>0</v>
      </c>
      <c r="F12" s="93" t="n">
        <f aca="false">SUM('2005 Seining Data'!CE126)</f>
        <v>0</v>
      </c>
      <c r="G12" s="93" t="n">
        <f aca="false">SUM('2005 Seining Data'!CF126)</f>
        <v>0</v>
      </c>
      <c r="H12" s="93" t="n">
        <f aca="false">SUM('2005 Seining Data'!CG126)</f>
        <v>0</v>
      </c>
      <c r="I12" s="93" t="n">
        <f aca="false">SUM('2005 Seining Data'!CH126)</f>
        <v>0</v>
      </c>
      <c r="J12" s="93" t="n">
        <f aca="false">SUM('2005 Seining Data'!CI126)</f>
        <v>0</v>
      </c>
      <c r="K12" s="93" t="n">
        <f aca="false">SUM('2005 Seining Data'!CJ126)</f>
        <v>0</v>
      </c>
      <c r="L12" s="93" t="n">
        <f aca="false">SUM('2005 Seining Data'!CK126)</f>
        <v>0</v>
      </c>
      <c r="M12" s="93" t="n">
        <f aca="false">SUM('2005 Seining Data'!CL126)</f>
        <v>0</v>
      </c>
      <c r="N12" s="93" t="n">
        <f aca="false">SUM('2005 Seining Data'!CM126)</f>
        <v>0</v>
      </c>
      <c r="O12" s="93" t="n">
        <f aca="false">SUM('2005 Seining Data'!CN126)</f>
        <v>0</v>
      </c>
      <c r="P12" s="93" t="n">
        <f aca="false">SUM('2005 Seining Data'!CO126)</f>
        <v>0</v>
      </c>
      <c r="Q12" s="93" t="n">
        <f aca="false">SUM('2005 Seining Data'!CP126)</f>
        <v>0</v>
      </c>
      <c r="R12" s="93" t="n">
        <f aca="false">SUM('2005 Seining Data'!CQ126)</f>
        <v>0</v>
      </c>
      <c r="S12" s="93" t="n">
        <f aca="false">SUM('2005 Seining Data'!CR126)</f>
        <v>0</v>
      </c>
      <c r="T12" s="93" t="n">
        <f aca="false">SUM('2005 Seining Data'!CS126)</f>
        <v>0</v>
      </c>
      <c r="U12" s="93" t="n">
        <f aca="false">SUM('2005 Seining Data'!CT126)</f>
        <v>0</v>
      </c>
      <c r="V12" s="93" t="n">
        <f aca="false">SUM('2005 Seining Data'!CU126)</f>
        <v>0</v>
      </c>
      <c r="W12" s="93" t="n">
        <f aca="false">SUM('2005 Seining Data'!CV126)</f>
        <v>0</v>
      </c>
      <c r="X12" s="93" t="n">
        <f aca="false">SUM('2005 Seining Data'!CW126)</f>
        <v>0</v>
      </c>
      <c r="Y12" s="93" t="n">
        <f aca="false">SUM('2005 Seining Data'!CX126)</f>
        <v>0</v>
      </c>
      <c r="Z12" s="93" t="n">
        <f aca="false">SUM('2005 Seining Data'!CY126)</f>
        <v>0</v>
      </c>
      <c r="AA12" s="93" t="n">
        <f aca="false">SUM('2005 Seining Data'!CZ126)</f>
        <v>0</v>
      </c>
      <c r="AB12" s="93" t="n">
        <f aca="false">SUM('2005 Seining Data'!DA126)</f>
        <v>0</v>
      </c>
      <c r="AC12" s="93" t="n">
        <f aca="false">SUM('2005 Seining Data'!DB126)</f>
        <v>0</v>
      </c>
      <c r="AD12" s="93" t="n">
        <f aca="false">SUM('2005 Seining Data'!DC126)</f>
        <v>0</v>
      </c>
      <c r="AE12" s="93" t="n">
        <f aca="false">SUM('2005 Seining Data'!DD126)</f>
        <v>0</v>
      </c>
      <c r="AF12" s="93" t="n">
        <f aca="false">SUM('2005 Seining Data'!DE126)</f>
        <v>0</v>
      </c>
      <c r="AG12" s="93" t="n">
        <f aca="false">SUM('2005 Seining Data'!DF126)</f>
        <v>0</v>
      </c>
      <c r="AH12" s="93" t="n">
        <f aca="false">SUM('2005 Seining Data'!DG126)</f>
        <v>0</v>
      </c>
      <c r="AI12" s="93" t="n">
        <f aca="false">SUM('2005 Seining Data'!DH126)</f>
        <v>0</v>
      </c>
      <c r="AJ12" s="93" t="n">
        <f aca="false">SUM('2005 Seining Data'!DI126)</f>
        <v>0</v>
      </c>
      <c r="AK12" s="93" t="n">
        <f aca="false">SUM('2005 Seining Data'!DJ126)</f>
        <v>0</v>
      </c>
      <c r="AL12" s="93" t="n">
        <f aca="false">SUM('2005 Seining Data'!DK126)</f>
        <v>0</v>
      </c>
      <c r="AM12" s="97"/>
      <c r="AN12" s="95" t="n">
        <f aca="false">SUM(C12:AL12)</f>
        <v>0</v>
      </c>
    </row>
    <row r="13" customFormat="false" ht="60" hidden="false" customHeight="true" outlineLevel="0" collapsed="false">
      <c r="A13" s="102"/>
      <c r="B13" s="103" t="s">
        <v>104</v>
      </c>
      <c r="C13" s="104" t="n">
        <f aca="false">SUM(C5:C12)</f>
        <v>55</v>
      </c>
      <c r="D13" s="104" t="n">
        <f aca="false">SUM(D5:D12)</f>
        <v>5</v>
      </c>
      <c r="E13" s="104" t="n">
        <f aca="false">SUM(E5:E12)</f>
        <v>110</v>
      </c>
      <c r="F13" s="104" t="n">
        <f aca="false">SUM(F5:F12)</f>
        <v>2</v>
      </c>
      <c r="G13" s="104" t="n">
        <f aca="false">SUM(G5:G12)</f>
        <v>281</v>
      </c>
      <c r="H13" s="104" t="n">
        <f aca="false">SUM(H5:H12)</f>
        <v>257</v>
      </c>
      <c r="I13" s="104" t="n">
        <f aca="false">SUM(I5:I12)</f>
        <v>7</v>
      </c>
      <c r="J13" s="104" t="n">
        <f aca="false">SUM(J5:J12)</f>
        <v>0</v>
      </c>
      <c r="K13" s="104" t="n">
        <f aca="false">SUM(K5:K12)</f>
        <v>325</v>
      </c>
      <c r="L13" s="104" t="n">
        <f aca="false">SUM(L5:L12)</f>
        <v>1</v>
      </c>
      <c r="M13" s="104" t="n">
        <f aca="false">SUM(M5:M12)</f>
        <v>41</v>
      </c>
      <c r="N13" s="104" t="n">
        <f aca="false">SUM(N5:N12)</f>
        <v>2</v>
      </c>
      <c r="O13" s="104" t="n">
        <f aca="false">SUM(O5:O12)</f>
        <v>16</v>
      </c>
      <c r="P13" s="104" t="n">
        <f aca="false">SUM(P5:P12)</f>
        <v>0</v>
      </c>
      <c r="Q13" s="104" t="n">
        <f aca="false">SUM(Q5:Q12)</f>
        <v>0</v>
      </c>
      <c r="R13" s="104" t="n">
        <f aca="false">SUM(R5:R12)</f>
        <v>57</v>
      </c>
      <c r="S13" s="104" t="n">
        <f aca="false">SUM(S5:S12)</f>
        <v>11</v>
      </c>
      <c r="T13" s="104" t="n">
        <f aca="false">SUM(T5:T12)</f>
        <v>0</v>
      </c>
      <c r="U13" s="104" t="n">
        <f aca="false">SUM(U5:U12)</f>
        <v>1</v>
      </c>
      <c r="V13" s="104" t="n">
        <f aca="false">SUM(V5:V12)</f>
        <v>0</v>
      </c>
      <c r="W13" s="104" t="n">
        <f aca="false">SUM(W5:W12)</f>
        <v>8</v>
      </c>
      <c r="X13" s="104" t="n">
        <f aca="false">SUM(X5:X12)</f>
        <v>5</v>
      </c>
      <c r="Y13" s="104" t="n">
        <f aca="false">SUM(Y5:Y12)</f>
        <v>0</v>
      </c>
      <c r="Z13" s="104" t="n">
        <f aca="false">SUM(Z5:Z12)</f>
        <v>35</v>
      </c>
      <c r="AA13" s="104" t="n">
        <f aca="false">SUM(AA5:AA12)</f>
        <v>7</v>
      </c>
      <c r="AB13" s="104" t="n">
        <f aca="false">SUM(AB5:AB12)</f>
        <v>6</v>
      </c>
      <c r="AC13" s="104" t="n">
        <f aca="false">SUM(AC5:AC12)</f>
        <v>0</v>
      </c>
      <c r="AD13" s="104" t="n">
        <f aca="false">SUM(AD5:AD12)</f>
        <v>322</v>
      </c>
      <c r="AE13" s="104" t="n">
        <f aca="false">SUM(AE5:AE12)</f>
        <v>2</v>
      </c>
      <c r="AF13" s="104" t="n">
        <f aca="false">SUM(AF5:AF12)</f>
        <v>1</v>
      </c>
      <c r="AG13" s="104" t="n">
        <f aca="false">SUM(AG5:AG12)</f>
        <v>0</v>
      </c>
      <c r="AH13" s="104" t="n">
        <f aca="false">SUM(AH5:AH12)</f>
        <v>340</v>
      </c>
      <c r="AI13" s="104" t="n">
        <f aca="false">SUM(AI5:AI12)</f>
        <v>11</v>
      </c>
      <c r="AJ13" s="104" t="n">
        <f aca="false">SUM(AJ5:AJ12)</f>
        <v>0</v>
      </c>
      <c r="AK13" s="104" t="n">
        <f aca="false">SUM(AK5:AK12)</f>
        <v>99</v>
      </c>
      <c r="AL13" s="104" t="n">
        <f aca="false">SUM(AL5:AL12)</f>
        <v>3</v>
      </c>
      <c r="AM13" s="105"/>
      <c r="AN13" s="106" t="n">
        <f aca="false">SUM(AN5:AN12)</f>
        <v>2010</v>
      </c>
    </row>
    <row r="15" customFormat="false" ht="69" hidden="false" customHeight="true" outlineLevel="0" collapsed="false">
      <c r="AK15" s="107"/>
      <c r="AL15" s="107"/>
      <c r="AM15" s="108"/>
      <c r="AN15" s="109" t="s">
        <v>105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38.25" hidden="false" customHeight="false" outlineLevel="0" collapsed="false">
      <c r="B51" s="0" t="s">
        <v>106</v>
      </c>
      <c r="C51" s="88" t="s">
        <v>6</v>
      </c>
      <c r="D51" s="88" t="s">
        <v>7</v>
      </c>
      <c r="E51" s="88" t="s">
        <v>8</v>
      </c>
      <c r="F51" s="88" t="s">
        <v>9</v>
      </c>
      <c r="G51" s="88" t="s">
        <v>10</v>
      </c>
      <c r="H51" s="88" t="s">
        <v>11</v>
      </c>
      <c r="I51" s="88" t="s">
        <v>12</v>
      </c>
      <c r="J51" s="88" t="s">
        <v>13</v>
      </c>
      <c r="K51" s="88" t="s">
        <v>14</v>
      </c>
      <c r="L51" s="88" t="s">
        <v>15</v>
      </c>
      <c r="M51" s="88" t="s">
        <v>16</v>
      </c>
      <c r="N51" s="88" t="s">
        <v>17</v>
      </c>
      <c r="O51" s="88" t="s">
        <v>18</v>
      </c>
      <c r="P51" s="88" t="s">
        <v>19</v>
      </c>
      <c r="Q51" s="88" t="s">
        <v>20</v>
      </c>
      <c r="R51" s="88" t="s">
        <v>21</v>
      </c>
      <c r="S51" s="63" t="s">
        <v>22</v>
      </c>
      <c r="T51" s="63" t="s">
        <v>23</v>
      </c>
      <c r="U51" s="63" t="s">
        <v>24</v>
      </c>
      <c r="V51" s="88" t="s">
        <v>25</v>
      </c>
      <c r="W51" s="88" t="s">
        <v>26</v>
      </c>
      <c r="X51" s="63" t="s">
        <v>27</v>
      </c>
      <c r="Y51" s="88" t="s">
        <v>28</v>
      </c>
      <c r="Z51" s="88" t="s">
        <v>29</v>
      </c>
      <c r="AA51" s="88" t="s">
        <v>30</v>
      </c>
      <c r="AB51" s="88" t="s">
        <v>31</v>
      </c>
      <c r="AC51" s="63" t="s">
        <v>32</v>
      </c>
      <c r="AD51" s="88" t="s">
        <v>33</v>
      </c>
      <c r="AE51" s="88" t="s">
        <v>34</v>
      </c>
      <c r="AF51" s="88" t="s">
        <v>35</v>
      </c>
      <c r="AG51" s="88" t="s">
        <v>36</v>
      </c>
      <c r="AH51" s="88" t="s">
        <v>37</v>
      </c>
      <c r="AI51" s="88" t="s">
        <v>38</v>
      </c>
      <c r="AJ51" s="88" t="s">
        <v>39</v>
      </c>
      <c r="AK51" s="88" t="s">
        <v>40</v>
      </c>
      <c r="AL51" s="63" t="s">
        <v>41</v>
      </c>
    </row>
    <row r="52" customFormat="false" ht="18.75" hidden="false" customHeight="false" outlineLevel="0" collapsed="false">
      <c r="B52" s="91" t="s">
        <v>96</v>
      </c>
      <c r="C52" s="110" t="n">
        <f aca="false">SUM(C5:C5)</f>
        <v>4</v>
      </c>
      <c r="D52" s="110" t="n">
        <f aca="false">SUM(D5:D5)</f>
        <v>0</v>
      </c>
      <c r="E52" s="110" t="n">
        <f aca="false">SUM(E5:E5)</f>
        <v>0</v>
      </c>
      <c r="F52" s="110" t="n">
        <f aca="false">SUM(F5:F5)</f>
        <v>0</v>
      </c>
      <c r="G52" s="110" t="n">
        <f aca="false">SUM(G5:G5)</f>
        <v>0</v>
      </c>
      <c r="H52" s="110" t="n">
        <f aca="false">SUM(H5:H5)</f>
        <v>0</v>
      </c>
      <c r="I52" s="110" t="n">
        <f aca="false">SUM(I5:I5)</f>
        <v>0</v>
      </c>
      <c r="J52" s="110" t="n">
        <f aca="false">SUM(J5:J5)</f>
        <v>0</v>
      </c>
      <c r="K52" s="110" t="n">
        <f aca="false">SUM(K5:K5)</f>
        <v>1</v>
      </c>
      <c r="L52" s="110" t="n">
        <f aca="false">SUM(L5:L5)</f>
        <v>0</v>
      </c>
      <c r="M52" s="110" t="n">
        <f aca="false">SUM(M5:M5)</f>
        <v>2</v>
      </c>
      <c r="N52" s="110" t="n">
        <f aca="false">SUM(N5:N5)</f>
        <v>0</v>
      </c>
      <c r="O52" s="110" t="n">
        <f aca="false">SUM(O5:O5)</f>
        <v>1</v>
      </c>
      <c r="P52" s="110" t="n">
        <f aca="false">SUM(P5:P5)</f>
        <v>0</v>
      </c>
      <c r="Q52" s="110" t="n">
        <f aca="false">SUM(Q5:Q5)</f>
        <v>0</v>
      </c>
      <c r="R52" s="110" t="n">
        <f aca="false">SUM(R5:R5)</f>
        <v>0</v>
      </c>
      <c r="S52" s="110" t="n">
        <f aca="false">SUM(S5:S5)</f>
        <v>0</v>
      </c>
      <c r="T52" s="110" t="n">
        <f aca="false">SUM(T5:T5)</f>
        <v>0</v>
      </c>
      <c r="U52" s="110" t="n">
        <f aca="false">SUM(U5:U5)</f>
        <v>0</v>
      </c>
      <c r="V52" s="110" t="n">
        <f aca="false">SUM(V5:V5)</f>
        <v>0</v>
      </c>
      <c r="W52" s="110" t="n">
        <f aca="false">SUM(W5:W5)</f>
        <v>0</v>
      </c>
      <c r="X52" s="110" t="n">
        <f aca="false">SUM(X5:X5)</f>
        <v>0</v>
      </c>
      <c r="Y52" s="110" t="n">
        <f aca="false">SUM(Y5:Y5)</f>
        <v>0</v>
      </c>
      <c r="Z52" s="110" t="n">
        <f aca="false">SUM(Z5:Z5)</f>
        <v>2</v>
      </c>
      <c r="AA52" s="110" t="n">
        <f aca="false">SUM(AA5:AA5)</f>
        <v>0</v>
      </c>
      <c r="AB52" s="110" t="n">
        <f aca="false">SUM(AB5:AB5)</f>
        <v>0</v>
      </c>
      <c r="AC52" s="110" t="n">
        <f aca="false">SUM(AC5:AC5)</f>
        <v>0</v>
      </c>
      <c r="AD52" s="110" t="n">
        <f aca="false">SUM(AD5:AD5)</f>
        <v>11</v>
      </c>
      <c r="AE52" s="110" t="n">
        <f aca="false">SUM(AE5:AE5)</f>
        <v>0</v>
      </c>
      <c r="AF52" s="110" t="n">
        <f aca="false">SUM(AF5:AF5)</f>
        <v>0</v>
      </c>
      <c r="AG52" s="110" t="n">
        <f aca="false">SUM(AG5:AG5)</f>
        <v>0</v>
      </c>
      <c r="AH52" s="110" t="n">
        <f aca="false">SUM(AH5:AH5)</f>
        <v>13</v>
      </c>
      <c r="AI52" s="110" t="n">
        <f aca="false">SUM(AI5:AI5)</f>
        <v>0</v>
      </c>
      <c r="AJ52" s="110" t="n">
        <f aca="false">SUM(AJ5:AJ5)</f>
        <v>0</v>
      </c>
      <c r="AK52" s="110" t="n">
        <f aca="false">SUM(AK5:AK5)</f>
        <v>7</v>
      </c>
      <c r="AL52" s="110" t="n">
        <f aca="false">SUM(AL5:AL5)</f>
        <v>2</v>
      </c>
    </row>
    <row r="53" customFormat="false" ht="18.75" hidden="false" customHeight="false" outlineLevel="0" collapsed="false">
      <c r="B53" s="91" t="s">
        <v>97</v>
      </c>
      <c r="C53" s="110" t="n">
        <f aca="false">SUM(C5:C6)</f>
        <v>29</v>
      </c>
      <c r="D53" s="110" t="n">
        <f aca="false">SUM(D5:D6)</f>
        <v>5</v>
      </c>
      <c r="E53" s="110" t="n">
        <f aca="false">SUM(E5:E6)</f>
        <v>1</v>
      </c>
      <c r="F53" s="110" t="n">
        <f aca="false">SUM(F5:F6)</f>
        <v>0</v>
      </c>
      <c r="G53" s="110" t="n">
        <f aca="false">SUM(G5:G6)</f>
        <v>13</v>
      </c>
      <c r="H53" s="110" t="n">
        <f aca="false">SUM(H5:H6)</f>
        <v>68</v>
      </c>
      <c r="I53" s="110" t="n">
        <f aca="false">SUM(I5:I6)</f>
        <v>1</v>
      </c>
      <c r="J53" s="110" t="n">
        <f aca="false">SUM(J5:J6)</f>
        <v>0</v>
      </c>
      <c r="K53" s="110" t="n">
        <f aca="false">SUM(K5:K6)</f>
        <v>148</v>
      </c>
      <c r="L53" s="110" t="n">
        <f aca="false">SUM(L5:L6)</f>
        <v>0</v>
      </c>
      <c r="M53" s="110" t="n">
        <f aca="false">SUM(M5:M6)</f>
        <v>15</v>
      </c>
      <c r="N53" s="110" t="n">
        <f aca="false">SUM(N5:N6)</f>
        <v>0</v>
      </c>
      <c r="O53" s="110" t="n">
        <f aca="false">SUM(O5:O6)</f>
        <v>2</v>
      </c>
      <c r="P53" s="110" t="n">
        <f aca="false">SUM(P5:P6)</f>
        <v>0</v>
      </c>
      <c r="Q53" s="110" t="n">
        <f aca="false">SUM(Q5:Q6)</f>
        <v>0</v>
      </c>
      <c r="R53" s="110" t="n">
        <f aca="false">SUM(R5:R6)</f>
        <v>0</v>
      </c>
      <c r="S53" s="110" t="n">
        <f aca="false">SUM(S5:S6)</f>
        <v>0</v>
      </c>
      <c r="T53" s="110" t="n">
        <f aca="false">SUM(T5:T6)</f>
        <v>0</v>
      </c>
      <c r="U53" s="110" t="n">
        <f aca="false">SUM(U5:U6)</f>
        <v>0</v>
      </c>
      <c r="V53" s="110" t="n">
        <f aca="false">SUM(V5:V6)</f>
        <v>0</v>
      </c>
      <c r="W53" s="110" t="n">
        <f aca="false">SUM(W5:W6)</f>
        <v>1</v>
      </c>
      <c r="X53" s="110" t="n">
        <f aca="false">SUM(X5:X6)</f>
        <v>4</v>
      </c>
      <c r="Y53" s="110" t="n">
        <f aca="false">SUM(Y5:Y6)</f>
        <v>0</v>
      </c>
      <c r="Z53" s="110" t="n">
        <f aca="false">SUM(Z5:Z6)</f>
        <v>8</v>
      </c>
      <c r="AA53" s="110" t="n">
        <f aca="false">SUM(AA5:AA6)</f>
        <v>0</v>
      </c>
      <c r="AB53" s="110" t="n">
        <f aca="false">SUM(AB5:AB6)</f>
        <v>2</v>
      </c>
      <c r="AC53" s="110" t="n">
        <f aca="false">SUM(AC5:AC6)</f>
        <v>0</v>
      </c>
      <c r="AD53" s="110" t="n">
        <f aca="false">SUM(AD5:AD6)</f>
        <v>128</v>
      </c>
      <c r="AE53" s="110" t="n">
        <f aca="false">SUM(AE5:AE6)</f>
        <v>0</v>
      </c>
      <c r="AF53" s="110" t="n">
        <f aca="false">SUM(AF5:AF6)</f>
        <v>0</v>
      </c>
      <c r="AG53" s="110" t="n">
        <f aca="false">SUM(AG5:AG6)</f>
        <v>0</v>
      </c>
      <c r="AH53" s="110" t="n">
        <f aca="false">SUM(AH5:AH6)</f>
        <v>152</v>
      </c>
      <c r="AI53" s="110" t="n">
        <f aca="false">SUM(AI5:AI6)</f>
        <v>0</v>
      </c>
      <c r="AJ53" s="110" t="n">
        <f aca="false">SUM(AJ5:AJ6)</f>
        <v>0</v>
      </c>
      <c r="AK53" s="110" t="n">
        <f aca="false">SUM(AK5:AK6)</f>
        <v>77</v>
      </c>
      <c r="AL53" s="110" t="n">
        <f aca="false">SUM(AL5:AL6)</f>
        <v>3</v>
      </c>
    </row>
    <row r="54" customFormat="false" ht="26.25" hidden="false" customHeight="false" outlineLevel="0" collapsed="false">
      <c r="B54" s="14" t="s">
        <v>98</v>
      </c>
      <c r="C54" s="110" t="n">
        <f aca="false">SUM(C5:C7)</f>
        <v>44</v>
      </c>
      <c r="D54" s="110" t="n">
        <f aca="false">SUM(D5:D7)</f>
        <v>5</v>
      </c>
      <c r="E54" s="110" t="n">
        <f aca="false">SUM(E5:E7)</f>
        <v>61</v>
      </c>
      <c r="F54" s="110" t="n">
        <f aca="false">SUM(F5:F7)</f>
        <v>0</v>
      </c>
      <c r="G54" s="110" t="n">
        <f aca="false">SUM(G5:G7)</f>
        <v>19</v>
      </c>
      <c r="H54" s="110" t="n">
        <f aca="false">SUM(H5:H7)</f>
        <v>257</v>
      </c>
      <c r="I54" s="110" t="n">
        <f aca="false">SUM(I5:I7)</f>
        <v>7</v>
      </c>
      <c r="J54" s="110" t="n">
        <f aca="false">SUM(J5:J7)</f>
        <v>0</v>
      </c>
      <c r="K54" s="110" t="n">
        <f aca="false">SUM(K5:K7)</f>
        <v>204</v>
      </c>
      <c r="L54" s="110" t="n">
        <f aca="false">SUM(L5:L7)</f>
        <v>0</v>
      </c>
      <c r="M54" s="110" t="n">
        <f aca="false">SUM(M5:M7)</f>
        <v>26</v>
      </c>
      <c r="N54" s="110" t="n">
        <f aca="false">SUM(N5:N7)</f>
        <v>2</v>
      </c>
      <c r="O54" s="110" t="n">
        <f aca="false">SUM(O5:O7)</f>
        <v>15</v>
      </c>
      <c r="P54" s="110" t="n">
        <f aca="false">SUM(P5:P7)</f>
        <v>0</v>
      </c>
      <c r="Q54" s="110" t="n">
        <f aca="false">SUM(Q5:Q7)</f>
        <v>0</v>
      </c>
      <c r="R54" s="110" t="n">
        <f aca="false">SUM(R5:R7)</f>
        <v>0</v>
      </c>
      <c r="S54" s="110" t="n">
        <f aca="false">SUM(S5:S7)</f>
        <v>2</v>
      </c>
      <c r="T54" s="110" t="n">
        <f aca="false">SUM(T5:T7)</f>
        <v>0</v>
      </c>
      <c r="U54" s="110" t="n">
        <f aca="false">SUM(U5:U7)</f>
        <v>0</v>
      </c>
      <c r="V54" s="110" t="n">
        <f aca="false">SUM(V5:V7)</f>
        <v>0</v>
      </c>
      <c r="W54" s="110" t="n">
        <f aca="false">SUM(W5:W7)</f>
        <v>3</v>
      </c>
      <c r="X54" s="110" t="n">
        <f aca="false">SUM(X5:X7)</f>
        <v>4</v>
      </c>
      <c r="Y54" s="110" t="n">
        <f aca="false">SUM(Y5:Y7)</f>
        <v>0</v>
      </c>
      <c r="Z54" s="110" t="n">
        <f aca="false">SUM(Z5:Z7)</f>
        <v>20</v>
      </c>
      <c r="AA54" s="110" t="n">
        <f aca="false">SUM(AA5:AA7)</f>
        <v>0</v>
      </c>
      <c r="AB54" s="110" t="n">
        <f aca="false">SUM(AB5:AB7)</f>
        <v>4</v>
      </c>
      <c r="AC54" s="110" t="n">
        <f aca="false">SUM(AC5:AC7)</f>
        <v>0</v>
      </c>
      <c r="AD54" s="110" t="n">
        <f aca="false">SUM(AD5:AD7)</f>
        <v>242</v>
      </c>
      <c r="AE54" s="110" t="n">
        <f aca="false">SUM(AE5:AE7)</f>
        <v>0</v>
      </c>
      <c r="AF54" s="110" t="n">
        <f aca="false">SUM(AF5:AF7)</f>
        <v>0</v>
      </c>
      <c r="AG54" s="110" t="n">
        <f aca="false">SUM(AG5:AG7)</f>
        <v>0</v>
      </c>
      <c r="AH54" s="110" t="n">
        <f aca="false">SUM(AH5:AH7)</f>
        <v>163</v>
      </c>
      <c r="AI54" s="110" t="n">
        <f aca="false">SUM(AI5:AI7)</f>
        <v>0</v>
      </c>
      <c r="AJ54" s="110" t="n">
        <f aca="false">SUM(AJ5:AJ7)</f>
        <v>0</v>
      </c>
      <c r="AK54" s="110" t="n">
        <f aca="false">SUM(AK5:AK7)</f>
        <v>91</v>
      </c>
      <c r="AL54" s="110" t="n">
        <f aca="false">SUM(AL5:AL7)</f>
        <v>3</v>
      </c>
    </row>
    <row r="55" customFormat="false" ht="26.25" hidden="false" customHeight="false" outlineLevel="0" collapsed="false">
      <c r="B55" s="25" t="s">
        <v>99</v>
      </c>
      <c r="C55" s="110" t="n">
        <f aca="false">SUM(C5:C8)</f>
        <v>51</v>
      </c>
      <c r="D55" s="110" t="n">
        <f aca="false">SUM(D5:D8)</f>
        <v>5</v>
      </c>
      <c r="E55" s="110" t="n">
        <f aca="false">SUM(E5:E8)</f>
        <v>63</v>
      </c>
      <c r="F55" s="110" t="n">
        <f aca="false">SUM(F5:F8)</f>
        <v>2</v>
      </c>
      <c r="G55" s="110" t="n">
        <f aca="false">SUM(G5:G8)</f>
        <v>98</v>
      </c>
      <c r="H55" s="110" t="n">
        <f aca="false">SUM(H5:H8)</f>
        <v>257</v>
      </c>
      <c r="I55" s="110" t="n">
        <f aca="false">SUM(I5:I8)</f>
        <v>7</v>
      </c>
      <c r="J55" s="110" t="n">
        <f aca="false">SUM(J5:J8)</f>
        <v>0</v>
      </c>
      <c r="K55" s="110" t="n">
        <f aca="false">SUM(K5:K8)</f>
        <v>221</v>
      </c>
      <c r="L55" s="110" t="n">
        <f aca="false">SUM(L5:L8)</f>
        <v>0</v>
      </c>
      <c r="M55" s="110" t="n">
        <f aca="false">SUM(M5:M8)</f>
        <v>29</v>
      </c>
      <c r="N55" s="110" t="n">
        <f aca="false">SUM(N5:N8)</f>
        <v>2</v>
      </c>
      <c r="O55" s="110" t="n">
        <f aca="false">SUM(O5:O8)</f>
        <v>16</v>
      </c>
      <c r="P55" s="110" t="n">
        <f aca="false">SUM(P5:P8)</f>
        <v>0</v>
      </c>
      <c r="Q55" s="110" t="n">
        <f aca="false">SUM(Q5:Q8)</f>
        <v>0</v>
      </c>
      <c r="R55" s="110" t="n">
        <f aca="false">SUM(R5:R8)</f>
        <v>0</v>
      </c>
      <c r="S55" s="110" t="n">
        <f aca="false">SUM(S5:S8)</f>
        <v>5</v>
      </c>
      <c r="T55" s="110" t="n">
        <f aca="false">SUM(T5:T8)</f>
        <v>0</v>
      </c>
      <c r="U55" s="110" t="n">
        <f aca="false">SUM(U5:U8)</f>
        <v>1</v>
      </c>
      <c r="V55" s="110" t="n">
        <f aca="false">SUM(V5:V8)</f>
        <v>0</v>
      </c>
      <c r="W55" s="110" t="n">
        <f aca="false">SUM(W5:W8)</f>
        <v>5</v>
      </c>
      <c r="X55" s="110" t="n">
        <f aca="false">SUM(X5:X8)</f>
        <v>4</v>
      </c>
      <c r="Y55" s="110" t="n">
        <f aca="false">SUM(Y5:Y8)</f>
        <v>0</v>
      </c>
      <c r="Z55" s="110" t="n">
        <f aca="false">SUM(Z5:Z8)</f>
        <v>27</v>
      </c>
      <c r="AA55" s="110" t="n">
        <f aca="false">SUM(AA5:AA8)</f>
        <v>0</v>
      </c>
      <c r="AB55" s="110" t="n">
        <f aca="false">SUM(AB5:AB8)</f>
        <v>4</v>
      </c>
      <c r="AC55" s="110" t="n">
        <f aca="false">SUM(AC5:AC8)</f>
        <v>0</v>
      </c>
      <c r="AD55" s="110" t="n">
        <f aca="false">SUM(AD5:AD8)</f>
        <v>266</v>
      </c>
      <c r="AE55" s="110" t="n">
        <f aca="false">SUM(AE5:AE8)</f>
        <v>0</v>
      </c>
      <c r="AF55" s="110" t="n">
        <f aca="false">SUM(AF5:AF8)</f>
        <v>1</v>
      </c>
      <c r="AG55" s="110" t="n">
        <f aca="false">SUM(AG5:AG8)</f>
        <v>0</v>
      </c>
      <c r="AH55" s="110" t="n">
        <f aca="false">SUM(AH5:AH8)</f>
        <v>242</v>
      </c>
      <c r="AI55" s="110" t="n">
        <f aca="false">SUM(AI5:AI8)</f>
        <v>9</v>
      </c>
      <c r="AJ55" s="110" t="n">
        <f aca="false">SUM(AJ5:AJ8)</f>
        <v>0</v>
      </c>
      <c r="AK55" s="110" t="n">
        <f aca="false">SUM(AK5:AK8)</f>
        <v>96</v>
      </c>
      <c r="AL55" s="110" t="n">
        <f aca="false">SUM(AL5:AL8)</f>
        <v>3</v>
      </c>
    </row>
    <row r="56" customFormat="false" ht="18.75" hidden="false" customHeight="false" outlineLevel="0" collapsed="false">
      <c r="B56" s="91" t="s">
        <v>100</v>
      </c>
      <c r="C56" s="110" t="n">
        <f aca="false">SUM(C5:C9)</f>
        <v>53</v>
      </c>
      <c r="D56" s="110" t="n">
        <f aca="false">SUM(D5:D9)</f>
        <v>5</v>
      </c>
      <c r="E56" s="110" t="n">
        <f aca="false">SUM(E5:E9)</f>
        <v>63</v>
      </c>
      <c r="F56" s="110" t="n">
        <f aca="false">SUM(F5:F9)</f>
        <v>2</v>
      </c>
      <c r="G56" s="110" t="n">
        <f aca="false">SUM(G5:G9)</f>
        <v>227</v>
      </c>
      <c r="H56" s="110" t="n">
        <f aca="false">SUM(H5:H9)</f>
        <v>257</v>
      </c>
      <c r="I56" s="110" t="n">
        <f aca="false">SUM(I5:I9)</f>
        <v>7</v>
      </c>
      <c r="J56" s="110" t="n">
        <f aca="false">SUM(J5:J9)</f>
        <v>0</v>
      </c>
      <c r="K56" s="110" t="n">
        <f aca="false">SUM(K5:K9)</f>
        <v>258</v>
      </c>
      <c r="L56" s="110" t="n">
        <f aca="false">SUM(L5:L9)</f>
        <v>0</v>
      </c>
      <c r="M56" s="110" t="n">
        <f aca="false">SUM(M5:M9)</f>
        <v>34</v>
      </c>
      <c r="N56" s="110" t="n">
        <f aca="false">SUM(N5:N9)</f>
        <v>2</v>
      </c>
      <c r="O56" s="110" t="n">
        <f aca="false">SUM(O5:O9)</f>
        <v>16</v>
      </c>
      <c r="P56" s="110" t="n">
        <f aca="false">SUM(P5:P9)</f>
        <v>0</v>
      </c>
      <c r="Q56" s="110" t="n">
        <f aca="false">SUM(Q5:Q9)</f>
        <v>0</v>
      </c>
      <c r="R56" s="110" t="n">
        <f aca="false">SUM(R5:R9)</f>
        <v>0</v>
      </c>
      <c r="S56" s="110" t="n">
        <f aca="false">SUM(S5:S9)</f>
        <v>10</v>
      </c>
      <c r="T56" s="110" t="n">
        <f aca="false">SUM(T5:T9)</f>
        <v>0</v>
      </c>
      <c r="U56" s="110" t="n">
        <f aca="false">SUM(U5:U9)</f>
        <v>1</v>
      </c>
      <c r="V56" s="110" t="n">
        <f aca="false">SUM(V5:V9)</f>
        <v>0</v>
      </c>
      <c r="W56" s="110" t="n">
        <f aca="false">SUM(W5:W9)</f>
        <v>5</v>
      </c>
      <c r="X56" s="110" t="n">
        <f aca="false">SUM(X5:X9)</f>
        <v>5</v>
      </c>
      <c r="Y56" s="110" t="n">
        <f aca="false">SUM(Y5:Y9)</f>
        <v>0</v>
      </c>
      <c r="Z56" s="110" t="n">
        <f aca="false">SUM(Z5:Z9)</f>
        <v>30</v>
      </c>
      <c r="AA56" s="110" t="n">
        <f aca="false">SUM(AA5:AA9)</f>
        <v>1</v>
      </c>
      <c r="AB56" s="110" t="n">
        <f aca="false">SUM(AB5:AB9)</f>
        <v>4</v>
      </c>
      <c r="AC56" s="110" t="n">
        <f aca="false">SUM(AC5:AC9)</f>
        <v>0</v>
      </c>
      <c r="AD56" s="110" t="n">
        <f aca="false">SUM(AD5:AD9)</f>
        <v>299</v>
      </c>
      <c r="AE56" s="110" t="n">
        <f aca="false">SUM(AE5:AE9)</f>
        <v>0</v>
      </c>
      <c r="AF56" s="110" t="n">
        <f aca="false">SUM(AF5:AF9)</f>
        <v>1</v>
      </c>
      <c r="AG56" s="110" t="n">
        <f aca="false">SUM(AG5:AG9)</f>
        <v>0</v>
      </c>
      <c r="AH56" s="110" t="n">
        <f aca="false">SUM(AH5:AH9)</f>
        <v>314</v>
      </c>
      <c r="AI56" s="110" t="n">
        <f aca="false">SUM(AI5:AI9)</f>
        <v>11</v>
      </c>
      <c r="AJ56" s="110" t="n">
        <f aca="false">SUM(AJ5:AJ9)</f>
        <v>0</v>
      </c>
      <c r="AK56" s="110" t="n">
        <f aca="false">SUM(AK5:AK9)</f>
        <v>97</v>
      </c>
      <c r="AL56" s="110" t="n">
        <f aca="false">SUM(AL5:AL9)</f>
        <v>3</v>
      </c>
    </row>
    <row r="57" customFormat="false" ht="18.75" hidden="false" customHeight="false" outlineLevel="0" collapsed="false">
      <c r="B57" s="111" t="s">
        <v>101</v>
      </c>
      <c r="C57" s="110" t="n">
        <f aca="false">SUM(C5:C10)</f>
        <v>55</v>
      </c>
      <c r="D57" s="110" t="n">
        <f aca="false">SUM(D5:D10)</f>
        <v>5</v>
      </c>
      <c r="E57" s="110" t="n">
        <f aca="false">SUM(E5:E10)</f>
        <v>88</v>
      </c>
      <c r="F57" s="110" t="n">
        <f aca="false">SUM(F5:F10)</f>
        <v>2</v>
      </c>
      <c r="G57" s="110" t="n">
        <f aca="false">SUM(G5:G10)</f>
        <v>257</v>
      </c>
      <c r="H57" s="110" t="n">
        <f aca="false">SUM(H5:H10)</f>
        <v>257</v>
      </c>
      <c r="I57" s="110" t="n">
        <f aca="false">SUM(I5:I10)</f>
        <v>7</v>
      </c>
      <c r="J57" s="110" t="n">
        <f aca="false">SUM(J5:J10)</f>
        <v>0</v>
      </c>
      <c r="K57" s="110" t="n">
        <f aca="false">SUM(K5:K10)</f>
        <v>312</v>
      </c>
      <c r="L57" s="110" t="n">
        <f aca="false">SUM(L5:L10)</f>
        <v>0</v>
      </c>
      <c r="M57" s="110" t="n">
        <f aca="false">SUM(M5:M10)</f>
        <v>40</v>
      </c>
      <c r="N57" s="110" t="n">
        <f aca="false">SUM(N5:N10)</f>
        <v>2</v>
      </c>
      <c r="O57" s="110" t="n">
        <f aca="false">SUM(O5:O10)</f>
        <v>16</v>
      </c>
      <c r="P57" s="110" t="n">
        <f aca="false">SUM(P5:P10)</f>
        <v>0</v>
      </c>
      <c r="Q57" s="110" t="n">
        <f aca="false">SUM(Q5:Q10)</f>
        <v>0</v>
      </c>
      <c r="R57" s="110" t="n">
        <f aca="false">SUM(R5:R10)</f>
        <v>0</v>
      </c>
      <c r="S57" s="110" t="n">
        <f aca="false">SUM(S5:S10)</f>
        <v>11</v>
      </c>
      <c r="T57" s="110" t="n">
        <f aca="false">SUM(T5:T10)</f>
        <v>0</v>
      </c>
      <c r="U57" s="110" t="n">
        <f aca="false">SUM(U5:U10)</f>
        <v>1</v>
      </c>
      <c r="V57" s="110" t="n">
        <f aca="false">SUM(V5:V10)</f>
        <v>0</v>
      </c>
      <c r="W57" s="110" t="n">
        <f aca="false">SUM(W5:W10)</f>
        <v>5</v>
      </c>
      <c r="X57" s="110" t="n">
        <f aca="false">SUM(X5:X10)</f>
        <v>5</v>
      </c>
      <c r="Y57" s="110" t="n">
        <f aca="false">SUM(Y5:Y10)</f>
        <v>0</v>
      </c>
      <c r="Z57" s="110" t="n">
        <f aca="false">SUM(Z5:Z10)</f>
        <v>31</v>
      </c>
      <c r="AA57" s="110" t="n">
        <f aca="false">SUM(AA5:AA10)</f>
        <v>7</v>
      </c>
      <c r="AB57" s="110" t="n">
        <f aca="false">SUM(AB5:AB10)</f>
        <v>6</v>
      </c>
      <c r="AC57" s="110" t="n">
        <f aca="false">SUM(AC5:AC10)</f>
        <v>0</v>
      </c>
      <c r="AD57" s="110" t="n">
        <f aca="false">SUM(AD5:AD10)</f>
        <v>322</v>
      </c>
      <c r="AE57" s="110" t="n">
        <f aca="false">SUM(AE5:AE10)</f>
        <v>0</v>
      </c>
      <c r="AF57" s="110" t="n">
        <f aca="false">SUM(AF5:AF10)</f>
        <v>1</v>
      </c>
      <c r="AG57" s="110" t="n">
        <f aca="false">SUM(AG5:AG10)</f>
        <v>0</v>
      </c>
      <c r="AH57" s="110" t="n">
        <f aca="false">SUM(AH5:AH10)</f>
        <v>321</v>
      </c>
      <c r="AI57" s="110" t="n">
        <f aca="false">SUM(AI5:AI10)</f>
        <v>11</v>
      </c>
      <c r="AJ57" s="110" t="n">
        <f aca="false">SUM(AJ5:AJ10)</f>
        <v>0</v>
      </c>
      <c r="AK57" s="110" t="n">
        <f aca="false">SUM(AK5:AK10)</f>
        <v>98</v>
      </c>
      <c r="AL57" s="110" t="n">
        <f aca="false">SUM(AL5:AL10)</f>
        <v>3</v>
      </c>
    </row>
    <row r="58" customFormat="false" ht="18.75" hidden="false" customHeight="false" outlineLevel="0" collapsed="false">
      <c r="B58" s="111" t="s">
        <v>102</v>
      </c>
      <c r="C58" s="110" t="n">
        <f aca="false">SUM(C5:C11)</f>
        <v>55</v>
      </c>
      <c r="D58" s="110" t="n">
        <f aca="false">SUM(D5:D11)</f>
        <v>5</v>
      </c>
      <c r="E58" s="110" t="n">
        <f aca="false">SUM(E5:E11)</f>
        <v>110</v>
      </c>
      <c r="F58" s="110" t="n">
        <f aca="false">SUM(F5:F11)</f>
        <v>2</v>
      </c>
      <c r="G58" s="110" t="n">
        <f aca="false">SUM(G5:G11)</f>
        <v>281</v>
      </c>
      <c r="H58" s="110" t="n">
        <f aca="false">SUM(H5:H11)</f>
        <v>257</v>
      </c>
      <c r="I58" s="110" t="n">
        <f aca="false">SUM(I5:I11)</f>
        <v>7</v>
      </c>
      <c r="J58" s="110" t="n">
        <f aca="false">SUM(J5:J11)</f>
        <v>0</v>
      </c>
      <c r="K58" s="110" t="n">
        <f aca="false">SUM(K5:K11)</f>
        <v>325</v>
      </c>
      <c r="L58" s="110" t="n">
        <f aca="false">SUM(L5:L11)</f>
        <v>1</v>
      </c>
      <c r="M58" s="110" t="n">
        <f aca="false">SUM(M5:M11)</f>
        <v>41</v>
      </c>
      <c r="N58" s="110" t="n">
        <f aca="false">SUM(N5:N11)</f>
        <v>2</v>
      </c>
      <c r="O58" s="110" t="n">
        <f aca="false">SUM(O5:O11)</f>
        <v>16</v>
      </c>
      <c r="P58" s="110" t="n">
        <f aca="false">SUM(P5:P11)</f>
        <v>0</v>
      </c>
      <c r="Q58" s="110" t="n">
        <f aca="false">SUM(Q5:Q11)</f>
        <v>0</v>
      </c>
      <c r="R58" s="110" t="n">
        <f aca="false">SUM(R5:R11)</f>
        <v>57</v>
      </c>
      <c r="S58" s="110" t="n">
        <f aca="false">SUM(S5:S11)</f>
        <v>11</v>
      </c>
      <c r="T58" s="110" t="n">
        <f aca="false">SUM(T5:T11)</f>
        <v>0</v>
      </c>
      <c r="U58" s="110" t="n">
        <f aca="false">SUM(U5:U11)</f>
        <v>1</v>
      </c>
      <c r="V58" s="110" t="n">
        <f aca="false">SUM(V5:V11)</f>
        <v>0</v>
      </c>
      <c r="W58" s="110" t="n">
        <f aca="false">SUM(W5:W11)</f>
        <v>8</v>
      </c>
      <c r="X58" s="110" t="n">
        <f aca="false">SUM(X5:X11)</f>
        <v>5</v>
      </c>
      <c r="Y58" s="110" t="n">
        <f aca="false">SUM(Y5:Y11)</f>
        <v>0</v>
      </c>
      <c r="Z58" s="110" t="n">
        <f aca="false">SUM(Z5:Z11)</f>
        <v>35</v>
      </c>
      <c r="AA58" s="110" t="n">
        <f aca="false">SUM(AA5:AA11)</f>
        <v>7</v>
      </c>
      <c r="AB58" s="110" t="n">
        <f aca="false">SUM(AB5:AB11)</f>
        <v>6</v>
      </c>
      <c r="AC58" s="110" t="n">
        <f aca="false">SUM(AC5:AC11)</f>
        <v>0</v>
      </c>
      <c r="AD58" s="110" t="n">
        <f aca="false">SUM(AD5:AD11)</f>
        <v>322</v>
      </c>
      <c r="AE58" s="110" t="n">
        <f aca="false">SUM(AE5:AE11)</f>
        <v>2</v>
      </c>
      <c r="AF58" s="110" t="n">
        <f aca="false">SUM(AF5:AF11)</f>
        <v>1</v>
      </c>
      <c r="AG58" s="110" t="n">
        <f aca="false">SUM(AG5:AG11)</f>
        <v>0</v>
      </c>
      <c r="AH58" s="110" t="n">
        <f aca="false">SUM(AH5:AH11)</f>
        <v>340</v>
      </c>
      <c r="AI58" s="110" t="n">
        <f aca="false">SUM(AI5:AI11)</f>
        <v>11</v>
      </c>
      <c r="AJ58" s="110" t="n">
        <f aca="false">SUM(AJ5:AJ11)</f>
        <v>0</v>
      </c>
      <c r="AK58" s="110" t="n">
        <f aca="false">SUM(AK5:AK11)</f>
        <v>99</v>
      </c>
      <c r="AL58" s="110" t="n">
        <f aca="false">SUM(AL5:AL11)</f>
        <v>3</v>
      </c>
    </row>
    <row r="59" customFormat="false" ht="18.75" hidden="false" customHeight="false" outlineLevel="0" collapsed="false">
      <c r="B59" s="111" t="s">
        <v>103</v>
      </c>
      <c r="C59" s="110" t="n">
        <f aca="false">SUM(C5:C12)</f>
        <v>55</v>
      </c>
      <c r="D59" s="110" t="n">
        <f aca="false">SUM(D5:D12)</f>
        <v>5</v>
      </c>
      <c r="E59" s="110" t="n">
        <f aca="false">SUM(E5:E12)</f>
        <v>110</v>
      </c>
      <c r="F59" s="110" t="n">
        <f aca="false">SUM(F5:F12)</f>
        <v>2</v>
      </c>
      <c r="G59" s="110" t="n">
        <f aca="false">SUM(G5:G12)</f>
        <v>281</v>
      </c>
      <c r="H59" s="110" t="n">
        <f aca="false">SUM(H5:H12)</f>
        <v>257</v>
      </c>
      <c r="I59" s="110" t="n">
        <f aca="false">SUM(I5:I12)</f>
        <v>7</v>
      </c>
      <c r="J59" s="110" t="n">
        <f aca="false">SUM(J5:J12)</f>
        <v>0</v>
      </c>
      <c r="K59" s="110" t="n">
        <f aca="false">SUM(K5:K12)</f>
        <v>325</v>
      </c>
      <c r="L59" s="110" t="n">
        <f aca="false">SUM(L5:L12)</f>
        <v>1</v>
      </c>
      <c r="M59" s="110" t="n">
        <f aca="false">SUM(M5:M12)</f>
        <v>41</v>
      </c>
      <c r="N59" s="110" t="n">
        <f aca="false">SUM(N5:N12)</f>
        <v>2</v>
      </c>
      <c r="O59" s="110" t="n">
        <f aca="false">SUM(O5:O12)</f>
        <v>16</v>
      </c>
      <c r="P59" s="110" t="n">
        <f aca="false">SUM(P5:P12)</f>
        <v>0</v>
      </c>
      <c r="Q59" s="110" t="n">
        <f aca="false">SUM(Q5:Q12)</f>
        <v>0</v>
      </c>
      <c r="R59" s="110" t="n">
        <f aca="false">SUM(R5:R12)</f>
        <v>57</v>
      </c>
      <c r="S59" s="110" t="n">
        <f aca="false">SUM(S5:S12)</f>
        <v>11</v>
      </c>
      <c r="T59" s="110" t="n">
        <f aca="false">SUM(T5:T12)</f>
        <v>0</v>
      </c>
      <c r="U59" s="110" t="n">
        <f aca="false">SUM(U5:U12)</f>
        <v>1</v>
      </c>
      <c r="V59" s="110" t="n">
        <f aca="false">SUM(V5:V12)</f>
        <v>0</v>
      </c>
      <c r="W59" s="110" t="n">
        <f aca="false">SUM(W5:W12)</f>
        <v>8</v>
      </c>
      <c r="X59" s="110" t="n">
        <f aca="false">SUM(X5:X12)</f>
        <v>5</v>
      </c>
      <c r="Y59" s="110" t="n">
        <f aca="false">SUM(Y5:Y12)</f>
        <v>0</v>
      </c>
      <c r="Z59" s="110" t="n">
        <f aca="false">SUM(Z5:Z12)</f>
        <v>35</v>
      </c>
      <c r="AA59" s="110" t="n">
        <f aca="false">SUM(AA5:AA12)</f>
        <v>7</v>
      </c>
      <c r="AB59" s="110" t="n">
        <f aca="false">SUM(AB5:AB12)</f>
        <v>6</v>
      </c>
      <c r="AC59" s="110" t="n">
        <f aca="false">SUM(AC5:AC12)</f>
        <v>0</v>
      </c>
      <c r="AD59" s="110" t="n">
        <f aca="false">SUM(AD5:AD12)</f>
        <v>322</v>
      </c>
      <c r="AE59" s="110" t="n">
        <f aca="false">SUM(AE5:AE12)</f>
        <v>2</v>
      </c>
      <c r="AF59" s="110" t="n">
        <f aca="false">SUM(AF5:AF12)</f>
        <v>1</v>
      </c>
      <c r="AG59" s="110" t="n">
        <f aca="false">SUM(AG5:AG12)</f>
        <v>0</v>
      </c>
      <c r="AH59" s="110" t="n">
        <f aca="false">SUM(AH5:AH12)</f>
        <v>340</v>
      </c>
      <c r="AI59" s="110" t="n">
        <f aca="false">SUM(AI5:AI12)</f>
        <v>11</v>
      </c>
      <c r="AJ59" s="110" t="n">
        <f aca="false">SUM(AJ5:AJ12)</f>
        <v>0</v>
      </c>
      <c r="AK59" s="110" t="n">
        <f aca="false">SUM(AK5:AK12)</f>
        <v>99</v>
      </c>
      <c r="AL59" s="110" t="n">
        <f aca="false">SUM(AL5:AL12)</f>
        <v>3</v>
      </c>
    </row>
  </sheetData>
  <mergeCells count="1">
    <mergeCell ref="A2:AN2"/>
  </mergeCells>
  <conditionalFormatting sqref="AN5:AN12 C5:AL12">
    <cfRule type="cellIs" priority="2" operator="greaterThan" aboveAverage="0" equalAverage="0" bottom="0" percent="0" rank="0" text="" dxfId="9">
      <formula>0</formula>
    </cfRule>
  </conditionalFormatting>
  <conditionalFormatting sqref="C13:AL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37" zoomScaleNormal="37" zoomScalePageLayoutView="100" workbookViewId="0">
      <selection pane="topLeft" activeCell="AO107" activeCellId="0" sqref="AN106:AO10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112"/>
      <c r="B1" s="113" t="s">
        <v>107</v>
      </c>
      <c r="C1" s="114" t="s">
        <v>108</v>
      </c>
    </row>
    <row r="2" customFormat="false" ht="12" hidden="false" customHeight="true" outlineLevel="0" collapsed="false">
      <c r="A2" s="115" t="s">
        <v>109</v>
      </c>
      <c r="B2" s="116"/>
      <c r="C2" s="117" t="n">
        <f aca="false">COUNTIF('2005 Seining Data'!B6:B52,"*")</f>
        <v>47</v>
      </c>
    </row>
    <row r="3" customFormat="false" ht="3" hidden="false" customHeight="true" outlineLevel="0" collapsed="false">
      <c r="A3" s="115"/>
      <c r="B3" s="118"/>
      <c r="C3" s="119"/>
    </row>
    <row r="4" customFormat="false" ht="17.1" hidden="false" customHeight="true" outlineLevel="0" collapsed="false">
      <c r="A4" s="120" t="n">
        <f aca="false">RANK(C4,$C$4:$C38)</f>
        <v>1</v>
      </c>
      <c r="B4" s="121" t="s">
        <v>37</v>
      </c>
      <c r="C4" s="122" t="n">
        <f aca="false">'2005 Seining Data'!$AK$53</f>
        <v>340</v>
      </c>
    </row>
    <row r="5" customFormat="false" ht="17.1" hidden="false" customHeight="true" outlineLevel="0" collapsed="false">
      <c r="A5" s="120" t="n">
        <f aca="false">RANK(C5,$C$4:$C38)</f>
        <v>2</v>
      </c>
      <c r="B5" s="123" t="s">
        <v>14</v>
      </c>
      <c r="C5" s="122" t="n">
        <f aca="false">'2005 Seining Data'!$N$53</f>
        <v>325</v>
      </c>
    </row>
    <row r="6" customFormat="false" ht="17.1" hidden="false" customHeight="true" outlineLevel="0" collapsed="false">
      <c r="A6" s="120" t="n">
        <f aca="false">RANK(C6,$C$4:$C38)</f>
        <v>3</v>
      </c>
      <c r="B6" s="123" t="s">
        <v>33</v>
      </c>
      <c r="C6" s="122" t="n">
        <f aca="false">'2005 Seining Data'!$AG$53</f>
        <v>322</v>
      </c>
    </row>
    <row r="7" customFormat="false" ht="17.1" hidden="false" customHeight="true" outlineLevel="0" collapsed="false">
      <c r="A7" s="120" t="n">
        <f aca="false">RANK(C7,$C$4:$C38)</f>
        <v>4</v>
      </c>
      <c r="B7" s="123" t="s">
        <v>10</v>
      </c>
      <c r="C7" s="122" t="n">
        <f aca="false">'2005 Seining Data'!$J$53</f>
        <v>281</v>
      </c>
    </row>
    <row r="8" customFormat="false" ht="17.1" hidden="false" customHeight="true" outlineLevel="0" collapsed="false">
      <c r="A8" s="120" t="n">
        <f aca="false">RANK(C8,$C$4:$C38)</f>
        <v>5</v>
      </c>
      <c r="B8" s="123" t="s">
        <v>11</v>
      </c>
      <c r="C8" s="122" t="n">
        <f aca="false">'2005 Seining Data'!$K$53</f>
        <v>257</v>
      </c>
    </row>
    <row r="9" customFormat="false" ht="17.1" hidden="false" customHeight="true" outlineLevel="0" collapsed="false">
      <c r="A9" s="120" t="n">
        <f aca="false">RANK(C9,$C$4:$C38)</f>
        <v>6</v>
      </c>
      <c r="B9" s="121" t="s">
        <v>8</v>
      </c>
      <c r="C9" s="122" t="n">
        <f aca="false">'2005 Seining Data'!$H$53</f>
        <v>110</v>
      </c>
    </row>
    <row r="10" customFormat="false" ht="17.1" hidden="false" customHeight="true" outlineLevel="0" collapsed="false">
      <c r="A10" s="120" t="n">
        <f aca="false">RANK(C10,$C$4:$C38)</f>
        <v>7</v>
      </c>
      <c r="B10" s="124" t="s">
        <v>40</v>
      </c>
      <c r="C10" s="122" t="n">
        <f aca="false">'2005 Seining Data'!$AN$53</f>
        <v>99</v>
      </c>
    </row>
    <row r="11" customFormat="false" ht="17.1" hidden="false" customHeight="true" outlineLevel="0" collapsed="false">
      <c r="A11" s="120" t="n">
        <f aca="false">RANK(C11,$C$4:$C38)</f>
        <v>8</v>
      </c>
      <c r="B11" s="121" t="s">
        <v>21</v>
      </c>
      <c r="C11" s="125" t="n">
        <f aca="false">'2005 Seining Data'!$U$53</f>
        <v>57</v>
      </c>
    </row>
    <row r="12" customFormat="false" ht="17.1" hidden="false" customHeight="true" outlineLevel="0" collapsed="false">
      <c r="A12" s="120" t="n">
        <f aca="false">RANK(C12,$C$4:$C38)</f>
        <v>9</v>
      </c>
      <c r="B12" s="124" t="s">
        <v>6</v>
      </c>
      <c r="C12" s="122" t="n">
        <f aca="false">'2005 Seining Data'!$F$53</f>
        <v>55</v>
      </c>
    </row>
    <row r="13" customFormat="false" ht="17.1" hidden="false" customHeight="true" outlineLevel="0" collapsed="false">
      <c r="A13" s="120" t="n">
        <f aca="false">RANK(C13,$C$4:$C38)</f>
        <v>10</v>
      </c>
      <c r="B13" s="121" t="s">
        <v>16</v>
      </c>
      <c r="C13" s="122" t="n">
        <f aca="false">'2005 Seining Data'!$P$53</f>
        <v>41</v>
      </c>
    </row>
    <row r="14" customFormat="false" ht="17.1" hidden="false" customHeight="true" outlineLevel="0" collapsed="false">
      <c r="A14" s="120" t="n">
        <f aca="false">RANK(C14,$C$4:$C38)</f>
        <v>11</v>
      </c>
      <c r="B14" s="124" t="s">
        <v>29</v>
      </c>
      <c r="C14" s="122" t="n">
        <f aca="false">'2005 Seining Data'!$AC$53</f>
        <v>35</v>
      </c>
    </row>
    <row r="15" customFormat="false" ht="17.1" hidden="false" customHeight="true" outlineLevel="0" collapsed="false">
      <c r="A15" s="120" t="n">
        <f aca="false">RANK(C15,$C$4:$C38)</f>
        <v>12</v>
      </c>
      <c r="B15" s="121" t="s">
        <v>18</v>
      </c>
      <c r="C15" s="122" t="n">
        <f aca="false">'2005 Seining Data'!$R$53</f>
        <v>16</v>
      </c>
    </row>
    <row r="16" customFormat="false" ht="17.1" hidden="false" customHeight="true" outlineLevel="0" collapsed="false">
      <c r="A16" s="120" t="n">
        <f aca="false">RANK(C16,$C$4:$C38)</f>
        <v>13</v>
      </c>
      <c r="B16" s="124" t="s">
        <v>22</v>
      </c>
      <c r="C16" s="122" t="n">
        <f aca="false">'2005 Seining Data'!$V$53</f>
        <v>11</v>
      </c>
    </row>
    <row r="17" customFormat="false" ht="17.1" hidden="false" customHeight="true" outlineLevel="0" collapsed="false">
      <c r="A17" s="120" t="n">
        <f aca="false">RANK(C17,$C$4:$C38)</f>
        <v>13</v>
      </c>
      <c r="B17" s="121" t="s">
        <v>38</v>
      </c>
      <c r="C17" s="122" t="n">
        <f aca="false">'2005 Seining Data'!$AL$53</f>
        <v>11</v>
      </c>
    </row>
    <row r="18" customFormat="false" ht="17.1" hidden="false" customHeight="true" outlineLevel="0" collapsed="false">
      <c r="A18" s="120" t="n">
        <f aca="false">RANK(C18,$C$4:$C38)</f>
        <v>15</v>
      </c>
      <c r="B18" s="124" t="s">
        <v>26</v>
      </c>
      <c r="C18" s="122" t="n">
        <f aca="false">'2005 Seining Data'!$Z$53</f>
        <v>8</v>
      </c>
    </row>
    <row r="19" customFormat="false" ht="17.1" hidden="false" customHeight="true" outlineLevel="0" collapsed="false">
      <c r="A19" s="120" t="n">
        <f aca="false">RANK(C19,$C$4:$C38)</f>
        <v>16</v>
      </c>
      <c r="B19" s="121" t="s">
        <v>12</v>
      </c>
      <c r="C19" s="122" t="n">
        <f aca="false">'2005 Seining Data'!$L$53</f>
        <v>7</v>
      </c>
    </row>
    <row r="20" customFormat="false" ht="17.1" hidden="false" customHeight="true" outlineLevel="0" collapsed="false">
      <c r="A20" s="120" t="n">
        <f aca="false">RANK(C20,$C$4:$C38)</f>
        <v>16</v>
      </c>
      <c r="B20" s="124" t="s">
        <v>30</v>
      </c>
      <c r="C20" s="122" t="n">
        <f aca="false">'2005 Seining Data'!$AD$53</f>
        <v>7</v>
      </c>
    </row>
    <row r="21" customFormat="false" ht="17.1" hidden="false" customHeight="true" outlineLevel="0" collapsed="false">
      <c r="A21" s="120" t="n">
        <f aca="false">RANK(C21,$C$4:$C38)</f>
        <v>18</v>
      </c>
      <c r="B21" s="121" t="s">
        <v>31</v>
      </c>
      <c r="C21" s="122" t="n">
        <f aca="false">'2005 Seining Data'!$AE$53</f>
        <v>6</v>
      </c>
    </row>
    <row r="22" customFormat="false" ht="17.1" hidden="false" customHeight="true" outlineLevel="0" collapsed="false">
      <c r="A22" s="120" t="n">
        <f aca="false">RANK(C22,$C$4:$C38)</f>
        <v>19</v>
      </c>
      <c r="B22" s="126" t="s">
        <v>7</v>
      </c>
      <c r="C22" s="122" t="n">
        <f aca="false">'2005 Seining Data'!$G$53</f>
        <v>5</v>
      </c>
    </row>
    <row r="23" customFormat="false" ht="17.1" hidden="false" customHeight="true" outlineLevel="0" collapsed="false">
      <c r="A23" s="120" t="n">
        <f aca="false">RANK(C23,$C$4:$C38)</f>
        <v>19</v>
      </c>
      <c r="B23" s="124" t="s">
        <v>27</v>
      </c>
      <c r="C23" s="122" t="n">
        <f aca="false">'2005 Seining Data'!$AA$53</f>
        <v>5</v>
      </c>
    </row>
    <row r="24" customFormat="false" ht="17.1" hidden="false" customHeight="true" outlineLevel="0" collapsed="false">
      <c r="A24" s="120" t="n">
        <f aca="false">RANK(C24,$C$4:$C38)</f>
        <v>21</v>
      </c>
      <c r="B24" s="121" t="s">
        <v>41</v>
      </c>
      <c r="C24" s="122" t="n">
        <f aca="false">'2005 Seining Data'!$AO$53</f>
        <v>3</v>
      </c>
    </row>
    <row r="25" customFormat="false" ht="17.1" hidden="false" customHeight="true" outlineLevel="0" collapsed="false">
      <c r="A25" s="120" t="n">
        <f aca="false">RANK(C25,$C$4:$C38)</f>
        <v>22</v>
      </c>
      <c r="B25" s="124" t="s">
        <v>9</v>
      </c>
      <c r="C25" s="122" t="n">
        <f aca="false">'2005 Seining Data'!$I$53</f>
        <v>2</v>
      </c>
    </row>
    <row r="26" customFormat="false" ht="17.1" hidden="false" customHeight="true" outlineLevel="0" collapsed="false">
      <c r="A26" s="120" t="n">
        <f aca="false">RANK(C26,$C$4:$C38)</f>
        <v>22</v>
      </c>
      <c r="B26" s="121" t="s">
        <v>17</v>
      </c>
      <c r="C26" s="122" t="n">
        <f aca="false">'2005 Seining Data'!$Q$53</f>
        <v>2</v>
      </c>
    </row>
    <row r="27" customFormat="false" ht="17.1" hidden="false" customHeight="true" outlineLevel="0" collapsed="false">
      <c r="A27" s="120" t="n">
        <f aca="false">RANK(C27,$C$4:$C38)</f>
        <v>22</v>
      </c>
      <c r="B27" s="126" t="s">
        <v>34</v>
      </c>
      <c r="C27" s="122" t="n">
        <f aca="false">'2005 Seining Data'!$AH$53</f>
        <v>2</v>
      </c>
    </row>
    <row r="28" customFormat="false" ht="17.1" hidden="false" customHeight="true" outlineLevel="0" collapsed="false">
      <c r="A28" s="120" t="n">
        <f aca="false">RANK(C28,$C$4:$C38)</f>
        <v>25</v>
      </c>
      <c r="B28" s="124" t="s">
        <v>15</v>
      </c>
      <c r="C28" s="122" t="n">
        <f aca="false">'2005 Seining Data'!$O$53</f>
        <v>1</v>
      </c>
    </row>
    <row r="29" customFormat="false" ht="17.1" hidden="false" customHeight="true" outlineLevel="0" collapsed="false">
      <c r="A29" s="120" t="n">
        <f aca="false">RANK(C29,$C$4:$C38)</f>
        <v>25</v>
      </c>
      <c r="B29" s="121" t="s">
        <v>24</v>
      </c>
      <c r="C29" s="122" t="n">
        <f aca="false">'2005 Seining Data'!$X$53</f>
        <v>1</v>
      </c>
    </row>
    <row r="30" customFormat="false" ht="17.1" hidden="false" customHeight="true" outlineLevel="0" collapsed="false">
      <c r="A30" s="120" t="n">
        <f aca="false">RANK(C30,$C$4:$C38)</f>
        <v>25</v>
      </c>
      <c r="B30" s="126" t="s">
        <v>35</v>
      </c>
      <c r="C30" s="122" t="n">
        <f aca="false">'2005 Seining Data'!$AI$53</f>
        <v>1</v>
      </c>
    </row>
    <row r="31" customFormat="false" ht="17.1" hidden="false" customHeight="true" outlineLevel="0" collapsed="false">
      <c r="A31" s="120" t="n">
        <f aca="false">RANK(C31,$C$4:$C38)</f>
        <v>28</v>
      </c>
      <c r="B31" s="126" t="s">
        <v>13</v>
      </c>
      <c r="C31" s="122" t="n">
        <f aca="false">'2005 Seining Data'!$M$53</f>
        <v>0</v>
      </c>
    </row>
    <row r="32" customFormat="false" ht="17.1" hidden="false" customHeight="true" outlineLevel="0" collapsed="false">
      <c r="A32" s="120" t="n">
        <f aca="false">RANK(C32,$C$4:$C38)</f>
        <v>28</v>
      </c>
      <c r="B32" s="124" t="s">
        <v>19</v>
      </c>
      <c r="C32" s="122" t="n">
        <f aca="false">'2005 Seining Data'!$S$53</f>
        <v>0</v>
      </c>
    </row>
    <row r="33" customFormat="false" ht="17.1" hidden="false" customHeight="true" outlineLevel="0" collapsed="false">
      <c r="A33" s="120" t="n">
        <f aca="false">RANK(C33,$C$4:$C38)</f>
        <v>28</v>
      </c>
      <c r="B33" s="123" t="s">
        <v>20</v>
      </c>
      <c r="C33" s="127" t="n">
        <f aca="false">'2005 Seining Data'!$T$53</f>
        <v>0</v>
      </c>
    </row>
    <row r="34" customFormat="false" ht="17.1" hidden="false" customHeight="true" outlineLevel="0" collapsed="false">
      <c r="A34" s="120" t="n">
        <f aca="false">RANK(C34,$C$4:$C38)</f>
        <v>28</v>
      </c>
      <c r="B34" s="121" t="s">
        <v>23</v>
      </c>
      <c r="C34" s="127" t="n">
        <f aca="false">'2005 Seining Data'!$W$53</f>
        <v>0</v>
      </c>
    </row>
    <row r="35" customFormat="false" ht="17.1" hidden="false" customHeight="true" outlineLevel="0" collapsed="false">
      <c r="A35" s="120" t="n">
        <f aca="false">RANK(C35,$C$4:$C38)</f>
        <v>28</v>
      </c>
      <c r="B35" s="128" t="s">
        <v>25</v>
      </c>
      <c r="C35" s="129" t="n">
        <f aca="false">'2005 Seining Data'!$Y$53</f>
        <v>0</v>
      </c>
    </row>
    <row r="36" customFormat="false" ht="17.1" hidden="false" customHeight="true" outlineLevel="0" collapsed="false">
      <c r="A36" s="120" t="n">
        <f aca="false">RANK(C36,$C$4:$C38)</f>
        <v>28</v>
      </c>
      <c r="B36" s="121" t="s">
        <v>28</v>
      </c>
      <c r="C36" s="127" t="n">
        <f aca="false">'2005 Seining Data'!$AB$53</f>
        <v>0</v>
      </c>
    </row>
    <row r="37" customFormat="false" ht="17.1" hidden="false" customHeight="true" outlineLevel="0" collapsed="false">
      <c r="A37" s="120" t="n">
        <f aca="false">RANK(C37,$C$4:$C38)</f>
        <v>28</v>
      </c>
      <c r="B37" s="121" t="s">
        <v>32</v>
      </c>
      <c r="C37" s="122" t="n">
        <f aca="false">'2005 Seining Data'!$AF$53</f>
        <v>0</v>
      </c>
    </row>
    <row r="38" customFormat="false" ht="17.1" hidden="false" customHeight="true" outlineLevel="0" collapsed="false">
      <c r="A38" s="120" t="n">
        <f aca="false">RANK(C38,$C$4:$C38)</f>
        <v>28</v>
      </c>
      <c r="B38" s="121" t="s">
        <v>36</v>
      </c>
      <c r="C38" s="122" t="n">
        <f aca="false">'2005 Seining Data'!$AJ$53</f>
        <v>0</v>
      </c>
    </row>
    <row r="39" customFormat="false" ht="17.1" hidden="false" customHeight="true" outlineLevel="0" collapsed="false">
      <c r="A39" s="120" t="n">
        <f aca="false">RANK(C39,$C$4:$C38)</f>
        <v>28</v>
      </c>
      <c r="B39" s="124" t="s">
        <v>39</v>
      </c>
      <c r="C39" s="122" t="n">
        <f aca="false">'2005 Seining Data'!$AM$53</f>
        <v>0</v>
      </c>
    </row>
    <row r="40" customFormat="false" ht="7.5" hidden="false" customHeight="true" outlineLevel="0" collapsed="false">
      <c r="A40" s="130"/>
      <c r="B40" s="131"/>
      <c r="C40" s="132"/>
    </row>
    <row r="41" customFormat="false" ht="17.1" hidden="false" customHeight="true" outlineLevel="0" collapsed="false">
      <c r="A41" s="133"/>
      <c r="B41" s="134" t="s">
        <v>42</v>
      </c>
      <c r="C41" s="135" t="n">
        <f aca="false">SUM(C4:C39)</f>
        <v>2010</v>
      </c>
    </row>
    <row r="42" customFormat="false" ht="3" hidden="false" customHeight="true" outlineLevel="0" collapsed="false">
      <c r="A42" s="136"/>
      <c r="B42" s="137"/>
      <c r="C42" s="138"/>
    </row>
    <row r="43" customFormat="false" ht="17.1" hidden="false" customHeight="true" outlineLevel="0" collapsed="false">
      <c r="A43" s="139"/>
      <c r="B43" s="140" t="s">
        <v>110</v>
      </c>
      <c r="C43" s="141" t="n">
        <f aca="false">(C41/C2)</f>
        <v>42.7659574468085</v>
      </c>
    </row>
    <row r="83" customFormat="false" ht="15" hidden="false" customHeight="false" outlineLevel="0" collapsed="false">
      <c r="E83" s="0" t="s">
        <v>111</v>
      </c>
    </row>
    <row r="84" customFormat="false" ht="20.1" hidden="false" customHeight="true" outlineLevel="0" collapsed="false">
      <c r="D84" s="121" t="s">
        <v>6</v>
      </c>
      <c r="E84" s="142" t="n">
        <f aca="false">C4/C41</f>
        <v>0.169154228855721</v>
      </c>
    </row>
    <row r="85" customFormat="false" ht="20.1" hidden="false" customHeight="true" outlineLevel="0" collapsed="false">
      <c r="D85" s="123" t="s">
        <v>7</v>
      </c>
      <c r="E85" s="142" t="n">
        <f aca="false">C5/C41</f>
        <v>0.161691542288557</v>
      </c>
    </row>
    <row r="86" customFormat="false" ht="20.1" hidden="false" customHeight="true" outlineLevel="0" collapsed="false">
      <c r="D86" s="123" t="s">
        <v>8</v>
      </c>
      <c r="E86" s="142" t="n">
        <f aca="false">C6/C41</f>
        <v>0.160199004975124</v>
      </c>
    </row>
    <row r="87" customFormat="false" ht="20.1" hidden="false" customHeight="true" outlineLevel="0" collapsed="false">
      <c r="D87" s="123" t="s">
        <v>9</v>
      </c>
      <c r="E87" s="142" t="n">
        <f aca="false">C7/C41</f>
        <v>0.139800995024876</v>
      </c>
    </row>
    <row r="88" customFormat="false" ht="20.1" hidden="false" customHeight="true" outlineLevel="0" collapsed="false">
      <c r="D88" s="123" t="s">
        <v>10</v>
      </c>
      <c r="E88" s="142" t="n">
        <f aca="false">C8/C41</f>
        <v>0.127860696517413</v>
      </c>
    </row>
    <row r="89" customFormat="false" ht="20.1" hidden="false" customHeight="true" outlineLevel="0" collapsed="false">
      <c r="D89" s="121" t="s">
        <v>11</v>
      </c>
      <c r="E89" s="142" t="n">
        <f aca="false">C9/C41</f>
        <v>0.054726368159204</v>
      </c>
    </row>
    <row r="90" customFormat="false" ht="20.1" hidden="false" customHeight="true" outlineLevel="0" collapsed="false">
      <c r="D90" s="124" t="s">
        <v>12</v>
      </c>
      <c r="E90" s="142" t="n">
        <f aca="false">C10/C41</f>
        <v>0.0492537313432836</v>
      </c>
    </row>
    <row r="91" customFormat="false" ht="20.1" hidden="false" customHeight="true" outlineLevel="0" collapsed="false">
      <c r="D91" s="121" t="s">
        <v>13</v>
      </c>
      <c r="E91" s="142" t="n">
        <f aca="false">C11/C41</f>
        <v>0.0283582089552239</v>
      </c>
    </row>
    <row r="92" customFormat="false" ht="20.1" hidden="false" customHeight="true" outlineLevel="0" collapsed="false">
      <c r="D92" s="124" t="s">
        <v>14</v>
      </c>
      <c r="E92" s="142" t="n">
        <f aca="false">C12/C41</f>
        <v>0.027363184079602</v>
      </c>
    </row>
    <row r="93" customFormat="false" ht="20.1" hidden="false" customHeight="true" outlineLevel="0" collapsed="false">
      <c r="D93" s="121" t="s">
        <v>15</v>
      </c>
      <c r="E93" s="142" t="n">
        <f aca="false">C13/C41</f>
        <v>0.0203980099502488</v>
      </c>
    </row>
    <row r="94" customFormat="false" ht="20.1" hidden="false" customHeight="true" outlineLevel="0" collapsed="false">
      <c r="D94" s="124" t="s">
        <v>16</v>
      </c>
      <c r="E94" s="142" t="n">
        <f aca="false">C14/C41</f>
        <v>0.0174129353233831</v>
      </c>
    </row>
    <row r="95" customFormat="false" ht="20.1" hidden="false" customHeight="true" outlineLevel="0" collapsed="false">
      <c r="D95" s="121" t="s">
        <v>17</v>
      </c>
      <c r="E95" s="142" t="n">
        <f aca="false">C15/C41</f>
        <v>0.00796019900497512</v>
      </c>
    </row>
    <row r="96" customFormat="false" ht="20.1" hidden="false" customHeight="true" outlineLevel="0" collapsed="false">
      <c r="D96" s="124" t="s">
        <v>18</v>
      </c>
      <c r="E96" s="142" t="n">
        <f aca="false">C16/C41</f>
        <v>0.0054726368159204</v>
      </c>
    </row>
    <row r="97" customFormat="false" ht="20.1" hidden="false" customHeight="true" outlineLevel="0" collapsed="false">
      <c r="D97" s="121" t="s">
        <v>19</v>
      </c>
      <c r="E97" s="142" t="n">
        <f aca="false">C17/C41</f>
        <v>0.0054726368159204</v>
      </c>
    </row>
    <row r="98" customFormat="false" ht="20.1" hidden="false" customHeight="true" outlineLevel="0" collapsed="false">
      <c r="D98" s="124" t="s">
        <v>20</v>
      </c>
      <c r="E98" s="142" t="n">
        <f aca="false">C18/C41</f>
        <v>0.00398009950248756</v>
      </c>
    </row>
    <row r="99" customFormat="false" ht="20.1" hidden="false" customHeight="true" outlineLevel="0" collapsed="false">
      <c r="D99" s="121" t="s">
        <v>21</v>
      </c>
      <c r="E99" s="142" t="n">
        <f aca="false">C19/C41</f>
        <v>0.00348258706467662</v>
      </c>
    </row>
    <row r="100" customFormat="false" ht="20.1" hidden="false" customHeight="true" outlineLevel="0" collapsed="false">
      <c r="D100" s="124" t="s">
        <v>22</v>
      </c>
      <c r="E100" s="142" t="n">
        <f aca="false">C20/C41</f>
        <v>0.00348258706467662</v>
      </c>
    </row>
    <row r="101" customFormat="false" ht="20.1" hidden="false" customHeight="true" outlineLevel="0" collapsed="false">
      <c r="D101" s="121" t="s">
        <v>23</v>
      </c>
      <c r="E101" s="142" t="n">
        <f aca="false">C21/C41</f>
        <v>0.00298507462686567</v>
      </c>
    </row>
    <row r="102" customFormat="false" ht="20.1" hidden="false" customHeight="true" outlineLevel="0" collapsed="false">
      <c r="D102" s="126" t="s">
        <v>24</v>
      </c>
      <c r="E102" s="142" t="n">
        <f aca="false">C22/C41</f>
        <v>0.00248756218905473</v>
      </c>
    </row>
    <row r="103" customFormat="false" ht="20.1" hidden="false" customHeight="true" outlineLevel="0" collapsed="false">
      <c r="D103" s="143" t="s">
        <v>25</v>
      </c>
      <c r="E103" s="142" t="n">
        <f aca="false">C23/C41</f>
        <v>0.00248756218905473</v>
      </c>
    </row>
    <row r="104" customFormat="false" ht="20.1" hidden="false" customHeight="true" outlineLevel="0" collapsed="false">
      <c r="D104" s="121" t="s">
        <v>26</v>
      </c>
      <c r="E104" s="142" t="n">
        <f aca="false">C24/C41</f>
        <v>0.00149253731343284</v>
      </c>
    </row>
    <row r="105" customFormat="false" ht="20.1" hidden="false" customHeight="true" outlineLevel="0" collapsed="false">
      <c r="D105" s="124" t="s">
        <v>27</v>
      </c>
      <c r="E105" s="142" t="n">
        <f aca="false">C25/C41</f>
        <v>0.000995024875621891</v>
      </c>
    </row>
    <row r="106" customFormat="false" ht="20.1" hidden="false" customHeight="true" outlineLevel="0" collapsed="false">
      <c r="D106" s="121" t="s">
        <v>28</v>
      </c>
      <c r="E106" s="142" t="n">
        <f aca="false">C26/C41</f>
        <v>0.000995024875621891</v>
      </c>
    </row>
    <row r="107" customFormat="false" ht="20.1" hidden="false" customHeight="true" outlineLevel="0" collapsed="false">
      <c r="D107" s="126" t="s">
        <v>29</v>
      </c>
      <c r="E107" s="142" t="n">
        <f aca="false">C27/C41</f>
        <v>0.000995024875621891</v>
      </c>
    </row>
    <row r="108" customFormat="false" ht="20.1" hidden="false" customHeight="true" outlineLevel="0" collapsed="false">
      <c r="D108" s="124" t="s">
        <v>30</v>
      </c>
      <c r="E108" s="142" t="n">
        <f aca="false">C28/C41</f>
        <v>0.000497512437810945</v>
      </c>
    </row>
    <row r="109" customFormat="false" ht="20.1" hidden="false" customHeight="true" outlineLevel="0" collapsed="false">
      <c r="D109" s="121" t="s">
        <v>31</v>
      </c>
      <c r="E109" s="142" t="n">
        <f aca="false">C29/C41</f>
        <v>0.000497512437810945</v>
      </c>
    </row>
    <row r="110" customFormat="false" ht="20.1" hidden="false" customHeight="true" outlineLevel="0" collapsed="false">
      <c r="D110" s="126" t="s">
        <v>32</v>
      </c>
      <c r="E110" s="142" t="n">
        <f aca="false">C30/C41</f>
        <v>0.000497512437810945</v>
      </c>
    </row>
    <row r="111" customFormat="false" ht="20.1" hidden="false" customHeight="true" outlineLevel="0" collapsed="false">
      <c r="D111" s="126" t="s">
        <v>33</v>
      </c>
      <c r="E111" s="142" t="n">
        <f aca="false">C31/C41</f>
        <v>0</v>
      </c>
    </row>
    <row r="112" customFormat="false" ht="20.1" hidden="false" customHeight="true" outlineLevel="0" collapsed="false">
      <c r="D112" s="124" t="s">
        <v>34</v>
      </c>
      <c r="E112" s="142" t="n">
        <f aca="false">C32/C41</f>
        <v>0</v>
      </c>
    </row>
    <row r="113" customFormat="false" ht="20.1" hidden="false" customHeight="true" outlineLevel="0" collapsed="false">
      <c r="D113" s="123" t="s">
        <v>35</v>
      </c>
      <c r="E113" s="142" t="n">
        <f aca="false">C33/C41</f>
        <v>0</v>
      </c>
    </row>
    <row r="114" customFormat="false" ht="20.1" hidden="false" customHeight="true" outlineLevel="0" collapsed="false">
      <c r="D114" s="121" t="s">
        <v>36</v>
      </c>
      <c r="E114" s="142" t="n">
        <f aca="false">C34/C41</f>
        <v>0</v>
      </c>
    </row>
    <row r="115" customFormat="false" ht="20.1" hidden="false" customHeight="true" outlineLevel="0" collapsed="false">
      <c r="D115" s="121" t="s">
        <v>37</v>
      </c>
      <c r="E115" s="142" t="n">
        <f aca="false">C35/C41</f>
        <v>0</v>
      </c>
    </row>
    <row r="116" customFormat="false" ht="20.1" hidden="false" customHeight="true" outlineLevel="0" collapsed="false">
      <c r="D116" s="121" t="s">
        <v>38</v>
      </c>
      <c r="E116" s="142" t="n">
        <f aca="false">C36/C41</f>
        <v>0</v>
      </c>
    </row>
    <row r="117" customFormat="false" ht="20.1" hidden="false" customHeight="true" outlineLevel="0" collapsed="false">
      <c r="D117" s="121" t="s">
        <v>39</v>
      </c>
      <c r="E117" s="142" t="n">
        <f aca="false">C37/C41</f>
        <v>0</v>
      </c>
    </row>
    <row r="118" customFormat="false" ht="20.1" hidden="false" customHeight="true" outlineLevel="0" collapsed="false">
      <c r="D118" s="121" t="s">
        <v>40</v>
      </c>
      <c r="E118" s="142" t="n">
        <f aca="false">C38/C41</f>
        <v>0</v>
      </c>
    </row>
    <row r="119" customFormat="false" ht="20.1" hidden="false" customHeight="true" outlineLevel="0" collapsed="false">
      <c r="D119" s="144" t="s">
        <v>41</v>
      </c>
      <c r="E119" s="142" t="n">
        <f aca="false">C39/C41</f>
        <v>0</v>
      </c>
    </row>
    <row r="120" customFormat="false" ht="15" hidden="false" customHeight="false" outlineLevel="0" collapsed="false">
      <c r="E120" s="145" t="n">
        <f aca="false">SUM(E84:E119)</f>
        <v>1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7-11-13T19:14:35Z</cp:lastPrinted>
  <dcterms:modified xsi:type="dcterms:W3CDTF">2019-10-09T19:18:33Z</dcterms:modified>
  <cp:revision>0</cp:revision>
  <dc:subject/>
  <dc:title/>
</cp:coreProperties>
</file>