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Seining Data" sheetId="1" state="visible" r:id="rId2"/>
    <sheet name="Monthly Totals 2012" sheetId="2" state="visible" r:id="rId3"/>
    <sheet name="Graph - 2012 Species Totals" sheetId="3" state="visible" r:id="rId4"/>
    <sheet name="Running Totals By Month" sheetId="4" state="visible" r:id="rId5"/>
    <sheet name="Species Caught by Rank" sheetId="5" state="visible" r:id="rId6"/>
  </sheets>
  <definedNames>
    <definedName function="false" hidden="false" localSheetId="0" name="_xlnm.Print_Area" vbProcedure="false">'2012 Seining Data'!$A$1:$N$131</definedName>
    <definedName function="false" hidden="false" localSheetId="1" name="_xlnm.Print_Area" vbProcedure="false">'Monthly Totals 2012'!$A$1:$AU$13</definedName>
    <definedName function="false" hidden="false" localSheetId="3" name="_xlnm.Print_Area" vbProcedure="false">'Running Totals By Month'!$A$1:$BI$107</definedName>
    <definedName function="false" hidden="false" localSheetId="4" name="_xlnm.Print_Area" vbProcedure="false">'Species Caught by Rank'!$A$1:$C$50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2">
  <si>
    <t xml:space="preserve">2012 Seining Results</t>
  </si>
  <si>
    <t xml:space="preserve">Date</t>
  </si>
  <si>
    <t xml:space="preserve">Group</t>
  </si>
  <si>
    <t xml:space="preserve">Animal Species --&gt;</t>
  </si>
  <si>
    <t xml:space="preserve">American Eel</t>
  </si>
  <si>
    <t xml:space="preserve">Amphipod</t>
  </si>
  <si>
    <t xml:space="preserve">Anchovy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omb Jelly</t>
  </si>
  <si>
    <t xml:space="preserve">Crayfish</t>
  </si>
  <si>
    <t xml:space="preserve">Eastern Blacknose Dace</t>
  </si>
  <si>
    <t xml:space="preserve">Flounder</t>
  </si>
  <si>
    <t xml:space="preserve">Four -Spined Stickleback</t>
  </si>
  <si>
    <t xml:space="preserve">Frog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Largemouth Bass</t>
  </si>
  <si>
    <t xml:space="preserve">Lion's Mane Jellyfish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Oyster Toadfish</t>
  </si>
  <si>
    <t xml:space="preserve">Shrimp</t>
  </si>
  <si>
    <t xml:space="preserve">Silver Sea Trout</t>
  </si>
  <si>
    <t xml:space="preserve">Soft Shell Clam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Weakfish</t>
  </si>
  <si>
    <t xml:space="preserve">White Perch</t>
  </si>
  <si>
    <t xml:space="preserve">White Sucker</t>
  </si>
  <si>
    <t xml:space="preserve">Total Catch</t>
  </si>
  <si>
    <t xml:space="preserve">Dalton School</t>
  </si>
  <si>
    <t xml:space="preserve">Dodson After School Club</t>
  </si>
  <si>
    <t xml:space="preserve">Girl Scout Troop 2221</t>
  </si>
  <si>
    <t xml:space="preserve">Town School</t>
  </si>
  <si>
    <t xml:space="preserve">Town School (2)</t>
  </si>
  <si>
    <t xml:space="preserve">Milestone School</t>
  </si>
  <si>
    <t xml:space="preserve">Caedmon School</t>
  </si>
  <si>
    <t xml:space="preserve">Fieldston School</t>
  </si>
  <si>
    <t xml:space="preserve">Fieldston School (2)</t>
  </si>
  <si>
    <t xml:space="preserve">N/A</t>
  </si>
  <si>
    <t xml:space="preserve">School 13</t>
  </si>
  <si>
    <t xml:space="preserve">River Explorers</t>
  </si>
  <si>
    <t xml:space="preserve">Yonkers Montessori Academy</t>
  </si>
  <si>
    <t xml:space="preserve">City and Country School</t>
  </si>
  <si>
    <t xml:space="preserve">Eastchester Girl Scouts</t>
  </si>
  <si>
    <t xml:space="preserve">Cottle School</t>
  </si>
  <si>
    <t xml:space="preserve">Bank St. School</t>
  </si>
  <si>
    <t xml:space="preserve">Yonkers Montessori Academy (2)</t>
  </si>
  <si>
    <t xml:space="preserve">Cottle School (2)</t>
  </si>
  <si>
    <t xml:space="preserve">St. Joseph's School</t>
  </si>
  <si>
    <t xml:space="preserve">Yonkers Montessori Academy (3)</t>
  </si>
  <si>
    <t xml:space="preserve">Pennington School</t>
  </si>
  <si>
    <t xml:space="preserve">Fieldston Outdoors</t>
  </si>
  <si>
    <t xml:space="preserve">Fieldston Outdoors (2)</t>
  </si>
  <si>
    <t xml:space="preserve">Summerfest 2012</t>
  </si>
  <si>
    <t xml:space="preserve">Summer Adventures</t>
  </si>
  <si>
    <t xml:space="preserve">River Explorers (2)</t>
  </si>
  <si>
    <t xml:space="preserve">Hudson County Day Camp</t>
  </si>
  <si>
    <t xml:space="preserve">Children's Aids Society</t>
  </si>
  <si>
    <t xml:space="preserve">PS 11 Summer Camp</t>
  </si>
  <si>
    <t xml:space="preserve">Explorer Camp</t>
  </si>
  <si>
    <t xml:space="preserve">Explorer Camp (2)</t>
  </si>
  <si>
    <t xml:space="preserve">JCC</t>
  </si>
  <si>
    <t xml:space="preserve">Day in the Life Training</t>
  </si>
  <si>
    <t xml:space="preserve">Childrens Village</t>
  </si>
  <si>
    <t xml:space="preserve">Dalton School (2)</t>
  </si>
  <si>
    <t xml:space="preserve">Dalton School (3)</t>
  </si>
  <si>
    <t xml:space="preserve">Birthday Party</t>
  </si>
  <si>
    <t xml:space="preserve">Ethical Culture</t>
  </si>
  <si>
    <t xml:space="preserve">Reform Church Nursery</t>
  </si>
  <si>
    <t xml:space="preserve">Dalton School (4)</t>
  </si>
  <si>
    <t xml:space="preserve">Riverwalk Ramble</t>
  </si>
  <si>
    <t xml:space="preserve">Riverdale Country School</t>
  </si>
  <si>
    <t xml:space="preserve">A Day in the Life of the Hudson River</t>
  </si>
  <si>
    <t xml:space="preserve">Riverdale Country School (2)</t>
  </si>
  <si>
    <t xml:space="preserve">Greenville School</t>
  </si>
  <si>
    <t xml:space="preserve">Ethical Culture (2)</t>
  </si>
  <si>
    <t xml:space="preserve">Dalton School (5)</t>
  </si>
  <si>
    <t xml:space="preserve">Greenville School (2)</t>
  </si>
  <si>
    <t xml:space="preserve">Greenville School (3)</t>
  </si>
  <si>
    <t xml:space="preserve">Greenville School (4)</t>
  </si>
  <si>
    <t xml:space="preserve">Edgewood School</t>
  </si>
  <si>
    <t xml:space="preserve">Edgewood School (2)</t>
  </si>
  <si>
    <t xml:space="preserve">&lt;--Species Total</t>
  </si>
  <si>
    <t xml:space="preserve">Month</t>
  </si>
  <si>
    <t xml:space="preserve">Four-Spined Stickleback</t>
  </si>
  <si>
    <t xml:space="preserve">Mummi-chog</t>
  </si>
  <si>
    <t xml:space="preserve">2012 Monthly Seining Totals By Speci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Species Total --&gt;</t>
  </si>
  <si>
    <t xml:space="preserve">^ Total Catch of All Species</t>
  </si>
  <si>
    <t xml:space="preserve">Run Tot</t>
  </si>
  <si>
    <t xml:space="preserve">Ranking of Catch for 2012</t>
  </si>
  <si>
    <t xml:space="preserve">2012 Total</t>
  </si>
  <si>
    <t xml:space="preserve">Rank</t>
  </si>
  <si>
    <t xml:space="preserve">Average Per Seining Program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&quot; °F&quot;"/>
    <numFmt numFmtId="168" formatCode="General"/>
    <numFmt numFmtId="169" formatCode="0&quot; (Atlantic Menhaden)&quot;"/>
    <numFmt numFmtId="170" formatCode="0;\-0;;@"/>
    <numFmt numFmtId="171" formatCode="0&quot; Seining Days&quot;"/>
    <numFmt numFmtId="172" formatCode="0.0"/>
    <numFmt numFmtId="173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8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6"/>
      <color rgb="FF003366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36"/>
      <color rgb="FF003366"/>
      <name val="Calibri"/>
      <family val="2"/>
    </font>
    <font>
      <b val="true"/>
      <i val="true"/>
      <sz val="26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.2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000" spc="-1" strike="noStrike">
                <a:solidFill>
                  <a:srgbClr val="000000"/>
                </a:solidFill>
                <a:latin typeface="Calibri"/>
              </a:rPr>
              <a:t>2012 Seining Season - Total Number of Each Species Caught</a:t>
            </a:r>
          </a:p>
        </c:rich>
      </c:tx>
      <c:layout>
        <c:manualLayout>
          <c:xMode val="edge"/>
          <c:yMode val="edge"/>
          <c:x val="0.274039288073328"/>
          <c:y val="0.0307912833632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110797433879"/>
          <c:y val="0.0114673489013481"/>
          <c:w val="0.865341983586236"/>
          <c:h val="0.970442545315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Number of Each Species Caught"</c:f>
              <c:strCache>
                <c:ptCount val="1"/>
                <c:pt idx="0">
                  <c:v>Total Number of Each Species Caug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2 Seining Data'!$D$4:$AT$4</c:f>
              <c:multiLvlStrCache>
                <c:ptCount val="1"/>
                <c:lvl>
                  <c:pt idx="0">
                    <c:v>White Sucker</c:v>
                  </c:pt>
                </c:lvl>
                <c:lvl>
                  <c:pt idx="0">
                    <c:v>White Perch</c:v>
                  </c:pt>
                </c:lvl>
                <c:lvl>
                  <c:pt idx="0">
                    <c:v>Weakfish</c:v>
                  </c:pt>
                </c:lvl>
                <c:lvl>
                  <c:pt idx="0">
                    <c:v>Sunfish</c:v>
                  </c:pt>
                </c:lvl>
                <c:lvl>
                  <c:pt idx="0">
                    <c:v>Striped Sea Robin</c:v>
                  </c:pt>
                </c:lvl>
                <c:lvl>
                  <c:pt idx="0">
                    <c:v>Striped Bass</c:v>
                  </c:pt>
                </c:lvl>
                <c:lvl>
                  <c:pt idx="0">
                    <c:v>Spotted Hake</c:v>
                  </c:pt>
                </c:lvl>
                <c:lvl>
                  <c:pt idx="0">
                    <c:v>Soft Shell Clam</c:v>
                  </c:pt>
                </c:lvl>
                <c:lvl>
                  <c:pt idx="0">
                    <c:v>Silver Sea Trout</c:v>
                  </c:pt>
                </c:lvl>
                <c:lvl>
                  <c:pt idx="0">
                    <c:v>Shrimp</c:v>
                  </c:pt>
                </c:lvl>
                <c:lvl>
                  <c:pt idx="0">
                    <c:v>Oyster Toadfish</c:v>
                  </c:pt>
                </c:lvl>
                <c:lvl>
                  <c:pt idx="0">
                    <c:v>Northern Pipefish</c:v>
                  </c:pt>
                </c:lvl>
                <c:lvl>
                  <c:pt idx="0">
                    <c:v>Northern Kingfish</c:v>
                  </c:pt>
                </c:lvl>
                <c:lvl>
                  <c:pt idx="0">
                    <c:v>Naked Goby</c:v>
                  </c:pt>
                </c:lvl>
                <c:lvl>
                  <c:pt idx="0">
                    <c:v>Mummichog</c:v>
                  </c:pt>
                </c:lvl>
                <c:lvl>
                  <c:pt idx="0">
                    <c:v>Mullet</c:v>
                  </c:pt>
                </c:lvl>
                <c:lvl>
                  <c:pt idx="0">
                    <c:v>Mud Crab</c:v>
                  </c:pt>
                </c:lvl>
                <c:lvl>
                  <c:pt idx="0">
                    <c:v>Moon Jelly</c:v>
                  </c:pt>
                </c:lvl>
                <c:lvl>
                  <c:pt idx="0">
                    <c:v>Lion's Mane Jellyfish</c:v>
                  </c:pt>
                </c:lvl>
                <c:lvl>
                  <c:pt idx="0">
                    <c:v>Largemouth Bass</c:v>
                  </c:pt>
                </c:lvl>
                <c:lvl>
                  <c:pt idx="0">
                    <c:v>Horseshoe Crab</c:v>
                  </c:pt>
                </c:lvl>
                <c:lvl>
                  <c:pt idx="0">
                    <c:v>Hogchoker</c:v>
                  </c:pt>
                </c:lvl>
                <c:lvl>
                  <c:pt idx="0">
                    <c:v>Herring and Shad</c:v>
                  </c:pt>
                </c:lvl>
                <c:lvl>
                  <c:pt idx="0">
                    <c:v>Goldfish</c:v>
                  </c:pt>
                </c:lvl>
                <c:lvl>
                  <c:pt idx="0">
                    <c:v>Frog</c:v>
                  </c:pt>
                </c:lvl>
                <c:lvl>
                  <c:pt idx="0">
                    <c:v>Four -Spined Stickleback</c:v>
                  </c:pt>
                </c:lvl>
                <c:lvl>
                  <c:pt idx="0">
                    <c:v>Flounder</c:v>
                  </c:pt>
                </c:lvl>
                <c:lvl>
                  <c:pt idx="0">
                    <c:v>Eastern Blacknose Dace</c:v>
                  </c:pt>
                </c:lvl>
                <c:lvl>
                  <c:pt idx="0">
                    <c:v>Crayfish</c:v>
                  </c:pt>
                </c:lvl>
                <c:lvl>
                  <c:pt idx="0">
                    <c:v>Comb Jelly</c:v>
                  </c:pt>
                </c:lvl>
                <c:lvl>
                  <c:pt idx="0">
                    <c:v>Bullhead Catfish</c:v>
                  </c:pt>
                </c:lvl>
                <c:lvl>
                  <c:pt idx="0">
                    <c:v>Bluefish</c:v>
                  </c:pt>
                </c:lvl>
                <c:lvl>
                  <c:pt idx="0">
                    <c:v>Blue Crab</c:v>
                  </c:pt>
                </c:lvl>
                <c:lvl>
                  <c:pt idx="0">
                    <c:v>Black Drum</c:v>
                  </c:pt>
                </c:lvl>
                <c:lvl>
                  <c:pt idx="0">
                    <c:v>Black Crappie</c:v>
                  </c:pt>
                </c:lvl>
                <c:lvl>
                  <c:pt idx="0">
                    <c:v>Banded Killifish</c:v>
                  </c:pt>
                </c:lvl>
                <c:lvl>
                  <c:pt idx="0">
                    <c:v>Atlantic Tomcod</c:v>
                  </c:pt>
                </c:lvl>
                <c:lvl>
                  <c:pt idx="0">
                    <c:v>Atlantic Silverside</c:v>
                  </c:pt>
                </c:lvl>
                <c:lvl>
                  <c:pt idx="0">
                    <c:v>Atlantic Needlefish</c:v>
                  </c:pt>
                </c:lvl>
                <c:lvl>
                  <c:pt idx="0">
                    <c:v>Atlantic Croaker</c:v>
                  </c:pt>
                </c:lvl>
                <c:lvl>
                  <c:pt idx="0">
                    <c:v>Anchovy</c:v>
                  </c:pt>
                </c:lvl>
                <c:lvl>
                  <c:pt idx="0">
                    <c:v>Amphipod</c:v>
                  </c:pt>
                </c:lvl>
                <c:lvl>
                  <c:pt idx="0">
                    <c:v>American Eel</c:v>
                  </c:pt>
                </c:lvl>
              </c:multiLvlStrCache>
            </c:multiLvlStrRef>
          </c:cat>
          <c:val>
            <c:numRef>
              <c:f>'2012 Seining Data'!$D$67:$AT$67</c:f>
              <c:numCache>
                <c:formatCode>General</c:formatCode>
                <c:ptCount val="43"/>
                <c:pt idx="0">
                  <c:v>27</c:v>
                </c:pt>
                <c:pt idx="1">
                  <c:v>1</c:v>
                </c:pt>
                <c:pt idx="2">
                  <c:v>77</c:v>
                </c:pt>
                <c:pt idx="3">
                  <c:v>1</c:v>
                </c:pt>
                <c:pt idx="4">
                  <c:v>1</c:v>
                </c:pt>
                <c:pt idx="5">
                  <c:v>361</c:v>
                </c:pt>
                <c:pt idx="6">
                  <c:v>42</c:v>
                </c:pt>
                <c:pt idx="7">
                  <c:v>210</c:v>
                </c:pt>
                <c:pt idx="8">
                  <c:v>0</c:v>
                </c:pt>
                <c:pt idx="9">
                  <c:v>0</c:v>
                </c:pt>
                <c:pt idx="10">
                  <c:v>347</c:v>
                </c:pt>
                <c:pt idx="11">
                  <c:v>11</c:v>
                </c:pt>
                <c:pt idx="12">
                  <c:v>0</c:v>
                </c:pt>
                <c:pt idx="13">
                  <c:v>170</c:v>
                </c:pt>
                <c:pt idx="14">
                  <c:v>0</c:v>
                </c:pt>
                <c:pt idx="15">
                  <c:v>1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36</c:v>
                </c:pt>
                <c:pt idx="26">
                  <c:v>0</c:v>
                </c:pt>
                <c:pt idx="27">
                  <c:v>6</c:v>
                </c:pt>
                <c:pt idx="28">
                  <c:v>17</c:v>
                </c:pt>
                <c:pt idx="29">
                  <c:v>12</c:v>
                </c:pt>
                <c:pt idx="30">
                  <c:v>2</c:v>
                </c:pt>
                <c:pt idx="31">
                  <c:v>18</c:v>
                </c:pt>
                <c:pt idx="32">
                  <c:v>0</c:v>
                </c:pt>
                <c:pt idx="33">
                  <c:v>855</c:v>
                </c:pt>
                <c:pt idx="34">
                  <c:v>0</c:v>
                </c:pt>
                <c:pt idx="35">
                  <c:v>13</c:v>
                </c:pt>
                <c:pt idx="36">
                  <c:v>3</c:v>
                </c:pt>
                <c:pt idx="37">
                  <c:v>134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12</c:v>
                </c:pt>
                <c:pt idx="42">
                  <c:v>0</c:v>
                </c:pt>
              </c:numCache>
            </c:numRef>
          </c:val>
        </c:ser>
        <c:gapWidth val="150"/>
        <c:overlap val="0"/>
        <c:axId val="51767820"/>
        <c:axId val="23250724"/>
      </c:barChart>
      <c:catAx>
        <c:axId val="5176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0724"/>
        <c:crossesAt val="0"/>
        <c:auto val="1"/>
        <c:lblAlgn val="ctr"/>
        <c:lblOffset val="100"/>
        <c:noMultiLvlLbl val="0"/>
      </c:catAx>
      <c:valAx>
        <c:axId val="23250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7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242569016531"/>
          <c:y val="0.205686498648232"/>
          <c:w val="0.109168725173503"/>
          <c:h val="0.22276051022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2012 Seining Data - Running Total By Month</a:t>
            </a:r>
          </a:p>
        </c:rich>
      </c:tx>
      <c:layout>
        <c:manualLayout>
          <c:xMode val="edge"/>
          <c:yMode val="edge"/>
          <c:x val="0.349830878341517"/>
          <c:y val="0.014724373576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903436988543"/>
          <c:y val="0"/>
          <c:w val="0.843120567375887"/>
          <c:h val="0.969931662870159"/>
        </c:manualLayout>
      </c:layout>
      <c:lineChart>
        <c:grouping val="standard"/>
        <c:varyColors val="0"/>
        <c:ser>
          <c:idx val="0"/>
          <c:order val="0"/>
          <c:tx>
            <c:strRef>
              <c:f>'Monthly Totals 2012'!$C$51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C$52:$C$59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1</c:v>
                </c:pt>
                <c:pt idx="4">
                  <c:v>20</c:v>
                </c:pt>
                <c:pt idx="5">
                  <c:v>23</c:v>
                </c:pt>
                <c:pt idx="6">
                  <c:v>27</c:v>
                </c:pt>
                <c:pt idx="7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Totals 2012'!$D$51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D$52:$D$5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Totals 2012'!$E$51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E$52:$E$59</c:f>
              <c:numCache>
                <c:formatCode>General</c:formatCode>
                <c:ptCount val="8"/>
                <c:pt idx="0">
                  <c:v>5</c:v>
                </c:pt>
                <c:pt idx="1">
                  <c:v>22</c:v>
                </c:pt>
                <c:pt idx="2">
                  <c:v>56</c:v>
                </c:pt>
                <c:pt idx="3">
                  <c:v>70</c:v>
                </c:pt>
                <c:pt idx="4">
                  <c:v>72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Totals 2012'!$F$51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Pt>
            <c:idx val="7"/>
            <c:marker>
              <c:symbol val="dash"/>
              <c:size val="15"/>
              <c:spPr>
                <a:solidFill>
                  <a:srgbClr val="ffcc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F$52:$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Totals 2012'!$G$51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G$52:$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Totals 2012'!$H$51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x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H$52:$H$59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56</c:v>
                </c:pt>
                <c:pt idx="4">
                  <c:v>255</c:v>
                </c:pt>
                <c:pt idx="5">
                  <c:v>272</c:v>
                </c:pt>
                <c:pt idx="6">
                  <c:v>361</c:v>
                </c:pt>
                <c:pt idx="7">
                  <c:v>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Totals 2012'!$I$51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15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square"/>
              <c:size val="1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I$52:$I$59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Totals 2012'!$J$51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J$52:$J$5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6</c:v>
                </c:pt>
                <c:pt idx="4">
                  <c:v>40</c:v>
                </c:pt>
                <c:pt idx="5">
                  <c:v>55</c:v>
                </c:pt>
                <c:pt idx="6">
                  <c:v>210</c:v>
                </c:pt>
                <c:pt idx="7">
                  <c:v>2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Totals 2012'!$K$51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K$52:$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nthly Totals 2012'!$L$51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L$52:$L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Totals 2012'!$M$51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M$52:$M$59</c:f>
              <c:numCache>
                <c:formatCode>General</c:formatCode>
                <c:ptCount val="8"/>
                <c:pt idx="0">
                  <c:v>17</c:v>
                </c:pt>
                <c:pt idx="1">
                  <c:v>99</c:v>
                </c:pt>
                <c:pt idx="2">
                  <c:v>157</c:v>
                </c:pt>
                <c:pt idx="3">
                  <c:v>168</c:v>
                </c:pt>
                <c:pt idx="4">
                  <c:v>212</c:v>
                </c:pt>
                <c:pt idx="5">
                  <c:v>306</c:v>
                </c:pt>
                <c:pt idx="6">
                  <c:v>347</c:v>
                </c:pt>
                <c:pt idx="7">
                  <c:v>34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nthly Totals 2012'!$N$51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N$52:$N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onthly Totals 2012'!$O$51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O$52:$O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onthly Totals 2012'!$P$51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P$52:$P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33</c:v>
                </c:pt>
                <c:pt idx="5">
                  <c:v>123</c:v>
                </c:pt>
                <c:pt idx="6">
                  <c:v>170</c:v>
                </c:pt>
                <c:pt idx="7">
                  <c:v>17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onthly Totals 2012'!$Q$51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Q$52:$Q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onthly Totals 2012'!$S$51</c:f>
              <c:strCache>
                <c:ptCount val="1"/>
                <c:pt idx="0">
                  <c:v>Flound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S$52:$S$59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onthly Totals 2012'!$T$51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x"/>
            <c:size val="1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T$52:$T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onthly Totals 2012'!$U$51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U$52:$U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onthly Totals 2012'!$V$51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V$52:$V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onthly Totals 2012'!$W$51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W$52:$W$5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onthly Totals 2012'!$Y$51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Y$52:$Y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onthly Totals 2012'!$Z$51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Z$52:$Z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onthly Totals 2012'!$AA$51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A$52:$AA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onthly Totals 2012'!$AB$51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B$52:$AB$59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5</c:v>
                </c:pt>
                <c:pt idx="4">
                  <c:v>28</c:v>
                </c:pt>
                <c:pt idx="5">
                  <c:v>93</c:v>
                </c:pt>
                <c:pt idx="6">
                  <c:v>336</c:v>
                </c:pt>
                <c:pt idx="7">
                  <c:v>33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onthly Totals 2012'!$AC$51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C$52:$AC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onthly Totals 2012'!$AD$51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D$52:$AD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Monthly Totals 2012'!$AE$51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E$52:$AE$59</c:f>
              <c:numCache>
                <c:formatCode>General</c:formatCode>
                <c:ptCount val="8"/>
                <c:pt idx="0">
                  <c:v>4</c:v>
                </c:pt>
                <c:pt idx="1">
                  <c:v>11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Monthly Totals 2012'!$AF$51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F$52:$AF$5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Monthly Totals 2012'!$AG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G$52:$A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Monthly Totals 2012'!$AH$51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H$52:$AH$59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6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Monthly Totals 2012'!$AI$51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I$52:$AI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Monthly Totals 2012'!$AJ$51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J$52:$AJ$59</c:f>
              <c:numCache>
                <c:formatCode>General</c:formatCode>
                <c:ptCount val="8"/>
                <c:pt idx="0">
                  <c:v>118</c:v>
                </c:pt>
                <c:pt idx="1">
                  <c:v>336</c:v>
                </c:pt>
                <c:pt idx="2">
                  <c:v>520</c:v>
                </c:pt>
                <c:pt idx="3">
                  <c:v>597</c:v>
                </c:pt>
                <c:pt idx="4">
                  <c:v>639</c:v>
                </c:pt>
                <c:pt idx="5">
                  <c:v>705</c:v>
                </c:pt>
                <c:pt idx="6">
                  <c:v>855</c:v>
                </c:pt>
                <c:pt idx="7">
                  <c:v>85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Monthly Totals 2012'!$AK$51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K$52:$A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Monthly Totals 2012'!$AL$51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L$52:$AL$59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3</c:v>
                </c:pt>
                <c:pt idx="7">
                  <c:v>1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Monthly Totals 2012'!$AM$51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M$52:$AM$59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Monthly Totals 2012'!$AN$51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N$52:$AN$59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69</c:v>
                </c:pt>
                <c:pt idx="4">
                  <c:v>99</c:v>
                </c:pt>
                <c:pt idx="5">
                  <c:v>126</c:v>
                </c:pt>
                <c:pt idx="6">
                  <c:v>134</c:v>
                </c:pt>
                <c:pt idx="7">
                  <c:v>134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Monthly Totals 2012'!$AO$51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circle"/>
            <c:size val="1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O$52:$AO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Monthly Totals 2012'!$AP$51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P$52:$AP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Monthly Totals 2012'!$AQ$51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Q$52:$AQ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Monthly Totals 2012'!$AR$51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plus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R$52:$AR$59</c:f>
              <c:numCache>
                <c:formatCode>General</c:formatCode>
                <c:ptCount val="8"/>
                <c:pt idx="0">
                  <c:v>9</c:v>
                </c:pt>
                <c:pt idx="1">
                  <c:v>25</c:v>
                </c:pt>
                <c:pt idx="2">
                  <c:v>44</c:v>
                </c:pt>
                <c:pt idx="3">
                  <c:v>74</c:v>
                </c:pt>
                <c:pt idx="4">
                  <c:v>75</c:v>
                </c:pt>
                <c:pt idx="5">
                  <c:v>90</c:v>
                </c:pt>
                <c:pt idx="6">
                  <c:v>112</c:v>
                </c:pt>
                <c:pt idx="7">
                  <c:v>112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Monthly Totals 2012'!$AS$51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AS$52:$AS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Monthly Totals 2012'!$R$51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2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12'!$R$52:$R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7471"/>
        <c:axId val="28865106"/>
      </c:lineChart>
      <c:catAx>
        <c:axId val="5608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5106"/>
        <c:crossesAt val="0"/>
        <c:auto val="1"/>
        <c:lblAlgn val="ctr"/>
        <c:lblOffset val="100"/>
        <c:noMultiLvlLbl val="0"/>
      </c:catAx>
      <c:valAx>
        <c:axId val="28865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7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03491543917"/>
          <c:y val="0.140555808656036"/>
          <c:w val="0.0750572831423895"/>
          <c:h val="0.848601366742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63</xdr:col>
      <xdr:colOff>720</xdr:colOff>
      <xdr:row>106</xdr:row>
      <xdr:rowOff>28080</xdr:rowOff>
    </xdr:to>
    <xdr:graphicFrame>
      <xdr:nvGraphicFramePr>
        <xdr:cNvPr id="0" name="Chart 2"/>
        <xdr:cNvGraphicFramePr/>
      </xdr:nvGraphicFramePr>
      <xdr:xfrm>
        <a:off x="19800" y="380880"/>
        <a:ext cx="39785760" cy="19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52</xdr:col>
      <xdr:colOff>138600</xdr:colOff>
      <xdr:row>108</xdr:row>
      <xdr:rowOff>57240</xdr:rowOff>
    </xdr:to>
    <xdr:graphicFrame>
      <xdr:nvGraphicFramePr>
        <xdr:cNvPr id="1" name="Chart 2"/>
        <xdr:cNvGraphicFramePr/>
      </xdr:nvGraphicFramePr>
      <xdr:xfrm>
        <a:off x="0" y="876600"/>
        <a:ext cx="32993640" cy="19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0" activeCellId="0" sqref="A70:AV7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9.13"/>
    <col collapsed="false" customWidth="true" hidden="false" outlineLevel="0" max="3" min="3" style="1" width="17.85"/>
    <col collapsed="false" customWidth="true" hidden="false" outlineLevel="0" max="23" min="4" style="1" width="17.7"/>
    <col collapsed="false" customWidth="true" hidden="false" outlineLevel="0" max="24" min="24" style="1" width="21.42"/>
    <col collapsed="false" customWidth="true" hidden="false" outlineLevel="0" max="26" min="25" style="1" width="17.7"/>
    <col collapsed="false" customWidth="true" hidden="false" outlineLevel="0" max="27" min="27" style="1" width="18.56"/>
    <col collapsed="false" customWidth="true" hidden="false" outlineLevel="0" max="31" min="28" style="1" width="17.7"/>
    <col collapsed="false" customWidth="true" hidden="false" outlineLevel="0" max="32" min="32" style="1" width="19.41"/>
    <col collapsed="false" customWidth="true" hidden="false" outlineLevel="0" max="46" min="33" style="1" width="17.7"/>
    <col collapsed="false" customWidth="true" hidden="false" outlineLevel="0" max="47" min="47" style="1" width="3.42"/>
    <col collapsed="false" customWidth="true" hidden="false" outlineLevel="0" max="48" min="48" style="1" width="17.7"/>
    <col collapsed="false" customWidth="false" hidden="false" outlineLevel="0" max="55" min="49" style="1" width="8.85"/>
    <col collapsed="false" customWidth="true" hidden="false" outlineLevel="0" max="56" min="56" style="1" width="3.42"/>
    <col collapsed="false" customWidth="false" hidden="false" outlineLevel="0" max="119" min="57" style="1" width="8.85"/>
    <col collapsed="false" customWidth="true" hidden="false" outlineLevel="0" max="120" min="120" style="1" width="10.56"/>
    <col collapsed="false" customWidth="false" hidden="false" outlineLevel="0" max="127" min="121" style="1" width="8.85"/>
    <col collapsed="false" customWidth="true" hidden="false" outlineLevel="0" max="128" min="128" style="1" width="6.85"/>
    <col collapsed="false" customWidth="true" hidden="false" outlineLevel="0" max="129" min="129" style="1" width="15.99"/>
    <col collapsed="false" customWidth="false" hidden="false" outlineLevel="0" max="257" min="130" style="1" width="8.85"/>
  </cols>
  <sheetData>
    <row r="1" customFormat="false" ht="15" hidden="false" customHeight="false" outlineLevel="0" collapsed="false">
      <c r="N1" s="2"/>
      <c r="AC1" s="2"/>
      <c r="AD1" s="2"/>
      <c r="AE1" s="2"/>
      <c r="AS1" s="2"/>
      <c r="AT1" s="2"/>
      <c r="AU1" s="2"/>
      <c r="AV1" s="2"/>
    </row>
    <row r="2" customFormat="false" ht="21.75" hidden="false" customHeight="true" outlineLevel="0" collapsed="false">
      <c r="N2" s="2"/>
      <c r="AC2" s="2"/>
      <c r="AD2" s="2"/>
      <c r="AE2" s="2"/>
      <c r="AS2" s="2"/>
      <c r="AT2" s="2"/>
      <c r="AU2" s="2"/>
      <c r="AV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78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6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7"/>
      <c r="AV4" s="8" t="s">
        <v>47</v>
      </c>
    </row>
    <row r="5" customFormat="false" ht="52.5" hidden="false" customHeight="true" outlineLevel="0" collapsed="false">
      <c r="A5" s="9"/>
      <c r="B5" s="10"/>
      <c r="C5" s="11"/>
      <c r="D5" s="10"/>
      <c r="E5" s="10"/>
      <c r="F5" s="10"/>
      <c r="G5" s="10"/>
      <c r="H5" s="10"/>
      <c r="I5" s="12"/>
      <c r="J5" s="12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2"/>
      <c r="Z5" s="12"/>
      <c r="AA5" s="12"/>
      <c r="AB5" s="10"/>
      <c r="AC5" s="10"/>
      <c r="AD5" s="10"/>
      <c r="AE5" s="10"/>
      <c r="AF5" s="10"/>
      <c r="AG5" s="10"/>
      <c r="AH5" s="10"/>
      <c r="AI5" s="10"/>
      <c r="AJ5" s="10"/>
      <c r="AK5" s="12"/>
      <c r="AL5" s="12"/>
      <c r="AM5" s="12"/>
      <c r="AN5" s="12"/>
      <c r="AO5" s="10"/>
      <c r="AP5" s="10"/>
      <c r="AQ5" s="10"/>
      <c r="AR5" s="10"/>
      <c r="AS5" s="10"/>
      <c r="AT5" s="10"/>
      <c r="AU5" s="10"/>
      <c r="AV5" s="13"/>
    </row>
    <row r="6" s="22" customFormat="true" ht="60" hidden="false" customHeight="true" outlineLevel="0" collapsed="false">
      <c r="A6" s="14" t="n">
        <v>41016</v>
      </c>
      <c r="B6" s="15" t="s">
        <v>48</v>
      </c>
      <c r="C6" s="16"/>
      <c r="D6" s="17"/>
      <c r="E6" s="17"/>
      <c r="F6" s="17" t="n">
        <v>4</v>
      </c>
      <c r="G6" s="17"/>
      <c r="H6" s="17"/>
      <c r="I6" s="18"/>
      <c r="J6" s="18"/>
      <c r="K6" s="18"/>
      <c r="L6" s="18"/>
      <c r="M6" s="18"/>
      <c r="N6" s="18" t="n">
        <v>2</v>
      </c>
      <c r="O6" s="17"/>
      <c r="P6" s="17"/>
      <c r="Q6" s="17"/>
      <c r="R6" s="17"/>
      <c r="S6" s="17"/>
      <c r="T6" s="17"/>
      <c r="U6" s="17"/>
      <c r="V6" s="17"/>
      <c r="W6" s="17"/>
      <c r="X6" s="18"/>
      <c r="Y6" s="18"/>
      <c r="Z6" s="18"/>
      <c r="AA6" s="18"/>
      <c r="AB6" s="18"/>
      <c r="AC6" s="18"/>
      <c r="AD6" s="17"/>
      <c r="AE6" s="17"/>
      <c r="AF6" s="17"/>
      <c r="AG6" s="17"/>
      <c r="AH6" s="17"/>
      <c r="AI6" s="17" t="n">
        <v>1</v>
      </c>
      <c r="AJ6" s="17"/>
      <c r="AK6" s="18" t="n">
        <v>11</v>
      </c>
      <c r="AL6" s="18"/>
      <c r="AM6" s="18"/>
      <c r="AN6" s="18"/>
      <c r="AO6" s="18"/>
      <c r="AP6" s="18"/>
      <c r="AQ6" s="18"/>
      <c r="AR6" s="18"/>
      <c r="AS6" s="18"/>
      <c r="AT6" s="19"/>
      <c r="AU6" s="20"/>
      <c r="AV6" s="21" t="n">
        <f aca="false">SUM(D6:AT6)</f>
        <v>18</v>
      </c>
    </row>
    <row r="7" s="22" customFormat="true" ht="60" hidden="false" customHeight="true" outlineLevel="0" collapsed="false">
      <c r="A7" s="14" t="n">
        <v>41018</v>
      </c>
      <c r="B7" s="15" t="s">
        <v>49</v>
      </c>
      <c r="C7" s="16"/>
      <c r="D7" s="17"/>
      <c r="E7" s="17"/>
      <c r="F7" s="17"/>
      <c r="G7" s="17"/>
      <c r="H7" s="17"/>
      <c r="I7" s="18"/>
      <c r="J7" s="18"/>
      <c r="K7" s="18"/>
      <c r="L7" s="18"/>
      <c r="M7" s="18"/>
      <c r="N7" s="18" t="n">
        <v>7</v>
      </c>
      <c r="O7" s="17"/>
      <c r="P7" s="17"/>
      <c r="Q7" s="17"/>
      <c r="R7" s="17"/>
      <c r="S7" s="17"/>
      <c r="T7" s="17" t="n">
        <v>4</v>
      </c>
      <c r="U7" s="17"/>
      <c r="V7" s="17"/>
      <c r="W7" s="17"/>
      <c r="X7" s="18"/>
      <c r="Y7" s="18"/>
      <c r="Z7" s="18"/>
      <c r="AA7" s="18"/>
      <c r="AB7" s="18"/>
      <c r="AC7" s="18"/>
      <c r="AD7" s="17"/>
      <c r="AE7" s="17"/>
      <c r="AF7" s="17" t="n">
        <v>1</v>
      </c>
      <c r="AG7" s="17"/>
      <c r="AH7" s="17"/>
      <c r="AI7" s="17"/>
      <c r="AJ7" s="17"/>
      <c r="AK7" s="18" t="n">
        <v>30</v>
      </c>
      <c r="AL7" s="18"/>
      <c r="AM7" s="18" t="n">
        <v>1</v>
      </c>
      <c r="AN7" s="18"/>
      <c r="AO7" s="18"/>
      <c r="AP7" s="18"/>
      <c r="AQ7" s="18"/>
      <c r="AR7" s="18"/>
      <c r="AS7" s="18" t="n">
        <v>1</v>
      </c>
      <c r="AT7" s="19"/>
      <c r="AU7" s="20"/>
      <c r="AV7" s="21" t="n">
        <f aca="false">SUM(D7:AT7)</f>
        <v>44</v>
      </c>
    </row>
    <row r="8" s="22" customFormat="true" ht="60" hidden="false" customHeight="true" outlineLevel="0" collapsed="false">
      <c r="A8" s="14" t="n">
        <v>41019</v>
      </c>
      <c r="B8" s="15" t="s">
        <v>50</v>
      </c>
      <c r="C8" s="16"/>
      <c r="D8" s="17" t="n">
        <v>1</v>
      </c>
      <c r="E8" s="17"/>
      <c r="F8" s="17"/>
      <c r="G8" s="17"/>
      <c r="H8" s="17"/>
      <c r="I8" s="18"/>
      <c r="J8" s="18"/>
      <c r="K8" s="18"/>
      <c r="L8" s="18"/>
      <c r="M8" s="18"/>
      <c r="N8" s="18" t="n">
        <v>2</v>
      </c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8"/>
      <c r="AC8" s="18"/>
      <c r="AD8" s="17"/>
      <c r="AE8" s="17"/>
      <c r="AF8" s="17"/>
      <c r="AG8" s="17"/>
      <c r="AH8" s="17"/>
      <c r="AI8" s="17"/>
      <c r="AJ8" s="17"/>
      <c r="AK8" s="18" t="n">
        <v>19</v>
      </c>
      <c r="AL8" s="18"/>
      <c r="AM8" s="18"/>
      <c r="AN8" s="18"/>
      <c r="AO8" s="18"/>
      <c r="AP8" s="18"/>
      <c r="AQ8" s="18"/>
      <c r="AR8" s="18"/>
      <c r="AS8" s="18" t="n">
        <v>2</v>
      </c>
      <c r="AT8" s="19"/>
      <c r="AU8" s="20"/>
      <c r="AV8" s="21" t="n">
        <f aca="false">SUM(D8:AT8)</f>
        <v>24</v>
      </c>
    </row>
    <row r="9" s="22" customFormat="true" ht="60" hidden="false" customHeight="true" outlineLevel="0" collapsed="false">
      <c r="A9" s="14" t="n">
        <v>41024</v>
      </c>
      <c r="B9" s="15" t="s">
        <v>51</v>
      </c>
      <c r="C9" s="16"/>
      <c r="D9" s="17"/>
      <c r="E9" s="17"/>
      <c r="F9" s="17"/>
      <c r="G9" s="17"/>
      <c r="H9" s="17"/>
      <c r="I9" s="18"/>
      <c r="J9" s="18"/>
      <c r="K9" s="18" t="n">
        <v>1</v>
      </c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8"/>
      <c r="Y9" s="18"/>
      <c r="Z9" s="18"/>
      <c r="AA9" s="18"/>
      <c r="AB9" s="18"/>
      <c r="AC9" s="18"/>
      <c r="AD9" s="17"/>
      <c r="AE9" s="17"/>
      <c r="AF9" s="17" t="n">
        <v>1</v>
      </c>
      <c r="AG9" s="17"/>
      <c r="AH9" s="17"/>
      <c r="AI9" s="17"/>
      <c r="AJ9" s="17"/>
      <c r="AK9" s="18" t="n">
        <v>1</v>
      </c>
      <c r="AL9" s="18"/>
      <c r="AM9" s="18"/>
      <c r="AN9" s="18"/>
      <c r="AO9" s="18"/>
      <c r="AP9" s="18"/>
      <c r="AQ9" s="18"/>
      <c r="AR9" s="18"/>
      <c r="AS9" s="18"/>
      <c r="AT9" s="19"/>
      <c r="AU9" s="20"/>
      <c r="AV9" s="21" t="n">
        <f aca="false">SUM(D9:AT9)</f>
        <v>3</v>
      </c>
    </row>
    <row r="10" s="22" customFormat="true" ht="60" hidden="false" customHeight="true" outlineLevel="0" collapsed="false">
      <c r="A10" s="23" t="n">
        <v>41025</v>
      </c>
      <c r="B10" s="24" t="s">
        <v>52</v>
      </c>
      <c r="C10" s="16"/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6" t="n">
        <v>1</v>
      </c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5"/>
      <c r="AE10" s="25"/>
      <c r="AF10" s="25"/>
      <c r="AG10" s="25"/>
      <c r="AH10" s="25"/>
      <c r="AI10" s="25"/>
      <c r="AJ10" s="25"/>
      <c r="AK10" s="26" t="n">
        <v>3</v>
      </c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1" t="n">
        <f aca="false">SUM(D10:AT10)</f>
        <v>4</v>
      </c>
    </row>
    <row r="11" s="22" customFormat="true" ht="60" hidden="false" customHeight="true" outlineLevel="0" collapsed="false">
      <c r="A11" s="23" t="n">
        <v>41026</v>
      </c>
      <c r="B11" s="24" t="s">
        <v>53</v>
      </c>
      <c r="C11" s="16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 t="n">
        <v>2</v>
      </c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5"/>
      <c r="AE11" s="25"/>
      <c r="AF11" s="25" t="n">
        <v>1</v>
      </c>
      <c r="AG11" s="25"/>
      <c r="AH11" s="25"/>
      <c r="AI11" s="25"/>
      <c r="AJ11" s="25"/>
      <c r="AK11" s="26" t="n">
        <v>12</v>
      </c>
      <c r="AL11" s="26"/>
      <c r="AM11" s="26"/>
      <c r="AN11" s="26" t="n">
        <v>1</v>
      </c>
      <c r="AO11" s="26"/>
      <c r="AP11" s="26"/>
      <c r="AQ11" s="26"/>
      <c r="AR11" s="26"/>
      <c r="AS11" s="26" t="n">
        <v>4</v>
      </c>
      <c r="AT11" s="27"/>
      <c r="AU11" s="28"/>
      <c r="AV11" s="21" t="n">
        <f aca="false">SUM(D11:AT11)</f>
        <v>20</v>
      </c>
    </row>
    <row r="12" s="22" customFormat="true" ht="60" hidden="false" customHeight="true" outlineLevel="0" collapsed="false">
      <c r="A12" s="23" t="n">
        <v>41029</v>
      </c>
      <c r="B12" s="24" t="s">
        <v>54</v>
      </c>
      <c r="C12" s="16"/>
      <c r="D12" s="25"/>
      <c r="E12" s="25" t="n">
        <v>1</v>
      </c>
      <c r="F12" s="25" t="n">
        <v>1</v>
      </c>
      <c r="G12" s="25"/>
      <c r="H12" s="25"/>
      <c r="I12" s="26"/>
      <c r="J12" s="26"/>
      <c r="K12" s="26"/>
      <c r="L12" s="26"/>
      <c r="M12" s="26"/>
      <c r="N12" s="26" t="n">
        <v>3</v>
      </c>
      <c r="O12" s="25"/>
      <c r="P12" s="25"/>
      <c r="Q12" s="25"/>
      <c r="R12" s="25"/>
      <c r="S12" s="25"/>
      <c r="T12" s="25"/>
      <c r="U12" s="25"/>
      <c r="V12" s="25"/>
      <c r="W12" s="25"/>
      <c r="X12" s="29"/>
      <c r="Y12" s="26"/>
      <c r="Z12" s="26"/>
      <c r="AA12" s="26"/>
      <c r="AB12" s="26"/>
      <c r="AC12" s="26"/>
      <c r="AD12" s="25"/>
      <c r="AE12" s="25"/>
      <c r="AF12" s="25" t="n">
        <v>1</v>
      </c>
      <c r="AG12" s="25"/>
      <c r="AH12" s="25"/>
      <c r="AI12" s="25" t="n">
        <v>2</v>
      </c>
      <c r="AJ12" s="25"/>
      <c r="AK12" s="26" t="n">
        <v>42</v>
      </c>
      <c r="AL12" s="26"/>
      <c r="AM12" s="26" t="n">
        <v>2</v>
      </c>
      <c r="AN12" s="26"/>
      <c r="AO12" s="26"/>
      <c r="AP12" s="26"/>
      <c r="AQ12" s="26"/>
      <c r="AR12" s="26"/>
      <c r="AS12" s="26" t="n">
        <v>2</v>
      </c>
      <c r="AT12" s="27"/>
      <c r="AU12" s="28"/>
      <c r="AV12" s="21" t="n">
        <f aca="false">SUM(D12:AT12)</f>
        <v>54</v>
      </c>
    </row>
    <row r="13" s="22" customFormat="true" ht="60" hidden="false" customHeight="true" outlineLevel="0" collapsed="false">
      <c r="A13" s="23" t="n">
        <v>41031</v>
      </c>
      <c r="B13" s="24" t="s">
        <v>55</v>
      </c>
      <c r="C13" s="16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 t="n">
        <v>5</v>
      </c>
      <c r="O13" s="25"/>
      <c r="P13" s="25"/>
      <c r="Q13" s="25"/>
      <c r="R13" s="25"/>
      <c r="S13" s="25"/>
      <c r="T13" s="25"/>
      <c r="U13" s="25"/>
      <c r="V13" s="25"/>
      <c r="W13" s="25"/>
      <c r="X13" s="29"/>
      <c r="Y13" s="26"/>
      <c r="Z13" s="26"/>
      <c r="AA13" s="26"/>
      <c r="AB13" s="26"/>
      <c r="AC13" s="26"/>
      <c r="AD13" s="25"/>
      <c r="AE13" s="25"/>
      <c r="AF13" s="25"/>
      <c r="AG13" s="25"/>
      <c r="AH13" s="25"/>
      <c r="AI13" s="25" t="n">
        <v>1</v>
      </c>
      <c r="AJ13" s="25"/>
      <c r="AK13" s="26" t="n">
        <v>8</v>
      </c>
      <c r="AL13" s="26"/>
      <c r="AM13" s="26"/>
      <c r="AN13" s="26"/>
      <c r="AO13" s="26"/>
      <c r="AP13" s="26"/>
      <c r="AQ13" s="26"/>
      <c r="AR13" s="26"/>
      <c r="AS13" s="26"/>
      <c r="AT13" s="27"/>
      <c r="AU13" s="28"/>
      <c r="AV13" s="21" t="n">
        <f aca="false">SUM(D13:AT13)</f>
        <v>14</v>
      </c>
    </row>
    <row r="14" s="22" customFormat="true" ht="60" hidden="false" customHeight="true" outlineLevel="0" collapsed="false">
      <c r="A14" s="23" t="n">
        <v>41032</v>
      </c>
      <c r="B14" s="24" t="s">
        <v>56</v>
      </c>
      <c r="C14" s="16"/>
      <c r="D14" s="25"/>
      <c r="E14" s="25"/>
      <c r="F14" s="25" t="n">
        <v>1</v>
      </c>
      <c r="G14" s="25"/>
      <c r="H14" s="25"/>
      <c r="I14" s="26"/>
      <c r="J14" s="26"/>
      <c r="K14" s="26"/>
      <c r="L14" s="26"/>
      <c r="M14" s="26"/>
      <c r="N14" s="26"/>
      <c r="O14" s="25"/>
      <c r="P14" s="25"/>
      <c r="Q14" s="25"/>
      <c r="R14" s="25"/>
      <c r="S14" s="25"/>
      <c r="T14" s="25"/>
      <c r="U14" s="25"/>
      <c r="V14" s="25"/>
      <c r="W14" s="25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6" t="n">
        <v>2</v>
      </c>
      <c r="AL14" s="26"/>
      <c r="AM14" s="26"/>
      <c r="AN14" s="26"/>
      <c r="AO14" s="26"/>
      <c r="AP14" s="26"/>
      <c r="AQ14" s="26"/>
      <c r="AR14" s="26"/>
      <c r="AS14" s="26"/>
      <c r="AT14" s="27"/>
      <c r="AU14" s="28"/>
      <c r="AV14" s="21" t="n">
        <f aca="false">SUM(D14:AT14)</f>
        <v>3</v>
      </c>
    </row>
    <row r="15" s="22" customFormat="true" ht="60" hidden="false" customHeight="true" outlineLevel="0" collapsed="false">
      <c r="A15" s="23" t="n">
        <v>41033</v>
      </c>
      <c r="B15" s="24" t="s">
        <v>57</v>
      </c>
      <c r="C15" s="16"/>
      <c r="D15" s="25"/>
      <c r="E15" s="25"/>
      <c r="F15" s="25" t="n">
        <v>7</v>
      </c>
      <c r="G15" s="25"/>
      <c r="H15" s="25"/>
      <c r="I15" s="26"/>
      <c r="J15" s="26" t="n">
        <v>2</v>
      </c>
      <c r="K15" s="26"/>
      <c r="L15" s="26"/>
      <c r="M15" s="26"/>
      <c r="N15" s="26" t="n">
        <v>15</v>
      </c>
      <c r="O15" s="25"/>
      <c r="P15" s="25"/>
      <c r="Q15" s="25"/>
      <c r="R15" s="25"/>
      <c r="S15" s="25"/>
      <c r="T15" s="25"/>
      <c r="U15" s="25"/>
      <c r="V15" s="25"/>
      <c r="W15" s="25"/>
      <c r="X15" s="26" t="n">
        <v>1</v>
      </c>
      <c r="Y15" s="26"/>
      <c r="Z15" s="26"/>
      <c r="AA15" s="26"/>
      <c r="AB15" s="26"/>
      <c r="AC15" s="26" t="n">
        <v>2</v>
      </c>
      <c r="AD15" s="25"/>
      <c r="AE15" s="25"/>
      <c r="AF15" s="25"/>
      <c r="AG15" s="25" t="n">
        <v>1</v>
      </c>
      <c r="AH15" s="25"/>
      <c r="AI15" s="25" t="n">
        <v>2</v>
      </c>
      <c r="AJ15" s="25"/>
      <c r="AK15" s="26" t="n">
        <v>14</v>
      </c>
      <c r="AL15" s="26"/>
      <c r="AM15" s="26"/>
      <c r="AN15" s="26" t="n">
        <v>2</v>
      </c>
      <c r="AO15" s="26" t="n">
        <v>1</v>
      </c>
      <c r="AP15" s="26"/>
      <c r="AQ15" s="26"/>
      <c r="AR15" s="26"/>
      <c r="AS15" s="26" t="n">
        <v>2</v>
      </c>
      <c r="AT15" s="27"/>
      <c r="AU15" s="28"/>
      <c r="AV15" s="21" t="n">
        <f aca="false">SUM(D15:AT15)</f>
        <v>49</v>
      </c>
    </row>
    <row r="16" s="22" customFormat="true" ht="60" hidden="false" customHeight="true" outlineLevel="0" collapsed="false">
      <c r="A16" s="23" t="n">
        <v>41038</v>
      </c>
      <c r="B16" s="24" t="s">
        <v>58</v>
      </c>
      <c r="C16" s="16"/>
      <c r="D16" s="25"/>
      <c r="E16" s="25"/>
      <c r="F16" s="25" t="n">
        <v>1</v>
      </c>
      <c r="G16" s="25"/>
      <c r="H16" s="25"/>
      <c r="I16" s="26"/>
      <c r="J16" s="26"/>
      <c r="K16" s="26"/>
      <c r="L16" s="26"/>
      <c r="M16" s="26"/>
      <c r="N16" s="26" t="n">
        <v>1</v>
      </c>
      <c r="O16" s="25"/>
      <c r="P16" s="25"/>
      <c r="Q16" s="25"/>
      <c r="R16" s="25"/>
      <c r="S16" s="25"/>
      <c r="T16" s="25"/>
      <c r="U16" s="25"/>
      <c r="V16" s="25"/>
      <c r="W16" s="25"/>
      <c r="X16" s="26" t="n">
        <v>3</v>
      </c>
      <c r="Y16" s="26"/>
      <c r="Z16" s="26"/>
      <c r="AA16" s="26"/>
      <c r="AB16" s="26"/>
      <c r="AC16" s="26"/>
      <c r="AD16" s="25"/>
      <c r="AE16" s="25"/>
      <c r="AF16" s="25" t="n">
        <v>5</v>
      </c>
      <c r="AG16" s="25"/>
      <c r="AH16" s="25"/>
      <c r="AI16" s="25"/>
      <c r="AJ16" s="25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8"/>
      <c r="AV16" s="21" t="n">
        <f aca="false">SUM(D16:AT16)</f>
        <v>10</v>
      </c>
    </row>
    <row r="17" s="22" customFormat="true" ht="60" hidden="false" customHeight="true" outlineLevel="0" collapsed="false">
      <c r="A17" s="23" t="n">
        <v>41042</v>
      </c>
      <c r="B17" s="24" t="s">
        <v>59</v>
      </c>
      <c r="C17" s="16"/>
      <c r="D17" s="25"/>
      <c r="E17" s="25"/>
      <c r="F17" s="25"/>
      <c r="G17" s="25"/>
      <c r="H17" s="25"/>
      <c r="I17" s="26"/>
      <c r="J17" s="26" t="n">
        <v>1</v>
      </c>
      <c r="K17" s="26" t="n">
        <v>1</v>
      </c>
      <c r="L17" s="26"/>
      <c r="M17" s="26"/>
      <c r="N17" s="26" t="n">
        <v>21</v>
      </c>
      <c r="O17" s="25"/>
      <c r="P17" s="25"/>
      <c r="Q17" s="25"/>
      <c r="R17" s="25"/>
      <c r="S17" s="25"/>
      <c r="T17" s="25"/>
      <c r="U17" s="25"/>
      <c r="V17" s="25"/>
      <c r="W17" s="25"/>
      <c r="X17" s="26"/>
      <c r="Y17" s="26" t="n">
        <v>1</v>
      </c>
      <c r="Z17" s="26"/>
      <c r="AA17" s="26"/>
      <c r="AB17" s="26"/>
      <c r="AC17" s="26"/>
      <c r="AD17" s="25"/>
      <c r="AE17" s="25"/>
      <c r="AF17" s="25"/>
      <c r="AG17" s="25"/>
      <c r="AH17" s="25"/>
      <c r="AI17" s="25"/>
      <c r="AJ17" s="25"/>
      <c r="AK17" s="26" t="n">
        <v>50</v>
      </c>
      <c r="AL17" s="26"/>
      <c r="AM17" s="26" t="n">
        <v>1</v>
      </c>
      <c r="AN17" s="26"/>
      <c r="AO17" s="26"/>
      <c r="AP17" s="26"/>
      <c r="AQ17" s="26"/>
      <c r="AR17" s="26"/>
      <c r="AS17" s="26"/>
      <c r="AT17" s="27"/>
      <c r="AU17" s="28"/>
      <c r="AV17" s="21" t="n">
        <f aca="false">SUM(D17:AT17)</f>
        <v>75</v>
      </c>
    </row>
    <row r="18" s="22" customFormat="true" ht="60" hidden="false" customHeight="true" outlineLevel="0" collapsed="false">
      <c r="A18" s="23" t="n">
        <v>41043</v>
      </c>
      <c r="B18" s="24" t="s">
        <v>60</v>
      </c>
      <c r="C18" s="16"/>
      <c r="D18" s="25"/>
      <c r="E18" s="25"/>
      <c r="F18" s="25" t="n">
        <v>1</v>
      </c>
      <c r="G18" s="25"/>
      <c r="H18" s="25"/>
      <c r="I18" s="26"/>
      <c r="J18" s="26" t="n">
        <v>5</v>
      </c>
      <c r="K18" s="26"/>
      <c r="L18" s="26"/>
      <c r="M18" s="26"/>
      <c r="N18" s="26" t="n">
        <v>15</v>
      </c>
      <c r="O18" s="25"/>
      <c r="P18" s="25"/>
      <c r="Q18" s="25"/>
      <c r="R18" s="25"/>
      <c r="S18" s="25"/>
      <c r="T18" s="25"/>
      <c r="U18" s="25"/>
      <c r="V18" s="25"/>
      <c r="W18" s="25"/>
      <c r="X18" s="26"/>
      <c r="Y18" s="26"/>
      <c r="Z18" s="26"/>
      <c r="AA18" s="26"/>
      <c r="AB18" s="26"/>
      <c r="AC18" s="26"/>
      <c r="AD18" s="25"/>
      <c r="AE18" s="25"/>
      <c r="AF18" s="25" t="n">
        <v>2</v>
      </c>
      <c r="AG18" s="25" t="n">
        <v>1</v>
      </c>
      <c r="AH18" s="25"/>
      <c r="AI18" s="25"/>
      <c r="AJ18" s="25"/>
      <c r="AK18" s="26" t="n">
        <v>40</v>
      </c>
      <c r="AL18" s="26"/>
      <c r="AM18" s="26"/>
      <c r="AN18" s="26"/>
      <c r="AO18" s="26"/>
      <c r="AP18" s="26"/>
      <c r="AQ18" s="26"/>
      <c r="AR18" s="26"/>
      <c r="AS18" s="26" t="n">
        <v>1</v>
      </c>
      <c r="AT18" s="27"/>
      <c r="AU18" s="28"/>
      <c r="AV18" s="21" t="n">
        <f aca="false">SUM(D18:AT18)</f>
        <v>65</v>
      </c>
    </row>
    <row r="19" s="22" customFormat="true" ht="60" hidden="false" customHeight="true" outlineLevel="0" collapsed="false">
      <c r="A19" s="23" t="n">
        <v>41045</v>
      </c>
      <c r="B19" s="24" t="s">
        <v>57</v>
      </c>
      <c r="C19" s="16"/>
      <c r="D19" s="25"/>
      <c r="E19" s="25"/>
      <c r="F19" s="25"/>
      <c r="G19" s="25"/>
      <c r="H19" s="25"/>
      <c r="I19" s="26" t="n">
        <v>9</v>
      </c>
      <c r="J19" s="26" t="n">
        <v>8</v>
      </c>
      <c r="K19" s="26"/>
      <c r="L19" s="26"/>
      <c r="M19" s="26"/>
      <c r="N19" s="26" t="n">
        <v>2</v>
      </c>
      <c r="O19" s="25"/>
      <c r="P19" s="25"/>
      <c r="Q19" s="25"/>
      <c r="R19" s="25"/>
      <c r="S19" s="25"/>
      <c r="T19" s="25"/>
      <c r="U19" s="25"/>
      <c r="V19" s="25"/>
      <c r="W19" s="25"/>
      <c r="X19" s="26"/>
      <c r="Y19" s="26" t="n">
        <v>1</v>
      </c>
      <c r="Z19" s="26"/>
      <c r="AA19" s="26"/>
      <c r="AB19" s="26"/>
      <c r="AC19" s="26"/>
      <c r="AD19" s="25"/>
      <c r="AE19" s="25"/>
      <c r="AF19" s="25"/>
      <c r="AG19" s="25"/>
      <c r="AH19" s="25"/>
      <c r="AI19" s="25"/>
      <c r="AJ19" s="25"/>
      <c r="AK19" s="26" t="n">
        <v>7</v>
      </c>
      <c r="AL19" s="26"/>
      <c r="AM19" s="26"/>
      <c r="AN19" s="26"/>
      <c r="AO19" s="26"/>
      <c r="AP19" s="26"/>
      <c r="AQ19" s="26"/>
      <c r="AR19" s="26"/>
      <c r="AS19" s="26"/>
      <c r="AT19" s="27"/>
      <c r="AU19" s="28"/>
      <c r="AV19" s="21" t="n">
        <f aca="false">SUM(D19:AT19)</f>
        <v>27</v>
      </c>
    </row>
    <row r="20" s="22" customFormat="true" ht="60" hidden="false" customHeight="true" outlineLevel="0" collapsed="false">
      <c r="A20" s="23" t="n">
        <v>41046</v>
      </c>
      <c r="B20" s="24" t="s">
        <v>61</v>
      </c>
      <c r="C20" s="16"/>
      <c r="D20" s="25"/>
      <c r="E20" s="25"/>
      <c r="F20" s="25" t="n">
        <v>1</v>
      </c>
      <c r="G20" s="25"/>
      <c r="H20" s="25"/>
      <c r="I20" s="26"/>
      <c r="J20" s="26" t="n">
        <v>3</v>
      </c>
      <c r="K20" s="26"/>
      <c r="L20" s="26"/>
      <c r="M20" s="26"/>
      <c r="N20" s="26" t="n">
        <v>2</v>
      </c>
      <c r="O20" s="25"/>
      <c r="P20" s="25"/>
      <c r="Q20" s="25"/>
      <c r="R20" s="25"/>
      <c r="S20" s="25" t="n">
        <v>1</v>
      </c>
      <c r="T20" s="25"/>
      <c r="U20" s="25"/>
      <c r="V20" s="25"/>
      <c r="W20" s="25"/>
      <c r="X20" s="26"/>
      <c r="Y20" s="26" t="n">
        <v>1</v>
      </c>
      <c r="Z20" s="26"/>
      <c r="AA20" s="26"/>
      <c r="AB20" s="26"/>
      <c r="AC20" s="26"/>
      <c r="AD20" s="25"/>
      <c r="AE20" s="25"/>
      <c r="AF20" s="25"/>
      <c r="AG20" s="25" t="n">
        <v>1</v>
      </c>
      <c r="AH20" s="25"/>
      <c r="AI20" s="25"/>
      <c r="AJ20" s="25"/>
      <c r="AK20" s="26" t="n">
        <v>12</v>
      </c>
      <c r="AL20" s="26"/>
      <c r="AM20" s="26"/>
      <c r="AN20" s="26"/>
      <c r="AO20" s="26" t="n">
        <v>1</v>
      </c>
      <c r="AP20" s="26"/>
      <c r="AQ20" s="26"/>
      <c r="AR20" s="26"/>
      <c r="AS20" s="26"/>
      <c r="AT20" s="27"/>
      <c r="AU20" s="28"/>
      <c r="AV20" s="21" t="n">
        <f aca="false">SUM(D20:AT20)</f>
        <v>22</v>
      </c>
    </row>
    <row r="21" s="22" customFormat="true" ht="60" hidden="false" customHeight="true" outlineLevel="0" collapsed="false">
      <c r="A21" s="23" t="n">
        <v>41048</v>
      </c>
      <c r="B21" s="24" t="s">
        <v>62</v>
      </c>
      <c r="C21" s="16"/>
      <c r="D21" s="25"/>
      <c r="E21" s="25"/>
      <c r="F21" s="25" t="n">
        <v>1</v>
      </c>
      <c r="G21" s="25"/>
      <c r="H21" s="25"/>
      <c r="I21" s="26"/>
      <c r="J21" s="26" t="n">
        <v>8</v>
      </c>
      <c r="K21" s="26"/>
      <c r="L21" s="26"/>
      <c r="M21" s="26"/>
      <c r="N21" s="26" t="n">
        <v>14</v>
      </c>
      <c r="O21" s="25"/>
      <c r="P21" s="25"/>
      <c r="Q21" s="25"/>
      <c r="R21" s="25"/>
      <c r="S21" s="25"/>
      <c r="T21" s="25"/>
      <c r="U21" s="25"/>
      <c r="V21" s="25"/>
      <c r="W21" s="25"/>
      <c r="X21" s="26"/>
      <c r="Y21" s="26"/>
      <c r="Z21" s="26"/>
      <c r="AA21" s="26"/>
      <c r="AB21" s="26"/>
      <c r="AC21" s="26"/>
      <c r="AD21" s="25"/>
      <c r="AE21" s="25"/>
      <c r="AF21" s="25"/>
      <c r="AG21" s="25" t="n">
        <v>1</v>
      </c>
      <c r="AH21" s="25"/>
      <c r="AI21" s="25" t="n">
        <v>1</v>
      </c>
      <c r="AJ21" s="25"/>
      <c r="AK21" s="26" t="n">
        <v>33</v>
      </c>
      <c r="AL21" s="26"/>
      <c r="AM21" s="26"/>
      <c r="AN21" s="26"/>
      <c r="AO21" s="26"/>
      <c r="AP21" s="26"/>
      <c r="AQ21" s="26"/>
      <c r="AR21" s="26"/>
      <c r="AS21" s="26" t="n">
        <v>6</v>
      </c>
      <c r="AT21" s="27"/>
      <c r="AU21" s="28"/>
      <c r="AV21" s="21" t="n">
        <f aca="false">SUM(D21:AT21)</f>
        <v>64</v>
      </c>
    </row>
    <row r="22" s="22" customFormat="true" ht="60" hidden="false" customHeight="true" outlineLevel="0" collapsed="false">
      <c r="A22" s="23" t="n">
        <v>41058</v>
      </c>
      <c r="B22" s="24" t="s">
        <v>63</v>
      </c>
      <c r="C22" s="16"/>
      <c r="D22" s="25" t="n">
        <v>2</v>
      </c>
      <c r="E22" s="25"/>
      <c r="F22" s="25"/>
      <c r="G22" s="25"/>
      <c r="H22" s="25"/>
      <c r="I22" s="26"/>
      <c r="J22" s="26"/>
      <c r="K22" s="26"/>
      <c r="L22" s="26"/>
      <c r="M22" s="26"/>
      <c r="N22" s="26" t="n">
        <v>4</v>
      </c>
      <c r="O22" s="25"/>
      <c r="P22" s="25"/>
      <c r="Q22" s="25"/>
      <c r="R22" s="25"/>
      <c r="S22" s="25"/>
      <c r="T22" s="25"/>
      <c r="U22" s="25"/>
      <c r="V22" s="25"/>
      <c r="W22" s="25"/>
      <c r="X22" s="26"/>
      <c r="Y22" s="26"/>
      <c r="Z22" s="26"/>
      <c r="AA22" s="26"/>
      <c r="AB22" s="26"/>
      <c r="AC22" s="26"/>
      <c r="AD22" s="25"/>
      <c r="AE22" s="25"/>
      <c r="AF22" s="25"/>
      <c r="AG22" s="25"/>
      <c r="AH22" s="25"/>
      <c r="AI22" s="25"/>
      <c r="AJ22" s="25"/>
      <c r="AK22" s="26" t="n">
        <v>20</v>
      </c>
      <c r="AL22" s="26"/>
      <c r="AM22" s="26"/>
      <c r="AN22" s="26"/>
      <c r="AO22" s="26"/>
      <c r="AP22" s="26"/>
      <c r="AQ22" s="26"/>
      <c r="AR22" s="26"/>
      <c r="AS22" s="26"/>
      <c r="AT22" s="27"/>
      <c r="AU22" s="28"/>
      <c r="AV22" s="21" t="n">
        <f aca="false">SUM(D22:AT22)</f>
        <v>26</v>
      </c>
    </row>
    <row r="23" s="22" customFormat="true" ht="60" hidden="false" customHeight="true" outlineLevel="0" collapsed="false">
      <c r="A23" s="23" t="n">
        <v>41059</v>
      </c>
      <c r="B23" s="24" t="s">
        <v>57</v>
      </c>
      <c r="C23" s="16"/>
      <c r="D23" s="25"/>
      <c r="E23" s="25"/>
      <c r="F23" s="25" t="n">
        <v>4</v>
      </c>
      <c r="G23" s="25"/>
      <c r="H23" s="25"/>
      <c r="I23" s="26"/>
      <c r="J23" s="26" t="n">
        <v>2</v>
      </c>
      <c r="K23" s="26"/>
      <c r="L23" s="26"/>
      <c r="M23" s="26"/>
      <c r="N23" s="26" t="n">
        <v>1</v>
      </c>
      <c r="O23" s="25"/>
      <c r="P23" s="25"/>
      <c r="Q23" s="25"/>
      <c r="R23" s="25"/>
      <c r="S23" s="25"/>
      <c r="T23" s="25"/>
      <c r="U23" s="25"/>
      <c r="V23" s="25"/>
      <c r="W23" s="25"/>
      <c r="X23" s="26"/>
      <c r="Y23" s="26"/>
      <c r="Z23" s="26"/>
      <c r="AA23" s="26"/>
      <c r="AB23" s="26"/>
      <c r="AC23" s="26"/>
      <c r="AD23" s="25"/>
      <c r="AE23" s="25"/>
      <c r="AF23" s="25"/>
      <c r="AG23" s="25"/>
      <c r="AH23" s="25"/>
      <c r="AI23" s="25"/>
      <c r="AJ23" s="25"/>
      <c r="AK23" s="26" t="n">
        <v>19</v>
      </c>
      <c r="AL23" s="26"/>
      <c r="AM23" s="26"/>
      <c r="AN23" s="26"/>
      <c r="AO23" s="26"/>
      <c r="AP23" s="26"/>
      <c r="AQ23" s="26"/>
      <c r="AR23" s="26"/>
      <c r="AS23" s="26" t="n">
        <v>2</v>
      </c>
      <c r="AT23" s="27"/>
      <c r="AU23" s="28"/>
      <c r="AV23" s="21" t="n">
        <f aca="false">SUM(D23:AT23)</f>
        <v>28</v>
      </c>
    </row>
    <row r="24" s="22" customFormat="true" ht="60" hidden="false" customHeight="true" outlineLevel="0" collapsed="false">
      <c r="A24" s="23" t="n">
        <v>41060</v>
      </c>
      <c r="B24" s="24" t="s">
        <v>64</v>
      </c>
      <c r="C24" s="16"/>
      <c r="D24" s="25" t="n">
        <v>1</v>
      </c>
      <c r="E24" s="25"/>
      <c r="F24" s="25" t="n">
        <v>1</v>
      </c>
      <c r="G24" s="25"/>
      <c r="H24" s="25"/>
      <c r="I24" s="26"/>
      <c r="J24" s="26" t="n">
        <v>2</v>
      </c>
      <c r="K24" s="26"/>
      <c r="L24" s="26"/>
      <c r="M24" s="26"/>
      <c r="N24" s="26" t="n">
        <v>2</v>
      </c>
      <c r="O24" s="25"/>
      <c r="P24" s="25"/>
      <c r="Q24" s="25"/>
      <c r="R24" s="25"/>
      <c r="S24" s="25"/>
      <c r="T24" s="25"/>
      <c r="U24" s="25"/>
      <c r="V24" s="25"/>
      <c r="W24" s="25"/>
      <c r="X24" s="26"/>
      <c r="Y24" s="26" t="n">
        <v>1</v>
      </c>
      <c r="Z24" s="26"/>
      <c r="AA24" s="26"/>
      <c r="AB24" s="26"/>
      <c r="AC24" s="26"/>
      <c r="AD24" s="25"/>
      <c r="AE24" s="25"/>
      <c r="AF24" s="25"/>
      <c r="AG24" s="25"/>
      <c r="AH24" s="25"/>
      <c r="AI24" s="25"/>
      <c r="AJ24" s="25"/>
      <c r="AK24" s="26" t="n">
        <v>13</v>
      </c>
      <c r="AL24" s="26"/>
      <c r="AM24" s="26"/>
      <c r="AN24" s="26"/>
      <c r="AO24" s="26" t="n">
        <v>3</v>
      </c>
      <c r="AP24" s="26"/>
      <c r="AQ24" s="26"/>
      <c r="AR24" s="26"/>
      <c r="AS24" s="26" t="n">
        <v>5</v>
      </c>
      <c r="AT24" s="27"/>
      <c r="AU24" s="28"/>
      <c r="AV24" s="21" t="n">
        <f aca="false">SUM(D24:AT24)</f>
        <v>28</v>
      </c>
    </row>
    <row r="25" s="22" customFormat="true" ht="60" hidden="false" customHeight="true" outlineLevel="0" collapsed="false">
      <c r="A25" s="23" t="n">
        <v>41061</v>
      </c>
      <c r="B25" s="24" t="s">
        <v>65</v>
      </c>
      <c r="C25" s="16"/>
      <c r="D25" s="25" t="n">
        <v>1</v>
      </c>
      <c r="E25" s="25"/>
      <c r="F25" s="25" t="n">
        <v>5</v>
      </c>
      <c r="G25" s="25"/>
      <c r="H25" s="25"/>
      <c r="I25" s="26"/>
      <c r="J25" s="26" t="n">
        <v>1</v>
      </c>
      <c r="K25" s="26"/>
      <c r="L25" s="26"/>
      <c r="M25" s="26"/>
      <c r="N25" s="26" t="n">
        <v>7</v>
      </c>
      <c r="O25" s="25"/>
      <c r="P25" s="25"/>
      <c r="Q25" s="25"/>
      <c r="R25" s="25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  <c r="AD25" s="25"/>
      <c r="AE25" s="25"/>
      <c r="AF25" s="25"/>
      <c r="AG25" s="25"/>
      <c r="AH25" s="25"/>
      <c r="AI25" s="25"/>
      <c r="AJ25" s="25"/>
      <c r="AK25" s="26" t="n">
        <v>19</v>
      </c>
      <c r="AL25" s="26"/>
      <c r="AM25" s="26"/>
      <c r="AN25" s="26"/>
      <c r="AO25" s="26"/>
      <c r="AP25" s="26"/>
      <c r="AQ25" s="26"/>
      <c r="AR25" s="26"/>
      <c r="AS25" s="26" t="n">
        <v>5</v>
      </c>
      <c r="AT25" s="27"/>
      <c r="AU25" s="28"/>
      <c r="AV25" s="21" t="n">
        <f aca="false">SUM(D25:AT25)</f>
        <v>38</v>
      </c>
    </row>
    <row r="26" s="22" customFormat="true" ht="60" hidden="false" customHeight="true" outlineLevel="0" collapsed="false">
      <c r="A26" s="23" t="n">
        <v>41068</v>
      </c>
      <c r="B26" s="24" t="s">
        <v>66</v>
      </c>
      <c r="C26" s="16"/>
      <c r="D26" s="25"/>
      <c r="E26" s="25"/>
      <c r="F26" s="25" t="n">
        <v>1</v>
      </c>
      <c r="G26" s="25"/>
      <c r="H26" s="25"/>
      <c r="I26" s="26"/>
      <c r="J26" s="26"/>
      <c r="K26" s="26"/>
      <c r="L26" s="26"/>
      <c r="M26" s="26"/>
      <c r="N26" s="26" t="n">
        <v>3</v>
      </c>
      <c r="O26" s="25" t="n">
        <v>2</v>
      </c>
      <c r="P26" s="25"/>
      <c r="Q26" s="25"/>
      <c r="R26" s="25"/>
      <c r="S26" s="25"/>
      <c r="T26" s="25"/>
      <c r="U26" s="25"/>
      <c r="V26" s="25"/>
      <c r="W26" s="25"/>
      <c r="X26" s="26"/>
      <c r="Y26" s="26"/>
      <c r="Z26" s="26"/>
      <c r="AA26" s="26"/>
      <c r="AB26" s="26"/>
      <c r="AC26" s="26"/>
      <c r="AD26" s="25"/>
      <c r="AE26" s="25"/>
      <c r="AF26" s="25"/>
      <c r="AG26" s="25"/>
      <c r="AH26" s="25"/>
      <c r="AI26" s="25"/>
      <c r="AJ26" s="25"/>
      <c r="AK26" s="26" t="n">
        <v>1</v>
      </c>
      <c r="AL26" s="26"/>
      <c r="AM26" s="26"/>
      <c r="AN26" s="26"/>
      <c r="AO26" s="26"/>
      <c r="AP26" s="26"/>
      <c r="AQ26" s="26"/>
      <c r="AR26" s="26"/>
      <c r="AS26" s="26" t="n">
        <v>1</v>
      </c>
      <c r="AT26" s="27"/>
      <c r="AU26" s="28"/>
      <c r="AV26" s="21" t="n">
        <f aca="false">SUM(D26:AT26)</f>
        <v>8</v>
      </c>
    </row>
    <row r="27" s="22" customFormat="true" ht="60" hidden="false" customHeight="true" outlineLevel="0" collapsed="false">
      <c r="A27" s="23" t="n">
        <v>41070</v>
      </c>
      <c r="B27" s="24" t="s">
        <v>57</v>
      </c>
      <c r="C27" s="16"/>
      <c r="D27" s="25" t="n">
        <v>1</v>
      </c>
      <c r="E27" s="25"/>
      <c r="F27" s="25" t="n">
        <v>1</v>
      </c>
      <c r="G27" s="25"/>
      <c r="H27" s="25"/>
      <c r="I27" s="26" t="n">
        <v>1</v>
      </c>
      <c r="J27" s="26" t="n">
        <v>4</v>
      </c>
      <c r="K27" s="26"/>
      <c r="L27" s="26"/>
      <c r="M27" s="26"/>
      <c r="N27" s="26" t="n">
        <v>7</v>
      </c>
      <c r="O27" s="25" t="n">
        <v>1</v>
      </c>
      <c r="P27" s="25"/>
      <c r="Q27" s="25"/>
      <c r="R27" s="25"/>
      <c r="S27" s="25"/>
      <c r="T27" s="25" t="n">
        <v>1</v>
      </c>
      <c r="U27" s="25"/>
      <c r="V27" s="25"/>
      <c r="W27" s="25"/>
      <c r="X27" s="26" t="n">
        <v>1</v>
      </c>
      <c r="Y27" s="26" t="n">
        <v>1</v>
      </c>
      <c r="Z27" s="26"/>
      <c r="AA27" s="26"/>
      <c r="AB27" s="26"/>
      <c r="AC27" s="26"/>
      <c r="AD27" s="25"/>
      <c r="AE27" s="25"/>
      <c r="AF27" s="25"/>
      <c r="AG27" s="25"/>
      <c r="AH27" s="25"/>
      <c r="AI27" s="25" t="n">
        <v>1</v>
      </c>
      <c r="AJ27" s="25"/>
      <c r="AK27" s="26" t="n">
        <v>12</v>
      </c>
      <c r="AL27" s="26"/>
      <c r="AM27" s="26" t="n">
        <v>1</v>
      </c>
      <c r="AN27" s="26"/>
      <c r="AO27" s="26"/>
      <c r="AP27" s="26"/>
      <c r="AQ27" s="26"/>
      <c r="AR27" s="26"/>
      <c r="AS27" s="26" t="n">
        <v>5</v>
      </c>
      <c r="AT27" s="27"/>
      <c r="AU27" s="28"/>
      <c r="AV27" s="21" t="n">
        <f aca="false">SUM(D27:AT27)</f>
        <v>37</v>
      </c>
    </row>
    <row r="28" s="22" customFormat="true" ht="60" hidden="false" customHeight="true" outlineLevel="0" collapsed="false">
      <c r="A28" s="23" t="n">
        <v>41071</v>
      </c>
      <c r="B28" s="24" t="s">
        <v>67</v>
      </c>
      <c r="C28" s="16"/>
      <c r="D28" s="25"/>
      <c r="E28" s="25"/>
      <c r="F28" s="25"/>
      <c r="G28" s="25"/>
      <c r="H28" s="25"/>
      <c r="I28" s="26"/>
      <c r="J28" s="26" t="n">
        <v>2</v>
      </c>
      <c r="K28" s="26"/>
      <c r="L28" s="26"/>
      <c r="M28" s="26"/>
      <c r="N28" s="26" t="n">
        <v>8</v>
      </c>
      <c r="O28" s="25" t="n">
        <v>1</v>
      </c>
      <c r="P28" s="25"/>
      <c r="Q28" s="25"/>
      <c r="R28" s="25"/>
      <c r="S28" s="25"/>
      <c r="T28" s="25"/>
      <c r="U28" s="25"/>
      <c r="V28" s="25"/>
      <c r="W28" s="25"/>
      <c r="X28" s="26"/>
      <c r="Y28" s="26"/>
      <c r="Z28" s="26"/>
      <c r="AA28" s="26"/>
      <c r="AB28" s="26"/>
      <c r="AC28" s="26"/>
      <c r="AD28" s="25"/>
      <c r="AE28" s="25"/>
      <c r="AF28" s="25"/>
      <c r="AG28" s="25"/>
      <c r="AH28" s="25"/>
      <c r="AI28" s="25"/>
      <c r="AJ28" s="25"/>
      <c r="AK28" s="26" t="n">
        <v>28</v>
      </c>
      <c r="AL28" s="26"/>
      <c r="AM28" s="26"/>
      <c r="AN28" s="26"/>
      <c r="AO28" s="26"/>
      <c r="AP28" s="26"/>
      <c r="AQ28" s="26"/>
      <c r="AR28" s="26"/>
      <c r="AS28" s="26" t="n">
        <v>3</v>
      </c>
      <c r="AT28" s="27"/>
      <c r="AU28" s="28"/>
      <c r="AV28" s="21" t="n">
        <f aca="false">SUM(D28:AT28)</f>
        <v>42</v>
      </c>
    </row>
    <row r="29" s="22" customFormat="true" ht="60" hidden="false" customHeight="true" outlineLevel="0" collapsed="false">
      <c r="A29" s="23" t="n">
        <v>41072</v>
      </c>
      <c r="B29" s="24" t="s">
        <v>57</v>
      </c>
      <c r="C29" s="16"/>
      <c r="D29" s="25"/>
      <c r="E29" s="25"/>
      <c r="F29" s="25" t="n">
        <v>17</v>
      </c>
      <c r="G29" s="25"/>
      <c r="H29" s="25"/>
      <c r="I29" s="26"/>
      <c r="J29" s="26" t="n">
        <v>2</v>
      </c>
      <c r="K29" s="26"/>
      <c r="L29" s="26"/>
      <c r="M29" s="26"/>
      <c r="N29" s="26" t="n">
        <v>14</v>
      </c>
      <c r="O29" s="25"/>
      <c r="P29" s="25"/>
      <c r="Q29" s="25"/>
      <c r="R29" s="25"/>
      <c r="S29" s="25"/>
      <c r="T29" s="25"/>
      <c r="U29" s="25"/>
      <c r="V29" s="25"/>
      <c r="W29" s="25"/>
      <c r="X29" s="26"/>
      <c r="Y29" s="26"/>
      <c r="Z29" s="26"/>
      <c r="AA29" s="26"/>
      <c r="AB29" s="26"/>
      <c r="AC29" s="26"/>
      <c r="AD29" s="25"/>
      <c r="AE29" s="25"/>
      <c r="AF29" s="25"/>
      <c r="AG29" s="25"/>
      <c r="AH29" s="25"/>
      <c r="AI29" s="25"/>
      <c r="AJ29" s="25"/>
      <c r="AK29" s="26" t="n">
        <v>47</v>
      </c>
      <c r="AL29" s="26"/>
      <c r="AM29" s="26"/>
      <c r="AN29" s="26"/>
      <c r="AO29" s="26"/>
      <c r="AP29" s="26"/>
      <c r="AQ29" s="26"/>
      <c r="AR29" s="26"/>
      <c r="AS29" s="26" t="n">
        <v>2</v>
      </c>
      <c r="AT29" s="27"/>
      <c r="AU29" s="28"/>
      <c r="AV29" s="21" t="n">
        <f aca="false">SUM(D29:AT29)</f>
        <v>82</v>
      </c>
    </row>
    <row r="30" s="22" customFormat="true" ht="60" hidden="false" customHeight="true" outlineLevel="0" collapsed="false">
      <c r="A30" s="23" t="n">
        <v>41074</v>
      </c>
      <c r="B30" s="24" t="s">
        <v>68</v>
      </c>
      <c r="C30" s="16"/>
      <c r="D30" s="25"/>
      <c r="E30" s="25"/>
      <c r="F30" s="25" t="n">
        <v>5</v>
      </c>
      <c r="G30" s="25"/>
      <c r="H30" s="25"/>
      <c r="I30" s="26"/>
      <c r="J30" s="26" t="n">
        <v>1</v>
      </c>
      <c r="K30" s="26"/>
      <c r="L30" s="26"/>
      <c r="M30" s="26"/>
      <c r="N30" s="26"/>
      <c r="O30" s="25" t="n">
        <v>2</v>
      </c>
      <c r="P30" s="25"/>
      <c r="Q30" s="25"/>
      <c r="R30" s="25"/>
      <c r="S30" s="25"/>
      <c r="T30" s="25"/>
      <c r="U30" s="25"/>
      <c r="V30" s="25"/>
      <c r="W30" s="25"/>
      <c r="X30" s="26"/>
      <c r="Y30" s="26"/>
      <c r="Z30" s="26"/>
      <c r="AA30" s="26"/>
      <c r="AB30" s="26"/>
      <c r="AC30" s="26" t="n">
        <v>3</v>
      </c>
      <c r="AD30" s="25"/>
      <c r="AE30" s="25"/>
      <c r="AF30" s="25"/>
      <c r="AG30" s="25"/>
      <c r="AH30" s="25"/>
      <c r="AI30" s="25"/>
      <c r="AJ30" s="25"/>
      <c r="AK30" s="26" t="n">
        <v>7</v>
      </c>
      <c r="AL30" s="26"/>
      <c r="AM30" s="26"/>
      <c r="AN30" s="26"/>
      <c r="AO30" s="26"/>
      <c r="AP30" s="26"/>
      <c r="AQ30" s="26"/>
      <c r="AR30" s="26"/>
      <c r="AS30" s="26"/>
      <c r="AT30" s="27"/>
      <c r="AU30" s="28"/>
      <c r="AV30" s="21" t="n">
        <f aca="false">SUM(D30:AT30)</f>
        <v>18</v>
      </c>
    </row>
    <row r="31" s="22" customFormat="true" ht="60" hidden="false" customHeight="true" outlineLevel="0" collapsed="false">
      <c r="A31" s="23" t="n">
        <v>41075</v>
      </c>
      <c r="B31" s="24" t="s">
        <v>69</v>
      </c>
      <c r="C31" s="16"/>
      <c r="D31" s="25"/>
      <c r="E31" s="25"/>
      <c r="F31" s="25" t="n">
        <v>2</v>
      </c>
      <c r="G31" s="25"/>
      <c r="H31" s="25"/>
      <c r="I31" s="26"/>
      <c r="J31" s="26" t="n">
        <v>1</v>
      </c>
      <c r="K31" s="26"/>
      <c r="L31" s="26"/>
      <c r="M31" s="26"/>
      <c r="N31" s="26" t="n">
        <v>15</v>
      </c>
      <c r="O31" s="25" t="n">
        <v>1</v>
      </c>
      <c r="P31" s="25"/>
      <c r="Q31" s="25"/>
      <c r="R31" s="25"/>
      <c r="S31" s="25"/>
      <c r="T31" s="25" t="n">
        <v>2</v>
      </c>
      <c r="U31" s="25"/>
      <c r="V31" s="25"/>
      <c r="W31" s="25"/>
      <c r="X31" s="26"/>
      <c r="Y31" s="26" t="n">
        <v>1</v>
      </c>
      <c r="Z31" s="26"/>
      <c r="AA31" s="26"/>
      <c r="AB31" s="26"/>
      <c r="AC31" s="26"/>
      <c r="AD31" s="25"/>
      <c r="AE31" s="25"/>
      <c r="AF31" s="25"/>
      <c r="AG31" s="25"/>
      <c r="AH31" s="25"/>
      <c r="AI31" s="25"/>
      <c r="AJ31" s="25"/>
      <c r="AK31" s="26" t="n">
        <v>45</v>
      </c>
      <c r="AL31" s="26"/>
      <c r="AM31" s="26" t="n">
        <v>1</v>
      </c>
      <c r="AN31" s="26"/>
      <c r="AO31" s="26" t="n">
        <v>1</v>
      </c>
      <c r="AP31" s="26"/>
      <c r="AQ31" s="26"/>
      <c r="AR31" s="26"/>
      <c r="AS31" s="26" t="n">
        <v>1</v>
      </c>
      <c r="AT31" s="27"/>
      <c r="AU31" s="28"/>
      <c r="AV31" s="21" t="n">
        <f aca="false">SUM(D31:AT31)</f>
        <v>70</v>
      </c>
    </row>
    <row r="32" customFormat="false" ht="60" hidden="false" customHeight="true" outlineLevel="0" collapsed="false">
      <c r="A32" s="23" t="n">
        <v>41087</v>
      </c>
      <c r="B32" s="24" t="s">
        <v>70</v>
      </c>
      <c r="C32" s="16"/>
      <c r="D32" s="25" t="n">
        <v>1</v>
      </c>
      <c r="E32" s="25"/>
      <c r="F32" s="25"/>
      <c r="G32" s="25"/>
      <c r="H32" s="25"/>
      <c r="I32" s="26"/>
      <c r="J32" s="26"/>
      <c r="K32" s="26"/>
      <c r="L32" s="26"/>
      <c r="M32" s="26"/>
      <c r="N32" s="26" t="n">
        <v>4</v>
      </c>
      <c r="O32" s="25"/>
      <c r="P32" s="25"/>
      <c r="Q32" s="25"/>
      <c r="R32" s="25"/>
      <c r="S32" s="25"/>
      <c r="T32" s="25"/>
      <c r="U32" s="25"/>
      <c r="V32" s="25"/>
      <c r="W32" s="25"/>
      <c r="X32" s="26"/>
      <c r="Y32" s="26"/>
      <c r="Z32" s="26"/>
      <c r="AA32" s="26"/>
      <c r="AB32" s="26"/>
      <c r="AC32" s="26" t="n">
        <v>3</v>
      </c>
      <c r="AD32" s="25"/>
      <c r="AE32" s="25"/>
      <c r="AF32" s="25" t="n">
        <v>3</v>
      </c>
      <c r="AG32" s="25"/>
      <c r="AH32" s="25"/>
      <c r="AI32" s="25"/>
      <c r="AJ32" s="25"/>
      <c r="AK32" s="26" t="n">
        <v>5</v>
      </c>
      <c r="AL32" s="26"/>
      <c r="AM32" s="26"/>
      <c r="AN32" s="26"/>
      <c r="AO32" s="26"/>
      <c r="AP32" s="26"/>
      <c r="AQ32" s="26"/>
      <c r="AR32" s="26"/>
      <c r="AS32" s="26" t="n">
        <v>1</v>
      </c>
      <c r="AT32" s="27"/>
      <c r="AU32" s="28"/>
      <c r="AV32" s="21" t="n">
        <f aca="false">SUM(D32:AT32)</f>
        <v>17</v>
      </c>
    </row>
    <row r="33" customFormat="false" ht="60" hidden="false" customHeight="true" outlineLevel="0" collapsed="false">
      <c r="A33" s="23" t="n">
        <v>41088</v>
      </c>
      <c r="B33" s="24" t="s">
        <v>71</v>
      </c>
      <c r="C33" s="16"/>
      <c r="D33" s="25" t="n">
        <v>1</v>
      </c>
      <c r="E33" s="25"/>
      <c r="F33" s="25" t="n">
        <v>3</v>
      </c>
      <c r="G33" s="25"/>
      <c r="H33" s="25" t="n">
        <v>1</v>
      </c>
      <c r="I33" s="26" t="n">
        <v>1</v>
      </c>
      <c r="J33" s="26"/>
      <c r="K33" s="26"/>
      <c r="L33" s="26"/>
      <c r="M33" s="26"/>
      <c r="N33" s="26"/>
      <c r="O33" s="25"/>
      <c r="P33" s="25"/>
      <c r="Q33" s="25" t="n">
        <v>1</v>
      </c>
      <c r="R33" s="25"/>
      <c r="S33" s="25"/>
      <c r="T33" s="25"/>
      <c r="U33" s="25"/>
      <c r="V33" s="25"/>
      <c r="W33" s="25"/>
      <c r="X33" s="26" t="n">
        <v>3</v>
      </c>
      <c r="Y33" s="26"/>
      <c r="Z33" s="26"/>
      <c r="AA33" s="26"/>
      <c r="AB33" s="26"/>
      <c r="AC33" s="26"/>
      <c r="AD33" s="25"/>
      <c r="AE33" s="25"/>
      <c r="AF33" s="25"/>
      <c r="AG33" s="25"/>
      <c r="AH33" s="25"/>
      <c r="AI33" s="25" t="n">
        <v>1</v>
      </c>
      <c r="AJ33" s="25"/>
      <c r="AK33" s="26" t="n">
        <v>20</v>
      </c>
      <c r="AL33" s="26"/>
      <c r="AM33" s="26"/>
      <c r="AN33" s="26"/>
      <c r="AO33" s="26"/>
      <c r="AP33" s="26"/>
      <c r="AQ33" s="26"/>
      <c r="AR33" s="26"/>
      <c r="AS33" s="26" t="n">
        <v>1</v>
      </c>
      <c r="AT33" s="27"/>
      <c r="AU33" s="28"/>
      <c r="AV33" s="21" t="n">
        <f aca="false">SUM(D33:AT33)</f>
        <v>32</v>
      </c>
    </row>
    <row r="34" customFormat="false" ht="60" hidden="false" customHeight="true" outlineLevel="0" collapsed="false">
      <c r="A34" s="23" t="n">
        <v>41095</v>
      </c>
      <c r="B34" s="24" t="s">
        <v>57</v>
      </c>
      <c r="C34" s="16"/>
      <c r="D34" s="25" t="n">
        <v>1</v>
      </c>
      <c r="E34" s="25"/>
      <c r="F34" s="25" t="n">
        <v>14</v>
      </c>
      <c r="G34" s="25"/>
      <c r="H34" s="25"/>
      <c r="I34" s="26"/>
      <c r="J34" s="26"/>
      <c r="K34" s="26" t="n">
        <v>11</v>
      </c>
      <c r="L34" s="26"/>
      <c r="M34" s="26"/>
      <c r="N34" s="26"/>
      <c r="O34" s="25"/>
      <c r="P34" s="25"/>
      <c r="Q34" s="25"/>
      <c r="R34" s="25"/>
      <c r="S34" s="25"/>
      <c r="T34" s="25"/>
      <c r="U34" s="25"/>
      <c r="V34" s="25"/>
      <c r="W34" s="25"/>
      <c r="X34" s="26"/>
      <c r="Y34" s="26"/>
      <c r="Z34" s="26"/>
      <c r="AA34" s="26"/>
      <c r="AB34" s="26"/>
      <c r="AC34" s="26"/>
      <c r="AD34" s="25"/>
      <c r="AE34" s="25"/>
      <c r="AF34" s="25"/>
      <c r="AG34" s="25"/>
      <c r="AH34" s="25"/>
      <c r="AI34" s="25"/>
      <c r="AJ34" s="25"/>
      <c r="AK34" s="26" t="n">
        <v>4</v>
      </c>
      <c r="AL34" s="26"/>
      <c r="AM34" s="26"/>
      <c r="AN34" s="26"/>
      <c r="AO34" s="26"/>
      <c r="AP34" s="26"/>
      <c r="AQ34" s="26"/>
      <c r="AR34" s="26"/>
      <c r="AS34" s="26" t="n">
        <v>30</v>
      </c>
      <c r="AT34" s="27"/>
      <c r="AU34" s="28"/>
      <c r="AV34" s="21" t="n">
        <f aca="false">SUM(D34:AT34)</f>
        <v>60</v>
      </c>
    </row>
    <row r="35" customFormat="false" ht="60" hidden="false" customHeight="true" outlineLevel="0" collapsed="false">
      <c r="A35" s="23" t="n">
        <v>41111</v>
      </c>
      <c r="B35" s="24" t="s">
        <v>72</v>
      </c>
      <c r="C35" s="16"/>
      <c r="D35" s="25"/>
      <c r="E35" s="25"/>
      <c r="F35" s="25"/>
      <c r="G35" s="25"/>
      <c r="H35" s="25"/>
      <c r="I35" s="26" t="n">
        <v>25</v>
      </c>
      <c r="J35" s="26"/>
      <c r="K35" s="26" t="n">
        <v>1</v>
      </c>
      <c r="L35" s="26"/>
      <c r="M35" s="26"/>
      <c r="N35" s="26" t="n">
        <v>3</v>
      </c>
      <c r="O35" s="25" t="n">
        <v>3</v>
      </c>
      <c r="P35" s="25"/>
      <c r="Q35" s="25" t="n">
        <v>1</v>
      </c>
      <c r="R35" s="25"/>
      <c r="S35" s="25"/>
      <c r="T35" s="25"/>
      <c r="U35" s="25"/>
      <c r="V35" s="25"/>
      <c r="W35" s="25"/>
      <c r="X35" s="26"/>
      <c r="Y35" s="26"/>
      <c r="Z35" s="26"/>
      <c r="AA35" s="26"/>
      <c r="AB35" s="26"/>
      <c r="AC35" s="26" t="n">
        <v>3</v>
      </c>
      <c r="AD35" s="25"/>
      <c r="AE35" s="25" t="n">
        <v>4</v>
      </c>
      <c r="AF35" s="25"/>
      <c r="AG35" s="25"/>
      <c r="AH35" s="25"/>
      <c r="AI35" s="25" t="n">
        <v>2</v>
      </c>
      <c r="AJ35" s="25"/>
      <c r="AK35" s="26" t="n">
        <v>23</v>
      </c>
      <c r="AL35" s="26"/>
      <c r="AM35" s="26"/>
      <c r="AN35" s="26"/>
      <c r="AO35" s="26" t="n">
        <v>34</v>
      </c>
      <c r="AP35" s="26"/>
      <c r="AQ35" s="26"/>
      <c r="AR35" s="26"/>
      <c r="AS35" s="26"/>
      <c r="AT35" s="27"/>
      <c r="AU35" s="28"/>
      <c r="AV35" s="21" t="n">
        <f aca="false">SUM(D35:AT35)</f>
        <v>99</v>
      </c>
    </row>
    <row r="36" customFormat="false" ht="60" hidden="false" customHeight="true" outlineLevel="0" collapsed="false">
      <c r="A36" s="23" t="n">
        <v>41117</v>
      </c>
      <c r="B36" s="24" t="s">
        <v>73</v>
      </c>
      <c r="C36" s="16"/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6" t="n">
        <v>3</v>
      </c>
      <c r="O36" s="25"/>
      <c r="P36" s="25"/>
      <c r="Q36" s="25" t="n">
        <v>1</v>
      </c>
      <c r="R36" s="25"/>
      <c r="S36" s="25"/>
      <c r="T36" s="25"/>
      <c r="U36" s="25"/>
      <c r="V36" s="25"/>
      <c r="W36" s="25"/>
      <c r="X36" s="26"/>
      <c r="Y36" s="26"/>
      <c r="Z36" s="26"/>
      <c r="AA36" s="26"/>
      <c r="AB36" s="26"/>
      <c r="AC36" s="26" t="n">
        <v>4</v>
      </c>
      <c r="AD36" s="25"/>
      <c r="AE36" s="25"/>
      <c r="AF36" s="25" t="n">
        <v>1</v>
      </c>
      <c r="AG36" s="25" t="n">
        <v>1</v>
      </c>
      <c r="AH36" s="25"/>
      <c r="AI36" s="25" t="n">
        <v>2</v>
      </c>
      <c r="AJ36" s="25"/>
      <c r="AK36" s="26" t="n">
        <v>35</v>
      </c>
      <c r="AL36" s="26"/>
      <c r="AM36" s="26"/>
      <c r="AN36" s="26"/>
      <c r="AO36" s="26" t="n">
        <v>12</v>
      </c>
      <c r="AP36" s="26"/>
      <c r="AQ36" s="26"/>
      <c r="AR36" s="26"/>
      <c r="AS36" s="26"/>
      <c r="AT36" s="27"/>
      <c r="AU36" s="28"/>
      <c r="AV36" s="21" t="n">
        <f aca="false">SUM(D36:AT36)</f>
        <v>59</v>
      </c>
    </row>
    <row r="37" customFormat="false" ht="60" hidden="false" customHeight="true" outlineLevel="0" collapsed="false">
      <c r="A37" s="23" t="n">
        <v>41119</v>
      </c>
      <c r="B37" s="24" t="s">
        <v>74</v>
      </c>
      <c r="C37" s="16"/>
      <c r="D37" s="25" t="n">
        <v>2</v>
      </c>
      <c r="E37" s="25"/>
      <c r="F37" s="25"/>
      <c r="G37" s="25"/>
      <c r="H37" s="25"/>
      <c r="I37" s="26" t="n">
        <v>20</v>
      </c>
      <c r="J37" s="26"/>
      <c r="K37" s="26" t="n">
        <v>2</v>
      </c>
      <c r="L37" s="26"/>
      <c r="M37" s="26"/>
      <c r="N37" s="26" t="n">
        <v>5</v>
      </c>
      <c r="O37" s="25"/>
      <c r="P37" s="25"/>
      <c r="Q37" s="25"/>
      <c r="R37" s="25"/>
      <c r="S37" s="25"/>
      <c r="T37" s="25" t="n">
        <v>1</v>
      </c>
      <c r="U37" s="25"/>
      <c r="V37" s="25"/>
      <c r="W37" s="25"/>
      <c r="X37" s="26"/>
      <c r="Y37" s="26"/>
      <c r="Z37" s="26"/>
      <c r="AA37" s="26"/>
      <c r="AB37" s="26"/>
      <c r="AC37" s="26"/>
      <c r="AD37" s="25"/>
      <c r="AE37" s="25" t="n">
        <v>2</v>
      </c>
      <c r="AF37" s="25"/>
      <c r="AG37" s="25"/>
      <c r="AH37" s="25"/>
      <c r="AI37" s="25"/>
      <c r="AJ37" s="25"/>
      <c r="AK37" s="26" t="n">
        <v>15</v>
      </c>
      <c r="AL37" s="26"/>
      <c r="AM37" s="26"/>
      <c r="AN37" s="26"/>
      <c r="AO37" s="26" t="n">
        <v>17</v>
      </c>
      <c r="AP37" s="26"/>
      <c r="AQ37" s="26"/>
      <c r="AR37" s="26"/>
      <c r="AS37" s="26"/>
      <c r="AT37" s="27"/>
      <c r="AU37" s="28"/>
      <c r="AV37" s="21" t="n">
        <f aca="false">SUM(D37:AT37)</f>
        <v>64</v>
      </c>
    </row>
    <row r="38" customFormat="false" ht="60" hidden="false" customHeight="true" outlineLevel="0" collapsed="false">
      <c r="A38" s="23" t="n">
        <v>41123</v>
      </c>
      <c r="B38" s="24" t="s">
        <v>75</v>
      </c>
      <c r="C38" s="16"/>
      <c r="D38" s="25"/>
      <c r="E38" s="25"/>
      <c r="F38" s="25"/>
      <c r="G38" s="25"/>
      <c r="H38" s="25"/>
      <c r="I38" s="26" t="n">
        <v>13</v>
      </c>
      <c r="J38" s="26"/>
      <c r="K38" s="26" t="n">
        <v>2</v>
      </c>
      <c r="L38" s="26"/>
      <c r="M38" s="26"/>
      <c r="N38" s="26"/>
      <c r="O38" s="25"/>
      <c r="P38" s="25"/>
      <c r="Q38" s="25"/>
      <c r="R38" s="25"/>
      <c r="S38" s="25"/>
      <c r="T38" s="25"/>
      <c r="U38" s="25"/>
      <c r="V38" s="25"/>
      <c r="W38" s="25"/>
      <c r="X38" s="26"/>
      <c r="Y38" s="26"/>
      <c r="Z38" s="26"/>
      <c r="AA38" s="26"/>
      <c r="AB38" s="26"/>
      <c r="AC38" s="26"/>
      <c r="AD38" s="25"/>
      <c r="AE38" s="25"/>
      <c r="AF38" s="25"/>
      <c r="AG38" s="25"/>
      <c r="AH38" s="25"/>
      <c r="AI38" s="25"/>
      <c r="AJ38" s="25"/>
      <c r="AK38" s="26" t="n">
        <v>1</v>
      </c>
      <c r="AL38" s="26"/>
      <c r="AM38" s="26"/>
      <c r="AN38" s="26"/>
      <c r="AO38" s="26"/>
      <c r="AP38" s="26"/>
      <c r="AQ38" s="26"/>
      <c r="AR38" s="26"/>
      <c r="AS38" s="26"/>
      <c r="AT38" s="27"/>
      <c r="AU38" s="28"/>
      <c r="AV38" s="21" t="n">
        <f aca="false">SUM(D38:AT38)</f>
        <v>16</v>
      </c>
    </row>
    <row r="39" customFormat="false" ht="60" hidden="false" customHeight="true" outlineLevel="0" collapsed="false">
      <c r="A39" s="23" t="n">
        <v>41129</v>
      </c>
      <c r="B39" s="24" t="s">
        <v>76</v>
      </c>
      <c r="C39" s="16"/>
      <c r="D39" s="25"/>
      <c r="E39" s="25"/>
      <c r="F39" s="25"/>
      <c r="G39" s="25"/>
      <c r="H39" s="25"/>
      <c r="I39" s="26" t="n">
        <v>33</v>
      </c>
      <c r="J39" s="26"/>
      <c r="K39" s="26"/>
      <c r="L39" s="26"/>
      <c r="M39" s="26"/>
      <c r="N39" s="26" t="n">
        <v>2</v>
      </c>
      <c r="O39" s="25" t="n">
        <v>1</v>
      </c>
      <c r="P39" s="25"/>
      <c r="Q39" s="25" t="n">
        <v>4</v>
      </c>
      <c r="R39" s="25"/>
      <c r="S39" s="25"/>
      <c r="T39" s="25"/>
      <c r="U39" s="25"/>
      <c r="V39" s="25"/>
      <c r="W39" s="25"/>
      <c r="X39" s="26"/>
      <c r="Y39" s="26"/>
      <c r="Z39" s="26"/>
      <c r="AA39" s="26"/>
      <c r="AB39" s="26"/>
      <c r="AC39" s="26" t="n">
        <v>8</v>
      </c>
      <c r="AD39" s="25"/>
      <c r="AE39" s="25"/>
      <c r="AF39" s="25"/>
      <c r="AG39" s="25"/>
      <c r="AH39" s="25"/>
      <c r="AI39" s="25"/>
      <c r="AJ39" s="25"/>
      <c r="AK39" s="26" t="n">
        <v>7</v>
      </c>
      <c r="AL39" s="26"/>
      <c r="AM39" s="26"/>
      <c r="AN39" s="26"/>
      <c r="AO39" s="26" t="n">
        <v>3</v>
      </c>
      <c r="AP39" s="26"/>
      <c r="AQ39" s="26"/>
      <c r="AR39" s="26"/>
      <c r="AS39" s="26"/>
      <c r="AT39" s="27"/>
      <c r="AU39" s="28"/>
      <c r="AV39" s="21" t="n">
        <f aca="false">SUM(D39:AT39)</f>
        <v>58</v>
      </c>
    </row>
    <row r="40" customFormat="false" ht="60" hidden="false" customHeight="true" outlineLevel="0" collapsed="false">
      <c r="A40" s="23" t="n">
        <v>41130</v>
      </c>
      <c r="B40" s="24" t="s">
        <v>77</v>
      </c>
      <c r="C40" s="16"/>
      <c r="D40" s="25"/>
      <c r="E40" s="25"/>
      <c r="F40" s="25"/>
      <c r="G40" s="25"/>
      <c r="H40" s="25"/>
      <c r="I40" s="26" t="n">
        <v>25</v>
      </c>
      <c r="J40" s="26"/>
      <c r="K40" s="26"/>
      <c r="L40" s="26"/>
      <c r="M40" s="26"/>
      <c r="N40" s="26" t="n">
        <v>1</v>
      </c>
      <c r="O40" s="25"/>
      <c r="P40" s="25"/>
      <c r="Q40" s="25" t="n">
        <v>10</v>
      </c>
      <c r="R40" s="25"/>
      <c r="S40" s="25"/>
      <c r="T40" s="25"/>
      <c r="U40" s="25"/>
      <c r="V40" s="25"/>
      <c r="W40" s="25"/>
      <c r="X40" s="26"/>
      <c r="Y40" s="26"/>
      <c r="Z40" s="26"/>
      <c r="AA40" s="26"/>
      <c r="AB40" s="26"/>
      <c r="AC40" s="26"/>
      <c r="AD40" s="25"/>
      <c r="AE40" s="25"/>
      <c r="AF40" s="25"/>
      <c r="AG40" s="25"/>
      <c r="AH40" s="25"/>
      <c r="AI40" s="25"/>
      <c r="AJ40" s="25"/>
      <c r="AK40" s="26"/>
      <c r="AL40" s="26"/>
      <c r="AM40" s="26"/>
      <c r="AN40" s="26"/>
      <c r="AO40" s="26" t="n">
        <v>1</v>
      </c>
      <c r="AP40" s="26"/>
      <c r="AQ40" s="26"/>
      <c r="AR40" s="26"/>
      <c r="AS40" s="26"/>
      <c r="AT40" s="27"/>
      <c r="AU40" s="28"/>
      <c r="AV40" s="21" t="n">
        <f aca="false">SUM(D40:AT40)</f>
        <v>37</v>
      </c>
    </row>
    <row r="41" customFormat="false" ht="60" hidden="false" customHeight="true" outlineLevel="0" collapsed="false">
      <c r="A41" s="23" t="n">
        <v>41134</v>
      </c>
      <c r="B41" s="24" t="s">
        <v>78</v>
      </c>
      <c r="C41" s="16"/>
      <c r="D41" s="25" t="n">
        <v>4</v>
      </c>
      <c r="E41" s="25"/>
      <c r="F41" s="25"/>
      <c r="G41" s="25"/>
      <c r="H41" s="25"/>
      <c r="I41" s="26" t="n">
        <v>1</v>
      </c>
      <c r="J41" s="26"/>
      <c r="K41" s="26"/>
      <c r="L41" s="26"/>
      <c r="M41" s="26"/>
      <c r="N41" s="26" t="n">
        <v>11</v>
      </c>
      <c r="O41" s="25"/>
      <c r="P41" s="25"/>
      <c r="Q41" s="25" t="n">
        <v>3</v>
      </c>
      <c r="R41" s="25"/>
      <c r="S41" s="25"/>
      <c r="T41" s="25"/>
      <c r="U41" s="25"/>
      <c r="V41" s="25"/>
      <c r="W41" s="25"/>
      <c r="X41" s="26"/>
      <c r="Y41" s="26"/>
      <c r="Z41" s="26"/>
      <c r="AA41" s="26"/>
      <c r="AB41" s="26"/>
      <c r="AC41" s="26" t="n">
        <v>2</v>
      </c>
      <c r="AD41" s="25"/>
      <c r="AE41" s="25"/>
      <c r="AF41" s="25" t="n">
        <v>1</v>
      </c>
      <c r="AG41" s="25"/>
      <c r="AH41" s="25"/>
      <c r="AI41" s="25"/>
      <c r="AJ41" s="25"/>
      <c r="AK41" s="26" t="n">
        <v>12</v>
      </c>
      <c r="AL41" s="26"/>
      <c r="AM41" s="26" t="n">
        <v>1</v>
      </c>
      <c r="AN41" s="26"/>
      <c r="AO41" s="26" t="n">
        <v>4</v>
      </c>
      <c r="AP41" s="26"/>
      <c r="AQ41" s="26"/>
      <c r="AR41" s="26"/>
      <c r="AS41" s="26"/>
      <c r="AT41" s="27"/>
      <c r="AU41" s="28"/>
      <c r="AV41" s="21" t="n">
        <f aca="false">SUM(D41:AT41)</f>
        <v>39</v>
      </c>
    </row>
    <row r="42" customFormat="false" ht="60" hidden="false" customHeight="true" outlineLevel="0" collapsed="false">
      <c r="A42" s="23" t="n">
        <v>41135</v>
      </c>
      <c r="B42" s="24" t="s">
        <v>79</v>
      </c>
      <c r="C42" s="16"/>
      <c r="D42" s="25" t="n">
        <v>1</v>
      </c>
      <c r="E42" s="25"/>
      <c r="F42" s="25" t="n">
        <v>2</v>
      </c>
      <c r="G42" s="25"/>
      <c r="H42" s="25"/>
      <c r="I42" s="26" t="n">
        <v>8</v>
      </c>
      <c r="J42" s="26"/>
      <c r="K42" s="26" t="n">
        <v>4</v>
      </c>
      <c r="L42" s="26"/>
      <c r="M42" s="26"/>
      <c r="N42" s="26" t="n">
        <v>17</v>
      </c>
      <c r="O42" s="25"/>
      <c r="P42" s="25"/>
      <c r="Q42" s="25"/>
      <c r="R42" s="25"/>
      <c r="S42" s="25"/>
      <c r="T42" s="25"/>
      <c r="U42" s="25"/>
      <c r="V42" s="25"/>
      <c r="W42" s="25"/>
      <c r="X42" s="26"/>
      <c r="Y42" s="26" t="n">
        <v>1</v>
      </c>
      <c r="Z42" s="26"/>
      <c r="AA42" s="26"/>
      <c r="AB42" s="26"/>
      <c r="AC42" s="26"/>
      <c r="AD42" s="25"/>
      <c r="AE42" s="25"/>
      <c r="AF42" s="25"/>
      <c r="AG42" s="25"/>
      <c r="AH42" s="25"/>
      <c r="AI42" s="25" t="n">
        <v>1</v>
      </c>
      <c r="AJ42" s="25"/>
      <c r="AK42" s="26" t="n">
        <v>19</v>
      </c>
      <c r="AL42" s="26"/>
      <c r="AM42" s="26"/>
      <c r="AN42" s="26"/>
      <c r="AO42" s="26" t="n">
        <v>6</v>
      </c>
      <c r="AP42" s="26"/>
      <c r="AQ42" s="26"/>
      <c r="AR42" s="26"/>
      <c r="AS42" s="26" t="n">
        <v>1</v>
      </c>
      <c r="AT42" s="27"/>
      <c r="AU42" s="28"/>
      <c r="AV42" s="21" t="n">
        <f aca="false">SUM(D42:AT42)</f>
        <v>60</v>
      </c>
    </row>
    <row r="43" customFormat="false" ht="60" hidden="false" customHeight="true" outlineLevel="0" collapsed="false">
      <c r="A43" s="23" t="n">
        <v>41141</v>
      </c>
      <c r="B43" s="24" t="s">
        <v>80</v>
      </c>
      <c r="C43" s="16"/>
      <c r="D43" s="25"/>
      <c r="E43" s="25"/>
      <c r="F43" s="25"/>
      <c r="G43" s="25"/>
      <c r="H43" s="25"/>
      <c r="I43" s="26" t="n">
        <v>13</v>
      </c>
      <c r="J43" s="26"/>
      <c r="K43" s="26" t="n">
        <v>1</v>
      </c>
      <c r="L43" s="26"/>
      <c r="M43" s="26"/>
      <c r="N43" s="26" t="n">
        <v>2</v>
      </c>
      <c r="O43" s="25"/>
      <c r="P43" s="25"/>
      <c r="Q43" s="25" t="n">
        <v>9</v>
      </c>
      <c r="R43" s="25"/>
      <c r="S43" s="25"/>
      <c r="T43" s="25"/>
      <c r="U43" s="25"/>
      <c r="V43" s="25"/>
      <c r="W43" s="25"/>
      <c r="X43" s="26"/>
      <c r="Y43" s="26"/>
      <c r="Z43" s="26"/>
      <c r="AA43" s="26"/>
      <c r="AB43" s="26"/>
      <c r="AC43" s="26" t="n">
        <v>3</v>
      </c>
      <c r="AD43" s="25"/>
      <c r="AE43" s="25"/>
      <c r="AF43" s="25"/>
      <c r="AG43" s="25"/>
      <c r="AH43" s="25"/>
      <c r="AI43" s="25"/>
      <c r="AJ43" s="25"/>
      <c r="AK43" s="26"/>
      <c r="AL43" s="26"/>
      <c r="AM43" s="26"/>
      <c r="AN43" s="26"/>
      <c r="AO43" s="26" t="n">
        <v>3</v>
      </c>
      <c r="AP43" s="26"/>
      <c r="AQ43" s="26"/>
      <c r="AR43" s="26"/>
      <c r="AS43" s="26"/>
      <c r="AT43" s="27"/>
      <c r="AU43" s="28"/>
      <c r="AV43" s="21" t="n">
        <f aca="false">SUM(D43:AT43)</f>
        <v>31</v>
      </c>
    </row>
    <row r="44" customFormat="false" ht="60" hidden="false" customHeight="true" outlineLevel="0" collapsed="false">
      <c r="A44" s="23" t="n">
        <v>41143</v>
      </c>
      <c r="B44" s="24" t="s">
        <v>81</v>
      </c>
      <c r="C44" s="16"/>
      <c r="D44" s="25" t="n">
        <v>4</v>
      </c>
      <c r="E44" s="25"/>
      <c r="F44" s="25"/>
      <c r="G44" s="25"/>
      <c r="H44" s="25"/>
      <c r="I44" s="26" t="n">
        <v>16</v>
      </c>
      <c r="J44" s="26"/>
      <c r="K44" s="26" t="n">
        <v>1</v>
      </c>
      <c r="L44" s="26"/>
      <c r="M44" s="26"/>
      <c r="N44" s="26" t="n">
        <v>11</v>
      </c>
      <c r="O44" s="25"/>
      <c r="P44" s="25"/>
      <c r="Q44" s="25" t="n">
        <v>2</v>
      </c>
      <c r="R44" s="25"/>
      <c r="S44" s="25"/>
      <c r="T44" s="25" t="n">
        <v>1</v>
      </c>
      <c r="U44" s="25"/>
      <c r="V44" s="25"/>
      <c r="W44" s="25"/>
      <c r="X44" s="26"/>
      <c r="Y44" s="26"/>
      <c r="Z44" s="26"/>
      <c r="AA44" s="26"/>
      <c r="AB44" s="26"/>
      <c r="AC44" s="26"/>
      <c r="AD44" s="25"/>
      <c r="AE44" s="25"/>
      <c r="AF44" s="25"/>
      <c r="AG44" s="25" t="n">
        <v>1</v>
      </c>
      <c r="AH44" s="25" t="n">
        <v>2</v>
      </c>
      <c r="AI44" s="25" t="n">
        <v>2</v>
      </c>
      <c r="AJ44" s="25"/>
      <c r="AK44" s="26" t="n">
        <v>3</v>
      </c>
      <c r="AL44" s="26"/>
      <c r="AM44" s="26"/>
      <c r="AN44" s="26"/>
      <c r="AO44" s="26" t="n">
        <v>13</v>
      </c>
      <c r="AP44" s="26"/>
      <c r="AQ44" s="26"/>
      <c r="AR44" s="26"/>
      <c r="AS44" s="26"/>
      <c r="AT44" s="27"/>
      <c r="AU44" s="28"/>
      <c r="AV44" s="21" t="n">
        <f aca="false">SUM(D44:AT44)</f>
        <v>56</v>
      </c>
    </row>
    <row r="45" customFormat="false" ht="60" hidden="false" customHeight="true" outlineLevel="0" collapsed="false">
      <c r="A45" s="23" t="n">
        <v>41144</v>
      </c>
      <c r="B45" s="24" t="s">
        <v>82</v>
      </c>
      <c r="C45" s="16"/>
      <c r="D45" s="25"/>
      <c r="E45" s="25"/>
      <c r="F45" s="25"/>
      <c r="G45" s="25"/>
      <c r="H45" s="25"/>
      <c r="I45" s="26" t="n">
        <v>90</v>
      </c>
      <c r="J45" s="26"/>
      <c r="K45" s="26" t="n">
        <v>16</v>
      </c>
      <c r="L45" s="26"/>
      <c r="M45" s="26"/>
      <c r="N45" s="26"/>
      <c r="O45" s="25"/>
      <c r="P45" s="25"/>
      <c r="Q45" s="25" t="n">
        <v>2</v>
      </c>
      <c r="R45" s="25"/>
      <c r="S45" s="25"/>
      <c r="T45" s="25"/>
      <c r="U45" s="25"/>
      <c r="V45" s="25"/>
      <c r="W45" s="25"/>
      <c r="X45" s="26"/>
      <c r="Y45" s="26"/>
      <c r="Z45" s="26"/>
      <c r="AA45" s="26"/>
      <c r="AB45" s="26"/>
      <c r="AC45" s="26"/>
      <c r="AD45" s="25"/>
      <c r="AE45" s="25"/>
      <c r="AF45" s="25"/>
      <c r="AG45" s="25"/>
      <c r="AH45" s="25"/>
      <c r="AI45" s="25"/>
      <c r="AJ45" s="25"/>
      <c r="AK45" s="26"/>
      <c r="AL45" s="26"/>
      <c r="AM45" s="26"/>
      <c r="AN45" s="26"/>
      <c r="AO45" s="26"/>
      <c r="AP45" s="26"/>
      <c r="AQ45" s="26"/>
      <c r="AR45" s="26"/>
      <c r="AS45" s="26"/>
      <c r="AT45" s="27"/>
      <c r="AU45" s="28"/>
      <c r="AV45" s="21" t="n">
        <f aca="false">SUM(D45:AT45)</f>
        <v>108</v>
      </c>
    </row>
    <row r="46" customFormat="false" ht="60" hidden="false" customHeight="true" outlineLevel="0" collapsed="false">
      <c r="A46" s="23" t="n">
        <v>41164</v>
      </c>
      <c r="B46" s="24" t="s">
        <v>83</v>
      </c>
      <c r="C46" s="16"/>
      <c r="D46" s="25"/>
      <c r="E46" s="25"/>
      <c r="F46" s="25"/>
      <c r="G46" s="25"/>
      <c r="H46" s="25"/>
      <c r="I46" s="26"/>
      <c r="J46" s="26"/>
      <c r="K46" s="26"/>
      <c r="L46" s="26"/>
      <c r="M46" s="26"/>
      <c r="N46" s="26" t="n">
        <v>8</v>
      </c>
      <c r="O46" s="25"/>
      <c r="P46" s="25"/>
      <c r="Q46" s="25" t="n">
        <v>9</v>
      </c>
      <c r="R46" s="25"/>
      <c r="S46" s="25"/>
      <c r="T46" s="25"/>
      <c r="U46" s="25"/>
      <c r="V46" s="25"/>
      <c r="W46" s="25"/>
      <c r="X46" s="26"/>
      <c r="Y46" s="26"/>
      <c r="Z46" s="26"/>
      <c r="AA46" s="26"/>
      <c r="AB46" s="26"/>
      <c r="AC46" s="26"/>
      <c r="AD46" s="25"/>
      <c r="AE46" s="25"/>
      <c r="AF46" s="25"/>
      <c r="AG46" s="25" t="n">
        <v>1</v>
      </c>
      <c r="AH46" s="25"/>
      <c r="AI46" s="25"/>
      <c r="AJ46" s="25"/>
      <c r="AK46" s="26" t="n">
        <v>2</v>
      </c>
      <c r="AL46" s="26"/>
      <c r="AM46" s="26" t="n">
        <v>4</v>
      </c>
      <c r="AN46" s="26"/>
      <c r="AO46" s="26" t="n">
        <v>5</v>
      </c>
      <c r="AP46" s="26"/>
      <c r="AQ46" s="26"/>
      <c r="AR46" s="26"/>
      <c r="AS46" s="26" t="n">
        <v>1</v>
      </c>
      <c r="AT46" s="27"/>
      <c r="AU46" s="28"/>
      <c r="AV46" s="21" t="n">
        <f aca="false">SUM(D46:AT46)</f>
        <v>30</v>
      </c>
    </row>
    <row r="47" customFormat="false" ht="60" hidden="false" customHeight="true" outlineLevel="0" collapsed="false">
      <c r="A47" s="23" t="n">
        <v>41165</v>
      </c>
      <c r="B47" s="24" t="s">
        <v>57</v>
      </c>
      <c r="C47" s="16"/>
      <c r="D47" s="25"/>
      <c r="E47" s="25"/>
      <c r="F47" s="25"/>
      <c r="G47" s="25"/>
      <c r="H47" s="25"/>
      <c r="I47" s="26" t="n">
        <v>6</v>
      </c>
      <c r="J47" s="26"/>
      <c r="K47" s="26"/>
      <c r="M47" s="26"/>
      <c r="N47" s="26" t="n">
        <v>8</v>
      </c>
      <c r="O47" s="25"/>
      <c r="P47" s="25"/>
      <c r="Q47" s="25" t="n">
        <v>2</v>
      </c>
      <c r="R47" s="25"/>
      <c r="S47" s="25"/>
      <c r="T47" s="25"/>
      <c r="U47" s="25"/>
      <c r="V47" s="25"/>
      <c r="W47" s="25"/>
      <c r="X47" s="26"/>
      <c r="Y47" s="26"/>
      <c r="Z47" s="26"/>
      <c r="AA47" s="26"/>
      <c r="AB47" s="26"/>
      <c r="AC47" s="26" t="n">
        <v>2</v>
      </c>
      <c r="AD47" s="25"/>
      <c r="AE47" s="25"/>
      <c r="AF47" s="25"/>
      <c r="AG47" s="25"/>
      <c r="AH47" s="25"/>
      <c r="AI47" s="25"/>
      <c r="AJ47" s="25"/>
      <c r="AK47" s="26" t="n">
        <v>8</v>
      </c>
      <c r="AL47" s="26"/>
      <c r="AM47" s="26"/>
      <c r="AN47" s="26"/>
      <c r="AO47" s="26" t="n">
        <v>5</v>
      </c>
      <c r="AP47" s="26"/>
      <c r="AQ47" s="26"/>
      <c r="AR47" s="26"/>
      <c r="AS47" s="26" t="n">
        <v>1</v>
      </c>
      <c r="AT47" s="27"/>
      <c r="AU47" s="28"/>
      <c r="AV47" s="21" t="n">
        <f aca="false">SUM(D47:AT47)</f>
        <v>32</v>
      </c>
    </row>
    <row r="48" customFormat="false" ht="60" hidden="false" customHeight="true" outlineLevel="0" collapsed="false">
      <c r="A48" s="23" t="n">
        <v>41166</v>
      </c>
      <c r="B48" s="24" t="s">
        <v>84</v>
      </c>
      <c r="C48" s="16"/>
      <c r="D48" s="25"/>
      <c r="E48" s="25"/>
      <c r="F48" s="25"/>
      <c r="G48" s="25"/>
      <c r="H48" s="25"/>
      <c r="I48" s="26"/>
      <c r="J48" s="26"/>
      <c r="K48" s="26" t="n">
        <v>15</v>
      </c>
      <c r="L48" s="26"/>
      <c r="M48" s="26"/>
      <c r="N48" s="26" t="n">
        <v>1</v>
      </c>
      <c r="O48" s="25"/>
      <c r="P48" s="25"/>
      <c r="Q48" s="25" t="n">
        <v>48</v>
      </c>
      <c r="R48" s="25"/>
      <c r="S48" s="25"/>
      <c r="T48" s="25"/>
      <c r="U48" s="25"/>
      <c r="V48" s="25"/>
      <c r="W48" s="25"/>
      <c r="X48" s="26"/>
      <c r="Y48" s="26"/>
      <c r="Z48" s="26"/>
      <c r="AA48" s="26"/>
      <c r="AB48" s="26"/>
      <c r="AC48" s="26"/>
      <c r="AD48" s="25"/>
      <c r="AE48" s="25"/>
      <c r="AF48" s="25"/>
      <c r="AG48" s="25"/>
      <c r="AH48" s="25"/>
      <c r="AI48" s="25"/>
      <c r="AJ48" s="25"/>
      <c r="AK48" s="26" t="n">
        <v>10</v>
      </c>
      <c r="AL48" s="26"/>
      <c r="AM48" s="26"/>
      <c r="AN48" s="26"/>
      <c r="AO48" s="26"/>
      <c r="AP48" s="26"/>
      <c r="AQ48" s="26"/>
      <c r="AR48" s="26"/>
      <c r="AS48" s="26"/>
      <c r="AT48" s="27"/>
      <c r="AU48" s="28"/>
      <c r="AV48" s="21" t="n">
        <f aca="false">SUM(D48:AT48)</f>
        <v>74</v>
      </c>
    </row>
    <row r="49" customFormat="false" ht="60" hidden="false" customHeight="true" outlineLevel="0" collapsed="false">
      <c r="A49" s="30" t="n">
        <v>41175</v>
      </c>
      <c r="B49" s="31" t="s">
        <v>85</v>
      </c>
      <c r="C49" s="32"/>
      <c r="D49" s="33" t="n">
        <v>2</v>
      </c>
      <c r="E49" s="33"/>
      <c r="F49" s="33"/>
      <c r="G49" s="33" t="n">
        <v>1</v>
      </c>
      <c r="H49" s="33"/>
      <c r="I49" s="34" t="n">
        <v>4</v>
      </c>
      <c r="J49" s="34"/>
      <c r="K49" s="34"/>
      <c r="L49" s="34"/>
      <c r="M49" s="34"/>
      <c r="N49" s="34" t="n">
        <v>10</v>
      </c>
      <c r="O49" s="33"/>
      <c r="P49" s="33"/>
      <c r="Q49" s="33" t="n">
        <v>3</v>
      </c>
      <c r="R49" s="33"/>
      <c r="S49" s="33"/>
      <c r="T49" s="33"/>
      <c r="U49" s="33"/>
      <c r="V49" s="33"/>
      <c r="W49" s="33"/>
      <c r="X49" s="34"/>
      <c r="Y49" s="34"/>
      <c r="Z49" s="34"/>
      <c r="AA49" s="34"/>
      <c r="AB49" s="34"/>
      <c r="AC49" s="34" t="n">
        <v>3</v>
      </c>
      <c r="AD49" s="33"/>
      <c r="AE49" s="33"/>
      <c r="AF49" s="33"/>
      <c r="AG49" s="33"/>
      <c r="AH49" s="33"/>
      <c r="AI49" s="33" t="n">
        <v>1</v>
      </c>
      <c r="AJ49" s="33"/>
      <c r="AK49" s="34" t="n">
        <v>21</v>
      </c>
      <c r="AL49" s="34"/>
      <c r="AM49" s="34"/>
      <c r="AN49" s="34"/>
      <c r="AO49" s="34" t="n">
        <v>10</v>
      </c>
      <c r="AP49" s="34"/>
      <c r="AQ49" s="34"/>
      <c r="AR49" s="34"/>
      <c r="AS49" s="34" t="n">
        <v>8</v>
      </c>
      <c r="AT49" s="35"/>
      <c r="AU49" s="36"/>
      <c r="AV49" s="21" t="n">
        <f aca="false">SUM(D49:AT49)</f>
        <v>63</v>
      </c>
    </row>
    <row r="50" customFormat="false" ht="60" hidden="false" customHeight="true" outlineLevel="0" collapsed="false">
      <c r="A50" s="30" t="n">
        <v>41176</v>
      </c>
      <c r="B50" s="31" t="s">
        <v>57</v>
      </c>
      <c r="C50" s="32"/>
      <c r="D50" s="33" t="n">
        <v>1</v>
      </c>
      <c r="E50" s="33"/>
      <c r="F50" s="33"/>
      <c r="G50" s="33"/>
      <c r="H50" s="33"/>
      <c r="I50" s="34" t="n">
        <v>3</v>
      </c>
      <c r="J50" s="34"/>
      <c r="K50" s="34"/>
      <c r="L50" s="34"/>
      <c r="M50" s="34"/>
      <c r="N50" s="34" t="n">
        <v>9</v>
      </c>
      <c r="O50" s="33"/>
      <c r="P50" s="33"/>
      <c r="Q50" s="33" t="n">
        <v>7</v>
      </c>
      <c r="R50" s="33"/>
      <c r="S50" s="33"/>
      <c r="T50" s="33"/>
      <c r="U50" s="33"/>
      <c r="V50" s="33"/>
      <c r="W50" s="33"/>
      <c r="X50" s="34"/>
      <c r="Y50" s="34"/>
      <c r="Z50" s="34"/>
      <c r="AA50" s="34"/>
      <c r="AB50" s="34"/>
      <c r="AC50" s="34"/>
      <c r="AD50" s="33"/>
      <c r="AE50" s="33"/>
      <c r="AF50" s="33"/>
      <c r="AG50" s="33" t="n">
        <v>2</v>
      </c>
      <c r="AH50" s="33"/>
      <c r="AI50" s="33"/>
      <c r="AJ50" s="33"/>
      <c r="AK50" s="34" t="n">
        <v>12</v>
      </c>
      <c r="AL50" s="34"/>
      <c r="AM50" s="34"/>
      <c r="AN50" s="34"/>
      <c r="AO50" s="34" t="n">
        <v>4</v>
      </c>
      <c r="AP50" s="34"/>
      <c r="AQ50" s="34"/>
      <c r="AR50" s="34"/>
      <c r="AS50" s="34" t="n">
        <v>1</v>
      </c>
      <c r="AT50" s="35"/>
      <c r="AU50" s="36"/>
      <c r="AV50" s="21" t="n">
        <f aca="false">SUM(D50:AT50)</f>
        <v>39</v>
      </c>
    </row>
    <row r="51" customFormat="false" ht="60" hidden="false" customHeight="true" outlineLevel="0" collapsed="false">
      <c r="A51" s="30" t="n">
        <v>41177</v>
      </c>
      <c r="B51" s="31" t="s">
        <v>86</v>
      </c>
      <c r="C51" s="32"/>
      <c r="D51" s="33"/>
      <c r="E51" s="33"/>
      <c r="F51" s="33"/>
      <c r="G51" s="33"/>
      <c r="H51" s="33"/>
      <c r="I51" s="34"/>
      <c r="J51" s="34"/>
      <c r="K51" s="34"/>
      <c r="L51" s="34"/>
      <c r="M51" s="34"/>
      <c r="N51" s="34" t="n">
        <v>50</v>
      </c>
      <c r="O51" s="33"/>
      <c r="P51" s="33"/>
      <c r="Q51" s="33"/>
      <c r="R51" s="33"/>
      <c r="S51" s="33"/>
      <c r="T51" s="33"/>
      <c r="U51" s="33"/>
      <c r="V51" s="33"/>
      <c r="W51" s="33"/>
      <c r="X51" s="34"/>
      <c r="Y51" s="34"/>
      <c r="Z51" s="34"/>
      <c r="AA51" s="34"/>
      <c r="AB51" s="34"/>
      <c r="AC51" s="34"/>
      <c r="AD51" s="33"/>
      <c r="AE51" s="33"/>
      <c r="AF51" s="33"/>
      <c r="AG51" s="33" t="n">
        <v>1</v>
      </c>
      <c r="AH51" s="33"/>
      <c r="AI51" s="33"/>
      <c r="AJ51" s="33"/>
      <c r="AK51" s="34" t="n">
        <v>13</v>
      </c>
      <c r="AL51" s="34"/>
      <c r="AM51" s="34"/>
      <c r="AN51" s="34"/>
      <c r="AO51" s="34" t="n">
        <v>1</v>
      </c>
      <c r="AP51" s="34"/>
      <c r="AQ51" s="34"/>
      <c r="AR51" s="34"/>
      <c r="AS51" s="34" t="n">
        <v>2</v>
      </c>
      <c r="AT51" s="35"/>
      <c r="AU51" s="36"/>
      <c r="AV51" s="21" t="n">
        <f aca="false">SUM(D51:AT51)</f>
        <v>67</v>
      </c>
    </row>
    <row r="52" customFormat="false" ht="60" hidden="false" customHeight="true" outlineLevel="0" collapsed="false">
      <c r="A52" s="30" t="n">
        <v>41178</v>
      </c>
      <c r="B52" s="31" t="s">
        <v>87</v>
      </c>
      <c r="C52" s="32"/>
      <c r="D52" s="33"/>
      <c r="E52" s="33"/>
      <c r="F52" s="33"/>
      <c r="G52" s="33"/>
      <c r="H52" s="33"/>
      <c r="I52" s="34"/>
      <c r="J52" s="34"/>
      <c r="K52" s="34"/>
      <c r="L52" s="34"/>
      <c r="M52" s="34"/>
      <c r="N52" s="34" t="n">
        <v>2</v>
      </c>
      <c r="O52" s="33"/>
      <c r="P52" s="33"/>
      <c r="Q52" s="33" t="n">
        <v>17</v>
      </c>
      <c r="R52" s="33"/>
      <c r="S52" s="33"/>
      <c r="T52" s="33"/>
      <c r="U52" s="33"/>
      <c r="V52" s="33"/>
      <c r="W52" s="33"/>
      <c r="X52" s="34"/>
      <c r="Y52" s="34"/>
      <c r="Z52" s="34"/>
      <c r="AA52" s="34"/>
      <c r="AB52" s="34"/>
      <c r="AC52" s="34" t="n">
        <v>14</v>
      </c>
      <c r="AD52" s="33"/>
      <c r="AE52" s="33"/>
      <c r="AF52" s="33"/>
      <c r="AG52" s="33"/>
      <c r="AH52" s="33"/>
      <c r="AI52" s="33" t="n">
        <v>1</v>
      </c>
      <c r="AJ52" s="33"/>
      <c r="AK52" s="34"/>
      <c r="AL52" s="34"/>
      <c r="AM52" s="34"/>
      <c r="AN52" s="34"/>
      <c r="AO52" s="34"/>
      <c r="AP52" s="34"/>
      <c r="AQ52" s="34"/>
      <c r="AR52" s="34"/>
      <c r="AS52" s="34"/>
      <c r="AT52" s="35"/>
      <c r="AU52" s="36"/>
      <c r="AV52" s="21" t="n">
        <f aca="false">SUM(D52:AT52)</f>
        <v>34</v>
      </c>
    </row>
    <row r="53" customFormat="false" ht="60" hidden="false" customHeight="true" outlineLevel="0" collapsed="false">
      <c r="A53" s="30" t="n">
        <v>41179</v>
      </c>
      <c r="B53" s="31" t="s">
        <v>88</v>
      </c>
      <c r="C53" s="32"/>
      <c r="D53" s="33"/>
      <c r="E53" s="33"/>
      <c r="F53" s="33"/>
      <c r="G53" s="33"/>
      <c r="H53" s="33"/>
      <c r="I53" s="34" t="n">
        <v>2</v>
      </c>
      <c r="J53" s="34"/>
      <c r="K53" s="34"/>
      <c r="L53" s="34"/>
      <c r="M53" s="34"/>
      <c r="N53" s="34" t="n">
        <v>1</v>
      </c>
      <c r="O53" s="33"/>
      <c r="P53" s="33"/>
      <c r="Q53" s="33" t="n">
        <v>4</v>
      </c>
      <c r="R53" s="33"/>
      <c r="S53" s="33"/>
      <c r="T53" s="33"/>
      <c r="U53" s="33"/>
      <c r="V53" s="33"/>
      <c r="W53" s="33"/>
      <c r="X53" s="34"/>
      <c r="Y53" s="34"/>
      <c r="Z53" s="34"/>
      <c r="AA53" s="34"/>
      <c r="AB53" s="34"/>
      <c r="AC53" s="34" t="n">
        <v>45</v>
      </c>
      <c r="AD53" s="33"/>
      <c r="AE53" s="33"/>
      <c r="AF53" s="33"/>
      <c r="AG53" s="33"/>
      <c r="AH53" s="33"/>
      <c r="AI53" s="33"/>
      <c r="AJ53" s="33"/>
      <c r="AK53" s="34"/>
      <c r="AL53" s="34"/>
      <c r="AM53" s="34"/>
      <c r="AN53" s="34"/>
      <c r="AO53" s="34"/>
      <c r="AP53" s="34"/>
      <c r="AQ53" s="34"/>
      <c r="AR53" s="34"/>
      <c r="AS53" s="34"/>
      <c r="AT53" s="35"/>
      <c r="AU53" s="36"/>
      <c r="AV53" s="21" t="n">
        <f aca="false">SUM(D53:AT53)</f>
        <v>52</v>
      </c>
    </row>
    <row r="54" customFormat="false" ht="60" hidden="false" customHeight="true" outlineLevel="0" collapsed="false">
      <c r="A54" s="30" t="n">
        <v>41182</v>
      </c>
      <c r="B54" s="31" t="s">
        <v>89</v>
      </c>
      <c r="C54" s="32"/>
      <c r="D54" s="33"/>
      <c r="E54" s="33"/>
      <c r="F54" s="33" t="n">
        <v>5</v>
      </c>
      <c r="G54" s="33"/>
      <c r="H54" s="33"/>
      <c r="I54" s="34" t="n">
        <v>2</v>
      </c>
      <c r="J54" s="34"/>
      <c r="K54" s="34"/>
      <c r="L54" s="34"/>
      <c r="M54" s="34"/>
      <c r="N54" s="34" t="n">
        <v>5</v>
      </c>
      <c r="O54" s="33"/>
      <c r="P54" s="33"/>
      <c r="Q54" s="33"/>
      <c r="R54" s="33"/>
      <c r="S54" s="33"/>
      <c r="T54" s="33"/>
      <c r="U54" s="33"/>
      <c r="V54" s="33"/>
      <c r="W54" s="33"/>
      <c r="X54" s="34"/>
      <c r="Y54" s="34"/>
      <c r="Z54" s="34"/>
      <c r="AA54" s="34"/>
      <c r="AB54" s="34"/>
      <c r="AC54" s="34" t="n">
        <v>1</v>
      </c>
      <c r="AD54" s="33"/>
      <c r="AE54" s="33"/>
      <c r="AF54" s="33"/>
      <c r="AG54" s="33"/>
      <c r="AH54" s="33"/>
      <c r="AI54" s="33"/>
      <c r="AJ54" s="33"/>
      <c r="AK54" s="34"/>
      <c r="AL54" s="34"/>
      <c r="AM54" s="34"/>
      <c r="AN54" s="34"/>
      <c r="AO54" s="34" t="n">
        <v>2</v>
      </c>
      <c r="AP54" s="34"/>
      <c r="AQ54" s="34"/>
      <c r="AR54" s="34"/>
      <c r="AS54" s="34" t="n">
        <v>2</v>
      </c>
      <c r="AT54" s="35"/>
      <c r="AU54" s="36"/>
      <c r="AV54" s="21" t="n">
        <f aca="false">SUM(D54:AT54)</f>
        <v>17</v>
      </c>
    </row>
    <row r="55" customFormat="false" ht="60" hidden="false" customHeight="true" outlineLevel="0" collapsed="false">
      <c r="A55" s="30" t="n">
        <v>41185</v>
      </c>
      <c r="B55" s="31" t="s">
        <v>90</v>
      </c>
      <c r="C55" s="32"/>
      <c r="D55" s="33"/>
      <c r="E55" s="33"/>
      <c r="F55" s="33"/>
      <c r="G55" s="33"/>
      <c r="H55" s="33"/>
      <c r="I55" s="34" t="n">
        <v>4</v>
      </c>
      <c r="J55" s="34"/>
      <c r="K55" s="34"/>
      <c r="L55" s="34"/>
      <c r="M55" s="34"/>
      <c r="N55" s="34"/>
      <c r="O55" s="33"/>
      <c r="P55" s="33"/>
      <c r="Q55" s="33" t="n">
        <v>10</v>
      </c>
      <c r="R55" s="33"/>
      <c r="S55" s="33"/>
      <c r="T55" s="33"/>
      <c r="U55" s="33"/>
      <c r="V55" s="33"/>
      <c r="W55" s="33"/>
      <c r="X55" s="34"/>
      <c r="Y55" s="34"/>
      <c r="Z55" s="34"/>
      <c r="AA55" s="34"/>
      <c r="AB55" s="34"/>
      <c r="AC55" s="34" t="n">
        <v>100</v>
      </c>
      <c r="AD55" s="33"/>
      <c r="AE55" s="33"/>
      <c r="AF55" s="33"/>
      <c r="AG55" s="33"/>
      <c r="AH55" s="33"/>
      <c r="AI55" s="33"/>
      <c r="AJ55" s="33"/>
      <c r="AK55" s="34"/>
      <c r="AL55" s="34"/>
      <c r="AM55" s="34"/>
      <c r="AN55" s="34"/>
      <c r="AO55" s="34"/>
      <c r="AP55" s="34"/>
      <c r="AQ55" s="34"/>
      <c r="AR55" s="34"/>
      <c r="AS55" s="34"/>
      <c r="AT55" s="35"/>
      <c r="AU55" s="36"/>
      <c r="AV55" s="21" t="n">
        <f aca="false">SUM(D55:AT55)</f>
        <v>114</v>
      </c>
    </row>
    <row r="56" customFormat="false" ht="60" hidden="false" customHeight="true" outlineLevel="0" collapsed="false">
      <c r="A56" s="30" t="n">
        <v>41186</v>
      </c>
      <c r="B56" s="31" t="s">
        <v>91</v>
      </c>
      <c r="C56" s="32"/>
      <c r="D56" s="33"/>
      <c r="E56" s="33"/>
      <c r="F56" s="33"/>
      <c r="G56" s="33"/>
      <c r="H56" s="33"/>
      <c r="I56" s="34" t="n">
        <v>40</v>
      </c>
      <c r="J56" s="34"/>
      <c r="K56" s="34" t="n">
        <v>1</v>
      </c>
      <c r="L56" s="34"/>
      <c r="M56" s="34"/>
      <c r="N56" s="34" t="n">
        <v>2</v>
      </c>
      <c r="O56" s="33"/>
      <c r="P56" s="33"/>
      <c r="Q56" s="33" t="n">
        <v>2</v>
      </c>
      <c r="R56" s="33"/>
      <c r="S56" s="33"/>
      <c r="T56" s="33"/>
      <c r="U56" s="33"/>
      <c r="V56" s="33"/>
      <c r="W56" s="33"/>
      <c r="X56" s="34"/>
      <c r="Y56" s="34"/>
      <c r="Z56" s="34"/>
      <c r="AA56" s="34"/>
      <c r="AB56" s="34"/>
      <c r="AC56" s="34" t="n">
        <v>5</v>
      </c>
      <c r="AD56" s="33"/>
      <c r="AE56" s="33"/>
      <c r="AF56" s="33"/>
      <c r="AG56" s="33"/>
      <c r="AH56" s="33"/>
      <c r="AI56" s="33"/>
      <c r="AJ56" s="33"/>
      <c r="AK56" s="34"/>
      <c r="AL56" s="34"/>
      <c r="AM56" s="34"/>
      <c r="AN56" s="34"/>
      <c r="AO56" s="34"/>
      <c r="AP56" s="34"/>
      <c r="AQ56" s="34"/>
      <c r="AR56" s="34"/>
      <c r="AS56" s="34"/>
      <c r="AT56" s="35"/>
      <c r="AU56" s="36"/>
      <c r="AV56" s="21" t="n">
        <f aca="false">SUM(D56:AT56)</f>
        <v>50</v>
      </c>
    </row>
    <row r="57" customFormat="false" ht="60" hidden="false" customHeight="true" outlineLevel="0" collapsed="false">
      <c r="A57" s="30" t="n">
        <v>41187</v>
      </c>
      <c r="B57" s="31" t="s">
        <v>92</v>
      </c>
      <c r="C57" s="32"/>
      <c r="D57" s="33"/>
      <c r="E57" s="33"/>
      <c r="F57" s="33"/>
      <c r="G57" s="33"/>
      <c r="H57" s="33"/>
      <c r="I57" s="34" t="n">
        <v>15</v>
      </c>
      <c r="J57" s="34"/>
      <c r="K57" s="34" t="n">
        <v>3</v>
      </c>
      <c r="L57" s="34"/>
      <c r="M57" s="34"/>
      <c r="N57" s="34" t="n">
        <v>1</v>
      </c>
      <c r="O57" s="33"/>
      <c r="P57" s="33"/>
      <c r="Q57" s="33"/>
      <c r="R57" s="33"/>
      <c r="S57" s="33"/>
      <c r="T57" s="33"/>
      <c r="U57" s="33"/>
      <c r="V57" s="33"/>
      <c r="W57" s="33"/>
      <c r="X57" s="34"/>
      <c r="Y57" s="34"/>
      <c r="Z57" s="34"/>
      <c r="AA57" s="34"/>
      <c r="AB57" s="34"/>
      <c r="AC57" s="34" t="n">
        <v>5</v>
      </c>
      <c r="AD57" s="33"/>
      <c r="AE57" s="33"/>
      <c r="AF57" s="33" t="n">
        <v>1</v>
      </c>
      <c r="AG57" s="33"/>
      <c r="AH57" s="33"/>
      <c r="AI57" s="33"/>
      <c r="AJ57" s="33"/>
      <c r="AK57" s="34" t="n">
        <v>1</v>
      </c>
      <c r="AL57" s="34"/>
      <c r="AM57" s="34"/>
      <c r="AN57" s="34"/>
      <c r="AO57" s="34" t="n">
        <v>3</v>
      </c>
      <c r="AP57" s="34"/>
      <c r="AQ57" s="34"/>
      <c r="AR57" s="34"/>
      <c r="AS57" s="34"/>
      <c r="AT57" s="35"/>
      <c r="AU57" s="36"/>
      <c r="AV57" s="21" t="n">
        <f aca="false">SUM(D57:AT57)</f>
        <v>29</v>
      </c>
    </row>
    <row r="58" customFormat="false" ht="60" hidden="false" customHeight="true" outlineLevel="0" collapsed="false">
      <c r="A58" s="30" t="n">
        <v>41191</v>
      </c>
      <c r="B58" s="31" t="s">
        <v>93</v>
      </c>
      <c r="C58" s="32"/>
      <c r="D58" s="33"/>
      <c r="E58" s="33"/>
      <c r="F58" s="33"/>
      <c r="G58" s="33"/>
      <c r="H58" s="33"/>
      <c r="I58" s="34"/>
      <c r="J58" s="34"/>
      <c r="K58" s="34" t="n">
        <v>100</v>
      </c>
      <c r="L58" s="34"/>
      <c r="M58" s="34"/>
      <c r="N58" s="34"/>
      <c r="O58" s="33"/>
      <c r="P58" s="33"/>
      <c r="Q58" s="33" t="n">
        <v>10</v>
      </c>
      <c r="R58" s="33"/>
      <c r="S58" s="33"/>
      <c r="T58" s="33"/>
      <c r="U58" s="33"/>
      <c r="V58" s="33"/>
      <c r="W58" s="33"/>
      <c r="X58" s="34"/>
      <c r="Y58" s="34"/>
      <c r="Z58" s="34"/>
      <c r="AA58" s="34"/>
      <c r="AB58" s="34"/>
      <c r="AC58" s="34" t="n">
        <v>10</v>
      </c>
      <c r="AD58" s="33"/>
      <c r="AE58" s="33"/>
      <c r="AF58" s="33"/>
      <c r="AG58" s="33"/>
      <c r="AH58" s="33"/>
      <c r="AI58" s="33"/>
      <c r="AJ58" s="33"/>
      <c r="AK58" s="34" t="n">
        <v>100</v>
      </c>
      <c r="AL58" s="34"/>
      <c r="AM58" s="34"/>
      <c r="AN58" s="34"/>
      <c r="AO58" s="34"/>
      <c r="AP58" s="34"/>
      <c r="AQ58" s="34"/>
      <c r="AR58" s="34"/>
      <c r="AS58" s="34"/>
      <c r="AT58" s="35"/>
      <c r="AU58" s="36"/>
      <c r="AV58" s="21" t="n">
        <f aca="false">SUM(D58:AT58)</f>
        <v>220</v>
      </c>
    </row>
    <row r="59" customFormat="false" ht="60" hidden="false" customHeight="true" outlineLevel="0" collapsed="false">
      <c r="A59" s="30" t="n">
        <v>41192</v>
      </c>
      <c r="B59" s="31" t="s">
        <v>94</v>
      </c>
      <c r="C59" s="32"/>
      <c r="D59" s="33"/>
      <c r="E59" s="33"/>
      <c r="F59" s="33"/>
      <c r="G59" s="33"/>
      <c r="H59" s="33"/>
      <c r="I59" s="34" t="n">
        <v>10</v>
      </c>
      <c r="J59" s="34"/>
      <c r="K59" s="34" t="n">
        <v>50</v>
      </c>
      <c r="L59" s="34"/>
      <c r="M59" s="34"/>
      <c r="N59" s="34" t="n">
        <v>1</v>
      </c>
      <c r="O59" s="33"/>
      <c r="P59" s="33"/>
      <c r="Q59" s="33" t="n">
        <v>5</v>
      </c>
      <c r="R59" s="33"/>
      <c r="S59" s="33"/>
      <c r="T59" s="33"/>
      <c r="U59" s="33"/>
      <c r="V59" s="33"/>
      <c r="W59" s="33"/>
      <c r="X59" s="34"/>
      <c r="Y59" s="34"/>
      <c r="Z59" s="34"/>
      <c r="AA59" s="34"/>
      <c r="AB59" s="34"/>
      <c r="AC59" s="34"/>
      <c r="AD59" s="33"/>
      <c r="AE59" s="33"/>
      <c r="AF59" s="33"/>
      <c r="AG59" s="33"/>
      <c r="AH59" s="33"/>
      <c r="AI59" s="33"/>
      <c r="AJ59" s="33"/>
      <c r="AK59" s="34"/>
      <c r="AL59" s="34"/>
      <c r="AM59" s="34"/>
      <c r="AN59" s="34"/>
      <c r="AO59" s="34"/>
      <c r="AP59" s="34"/>
      <c r="AQ59" s="34"/>
      <c r="AR59" s="34"/>
      <c r="AS59" s="34"/>
      <c r="AT59" s="35"/>
      <c r="AU59" s="36"/>
      <c r="AV59" s="21" t="n">
        <f aca="false">SUM(D59:AT59)</f>
        <v>66</v>
      </c>
    </row>
    <row r="60" customFormat="false" ht="60" hidden="false" customHeight="true" outlineLevel="0" collapsed="false">
      <c r="A60" s="30" t="n">
        <v>41193</v>
      </c>
      <c r="B60" s="31" t="s">
        <v>95</v>
      </c>
      <c r="C60" s="32"/>
      <c r="D60" s="33" t="n">
        <v>2</v>
      </c>
      <c r="E60" s="33"/>
      <c r="F60" s="33"/>
      <c r="G60" s="33"/>
      <c r="H60" s="33"/>
      <c r="I60" s="34" t="n">
        <v>4</v>
      </c>
      <c r="J60" s="34"/>
      <c r="K60" s="34" t="n">
        <v>1</v>
      </c>
      <c r="L60" s="34"/>
      <c r="M60" s="34"/>
      <c r="N60" s="34" t="n">
        <v>25</v>
      </c>
      <c r="O60" s="33"/>
      <c r="P60" s="33"/>
      <c r="Q60" s="33"/>
      <c r="R60" s="33"/>
      <c r="S60" s="33"/>
      <c r="T60" s="33"/>
      <c r="U60" s="33"/>
      <c r="V60" s="33"/>
      <c r="W60" s="33"/>
      <c r="X60" s="34"/>
      <c r="Y60" s="34"/>
      <c r="Z60" s="34"/>
      <c r="AA60" s="34"/>
      <c r="AB60" s="34"/>
      <c r="AC60" s="34"/>
      <c r="AD60" s="33"/>
      <c r="AE60" s="33"/>
      <c r="AF60" s="33"/>
      <c r="AG60" s="33" t="n">
        <v>1</v>
      </c>
      <c r="AH60" s="33"/>
      <c r="AI60" s="33"/>
      <c r="AJ60" s="33"/>
      <c r="AK60" s="34" t="n">
        <v>35</v>
      </c>
      <c r="AL60" s="34"/>
      <c r="AM60" s="34" t="n">
        <v>1</v>
      </c>
      <c r="AN60" s="34"/>
      <c r="AO60" s="34" t="n">
        <v>2</v>
      </c>
      <c r="AP60" s="34"/>
      <c r="AQ60" s="34"/>
      <c r="AR60" s="34"/>
      <c r="AS60" s="34" t="n">
        <v>8</v>
      </c>
      <c r="AT60" s="35"/>
      <c r="AU60" s="36"/>
      <c r="AV60" s="21" t="n">
        <f aca="false">SUM(D60:AT60)</f>
        <v>79</v>
      </c>
    </row>
    <row r="61" customFormat="false" ht="60" hidden="false" customHeight="true" outlineLevel="0" collapsed="false">
      <c r="A61" s="30" t="n">
        <v>41204</v>
      </c>
      <c r="B61" s="31" t="s">
        <v>96</v>
      </c>
      <c r="C61" s="32"/>
      <c r="D61" s="33" t="n">
        <v>1</v>
      </c>
      <c r="E61" s="33"/>
      <c r="F61" s="33"/>
      <c r="G61" s="33"/>
      <c r="H61" s="33"/>
      <c r="I61" s="34" t="n">
        <v>2</v>
      </c>
      <c r="J61" s="34"/>
      <c r="K61" s="34"/>
      <c r="L61" s="34"/>
      <c r="M61" s="34"/>
      <c r="N61" s="34" t="n">
        <v>6</v>
      </c>
      <c r="O61" s="33"/>
      <c r="P61" s="33"/>
      <c r="Q61" s="33"/>
      <c r="R61" s="33"/>
      <c r="S61" s="33"/>
      <c r="T61" s="33"/>
      <c r="U61" s="33"/>
      <c r="V61" s="33"/>
      <c r="W61" s="33"/>
      <c r="X61" s="34"/>
      <c r="Y61" s="34"/>
      <c r="Z61" s="34"/>
      <c r="AA61" s="34"/>
      <c r="AB61" s="34"/>
      <c r="AC61" s="34"/>
      <c r="AD61" s="33"/>
      <c r="AE61" s="33"/>
      <c r="AF61" s="33"/>
      <c r="AG61" s="33"/>
      <c r="AH61" s="33"/>
      <c r="AI61" s="33"/>
      <c r="AJ61" s="33"/>
      <c r="AK61" s="34" t="n">
        <v>5</v>
      </c>
      <c r="AL61" s="34"/>
      <c r="AM61" s="34"/>
      <c r="AN61" s="34"/>
      <c r="AO61" s="34" t="n">
        <v>2</v>
      </c>
      <c r="AP61" s="34"/>
      <c r="AQ61" s="34"/>
      <c r="AR61" s="34"/>
      <c r="AS61" s="34" t="n">
        <v>12</v>
      </c>
      <c r="AT61" s="35"/>
      <c r="AU61" s="36"/>
      <c r="AV61" s="21" t="n">
        <f aca="false">SUM(D61:AT61)</f>
        <v>28</v>
      </c>
    </row>
    <row r="62" customFormat="false" ht="60" hidden="false" customHeight="true" outlineLevel="0" collapsed="false">
      <c r="A62" s="30" t="n">
        <v>41205</v>
      </c>
      <c r="B62" s="31" t="s">
        <v>97</v>
      </c>
      <c r="C62" s="32"/>
      <c r="D62" s="33"/>
      <c r="E62" s="33"/>
      <c r="F62" s="33"/>
      <c r="G62" s="33"/>
      <c r="H62" s="33"/>
      <c r="I62" s="34" t="n">
        <v>9</v>
      </c>
      <c r="J62" s="34"/>
      <c r="K62" s="34"/>
      <c r="L62" s="34"/>
      <c r="M62" s="34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4"/>
      <c r="Y62" s="34"/>
      <c r="Z62" s="34"/>
      <c r="AA62" s="34"/>
      <c r="AB62" s="34"/>
      <c r="AC62" s="34" t="n">
        <v>25</v>
      </c>
      <c r="AD62" s="33"/>
      <c r="AE62" s="33"/>
      <c r="AF62" s="33"/>
      <c r="AG62" s="33" t="n">
        <v>1</v>
      </c>
      <c r="AH62" s="33"/>
      <c r="AI62" s="33"/>
      <c r="AJ62" s="33"/>
      <c r="AK62" s="34" t="n">
        <v>2</v>
      </c>
      <c r="AL62" s="34"/>
      <c r="AM62" s="34" t="n">
        <v>1</v>
      </c>
      <c r="AN62" s="34"/>
      <c r="AO62" s="34"/>
      <c r="AP62" s="34"/>
      <c r="AQ62" s="34"/>
      <c r="AR62" s="34"/>
      <c r="AS62" s="34" t="n">
        <v>1</v>
      </c>
      <c r="AT62" s="35"/>
      <c r="AU62" s="36"/>
      <c r="AV62" s="21" t="n">
        <f aca="false">SUM(D62:AT62)</f>
        <v>39</v>
      </c>
    </row>
    <row r="63" customFormat="false" ht="60" hidden="false" customHeight="true" outlineLevel="0" collapsed="false">
      <c r="A63" s="30" t="n">
        <v>41206</v>
      </c>
      <c r="B63" s="31" t="s">
        <v>98</v>
      </c>
      <c r="C63" s="32"/>
      <c r="D63" s="33" t="n">
        <v>1</v>
      </c>
      <c r="E63" s="33"/>
      <c r="F63" s="33"/>
      <c r="G63" s="33"/>
      <c r="H63" s="33"/>
      <c r="I63" s="34" t="n">
        <v>3</v>
      </c>
      <c r="J63" s="34"/>
      <c r="K63" s="34"/>
      <c r="L63" s="34"/>
      <c r="M63" s="34"/>
      <c r="N63" s="34" t="n">
        <v>2</v>
      </c>
      <c r="O63" s="33"/>
      <c r="P63" s="33"/>
      <c r="Q63" s="33" t="n">
        <v>4</v>
      </c>
      <c r="R63" s="33"/>
      <c r="S63" s="33"/>
      <c r="T63" s="33"/>
      <c r="U63" s="33"/>
      <c r="V63" s="33"/>
      <c r="W63" s="33"/>
      <c r="X63" s="34"/>
      <c r="Y63" s="34"/>
      <c r="Z63" s="34"/>
      <c r="AA63" s="34"/>
      <c r="AB63" s="34"/>
      <c r="AC63" s="34" t="n">
        <v>33</v>
      </c>
      <c r="AD63" s="33"/>
      <c r="AE63" s="33"/>
      <c r="AF63" s="33"/>
      <c r="AG63" s="33"/>
      <c r="AH63" s="33"/>
      <c r="AI63" s="33"/>
      <c r="AJ63" s="33"/>
      <c r="AK63" s="34" t="n">
        <v>1</v>
      </c>
      <c r="AL63" s="34"/>
      <c r="AM63" s="34"/>
      <c r="AN63" s="34"/>
      <c r="AO63" s="34"/>
      <c r="AP63" s="34"/>
      <c r="AQ63" s="34"/>
      <c r="AR63" s="34"/>
      <c r="AS63" s="34" t="n">
        <v>1</v>
      </c>
      <c r="AT63" s="35"/>
      <c r="AU63" s="36"/>
      <c r="AV63" s="21" t="n">
        <f aca="false">SUM(D63:AT63)</f>
        <v>45</v>
      </c>
    </row>
    <row r="64" customFormat="false" ht="60" hidden="false" customHeight="true" outlineLevel="0" collapsed="false">
      <c r="A64" s="30" t="n">
        <v>41207</v>
      </c>
      <c r="B64" s="31" t="s">
        <v>99</v>
      </c>
      <c r="C64" s="32"/>
      <c r="D64" s="33"/>
      <c r="E64" s="33"/>
      <c r="F64" s="33"/>
      <c r="G64" s="33"/>
      <c r="H64" s="33"/>
      <c r="I64" s="34" t="n">
        <v>1</v>
      </c>
      <c r="J64" s="34"/>
      <c r="K64" s="34"/>
      <c r="L64" s="34"/>
      <c r="M64" s="34"/>
      <c r="N64" s="34"/>
      <c r="O64" s="33"/>
      <c r="P64" s="33"/>
      <c r="Q64" s="33" t="n">
        <v>6</v>
      </c>
      <c r="R64" s="33"/>
      <c r="S64" s="33"/>
      <c r="T64" s="33"/>
      <c r="U64" s="33"/>
      <c r="V64" s="33"/>
      <c r="W64" s="33"/>
      <c r="X64" s="34"/>
      <c r="Y64" s="34"/>
      <c r="Z64" s="34"/>
      <c r="AA64" s="34"/>
      <c r="AB64" s="34"/>
      <c r="AC64" s="34" t="n">
        <v>25</v>
      </c>
      <c r="AD64" s="33"/>
      <c r="AE64" s="33"/>
      <c r="AF64" s="33"/>
      <c r="AG64" s="33"/>
      <c r="AH64" s="33"/>
      <c r="AI64" s="33"/>
      <c r="AJ64" s="33"/>
      <c r="AK64" s="34" t="n">
        <v>5</v>
      </c>
      <c r="AL64" s="34"/>
      <c r="AM64" s="34"/>
      <c r="AN64" s="34"/>
      <c r="AO64" s="34"/>
      <c r="AP64" s="34"/>
      <c r="AQ64" s="34"/>
      <c r="AR64" s="34" t="n">
        <v>1</v>
      </c>
      <c r="AS64" s="34"/>
      <c r="AT64" s="35"/>
      <c r="AU64" s="36"/>
      <c r="AV64" s="21" t="n">
        <f aca="false">SUM(D64:AT64)</f>
        <v>38</v>
      </c>
    </row>
    <row r="65" customFormat="false" ht="60" hidden="false" customHeight="true" outlineLevel="0" collapsed="false">
      <c r="A65" s="30" t="n">
        <v>41208</v>
      </c>
      <c r="B65" s="31" t="s">
        <v>100</v>
      </c>
      <c r="C65" s="32"/>
      <c r="D65" s="33"/>
      <c r="E65" s="33"/>
      <c r="F65" s="33"/>
      <c r="G65" s="33"/>
      <c r="H65" s="33"/>
      <c r="I65" s="34" t="n">
        <v>1</v>
      </c>
      <c r="J65" s="34"/>
      <c r="K65" s="34"/>
      <c r="L65" s="34"/>
      <c r="M65" s="34"/>
      <c r="N65" s="34" t="n">
        <v>4</v>
      </c>
      <c r="O65" s="33"/>
      <c r="P65" s="33"/>
      <c r="Q65" s="33" t="n">
        <v>10</v>
      </c>
      <c r="R65" s="33"/>
      <c r="S65" s="33"/>
      <c r="T65" s="33"/>
      <c r="U65" s="33"/>
      <c r="V65" s="33"/>
      <c r="W65" s="33"/>
      <c r="X65" s="34"/>
      <c r="Y65" s="34"/>
      <c r="Z65" s="34"/>
      <c r="AA65" s="34"/>
      <c r="AB65" s="34"/>
      <c r="AC65" s="34" t="n">
        <v>40</v>
      </c>
      <c r="AD65" s="33"/>
      <c r="AE65" s="33"/>
      <c r="AF65" s="33"/>
      <c r="AG65" s="33"/>
      <c r="AH65" s="33"/>
      <c r="AI65" s="33"/>
      <c r="AJ65" s="33"/>
      <c r="AK65" s="34" t="n">
        <v>1</v>
      </c>
      <c r="AL65" s="34"/>
      <c r="AM65" s="34"/>
      <c r="AN65" s="34"/>
      <c r="AO65" s="34" t="n">
        <v>1</v>
      </c>
      <c r="AP65" s="34"/>
      <c r="AQ65" s="34"/>
      <c r="AR65" s="34"/>
      <c r="AS65" s="34"/>
      <c r="AT65" s="35"/>
      <c r="AU65" s="36"/>
      <c r="AV65" s="21" t="n">
        <f aca="false">SUM(D65:AT65)</f>
        <v>57</v>
      </c>
    </row>
    <row r="66" customFormat="false" ht="60" hidden="false" customHeight="true" outlineLevel="0" collapsed="false">
      <c r="A66" s="30"/>
      <c r="B66" s="31"/>
      <c r="C66" s="32"/>
      <c r="D66" s="33"/>
      <c r="E66" s="33"/>
      <c r="F66" s="33"/>
      <c r="G66" s="33"/>
      <c r="H66" s="33"/>
      <c r="I66" s="34"/>
      <c r="J66" s="34"/>
      <c r="K66" s="34"/>
      <c r="L66" s="34"/>
      <c r="M66" s="34"/>
      <c r="N66" s="34"/>
      <c r="O66" s="33"/>
      <c r="P66" s="33"/>
      <c r="Q66" s="33"/>
      <c r="R66" s="33"/>
      <c r="S66" s="33"/>
      <c r="T66" s="33"/>
      <c r="U66" s="33"/>
      <c r="V66" s="33"/>
      <c r="W66" s="33"/>
      <c r="X66" s="34"/>
      <c r="Y66" s="34"/>
      <c r="Z66" s="34"/>
      <c r="AA66" s="34"/>
      <c r="AB66" s="34"/>
      <c r="AC66" s="34"/>
      <c r="AD66" s="33"/>
      <c r="AE66" s="33"/>
      <c r="AF66" s="33"/>
      <c r="AG66" s="33"/>
      <c r="AH66" s="33"/>
      <c r="AI66" s="33"/>
      <c r="AJ66" s="33"/>
      <c r="AK66" s="34"/>
      <c r="AL66" s="34"/>
      <c r="AM66" s="34"/>
      <c r="AN66" s="34"/>
      <c r="AO66" s="34"/>
      <c r="AP66" s="34"/>
      <c r="AQ66" s="34"/>
      <c r="AR66" s="34"/>
      <c r="AS66" s="34"/>
      <c r="AT66" s="35"/>
      <c r="AU66" s="36"/>
      <c r="AV66" s="21" t="n">
        <f aca="false">SUM(D66:AT66)</f>
        <v>0</v>
      </c>
    </row>
    <row r="67" customFormat="false" ht="62.25" hidden="false" customHeight="true" outlineLevel="0" collapsed="false">
      <c r="A67" s="37"/>
      <c r="B67" s="37"/>
      <c r="C67" s="38"/>
      <c r="D67" s="39" t="n">
        <f aca="false">SUM(D6:D66)</f>
        <v>27</v>
      </c>
      <c r="E67" s="39" t="n">
        <f aca="false">SUM(E6:E66)</f>
        <v>1</v>
      </c>
      <c r="F67" s="39" t="n">
        <f aca="false">SUM(F6:F66)</f>
        <v>77</v>
      </c>
      <c r="G67" s="39" t="n">
        <f aca="false">SUM(G6:G66)</f>
        <v>1</v>
      </c>
      <c r="H67" s="39" t="n">
        <f aca="false">SUM(H6:H66)</f>
        <v>1</v>
      </c>
      <c r="I67" s="39" t="n">
        <f aca="false">SUM(I6:I66)</f>
        <v>361</v>
      </c>
      <c r="J67" s="39" t="n">
        <f aca="false">SUM(J6:J66)</f>
        <v>42</v>
      </c>
      <c r="K67" s="39" t="n">
        <f aca="false">SUM(K6:K66)</f>
        <v>210</v>
      </c>
      <c r="L67" s="39" t="n">
        <f aca="false">SUM(L6:L66)</f>
        <v>0</v>
      </c>
      <c r="M67" s="39" t="n">
        <f aca="false">SUM(M6:M66)</f>
        <v>0</v>
      </c>
      <c r="N67" s="39" t="n">
        <f aca="false">SUM(N6:N66)</f>
        <v>347</v>
      </c>
      <c r="O67" s="39" t="n">
        <f aca="false">SUM(O6:O66)</f>
        <v>11</v>
      </c>
      <c r="P67" s="39" t="n">
        <f aca="false">SUM(P6:P66)</f>
        <v>0</v>
      </c>
      <c r="Q67" s="39" t="n">
        <f aca="false">SUM(Q6:Q66)</f>
        <v>170</v>
      </c>
      <c r="R67" s="39" t="n">
        <f aca="false">SUM(R6:R66)</f>
        <v>0</v>
      </c>
      <c r="S67" s="39" t="n">
        <f aca="false">SUM(S6:S66)</f>
        <v>1</v>
      </c>
      <c r="T67" s="39" t="n">
        <f aca="false">SUM(T6:T66)</f>
        <v>9</v>
      </c>
      <c r="U67" s="39" t="n">
        <f aca="false">SUM(U6:U66)</f>
        <v>0</v>
      </c>
      <c r="V67" s="39" t="n">
        <f aca="false">SUM(V6:V66)</f>
        <v>0</v>
      </c>
      <c r="W67" s="39" t="n">
        <f aca="false">SUM(W6:W66)</f>
        <v>0</v>
      </c>
      <c r="X67" s="40" t="n">
        <f aca="false">SUM(X6:X66)</f>
        <v>8</v>
      </c>
      <c r="Y67" s="39" t="n">
        <f aca="false">SUM(Y6:Y66)</f>
        <v>7</v>
      </c>
      <c r="Z67" s="39" t="n">
        <f aca="false">SUM(Z6:Z66)</f>
        <v>0</v>
      </c>
      <c r="AA67" s="39" t="n">
        <f aca="false">SUM(AA6:AA66)</f>
        <v>0</v>
      </c>
      <c r="AB67" s="39" t="n">
        <f aca="false">SUM(AB6:AB66)</f>
        <v>0</v>
      </c>
      <c r="AC67" s="39" t="n">
        <f aca="false">SUM(AC6:AC66)</f>
        <v>336</v>
      </c>
      <c r="AD67" s="39" t="n">
        <f aca="false">SUM(AD6:AD66)</f>
        <v>0</v>
      </c>
      <c r="AE67" s="39" t="n">
        <f aca="false">SUM(AE6:AE66)</f>
        <v>6</v>
      </c>
      <c r="AF67" s="39" t="n">
        <f aca="false">SUM(AF6:AF66)</f>
        <v>17</v>
      </c>
      <c r="AG67" s="39" t="n">
        <f aca="false">SUM(AG6:AG66)</f>
        <v>12</v>
      </c>
      <c r="AH67" s="39" t="n">
        <f aca="false">SUM(AH6:AH66)</f>
        <v>2</v>
      </c>
      <c r="AI67" s="39" t="n">
        <f aca="false">SUM(AI6:AI66)</f>
        <v>18</v>
      </c>
      <c r="AJ67" s="39" t="n">
        <f aca="false">SUM(AJ6:AJ66)</f>
        <v>0</v>
      </c>
      <c r="AK67" s="39" t="n">
        <f aca="false">SUM(AK6:AK66)</f>
        <v>855</v>
      </c>
      <c r="AL67" s="39" t="n">
        <f aca="false">SUM(AL6:AL66)</f>
        <v>0</v>
      </c>
      <c r="AM67" s="39" t="n">
        <f aca="false">SUM(AM6:AM66)</f>
        <v>13</v>
      </c>
      <c r="AN67" s="39" t="n">
        <f aca="false">SUM(AN6:AN66)</f>
        <v>3</v>
      </c>
      <c r="AO67" s="39" t="n">
        <f aca="false">SUM(AO6:AO66)</f>
        <v>134</v>
      </c>
      <c r="AP67" s="39" t="n">
        <f aca="false">SUM(AP6:AP66)</f>
        <v>0</v>
      </c>
      <c r="AQ67" s="39" t="n">
        <f aca="false">SUM(AQ6:AQ66)</f>
        <v>0</v>
      </c>
      <c r="AR67" s="39" t="n">
        <f aca="false">SUM(AR6:AR66)</f>
        <v>1</v>
      </c>
      <c r="AS67" s="39" t="n">
        <f aca="false">SUM(AS6:AS66)</f>
        <v>112</v>
      </c>
      <c r="AT67" s="39" t="n">
        <f aca="false">SUM(AT6:AT66)</f>
        <v>0</v>
      </c>
      <c r="AU67" s="41"/>
      <c r="AV67" s="42" t="s">
        <v>101</v>
      </c>
    </row>
    <row r="68" customFormat="false" ht="8.25" hidden="false" customHeight="true" outlineLevel="0" collapsed="false">
      <c r="A68" s="43"/>
      <c r="B68" s="43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5"/>
      <c r="AV68" s="46"/>
    </row>
    <row r="69" customFormat="false" ht="62.25" hidden="false" customHeight="true" outlineLevel="0" collapsed="false">
      <c r="A69" s="43"/>
      <c r="B69" s="43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U69" s="45"/>
      <c r="AV69" s="47" t="n">
        <f aca="false">SUM(AV6:AV66)</f>
        <v>2782</v>
      </c>
    </row>
    <row r="70" customFormat="false" ht="62.2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</row>
    <row r="71" customFormat="false" ht="60" hidden="false" customHeight="true" outlineLevel="0" collapsed="false">
      <c r="A71" s="49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1"/>
      <c r="AV71" s="50"/>
    </row>
    <row r="72" customFormat="false" ht="60" hidden="false" customHeight="true" outlineLevel="0" collapsed="false">
      <c r="A72" s="10"/>
      <c r="B72" s="10"/>
      <c r="C72" s="12"/>
      <c r="D72" s="10"/>
      <c r="E72" s="10"/>
      <c r="F72" s="10"/>
      <c r="G72" s="10"/>
      <c r="H72" s="10"/>
      <c r="I72" s="12"/>
      <c r="J72" s="12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2"/>
      <c r="Y72" s="12"/>
      <c r="Z72" s="12"/>
      <c r="AA72" s="12"/>
      <c r="AB72" s="10"/>
      <c r="AC72" s="10"/>
      <c r="AD72" s="10"/>
      <c r="AE72" s="10"/>
      <c r="AF72" s="10"/>
      <c r="AG72" s="10"/>
      <c r="AH72" s="10"/>
      <c r="AI72" s="10"/>
      <c r="AJ72" s="10"/>
      <c r="AK72" s="12"/>
      <c r="AL72" s="12"/>
      <c r="AM72" s="12"/>
      <c r="AN72" s="12"/>
      <c r="AO72" s="10"/>
      <c r="AP72" s="10"/>
      <c r="AQ72" s="10"/>
      <c r="AR72" s="10"/>
      <c r="AS72" s="10"/>
      <c r="AT72" s="10"/>
      <c r="AU72" s="10"/>
      <c r="AV72" s="10"/>
    </row>
    <row r="73" customFormat="false" ht="60" hidden="false" customHeight="true" outlineLevel="0" collapsed="false">
      <c r="A73" s="52"/>
      <c r="B73" s="52"/>
      <c r="C73" s="53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5"/>
    </row>
    <row r="74" customFormat="false" ht="60" hidden="false" customHeight="true" outlineLevel="0" collapsed="false">
      <c r="A74" s="56"/>
      <c r="B74" s="56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5"/>
    </row>
    <row r="75" customFormat="false" ht="60" hidden="false" customHeight="true" outlineLevel="0" collapsed="false">
      <c r="A75" s="59"/>
      <c r="B75" s="59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5"/>
    </row>
    <row r="76" customFormat="false" ht="60" hidden="false" customHeight="true" outlineLevel="0" collapsed="false">
      <c r="A76" s="59"/>
      <c r="B76" s="59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5"/>
    </row>
    <row r="77" customFormat="false" ht="60" hidden="false" customHeight="true" outlineLevel="0" collapsed="false">
      <c r="A77" s="59"/>
      <c r="B77" s="59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5"/>
    </row>
    <row r="78" customFormat="false" ht="60" hidden="false" customHeight="true" outlineLevel="0" collapsed="false">
      <c r="A78" s="59"/>
      <c r="B78" s="59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5"/>
    </row>
    <row r="79" customFormat="false" ht="60" hidden="false" customHeight="true" outlineLevel="0" collapsed="false">
      <c r="A79" s="59"/>
      <c r="B79" s="59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5"/>
    </row>
    <row r="80" customFormat="false" ht="60" hidden="false" customHeight="true" outlineLevel="0" collapsed="false">
      <c r="A80" s="59"/>
      <c r="B80" s="59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5"/>
    </row>
    <row r="81" customFormat="false" ht="60" hidden="false" customHeight="true" outlineLevel="0" collapsed="false">
      <c r="A81" s="59"/>
      <c r="B81" s="59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5"/>
    </row>
    <row r="82" customFormat="false" ht="60" hidden="false" customHeight="true" outlineLevel="0" collapsed="false">
      <c r="A82" s="59"/>
      <c r="B82" s="59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5"/>
    </row>
    <row r="83" customFormat="false" ht="60" hidden="false" customHeight="true" outlineLevel="0" collapsed="false">
      <c r="A83" s="59"/>
      <c r="B83" s="59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5"/>
    </row>
    <row r="84" customFormat="false" ht="60" hidden="false" customHeight="true" outlineLevel="0" collapsed="false">
      <c r="A84" s="59"/>
      <c r="B84" s="59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5"/>
    </row>
    <row r="85" customFormat="false" ht="60" hidden="false" customHeight="true" outlineLevel="0" collapsed="false">
      <c r="A85" s="59"/>
      <c r="B85" s="59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5"/>
    </row>
    <row r="86" customFormat="false" ht="60" hidden="false" customHeight="true" outlineLevel="0" collapsed="false">
      <c r="A86" s="59"/>
      <c r="B86" s="59"/>
      <c r="C86" s="57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5"/>
    </row>
    <row r="87" customFormat="false" ht="60" hidden="false" customHeight="true" outlineLevel="0" collapsed="false">
      <c r="A87" s="59"/>
      <c r="B87" s="59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5"/>
    </row>
    <row r="88" customFormat="false" ht="60" hidden="false" customHeight="true" outlineLevel="0" collapsed="false">
      <c r="A88" s="43"/>
      <c r="B88" s="43"/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5"/>
      <c r="AV88" s="46"/>
    </row>
    <row r="102" customFormat="false" ht="15" hidden="false" customHeight="true" outlineLevel="0" collapsed="false"/>
    <row r="103" customFormat="false" ht="15" hidden="true" customHeight="false" outlineLevel="0" collapsed="false"/>
    <row r="104" customFormat="false" ht="9.95" hidden="false" customHeight="true" outlineLevel="0" collapsed="false">
      <c r="Q104" s="60"/>
      <c r="R104" s="60"/>
      <c r="S104" s="6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1"/>
      <c r="BE104" s="50"/>
    </row>
    <row r="105" customFormat="false" ht="9.95" hidden="false" customHeight="true" outlineLevel="0" collapsed="false">
      <c r="Q105" s="60"/>
      <c r="R105" s="60"/>
      <c r="S105" s="60"/>
      <c r="T105" s="10"/>
      <c r="U105" s="10"/>
      <c r="V105" s="10"/>
      <c r="W105" s="10"/>
      <c r="X105" s="10"/>
      <c r="Y105" s="10"/>
      <c r="Z105" s="10"/>
      <c r="AA105" s="10"/>
      <c r="AB105" s="12"/>
      <c r="AC105" s="12"/>
      <c r="AD105" s="12"/>
      <c r="AE105" s="12"/>
      <c r="AF105" s="10"/>
      <c r="AG105" s="10"/>
      <c r="AH105" s="10"/>
      <c r="AI105" s="10"/>
      <c r="AJ105" s="10"/>
      <c r="AK105" s="10"/>
      <c r="AL105" s="10"/>
      <c r="AM105" s="10"/>
      <c r="AN105" s="10"/>
      <c r="AO105" s="12"/>
      <c r="AP105" s="12"/>
      <c r="AQ105" s="12"/>
      <c r="AR105" s="12"/>
      <c r="AS105" s="12"/>
      <c r="AT105" s="12"/>
      <c r="AU105" s="10"/>
      <c r="AV105" s="10"/>
      <c r="AW105" s="10"/>
      <c r="AX105" s="10"/>
      <c r="AY105" s="10"/>
      <c r="AZ105" s="12"/>
      <c r="BA105" s="12"/>
      <c r="BB105" s="10"/>
      <c r="BC105" s="10"/>
      <c r="BD105" s="10"/>
      <c r="BE105" s="10"/>
    </row>
    <row r="106" customFormat="false" ht="9.95" hidden="false" customHeight="true" outlineLevel="0" collapsed="false">
      <c r="Q106" s="60"/>
      <c r="R106" s="60"/>
      <c r="S106" s="60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5"/>
    </row>
    <row r="107" customFormat="false" ht="9.95" hidden="false" customHeight="true" outlineLevel="0" collapsed="false">
      <c r="Q107" s="60"/>
      <c r="R107" s="60"/>
      <c r="S107" s="60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8"/>
      <c r="BE107" s="55"/>
    </row>
    <row r="108" customFormat="false" ht="9.95" hidden="false" customHeight="true" outlineLevel="0" collapsed="false">
      <c r="Q108" s="60"/>
      <c r="R108" s="60"/>
      <c r="S108" s="60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8"/>
      <c r="BE108" s="55"/>
    </row>
    <row r="109" customFormat="false" ht="9.95" hidden="false" customHeight="true" outlineLevel="0" collapsed="false">
      <c r="Q109" s="61"/>
      <c r="R109" s="61"/>
      <c r="S109" s="61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8"/>
      <c r="BE109" s="55"/>
    </row>
    <row r="110" customFormat="false" ht="9.95" hidden="false" customHeight="true" outlineLevel="0" collapsed="false">
      <c r="Q110" s="61"/>
      <c r="R110" s="61"/>
      <c r="S110" s="61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8"/>
      <c r="BE110" s="55"/>
    </row>
    <row r="111" customFormat="false" ht="9.95" hidden="false" customHeight="true" outlineLevel="0" collapsed="false">
      <c r="Q111" s="61"/>
      <c r="R111" s="61"/>
      <c r="S111" s="61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8"/>
      <c r="BE111" s="55"/>
    </row>
    <row r="112" customFormat="false" ht="9.95" hidden="false" customHeight="true" outlineLevel="0" collapsed="false">
      <c r="Q112" s="61"/>
      <c r="R112" s="61"/>
      <c r="S112" s="61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8"/>
      <c r="BE112" s="55"/>
    </row>
    <row r="113" customFormat="false" ht="9.95" hidden="false" customHeight="true" outlineLevel="0" collapsed="false">
      <c r="Q113" s="61"/>
      <c r="R113" s="61"/>
      <c r="S113" s="61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8"/>
      <c r="BE113" s="55"/>
    </row>
    <row r="114" customFormat="false" ht="9.95" hidden="false" customHeight="true" outlineLevel="0" collapsed="false">
      <c r="Q114" s="61"/>
      <c r="R114" s="61"/>
      <c r="S114" s="61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8"/>
      <c r="BE114" s="55"/>
    </row>
    <row r="115" customFormat="false" ht="9.95" hidden="false" customHeight="true" outlineLevel="0" collapsed="false">
      <c r="Q115" s="61"/>
      <c r="R115" s="61"/>
      <c r="S115" s="61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8"/>
      <c r="BE115" s="55"/>
    </row>
    <row r="116" customFormat="false" ht="9.95" hidden="false" customHeight="true" outlineLevel="0" collapsed="false">
      <c r="Q116" s="61"/>
      <c r="R116" s="61"/>
      <c r="S116" s="61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8"/>
      <c r="BE116" s="55"/>
    </row>
    <row r="117" customFormat="false" ht="9.95" hidden="false" customHeight="true" outlineLevel="0" collapsed="false">
      <c r="Q117" s="61"/>
      <c r="R117" s="61"/>
      <c r="S117" s="61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8"/>
      <c r="BE117" s="55"/>
    </row>
    <row r="120" customFormat="false" ht="15.75" hidden="false" customHeight="false" outlineLevel="0" collapsed="false"/>
    <row r="121" customFormat="false" ht="94.5" hidden="false" customHeight="false" outlineLevel="0" collapsed="false">
      <c r="CF121" s="60" t="s">
        <v>102</v>
      </c>
      <c r="CG121" s="8" t="s">
        <v>4</v>
      </c>
      <c r="CH121" s="8" t="s">
        <v>5</v>
      </c>
      <c r="CI121" s="8" t="s">
        <v>6</v>
      </c>
      <c r="CJ121" s="8" t="s">
        <v>7</v>
      </c>
      <c r="CK121" s="8" t="s">
        <v>8</v>
      </c>
      <c r="CL121" s="8" t="s">
        <v>9</v>
      </c>
      <c r="CM121" s="8" t="s">
        <v>10</v>
      </c>
      <c r="CN121" s="8" t="s">
        <v>11</v>
      </c>
      <c r="CO121" s="8" t="s">
        <v>12</v>
      </c>
      <c r="CP121" s="8" t="s">
        <v>13</v>
      </c>
      <c r="CQ121" s="8" t="s">
        <v>14</v>
      </c>
      <c r="CR121" s="8" t="s">
        <v>15</v>
      </c>
      <c r="CS121" s="8" t="s">
        <v>16</v>
      </c>
      <c r="CT121" s="8" t="s">
        <v>17</v>
      </c>
      <c r="CU121" s="8" t="s">
        <v>18</v>
      </c>
      <c r="CV121" s="8" t="s">
        <v>19</v>
      </c>
      <c r="CW121" s="8" t="s">
        <v>20</v>
      </c>
      <c r="CX121" s="8" t="s">
        <v>103</v>
      </c>
      <c r="CY121" s="8" t="s">
        <v>22</v>
      </c>
      <c r="CZ121" s="8" t="s">
        <v>23</v>
      </c>
      <c r="DA121" s="8" t="s">
        <v>24</v>
      </c>
      <c r="DB121" s="8" t="s">
        <v>25</v>
      </c>
      <c r="DC121" s="8" t="s">
        <v>26</v>
      </c>
      <c r="DD121" s="8" t="s">
        <v>27</v>
      </c>
      <c r="DE121" s="8" t="s">
        <v>28</v>
      </c>
      <c r="DF121" s="8" t="s">
        <v>29</v>
      </c>
      <c r="DG121" s="8" t="s">
        <v>30</v>
      </c>
      <c r="DH121" s="8" t="s">
        <v>31</v>
      </c>
      <c r="DI121" s="8" t="s">
        <v>104</v>
      </c>
      <c r="DJ121" s="8" t="s">
        <v>33</v>
      </c>
      <c r="DK121" s="8" t="s">
        <v>34</v>
      </c>
      <c r="DL121" s="8" t="s">
        <v>35</v>
      </c>
      <c r="DM121" s="8" t="s">
        <v>36</v>
      </c>
      <c r="DN121" s="8" t="s">
        <v>37</v>
      </c>
      <c r="DO121" s="8" t="s">
        <v>38</v>
      </c>
      <c r="DP121" s="8" t="s">
        <v>39</v>
      </c>
      <c r="DQ121" s="8" t="s">
        <v>40</v>
      </c>
      <c r="DR121" s="8" t="s">
        <v>41</v>
      </c>
      <c r="DS121" s="8" t="s">
        <v>42</v>
      </c>
      <c r="DT121" s="8" t="s">
        <v>43</v>
      </c>
      <c r="DU121" s="8" t="s">
        <v>44</v>
      </c>
      <c r="DV121" s="8" t="s">
        <v>45</v>
      </c>
      <c r="DW121" s="62" t="s">
        <v>46</v>
      </c>
      <c r="DX121" s="7"/>
      <c r="DY121" s="8" t="s">
        <v>47</v>
      </c>
    </row>
    <row r="122" customFormat="false" ht="19.5" hidden="false" customHeight="false" outlineLevel="0" collapsed="false">
      <c r="CF122" s="60"/>
      <c r="CG122" s="10"/>
      <c r="CH122" s="10"/>
      <c r="CI122" s="10"/>
      <c r="CJ122" s="10"/>
      <c r="CK122" s="10"/>
      <c r="CL122" s="12"/>
      <c r="CM122" s="12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2"/>
      <c r="DB122" s="12"/>
      <c r="DC122" s="12"/>
      <c r="DD122" s="12"/>
      <c r="DE122" s="10"/>
      <c r="DF122" s="10"/>
      <c r="DG122" s="10"/>
      <c r="DH122" s="10"/>
      <c r="DI122" s="10"/>
      <c r="DJ122" s="10"/>
      <c r="DK122" s="10"/>
      <c r="DL122" s="10"/>
      <c r="DM122" s="10"/>
      <c r="DN122" s="12"/>
      <c r="DO122" s="12"/>
      <c r="DP122" s="12"/>
      <c r="DQ122" s="12"/>
      <c r="DR122" s="10"/>
      <c r="DS122" s="10"/>
      <c r="DT122" s="10"/>
      <c r="DU122" s="10"/>
      <c r="DV122" s="10"/>
      <c r="DW122" s="10"/>
      <c r="DX122" s="10"/>
      <c r="DY122" s="13"/>
    </row>
    <row r="123" customFormat="false" ht="33.75" hidden="false" customHeight="false" outlineLevel="0" collapsed="false">
      <c r="CF123" s="60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4"/>
      <c r="DX123" s="65"/>
      <c r="DY123" s="66"/>
    </row>
    <row r="124" customFormat="false" ht="33.75" hidden="false" customHeight="false" outlineLevel="0" collapsed="false">
      <c r="CF124" s="60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4"/>
      <c r="DX124" s="67"/>
      <c r="DY124" s="66"/>
    </row>
    <row r="125" customFormat="false" ht="33.75" hidden="false" customHeight="false" outlineLevel="0" collapsed="false">
      <c r="CF125" s="60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4"/>
      <c r="DX125" s="67"/>
      <c r="DY125" s="66"/>
    </row>
    <row r="126" customFormat="false" ht="33.75" hidden="false" customHeight="false" outlineLevel="0" collapsed="false">
      <c r="CF126" s="61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4"/>
      <c r="DX126" s="67"/>
      <c r="DY126" s="66"/>
    </row>
    <row r="127" customFormat="false" ht="33.75" hidden="false" customHeight="false" outlineLevel="0" collapsed="false">
      <c r="CF127" s="61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4"/>
      <c r="DX127" s="67"/>
      <c r="DY127" s="66"/>
    </row>
    <row r="128" customFormat="false" ht="33.75" hidden="false" customHeight="false" outlineLevel="0" collapsed="false">
      <c r="CF128" s="61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4"/>
      <c r="DX128" s="67"/>
      <c r="DY128" s="66"/>
    </row>
    <row r="129" customFormat="false" ht="33.75" hidden="false" customHeight="false" outlineLevel="0" collapsed="false">
      <c r="CF129" s="61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4"/>
      <c r="DX129" s="67"/>
      <c r="DY129" s="66"/>
    </row>
    <row r="130" customFormat="false" ht="33.75" hidden="false" customHeight="false" outlineLevel="0" collapsed="false">
      <c r="CF130" s="61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4"/>
      <c r="DX130" s="67"/>
      <c r="DY130" s="66"/>
    </row>
    <row r="131" customFormat="false" ht="33.75" hidden="false" customHeight="false" outlineLevel="0" collapsed="false">
      <c r="CF131" s="61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4"/>
      <c r="DX131" s="67"/>
      <c r="DY131" s="66"/>
    </row>
    <row r="132" customFormat="false" ht="33.75" hidden="false" customHeight="false" outlineLevel="0" collapsed="false">
      <c r="BZ132" s="1" t="s">
        <v>102</v>
      </c>
      <c r="CF132" s="61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4"/>
      <c r="DX132" s="67"/>
      <c r="DY132" s="66"/>
    </row>
    <row r="133" customFormat="false" ht="33.75" hidden="false" customHeight="false" outlineLevel="0" collapsed="false">
      <c r="BZ133" s="1" t="n">
        <v>4</v>
      </c>
      <c r="CF133" s="61"/>
      <c r="CG133" s="63" t="n">
        <f aca="false">SUMPRODUCT((MONTH($A$6:$A$66)=BZ133)*($D$6:$D$66))</f>
        <v>1</v>
      </c>
      <c r="CH133" s="63" t="n">
        <f aca="false">SUMPRODUCT((MONTH($A$6:$A$66)=BZ133)*($E$6:$E$66))</f>
        <v>1</v>
      </c>
      <c r="CI133" s="63" t="n">
        <f aca="false">SUMPRODUCT((MONTH($A$6:$A$66)=BZ133)*($F$6:$F$66))</f>
        <v>5</v>
      </c>
      <c r="CJ133" s="63" t="n">
        <f aca="false">SUMPRODUCT((MONTH($A$6:$A$66)=BZ133)*($G$6:$G$66))</f>
        <v>0</v>
      </c>
      <c r="CK133" s="63" t="n">
        <f aca="false">SUMPRODUCT((MONTH($A$6:$A$66)=BZ133)*($H$6:$H$66))</f>
        <v>0</v>
      </c>
      <c r="CL133" s="63" t="n">
        <f aca="false">SUMPRODUCT((MONTH($A$6:$A$66)=BZ133)*($I$6:$I$66))</f>
        <v>0</v>
      </c>
      <c r="CM133" s="63" t="n">
        <f aca="false">SUMPRODUCT((MONTH($A$6:$A$66)=BZ133)*($J$6:$J$66))</f>
        <v>0</v>
      </c>
      <c r="CN133" s="63" t="n">
        <f aca="false">SUMPRODUCT((MONTH($A$6:$A$66)=BZ133)*($K$6:$K$66))</f>
        <v>1</v>
      </c>
      <c r="CO133" s="63" t="n">
        <f aca="false">SUMPRODUCT((MONTH($A$6:$A$66)=BZ133)*($L$6:$L$66))</f>
        <v>0</v>
      </c>
      <c r="CP133" s="63" t="n">
        <f aca="false">SUMPRODUCT((MONTH($A$6:$A$66)=BZ133)*($M$6:$M$66))</f>
        <v>0</v>
      </c>
      <c r="CQ133" s="63" t="n">
        <f aca="false">SUMPRODUCT((MONTH($A$6:$A$66)=BZ133)*($N$6:$N$66))</f>
        <v>17</v>
      </c>
      <c r="CR133" s="63" t="n">
        <f aca="false">SUMPRODUCT((MONTH($A$6:$A$66)=BZ133)*($O$6:$O$66))</f>
        <v>0</v>
      </c>
      <c r="CS133" s="63" t="n">
        <f aca="false">SUMPRODUCT((MONTH($A$6:$A$66)=BZ133)*($P$6:$P$66))</f>
        <v>0</v>
      </c>
      <c r="CT133" s="63" t="n">
        <f aca="false">SUMPRODUCT((MONTH($A$6:$A$66)=BZ133)*($Q$6:$Q$66))</f>
        <v>0</v>
      </c>
      <c r="CU133" s="63" t="n">
        <f aca="false">SUMPRODUCT((MONTH($A$6:$A$66)=BZ133)*($R$6:$R$66))</f>
        <v>0</v>
      </c>
      <c r="CV133" s="63" t="n">
        <f aca="false">SUMPRODUCT((MONTH($A$6:$A$66)=BZ133)*($S$6:$S$66))</f>
        <v>0</v>
      </c>
      <c r="CW133" s="63" t="n">
        <f aca="false">SUMPRODUCT((MONTH($A$6:$A$66)=BZ133)*($T$6:$T$66))</f>
        <v>4</v>
      </c>
      <c r="CX133" s="63" t="n">
        <f aca="false">SUMPRODUCT((MONTH($A$6:$A$66)=BZ133)*($U$6:$U$66))</f>
        <v>0</v>
      </c>
      <c r="CY133" s="63" t="n">
        <f aca="false">SUMPRODUCT((MONTH($A$6:$A$66)=BZ133)*($V$6:$V$66))</f>
        <v>0</v>
      </c>
      <c r="CZ133" s="63" t="n">
        <f aca="false">SUMPRODUCT((MONTH($A$6:$A$66)=BZ133)*($W$6:$W$66))</f>
        <v>0</v>
      </c>
      <c r="DA133" s="63" t="n">
        <f aca="false">SUMPRODUCT((MONTH($A$6:$A$66)=BZ133)*($X$6:$X$66))</f>
        <v>0</v>
      </c>
      <c r="DB133" s="63" t="n">
        <f aca="false">SUMPRODUCT((MONTH($A$6:$A$66)=BZ133)*($Y$6:$Y$66))</f>
        <v>0</v>
      </c>
      <c r="DC133" s="63" t="n">
        <f aca="false">SUMPRODUCT((MONTH($A$6:$A$66)=BZ133)*($Z$6:$Z$66))</f>
        <v>0</v>
      </c>
      <c r="DD133" s="63" t="n">
        <f aca="false">SUMPRODUCT((MONTH($A$6:$A$66)=BZ133)*($AA$6:$AA$66))</f>
        <v>0</v>
      </c>
      <c r="DE133" s="63" t="n">
        <f aca="false">SUMPRODUCT((MONTH($A$6:$A$66)=BZ133)*($AB$6:$AB$66))</f>
        <v>0</v>
      </c>
      <c r="DF133" s="63" t="n">
        <f aca="false">SUMPRODUCT((MONTH($A$6:$A$66)=BZ133)*($AC$6:$AC$66))</f>
        <v>0</v>
      </c>
      <c r="DG133" s="63" t="n">
        <f aca="false">SUMPRODUCT((MONTH($A$6:$A$66)=BZ133)*($AD$6:$AD$66))</f>
        <v>0</v>
      </c>
      <c r="DH133" s="63" t="n">
        <f aca="false">SUMPRODUCT((MONTH($A$6:$A$66)=BZ133)*($AE$6:$AE$66))</f>
        <v>0</v>
      </c>
      <c r="DI133" s="63" t="n">
        <f aca="false">SUMPRODUCT((MONTH($A$6:$A$66)=BZ133)*($AF$6:$AF$66))</f>
        <v>4</v>
      </c>
      <c r="DJ133" s="63" t="n">
        <f aca="false">SUMPRODUCT((MONTH($A$6:$A$66)=BZ133)*($AG$6:$AG$66))</f>
        <v>0</v>
      </c>
      <c r="DK133" s="63" t="n">
        <f aca="false">SUMPRODUCT((MONTH($A$6:$A$66)=BZ133)*($AH$6:$AH$66))</f>
        <v>0</v>
      </c>
      <c r="DL133" s="63" t="n">
        <f aca="false">SUMPRODUCT((MONTH($A$6:$A$66)=BZ133)*($AI$6:$AI$66))</f>
        <v>3</v>
      </c>
      <c r="DM133" s="63" t="n">
        <f aca="false">SUMPRODUCT((MONTH($A$6:$A$66)=BZ133)*($AJ$6:$AJ$66))</f>
        <v>0</v>
      </c>
      <c r="DN133" s="63" t="n">
        <f aca="false">SUMPRODUCT((MONTH($A$6:$A$66)=BZ133)*($AK$6:$AK$66))</f>
        <v>118</v>
      </c>
      <c r="DO133" s="63" t="n">
        <f aca="false">SUMPRODUCT((MONTH($A$6:$A$66)=BZ133)*($AL$6:$AL$66))</f>
        <v>0</v>
      </c>
      <c r="DP133" s="63" t="n">
        <f aca="false">SUMPRODUCT((MONTH($A$6:$A$66)=BZ133)*($AM$6:$AM$66))</f>
        <v>3</v>
      </c>
      <c r="DQ133" s="63" t="n">
        <f aca="false">SUMPRODUCT((MONTH($A$6:$A$66)=BZ133)*($AN$6:$AN$66))</f>
        <v>1</v>
      </c>
      <c r="DR133" s="63" t="n">
        <f aca="false">SUMPRODUCT((MONTH($A$6:$A$66)=BZ133)*($AO$6:$AO$66))</f>
        <v>0</v>
      </c>
      <c r="DS133" s="63" t="n">
        <f aca="false">SUMPRODUCT((MONTH($A$6:$A$66)=BZ133)*($AP$6:$AP$66))</f>
        <v>0</v>
      </c>
      <c r="DT133" s="63" t="n">
        <f aca="false">SUMPRODUCT((MONTH($A$6:$A$66)=BZ133)*($AQ$6:$AQ$66))</f>
        <v>0</v>
      </c>
      <c r="DU133" s="63" t="n">
        <f aca="false">SUMPRODUCT((MONTH($A$6:$A$66)=BZ133)*($AR$6:$AR$66))</f>
        <v>0</v>
      </c>
      <c r="DV133" s="63" t="n">
        <f aca="false">SUMPRODUCT((MONTH($A$6:$A$66)=BZ133)*($AS$6:$AS$66))</f>
        <v>9</v>
      </c>
      <c r="DW133" s="63" t="n">
        <f aca="false">SUMPRODUCT((MONTH($A$6:$A$66)=BZ133)*($AT$6:$AT$66))</f>
        <v>0</v>
      </c>
      <c r="DX133" s="67"/>
      <c r="DY133" s="68" t="n">
        <f aca="false">SUM(CG133:DW133)</f>
        <v>167</v>
      </c>
    </row>
    <row r="134" customFormat="false" ht="33.75" hidden="false" customHeight="false" outlineLevel="0" collapsed="false">
      <c r="BZ134" s="1" t="n">
        <v>5</v>
      </c>
      <c r="CF134" s="61"/>
      <c r="CG134" s="63" t="n">
        <f aca="false">SUMPRODUCT((MONTH($A$6:$A$66)=BZ134)*($D$6:$D$66))</f>
        <v>3</v>
      </c>
      <c r="CH134" s="63" t="n">
        <f aca="false">SUMPRODUCT((MONTH($A$6:$A$66)=BZ134)*($E$6:$E$66))</f>
        <v>0</v>
      </c>
      <c r="CI134" s="63" t="n">
        <f aca="false">SUMPRODUCT((MONTH($A$6:$A$66)=BZ134)*($F$6:$F$66))</f>
        <v>17</v>
      </c>
      <c r="CJ134" s="63" t="n">
        <f aca="false">SUMPRODUCT((MONTH($A$6:$A$66)=BZ134)*($G$6:$G$66))</f>
        <v>0</v>
      </c>
      <c r="CK134" s="63" t="n">
        <f aca="false">SUMPRODUCT((MONTH($A$6:$A$66)=BZ134)*($H$6:$H$66))</f>
        <v>0</v>
      </c>
      <c r="CL134" s="63" t="n">
        <f aca="false">SUMPRODUCT((MONTH($A$6:$A$66)=BZ134)*($I$6:$I$66))</f>
        <v>9</v>
      </c>
      <c r="CM134" s="63" t="n">
        <f aca="false">SUMPRODUCT((MONTH($A$6:$A$66)=BZ134)*($J$6:$J$66))</f>
        <v>31</v>
      </c>
      <c r="CN134" s="63" t="n">
        <f aca="false">SUMPRODUCT((MONTH($A$6:$A$66)=BZ134)*($K$6:$K$66))</f>
        <v>1</v>
      </c>
      <c r="CO134" s="63" t="n">
        <f aca="false">SUMPRODUCT((MONTH($A$6:$A$66)=BZ134)*($L$6:$L$66))</f>
        <v>0</v>
      </c>
      <c r="CP134" s="63" t="n">
        <f aca="false">SUMPRODUCT((MONTH($A$6:$A$66)=BZ134)*($M$6:$M$66))</f>
        <v>0</v>
      </c>
      <c r="CQ134" s="63" t="n">
        <f aca="false">SUMPRODUCT((MONTH($A$6:$A$66)=BZ134)*($N$6:$N$66))</f>
        <v>82</v>
      </c>
      <c r="CR134" s="63" t="n">
        <f aca="false">SUMPRODUCT((MONTH($A$6:$A$66)=BZ134)*($O$6:$O$66))</f>
        <v>0</v>
      </c>
      <c r="CS134" s="63" t="n">
        <f aca="false">SUMPRODUCT((MONTH($A$6:$A$66)=BZ134)*($P$6:$P$66))</f>
        <v>0</v>
      </c>
      <c r="CT134" s="63" t="n">
        <f aca="false">SUMPRODUCT((MONTH($A$6:$A$66)=BZ134)*($Q$6:$Q$66))</f>
        <v>0</v>
      </c>
      <c r="CU134" s="63" t="n">
        <f aca="false">SUMPRODUCT((MONTH($A$6:$A$66)=BZ134)*($R$6:$R$66))</f>
        <v>0</v>
      </c>
      <c r="CV134" s="63" t="n">
        <f aca="false">SUMPRODUCT((MONTH($A$6:$A$66)=BZ134)*($S$6:$S$66))</f>
        <v>1</v>
      </c>
      <c r="CW134" s="63" t="n">
        <f aca="false">SUMPRODUCT((MONTH($A$6:$A$66)=BZ134)*($T$6:$T$66))</f>
        <v>0</v>
      </c>
      <c r="CX134" s="63" t="n">
        <f aca="false">SUMPRODUCT((MONTH($A$6:$A$66)=BZ134)*($U$6:$U$66))</f>
        <v>0</v>
      </c>
      <c r="CY134" s="63" t="n">
        <f aca="false">SUMPRODUCT((MONTH($A$6:$A$66)=BZ134)*($V$6:$V$66))</f>
        <v>0</v>
      </c>
      <c r="CZ134" s="63" t="n">
        <f aca="false">SUMPRODUCT((MONTH($A$6:$A$66)=BZ134)*($W$6:$W$66))</f>
        <v>0</v>
      </c>
      <c r="DA134" s="63" t="n">
        <f aca="false">SUMPRODUCT((MONTH($A$6:$A$66)=BZ134)*($X$6:$X$66))</f>
        <v>4</v>
      </c>
      <c r="DB134" s="63" t="n">
        <f aca="false">SUMPRODUCT((MONTH($A$6:$A$66)=BZ134)*($Y$6:$Y$66))</f>
        <v>4</v>
      </c>
      <c r="DC134" s="63" t="n">
        <f aca="false">SUMPRODUCT((MONTH($A$6:$A$66)=BZ134)*($Z$6:$Z$66))</f>
        <v>0</v>
      </c>
      <c r="DD134" s="63" t="n">
        <f aca="false">SUMPRODUCT((MONTH($A$6:$A$66)=BZ134)*($AA$6:$AA$66))</f>
        <v>0</v>
      </c>
      <c r="DE134" s="63" t="n">
        <f aca="false">SUMPRODUCT((MONTH($A$6:$A$66)=BZ134)*($AB$6:$AB$66))</f>
        <v>0</v>
      </c>
      <c r="DF134" s="63" t="n">
        <f aca="false">SUMPRODUCT((MONTH($A$6:$A$66)=BZ134)*($AC$6:$AC$66))</f>
        <v>2</v>
      </c>
      <c r="DG134" s="63" t="n">
        <f aca="false">SUMPRODUCT((MONTH($A$6:$A$66)=BZ134)*($AD$6:$AD$66))</f>
        <v>0</v>
      </c>
      <c r="DH134" s="63" t="n">
        <f aca="false">SUMPRODUCT((MONTH($A$6:$A$66)=BZ134)*($AE$6:$AE$66))</f>
        <v>0</v>
      </c>
      <c r="DI134" s="63" t="n">
        <f aca="false">SUMPRODUCT((MONTH($A$6:$A$66)=BZ134)*($AF$6:$AF$66))</f>
        <v>7</v>
      </c>
      <c r="DJ134" s="63" t="n">
        <f aca="false">SUMPRODUCT((MONTH($A$6:$A$66)=BZ134)*($AG$6:$AG$66))</f>
        <v>4</v>
      </c>
      <c r="DK134" s="63" t="n">
        <f aca="false">SUMPRODUCT((MONTH($A$6:$A$66)=BZ134)*($AH$6:$AH$66))</f>
        <v>0</v>
      </c>
      <c r="DL134" s="63" t="n">
        <f aca="false">SUMPRODUCT((MONTH($A$6:$A$66)=BZ134)*($AI$6:$AI$66))</f>
        <v>4</v>
      </c>
      <c r="DM134" s="63" t="n">
        <f aca="false">SUMPRODUCT((MONTH($A$6:$A$66)=BZ134)*($AJ$6:$AJ$66))</f>
        <v>0</v>
      </c>
      <c r="DN134" s="63" t="n">
        <f aca="false">SUMPRODUCT((MONTH($A$6:$A$66)=BZ134)*($AK$6:$AK$66))</f>
        <v>218</v>
      </c>
      <c r="DO134" s="63" t="n">
        <f aca="false">SUMPRODUCT((MONTH($A$6:$A$66)=BZ134)*($AL$6:$AL$66))</f>
        <v>0</v>
      </c>
      <c r="DP134" s="63" t="n">
        <f aca="false">SUMPRODUCT((MONTH($A$6:$A$66)=BZ134)*($AM$6:$AM$66))</f>
        <v>1</v>
      </c>
      <c r="DQ134" s="63" t="n">
        <f aca="false">SUMPRODUCT((MONTH($A$6:$A$66)=BZ134)*($AN$6:$AN$66))</f>
        <v>2</v>
      </c>
      <c r="DR134" s="63" t="n">
        <f aca="false">SUMPRODUCT((MONTH($A$6:$A$66)=BZ134)*($AO$6:$AO$66))</f>
        <v>5</v>
      </c>
      <c r="DS134" s="63" t="n">
        <f aca="false">SUMPRODUCT((MONTH($A$6:$A$66)=BZ134)*($AP$6:$AP$66))</f>
        <v>0</v>
      </c>
      <c r="DT134" s="63" t="n">
        <f aca="false">SUMPRODUCT((MONTH($A$6:$A$66)=BZ134)*($AQ$6:$AQ$66))</f>
        <v>0</v>
      </c>
      <c r="DU134" s="63" t="n">
        <f aca="false">SUMPRODUCT((MONTH($A$6:$A$66)=BZ134)*($AR$6:$AR$66))</f>
        <v>0</v>
      </c>
      <c r="DV134" s="63" t="n">
        <f aca="false">SUMPRODUCT((MONTH($A$6:$A$66)=BZ134)*($AS$6:$AS$66))</f>
        <v>16</v>
      </c>
      <c r="DW134" s="63" t="n">
        <f aca="false">SUMPRODUCT((MONTH($A$6:$A$66)=BZ134)*($AT$6:$AT$66))</f>
        <v>0</v>
      </c>
      <c r="DX134" s="67"/>
      <c r="DY134" s="68" t="n">
        <f aca="false">SUM(CG134:DW134)</f>
        <v>411</v>
      </c>
    </row>
    <row r="135" customFormat="false" ht="33.75" hidden="false" customHeight="false" outlineLevel="0" collapsed="false">
      <c r="BZ135" s="1" t="n">
        <v>6</v>
      </c>
      <c r="CF135" s="61"/>
      <c r="CG135" s="63" t="n">
        <f aca="false">SUMPRODUCT((MONTH($A$6:$A$66)=BZ135)*($D$6:$D$66))</f>
        <v>4</v>
      </c>
      <c r="CH135" s="63" t="n">
        <f aca="false">SUMPRODUCT((MONTH($A$6:$A$66)=BZ135)*($E$6:$E$66))</f>
        <v>0</v>
      </c>
      <c r="CI135" s="63" t="n">
        <f aca="false">SUMPRODUCT((MONTH($A$6:$A$66)=BZ135)*($F$6:$F$66))</f>
        <v>34</v>
      </c>
      <c r="CJ135" s="63" t="n">
        <f aca="false">SUMPRODUCT((MONTH($A$6:$A$66)=BZ135)*($G$6:$G$66))</f>
        <v>0</v>
      </c>
      <c r="CK135" s="63" t="n">
        <f aca="false">SUMPRODUCT((MONTH($A$6:$A$66)=BZ135)*($H$6:$H$66))</f>
        <v>1</v>
      </c>
      <c r="CL135" s="63" t="n">
        <f aca="false">SUMPRODUCT((MONTH($A$6:$A$66)=BZ135)*($I$6:$I$66))</f>
        <v>2</v>
      </c>
      <c r="CM135" s="63" t="n">
        <f aca="false">SUMPRODUCT((MONTH($A$6:$A$66)=BZ135)*($J$6:$J$66))</f>
        <v>11</v>
      </c>
      <c r="CN135" s="63" t="n">
        <f aca="false">SUMPRODUCT((MONTH($A$6:$A$66)=BZ135)*($K$6:$K$66))</f>
        <v>0</v>
      </c>
      <c r="CO135" s="63" t="n">
        <f aca="false">SUMPRODUCT((MONTH($A$6:$A$66)=BZ135)*($L$6:$L$66))</f>
        <v>0</v>
      </c>
      <c r="CP135" s="63" t="n">
        <f aca="false">SUMPRODUCT((MONTH($A$6:$A$66)=BZ135)*($M$6:$M$66))</f>
        <v>0</v>
      </c>
      <c r="CQ135" s="63" t="n">
        <f aca="false">SUMPRODUCT((MONTH($A$6:$A$66)=BZ135)*($N$6:$N$66))</f>
        <v>58</v>
      </c>
      <c r="CR135" s="63" t="n">
        <f aca="false">SUMPRODUCT((MONTH($A$6:$A$66)=BZ135)*($O$6:$O$66))</f>
        <v>7</v>
      </c>
      <c r="CS135" s="63" t="n">
        <f aca="false">SUMPRODUCT((MONTH($A$6:$A$66)=BZ135)*($P$6:$P$66))</f>
        <v>0</v>
      </c>
      <c r="CT135" s="63" t="n">
        <f aca="false">SUMPRODUCT((MONTH($A$6:$A$66)=BZ135)*($Q$6:$Q$66))</f>
        <v>1</v>
      </c>
      <c r="CU135" s="63" t="n">
        <f aca="false">SUMPRODUCT((MONTH($A$6:$A$66)=BZ135)*($R$6:$R$66))</f>
        <v>0</v>
      </c>
      <c r="CV135" s="63" t="n">
        <f aca="false">SUMPRODUCT((MONTH($A$6:$A$66)=BZ135)*($S$6:$S$66))</f>
        <v>0</v>
      </c>
      <c r="CW135" s="63" t="n">
        <f aca="false">SUMPRODUCT((MONTH($A$6:$A$66)=BZ135)*($T$6:$T$66))</f>
        <v>3</v>
      </c>
      <c r="CX135" s="63" t="n">
        <f aca="false">SUMPRODUCT((MONTH($A$6:$A$66)=BZ135)*($U$6:$U$66))</f>
        <v>0</v>
      </c>
      <c r="CY135" s="63" t="n">
        <f aca="false">SUMPRODUCT((MONTH($A$6:$A$66)=BZ135)*($V$6:$V$66))</f>
        <v>0</v>
      </c>
      <c r="CZ135" s="63" t="n">
        <f aca="false">SUMPRODUCT((MONTH($A$6:$A$66)=BZ135)*($W$6:$W$66))</f>
        <v>0</v>
      </c>
      <c r="DA135" s="63" t="n">
        <f aca="false">SUMPRODUCT((MONTH($A$6:$A$66)=BZ135)*($X$6:$X$66))</f>
        <v>4</v>
      </c>
      <c r="DB135" s="63" t="n">
        <f aca="false">SUMPRODUCT((MONTH($A$6:$A$66)=BZ135)*($Y$6:$Y$66))</f>
        <v>2</v>
      </c>
      <c r="DC135" s="63" t="n">
        <f aca="false">SUMPRODUCT((MONTH($A$6:$A$66)=BZ135)*($Z$6:$Z$66))</f>
        <v>0</v>
      </c>
      <c r="DD135" s="63" t="n">
        <f aca="false">SUMPRODUCT((MONTH($A$6:$A$66)=BZ135)*($AA$6:$AA$66))</f>
        <v>0</v>
      </c>
      <c r="DE135" s="63" t="n">
        <f aca="false">SUMPRODUCT((MONTH($A$6:$A$66)=BZ135)*($AB$6:$AB$66))</f>
        <v>0</v>
      </c>
      <c r="DF135" s="63" t="n">
        <f aca="false">SUMPRODUCT((MONTH($A$6:$A$66)=BZ135)*($AC$6:$AC$66))</f>
        <v>6</v>
      </c>
      <c r="DG135" s="63" t="n">
        <f aca="false">SUMPRODUCT((MONTH($A$6:$A$66)=BZ135)*($AD$6:$AD$66))</f>
        <v>0</v>
      </c>
      <c r="DH135" s="63" t="n">
        <f aca="false">SUMPRODUCT((MONTH($A$6:$A$66)=BZ135)*($AE$6:$AE$66))</f>
        <v>0</v>
      </c>
      <c r="DI135" s="63" t="n">
        <f aca="false">SUMPRODUCT((MONTH($A$6:$A$66)=BZ135)*($AF$6:$AF$66))</f>
        <v>3</v>
      </c>
      <c r="DJ135" s="63" t="n">
        <f aca="false">SUMPRODUCT((MONTH($A$6:$A$66)=BZ135)*($AG$6:$AG$66))</f>
        <v>0</v>
      </c>
      <c r="DK135" s="63" t="n">
        <f aca="false">SUMPRODUCT((MONTH($A$6:$A$66)=BZ135)*($AH$6:$AH$66))</f>
        <v>0</v>
      </c>
      <c r="DL135" s="63" t="n">
        <f aca="false">SUMPRODUCT((MONTH($A$6:$A$66)=BZ135)*($AI$6:$AI$66))</f>
        <v>2</v>
      </c>
      <c r="DM135" s="63" t="n">
        <f aca="false">SUMPRODUCT((MONTH($A$6:$A$66)=BZ135)*($AJ$6:$AJ$66))</f>
        <v>0</v>
      </c>
      <c r="DN135" s="63" t="n">
        <f aca="false">SUMPRODUCT((MONTH($A$6:$A$66)=BZ135)*($AK$6:$AK$66))</f>
        <v>184</v>
      </c>
      <c r="DO135" s="63" t="n">
        <f aca="false">SUMPRODUCT((MONTH($A$6:$A$66)=BZ135)*($AL$6:$AL$66))</f>
        <v>0</v>
      </c>
      <c r="DP135" s="63" t="n">
        <f aca="false">SUMPRODUCT((MONTH($A$6:$A$66)=BZ135)*($AM$6:$AM$66))</f>
        <v>2</v>
      </c>
      <c r="DQ135" s="63" t="n">
        <f aca="false">SUMPRODUCT((MONTH($A$6:$A$66)=BZ135)*($AN$6:$AN$66))</f>
        <v>0</v>
      </c>
      <c r="DR135" s="63" t="n">
        <f aca="false">SUMPRODUCT((MONTH($A$6:$A$66)=BZ135)*($AO$6:$AO$66))</f>
        <v>1</v>
      </c>
      <c r="DS135" s="63" t="n">
        <f aca="false">SUMPRODUCT((MONTH($A$6:$A$66)=BZ135)*($AP$6:$AP$66))</f>
        <v>0</v>
      </c>
      <c r="DT135" s="63" t="n">
        <f aca="false">SUMPRODUCT((MONTH($A$6:$A$66)=BZ135)*($AQ$6:$AQ$66))</f>
        <v>0</v>
      </c>
      <c r="DU135" s="63" t="n">
        <f aca="false">SUMPRODUCT((MONTH($A$6:$A$66)=BZ135)*($AR$6:$AR$66))</f>
        <v>0</v>
      </c>
      <c r="DV135" s="63" t="n">
        <f aca="false">SUMPRODUCT((MONTH($A$6:$A$66)=BZ135)*($AS$6:$AS$66))</f>
        <v>19</v>
      </c>
      <c r="DW135" s="63" t="n">
        <f aca="false">SUMPRODUCT((MONTH($A$6:$A$66)=BZ135)*($AT$6:$AT$66))</f>
        <v>0</v>
      </c>
      <c r="DX135" s="67"/>
      <c r="DY135" s="68" t="n">
        <f aca="false">SUM(CG135:DW135)</f>
        <v>344</v>
      </c>
    </row>
    <row r="136" customFormat="false" ht="33.75" hidden="false" customHeight="false" outlineLevel="0" collapsed="false">
      <c r="BZ136" s="1" t="n">
        <v>7</v>
      </c>
      <c r="CF136" s="61"/>
      <c r="CG136" s="63" t="n">
        <f aca="false">SUMPRODUCT((MONTH($A$6:$A$66)=BZ136)*($D$6:$D$66))</f>
        <v>3</v>
      </c>
      <c r="CH136" s="63" t="n">
        <f aca="false">SUMPRODUCT((MONTH($A$6:$A$66)=BZ136)*($E$6:$E$66))</f>
        <v>0</v>
      </c>
      <c r="CI136" s="63" t="n">
        <f aca="false">SUMPRODUCT((MONTH($A$6:$A$66)=BZ136)*($F$6:$F$66))</f>
        <v>14</v>
      </c>
      <c r="CJ136" s="63" t="n">
        <f aca="false">SUMPRODUCT((MONTH($A$6:$A$66)=BZ136)*($G$6:$G$66))</f>
        <v>0</v>
      </c>
      <c r="CK136" s="63" t="n">
        <f aca="false">SUMPRODUCT((MONTH($A$6:$A$66)=BZ136)*($H$6:$H$66))</f>
        <v>0</v>
      </c>
      <c r="CL136" s="63" t="n">
        <f aca="false">SUMPRODUCT((MONTH($A$6:$A$66)=BZ136)*($I$6:$I$66))</f>
        <v>45</v>
      </c>
      <c r="CM136" s="63" t="n">
        <f aca="false">SUMPRODUCT((MONTH($A$6:$A$66)=BZ136)*($J$6:$J$66))</f>
        <v>0</v>
      </c>
      <c r="CN136" s="63" t="n">
        <f aca="false">SUMPRODUCT((MONTH($A$6:$A$66)=BZ136)*($K$6:$K$66))</f>
        <v>14</v>
      </c>
      <c r="CO136" s="63" t="n">
        <f aca="false">SUMPRODUCT((MONTH($A$6:$A$66)=BZ136)*($L$6:$L$66))</f>
        <v>0</v>
      </c>
      <c r="CP136" s="63" t="n">
        <f aca="false">SUMPRODUCT((MONTH($A$6:$A$66)=BZ136)*($M$6:$M$66))</f>
        <v>0</v>
      </c>
      <c r="CQ136" s="63" t="n">
        <f aca="false">SUMPRODUCT((MONTH($A$6:$A$66)=BZ136)*($N$6:$N$66))</f>
        <v>11</v>
      </c>
      <c r="CR136" s="63" t="n">
        <f aca="false">SUMPRODUCT((MONTH($A$6:$A$66)=BZ136)*($O$6:$O$66))</f>
        <v>3</v>
      </c>
      <c r="CS136" s="63" t="n">
        <f aca="false">SUMPRODUCT((MONTH($A$6:$A$66)=BZ136)*($P$6:$P$66))</f>
        <v>0</v>
      </c>
      <c r="CT136" s="63" t="n">
        <f aca="false">SUMPRODUCT((MONTH($A$6:$A$66)=BZ136)*($Q$6:$Q$66))</f>
        <v>2</v>
      </c>
      <c r="CU136" s="63" t="n">
        <f aca="false">SUMPRODUCT((MONTH($A$6:$A$66)=BZ136)*($R$6:$R$66))</f>
        <v>0</v>
      </c>
      <c r="CV136" s="63" t="n">
        <f aca="false">SUMPRODUCT((MONTH($A$6:$A$66)=BZ136)*($S$6:$S$66))</f>
        <v>0</v>
      </c>
      <c r="CW136" s="63" t="n">
        <f aca="false">SUMPRODUCT((MONTH($A$6:$A$66)=BZ136)*($T$6:$T$66))</f>
        <v>1</v>
      </c>
      <c r="CX136" s="63" t="n">
        <f aca="false">SUMPRODUCT((MONTH($A$6:$A$66)=BZ136)*($U$6:$U$66))</f>
        <v>0</v>
      </c>
      <c r="CY136" s="63" t="n">
        <f aca="false">SUMPRODUCT((MONTH($A$6:$A$66)=BZ136)*($V$6:$V$66))</f>
        <v>0</v>
      </c>
      <c r="CZ136" s="63" t="n">
        <f aca="false">SUMPRODUCT((MONTH($A$6:$A$66)=BZ136)*($W$6:$W$66))</f>
        <v>0</v>
      </c>
      <c r="DA136" s="63" t="n">
        <f aca="false">SUMPRODUCT((MONTH($A$6:$A$66)=BZ136)*($X$6:$X$66))</f>
        <v>0</v>
      </c>
      <c r="DB136" s="63" t="n">
        <f aca="false">SUMPRODUCT((MONTH($A$6:$A$66)=BZ136)*($Y$6:$Y$66))</f>
        <v>0</v>
      </c>
      <c r="DC136" s="63" t="n">
        <f aca="false">SUMPRODUCT((MONTH($A$6:$A$66)=BZ136)*($Z$6:$Z$66))</f>
        <v>0</v>
      </c>
      <c r="DD136" s="63" t="n">
        <f aca="false">SUMPRODUCT((MONTH($A$6:$A$66)=BZ136)*($AA$6:$AA$66))</f>
        <v>0</v>
      </c>
      <c r="DE136" s="63" t="n">
        <f aca="false">SUMPRODUCT((MONTH($A$6:$A$66)=BZ136)*($AB$6:$AB$66))</f>
        <v>0</v>
      </c>
      <c r="DF136" s="63" t="n">
        <f aca="false">SUMPRODUCT((MONTH($A$6:$A$66)=BZ136)*($AC$6:$AC$66))</f>
        <v>7</v>
      </c>
      <c r="DG136" s="63" t="n">
        <f aca="false">SUMPRODUCT((MONTH($A$6:$A$66)=BZ136)*($AD$6:$AD$66))</f>
        <v>0</v>
      </c>
      <c r="DH136" s="63" t="n">
        <f aca="false">SUMPRODUCT((MONTH($A$6:$A$66)=BZ136)*($AE$6:$AE$66))</f>
        <v>6</v>
      </c>
      <c r="DI136" s="63" t="n">
        <f aca="false">SUMPRODUCT((MONTH($A$6:$A$66)=BZ136)*($AF$6:$AF$66))</f>
        <v>1</v>
      </c>
      <c r="DJ136" s="63" t="n">
        <f aca="false">SUMPRODUCT((MONTH($A$6:$A$66)=BZ136)*($AG$6:$AG$66))</f>
        <v>1</v>
      </c>
      <c r="DK136" s="63" t="n">
        <f aca="false">SUMPRODUCT((MONTH($A$6:$A$66)=BZ136)*($AH$6:$AH$66))</f>
        <v>0</v>
      </c>
      <c r="DL136" s="63" t="n">
        <f aca="false">SUMPRODUCT((MONTH($A$6:$A$66)=BZ136)*($AI$6:$AI$66))</f>
        <v>4</v>
      </c>
      <c r="DM136" s="63" t="n">
        <f aca="false">SUMPRODUCT((MONTH($A$6:$A$66)=BZ136)*($AJ$6:$AJ$66))</f>
        <v>0</v>
      </c>
      <c r="DN136" s="63" t="n">
        <f aca="false">SUMPRODUCT((MONTH($A$6:$A$66)=BZ136)*($AK$6:$AK$66))</f>
        <v>77</v>
      </c>
      <c r="DO136" s="63" t="n">
        <f aca="false">SUMPRODUCT((MONTH($A$6:$A$66)=BZ136)*($AL$6:$AL$66))</f>
        <v>0</v>
      </c>
      <c r="DP136" s="63" t="n">
        <f aca="false">SUMPRODUCT((MONTH($A$6:$A$66)=BZ136)*($AM$6:$AM$66))</f>
        <v>0</v>
      </c>
      <c r="DQ136" s="63" t="n">
        <f aca="false">SUMPRODUCT((MONTH($A$6:$A$66)=BZ136)*($AN$6:$AN$66))</f>
        <v>0</v>
      </c>
      <c r="DR136" s="63" t="n">
        <f aca="false">SUMPRODUCT((MONTH($A$6:$A$66)=BZ136)*($AO$6:$AO$66))</f>
        <v>63</v>
      </c>
      <c r="DS136" s="63" t="n">
        <f aca="false">SUMPRODUCT((MONTH($A$6:$A$66)=BZ136)*($AP$6:$AP$66))</f>
        <v>0</v>
      </c>
      <c r="DT136" s="63" t="n">
        <f aca="false">SUMPRODUCT((MONTH($A$6:$A$66)=BZ136)*($AQ$6:$AQ$66))</f>
        <v>0</v>
      </c>
      <c r="DU136" s="63" t="n">
        <f aca="false">SUMPRODUCT((MONTH($A$6:$A$66)=BZ136)*($AR$6:$AR$66))</f>
        <v>0</v>
      </c>
      <c r="DV136" s="63" t="n">
        <f aca="false">SUMPRODUCT((MONTH($A$6:$A$66)=BZ136)*($AS$6:$AS$66))</f>
        <v>30</v>
      </c>
      <c r="DW136" s="63" t="n">
        <f aca="false">SUMPRODUCT((MONTH($A$6:$A$66)=BZ136)*($AT$6:$AT$66))</f>
        <v>0</v>
      </c>
      <c r="DX136" s="67"/>
      <c r="DY136" s="68" t="n">
        <f aca="false">SUM(CG136:DW136)</f>
        <v>282</v>
      </c>
    </row>
    <row r="137" customFormat="false" ht="33.75" hidden="false" customHeight="false" outlineLevel="0" collapsed="false">
      <c r="BZ137" s="1" t="n">
        <v>8</v>
      </c>
      <c r="CF137" s="61"/>
      <c r="CG137" s="63" t="n">
        <f aca="false">SUMPRODUCT((MONTH($A$6:$A$66)=BZ137)*($D$6:$D$66))</f>
        <v>9</v>
      </c>
      <c r="CH137" s="63" t="n">
        <f aca="false">SUMPRODUCT((MONTH($A$6:$A$66)=BZ137)*($E$6:$E$66))</f>
        <v>0</v>
      </c>
      <c r="CI137" s="63" t="n">
        <f aca="false">SUMPRODUCT((MONTH($A$6:$A$66)=BZ137)*($F$6:$F$66))</f>
        <v>2</v>
      </c>
      <c r="CJ137" s="63" t="n">
        <f aca="false">SUMPRODUCT((MONTH($A$6:$A$66)=BZ137)*($G$6:$G$66))</f>
        <v>0</v>
      </c>
      <c r="CK137" s="63" t="n">
        <f aca="false">SUMPRODUCT((MONTH($A$6:$A$66)=BZ137)*($H$6:$H$66))</f>
        <v>0</v>
      </c>
      <c r="CL137" s="63" t="n">
        <f aca="false">SUMPRODUCT((MONTH($A$6:$A$66)=BZ137)*($I$6:$I$66))</f>
        <v>199</v>
      </c>
      <c r="CM137" s="63" t="n">
        <f aca="false">SUMPRODUCT((MONTH($A$6:$A$66)=BZ137)*($J$6:$J$66))</f>
        <v>0</v>
      </c>
      <c r="CN137" s="63" t="n">
        <f aca="false">SUMPRODUCT((MONTH($A$6:$A$66)=BZ137)*($K$6:$K$66))</f>
        <v>24</v>
      </c>
      <c r="CO137" s="63" t="n">
        <f aca="false">SUMPRODUCT((MONTH($A$6:$A$66)=BZ137)*($L$6:$L$66))</f>
        <v>0</v>
      </c>
      <c r="CP137" s="63" t="n">
        <f aca="false">SUMPRODUCT((MONTH($A$6:$A$66)=BZ137)*($M$6:$M$66))</f>
        <v>0</v>
      </c>
      <c r="CQ137" s="63" t="n">
        <f aca="false">SUMPRODUCT((MONTH($A$6:$A$66)=BZ137)*($N$6:$N$66))</f>
        <v>44</v>
      </c>
      <c r="CR137" s="63" t="n">
        <f aca="false">SUMPRODUCT((MONTH($A$6:$A$66)=BZ137)*($O$6:$O$66))</f>
        <v>1</v>
      </c>
      <c r="CS137" s="63" t="n">
        <f aca="false">SUMPRODUCT((MONTH($A$6:$A$66)=BZ137)*($P$6:$P$66))</f>
        <v>0</v>
      </c>
      <c r="CT137" s="63" t="n">
        <f aca="false">SUMPRODUCT((MONTH($A$6:$A$66)=BZ137)*($Q$6:$Q$66))</f>
        <v>30</v>
      </c>
      <c r="CU137" s="63" t="n">
        <f aca="false">SUMPRODUCT((MONTH($A$6:$A$66)=BZ137)*($R$6:$R$66))</f>
        <v>0</v>
      </c>
      <c r="CV137" s="63" t="n">
        <f aca="false">SUMPRODUCT((MONTH($A$6:$A$66)=BZ137)*($S$6:$S$66))</f>
        <v>0</v>
      </c>
      <c r="CW137" s="63" t="n">
        <f aca="false">SUMPRODUCT((MONTH($A$6:$A$66)=BZ137)*($T$6:$T$66))</f>
        <v>1</v>
      </c>
      <c r="CX137" s="63" t="n">
        <f aca="false">SUMPRODUCT((MONTH($A$6:$A$66)=BZ137)*($U$6:$U$66))</f>
        <v>0</v>
      </c>
      <c r="CY137" s="63" t="n">
        <f aca="false">SUMPRODUCT((MONTH($A$6:$A$66)=BZ137)*($V$6:$V$66))</f>
        <v>0</v>
      </c>
      <c r="CZ137" s="63" t="n">
        <f aca="false">SUMPRODUCT((MONTH($A$6:$A$66)=BZ137)*($W$6:$W$66))</f>
        <v>0</v>
      </c>
      <c r="DA137" s="63" t="n">
        <f aca="false">SUMPRODUCT((MONTH($A$6:$A$66)=BZ137)*($X$6:$X$66))</f>
        <v>0</v>
      </c>
      <c r="DB137" s="63" t="n">
        <f aca="false">SUMPRODUCT((MONTH($A$6:$A$66)=BZ137)*($Y$6:$Y$66))</f>
        <v>1</v>
      </c>
      <c r="DC137" s="63" t="n">
        <f aca="false">SUMPRODUCT((MONTH($A$6:$A$66)=BZ137)*($Z$6:$Z$66))</f>
        <v>0</v>
      </c>
      <c r="DD137" s="63" t="n">
        <f aca="false">SUMPRODUCT((MONTH($A$6:$A$66)=BZ137)*($AA$6:$AA$66))</f>
        <v>0</v>
      </c>
      <c r="DE137" s="63" t="n">
        <f aca="false">SUMPRODUCT((MONTH($A$6:$A$66)=BZ137)*($AB$6:$AB$66))</f>
        <v>0</v>
      </c>
      <c r="DF137" s="63" t="n">
        <f aca="false">SUMPRODUCT((MONTH($A$6:$A$66)=BZ137)*($AC$6:$AC$66))</f>
        <v>13</v>
      </c>
      <c r="DG137" s="63" t="n">
        <f aca="false">SUMPRODUCT((MONTH($A$6:$A$66)=BZ137)*($AD$6:$AD$66))</f>
        <v>0</v>
      </c>
      <c r="DH137" s="63" t="n">
        <f aca="false">SUMPRODUCT((MONTH($A$6:$A$66)=BZ137)*($AE$6:$AE$66))</f>
        <v>0</v>
      </c>
      <c r="DI137" s="63" t="n">
        <f aca="false">SUMPRODUCT((MONTH($A$6:$A$66)=BZ137)*($AF$6:$AF$66))</f>
        <v>1</v>
      </c>
      <c r="DJ137" s="63" t="n">
        <f aca="false">SUMPRODUCT((MONTH($A$6:$A$66)=BZ137)*($AG$6:$AG$66))</f>
        <v>1</v>
      </c>
      <c r="DK137" s="63" t="n">
        <f aca="false">SUMPRODUCT((MONTH($A$6:$A$66)=BZ137)*($AH$6:$AH$66))</f>
        <v>2</v>
      </c>
      <c r="DL137" s="63" t="n">
        <f aca="false">SUMPRODUCT((MONTH($A$6:$A$66)=BZ137)*($AI$6:$AI$66))</f>
        <v>3</v>
      </c>
      <c r="DM137" s="63" t="n">
        <f aca="false">SUMPRODUCT((MONTH($A$6:$A$66)=BZ137)*($AJ$6:$AJ$66))</f>
        <v>0</v>
      </c>
      <c r="DN137" s="63" t="n">
        <f aca="false">SUMPRODUCT((MONTH($A$6:$A$66)=BZ137)*($AK$6:$AK$66))</f>
        <v>42</v>
      </c>
      <c r="DO137" s="63" t="n">
        <f aca="false">SUMPRODUCT((MONTH($A$6:$A$66)=BZ137)*($AL$6:$AL$66))</f>
        <v>0</v>
      </c>
      <c r="DP137" s="63" t="n">
        <f aca="false">SUMPRODUCT((MONTH($A$6:$A$66)=BZ137)*($AM$6:$AM$66))</f>
        <v>1</v>
      </c>
      <c r="DQ137" s="63" t="n">
        <f aca="false">SUMPRODUCT((MONTH($A$6:$A$66)=BZ137)*($AN$6:$AN$66))</f>
        <v>0</v>
      </c>
      <c r="DR137" s="63" t="n">
        <f aca="false">SUMPRODUCT((MONTH($A$6:$A$66)=BZ137)*($AO$6:$AO$66))</f>
        <v>30</v>
      </c>
      <c r="DS137" s="63" t="n">
        <f aca="false">SUMPRODUCT((MONTH($A$6:$A$66)=BZ137)*($AP$6:$AP$66))</f>
        <v>0</v>
      </c>
      <c r="DT137" s="63" t="n">
        <f aca="false">SUMPRODUCT((MONTH($A$6:$A$66)=BZ137)*($AQ$6:$AQ$66))</f>
        <v>0</v>
      </c>
      <c r="DU137" s="63" t="n">
        <f aca="false">SUMPRODUCT((MONTH($A$6:$A$66)=BZ137)*($AR$6:$AR$66))</f>
        <v>0</v>
      </c>
      <c r="DV137" s="63" t="n">
        <f aca="false">SUMPRODUCT((MONTH($A$6:$A$66)=BZ137)*($AS$6:$AS$66))</f>
        <v>1</v>
      </c>
      <c r="DW137" s="63" t="n">
        <f aca="false">SUMPRODUCT((MONTH($A$6:$A$66)=BZ137)*($AT$6:$AT$66))</f>
        <v>0</v>
      </c>
      <c r="DX137" s="67"/>
      <c r="DY137" s="68" t="n">
        <f aca="false">SUM(CG137:DW137)</f>
        <v>405</v>
      </c>
    </row>
    <row r="138" customFormat="false" ht="33.75" hidden="false" customHeight="false" outlineLevel="0" collapsed="false">
      <c r="BZ138" s="1" t="n">
        <v>9</v>
      </c>
      <c r="CF138" s="61"/>
      <c r="CG138" s="63" t="n">
        <f aca="false">SUMPRODUCT((MONTH($A$6:$A$66)=BZ138)*($D$6:$D$66))</f>
        <v>3</v>
      </c>
      <c r="CH138" s="63" t="n">
        <f aca="false">SUMPRODUCT((MONTH($A$6:$A$66)=BZ138)*($E$6:$E$66))</f>
        <v>0</v>
      </c>
      <c r="CI138" s="63" t="n">
        <f aca="false">SUMPRODUCT((MONTH($A$6:$A$66)=BZ138)*($F$6:$F$66))</f>
        <v>5</v>
      </c>
      <c r="CJ138" s="63" t="n">
        <f aca="false">SUMPRODUCT((MONTH($A$6:$A$66)=BZ138)*($G$6:$G$66))</f>
        <v>1</v>
      </c>
      <c r="CK138" s="63" t="n">
        <f aca="false">SUMPRODUCT((MONTH($A$6:$A$66)=BZ138)*($H$6:$H$66))</f>
        <v>0</v>
      </c>
      <c r="CL138" s="63" t="n">
        <f aca="false">SUMPRODUCT((MONTH($A$6:$A$66)=BZ138)*($I$6:$I$66))</f>
        <v>17</v>
      </c>
      <c r="CM138" s="63" t="n">
        <f aca="false">SUMPRODUCT((MONTH($A$6:$A$66)=BZ138)*($J$6:$J$66))</f>
        <v>0</v>
      </c>
      <c r="CN138" s="63" t="n">
        <f aca="false">SUMPRODUCT((MONTH($A$6:$A$66)=BZ138)*($K$6:$K$66))</f>
        <v>15</v>
      </c>
      <c r="CO138" s="63" t="n">
        <f aca="false">SUMPRODUCT((MONTH($A$6:$A$66)=BZ138)*($L$6:$L$66))</f>
        <v>0</v>
      </c>
      <c r="CP138" s="63" t="n">
        <f aca="false">SUMPRODUCT((MONTH($A$6:$A$66)=BZ138)*($M$6:$M$66))</f>
        <v>0</v>
      </c>
      <c r="CQ138" s="63" t="n">
        <f aca="false">SUMPRODUCT((MONTH($A$6:$A$66)=BZ138)*($N$6:$N$66))</f>
        <v>94</v>
      </c>
      <c r="CR138" s="63" t="n">
        <f aca="false">SUMPRODUCT((MONTH($A$6:$A$66)=BZ138)*($O$6:$O$66))</f>
        <v>0</v>
      </c>
      <c r="CS138" s="63" t="n">
        <f aca="false">SUMPRODUCT((MONTH($A$6:$A$66)=BZ138)*($P$6:$P$66))</f>
        <v>0</v>
      </c>
      <c r="CT138" s="63" t="n">
        <f aca="false">SUMPRODUCT((MONTH($A$6:$A$66)=BZ138)*($Q$6:$Q$66))</f>
        <v>90</v>
      </c>
      <c r="CU138" s="63" t="n">
        <f aca="false">SUMPRODUCT((MONTH($A$6:$A$66)=BZ138)*($R$6:$R$66))</f>
        <v>0</v>
      </c>
      <c r="CV138" s="63" t="n">
        <f aca="false">SUMPRODUCT((MONTH($A$6:$A$66)=BZ138)*($S$6:$S$66))</f>
        <v>0</v>
      </c>
      <c r="CW138" s="63" t="n">
        <f aca="false">SUMPRODUCT((MONTH($A$6:$A$66)=BZ138)*($T$6:$T$66))</f>
        <v>0</v>
      </c>
      <c r="CX138" s="63" t="n">
        <f aca="false">SUMPRODUCT((MONTH($A$6:$A$66)=BZ138)*($U$6:$U$66))</f>
        <v>0</v>
      </c>
      <c r="CY138" s="63" t="n">
        <f aca="false">SUMPRODUCT((MONTH($A$6:$A$66)=BZ138)*($V$6:$V$66))</f>
        <v>0</v>
      </c>
      <c r="CZ138" s="63" t="n">
        <f aca="false">SUMPRODUCT((MONTH($A$6:$A$66)=BZ138)*($W$6:$W$66))</f>
        <v>0</v>
      </c>
      <c r="DA138" s="63" t="n">
        <f aca="false">SUMPRODUCT((MONTH($A$6:$A$66)=BZ138)*($X$6:$X$66))</f>
        <v>0</v>
      </c>
      <c r="DB138" s="63" t="n">
        <f aca="false">SUMPRODUCT((MONTH($A$6:$A$66)=BZ138)*($Y$6:$Y$66))</f>
        <v>0</v>
      </c>
      <c r="DC138" s="63" t="n">
        <f aca="false">SUMPRODUCT((MONTH($A$6:$A$66)=BZ138)*($Z$6:$Z$66))</f>
        <v>0</v>
      </c>
      <c r="DD138" s="63" t="n">
        <f aca="false">SUMPRODUCT((MONTH($A$6:$A$66)=BZ138)*($AA$6:$AA$66))</f>
        <v>0</v>
      </c>
      <c r="DE138" s="63" t="n">
        <f aca="false">SUMPRODUCT((MONTH($A$6:$A$66)=BZ138)*($AB$6:$AB$66))</f>
        <v>0</v>
      </c>
      <c r="DF138" s="63" t="n">
        <f aca="false">SUMPRODUCT((MONTH($A$6:$A$66)=BZ138)*($AC$6:$AC$66))</f>
        <v>65</v>
      </c>
      <c r="DG138" s="63" t="n">
        <f aca="false">SUMPRODUCT((MONTH($A$6:$A$66)=BZ138)*($AD$6:$AD$66))</f>
        <v>0</v>
      </c>
      <c r="DH138" s="63" t="n">
        <f aca="false">SUMPRODUCT((MONTH($A$6:$A$66)=BZ138)*($AE$6:$AE$66))</f>
        <v>0</v>
      </c>
      <c r="DI138" s="63" t="n">
        <f aca="false">SUMPRODUCT((MONTH($A$6:$A$66)=BZ138)*($AF$6:$AF$66))</f>
        <v>0</v>
      </c>
      <c r="DJ138" s="63" t="n">
        <f aca="false">SUMPRODUCT((MONTH($A$6:$A$66)=BZ138)*($AG$6:$AG$66))</f>
        <v>4</v>
      </c>
      <c r="DK138" s="63" t="n">
        <f aca="false">SUMPRODUCT((MONTH($A$6:$A$66)=BZ138)*($AH$6:$AH$66))</f>
        <v>0</v>
      </c>
      <c r="DL138" s="63" t="n">
        <f aca="false">SUMPRODUCT((MONTH($A$6:$A$66)=BZ138)*($AI$6:$AI$66))</f>
        <v>2</v>
      </c>
      <c r="DM138" s="63" t="n">
        <f aca="false">SUMPRODUCT((MONTH($A$6:$A$66)=BZ138)*($AJ$6:$AJ$66))</f>
        <v>0</v>
      </c>
      <c r="DN138" s="63" t="n">
        <f aca="false">SUMPRODUCT((MONTH($A$6:$A$66)=BZ138)*($AK$6:$AK$66))</f>
        <v>66</v>
      </c>
      <c r="DO138" s="63" t="n">
        <f aca="false">SUMPRODUCT((MONTH($A$6:$A$66)=BZ138)*($AL$6:$AL$66))</f>
        <v>0</v>
      </c>
      <c r="DP138" s="63" t="n">
        <f aca="false">SUMPRODUCT((MONTH($A$6:$A$66)=BZ138)*($AM$6:$AM$66))</f>
        <v>4</v>
      </c>
      <c r="DQ138" s="63" t="n">
        <f aca="false">SUMPRODUCT((MONTH($A$6:$A$66)=BZ138)*($AN$6:$AN$66))</f>
        <v>0</v>
      </c>
      <c r="DR138" s="63" t="n">
        <f aca="false">SUMPRODUCT((MONTH($A$6:$A$66)=BZ138)*($AO$6:$AO$66))</f>
        <v>27</v>
      </c>
      <c r="DS138" s="63" t="n">
        <f aca="false">SUMPRODUCT((MONTH($A$6:$A$66)=BZ138)*($AP$6:$AP$66))</f>
        <v>0</v>
      </c>
      <c r="DT138" s="63" t="n">
        <f aca="false">SUMPRODUCT((MONTH($A$6:$A$66)=BZ138)*($AQ$6:$AQ$66))</f>
        <v>0</v>
      </c>
      <c r="DU138" s="63" t="n">
        <f aca="false">SUMPRODUCT((MONTH($A$6:$A$66)=BZ138)*($AR$6:$AR$66))</f>
        <v>0</v>
      </c>
      <c r="DV138" s="63" t="n">
        <f aca="false">SUMPRODUCT((MONTH($A$6:$A$66)=BZ138)*($AS$6:$AS$66))</f>
        <v>15</v>
      </c>
      <c r="DW138" s="63" t="n">
        <f aca="false">SUMPRODUCT((MONTH($A$6:$A$66)=BZ138)*($AT$6:$AT$66))</f>
        <v>0</v>
      </c>
      <c r="DX138" s="67"/>
      <c r="DY138" s="68" t="n">
        <f aca="false">SUM(CG138:DW138)</f>
        <v>408</v>
      </c>
    </row>
    <row r="139" customFormat="false" ht="33.75" hidden="false" customHeight="false" outlineLevel="0" collapsed="false">
      <c r="BZ139" s="1" t="n">
        <v>10</v>
      </c>
      <c r="CF139" s="61"/>
      <c r="CG139" s="63" t="n">
        <f aca="false">SUMPRODUCT((MONTH($A$6:$A$66)=BZ139)*($D$6:$D$66))</f>
        <v>4</v>
      </c>
      <c r="CH139" s="63" t="n">
        <f aca="false">SUMPRODUCT((MONTH($A$6:$A$66)=BZ139)*($E$6:$E$66))</f>
        <v>0</v>
      </c>
      <c r="CI139" s="63" t="n">
        <f aca="false">SUMPRODUCT((MONTH($A$6:$A$66)=BZ139)*($F$6:$F$66))</f>
        <v>0</v>
      </c>
      <c r="CJ139" s="63" t="n">
        <f aca="false">SUMPRODUCT((MONTH($A$6:$A$66)=BZ139)*($G$6:$G$66))</f>
        <v>0</v>
      </c>
      <c r="CK139" s="63" t="n">
        <f aca="false">SUMPRODUCT((MONTH($A$6:$A$66)=BZ139)*($H$6:$H$66))</f>
        <v>0</v>
      </c>
      <c r="CL139" s="63" t="n">
        <f aca="false">SUMPRODUCT((MONTH($A$6:$A$66)=BZ139)*($I$6:$I$66))</f>
        <v>89</v>
      </c>
      <c r="CM139" s="63" t="n">
        <f aca="false">SUMPRODUCT((MONTH($A$6:$A$66)=BZ139)*($J$6:$J$66))</f>
        <v>0</v>
      </c>
      <c r="CN139" s="63" t="n">
        <f aca="false">SUMPRODUCT((MONTH($A$6:$A$66)=BZ139)*($K$6:$K$66))</f>
        <v>155</v>
      </c>
      <c r="CO139" s="63" t="n">
        <f aca="false">SUMPRODUCT((MONTH($A$6:$A$66)=BZ139)*($L$6:$L$66))</f>
        <v>0</v>
      </c>
      <c r="CP139" s="63" t="n">
        <f aca="false">SUMPRODUCT((MONTH($A$6:$A$66)=BZ139)*($M$6:$M$66))</f>
        <v>0</v>
      </c>
      <c r="CQ139" s="63" t="n">
        <f aca="false">SUMPRODUCT((MONTH($A$6:$A$66)=BZ139)*($N$6:$N$66))</f>
        <v>41</v>
      </c>
      <c r="CR139" s="63" t="n">
        <f aca="false">SUMPRODUCT((MONTH($A$6:$A$66)=BZ139)*($O$6:$O$66))</f>
        <v>0</v>
      </c>
      <c r="CS139" s="63" t="n">
        <f aca="false">SUMPRODUCT((MONTH($A$6:$A$66)=BZ139)*($P$6:$P$66))</f>
        <v>0</v>
      </c>
      <c r="CT139" s="63" t="n">
        <f aca="false">SUMPRODUCT((MONTH($A$6:$A$66)=BZ139)*($Q$6:$Q$66))</f>
        <v>47</v>
      </c>
      <c r="CU139" s="63" t="n">
        <f aca="false">SUMPRODUCT((MONTH($A$6:$A$66)=BZ139)*($R$6:$R$66))</f>
        <v>0</v>
      </c>
      <c r="CV139" s="63" t="n">
        <f aca="false">SUMPRODUCT((MONTH($A$6:$A$66)=BZ139)*($S$6:$S$66))</f>
        <v>0</v>
      </c>
      <c r="CW139" s="63" t="n">
        <f aca="false">SUMPRODUCT((MONTH($A$6:$A$66)=BZ139)*($T$6:$T$66))</f>
        <v>0</v>
      </c>
      <c r="CX139" s="63" t="n">
        <f aca="false">SUMPRODUCT((MONTH($A$6:$A$66)=BZ139)*($U$6:$U$66))</f>
        <v>0</v>
      </c>
      <c r="CY139" s="63" t="n">
        <f aca="false">SUMPRODUCT((MONTH($A$6:$A$66)=BZ139)*($V$6:$V$66))</f>
        <v>0</v>
      </c>
      <c r="CZ139" s="63" t="n">
        <f aca="false">SUMPRODUCT((MONTH($A$6:$A$66)=BZ139)*($W$6:$W$66))</f>
        <v>0</v>
      </c>
      <c r="DA139" s="63" t="n">
        <f aca="false">SUMPRODUCT((MONTH($A$6:$A$66)=BZ139)*($X$6:$X$66))</f>
        <v>0</v>
      </c>
      <c r="DB139" s="63" t="n">
        <f aca="false">SUMPRODUCT((MONTH($A$6:$A$66)=BZ139)*($Y$6:$Y$66))</f>
        <v>0</v>
      </c>
      <c r="DC139" s="63" t="n">
        <f aca="false">SUMPRODUCT((MONTH($A$6:$A$66)=BZ139)*($Z$6:$Z$66))</f>
        <v>0</v>
      </c>
      <c r="DD139" s="63" t="n">
        <f aca="false">SUMPRODUCT((MONTH($A$6:$A$66)=BZ139)*($AA$6:$AA$66))</f>
        <v>0</v>
      </c>
      <c r="DE139" s="63" t="n">
        <f aca="false">SUMPRODUCT((MONTH($A$6:$A$66)=BZ139)*($AB$6:$AB$66))</f>
        <v>0</v>
      </c>
      <c r="DF139" s="63" t="n">
        <f aca="false">SUMPRODUCT((MONTH($A$6:$A$66)=BZ139)*($AC$6:$AC$66))</f>
        <v>243</v>
      </c>
      <c r="DG139" s="63" t="n">
        <f aca="false">SUMPRODUCT((MONTH($A$6:$A$66)=BZ139)*($AD$6:$AD$66))</f>
        <v>0</v>
      </c>
      <c r="DH139" s="63" t="n">
        <f aca="false">SUMPRODUCT((MONTH($A$6:$A$66)=BZ139)*($AE$6:$AE$66))</f>
        <v>0</v>
      </c>
      <c r="DI139" s="63" t="n">
        <f aca="false">SUMPRODUCT((MONTH($A$6:$A$66)=BZ139)*($AF$6:$AF$66))</f>
        <v>1</v>
      </c>
      <c r="DJ139" s="63" t="n">
        <f aca="false">SUMPRODUCT((MONTH($A$6:$A$66)=BZ139)*($AG$6:$AG$66))</f>
        <v>2</v>
      </c>
      <c r="DK139" s="63" t="n">
        <f aca="false">SUMPRODUCT((MONTH($A$6:$A$66)=BZ139)*($AH$6:$AH$66))</f>
        <v>0</v>
      </c>
      <c r="DL139" s="63" t="n">
        <f aca="false">SUMPRODUCT((MONTH($A$6:$A$66)=BZ139)*($AI$6:$AI$66))</f>
        <v>0</v>
      </c>
      <c r="DM139" s="63" t="n">
        <f aca="false">SUMPRODUCT((MONTH($A$6:$A$66)=BZ139)*($AJ$6:$AJ$66))</f>
        <v>0</v>
      </c>
      <c r="DN139" s="63" t="n">
        <f aca="false">SUMPRODUCT((MONTH($A$6:$A$66)=BZ139)*($AK$6:$AK$66))</f>
        <v>150</v>
      </c>
      <c r="DO139" s="63" t="n">
        <f aca="false">SUMPRODUCT((MONTH($A$6:$A$66)=BZ139)*($AL$6:$AL$66))</f>
        <v>0</v>
      </c>
      <c r="DP139" s="63" t="n">
        <f aca="false">SUMPRODUCT((MONTH($A$6:$A$66)=BZ139)*($AM$6:$AM$66))</f>
        <v>2</v>
      </c>
      <c r="DQ139" s="63" t="n">
        <f aca="false">SUMPRODUCT((MONTH($A$6:$A$66)=BZ139)*($AN$6:$AN$66))</f>
        <v>0</v>
      </c>
      <c r="DR139" s="63" t="n">
        <f aca="false">SUMPRODUCT((MONTH($A$6:$A$66)=BZ139)*($AO$6:$AO$66))</f>
        <v>8</v>
      </c>
      <c r="DS139" s="63" t="n">
        <f aca="false">SUMPRODUCT((MONTH($A$6:$A$66)=BZ139)*($AP$6:$AP$66))</f>
        <v>0</v>
      </c>
      <c r="DT139" s="63" t="n">
        <f aca="false">SUMPRODUCT((MONTH($A$6:$A$66)=BZ139)*($AQ$6:$AQ$66))</f>
        <v>0</v>
      </c>
      <c r="DU139" s="63" t="n">
        <f aca="false">SUMPRODUCT((MONTH($A$6:$A$66)=BZ139)*($AR$6:$AR$66))</f>
        <v>1</v>
      </c>
      <c r="DV139" s="63" t="n">
        <f aca="false">SUMPRODUCT((MONTH($A$6:$A$66)=BZ139)*($AS$6:$AS$66))</f>
        <v>22</v>
      </c>
      <c r="DW139" s="63" t="n">
        <f aca="false">SUMPRODUCT((MONTH($A$6:$A$66)=BZ139)*($AT$6:$AT$66))</f>
        <v>0</v>
      </c>
      <c r="DX139" s="67"/>
      <c r="DY139" s="68" t="n">
        <f aca="false">SUM(CG139:DW139)</f>
        <v>765</v>
      </c>
    </row>
    <row r="140" customFormat="false" ht="33.75" hidden="false" customHeight="false" outlineLevel="0" collapsed="false">
      <c r="BZ140" s="1" t="n">
        <v>11</v>
      </c>
      <c r="CG140" s="69" t="n">
        <f aca="false">SUMPRODUCT((MONTH($A$6:$A$66)=BZ140)*($D$6:$D$66))</f>
        <v>0</v>
      </c>
      <c r="CH140" s="69" t="n">
        <f aca="false">SUMPRODUCT((MONTH($A$6:$A$66)=BZ140)*($E$6:$E$66))</f>
        <v>0</v>
      </c>
      <c r="CI140" s="69" t="n">
        <f aca="false">SUMPRODUCT((MONTH($A$6:$A$66)=BZ140)*($F$6:$F$66))</f>
        <v>0</v>
      </c>
      <c r="CJ140" s="63" t="n">
        <f aca="false">SUMPRODUCT((MONTH($A$6:$A$66)=BZ140)*($G$6:$G$66))</f>
        <v>0</v>
      </c>
      <c r="CK140" s="63" t="n">
        <f aca="false">SUMPRODUCT((MONTH($A$6:$A$66)=BZ140)*($H$6:$H$66))</f>
        <v>0</v>
      </c>
      <c r="CL140" s="69" t="n">
        <f aca="false">SUMPRODUCT((MONTH($A$6:$A$66)=BZ140)*($I$6:$I$66))</f>
        <v>0</v>
      </c>
      <c r="CM140" s="69" t="n">
        <f aca="false">SUMPRODUCT((MONTH($A$6:$A$66)=BZ140)*($J$6:$J$66))</f>
        <v>0</v>
      </c>
      <c r="CN140" s="69" t="n">
        <f aca="false">SUMPRODUCT((MONTH($A$6:$A$66)=BZ140)*($K$6:$K$66))</f>
        <v>0</v>
      </c>
      <c r="CO140" s="63" t="n">
        <f aca="false">SUMPRODUCT((MONTH($A$6:$A$66)=BZ140)*($L$6:$L$66))</f>
        <v>0</v>
      </c>
      <c r="CP140" s="69" t="n">
        <f aca="false">SUMPRODUCT((MONTH($A$6:$A$66)=BZ140)*($M$6:$M$66))</f>
        <v>0</v>
      </c>
      <c r="CQ140" s="69" t="n">
        <f aca="false">SUMPRODUCT((MONTH($A$6:$A$66)=BZ140)*($N$6:$N$66))</f>
        <v>0</v>
      </c>
      <c r="CR140" s="69" t="n">
        <f aca="false">SUMPRODUCT((MONTH($A$6:$A$66)=BZ140)*($O$6:$O$66))</f>
        <v>0</v>
      </c>
      <c r="CS140" s="63" t="n">
        <f aca="false">SUMPRODUCT((MONTH($A$6:$A$66)=BZ140)*($P$6:$P$66))</f>
        <v>0</v>
      </c>
      <c r="CT140" s="69" t="n">
        <f aca="false">SUMPRODUCT((MONTH($A$6:$A$66)=BZ140)*($Q$6:$Q$66))</f>
        <v>0</v>
      </c>
      <c r="CU140" s="69" t="n">
        <f aca="false">SUMPRODUCT((MONTH($A$6:$A$66)=BZ140)*($R$6:$R$66))</f>
        <v>0</v>
      </c>
      <c r="CV140" s="63" t="n">
        <f aca="false">SUMPRODUCT((MONTH($A$6:$A$66)=BZ140)*($S$6:$S$66))</f>
        <v>0</v>
      </c>
      <c r="CW140" s="69" t="n">
        <f aca="false">SUMPRODUCT((MONTH($A$6:$A$66)=BZ140)*($T$6:$T$66))</f>
        <v>0</v>
      </c>
      <c r="CX140" s="63" t="n">
        <f aca="false">SUMPRODUCT((MONTH($A$6:$A$66)=BZ140)*($U$6:$U$66))</f>
        <v>0</v>
      </c>
      <c r="CY140" s="69" t="n">
        <f aca="false">SUMPRODUCT((MONTH($A$6:$A$66)=BZ140)*($V$6:$V$66))</f>
        <v>0</v>
      </c>
      <c r="CZ140" s="69" t="n">
        <f aca="false">SUMPRODUCT((MONTH($A$6:$A$66)=BZ140)*($W$6:$W$66))</f>
        <v>0</v>
      </c>
      <c r="DA140" s="69" t="n">
        <f aca="false">SUMPRODUCT((MONTH($A$6:$A$66)=BZ140)*($X$6:$X$66))</f>
        <v>0</v>
      </c>
      <c r="DB140" s="69" t="n">
        <f aca="false">SUMPRODUCT((MONTH($A$6:$A$66)=BZ140)*($Y$6:$Y$66))</f>
        <v>0</v>
      </c>
      <c r="DC140" s="63" t="n">
        <f aca="false">SUMPRODUCT((MONTH($A$6:$A$66)=BZ140)*($Z$6:$Z$66))</f>
        <v>0</v>
      </c>
      <c r="DD140" s="63" t="n">
        <f aca="false">SUMPRODUCT((MONTH($A$6:$A$66)=BZ140)*($AA$6:$AA$66))</f>
        <v>0</v>
      </c>
      <c r="DE140" s="69" t="n">
        <f aca="false">SUMPRODUCT((MONTH($A$6:$A$66)=BZ140)*($AB$6:$AB$66))</f>
        <v>0</v>
      </c>
      <c r="DF140" s="69" t="n">
        <f aca="false">SUMPRODUCT((MONTH($A$6:$A$66)=BZ140)*($AC$6:$AC$66))</f>
        <v>0</v>
      </c>
      <c r="DG140" s="63" t="n">
        <f aca="false">SUMPRODUCT((MONTH($A$6:$A$66)=BZ140)*($AD$6:$AD$66))</f>
        <v>0</v>
      </c>
      <c r="DH140" s="69" t="n">
        <f aca="false">SUMPRODUCT((MONTH($A$6:$A$66)=BZ140)*($AE$6:$AE$66))</f>
        <v>0</v>
      </c>
      <c r="DI140" s="69" t="n">
        <f aca="false">SUMPRODUCT((MONTH($A$6:$A$66)=BZ140)*($AF$6:$AF$66))</f>
        <v>0</v>
      </c>
      <c r="DJ140" s="69" t="n">
        <f aca="false">SUMPRODUCT((MONTH($A$6:$A$66)=BZ140)*($AG$6:$AG$66))</f>
        <v>0</v>
      </c>
      <c r="DK140" s="63" t="n">
        <f aca="false">SUMPRODUCT((MONTH($A$6:$A$66)=BZ140)*($AH$6:$AH$66))</f>
        <v>0</v>
      </c>
      <c r="DL140" s="69" t="n">
        <f aca="false">SUMPRODUCT((MONTH($A$6:$A$66)=BZ140)*($AI$6:$AI$66))</f>
        <v>0</v>
      </c>
      <c r="DM140" s="63" t="n">
        <f aca="false">SUMPRODUCT((MONTH($A$6:$A$66)=BZ140)*($AJ$6:$AJ$66))</f>
        <v>0</v>
      </c>
      <c r="DN140" s="69" t="n">
        <f aca="false">SUMPRODUCT((MONTH($A$6:$A$66)=BZ140)*($AK$6:$AK$66))</f>
        <v>0</v>
      </c>
      <c r="DO140" s="63" t="n">
        <f aca="false">SUMPRODUCT((MONTH($A$6:$A$66)=BZ140)*($AL$6:$AL$66))</f>
        <v>0</v>
      </c>
      <c r="DP140" s="69" t="n">
        <f aca="false">SUMPRODUCT((MONTH($A$6:$A$66)=BZ140)*($AM$6:$AM$66))</f>
        <v>0</v>
      </c>
      <c r="DQ140" s="69" t="n">
        <f aca="false">SUMPRODUCT((MONTH($A$6:$A$66)=BZ140)*($AN$6:$AN$66))</f>
        <v>0</v>
      </c>
      <c r="DR140" s="69" t="n">
        <f aca="false">SUMPRODUCT((MONTH($A$6:$A$66)=BZ140)*($AO$6:$AO$66))</f>
        <v>0</v>
      </c>
      <c r="DS140" s="63" t="n">
        <f aca="false">SUMPRODUCT((MONTH($A$6:$A$66)=BZ140)*($AP$6:$AP$66))</f>
        <v>0</v>
      </c>
      <c r="DT140" s="69" t="n">
        <f aca="false">SUMPRODUCT((MONTH($A$6:$A$66)=BZ140)*($AQ$6:$AQ$66))</f>
        <v>0</v>
      </c>
      <c r="DU140" s="63" t="n">
        <f aca="false">SUMPRODUCT((MONTH($A$6:$A$66)=BZ140)*($AR$6:$AR$66))</f>
        <v>0</v>
      </c>
      <c r="DV140" s="69" t="n">
        <f aca="false">SUMPRODUCT((MONTH($A$6:$A$66)=BZ140)*($AS$6:$AS$66))</f>
        <v>0</v>
      </c>
      <c r="DW140" s="63" t="n">
        <f aca="false">SUMPRODUCT((MONTH($A$6:$A$66)=BZ140)*($AT$6:$AT$66))</f>
        <v>0</v>
      </c>
      <c r="DY140" s="68" t="n">
        <f aca="false">SUM(CG140:DW140)</f>
        <v>0</v>
      </c>
    </row>
    <row r="141" customFormat="false" ht="33.75" hidden="false" customHeight="false" outlineLevel="0" collapsed="false">
      <c r="BZ141" s="1" t="n">
        <v>12</v>
      </c>
      <c r="CG141" s="69" t="n">
        <f aca="false">SUMPRODUCT((MONTH($A$6:$A$66)=BZ141)*($D$6:$D$66))</f>
        <v>0</v>
      </c>
      <c r="CH141" s="69" t="n">
        <f aca="false">SUMPRODUCT((MONTH($A$6:$A$66)=BZ141)*($E$6:$E$66))</f>
        <v>0</v>
      </c>
      <c r="CI141" s="69" t="n">
        <f aca="false">SUMPRODUCT((MONTH($A$6:$A$66)=BZ141)*($F$6:$F$66))</f>
        <v>0</v>
      </c>
      <c r="CJ141" s="63" t="n">
        <f aca="false">SUMPRODUCT((MONTH($A$6:$A$66)=BZ141)*($G$6:$G$66))</f>
        <v>0</v>
      </c>
      <c r="CK141" s="63" t="n">
        <f aca="false">SUMPRODUCT((MONTH($A$6:$A$66)=BZ141)*($H$6:$H$66))</f>
        <v>0</v>
      </c>
      <c r="CL141" s="69" t="n">
        <f aca="false">SUMPRODUCT((MONTH($A$6:$A$66)=BZ141)*($I$6:$I$66))</f>
        <v>0</v>
      </c>
      <c r="CM141" s="69" t="n">
        <f aca="false">SUMPRODUCT((MONTH($A$6:$A$66)=BZ141)*($J$6:$J$66))</f>
        <v>0</v>
      </c>
      <c r="CN141" s="69" t="n">
        <f aca="false">SUMPRODUCT((MONTH($A$6:$A$66)=BZ141)*($K$6:$K$66))</f>
        <v>0</v>
      </c>
      <c r="CO141" s="63" t="n">
        <f aca="false">SUMPRODUCT((MONTH($A$6:$A$66)=BZ141)*($L$6:$L$66))</f>
        <v>0</v>
      </c>
      <c r="CP141" s="69" t="n">
        <f aca="false">SUMPRODUCT((MONTH($A$6:$A$66)=BZ141)*($M$6:$M$66))</f>
        <v>0</v>
      </c>
      <c r="CQ141" s="69" t="n">
        <f aca="false">SUMPRODUCT((MONTH($A$6:$A$66)=BZ141)*($N$6:$N$66))</f>
        <v>0</v>
      </c>
      <c r="CR141" s="69" t="n">
        <f aca="false">SUMPRODUCT((MONTH($A$6:$A$66)=BZ141)*($O$6:$O$66))</f>
        <v>0</v>
      </c>
      <c r="CS141" s="63" t="n">
        <f aca="false">SUMPRODUCT((MONTH($A$6:$A$66)=BZ141)*($P$6:$P$66))</f>
        <v>0</v>
      </c>
      <c r="CT141" s="69" t="n">
        <f aca="false">SUMPRODUCT((MONTH($A$6:$A$66)=BZ141)*($Q$6:$Q$66))</f>
        <v>0</v>
      </c>
      <c r="CU141" s="69" t="n">
        <f aca="false">SUMPRODUCT((MONTH($A$6:$A$66)=BZ141)*($R$6:$R$66))</f>
        <v>0</v>
      </c>
      <c r="CV141" s="63" t="n">
        <f aca="false">SUMPRODUCT((MONTH($A$6:$A$66)=BZ141)*($S$6:$S$66))</f>
        <v>0</v>
      </c>
      <c r="CW141" s="69" t="n">
        <f aca="false">SUMPRODUCT((MONTH($A$6:$A$66)=BZ141)*($T$6:$T$66))</f>
        <v>0</v>
      </c>
      <c r="CX141" s="63" t="n">
        <f aca="false">SUMPRODUCT((MONTH($A$6:$A$66)=BZ141)*($U$6:$U$66))</f>
        <v>0</v>
      </c>
      <c r="CY141" s="69" t="n">
        <f aca="false">SUMPRODUCT((MONTH($A$6:$A$66)=BZ141)*($V$6:$V$66))</f>
        <v>0</v>
      </c>
      <c r="CZ141" s="69" t="n">
        <f aca="false">SUMPRODUCT((MONTH($A$6:$A$66)=BZ141)*($W$6:$W$66))</f>
        <v>0</v>
      </c>
      <c r="DA141" s="69" t="n">
        <f aca="false">SUMPRODUCT((MONTH($A$6:$A$66)=BZ141)*($X$6:$X$66))</f>
        <v>0</v>
      </c>
      <c r="DB141" s="69" t="n">
        <f aca="false">SUMPRODUCT((MONTH($A$6:$A$66)=BZ141)*($Y$6:$Y$66))</f>
        <v>0</v>
      </c>
      <c r="DC141" s="63" t="n">
        <f aca="false">SUMPRODUCT((MONTH($A$6:$A$66)=BZ141)*($Z$6:$Z$66))</f>
        <v>0</v>
      </c>
      <c r="DD141" s="63" t="n">
        <f aca="false">SUMPRODUCT((MONTH($A$6:$A$66)=BZ141)*($AA$6:$AA$66))</f>
        <v>0</v>
      </c>
      <c r="DE141" s="69" t="n">
        <f aca="false">SUMPRODUCT((MONTH($A$6:$A$66)=BZ141)*($AB$6:$AB$66))</f>
        <v>0</v>
      </c>
      <c r="DF141" s="69" t="n">
        <f aca="false">SUMPRODUCT((MONTH($A$6:$A$66)=BZ141)*($AC$6:$AC$66))</f>
        <v>0</v>
      </c>
      <c r="DG141" s="63" t="n">
        <f aca="false">SUMPRODUCT((MONTH($A$6:$A$66)=BZ141)*($AD$6:$AD$66))</f>
        <v>0</v>
      </c>
      <c r="DH141" s="69" t="n">
        <f aca="false">SUMPRODUCT((MONTH($A$6:$A$66)=BZ141)*($AE$6:$AE$66))</f>
        <v>0</v>
      </c>
      <c r="DI141" s="69" t="n">
        <f aca="false">SUMPRODUCT((MONTH($A$6:$A$66)=BZ141)*($AF$6:$AF$66))</f>
        <v>0</v>
      </c>
      <c r="DJ141" s="69" t="n">
        <f aca="false">SUMPRODUCT((MONTH($A$6:$A$66)=BZ141)*($AG$6:$AG$66))</f>
        <v>0</v>
      </c>
      <c r="DK141" s="63" t="n">
        <f aca="false">SUMPRODUCT((MONTH($A$6:$A$66)=BZ141)*($AH$6:$AH$66))</f>
        <v>0</v>
      </c>
      <c r="DL141" s="69" t="n">
        <f aca="false">SUMPRODUCT((MONTH($A$6:$A$66)=BZ141)*($AI$6:$AI$66))</f>
        <v>0</v>
      </c>
      <c r="DM141" s="63" t="n">
        <f aca="false">SUMPRODUCT((MONTH($A$6:$A$66)=BZ141)*($AJ$6:$AJ$66))</f>
        <v>0</v>
      </c>
      <c r="DN141" s="69" t="n">
        <f aca="false">SUMPRODUCT((MONTH($A$6:$A$66)=BZ141)*($AK$6:$AK$66))</f>
        <v>0</v>
      </c>
      <c r="DO141" s="63" t="n">
        <f aca="false">SUMPRODUCT((MONTH($A$6:$A$66)=BZ141)*($AL$6:$AL$66))</f>
        <v>0</v>
      </c>
      <c r="DP141" s="69" t="n">
        <f aca="false">SUMPRODUCT((MONTH($A$6:$A$66)=BZ141)*($AM$6:$AM$66))</f>
        <v>0</v>
      </c>
      <c r="DQ141" s="69" t="n">
        <f aca="false">SUMPRODUCT((MONTH($A$6:$A$66)=BZ141)*($AN$6:$AN$66))</f>
        <v>0</v>
      </c>
      <c r="DR141" s="69" t="n">
        <f aca="false">SUMPRODUCT((MONTH($A$6:$A$66)=BZ141)*($AO$6:$AO$66))</f>
        <v>0</v>
      </c>
      <c r="DS141" s="63" t="n">
        <f aca="false">SUMPRODUCT((MONTH($A$6:$A$66)=BZ141)*($AP$6:$AP$66))</f>
        <v>0</v>
      </c>
      <c r="DT141" s="69" t="n">
        <f aca="false">SUMPRODUCT((MONTH($A$6:$A$66)=BZ141)*($AQ$6:$AQ$66))</f>
        <v>0</v>
      </c>
      <c r="DU141" s="63" t="n">
        <f aca="false">SUMPRODUCT((MONTH($A$6:$A$66)=BZ141)*($AR$6:$AR$66))</f>
        <v>0</v>
      </c>
      <c r="DV141" s="69" t="n">
        <f aca="false">SUMPRODUCT((MONTH($A$6:$A$66)=BZ141)*($AS$6:$AS$66))</f>
        <v>0</v>
      </c>
      <c r="DW141" s="63" t="n">
        <f aca="false">SUMPRODUCT((MONTH($A$6:$A$66)=BZ141)*($AT$6:$AT$66))</f>
        <v>0</v>
      </c>
      <c r="DY141" s="68" t="n">
        <f aca="false">SUM(CG141:DW141)</f>
        <v>0</v>
      </c>
    </row>
  </sheetData>
  <mergeCells count="2">
    <mergeCell ref="A3:AV3"/>
    <mergeCell ref="A70:AV70"/>
  </mergeCells>
  <conditionalFormatting sqref="D69:AR69 T106:BC117 CG134:CI139 DE134:DF139 DC134:DD141 DH134:DJ139 DG134:DG141 DX134:DX139 DY133:DY141 CL134:CN139 D6:AT46 CJ134:CK141 DM134:DW141 DL134:DL139 DK134:DK141 CP134:CR139 CO134:CO141 D47:K47 M47:AT47 CY134:DB139 CX134:CX141 CT134:CU139 CS134:CS141 CG123:DX133 CW134:CW139 CV134:CV141 D48:AT66 AV6:AV66">
    <cfRule type="cellIs" priority="2" operator="greaterThan" aboveAverage="0" equalAverage="0" bottom="0" percent="0" rank="0" text="" dxfId="0">
      <formula>0</formula>
    </cfRule>
  </conditionalFormatting>
  <conditionalFormatting sqref="D67:AT68">
    <cfRule type="cellIs" priority="3" operator="greaterThan" aboveAverage="0" equalAverage="0" bottom="0" percent="0" rank="0" text="" dxfId="1">
      <formula>0</formula>
    </cfRule>
  </conditionalFormatting>
  <conditionalFormatting sqref="BE106:BE117">
    <cfRule type="cellIs" priority="4" operator="greaterThan" aboveAverage="0" equalAverage="0" bottom="0" percent="0" rank="0" text="" dxfId="2">
      <formula>0</formula>
    </cfRule>
  </conditionalFormatting>
  <conditionalFormatting sqref="D88:AT88">
    <cfRule type="cellIs" priority="5" operator="greaterThan" aboveAverage="0" equalAverage="0" bottom="0" percent="0" rank="0" text="" dxfId="3">
      <formula>0</formula>
    </cfRule>
  </conditionalFormatting>
  <conditionalFormatting sqref="D73:AT87">
    <cfRule type="cellIs" priority="6" operator="greaterThan" aboveAverage="0" equalAverage="0" bottom="0" percent="0" rank="0" text="" dxfId="4">
      <formula>0</formula>
    </cfRule>
  </conditionalFormatting>
  <conditionalFormatting sqref="AV73:AV87">
    <cfRule type="cellIs" priority="7" operator="greaterThan" aboveAverage="0" equalAverage="0" bottom="0" percent="0" rank="0" text="" dxfId="5">
      <formula>0</formula>
    </cfRule>
  </conditionalFormatting>
  <conditionalFormatting sqref="DY123:DY132">
    <cfRule type="cellIs" priority="8" operator="greaterThan" aboveAverage="0" equalAverage="0" bottom="0" percent="0" rank="0" text="" dxfId="6">
      <formula>0</formula>
    </cfRule>
  </conditionalFormatting>
  <conditionalFormatting sqref="AV69">
    <cfRule type="cellIs" priority="9" operator="greaterThan" aboveAverage="0" equalAverage="0" bottom="0" percent="0" rank="0" text="" dxfId="7">
      <formula>0</formula>
    </cfRule>
  </conditionalFormatting>
  <conditionalFormatting sqref="CG140:CI141 DE140:DF141 DH140:DJ141 CL140:CN141 DL140:DL141 CP140:CR141 CY140:DB141 CT140:CU141 CW140:CW141">
    <cfRule type="cellIs" priority="10" operator="greaterThan" aboveAverage="0" equalAverage="0" bottom="0" percent="0" rank="0" text="" dxfId="8">
      <formula>0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85"/>
    <col collapsed="false" customWidth="true" hidden="false" outlineLevel="0" max="19" min="3" style="0" width="17.7"/>
    <col collapsed="false" customWidth="true" hidden="false" outlineLevel="0" max="20" min="20" style="0" width="18.56"/>
    <col collapsed="false" customWidth="true" hidden="false" outlineLevel="0" max="25" min="21" style="0" width="17.7"/>
    <col collapsed="false" customWidth="true" hidden="false" outlineLevel="0" max="26" min="26" style="0" width="18.85"/>
    <col collapsed="false" customWidth="true" hidden="false" outlineLevel="0" max="30" min="27" style="0" width="17.7"/>
    <col collapsed="false" customWidth="true" hidden="false" outlineLevel="0" max="31" min="31" style="0" width="19.41"/>
    <col collapsed="false" customWidth="true" hidden="false" outlineLevel="0" max="45" min="32" style="0" width="17.7"/>
    <col collapsed="false" customWidth="true" hidden="false" outlineLevel="0" max="46" min="46" style="0" width="2.84"/>
    <col collapsed="false" customWidth="true" hidden="false" outlineLevel="0" max="47" min="47" style="0" width="17.7"/>
  </cols>
  <sheetData>
    <row r="1" customFormat="false" ht="15.75" hidden="false" customHeight="false" outlineLevel="0" collapsed="false"/>
    <row r="2" customFormat="false" ht="60" hidden="false" customHeight="true" outlineLevel="0" collapsed="false">
      <c r="A2" s="70" t="s">
        <v>10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</row>
    <row r="3" customFormat="false" ht="60" hidden="false" customHeight="true" outlineLevel="0" collapsed="false">
      <c r="A3" s="71" t="s">
        <v>102</v>
      </c>
      <c r="B3" s="72" t="s">
        <v>3</v>
      </c>
      <c r="C3" s="72" t="s">
        <v>4</v>
      </c>
      <c r="D3" s="72" t="s">
        <v>5</v>
      </c>
      <c r="E3" s="72" t="s">
        <v>6</v>
      </c>
      <c r="F3" s="72" t="s">
        <v>7</v>
      </c>
      <c r="G3" s="72" t="s">
        <v>8</v>
      </c>
      <c r="H3" s="72" t="s">
        <v>9</v>
      </c>
      <c r="I3" s="72" t="s">
        <v>10</v>
      </c>
      <c r="J3" s="72" t="s">
        <v>11</v>
      </c>
      <c r="K3" s="72" t="s">
        <v>12</v>
      </c>
      <c r="L3" s="72" t="s">
        <v>13</v>
      </c>
      <c r="M3" s="72" t="s">
        <v>14</v>
      </c>
      <c r="N3" s="72" t="s">
        <v>15</v>
      </c>
      <c r="O3" s="72" t="s">
        <v>16</v>
      </c>
      <c r="P3" s="72" t="s">
        <v>17</v>
      </c>
      <c r="Q3" s="72" t="s">
        <v>18</v>
      </c>
      <c r="R3" s="72" t="s">
        <v>19</v>
      </c>
      <c r="S3" s="72" t="s">
        <v>20</v>
      </c>
      <c r="T3" s="72" t="s">
        <v>103</v>
      </c>
      <c r="U3" s="72" t="s">
        <v>22</v>
      </c>
      <c r="V3" s="72" t="s">
        <v>23</v>
      </c>
      <c r="W3" s="72" t="s">
        <v>24</v>
      </c>
      <c r="X3" s="72" t="s">
        <v>25</v>
      </c>
      <c r="Y3" s="72" t="s">
        <v>26</v>
      </c>
      <c r="Z3" s="72" t="s">
        <v>27</v>
      </c>
      <c r="AA3" s="72" t="s">
        <v>28</v>
      </c>
      <c r="AB3" s="72" t="s">
        <v>29</v>
      </c>
      <c r="AC3" s="72" t="s">
        <v>30</v>
      </c>
      <c r="AD3" s="72" t="s">
        <v>31</v>
      </c>
      <c r="AE3" s="72" t="s">
        <v>32</v>
      </c>
      <c r="AF3" s="72" t="s">
        <v>33</v>
      </c>
      <c r="AG3" s="72" t="s">
        <v>34</v>
      </c>
      <c r="AH3" s="72" t="s">
        <v>35</v>
      </c>
      <c r="AI3" s="72" t="s">
        <v>36</v>
      </c>
      <c r="AJ3" s="72" t="s">
        <v>37</v>
      </c>
      <c r="AK3" s="72" t="s">
        <v>38</v>
      </c>
      <c r="AL3" s="72" t="s">
        <v>39</v>
      </c>
      <c r="AM3" s="72" t="s">
        <v>40</v>
      </c>
      <c r="AN3" s="72" t="s">
        <v>41</v>
      </c>
      <c r="AO3" s="72" t="s">
        <v>42</v>
      </c>
      <c r="AP3" s="72" t="s">
        <v>43</v>
      </c>
      <c r="AQ3" s="72" t="s">
        <v>44</v>
      </c>
      <c r="AR3" s="72" t="s">
        <v>45</v>
      </c>
      <c r="AS3" s="8" t="s">
        <v>46</v>
      </c>
      <c r="AT3" s="7"/>
      <c r="AU3" s="72" t="s">
        <v>47</v>
      </c>
    </row>
    <row r="4" customFormat="false" ht="12" hidden="false" customHeight="true" outlineLevel="0" collapsed="false">
      <c r="A4" s="9"/>
      <c r="B4" s="73"/>
      <c r="C4" s="10"/>
      <c r="D4" s="10"/>
      <c r="E4" s="10"/>
      <c r="F4" s="10"/>
      <c r="G4" s="10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2"/>
      <c r="X4" s="12"/>
      <c r="Y4" s="12"/>
      <c r="Z4" s="12"/>
      <c r="AA4" s="10"/>
      <c r="AB4" s="74"/>
      <c r="AC4" s="10"/>
      <c r="AD4" s="10"/>
      <c r="AE4" s="10"/>
      <c r="AF4" s="10"/>
      <c r="AG4" s="10"/>
      <c r="AH4" s="10"/>
      <c r="AI4" s="10"/>
      <c r="AJ4" s="12"/>
      <c r="AK4" s="12"/>
      <c r="AL4" s="12"/>
      <c r="AM4" s="12"/>
      <c r="AN4" s="10"/>
      <c r="AO4" s="10"/>
      <c r="AP4" s="10"/>
      <c r="AQ4" s="10"/>
      <c r="AR4" s="10"/>
      <c r="AS4" s="10"/>
      <c r="AT4" s="10"/>
      <c r="AU4" s="13"/>
    </row>
    <row r="5" customFormat="false" ht="60" hidden="false" customHeight="true" outlineLevel="0" collapsed="false">
      <c r="A5" s="75" t="s">
        <v>106</v>
      </c>
      <c r="B5" s="76"/>
      <c r="C5" s="77" t="n">
        <f aca="false">SUM('2012 Seining Data'!CG133)</f>
        <v>1</v>
      </c>
      <c r="D5" s="77" t="n">
        <f aca="false">SUM('2012 Seining Data'!CH133)</f>
        <v>1</v>
      </c>
      <c r="E5" s="77" t="n">
        <f aca="false">SUM('2012 Seining Data'!CI133)</f>
        <v>5</v>
      </c>
      <c r="F5" s="77" t="n">
        <f aca="false">SUM('2012 Seining Data'!CJ133)</f>
        <v>0</v>
      </c>
      <c r="G5" s="77" t="n">
        <f aca="false">SUM('2012 Seining Data'!CK133)</f>
        <v>0</v>
      </c>
      <c r="H5" s="77" t="n">
        <f aca="false">SUM('2012 Seining Data'!CL133)</f>
        <v>0</v>
      </c>
      <c r="I5" s="77" t="n">
        <f aca="false">SUM('2012 Seining Data'!CM133)</f>
        <v>0</v>
      </c>
      <c r="J5" s="77" t="n">
        <f aca="false">SUM('2012 Seining Data'!CN133)</f>
        <v>1</v>
      </c>
      <c r="K5" s="77" t="n">
        <f aca="false">SUM('2012 Seining Data'!CO133)</f>
        <v>0</v>
      </c>
      <c r="L5" s="77" t="n">
        <f aca="false">SUM('2012 Seining Data'!CP133)</f>
        <v>0</v>
      </c>
      <c r="M5" s="77" t="n">
        <f aca="false">SUM('2012 Seining Data'!CQ133)</f>
        <v>17</v>
      </c>
      <c r="N5" s="77" t="n">
        <f aca="false">SUM('2012 Seining Data'!CR133)</f>
        <v>0</v>
      </c>
      <c r="O5" s="77" t="n">
        <f aca="false">SUM('2012 Seining Data'!CS133)</f>
        <v>0</v>
      </c>
      <c r="P5" s="77" t="n">
        <f aca="false">SUM('2012 Seining Data'!CT133)</f>
        <v>0</v>
      </c>
      <c r="Q5" s="77" t="n">
        <f aca="false">SUM('2012 Seining Data'!CU133)</f>
        <v>0</v>
      </c>
      <c r="R5" s="77" t="n">
        <f aca="false">SUM('2012 Seining Data'!CV133)</f>
        <v>0</v>
      </c>
      <c r="S5" s="77" t="n">
        <f aca="false">SUM('2012 Seining Data'!CW133)</f>
        <v>4</v>
      </c>
      <c r="T5" s="77" t="n">
        <f aca="false">SUM('2012 Seining Data'!CX133)</f>
        <v>0</v>
      </c>
      <c r="U5" s="77" t="n">
        <f aca="false">SUM('2012 Seining Data'!CY133)</f>
        <v>0</v>
      </c>
      <c r="V5" s="77" t="n">
        <f aca="false">SUM('2012 Seining Data'!CZ133)</f>
        <v>0</v>
      </c>
      <c r="W5" s="77" t="n">
        <f aca="false">SUM('2012 Seining Data'!DA133)</f>
        <v>0</v>
      </c>
      <c r="X5" s="77" t="n">
        <f aca="false">SUM('2012 Seining Data'!DB133)</f>
        <v>0</v>
      </c>
      <c r="Y5" s="77" t="n">
        <f aca="false">SUM('2012 Seining Data'!DC133)</f>
        <v>0</v>
      </c>
      <c r="Z5" s="77" t="n">
        <f aca="false">SUM('2012 Seining Data'!DD133)</f>
        <v>0</v>
      </c>
      <c r="AA5" s="77" t="n">
        <f aca="false">SUM('2012 Seining Data'!DE133)</f>
        <v>0</v>
      </c>
      <c r="AB5" s="77" t="n">
        <f aca="false">SUM('2012 Seining Data'!DF133)</f>
        <v>0</v>
      </c>
      <c r="AC5" s="77" t="n">
        <f aca="false">SUM('2012 Seining Data'!DG133)</f>
        <v>0</v>
      </c>
      <c r="AD5" s="77" t="n">
        <f aca="false">SUM('2012 Seining Data'!DH133)</f>
        <v>0</v>
      </c>
      <c r="AE5" s="77" t="n">
        <f aca="false">SUM('2012 Seining Data'!DI133)</f>
        <v>4</v>
      </c>
      <c r="AF5" s="77" t="n">
        <f aca="false">SUM('2012 Seining Data'!DJ133)</f>
        <v>0</v>
      </c>
      <c r="AG5" s="77" t="n">
        <f aca="false">SUM('2012 Seining Data'!DK133)</f>
        <v>0</v>
      </c>
      <c r="AH5" s="77" t="n">
        <f aca="false">SUM('2012 Seining Data'!DL133)</f>
        <v>3</v>
      </c>
      <c r="AI5" s="77" t="n">
        <f aca="false">SUM('2012 Seining Data'!DM133)</f>
        <v>0</v>
      </c>
      <c r="AJ5" s="77" t="n">
        <f aca="false">SUM('2012 Seining Data'!DN133)</f>
        <v>118</v>
      </c>
      <c r="AK5" s="77" t="n">
        <f aca="false">SUM('2012 Seining Data'!DO133)</f>
        <v>0</v>
      </c>
      <c r="AL5" s="77" t="n">
        <f aca="false">SUM('2012 Seining Data'!DP133)</f>
        <v>3</v>
      </c>
      <c r="AM5" s="77" t="n">
        <f aca="false">SUM('2012 Seining Data'!DQ133)</f>
        <v>1</v>
      </c>
      <c r="AN5" s="77" t="n">
        <f aca="false">SUM('2012 Seining Data'!DR133)</f>
        <v>0</v>
      </c>
      <c r="AO5" s="77" t="n">
        <f aca="false">SUM('2012 Seining Data'!DS133)</f>
        <v>0</v>
      </c>
      <c r="AP5" s="77" t="n">
        <f aca="false">SUM('2012 Seining Data'!DT133)</f>
        <v>0</v>
      </c>
      <c r="AQ5" s="77" t="n">
        <f aca="false">SUM('2012 Seining Data'!DU133)</f>
        <v>0</v>
      </c>
      <c r="AR5" s="77" t="n">
        <f aca="false">SUM('2012 Seining Data'!DV133)</f>
        <v>9</v>
      </c>
      <c r="AS5" s="77" t="n">
        <f aca="false">SUM('2012 Seining Data'!DW133)</f>
        <v>0</v>
      </c>
      <c r="AT5" s="78"/>
      <c r="AU5" s="79" t="n">
        <f aca="false">SUM(C5:AS5)</f>
        <v>167</v>
      </c>
    </row>
    <row r="6" customFormat="false" ht="60" hidden="false" customHeight="true" outlineLevel="0" collapsed="false">
      <c r="A6" s="75" t="s">
        <v>107</v>
      </c>
      <c r="B6" s="76"/>
      <c r="C6" s="77" t="n">
        <f aca="false">SUM('2012 Seining Data'!CG134)</f>
        <v>3</v>
      </c>
      <c r="D6" s="77" t="n">
        <f aca="false">SUM('2012 Seining Data'!CH134)</f>
        <v>0</v>
      </c>
      <c r="E6" s="77" t="n">
        <f aca="false">SUM('2012 Seining Data'!CI134)</f>
        <v>17</v>
      </c>
      <c r="F6" s="77" t="n">
        <f aca="false">SUM('2012 Seining Data'!CJ134)</f>
        <v>0</v>
      </c>
      <c r="G6" s="77" t="n">
        <f aca="false">SUM('2012 Seining Data'!CK134)</f>
        <v>0</v>
      </c>
      <c r="H6" s="77" t="n">
        <f aca="false">SUM('2012 Seining Data'!CL134)</f>
        <v>9</v>
      </c>
      <c r="I6" s="77" t="n">
        <f aca="false">SUM('2012 Seining Data'!CM134)</f>
        <v>31</v>
      </c>
      <c r="J6" s="77" t="n">
        <f aca="false">SUM('2012 Seining Data'!CN134)</f>
        <v>1</v>
      </c>
      <c r="K6" s="77" t="n">
        <f aca="false">SUM('2012 Seining Data'!CO134)</f>
        <v>0</v>
      </c>
      <c r="L6" s="77" t="n">
        <f aca="false">SUM('2012 Seining Data'!CP134)</f>
        <v>0</v>
      </c>
      <c r="M6" s="77" t="n">
        <f aca="false">SUM('2012 Seining Data'!CQ134)</f>
        <v>82</v>
      </c>
      <c r="N6" s="77" t="n">
        <f aca="false">SUM('2012 Seining Data'!CR134)</f>
        <v>0</v>
      </c>
      <c r="O6" s="77" t="n">
        <f aca="false">SUM('2012 Seining Data'!CS134)</f>
        <v>0</v>
      </c>
      <c r="P6" s="77" t="n">
        <f aca="false">SUM('2012 Seining Data'!CT134)</f>
        <v>0</v>
      </c>
      <c r="Q6" s="77" t="n">
        <f aca="false">SUM('2012 Seining Data'!CU134)</f>
        <v>0</v>
      </c>
      <c r="R6" s="77" t="n">
        <f aca="false">SUM('2012 Seining Data'!CV134)</f>
        <v>1</v>
      </c>
      <c r="S6" s="77" t="n">
        <f aca="false">SUM('2012 Seining Data'!CW134)</f>
        <v>0</v>
      </c>
      <c r="T6" s="77" t="n">
        <f aca="false">SUM('2012 Seining Data'!CX134)</f>
        <v>0</v>
      </c>
      <c r="U6" s="77" t="n">
        <f aca="false">SUM('2012 Seining Data'!CY134)</f>
        <v>0</v>
      </c>
      <c r="V6" s="77" t="n">
        <f aca="false">SUM('2012 Seining Data'!CZ134)</f>
        <v>0</v>
      </c>
      <c r="W6" s="77" t="n">
        <f aca="false">SUM('2012 Seining Data'!DA134)</f>
        <v>4</v>
      </c>
      <c r="X6" s="77" t="n">
        <f aca="false">SUM('2012 Seining Data'!DB134)</f>
        <v>4</v>
      </c>
      <c r="Y6" s="77" t="n">
        <f aca="false">SUM('2012 Seining Data'!DC134)</f>
        <v>0</v>
      </c>
      <c r="Z6" s="77" t="n">
        <f aca="false">SUM('2012 Seining Data'!DD134)</f>
        <v>0</v>
      </c>
      <c r="AA6" s="77" t="n">
        <f aca="false">SUM('2012 Seining Data'!DE134)</f>
        <v>0</v>
      </c>
      <c r="AB6" s="77" t="n">
        <f aca="false">SUM('2012 Seining Data'!DF134)</f>
        <v>2</v>
      </c>
      <c r="AC6" s="77" t="n">
        <f aca="false">SUM('2012 Seining Data'!DG134)</f>
        <v>0</v>
      </c>
      <c r="AD6" s="77" t="n">
        <f aca="false">SUM('2012 Seining Data'!DH134)</f>
        <v>0</v>
      </c>
      <c r="AE6" s="77" t="n">
        <f aca="false">SUM('2012 Seining Data'!DI134)</f>
        <v>7</v>
      </c>
      <c r="AF6" s="77" t="n">
        <f aca="false">SUM('2012 Seining Data'!DJ134)</f>
        <v>4</v>
      </c>
      <c r="AG6" s="77" t="n">
        <f aca="false">SUM('2012 Seining Data'!DK134)</f>
        <v>0</v>
      </c>
      <c r="AH6" s="77" t="n">
        <f aca="false">SUM('2012 Seining Data'!DL134)</f>
        <v>4</v>
      </c>
      <c r="AI6" s="77" t="n">
        <f aca="false">SUM('2012 Seining Data'!DM134)</f>
        <v>0</v>
      </c>
      <c r="AJ6" s="77" t="n">
        <f aca="false">SUM('2012 Seining Data'!DN134)</f>
        <v>218</v>
      </c>
      <c r="AK6" s="77" t="n">
        <f aca="false">SUM('2012 Seining Data'!DO134)</f>
        <v>0</v>
      </c>
      <c r="AL6" s="77" t="n">
        <f aca="false">SUM('2012 Seining Data'!DP134)</f>
        <v>1</v>
      </c>
      <c r="AM6" s="77" t="n">
        <f aca="false">SUM('2012 Seining Data'!DQ134)</f>
        <v>2</v>
      </c>
      <c r="AN6" s="77" t="n">
        <f aca="false">SUM('2012 Seining Data'!DR134)</f>
        <v>5</v>
      </c>
      <c r="AO6" s="77" t="n">
        <f aca="false">SUM('2012 Seining Data'!DS134)</f>
        <v>0</v>
      </c>
      <c r="AP6" s="77" t="n">
        <f aca="false">SUM('2012 Seining Data'!DT134)</f>
        <v>0</v>
      </c>
      <c r="AQ6" s="77" t="n">
        <f aca="false">SUM('2012 Seining Data'!DU134)</f>
        <v>0</v>
      </c>
      <c r="AR6" s="77" t="n">
        <f aca="false">SUM('2012 Seining Data'!DV134)</f>
        <v>16</v>
      </c>
      <c r="AS6" s="77" t="n">
        <f aca="false">SUM('2012 Seining Data'!DW134)</f>
        <v>0</v>
      </c>
      <c r="AT6" s="78"/>
      <c r="AU6" s="79" t="n">
        <f aca="false">SUM(C6:AS6)</f>
        <v>411</v>
      </c>
    </row>
    <row r="7" customFormat="false" ht="60" hidden="false" customHeight="true" outlineLevel="0" collapsed="false">
      <c r="A7" s="80" t="s">
        <v>108</v>
      </c>
      <c r="B7" s="76"/>
      <c r="C7" s="77" t="n">
        <f aca="false">SUM('2012 Seining Data'!CG135)</f>
        <v>4</v>
      </c>
      <c r="D7" s="77" t="n">
        <f aca="false">SUM('2012 Seining Data'!CH135)</f>
        <v>0</v>
      </c>
      <c r="E7" s="77" t="n">
        <f aca="false">SUM('2012 Seining Data'!CI135)</f>
        <v>34</v>
      </c>
      <c r="F7" s="77" t="n">
        <f aca="false">SUM('2012 Seining Data'!CJ135)</f>
        <v>0</v>
      </c>
      <c r="G7" s="77" t="n">
        <f aca="false">SUM('2012 Seining Data'!CK135)</f>
        <v>1</v>
      </c>
      <c r="H7" s="77" t="n">
        <f aca="false">SUM('2012 Seining Data'!CL135)</f>
        <v>2</v>
      </c>
      <c r="I7" s="77" t="n">
        <f aca="false">SUM('2012 Seining Data'!CM135)</f>
        <v>11</v>
      </c>
      <c r="J7" s="77" t="n">
        <f aca="false">SUM('2012 Seining Data'!CN135)</f>
        <v>0</v>
      </c>
      <c r="K7" s="77" t="n">
        <f aca="false">SUM('2012 Seining Data'!CO135)</f>
        <v>0</v>
      </c>
      <c r="L7" s="77" t="n">
        <f aca="false">SUM('2012 Seining Data'!CP135)</f>
        <v>0</v>
      </c>
      <c r="M7" s="77" t="n">
        <f aca="false">SUM('2012 Seining Data'!CQ135)</f>
        <v>58</v>
      </c>
      <c r="N7" s="77" t="n">
        <f aca="false">SUM('2012 Seining Data'!CR135)</f>
        <v>7</v>
      </c>
      <c r="O7" s="77" t="n">
        <f aca="false">SUM('2012 Seining Data'!CS135)</f>
        <v>0</v>
      </c>
      <c r="P7" s="77" t="n">
        <f aca="false">SUM('2012 Seining Data'!CT135)</f>
        <v>1</v>
      </c>
      <c r="Q7" s="77" t="n">
        <f aca="false">SUM('2012 Seining Data'!CU135)</f>
        <v>0</v>
      </c>
      <c r="R7" s="77" t="n">
        <f aca="false">SUM('2012 Seining Data'!CV135)</f>
        <v>0</v>
      </c>
      <c r="S7" s="77" t="n">
        <f aca="false">SUM('2012 Seining Data'!CW135)</f>
        <v>3</v>
      </c>
      <c r="T7" s="77" t="n">
        <f aca="false">SUM('2012 Seining Data'!CX135)</f>
        <v>0</v>
      </c>
      <c r="U7" s="77" t="n">
        <f aca="false">SUM('2012 Seining Data'!CY135)</f>
        <v>0</v>
      </c>
      <c r="V7" s="77" t="n">
        <f aca="false">SUM('2012 Seining Data'!CZ135)</f>
        <v>0</v>
      </c>
      <c r="W7" s="77" t="n">
        <f aca="false">SUM('2012 Seining Data'!DA135)</f>
        <v>4</v>
      </c>
      <c r="X7" s="77" t="n">
        <f aca="false">SUM('2012 Seining Data'!DB135)</f>
        <v>2</v>
      </c>
      <c r="Y7" s="77" t="n">
        <f aca="false">SUM('2012 Seining Data'!DC135)</f>
        <v>0</v>
      </c>
      <c r="Z7" s="77" t="n">
        <f aca="false">SUM('2012 Seining Data'!DD135)</f>
        <v>0</v>
      </c>
      <c r="AA7" s="77" t="n">
        <f aca="false">SUM('2012 Seining Data'!DE135)</f>
        <v>0</v>
      </c>
      <c r="AB7" s="77" t="n">
        <f aca="false">SUM('2012 Seining Data'!DF135)</f>
        <v>6</v>
      </c>
      <c r="AC7" s="77" t="n">
        <f aca="false">SUM('2012 Seining Data'!DG135)</f>
        <v>0</v>
      </c>
      <c r="AD7" s="77" t="n">
        <f aca="false">SUM('2012 Seining Data'!DH135)</f>
        <v>0</v>
      </c>
      <c r="AE7" s="77" t="n">
        <f aca="false">SUM('2012 Seining Data'!DI135)</f>
        <v>3</v>
      </c>
      <c r="AF7" s="77" t="n">
        <f aca="false">SUM('2012 Seining Data'!DJ135)</f>
        <v>0</v>
      </c>
      <c r="AG7" s="77" t="n">
        <f aca="false">SUM('2012 Seining Data'!DK135)</f>
        <v>0</v>
      </c>
      <c r="AH7" s="77" t="n">
        <f aca="false">SUM('2012 Seining Data'!DL135)</f>
        <v>2</v>
      </c>
      <c r="AI7" s="77" t="n">
        <f aca="false">SUM('2012 Seining Data'!DM135)</f>
        <v>0</v>
      </c>
      <c r="AJ7" s="77" t="n">
        <f aca="false">SUM('2012 Seining Data'!DN135)</f>
        <v>184</v>
      </c>
      <c r="AK7" s="77" t="n">
        <f aca="false">SUM('2012 Seining Data'!DO135)</f>
        <v>0</v>
      </c>
      <c r="AL7" s="77" t="n">
        <f aca="false">SUM('2012 Seining Data'!DP135)</f>
        <v>2</v>
      </c>
      <c r="AM7" s="77" t="n">
        <f aca="false">SUM('2012 Seining Data'!DQ135)</f>
        <v>0</v>
      </c>
      <c r="AN7" s="77" t="n">
        <f aca="false">SUM('2012 Seining Data'!DR135)</f>
        <v>1</v>
      </c>
      <c r="AO7" s="77" t="n">
        <f aca="false">SUM('2012 Seining Data'!DS135)</f>
        <v>0</v>
      </c>
      <c r="AP7" s="77" t="n">
        <f aca="false">SUM('2012 Seining Data'!DT135)</f>
        <v>0</v>
      </c>
      <c r="AQ7" s="77" t="n">
        <f aca="false">SUM('2012 Seining Data'!DU135)</f>
        <v>0</v>
      </c>
      <c r="AR7" s="77" t="n">
        <f aca="false">SUM('2012 Seining Data'!DV135)</f>
        <v>19</v>
      </c>
      <c r="AS7" s="77" t="n">
        <f aca="false">SUM('2012 Seining Data'!DW135)</f>
        <v>0</v>
      </c>
      <c r="AT7" s="81"/>
      <c r="AU7" s="79" t="n">
        <f aca="false">SUM(C7:AS7)</f>
        <v>344</v>
      </c>
    </row>
    <row r="8" customFormat="false" ht="60" hidden="false" customHeight="true" outlineLevel="0" collapsed="false">
      <c r="A8" s="80" t="s">
        <v>109</v>
      </c>
      <c r="B8" s="76"/>
      <c r="C8" s="77" t="n">
        <f aca="false">SUM('2012 Seining Data'!CG136)</f>
        <v>3</v>
      </c>
      <c r="D8" s="77" t="n">
        <f aca="false">SUM('2012 Seining Data'!CH136)</f>
        <v>0</v>
      </c>
      <c r="E8" s="77" t="n">
        <f aca="false">SUM('2012 Seining Data'!CI136)</f>
        <v>14</v>
      </c>
      <c r="F8" s="77" t="n">
        <f aca="false">SUM('2012 Seining Data'!CJ136)</f>
        <v>0</v>
      </c>
      <c r="G8" s="77" t="n">
        <f aca="false">SUM('2012 Seining Data'!CK136)</f>
        <v>0</v>
      </c>
      <c r="H8" s="77" t="n">
        <f aca="false">SUM('2012 Seining Data'!CL136)</f>
        <v>45</v>
      </c>
      <c r="I8" s="77" t="n">
        <f aca="false">SUM('2012 Seining Data'!CM136)</f>
        <v>0</v>
      </c>
      <c r="J8" s="77" t="n">
        <f aca="false">SUM('2012 Seining Data'!CN136)</f>
        <v>14</v>
      </c>
      <c r="K8" s="77" t="n">
        <f aca="false">SUM('2012 Seining Data'!CO136)</f>
        <v>0</v>
      </c>
      <c r="L8" s="77" t="n">
        <f aca="false">SUM('2012 Seining Data'!CP136)</f>
        <v>0</v>
      </c>
      <c r="M8" s="77" t="n">
        <f aca="false">SUM('2012 Seining Data'!CQ136)</f>
        <v>11</v>
      </c>
      <c r="N8" s="77" t="n">
        <f aca="false">SUM('2012 Seining Data'!CR136)</f>
        <v>3</v>
      </c>
      <c r="O8" s="77" t="n">
        <f aca="false">SUM('2012 Seining Data'!CS136)</f>
        <v>0</v>
      </c>
      <c r="P8" s="77" t="n">
        <f aca="false">SUM('2012 Seining Data'!CT136)</f>
        <v>2</v>
      </c>
      <c r="Q8" s="77" t="n">
        <f aca="false">SUM('2012 Seining Data'!CU136)</f>
        <v>0</v>
      </c>
      <c r="R8" s="77" t="n">
        <f aca="false">SUM('2012 Seining Data'!CV136)</f>
        <v>0</v>
      </c>
      <c r="S8" s="77" t="n">
        <f aca="false">SUM('2012 Seining Data'!CW136)</f>
        <v>1</v>
      </c>
      <c r="T8" s="77" t="n">
        <f aca="false">SUM('2012 Seining Data'!CX136)</f>
        <v>0</v>
      </c>
      <c r="U8" s="77" t="n">
        <f aca="false">SUM('2012 Seining Data'!CY136)</f>
        <v>0</v>
      </c>
      <c r="V8" s="77" t="n">
        <f aca="false">SUM('2012 Seining Data'!CZ136)</f>
        <v>0</v>
      </c>
      <c r="W8" s="77" t="n">
        <f aca="false">SUM('2012 Seining Data'!DA136)</f>
        <v>0</v>
      </c>
      <c r="X8" s="77" t="n">
        <f aca="false">SUM('2012 Seining Data'!DB136)</f>
        <v>0</v>
      </c>
      <c r="Y8" s="77" t="n">
        <f aca="false">SUM('2012 Seining Data'!DC136)</f>
        <v>0</v>
      </c>
      <c r="Z8" s="77" t="n">
        <f aca="false">SUM('2012 Seining Data'!DD136)</f>
        <v>0</v>
      </c>
      <c r="AA8" s="77" t="n">
        <f aca="false">SUM('2012 Seining Data'!DE136)</f>
        <v>0</v>
      </c>
      <c r="AB8" s="77" t="n">
        <f aca="false">SUM('2012 Seining Data'!DF136)</f>
        <v>7</v>
      </c>
      <c r="AC8" s="77" t="n">
        <f aca="false">SUM('2012 Seining Data'!DG136)</f>
        <v>0</v>
      </c>
      <c r="AD8" s="77" t="n">
        <f aca="false">SUM('2012 Seining Data'!DH136)</f>
        <v>6</v>
      </c>
      <c r="AE8" s="77" t="n">
        <f aca="false">SUM('2012 Seining Data'!DI136)</f>
        <v>1</v>
      </c>
      <c r="AF8" s="77" t="n">
        <f aca="false">SUM('2012 Seining Data'!DJ136)</f>
        <v>1</v>
      </c>
      <c r="AG8" s="77" t="n">
        <f aca="false">SUM('2012 Seining Data'!DK136)</f>
        <v>0</v>
      </c>
      <c r="AH8" s="77" t="n">
        <f aca="false">SUM('2012 Seining Data'!DL136)</f>
        <v>4</v>
      </c>
      <c r="AI8" s="77" t="n">
        <f aca="false">SUM('2012 Seining Data'!DM136)</f>
        <v>0</v>
      </c>
      <c r="AJ8" s="77" t="n">
        <f aca="false">SUM('2012 Seining Data'!DN136)</f>
        <v>77</v>
      </c>
      <c r="AK8" s="77" t="n">
        <f aca="false">SUM('2012 Seining Data'!DO136)</f>
        <v>0</v>
      </c>
      <c r="AL8" s="77" t="n">
        <f aca="false">SUM('2012 Seining Data'!DP136)</f>
        <v>0</v>
      </c>
      <c r="AM8" s="77" t="n">
        <f aca="false">SUM('2012 Seining Data'!DQ136)</f>
        <v>0</v>
      </c>
      <c r="AN8" s="77" t="n">
        <f aca="false">SUM('2012 Seining Data'!DR136)</f>
        <v>63</v>
      </c>
      <c r="AO8" s="77" t="n">
        <f aca="false">SUM('2012 Seining Data'!DS136)</f>
        <v>0</v>
      </c>
      <c r="AP8" s="77" t="n">
        <f aca="false">SUM('2012 Seining Data'!DT136)</f>
        <v>0</v>
      </c>
      <c r="AQ8" s="77" t="n">
        <f aca="false">SUM('2012 Seining Data'!DU136)</f>
        <v>0</v>
      </c>
      <c r="AR8" s="77" t="n">
        <f aca="false">SUM('2012 Seining Data'!DV136)</f>
        <v>30</v>
      </c>
      <c r="AS8" s="77" t="n">
        <f aca="false">SUM('2012 Seining Data'!DW136)</f>
        <v>0</v>
      </c>
      <c r="AT8" s="81"/>
      <c r="AU8" s="79" t="n">
        <f aca="false">SUM(C8:AS8)</f>
        <v>282</v>
      </c>
    </row>
    <row r="9" customFormat="false" ht="60" hidden="false" customHeight="true" outlineLevel="0" collapsed="false">
      <c r="A9" s="80" t="s">
        <v>110</v>
      </c>
      <c r="B9" s="76"/>
      <c r="C9" s="77" t="n">
        <f aca="false">SUM('2012 Seining Data'!CG137)</f>
        <v>9</v>
      </c>
      <c r="D9" s="77" t="n">
        <f aca="false">SUM('2012 Seining Data'!CH137)</f>
        <v>0</v>
      </c>
      <c r="E9" s="77" t="n">
        <f aca="false">SUM('2012 Seining Data'!CI137)</f>
        <v>2</v>
      </c>
      <c r="F9" s="77" t="n">
        <f aca="false">SUM('2012 Seining Data'!CJ137)</f>
        <v>0</v>
      </c>
      <c r="G9" s="77" t="n">
        <f aca="false">SUM('2012 Seining Data'!CK137)</f>
        <v>0</v>
      </c>
      <c r="H9" s="77" t="n">
        <f aca="false">SUM('2012 Seining Data'!CL137)</f>
        <v>199</v>
      </c>
      <c r="I9" s="77" t="n">
        <f aca="false">SUM('2012 Seining Data'!CM137)</f>
        <v>0</v>
      </c>
      <c r="J9" s="77" t="n">
        <f aca="false">SUM('2012 Seining Data'!CN137)</f>
        <v>24</v>
      </c>
      <c r="K9" s="77" t="n">
        <f aca="false">SUM('2012 Seining Data'!CO137)</f>
        <v>0</v>
      </c>
      <c r="L9" s="77" t="n">
        <f aca="false">SUM('2012 Seining Data'!CP137)</f>
        <v>0</v>
      </c>
      <c r="M9" s="77" t="n">
        <f aca="false">SUM('2012 Seining Data'!CQ137)</f>
        <v>44</v>
      </c>
      <c r="N9" s="77" t="n">
        <f aca="false">SUM('2012 Seining Data'!CR137)</f>
        <v>1</v>
      </c>
      <c r="O9" s="77" t="n">
        <f aca="false">SUM('2012 Seining Data'!CS137)</f>
        <v>0</v>
      </c>
      <c r="P9" s="77" t="n">
        <f aca="false">SUM('2012 Seining Data'!CT137)</f>
        <v>30</v>
      </c>
      <c r="Q9" s="77" t="n">
        <f aca="false">SUM('2012 Seining Data'!CU137)</f>
        <v>0</v>
      </c>
      <c r="R9" s="77" t="n">
        <f aca="false">SUM('2012 Seining Data'!CV137)</f>
        <v>0</v>
      </c>
      <c r="S9" s="77" t="n">
        <f aca="false">SUM('2012 Seining Data'!CW137)</f>
        <v>1</v>
      </c>
      <c r="T9" s="77" t="n">
        <f aca="false">SUM('2012 Seining Data'!CX137)</f>
        <v>0</v>
      </c>
      <c r="U9" s="77" t="n">
        <f aca="false">SUM('2012 Seining Data'!CY137)</f>
        <v>0</v>
      </c>
      <c r="V9" s="77" t="n">
        <f aca="false">SUM('2012 Seining Data'!CZ137)</f>
        <v>0</v>
      </c>
      <c r="W9" s="77" t="n">
        <f aca="false">SUM('2012 Seining Data'!DA137)</f>
        <v>0</v>
      </c>
      <c r="X9" s="77" t="n">
        <f aca="false">SUM('2012 Seining Data'!DB137)</f>
        <v>1</v>
      </c>
      <c r="Y9" s="77" t="n">
        <f aca="false">SUM('2012 Seining Data'!DC137)</f>
        <v>0</v>
      </c>
      <c r="Z9" s="77" t="n">
        <f aca="false">SUM('2012 Seining Data'!DD137)</f>
        <v>0</v>
      </c>
      <c r="AA9" s="77" t="n">
        <f aca="false">SUM('2012 Seining Data'!DE137)</f>
        <v>0</v>
      </c>
      <c r="AB9" s="77" t="n">
        <f aca="false">SUM('2012 Seining Data'!DF137)</f>
        <v>13</v>
      </c>
      <c r="AC9" s="77" t="n">
        <f aca="false">SUM('2012 Seining Data'!DG137)</f>
        <v>0</v>
      </c>
      <c r="AD9" s="77" t="n">
        <f aca="false">SUM('2012 Seining Data'!DH137)</f>
        <v>0</v>
      </c>
      <c r="AE9" s="77" t="n">
        <f aca="false">SUM('2012 Seining Data'!DI137)</f>
        <v>1</v>
      </c>
      <c r="AF9" s="77" t="n">
        <f aca="false">SUM('2012 Seining Data'!DJ137)</f>
        <v>1</v>
      </c>
      <c r="AG9" s="77" t="n">
        <f aca="false">SUM('2012 Seining Data'!DK137)</f>
        <v>2</v>
      </c>
      <c r="AH9" s="77" t="n">
        <f aca="false">SUM('2012 Seining Data'!DL137)</f>
        <v>3</v>
      </c>
      <c r="AI9" s="77" t="n">
        <f aca="false">SUM('2012 Seining Data'!DM137)</f>
        <v>0</v>
      </c>
      <c r="AJ9" s="77" t="n">
        <f aca="false">SUM('2012 Seining Data'!DN137)</f>
        <v>42</v>
      </c>
      <c r="AK9" s="77" t="n">
        <f aca="false">SUM('2012 Seining Data'!DO137)</f>
        <v>0</v>
      </c>
      <c r="AL9" s="77" t="n">
        <f aca="false">SUM('2012 Seining Data'!DP137)</f>
        <v>1</v>
      </c>
      <c r="AM9" s="77" t="n">
        <f aca="false">SUM('2012 Seining Data'!DQ137)</f>
        <v>0</v>
      </c>
      <c r="AN9" s="77" t="n">
        <f aca="false">SUM('2012 Seining Data'!DR137)</f>
        <v>30</v>
      </c>
      <c r="AO9" s="77" t="n">
        <f aca="false">SUM('2012 Seining Data'!DS137)</f>
        <v>0</v>
      </c>
      <c r="AP9" s="77" t="n">
        <f aca="false">SUM('2012 Seining Data'!DT137)</f>
        <v>0</v>
      </c>
      <c r="AQ9" s="77" t="n">
        <f aca="false">SUM('2012 Seining Data'!DU137)</f>
        <v>0</v>
      </c>
      <c r="AR9" s="77" t="n">
        <f aca="false">SUM('2012 Seining Data'!DV137)</f>
        <v>1</v>
      </c>
      <c r="AS9" s="77" t="n">
        <f aca="false">SUM('2012 Seining Data'!DW137)</f>
        <v>0</v>
      </c>
      <c r="AT9" s="81"/>
      <c r="AU9" s="79" t="n">
        <f aca="false">SUM(C9:AS9)</f>
        <v>405</v>
      </c>
    </row>
    <row r="10" customFormat="false" ht="60" hidden="false" customHeight="true" outlineLevel="0" collapsed="false">
      <c r="A10" s="80" t="s">
        <v>111</v>
      </c>
      <c r="B10" s="76"/>
      <c r="C10" s="77" t="n">
        <f aca="false">SUM('2012 Seining Data'!CG138)</f>
        <v>3</v>
      </c>
      <c r="D10" s="77" t="n">
        <f aca="false">SUM('2012 Seining Data'!CH138)</f>
        <v>0</v>
      </c>
      <c r="E10" s="77" t="n">
        <f aca="false">SUM('2012 Seining Data'!CI138)</f>
        <v>5</v>
      </c>
      <c r="F10" s="77" t="n">
        <f aca="false">SUM('2012 Seining Data'!CJ138)</f>
        <v>1</v>
      </c>
      <c r="G10" s="77" t="n">
        <f aca="false">SUM('2012 Seining Data'!CK138)</f>
        <v>0</v>
      </c>
      <c r="H10" s="77" t="n">
        <f aca="false">SUM('2012 Seining Data'!CL138)</f>
        <v>17</v>
      </c>
      <c r="I10" s="77" t="n">
        <f aca="false">SUM('2012 Seining Data'!CM138)</f>
        <v>0</v>
      </c>
      <c r="J10" s="77" t="n">
        <f aca="false">SUM('2012 Seining Data'!CN138)</f>
        <v>15</v>
      </c>
      <c r="K10" s="77" t="n">
        <f aca="false">SUM('2012 Seining Data'!CO138)</f>
        <v>0</v>
      </c>
      <c r="L10" s="77" t="n">
        <f aca="false">SUM('2012 Seining Data'!CP138)</f>
        <v>0</v>
      </c>
      <c r="M10" s="77" t="n">
        <f aca="false">SUM('2012 Seining Data'!CQ138)</f>
        <v>94</v>
      </c>
      <c r="N10" s="77" t="n">
        <f aca="false">SUM('2012 Seining Data'!CR138)</f>
        <v>0</v>
      </c>
      <c r="O10" s="77" t="n">
        <f aca="false">SUM('2012 Seining Data'!CS138)</f>
        <v>0</v>
      </c>
      <c r="P10" s="77" t="n">
        <f aca="false">SUM('2012 Seining Data'!CT138)</f>
        <v>90</v>
      </c>
      <c r="Q10" s="77" t="n">
        <f aca="false">SUM('2012 Seining Data'!CU138)</f>
        <v>0</v>
      </c>
      <c r="R10" s="77" t="n">
        <f aca="false">SUM('2012 Seining Data'!CV138)</f>
        <v>0</v>
      </c>
      <c r="S10" s="77" t="n">
        <f aca="false">SUM('2012 Seining Data'!CW138)</f>
        <v>0</v>
      </c>
      <c r="T10" s="77" t="n">
        <f aca="false">SUM('2012 Seining Data'!CX138)</f>
        <v>0</v>
      </c>
      <c r="U10" s="77" t="n">
        <f aca="false">SUM('2012 Seining Data'!CY138)</f>
        <v>0</v>
      </c>
      <c r="V10" s="77" t="n">
        <f aca="false">SUM('2012 Seining Data'!CZ138)</f>
        <v>0</v>
      </c>
      <c r="W10" s="77" t="n">
        <f aca="false">SUM('2012 Seining Data'!DA138)</f>
        <v>0</v>
      </c>
      <c r="X10" s="77" t="n">
        <f aca="false">SUM('2012 Seining Data'!DB138)</f>
        <v>0</v>
      </c>
      <c r="Y10" s="77" t="n">
        <f aca="false">SUM('2012 Seining Data'!DC138)</f>
        <v>0</v>
      </c>
      <c r="Z10" s="77" t="n">
        <f aca="false">SUM('2012 Seining Data'!DD138)</f>
        <v>0</v>
      </c>
      <c r="AA10" s="77" t="n">
        <f aca="false">SUM('2012 Seining Data'!DE138)</f>
        <v>0</v>
      </c>
      <c r="AB10" s="77" t="n">
        <f aca="false">SUM('2012 Seining Data'!DF138)</f>
        <v>65</v>
      </c>
      <c r="AC10" s="77" t="n">
        <f aca="false">SUM('2012 Seining Data'!DG138)</f>
        <v>0</v>
      </c>
      <c r="AD10" s="77" t="n">
        <f aca="false">SUM('2012 Seining Data'!DH138)</f>
        <v>0</v>
      </c>
      <c r="AE10" s="77" t="n">
        <f aca="false">SUM('2012 Seining Data'!DI138)</f>
        <v>0</v>
      </c>
      <c r="AF10" s="77" t="n">
        <f aca="false">SUM('2012 Seining Data'!DJ138)</f>
        <v>4</v>
      </c>
      <c r="AG10" s="77" t="n">
        <f aca="false">SUM('2012 Seining Data'!DK138)</f>
        <v>0</v>
      </c>
      <c r="AH10" s="77" t="n">
        <f aca="false">SUM('2012 Seining Data'!DL138)</f>
        <v>2</v>
      </c>
      <c r="AI10" s="77" t="n">
        <f aca="false">SUM('2012 Seining Data'!DM138)</f>
        <v>0</v>
      </c>
      <c r="AJ10" s="77" t="n">
        <f aca="false">SUM('2012 Seining Data'!DN138)</f>
        <v>66</v>
      </c>
      <c r="AK10" s="77" t="n">
        <f aca="false">SUM('2012 Seining Data'!DO138)</f>
        <v>0</v>
      </c>
      <c r="AL10" s="77" t="n">
        <f aca="false">SUM('2012 Seining Data'!DP138)</f>
        <v>4</v>
      </c>
      <c r="AM10" s="77" t="n">
        <f aca="false">SUM('2012 Seining Data'!DQ138)</f>
        <v>0</v>
      </c>
      <c r="AN10" s="77" t="n">
        <f aca="false">SUM('2012 Seining Data'!DR138)</f>
        <v>27</v>
      </c>
      <c r="AO10" s="77" t="n">
        <f aca="false">SUM('2012 Seining Data'!DS138)</f>
        <v>0</v>
      </c>
      <c r="AP10" s="77" t="n">
        <f aca="false">SUM('2012 Seining Data'!DT138)</f>
        <v>0</v>
      </c>
      <c r="AQ10" s="77" t="n">
        <f aca="false">SUM('2012 Seining Data'!DU138)</f>
        <v>0</v>
      </c>
      <c r="AR10" s="77" t="n">
        <f aca="false">SUM('2012 Seining Data'!DV138)</f>
        <v>15</v>
      </c>
      <c r="AS10" s="77" t="n">
        <f aca="false">SUM('2012 Seining Data'!DW138)</f>
        <v>0</v>
      </c>
      <c r="AT10" s="81"/>
      <c r="AU10" s="79" t="n">
        <f aca="false">SUM(C10:AS10)</f>
        <v>408</v>
      </c>
    </row>
    <row r="11" customFormat="false" ht="60" hidden="false" customHeight="true" outlineLevel="0" collapsed="false">
      <c r="A11" s="82" t="s">
        <v>112</v>
      </c>
      <c r="B11" s="83"/>
      <c r="C11" s="77" t="n">
        <f aca="false">SUM('2012 Seining Data'!CG139)</f>
        <v>4</v>
      </c>
      <c r="D11" s="77" t="n">
        <f aca="false">SUM('2012 Seining Data'!CH139)</f>
        <v>0</v>
      </c>
      <c r="E11" s="77" t="n">
        <f aca="false">SUM('2012 Seining Data'!CI139)</f>
        <v>0</v>
      </c>
      <c r="F11" s="77" t="n">
        <f aca="false">SUM('2012 Seining Data'!CJ139)</f>
        <v>0</v>
      </c>
      <c r="G11" s="77" t="n">
        <f aca="false">SUM('2012 Seining Data'!CK139)</f>
        <v>0</v>
      </c>
      <c r="H11" s="77" t="n">
        <f aca="false">SUM('2012 Seining Data'!CL139)</f>
        <v>89</v>
      </c>
      <c r="I11" s="77" t="n">
        <f aca="false">SUM('2012 Seining Data'!CM139)</f>
        <v>0</v>
      </c>
      <c r="J11" s="77" t="n">
        <f aca="false">SUM('2012 Seining Data'!CN139)</f>
        <v>155</v>
      </c>
      <c r="K11" s="77" t="n">
        <f aca="false">SUM('2012 Seining Data'!CO139)</f>
        <v>0</v>
      </c>
      <c r="L11" s="77" t="n">
        <f aca="false">SUM('2012 Seining Data'!CP139)</f>
        <v>0</v>
      </c>
      <c r="M11" s="77" t="n">
        <f aca="false">SUM('2012 Seining Data'!CQ139)</f>
        <v>41</v>
      </c>
      <c r="N11" s="77" t="n">
        <f aca="false">SUM('2012 Seining Data'!CR139)</f>
        <v>0</v>
      </c>
      <c r="O11" s="77" t="n">
        <f aca="false">SUM('2012 Seining Data'!CS139)</f>
        <v>0</v>
      </c>
      <c r="P11" s="77" t="n">
        <f aca="false">SUM('2012 Seining Data'!CT139)</f>
        <v>47</v>
      </c>
      <c r="Q11" s="77" t="n">
        <f aca="false">SUM('2012 Seining Data'!CU139)</f>
        <v>0</v>
      </c>
      <c r="R11" s="77" t="n">
        <f aca="false">SUM('2012 Seining Data'!CV139)</f>
        <v>0</v>
      </c>
      <c r="S11" s="77" t="n">
        <f aca="false">SUM('2012 Seining Data'!CW139)</f>
        <v>0</v>
      </c>
      <c r="T11" s="77" t="n">
        <f aca="false">SUM('2012 Seining Data'!CX139)</f>
        <v>0</v>
      </c>
      <c r="U11" s="77" t="n">
        <f aca="false">SUM('2012 Seining Data'!CY139)</f>
        <v>0</v>
      </c>
      <c r="V11" s="77" t="n">
        <f aca="false">SUM('2012 Seining Data'!CZ139)</f>
        <v>0</v>
      </c>
      <c r="W11" s="77" t="n">
        <f aca="false">SUM('2012 Seining Data'!DA139)</f>
        <v>0</v>
      </c>
      <c r="X11" s="77" t="n">
        <f aca="false">SUM('2012 Seining Data'!DB139)</f>
        <v>0</v>
      </c>
      <c r="Y11" s="77" t="n">
        <f aca="false">SUM('2012 Seining Data'!DC139)</f>
        <v>0</v>
      </c>
      <c r="Z11" s="77" t="n">
        <f aca="false">SUM('2012 Seining Data'!DD139)</f>
        <v>0</v>
      </c>
      <c r="AA11" s="77" t="n">
        <f aca="false">SUM('2012 Seining Data'!DE139)</f>
        <v>0</v>
      </c>
      <c r="AB11" s="77" t="n">
        <f aca="false">SUM('2012 Seining Data'!DF139)</f>
        <v>243</v>
      </c>
      <c r="AC11" s="77" t="n">
        <f aca="false">SUM('2012 Seining Data'!DG139)</f>
        <v>0</v>
      </c>
      <c r="AD11" s="77" t="n">
        <f aca="false">SUM('2012 Seining Data'!DH139)</f>
        <v>0</v>
      </c>
      <c r="AE11" s="77" t="n">
        <f aca="false">SUM('2012 Seining Data'!DI139)</f>
        <v>1</v>
      </c>
      <c r="AF11" s="77" t="n">
        <f aca="false">SUM('2012 Seining Data'!DJ139)</f>
        <v>2</v>
      </c>
      <c r="AG11" s="77" t="n">
        <f aca="false">SUM('2012 Seining Data'!DK139)</f>
        <v>0</v>
      </c>
      <c r="AH11" s="77" t="n">
        <f aca="false">SUM('2012 Seining Data'!DL139)</f>
        <v>0</v>
      </c>
      <c r="AI11" s="77" t="n">
        <f aca="false">SUM('2012 Seining Data'!DM139)</f>
        <v>0</v>
      </c>
      <c r="AJ11" s="77" t="n">
        <f aca="false">SUM('2012 Seining Data'!DN139)</f>
        <v>150</v>
      </c>
      <c r="AK11" s="77" t="n">
        <f aca="false">SUM('2012 Seining Data'!DO139)</f>
        <v>0</v>
      </c>
      <c r="AL11" s="77" t="n">
        <f aca="false">SUM('2012 Seining Data'!DP139)</f>
        <v>2</v>
      </c>
      <c r="AM11" s="77" t="n">
        <f aca="false">SUM('2012 Seining Data'!DQ139)</f>
        <v>0</v>
      </c>
      <c r="AN11" s="77" t="n">
        <f aca="false">SUM('2012 Seining Data'!DR139)</f>
        <v>8</v>
      </c>
      <c r="AO11" s="77" t="n">
        <f aca="false">SUM('2012 Seining Data'!DS139)</f>
        <v>0</v>
      </c>
      <c r="AP11" s="77" t="n">
        <f aca="false">SUM('2012 Seining Data'!DT139)</f>
        <v>0</v>
      </c>
      <c r="AQ11" s="77" t="n">
        <f aca="false">SUM('2012 Seining Data'!DU139)</f>
        <v>1</v>
      </c>
      <c r="AR11" s="77" t="n">
        <f aca="false">SUM('2012 Seining Data'!DV139)</f>
        <v>22</v>
      </c>
      <c r="AS11" s="77" t="n">
        <f aca="false">SUM('2012 Seining Data'!DW139)</f>
        <v>0</v>
      </c>
      <c r="AT11" s="81"/>
      <c r="AU11" s="79" t="n">
        <f aca="false">SUM(C11:AS11)</f>
        <v>765</v>
      </c>
    </row>
    <row r="12" customFormat="false" ht="60" hidden="false" customHeight="true" outlineLevel="0" collapsed="false">
      <c r="A12" s="84" t="s">
        <v>113</v>
      </c>
      <c r="B12" s="85"/>
      <c r="C12" s="77" t="n">
        <f aca="false">SUM('2012 Seining Data'!CG140)</f>
        <v>0</v>
      </c>
      <c r="D12" s="77" t="n">
        <f aca="false">SUM('2012 Seining Data'!CH140)</f>
        <v>0</v>
      </c>
      <c r="E12" s="77" t="n">
        <f aca="false">SUM('2012 Seining Data'!CI140)</f>
        <v>0</v>
      </c>
      <c r="F12" s="77" t="n">
        <f aca="false">SUM('2012 Seining Data'!CJ140)</f>
        <v>0</v>
      </c>
      <c r="G12" s="77" t="n">
        <f aca="false">SUM('2012 Seining Data'!CK140)</f>
        <v>0</v>
      </c>
      <c r="H12" s="77" t="n">
        <f aca="false">SUM('2012 Seining Data'!CL140)</f>
        <v>0</v>
      </c>
      <c r="I12" s="77" t="n">
        <f aca="false">SUM('2012 Seining Data'!CM140)</f>
        <v>0</v>
      </c>
      <c r="J12" s="77" t="n">
        <f aca="false">SUM('2012 Seining Data'!CN140)</f>
        <v>0</v>
      </c>
      <c r="K12" s="77" t="n">
        <f aca="false">SUM('2012 Seining Data'!CO140)</f>
        <v>0</v>
      </c>
      <c r="L12" s="77" t="n">
        <f aca="false">SUM('2012 Seining Data'!CP140)</f>
        <v>0</v>
      </c>
      <c r="M12" s="77" t="n">
        <f aca="false">SUM('2012 Seining Data'!CQ140)</f>
        <v>0</v>
      </c>
      <c r="N12" s="77" t="n">
        <f aca="false">SUM('2012 Seining Data'!CR140)</f>
        <v>0</v>
      </c>
      <c r="O12" s="77" t="n">
        <f aca="false">SUM('2012 Seining Data'!CS140)</f>
        <v>0</v>
      </c>
      <c r="P12" s="77" t="n">
        <f aca="false">SUM('2012 Seining Data'!CT140)</f>
        <v>0</v>
      </c>
      <c r="Q12" s="77" t="n">
        <f aca="false">SUM('2012 Seining Data'!CU140)</f>
        <v>0</v>
      </c>
      <c r="R12" s="77" t="n">
        <f aca="false">SUM('2012 Seining Data'!CV140)</f>
        <v>0</v>
      </c>
      <c r="S12" s="77" t="n">
        <f aca="false">SUM('2012 Seining Data'!CW140)</f>
        <v>0</v>
      </c>
      <c r="T12" s="77" t="n">
        <f aca="false">SUM('2012 Seining Data'!CX140)</f>
        <v>0</v>
      </c>
      <c r="U12" s="77" t="n">
        <f aca="false">SUM('2012 Seining Data'!CY140)</f>
        <v>0</v>
      </c>
      <c r="V12" s="77" t="n">
        <f aca="false">SUM('2012 Seining Data'!CZ140)</f>
        <v>0</v>
      </c>
      <c r="W12" s="77" t="n">
        <f aca="false">SUM('2012 Seining Data'!DA140)</f>
        <v>0</v>
      </c>
      <c r="X12" s="77" t="n">
        <f aca="false">SUM('2012 Seining Data'!DB140)</f>
        <v>0</v>
      </c>
      <c r="Y12" s="77" t="n">
        <f aca="false">SUM('2012 Seining Data'!DC140)</f>
        <v>0</v>
      </c>
      <c r="Z12" s="77" t="n">
        <f aca="false">SUM('2012 Seining Data'!DD140)</f>
        <v>0</v>
      </c>
      <c r="AA12" s="77" t="n">
        <f aca="false">SUM('2012 Seining Data'!DE140)</f>
        <v>0</v>
      </c>
      <c r="AB12" s="77" t="n">
        <f aca="false">SUM('2012 Seining Data'!DF140)</f>
        <v>0</v>
      </c>
      <c r="AC12" s="77" t="n">
        <f aca="false">SUM('2012 Seining Data'!DG140)</f>
        <v>0</v>
      </c>
      <c r="AD12" s="77" t="n">
        <f aca="false">SUM('2012 Seining Data'!DH140)</f>
        <v>0</v>
      </c>
      <c r="AE12" s="77" t="n">
        <f aca="false">SUM('2012 Seining Data'!DI140)</f>
        <v>0</v>
      </c>
      <c r="AF12" s="77" t="n">
        <f aca="false">SUM('2012 Seining Data'!DJ140)</f>
        <v>0</v>
      </c>
      <c r="AG12" s="77" t="n">
        <f aca="false">SUM('2012 Seining Data'!DK140)</f>
        <v>0</v>
      </c>
      <c r="AH12" s="77" t="n">
        <f aca="false">SUM('2012 Seining Data'!DL140)</f>
        <v>0</v>
      </c>
      <c r="AI12" s="77" t="n">
        <f aca="false">SUM('2012 Seining Data'!DM140)</f>
        <v>0</v>
      </c>
      <c r="AJ12" s="77" t="n">
        <f aca="false">SUM('2012 Seining Data'!DN140)</f>
        <v>0</v>
      </c>
      <c r="AK12" s="77" t="n">
        <f aca="false">SUM('2012 Seining Data'!DO140)</f>
        <v>0</v>
      </c>
      <c r="AL12" s="77" t="n">
        <f aca="false">SUM('2012 Seining Data'!DP140)</f>
        <v>0</v>
      </c>
      <c r="AM12" s="77" t="n">
        <f aca="false">SUM('2012 Seining Data'!DQ140)</f>
        <v>0</v>
      </c>
      <c r="AN12" s="77" t="n">
        <f aca="false">SUM('2012 Seining Data'!DR140)</f>
        <v>0</v>
      </c>
      <c r="AO12" s="77" t="n">
        <f aca="false">SUM('2012 Seining Data'!DS140)</f>
        <v>0</v>
      </c>
      <c r="AP12" s="77" t="n">
        <f aca="false">SUM('2012 Seining Data'!DT140)</f>
        <v>0</v>
      </c>
      <c r="AQ12" s="77" t="n">
        <f aca="false">SUM('2012 Seining Data'!DU140)</f>
        <v>0</v>
      </c>
      <c r="AR12" s="77" t="n">
        <f aca="false">SUM('2012 Seining Data'!DV140)</f>
        <v>0</v>
      </c>
      <c r="AS12" s="77" t="n">
        <f aca="false">SUM('2012 Seining Data'!DW140)</f>
        <v>0</v>
      </c>
      <c r="AT12" s="81"/>
      <c r="AU12" s="79" t="n">
        <f aca="false">SUM(C12:AS12)</f>
        <v>0</v>
      </c>
    </row>
    <row r="13" customFormat="false" ht="60" hidden="false" customHeight="true" outlineLevel="0" collapsed="false">
      <c r="A13" s="86"/>
      <c r="B13" s="87" t="s">
        <v>114</v>
      </c>
      <c r="C13" s="88" t="n">
        <f aca="false">SUM(C5:C12)</f>
        <v>27</v>
      </c>
      <c r="D13" s="88" t="n">
        <f aca="false">SUM(D5:D12)</f>
        <v>1</v>
      </c>
      <c r="E13" s="88" t="n">
        <f aca="false">SUM(E5:E12)</f>
        <v>77</v>
      </c>
      <c r="F13" s="88" t="n">
        <f aca="false">SUM(F5:F12)</f>
        <v>1</v>
      </c>
      <c r="G13" s="88" t="n">
        <f aca="false">SUM(G5:G12)</f>
        <v>1</v>
      </c>
      <c r="H13" s="88" t="n">
        <f aca="false">SUM(H5:H12)</f>
        <v>361</v>
      </c>
      <c r="I13" s="88" t="n">
        <f aca="false">SUM(I5:I12)</f>
        <v>42</v>
      </c>
      <c r="J13" s="88" t="n">
        <f aca="false">SUM(J5:J12)</f>
        <v>210</v>
      </c>
      <c r="K13" s="88" t="n">
        <f aca="false">SUM(K5:K12)</f>
        <v>0</v>
      </c>
      <c r="L13" s="88" t="n">
        <f aca="false">SUM(L5:L12)</f>
        <v>0</v>
      </c>
      <c r="M13" s="88" t="n">
        <f aca="false">SUM(M5:M12)</f>
        <v>347</v>
      </c>
      <c r="N13" s="88" t="n">
        <f aca="false">SUM(N5:N12)</f>
        <v>11</v>
      </c>
      <c r="O13" s="88" t="n">
        <f aca="false">SUM(O5:O12)</f>
        <v>0</v>
      </c>
      <c r="P13" s="88" t="n">
        <f aca="false">SUM(P5:P12)</f>
        <v>170</v>
      </c>
      <c r="Q13" s="88" t="n">
        <f aca="false">SUM(Q5:Q12)</f>
        <v>0</v>
      </c>
      <c r="R13" s="88" t="n">
        <f aca="false">SUM(R5:R12)</f>
        <v>1</v>
      </c>
      <c r="S13" s="88" t="n">
        <f aca="false">SUM(S5:S12)</f>
        <v>9</v>
      </c>
      <c r="T13" s="88" t="n">
        <f aca="false">SUM(T5:T12)</f>
        <v>0</v>
      </c>
      <c r="U13" s="88" t="n">
        <f aca="false">SUM(U5:U12)</f>
        <v>0</v>
      </c>
      <c r="V13" s="88" t="n">
        <f aca="false">SUM(V5:V12)</f>
        <v>0</v>
      </c>
      <c r="W13" s="88" t="n">
        <f aca="false">SUM(W5:W12)</f>
        <v>8</v>
      </c>
      <c r="X13" s="88" t="n">
        <f aca="false">SUM(X5:X12)</f>
        <v>7</v>
      </c>
      <c r="Y13" s="88" t="n">
        <f aca="false">SUM(Y5:Y12)</f>
        <v>0</v>
      </c>
      <c r="Z13" s="88" t="n">
        <f aca="false">SUM(Z5:Z12)</f>
        <v>0</v>
      </c>
      <c r="AA13" s="88" t="n">
        <f aca="false">SUM(AA5:AA12)</f>
        <v>0</v>
      </c>
      <c r="AB13" s="88" t="n">
        <f aca="false">SUM(AB5:AB12)</f>
        <v>336</v>
      </c>
      <c r="AC13" s="88" t="n">
        <f aca="false">SUM(AC5:AC12)</f>
        <v>0</v>
      </c>
      <c r="AD13" s="88" t="n">
        <f aca="false">SUM(AD5:AD12)</f>
        <v>6</v>
      </c>
      <c r="AE13" s="88" t="n">
        <f aca="false">SUM(AE5:AE12)</f>
        <v>17</v>
      </c>
      <c r="AF13" s="88" t="n">
        <f aca="false">SUM(AF5:AF12)</f>
        <v>12</v>
      </c>
      <c r="AG13" s="88" t="n">
        <f aca="false">SUM(AG5:AG12)</f>
        <v>2</v>
      </c>
      <c r="AH13" s="88" t="n">
        <f aca="false">SUM(AH5:AH12)</f>
        <v>18</v>
      </c>
      <c r="AI13" s="88" t="n">
        <f aca="false">SUM(AI5:AI12)</f>
        <v>0</v>
      </c>
      <c r="AJ13" s="88" t="n">
        <f aca="false">SUM(AJ5:AJ12)</f>
        <v>855</v>
      </c>
      <c r="AK13" s="88" t="n">
        <f aca="false">SUM(AK5:AK12)</f>
        <v>0</v>
      </c>
      <c r="AL13" s="88" t="n">
        <f aca="false">SUM(AL5:AL12)</f>
        <v>13</v>
      </c>
      <c r="AM13" s="88" t="n">
        <f aca="false">SUM(AM5:AM12)</f>
        <v>3</v>
      </c>
      <c r="AN13" s="88" t="n">
        <f aca="false">SUM(AN5:AN12)</f>
        <v>134</v>
      </c>
      <c r="AO13" s="88" t="n">
        <f aca="false">SUM(AO5:AO12)</f>
        <v>0</v>
      </c>
      <c r="AP13" s="88" t="n">
        <f aca="false">SUM(AP5:AP12)</f>
        <v>0</v>
      </c>
      <c r="AQ13" s="88" t="n">
        <f aca="false">SUM(AQ5:AQ12)</f>
        <v>1</v>
      </c>
      <c r="AR13" s="88" t="n">
        <f aca="false">SUM(AR5:AR12)</f>
        <v>112</v>
      </c>
      <c r="AS13" s="88" t="n">
        <f aca="false">SUM(AS5:AS12)</f>
        <v>0</v>
      </c>
      <c r="AT13" s="89"/>
      <c r="AU13" s="90" t="n">
        <f aca="false">SUM(AU5:AU12)</f>
        <v>2782</v>
      </c>
    </row>
    <row r="15" customFormat="false" ht="69" hidden="false" customHeight="true" outlineLevel="0" collapsed="false">
      <c r="AR15" s="91"/>
      <c r="AS15" s="91"/>
      <c r="AT15" s="92"/>
      <c r="AU15" s="93" t="s">
        <v>115</v>
      </c>
    </row>
    <row r="42" customFormat="false" ht="409.5" hidden="false" customHeight="true" outlineLevel="0" collapsed="false"/>
    <row r="43" customFormat="false" ht="409.5" hidden="false" customHeight="true" outlineLevel="0" collapsed="false"/>
    <row r="51" customFormat="false" ht="57" hidden="false" customHeight="false" outlineLevel="0" collapsed="false">
      <c r="B51" s="0" t="s">
        <v>116</v>
      </c>
      <c r="C51" s="72" t="s">
        <v>4</v>
      </c>
      <c r="D51" s="72" t="s">
        <v>5</v>
      </c>
      <c r="E51" s="72" t="s">
        <v>6</v>
      </c>
      <c r="F51" s="72" t="s">
        <v>7</v>
      </c>
      <c r="G51" s="72" t="s">
        <v>8</v>
      </c>
      <c r="H51" s="72" t="s">
        <v>9</v>
      </c>
      <c r="I51" s="72" t="s">
        <v>10</v>
      </c>
      <c r="J51" s="72" t="s">
        <v>11</v>
      </c>
      <c r="K51" s="72" t="s">
        <v>12</v>
      </c>
      <c r="L51" s="72" t="s">
        <v>13</v>
      </c>
      <c r="M51" s="72" t="s">
        <v>14</v>
      </c>
      <c r="N51" s="72" t="s">
        <v>15</v>
      </c>
      <c r="O51" s="72" t="s">
        <v>16</v>
      </c>
      <c r="P51" s="72" t="s">
        <v>17</v>
      </c>
      <c r="Q51" s="72" t="s">
        <v>18</v>
      </c>
      <c r="R51" s="72" t="s">
        <v>19</v>
      </c>
      <c r="S51" s="72" t="s">
        <v>20</v>
      </c>
      <c r="T51" s="72" t="s">
        <v>103</v>
      </c>
      <c r="U51" s="72" t="s">
        <v>22</v>
      </c>
      <c r="V51" s="72" t="s">
        <v>23</v>
      </c>
      <c r="W51" s="72" t="s">
        <v>24</v>
      </c>
      <c r="X51" s="50" t="s">
        <v>25</v>
      </c>
      <c r="Y51" s="50" t="s">
        <v>26</v>
      </c>
      <c r="Z51" s="50" t="s">
        <v>27</v>
      </c>
      <c r="AA51" s="72" t="s">
        <v>28</v>
      </c>
      <c r="AB51" s="72" t="s">
        <v>29</v>
      </c>
      <c r="AC51" s="50" t="s">
        <v>30</v>
      </c>
      <c r="AD51" s="72" t="s">
        <v>31</v>
      </c>
      <c r="AE51" s="72" t="s">
        <v>32</v>
      </c>
      <c r="AF51" s="72" t="s">
        <v>33</v>
      </c>
      <c r="AG51" s="72" t="s">
        <v>34</v>
      </c>
      <c r="AH51" s="72" t="s">
        <v>35</v>
      </c>
      <c r="AI51" s="50" t="s">
        <v>36</v>
      </c>
      <c r="AJ51" s="72" t="s">
        <v>37</v>
      </c>
      <c r="AK51" s="72" t="s">
        <v>38</v>
      </c>
      <c r="AL51" s="72" t="s">
        <v>39</v>
      </c>
      <c r="AM51" s="72" t="s">
        <v>40</v>
      </c>
      <c r="AN51" s="72" t="s">
        <v>41</v>
      </c>
      <c r="AO51" s="72" t="s">
        <v>42</v>
      </c>
      <c r="AP51" s="72" t="s">
        <v>43</v>
      </c>
      <c r="AQ51" s="72" t="s">
        <v>44</v>
      </c>
      <c r="AR51" s="72" t="s">
        <v>45</v>
      </c>
      <c r="AS51" s="50" t="s">
        <v>46</v>
      </c>
    </row>
    <row r="52" customFormat="false" ht="18.75" hidden="false" customHeight="false" outlineLevel="0" collapsed="false">
      <c r="B52" s="75" t="s">
        <v>106</v>
      </c>
      <c r="C52" s="94" t="n">
        <f aca="false">SUM(C5:C5)</f>
        <v>1</v>
      </c>
      <c r="D52" s="94" t="n">
        <f aca="false">SUM(D5:D5)</f>
        <v>1</v>
      </c>
      <c r="E52" s="94" t="n">
        <f aca="false">SUM(E5:E5)</f>
        <v>5</v>
      </c>
      <c r="F52" s="94" t="n">
        <f aca="false">SUM(F5:F5)</f>
        <v>0</v>
      </c>
      <c r="G52" s="94" t="n">
        <f aca="false">SUM(G5:G5)</f>
        <v>0</v>
      </c>
      <c r="H52" s="94" t="n">
        <f aca="false">SUM(H5:H5)</f>
        <v>0</v>
      </c>
      <c r="I52" s="94" t="n">
        <f aca="false">SUM(I5:I5)</f>
        <v>0</v>
      </c>
      <c r="J52" s="94" t="n">
        <f aca="false">SUM(J5:J5)</f>
        <v>1</v>
      </c>
      <c r="K52" s="94" t="n">
        <f aca="false">SUM(K5:K5)</f>
        <v>0</v>
      </c>
      <c r="L52" s="94" t="n">
        <f aca="false">SUM(L5:L5)</f>
        <v>0</v>
      </c>
      <c r="M52" s="94" t="n">
        <f aca="false">SUM(M5:M5)</f>
        <v>17</v>
      </c>
      <c r="N52" s="94" t="n">
        <f aca="false">SUM(N5:N5)</f>
        <v>0</v>
      </c>
      <c r="O52" s="94" t="n">
        <f aca="false">SUM(O5:O5)</f>
        <v>0</v>
      </c>
      <c r="P52" s="94" t="n">
        <f aca="false">SUM(P5:P5)</f>
        <v>0</v>
      </c>
      <c r="Q52" s="94" t="n">
        <f aca="false">SUM(Q5:Q5)</f>
        <v>0</v>
      </c>
      <c r="R52" s="94" t="n">
        <f aca="false">SUM(R5:R5)</f>
        <v>0</v>
      </c>
      <c r="S52" s="94" t="n">
        <f aca="false">SUM(S5:S5)</f>
        <v>4</v>
      </c>
      <c r="T52" s="94" t="n">
        <f aca="false">SUM(T5:T5)</f>
        <v>0</v>
      </c>
      <c r="U52" s="94" t="n">
        <f aca="false">SUM(U5:U5)</f>
        <v>0</v>
      </c>
      <c r="V52" s="94" t="n">
        <f aca="false">SUM(V5:V5)</f>
        <v>0</v>
      </c>
      <c r="W52" s="94" t="n">
        <f aca="false">SUM(W5:W5)</f>
        <v>0</v>
      </c>
      <c r="X52" s="94" t="n">
        <f aca="false">SUM(X5:X5)</f>
        <v>0</v>
      </c>
      <c r="Y52" s="94" t="n">
        <f aca="false">SUM(Y5:Y5)</f>
        <v>0</v>
      </c>
      <c r="Z52" s="94" t="n">
        <f aca="false">SUM(Z5:Z5)</f>
        <v>0</v>
      </c>
      <c r="AA52" s="94" t="n">
        <f aca="false">SUM(AA5:AA5)</f>
        <v>0</v>
      </c>
      <c r="AB52" s="94" t="n">
        <f aca="false">SUM(AB5:AB5)</f>
        <v>0</v>
      </c>
      <c r="AC52" s="94" t="n">
        <f aca="false">SUM(AC5:AC5)</f>
        <v>0</v>
      </c>
      <c r="AD52" s="94" t="n">
        <f aca="false">SUM(AD5:AD5)</f>
        <v>0</v>
      </c>
      <c r="AE52" s="94" t="n">
        <f aca="false">SUM(AE5:AE5)</f>
        <v>4</v>
      </c>
      <c r="AF52" s="94" t="n">
        <f aca="false">SUM(AF5:AF5)</f>
        <v>0</v>
      </c>
      <c r="AG52" s="94" t="n">
        <f aca="false">SUM(AG5:AG5)</f>
        <v>0</v>
      </c>
      <c r="AH52" s="94" t="n">
        <f aca="false">SUM(AH5:AH5)</f>
        <v>3</v>
      </c>
      <c r="AI52" s="94" t="n">
        <f aca="false">SUM(AI5:AI5)</f>
        <v>0</v>
      </c>
      <c r="AJ52" s="94" t="n">
        <f aca="false">SUM(AJ5:AJ5)</f>
        <v>118</v>
      </c>
      <c r="AK52" s="94" t="n">
        <f aca="false">SUM(AK5:AK5)</f>
        <v>0</v>
      </c>
      <c r="AL52" s="94" t="n">
        <f aca="false">SUM(AL5:AL5)</f>
        <v>3</v>
      </c>
      <c r="AM52" s="94" t="n">
        <f aca="false">SUM(AM5:AM5)</f>
        <v>1</v>
      </c>
      <c r="AN52" s="94" t="n">
        <f aca="false">SUM(AN5:AN5)</f>
        <v>0</v>
      </c>
      <c r="AO52" s="94" t="n">
        <f aca="false">SUM(AO5:AO5)</f>
        <v>0</v>
      </c>
      <c r="AP52" s="94" t="n">
        <f aca="false">SUM(AP5:AP5)</f>
        <v>0</v>
      </c>
      <c r="AQ52" s="94" t="n">
        <f aca="false">SUM(AQ5:AQ5)</f>
        <v>0</v>
      </c>
      <c r="AR52" s="94" t="n">
        <f aca="false">SUM(AR5:AR5)</f>
        <v>9</v>
      </c>
      <c r="AS52" s="94" t="n">
        <f aca="false">SUM(AS5:AS5)</f>
        <v>0</v>
      </c>
    </row>
    <row r="53" customFormat="false" ht="18.75" hidden="false" customHeight="false" outlineLevel="0" collapsed="false">
      <c r="B53" s="75" t="s">
        <v>107</v>
      </c>
      <c r="C53" s="94" t="n">
        <f aca="false">SUM(C5:C6)</f>
        <v>4</v>
      </c>
      <c r="D53" s="94" t="n">
        <f aca="false">SUM(D5:D6)</f>
        <v>1</v>
      </c>
      <c r="E53" s="94" t="n">
        <f aca="false">SUM(E5:E6)</f>
        <v>22</v>
      </c>
      <c r="F53" s="94" t="n">
        <f aca="false">SUM(F5:F6)</f>
        <v>0</v>
      </c>
      <c r="G53" s="94" t="n">
        <f aca="false">SUM(G5:G6)</f>
        <v>0</v>
      </c>
      <c r="H53" s="94" t="n">
        <f aca="false">SUM(H5:H6)</f>
        <v>9</v>
      </c>
      <c r="I53" s="94" t="n">
        <f aca="false">SUM(I5:I6)</f>
        <v>31</v>
      </c>
      <c r="J53" s="94" t="n">
        <f aca="false">SUM(J5:J6)</f>
        <v>2</v>
      </c>
      <c r="K53" s="94" t="n">
        <f aca="false">SUM(K5:K6)</f>
        <v>0</v>
      </c>
      <c r="L53" s="94" t="n">
        <f aca="false">SUM(L5:L6)</f>
        <v>0</v>
      </c>
      <c r="M53" s="94" t="n">
        <f aca="false">SUM(M5:M6)</f>
        <v>99</v>
      </c>
      <c r="N53" s="94" t="n">
        <f aca="false">SUM(N5:N6)</f>
        <v>0</v>
      </c>
      <c r="O53" s="94" t="n">
        <f aca="false">SUM(O5:O6)</f>
        <v>0</v>
      </c>
      <c r="P53" s="94" t="n">
        <f aca="false">SUM(P5:P6)</f>
        <v>0</v>
      </c>
      <c r="Q53" s="94" t="n">
        <f aca="false">SUM(Q5:Q6)</f>
        <v>0</v>
      </c>
      <c r="R53" s="94" t="n">
        <f aca="false">SUM(R5:R6)</f>
        <v>1</v>
      </c>
      <c r="S53" s="94" t="n">
        <f aca="false">SUM(S5:S6)</f>
        <v>4</v>
      </c>
      <c r="T53" s="94" t="n">
        <f aca="false">SUM(T5:T6)</f>
        <v>0</v>
      </c>
      <c r="U53" s="94" t="n">
        <f aca="false">SUM(U5:U6)</f>
        <v>0</v>
      </c>
      <c r="V53" s="94" t="n">
        <f aca="false">SUM(V5:V6)</f>
        <v>0</v>
      </c>
      <c r="W53" s="94" t="n">
        <f aca="false">SUM(W5:W6)</f>
        <v>4</v>
      </c>
      <c r="X53" s="94" t="n">
        <f aca="false">SUM(X5:X6)</f>
        <v>4</v>
      </c>
      <c r="Y53" s="94" t="n">
        <f aca="false">SUM(Y5:Y6)</f>
        <v>0</v>
      </c>
      <c r="Z53" s="94" t="n">
        <f aca="false">SUM(Z5:Z6)</f>
        <v>0</v>
      </c>
      <c r="AA53" s="94" t="n">
        <f aca="false">SUM(AA5:AA6)</f>
        <v>0</v>
      </c>
      <c r="AB53" s="94" t="n">
        <f aca="false">SUM(AB5:AB6)</f>
        <v>2</v>
      </c>
      <c r="AC53" s="94" t="n">
        <f aca="false">SUM(AC5:AC6)</f>
        <v>0</v>
      </c>
      <c r="AD53" s="94" t="n">
        <f aca="false">SUM(AD5:AD6)</f>
        <v>0</v>
      </c>
      <c r="AE53" s="94" t="n">
        <f aca="false">SUM(AE5:AE6)</f>
        <v>11</v>
      </c>
      <c r="AF53" s="94" t="n">
        <f aca="false">SUM(AF5:AF6)</f>
        <v>4</v>
      </c>
      <c r="AG53" s="94" t="n">
        <f aca="false">SUM(AG5:AG6)</f>
        <v>0</v>
      </c>
      <c r="AH53" s="94" t="n">
        <f aca="false">SUM(AH5:AH6)</f>
        <v>7</v>
      </c>
      <c r="AI53" s="94" t="n">
        <f aca="false">SUM(AI5:AI6)</f>
        <v>0</v>
      </c>
      <c r="AJ53" s="94" t="n">
        <f aca="false">SUM(AJ5:AJ6)</f>
        <v>336</v>
      </c>
      <c r="AK53" s="94" t="n">
        <f aca="false">SUM(AK5:AK6)</f>
        <v>0</v>
      </c>
      <c r="AL53" s="94" t="n">
        <f aca="false">SUM(AL5:AL6)</f>
        <v>4</v>
      </c>
      <c r="AM53" s="94" t="n">
        <f aca="false">SUM(AM5:AM6)</f>
        <v>3</v>
      </c>
      <c r="AN53" s="94" t="n">
        <f aca="false">SUM(AN5:AN6)</f>
        <v>5</v>
      </c>
      <c r="AO53" s="94" t="n">
        <f aca="false">SUM(AO5:AO6)</f>
        <v>0</v>
      </c>
      <c r="AP53" s="94" t="n">
        <f aca="false">SUM(AP5:AP6)</f>
        <v>0</v>
      </c>
      <c r="AQ53" s="94" t="n">
        <f aca="false">SUM(AQ5:AQ6)</f>
        <v>0</v>
      </c>
      <c r="AR53" s="94" t="n">
        <f aca="false">SUM(AR5:AR6)</f>
        <v>25</v>
      </c>
      <c r="AS53" s="94" t="n">
        <f aca="false">SUM(AS5:AS6)</f>
        <v>0</v>
      </c>
    </row>
    <row r="54" customFormat="false" ht="26.25" hidden="false" customHeight="false" outlineLevel="0" collapsed="false">
      <c r="B54" s="14" t="s">
        <v>108</v>
      </c>
      <c r="C54" s="94" t="n">
        <f aca="false">SUM(C5:C7)</f>
        <v>8</v>
      </c>
      <c r="D54" s="94" t="n">
        <f aca="false">SUM(D5:D7)</f>
        <v>1</v>
      </c>
      <c r="E54" s="94" t="n">
        <f aca="false">SUM(E5:E7)</f>
        <v>56</v>
      </c>
      <c r="F54" s="94" t="n">
        <f aca="false">SUM(F5:F7)</f>
        <v>0</v>
      </c>
      <c r="G54" s="94" t="n">
        <f aca="false">SUM(G5:G7)</f>
        <v>1</v>
      </c>
      <c r="H54" s="94" t="n">
        <f aca="false">SUM(H5:H7)</f>
        <v>11</v>
      </c>
      <c r="I54" s="94" t="n">
        <f aca="false">SUM(I5:I7)</f>
        <v>42</v>
      </c>
      <c r="J54" s="94" t="n">
        <f aca="false">SUM(J5:J7)</f>
        <v>2</v>
      </c>
      <c r="K54" s="94" t="n">
        <f aca="false">SUM(K5:K7)</f>
        <v>0</v>
      </c>
      <c r="L54" s="94" t="n">
        <f aca="false">SUM(L5:L7)</f>
        <v>0</v>
      </c>
      <c r="M54" s="94" t="n">
        <f aca="false">SUM(M5:M7)</f>
        <v>157</v>
      </c>
      <c r="N54" s="94" t="n">
        <f aca="false">SUM(N5:N7)</f>
        <v>7</v>
      </c>
      <c r="O54" s="94" t="n">
        <f aca="false">SUM(O5:O7)</f>
        <v>0</v>
      </c>
      <c r="P54" s="94" t="n">
        <f aca="false">SUM(P5:P7)</f>
        <v>1</v>
      </c>
      <c r="Q54" s="94" t="n">
        <f aca="false">SUM(Q5:Q7)</f>
        <v>0</v>
      </c>
      <c r="R54" s="94" t="n">
        <f aca="false">SUM(R5:R7)</f>
        <v>1</v>
      </c>
      <c r="S54" s="94" t="n">
        <f aca="false">SUM(S5:S7)</f>
        <v>7</v>
      </c>
      <c r="T54" s="94" t="n">
        <f aca="false">SUM(T5:T7)</f>
        <v>0</v>
      </c>
      <c r="U54" s="94" t="n">
        <f aca="false">SUM(U5:U7)</f>
        <v>0</v>
      </c>
      <c r="V54" s="94" t="n">
        <f aca="false">SUM(V5:V7)</f>
        <v>0</v>
      </c>
      <c r="W54" s="94" t="n">
        <f aca="false">SUM(W5:W7)</f>
        <v>8</v>
      </c>
      <c r="X54" s="94" t="n">
        <f aca="false">SUM(X5:X7)</f>
        <v>6</v>
      </c>
      <c r="Y54" s="94" t="n">
        <f aca="false">SUM(Y5:Y7)</f>
        <v>0</v>
      </c>
      <c r="Z54" s="94" t="n">
        <f aca="false">SUM(Z5:Z7)</f>
        <v>0</v>
      </c>
      <c r="AA54" s="94" t="n">
        <f aca="false">SUM(AA5:AA7)</f>
        <v>0</v>
      </c>
      <c r="AB54" s="94" t="n">
        <f aca="false">SUM(AB5:AB7)</f>
        <v>8</v>
      </c>
      <c r="AC54" s="94" t="n">
        <f aca="false">SUM(AC5:AC7)</f>
        <v>0</v>
      </c>
      <c r="AD54" s="94" t="n">
        <f aca="false">SUM(AD5:AD7)</f>
        <v>0</v>
      </c>
      <c r="AE54" s="94" t="n">
        <f aca="false">SUM(AE5:AE7)</f>
        <v>14</v>
      </c>
      <c r="AF54" s="94" t="n">
        <f aca="false">SUM(AF5:AF7)</f>
        <v>4</v>
      </c>
      <c r="AG54" s="94" t="n">
        <f aca="false">SUM(AG5:AG7)</f>
        <v>0</v>
      </c>
      <c r="AH54" s="94" t="n">
        <f aca="false">SUM(AH5:AH7)</f>
        <v>9</v>
      </c>
      <c r="AI54" s="94" t="n">
        <f aca="false">SUM(AI5:AI7)</f>
        <v>0</v>
      </c>
      <c r="AJ54" s="94" t="n">
        <f aca="false">SUM(AJ5:AJ7)</f>
        <v>520</v>
      </c>
      <c r="AK54" s="94" t="n">
        <f aca="false">SUM(AK5:AK7)</f>
        <v>0</v>
      </c>
      <c r="AL54" s="94" t="n">
        <f aca="false">SUM(AL5:AL7)</f>
        <v>6</v>
      </c>
      <c r="AM54" s="94" t="n">
        <f aca="false">SUM(AM5:AM7)</f>
        <v>3</v>
      </c>
      <c r="AN54" s="94" t="n">
        <f aca="false">SUM(AN5:AN7)</f>
        <v>6</v>
      </c>
      <c r="AO54" s="94" t="n">
        <f aca="false">SUM(AO5:AO7)</f>
        <v>0</v>
      </c>
      <c r="AP54" s="94" t="n">
        <f aca="false">SUM(AP5:AP7)</f>
        <v>0</v>
      </c>
      <c r="AQ54" s="94" t="n">
        <f aca="false">SUM(AQ5:AQ7)</f>
        <v>0</v>
      </c>
      <c r="AR54" s="94" t="n">
        <f aca="false">SUM(AR5:AR7)</f>
        <v>44</v>
      </c>
      <c r="AS54" s="94" t="n">
        <f aca="false">SUM(AS5:AS7)</f>
        <v>0</v>
      </c>
    </row>
    <row r="55" customFormat="false" ht="26.25" hidden="false" customHeight="false" outlineLevel="0" collapsed="false">
      <c r="B55" s="23" t="s">
        <v>109</v>
      </c>
      <c r="C55" s="94" t="n">
        <f aca="false">SUM(C5:C8)</f>
        <v>11</v>
      </c>
      <c r="D55" s="94" t="n">
        <f aca="false">SUM(D5:D8)</f>
        <v>1</v>
      </c>
      <c r="E55" s="94" t="n">
        <f aca="false">SUM(E5:E8)</f>
        <v>70</v>
      </c>
      <c r="F55" s="94" t="n">
        <f aca="false">SUM(F5:F8)</f>
        <v>0</v>
      </c>
      <c r="G55" s="94" t="n">
        <f aca="false">SUM(G5:G8)</f>
        <v>1</v>
      </c>
      <c r="H55" s="94" t="n">
        <f aca="false">SUM(H5:H8)</f>
        <v>56</v>
      </c>
      <c r="I55" s="94" t="n">
        <f aca="false">SUM(I5:I8)</f>
        <v>42</v>
      </c>
      <c r="J55" s="94" t="n">
        <f aca="false">SUM(J5:J8)</f>
        <v>16</v>
      </c>
      <c r="K55" s="94" t="n">
        <f aca="false">SUM(K5:K8)</f>
        <v>0</v>
      </c>
      <c r="L55" s="94" t="n">
        <f aca="false">SUM(L5:L8)</f>
        <v>0</v>
      </c>
      <c r="M55" s="94" t="n">
        <f aca="false">SUM(M5:M8)</f>
        <v>168</v>
      </c>
      <c r="N55" s="94" t="n">
        <f aca="false">SUM(N5:N8)</f>
        <v>10</v>
      </c>
      <c r="O55" s="94" t="n">
        <f aca="false">SUM(O5:O8)</f>
        <v>0</v>
      </c>
      <c r="P55" s="94" t="n">
        <f aca="false">SUM(P5:P8)</f>
        <v>3</v>
      </c>
      <c r="Q55" s="94" t="n">
        <f aca="false">SUM(Q5:Q8)</f>
        <v>0</v>
      </c>
      <c r="R55" s="94" t="n">
        <f aca="false">SUM(R5:R8)</f>
        <v>1</v>
      </c>
      <c r="S55" s="94" t="n">
        <f aca="false">SUM(S5:S8)</f>
        <v>8</v>
      </c>
      <c r="T55" s="94" t="n">
        <f aca="false">SUM(T5:T8)</f>
        <v>0</v>
      </c>
      <c r="U55" s="94" t="n">
        <f aca="false">SUM(U5:U8)</f>
        <v>0</v>
      </c>
      <c r="V55" s="94" t="n">
        <f aca="false">SUM(V5:V8)</f>
        <v>0</v>
      </c>
      <c r="W55" s="94" t="n">
        <f aca="false">SUM(W5:W8)</f>
        <v>8</v>
      </c>
      <c r="X55" s="94" t="n">
        <f aca="false">SUM(X5:X8)</f>
        <v>6</v>
      </c>
      <c r="Y55" s="94" t="n">
        <f aca="false">SUM(Y5:Y8)</f>
        <v>0</v>
      </c>
      <c r="Z55" s="94" t="n">
        <f aca="false">SUM(Z5:Z8)</f>
        <v>0</v>
      </c>
      <c r="AA55" s="94" t="n">
        <f aca="false">SUM(AA5:AA8)</f>
        <v>0</v>
      </c>
      <c r="AB55" s="94" t="n">
        <f aca="false">SUM(AB5:AB8)</f>
        <v>15</v>
      </c>
      <c r="AC55" s="94" t="n">
        <f aca="false">SUM(AC5:AC8)</f>
        <v>0</v>
      </c>
      <c r="AD55" s="94" t="n">
        <f aca="false">SUM(AD5:AD8)</f>
        <v>6</v>
      </c>
      <c r="AE55" s="94" t="n">
        <f aca="false">SUM(AE5:AE8)</f>
        <v>15</v>
      </c>
      <c r="AF55" s="94" t="n">
        <f aca="false">SUM(AF5:AF8)</f>
        <v>5</v>
      </c>
      <c r="AG55" s="94" t="n">
        <f aca="false">SUM(AG5:AG8)</f>
        <v>0</v>
      </c>
      <c r="AH55" s="94" t="n">
        <f aca="false">SUM(AH5:AH8)</f>
        <v>13</v>
      </c>
      <c r="AI55" s="94" t="n">
        <f aca="false">SUM(AI5:AI8)</f>
        <v>0</v>
      </c>
      <c r="AJ55" s="94" t="n">
        <f aca="false">SUM(AJ5:AJ8)</f>
        <v>597</v>
      </c>
      <c r="AK55" s="94" t="n">
        <f aca="false">SUM(AK5:AK8)</f>
        <v>0</v>
      </c>
      <c r="AL55" s="94" t="n">
        <f aca="false">SUM(AL5:AL8)</f>
        <v>6</v>
      </c>
      <c r="AM55" s="94" t="n">
        <f aca="false">SUM(AM5:AM8)</f>
        <v>3</v>
      </c>
      <c r="AN55" s="94" t="n">
        <f aca="false">SUM(AN5:AN8)</f>
        <v>69</v>
      </c>
      <c r="AO55" s="94" t="n">
        <f aca="false">SUM(AO5:AO8)</f>
        <v>0</v>
      </c>
      <c r="AP55" s="94" t="n">
        <f aca="false">SUM(AP5:AP8)</f>
        <v>0</v>
      </c>
      <c r="AQ55" s="94" t="n">
        <f aca="false">SUM(AQ5:AQ8)</f>
        <v>0</v>
      </c>
      <c r="AR55" s="94" t="n">
        <f aca="false">SUM(AR5:AR8)</f>
        <v>74</v>
      </c>
      <c r="AS55" s="94" t="n">
        <f aca="false">SUM(AS5:AS8)</f>
        <v>0</v>
      </c>
    </row>
    <row r="56" customFormat="false" ht="18.75" hidden="false" customHeight="false" outlineLevel="0" collapsed="false">
      <c r="B56" s="75" t="s">
        <v>110</v>
      </c>
      <c r="C56" s="94" t="n">
        <f aca="false">SUM(C5:C9)</f>
        <v>20</v>
      </c>
      <c r="D56" s="94" t="n">
        <f aca="false">SUM(D5:D9)</f>
        <v>1</v>
      </c>
      <c r="E56" s="94" t="n">
        <f aca="false">SUM(E5:E9)</f>
        <v>72</v>
      </c>
      <c r="F56" s="94" t="n">
        <f aca="false">SUM(F5:F9)</f>
        <v>0</v>
      </c>
      <c r="G56" s="94" t="n">
        <f aca="false">SUM(G5:G9)</f>
        <v>1</v>
      </c>
      <c r="H56" s="94" t="n">
        <f aca="false">SUM(H5:H9)</f>
        <v>255</v>
      </c>
      <c r="I56" s="94" t="n">
        <f aca="false">SUM(I5:I9)</f>
        <v>42</v>
      </c>
      <c r="J56" s="94" t="n">
        <f aca="false">SUM(J5:J9)</f>
        <v>40</v>
      </c>
      <c r="K56" s="94" t="n">
        <f aca="false">SUM(K5:K9)</f>
        <v>0</v>
      </c>
      <c r="L56" s="94" t="n">
        <f aca="false">SUM(L5:L9)</f>
        <v>0</v>
      </c>
      <c r="M56" s="94" t="n">
        <f aca="false">SUM(M5:M9)</f>
        <v>212</v>
      </c>
      <c r="N56" s="94" t="n">
        <f aca="false">SUM(N5:N9)</f>
        <v>11</v>
      </c>
      <c r="O56" s="94" t="n">
        <f aca="false">SUM(O5:O9)</f>
        <v>0</v>
      </c>
      <c r="P56" s="94" t="n">
        <f aca="false">SUM(P5:P9)</f>
        <v>33</v>
      </c>
      <c r="Q56" s="94" t="n">
        <f aca="false">SUM(Q5:Q9)</f>
        <v>0</v>
      </c>
      <c r="R56" s="94" t="n">
        <f aca="false">SUM(R5:R9)</f>
        <v>1</v>
      </c>
      <c r="S56" s="94" t="n">
        <f aca="false">SUM(S5:S9)</f>
        <v>9</v>
      </c>
      <c r="T56" s="94" t="n">
        <f aca="false">SUM(T5:T9)</f>
        <v>0</v>
      </c>
      <c r="U56" s="94" t="n">
        <f aca="false">SUM(U5:U9)</f>
        <v>0</v>
      </c>
      <c r="V56" s="94" t="n">
        <f aca="false">SUM(V5:V9)</f>
        <v>0</v>
      </c>
      <c r="W56" s="94" t="n">
        <f aca="false">SUM(W5:W9)</f>
        <v>8</v>
      </c>
      <c r="X56" s="94" t="n">
        <f aca="false">SUM(X5:X9)</f>
        <v>7</v>
      </c>
      <c r="Y56" s="94" t="n">
        <f aca="false">SUM(Y5:Y9)</f>
        <v>0</v>
      </c>
      <c r="Z56" s="94" t="n">
        <f aca="false">SUM(Z5:Z9)</f>
        <v>0</v>
      </c>
      <c r="AA56" s="94" t="n">
        <f aca="false">SUM(AA5:AA9)</f>
        <v>0</v>
      </c>
      <c r="AB56" s="94" t="n">
        <f aca="false">SUM(AB5:AB9)</f>
        <v>28</v>
      </c>
      <c r="AC56" s="94" t="n">
        <f aca="false">SUM(AC5:AC9)</f>
        <v>0</v>
      </c>
      <c r="AD56" s="94" t="n">
        <f aca="false">SUM(AD5:AD9)</f>
        <v>6</v>
      </c>
      <c r="AE56" s="94" t="n">
        <f aca="false">SUM(AE5:AE9)</f>
        <v>16</v>
      </c>
      <c r="AF56" s="94" t="n">
        <f aca="false">SUM(AF5:AF9)</f>
        <v>6</v>
      </c>
      <c r="AG56" s="94" t="n">
        <f aca="false">SUM(AG5:AG9)</f>
        <v>2</v>
      </c>
      <c r="AH56" s="94" t="n">
        <f aca="false">SUM(AH5:AH9)</f>
        <v>16</v>
      </c>
      <c r="AI56" s="94" t="n">
        <f aca="false">SUM(AI5:AI9)</f>
        <v>0</v>
      </c>
      <c r="AJ56" s="94" t="n">
        <f aca="false">SUM(AJ5:AJ9)</f>
        <v>639</v>
      </c>
      <c r="AK56" s="94" t="n">
        <f aca="false">SUM(AK5:AK9)</f>
        <v>0</v>
      </c>
      <c r="AL56" s="94" t="n">
        <f aca="false">SUM(AL5:AL9)</f>
        <v>7</v>
      </c>
      <c r="AM56" s="94" t="n">
        <f aca="false">SUM(AM5:AM9)</f>
        <v>3</v>
      </c>
      <c r="AN56" s="94" t="n">
        <f aca="false">SUM(AN5:AN9)</f>
        <v>99</v>
      </c>
      <c r="AO56" s="94" t="n">
        <f aca="false">SUM(AO5:AO9)</f>
        <v>0</v>
      </c>
      <c r="AP56" s="94" t="n">
        <f aca="false">SUM(AP5:AP9)</f>
        <v>0</v>
      </c>
      <c r="AQ56" s="94" t="n">
        <f aca="false">SUM(AQ5:AQ9)</f>
        <v>0</v>
      </c>
      <c r="AR56" s="94" t="n">
        <f aca="false">SUM(AR5:AR9)</f>
        <v>75</v>
      </c>
      <c r="AS56" s="94" t="n">
        <f aca="false">SUM(AS5:AS9)</f>
        <v>0</v>
      </c>
    </row>
    <row r="57" customFormat="false" ht="18.75" hidden="false" customHeight="false" outlineLevel="0" collapsed="false">
      <c r="B57" s="95" t="s">
        <v>111</v>
      </c>
      <c r="C57" s="94" t="n">
        <f aca="false">SUM(C5:C10)</f>
        <v>23</v>
      </c>
      <c r="D57" s="94" t="n">
        <f aca="false">SUM(D5:D10)</f>
        <v>1</v>
      </c>
      <c r="E57" s="94" t="n">
        <f aca="false">SUM(E5:E10)</f>
        <v>77</v>
      </c>
      <c r="F57" s="94" t="n">
        <f aca="false">SUM(F5:F10)</f>
        <v>1</v>
      </c>
      <c r="G57" s="94" t="n">
        <f aca="false">SUM(G5:G10)</f>
        <v>1</v>
      </c>
      <c r="H57" s="94" t="n">
        <f aca="false">SUM(H5:H10)</f>
        <v>272</v>
      </c>
      <c r="I57" s="94" t="n">
        <f aca="false">SUM(I5:I10)</f>
        <v>42</v>
      </c>
      <c r="J57" s="94" t="n">
        <f aca="false">SUM(J5:J10)</f>
        <v>55</v>
      </c>
      <c r="K57" s="94" t="n">
        <f aca="false">SUM(K5:K10)</f>
        <v>0</v>
      </c>
      <c r="L57" s="94" t="n">
        <f aca="false">SUM(L5:L10)</f>
        <v>0</v>
      </c>
      <c r="M57" s="94" t="n">
        <f aca="false">SUM(M5:M10)</f>
        <v>306</v>
      </c>
      <c r="N57" s="94" t="n">
        <f aca="false">SUM(N5:N10)</f>
        <v>11</v>
      </c>
      <c r="O57" s="94" t="n">
        <f aca="false">SUM(O5:O10)</f>
        <v>0</v>
      </c>
      <c r="P57" s="94" t="n">
        <f aca="false">SUM(P5:P10)</f>
        <v>123</v>
      </c>
      <c r="Q57" s="94" t="n">
        <f aca="false">SUM(Q5:Q10)</f>
        <v>0</v>
      </c>
      <c r="R57" s="94" t="n">
        <f aca="false">SUM(R5:R10)</f>
        <v>1</v>
      </c>
      <c r="S57" s="94" t="n">
        <f aca="false">SUM(S5:S10)</f>
        <v>9</v>
      </c>
      <c r="T57" s="94" t="n">
        <f aca="false">SUM(T5:T10)</f>
        <v>0</v>
      </c>
      <c r="U57" s="94" t="n">
        <f aca="false">SUM(U5:U10)</f>
        <v>0</v>
      </c>
      <c r="V57" s="94" t="n">
        <f aca="false">SUM(V5:V10)</f>
        <v>0</v>
      </c>
      <c r="W57" s="94" t="n">
        <f aca="false">SUM(W5:W10)</f>
        <v>8</v>
      </c>
      <c r="X57" s="94" t="n">
        <f aca="false">SUM(X5:X10)</f>
        <v>7</v>
      </c>
      <c r="Y57" s="94" t="n">
        <f aca="false">SUM(Y5:Y10)</f>
        <v>0</v>
      </c>
      <c r="Z57" s="94" t="n">
        <f aca="false">SUM(Z5:Z10)</f>
        <v>0</v>
      </c>
      <c r="AA57" s="94" t="n">
        <f aca="false">SUM(AA5:AA10)</f>
        <v>0</v>
      </c>
      <c r="AB57" s="94" t="n">
        <f aca="false">SUM(AB5:AB10)</f>
        <v>93</v>
      </c>
      <c r="AC57" s="94" t="n">
        <f aca="false">SUM(AC5:AC10)</f>
        <v>0</v>
      </c>
      <c r="AD57" s="94" t="n">
        <f aca="false">SUM(AD5:AD10)</f>
        <v>6</v>
      </c>
      <c r="AE57" s="94" t="n">
        <f aca="false">SUM(AE5:AE10)</f>
        <v>16</v>
      </c>
      <c r="AF57" s="94" t="n">
        <f aca="false">SUM(AF5:AF10)</f>
        <v>10</v>
      </c>
      <c r="AG57" s="94" t="n">
        <f aca="false">SUM(AG5:AG10)</f>
        <v>2</v>
      </c>
      <c r="AH57" s="94" t="n">
        <f aca="false">SUM(AH5:AH10)</f>
        <v>18</v>
      </c>
      <c r="AI57" s="94" t="n">
        <f aca="false">SUM(AI5:AI10)</f>
        <v>0</v>
      </c>
      <c r="AJ57" s="94" t="n">
        <f aca="false">SUM(AJ5:AJ10)</f>
        <v>705</v>
      </c>
      <c r="AK57" s="94" t="n">
        <f aca="false">SUM(AK5:AK10)</f>
        <v>0</v>
      </c>
      <c r="AL57" s="94" t="n">
        <f aca="false">SUM(AL5:AL10)</f>
        <v>11</v>
      </c>
      <c r="AM57" s="94" t="n">
        <f aca="false">SUM(AM5:AM10)</f>
        <v>3</v>
      </c>
      <c r="AN57" s="94" t="n">
        <f aca="false">SUM(AN5:AN10)</f>
        <v>126</v>
      </c>
      <c r="AO57" s="94" t="n">
        <f aca="false">SUM(AO5:AO10)</f>
        <v>0</v>
      </c>
      <c r="AP57" s="94" t="n">
        <f aca="false">SUM(AP5:AP10)</f>
        <v>0</v>
      </c>
      <c r="AQ57" s="94" t="n">
        <f aca="false">SUM(AQ5:AQ10)</f>
        <v>0</v>
      </c>
      <c r="AR57" s="94" t="n">
        <f aca="false">SUM(AR5:AR10)</f>
        <v>90</v>
      </c>
      <c r="AS57" s="94" t="n">
        <f aca="false">SUM(AS5:AS10)</f>
        <v>0</v>
      </c>
    </row>
    <row r="58" customFormat="false" ht="18.75" hidden="false" customHeight="false" outlineLevel="0" collapsed="false">
      <c r="B58" s="95" t="s">
        <v>112</v>
      </c>
      <c r="C58" s="94" t="n">
        <f aca="false">SUM(C5:C11)</f>
        <v>27</v>
      </c>
      <c r="D58" s="94" t="n">
        <f aca="false">SUM(D5:D11)</f>
        <v>1</v>
      </c>
      <c r="E58" s="94" t="n">
        <f aca="false">SUM(E5:E11)</f>
        <v>77</v>
      </c>
      <c r="F58" s="94" t="n">
        <f aca="false">SUM(F5:F11)</f>
        <v>1</v>
      </c>
      <c r="G58" s="94" t="n">
        <f aca="false">SUM(G5:G11)</f>
        <v>1</v>
      </c>
      <c r="H58" s="94" t="n">
        <f aca="false">SUM(H5:H11)</f>
        <v>361</v>
      </c>
      <c r="I58" s="94" t="n">
        <f aca="false">SUM(I5:I11)</f>
        <v>42</v>
      </c>
      <c r="J58" s="94" t="n">
        <f aca="false">SUM(J5:J11)</f>
        <v>210</v>
      </c>
      <c r="K58" s="94" t="n">
        <f aca="false">SUM(K5:K11)</f>
        <v>0</v>
      </c>
      <c r="L58" s="94" t="n">
        <f aca="false">SUM(L5:L11)</f>
        <v>0</v>
      </c>
      <c r="M58" s="94" t="n">
        <f aca="false">SUM(M5:M11)</f>
        <v>347</v>
      </c>
      <c r="N58" s="94" t="n">
        <f aca="false">SUM(N5:N11)</f>
        <v>11</v>
      </c>
      <c r="O58" s="94" t="n">
        <f aca="false">SUM(O5:O11)</f>
        <v>0</v>
      </c>
      <c r="P58" s="94" t="n">
        <f aca="false">SUM(P5:P11)</f>
        <v>170</v>
      </c>
      <c r="Q58" s="94" t="n">
        <f aca="false">SUM(Q5:Q11)</f>
        <v>0</v>
      </c>
      <c r="R58" s="94" t="n">
        <f aca="false">SUM(R5:R11)</f>
        <v>1</v>
      </c>
      <c r="S58" s="94" t="n">
        <f aca="false">SUM(S5:S11)</f>
        <v>9</v>
      </c>
      <c r="T58" s="94" t="n">
        <f aca="false">SUM(T5:T11)</f>
        <v>0</v>
      </c>
      <c r="U58" s="94" t="n">
        <f aca="false">SUM(U5:U11)</f>
        <v>0</v>
      </c>
      <c r="V58" s="94" t="n">
        <f aca="false">SUM(V5:V11)</f>
        <v>0</v>
      </c>
      <c r="W58" s="94" t="n">
        <f aca="false">SUM(W5:W11)</f>
        <v>8</v>
      </c>
      <c r="X58" s="94" t="n">
        <f aca="false">SUM(X5:X11)</f>
        <v>7</v>
      </c>
      <c r="Y58" s="94" t="n">
        <f aca="false">SUM(Y5:Y11)</f>
        <v>0</v>
      </c>
      <c r="Z58" s="94" t="n">
        <f aca="false">SUM(Z5:Z11)</f>
        <v>0</v>
      </c>
      <c r="AA58" s="94" t="n">
        <f aca="false">SUM(AA5:AA11)</f>
        <v>0</v>
      </c>
      <c r="AB58" s="94" t="n">
        <f aca="false">SUM(AB5:AB11)</f>
        <v>336</v>
      </c>
      <c r="AC58" s="94" t="n">
        <f aca="false">SUM(AC5:AC11)</f>
        <v>0</v>
      </c>
      <c r="AD58" s="94" t="n">
        <f aca="false">SUM(AD5:AD11)</f>
        <v>6</v>
      </c>
      <c r="AE58" s="94" t="n">
        <f aca="false">SUM(AE5:AE11)</f>
        <v>17</v>
      </c>
      <c r="AF58" s="94" t="n">
        <f aca="false">SUM(AF5:AF11)</f>
        <v>12</v>
      </c>
      <c r="AG58" s="94" t="n">
        <f aca="false">SUM(AG5:AG11)</f>
        <v>2</v>
      </c>
      <c r="AH58" s="94" t="n">
        <f aca="false">SUM(AH5:AH11)</f>
        <v>18</v>
      </c>
      <c r="AI58" s="94" t="n">
        <f aca="false">SUM(AI5:AI11)</f>
        <v>0</v>
      </c>
      <c r="AJ58" s="94" t="n">
        <f aca="false">SUM(AJ5:AJ11)</f>
        <v>855</v>
      </c>
      <c r="AK58" s="94" t="n">
        <f aca="false">SUM(AK5:AK11)</f>
        <v>0</v>
      </c>
      <c r="AL58" s="94" t="n">
        <f aca="false">SUM(AL5:AL11)</f>
        <v>13</v>
      </c>
      <c r="AM58" s="94" t="n">
        <f aca="false">SUM(AM5:AM11)</f>
        <v>3</v>
      </c>
      <c r="AN58" s="94" t="n">
        <f aca="false">SUM(AN5:AN11)</f>
        <v>134</v>
      </c>
      <c r="AO58" s="94" t="n">
        <f aca="false">SUM(AO5:AO11)</f>
        <v>0</v>
      </c>
      <c r="AP58" s="94" t="n">
        <f aca="false">SUM(AP5:AP11)</f>
        <v>0</v>
      </c>
      <c r="AQ58" s="94" t="n">
        <f aca="false">SUM(AQ5:AQ11)</f>
        <v>1</v>
      </c>
      <c r="AR58" s="94" t="n">
        <f aca="false">SUM(AR5:AR11)</f>
        <v>112</v>
      </c>
      <c r="AS58" s="94" t="n">
        <f aca="false">SUM(AS5:AS11)</f>
        <v>0</v>
      </c>
    </row>
    <row r="59" customFormat="false" ht="18.75" hidden="false" customHeight="false" outlineLevel="0" collapsed="false">
      <c r="B59" s="95" t="s">
        <v>113</v>
      </c>
      <c r="C59" s="94" t="n">
        <f aca="false">SUM(C5:C12)</f>
        <v>27</v>
      </c>
      <c r="D59" s="94" t="n">
        <f aca="false">SUM(D5:D12)</f>
        <v>1</v>
      </c>
      <c r="E59" s="94" t="n">
        <f aca="false">SUM(E5:E12)</f>
        <v>77</v>
      </c>
      <c r="F59" s="94" t="n">
        <f aca="false">SUM(F5:F12)</f>
        <v>1</v>
      </c>
      <c r="G59" s="94" t="n">
        <f aca="false">SUM(G5:G12)</f>
        <v>1</v>
      </c>
      <c r="H59" s="94" t="n">
        <f aca="false">SUM(H5:H12)</f>
        <v>361</v>
      </c>
      <c r="I59" s="94" t="n">
        <f aca="false">SUM(I5:I12)</f>
        <v>42</v>
      </c>
      <c r="J59" s="94" t="n">
        <f aca="false">SUM(J5:J12)</f>
        <v>210</v>
      </c>
      <c r="K59" s="94" t="n">
        <f aca="false">SUM(K5:K12)</f>
        <v>0</v>
      </c>
      <c r="L59" s="94" t="n">
        <f aca="false">SUM(L5:L12)</f>
        <v>0</v>
      </c>
      <c r="M59" s="94" t="n">
        <f aca="false">SUM(M5:M12)</f>
        <v>347</v>
      </c>
      <c r="N59" s="94" t="n">
        <f aca="false">SUM(N5:N12)</f>
        <v>11</v>
      </c>
      <c r="O59" s="94" t="n">
        <f aca="false">SUM(O5:O12)</f>
        <v>0</v>
      </c>
      <c r="P59" s="94" t="n">
        <f aca="false">SUM(P5:P12)</f>
        <v>170</v>
      </c>
      <c r="Q59" s="94" t="n">
        <f aca="false">SUM(Q5:Q12)</f>
        <v>0</v>
      </c>
      <c r="R59" s="94" t="n">
        <f aca="false">SUM(R5:R12)</f>
        <v>1</v>
      </c>
      <c r="S59" s="94" t="n">
        <f aca="false">SUM(S5:S12)</f>
        <v>9</v>
      </c>
      <c r="T59" s="94" t="n">
        <f aca="false">SUM(T5:T12)</f>
        <v>0</v>
      </c>
      <c r="U59" s="94" t="n">
        <f aca="false">SUM(U5:U12)</f>
        <v>0</v>
      </c>
      <c r="V59" s="94" t="n">
        <f aca="false">SUM(V5:V12)</f>
        <v>0</v>
      </c>
      <c r="W59" s="94" t="n">
        <f aca="false">SUM(W5:W12)</f>
        <v>8</v>
      </c>
      <c r="X59" s="94" t="n">
        <f aca="false">SUM(X5:X12)</f>
        <v>7</v>
      </c>
      <c r="Y59" s="94" t="n">
        <f aca="false">SUM(Y5:Y12)</f>
        <v>0</v>
      </c>
      <c r="Z59" s="94" t="n">
        <f aca="false">SUM(Z5:Z12)</f>
        <v>0</v>
      </c>
      <c r="AA59" s="94" t="n">
        <f aca="false">SUM(AA5:AA12)</f>
        <v>0</v>
      </c>
      <c r="AB59" s="94" t="n">
        <f aca="false">SUM(AB5:AB12)</f>
        <v>336</v>
      </c>
      <c r="AC59" s="94" t="n">
        <f aca="false">SUM(AC5:AC12)</f>
        <v>0</v>
      </c>
      <c r="AD59" s="94" t="n">
        <f aca="false">SUM(AD5:AD12)</f>
        <v>6</v>
      </c>
      <c r="AE59" s="94" t="n">
        <f aca="false">SUM(AE5:AE12)</f>
        <v>17</v>
      </c>
      <c r="AF59" s="94" t="n">
        <f aca="false">SUM(AF5:AF12)</f>
        <v>12</v>
      </c>
      <c r="AG59" s="94" t="n">
        <f aca="false">SUM(AG5:AG12)</f>
        <v>2</v>
      </c>
      <c r="AH59" s="94" t="n">
        <f aca="false">SUM(AH5:AH12)</f>
        <v>18</v>
      </c>
      <c r="AI59" s="94" t="n">
        <f aca="false">SUM(AI5:AI12)</f>
        <v>0</v>
      </c>
      <c r="AJ59" s="94" t="n">
        <f aca="false">SUM(AJ5:AJ12)</f>
        <v>855</v>
      </c>
      <c r="AK59" s="94" t="n">
        <f aca="false">SUM(AK5:AK12)</f>
        <v>0</v>
      </c>
      <c r="AL59" s="94" t="n">
        <f aca="false">SUM(AL5:AL12)</f>
        <v>13</v>
      </c>
      <c r="AM59" s="94" t="n">
        <f aca="false">SUM(AM5:AM12)</f>
        <v>3</v>
      </c>
      <c r="AN59" s="94" t="n">
        <f aca="false">SUM(AN5:AN12)</f>
        <v>134</v>
      </c>
      <c r="AO59" s="94" t="n">
        <f aca="false">SUM(AO5:AO12)</f>
        <v>0</v>
      </c>
      <c r="AP59" s="94" t="n">
        <f aca="false">SUM(AP5:AP12)</f>
        <v>0</v>
      </c>
      <c r="AQ59" s="94" t="n">
        <f aca="false">SUM(AQ5:AQ12)</f>
        <v>1</v>
      </c>
      <c r="AR59" s="94" t="n">
        <f aca="false">SUM(AR5:AR12)</f>
        <v>112</v>
      </c>
      <c r="AS59" s="94" t="n">
        <f aca="false">SUM(AS5:AS12)</f>
        <v>0</v>
      </c>
    </row>
  </sheetData>
  <mergeCells count="1">
    <mergeCell ref="A2:AU2"/>
  </mergeCells>
  <conditionalFormatting sqref="AU5:AU12 C5:AS12">
    <cfRule type="cellIs" priority="2" operator="greaterThan" aboveAverage="0" equalAverage="0" bottom="0" percent="0" rank="0" text="" dxfId="9">
      <formula>0</formula>
    </cfRule>
  </conditionalFormatting>
  <conditionalFormatting sqref="C13:AS13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F110" activeCellId="0" sqref="AF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100" workbookViewId="0">
      <selection pane="topLeft" activeCell="AO107" activeCellId="0" sqref="AN106:AO107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0.7"/>
    <col collapsed="false" customWidth="true" hidden="false" outlineLevel="0" max="4" min="4" style="0" width="27.28"/>
  </cols>
  <sheetData>
    <row r="1" customFormat="false" ht="23.25" hidden="false" customHeight="true" outlineLevel="0" collapsed="false">
      <c r="A1" s="96"/>
      <c r="B1" s="97" t="s">
        <v>117</v>
      </c>
      <c r="C1" s="98" t="s">
        <v>118</v>
      </c>
    </row>
    <row r="2" customFormat="false" ht="12" hidden="false" customHeight="true" outlineLevel="0" collapsed="false">
      <c r="A2" s="99" t="s">
        <v>119</v>
      </c>
      <c r="B2" s="100"/>
      <c r="C2" s="101" t="n">
        <f aca="false">COUNTIF('2012 Seining Data'!B6:B65,"*")</f>
        <v>60</v>
      </c>
    </row>
    <row r="3" customFormat="false" ht="3" hidden="false" customHeight="true" outlineLevel="0" collapsed="false">
      <c r="A3" s="99"/>
      <c r="B3" s="102"/>
      <c r="C3" s="103"/>
    </row>
    <row r="4" customFormat="false" ht="17.1" hidden="false" customHeight="true" outlineLevel="0" collapsed="false">
      <c r="A4" s="104" t="n">
        <f aca="false">RANK(C4,$C$4:$C46)</f>
        <v>1</v>
      </c>
      <c r="B4" s="105" t="s">
        <v>37</v>
      </c>
      <c r="C4" s="106" t="n">
        <f aca="false">'2012 Seining Data'!$AK$67</f>
        <v>855</v>
      </c>
    </row>
    <row r="5" customFormat="false" ht="17.1" hidden="false" customHeight="true" outlineLevel="0" collapsed="false">
      <c r="A5" s="104" t="n">
        <f aca="false">RANK(C5,$C$4:$C46)</f>
        <v>2</v>
      </c>
      <c r="B5" s="107" t="s">
        <v>9</v>
      </c>
      <c r="C5" s="106" t="n">
        <f aca="false">'2012 Seining Data'!$I$67</f>
        <v>361</v>
      </c>
    </row>
    <row r="6" customFormat="false" ht="17.1" hidden="false" customHeight="true" outlineLevel="0" collapsed="false">
      <c r="A6" s="104" t="n">
        <f aca="false">RANK(C6,$C$4:$C46)</f>
        <v>3</v>
      </c>
      <c r="B6" s="107" t="s">
        <v>14</v>
      </c>
      <c r="C6" s="106" t="n">
        <f aca="false">'2012 Seining Data'!$N$67</f>
        <v>347</v>
      </c>
    </row>
    <row r="7" customFormat="false" ht="17.1" hidden="false" customHeight="true" outlineLevel="0" collapsed="false">
      <c r="A7" s="104" t="n">
        <f aca="false">RANK(C7,$C$4:$C46)</f>
        <v>4</v>
      </c>
      <c r="B7" s="107" t="s">
        <v>29</v>
      </c>
      <c r="C7" s="106" t="n">
        <f aca="false">'2012 Seining Data'!$AC$67</f>
        <v>336</v>
      </c>
    </row>
    <row r="8" customFormat="false" ht="17.1" hidden="false" customHeight="true" outlineLevel="0" collapsed="false">
      <c r="A8" s="104" t="n">
        <f aca="false">RANK(C8,$C$4:$C46)</f>
        <v>5</v>
      </c>
      <c r="B8" s="107" t="s">
        <v>11</v>
      </c>
      <c r="C8" s="106" t="n">
        <f aca="false">'2012 Seining Data'!$K$67</f>
        <v>210</v>
      </c>
    </row>
    <row r="9" customFormat="false" ht="17.1" hidden="false" customHeight="true" outlineLevel="0" collapsed="false">
      <c r="A9" s="104" t="n">
        <f aca="false">RANK(C9,$C$4:$C46)</f>
        <v>6</v>
      </c>
      <c r="B9" s="105" t="s">
        <v>17</v>
      </c>
      <c r="C9" s="106" t="n">
        <f aca="false">'2012 Seining Data'!$Q$67</f>
        <v>170</v>
      </c>
    </row>
    <row r="10" customFormat="false" ht="17.1" hidden="false" customHeight="true" outlineLevel="0" collapsed="false">
      <c r="A10" s="104" t="n">
        <f aca="false">RANK(C10,$C$4:$C46)</f>
        <v>7</v>
      </c>
      <c r="B10" s="108" t="s">
        <v>41</v>
      </c>
      <c r="C10" s="106" t="n">
        <f aca="false">'2012 Seining Data'!$AO$67</f>
        <v>134</v>
      </c>
    </row>
    <row r="11" customFormat="false" ht="17.1" hidden="false" customHeight="true" outlineLevel="0" collapsed="false">
      <c r="A11" s="104" t="n">
        <f aca="false">RANK(C11,$C$4:$C46)</f>
        <v>8</v>
      </c>
      <c r="B11" s="105" t="s">
        <v>45</v>
      </c>
      <c r="C11" s="106" t="n">
        <f aca="false">'2012 Seining Data'!$AS$67</f>
        <v>112</v>
      </c>
    </row>
    <row r="12" customFormat="false" ht="17.1" hidden="false" customHeight="true" outlineLevel="0" collapsed="false">
      <c r="A12" s="104" t="n">
        <f aca="false">RANK(C12,$C$4:$C46)</f>
        <v>9</v>
      </c>
      <c r="B12" s="108" t="s">
        <v>6</v>
      </c>
      <c r="C12" s="106" t="n">
        <f aca="false">'2012 Seining Data'!$F$67</f>
        <v>77</v>
      </c>
    </row>
    <row r="13" customFormat="false" ht="17.1" hidden="false" customHeight="true" outlineLevel="0" collapsed="false">
      <c r="A13" s="104" t="n">
        <f aca="false">RANK(C13,$C$4:$C46)</f>
        <v>10</v>
      </c>
      <c r="B13" s="105" t="s">
        <v>10</v>
      </c>
      <c r="C13" s="106" t="n">
        <f aca="false">'2012 Seining Data'!$J$67</f>
        <v>42</v>
      </c>
    </row>
    <row r="14" customFormat="false" ht="17.1" hidden="false" customHeight="true" outlineLevel="0" collapsed="false">
      <c r="A14" s="104" t="n">
        <f aca="false">RANK(C14,$C$4:$C46)</f>
        <v>11</v>
      </c>
      <c r="B14" s="108" t="s">
        <v>4</v>
      </c>
      <c r="C14" s="106" t="n">
        <f aca="false">'2012 Seining Data'!$D$67</f>
        <v>27</v>
      </c>
    </row>
    <row r="15" customFormat="false" ht="17.1" hidden="false" customHeight="true" outlineLevel="0" collapsed="false">
      <c r="A15" s="104" t="n">
        <f aca="false">RANK(C15,$C$4:$C46)</f>
        <v>12</v>
      </c>
      <c r="B15" s="105" t="s">
        <v>35</v>
      </c>
      <c r="C15" s="106" t="n">
        <f aca="false">'2012 Seining Data'!$AI$67</f>
        <v>18</v>
      </c>
    </row>
    <row r="16" customFormat="false" ht="17.1" hidden="false" customHeight="true" outlineLevel="0" collapsed="false">
      <c r="A16" s="104" t="n">
        <f aca="false">RANK(C16,$C$4:$C46)</f>
        <v>13</v>
      </c>
      <c r="B16" s="105" t="s">
        <v>32</v>
      </c>
      <c r="C16" s="106" t="n">
        <f aca="false">'2012 Seining Data'!$AF$67</f>
        <v>17</v>
      </c>
    </row>
    <row r="17" customFormat="false" ht="17.1" hidden="false" customHeight="true" outlineLevel="0" collapsed="false">
      <c r="A17" s="104" t="n">
        <f aca="false">RANK(C17,$C$4:$C46)</f>
        <v>14</v>
      </c>
      <c r="B17" s="108" t="s">
        <v>39</v>
      </c>
      <c r="C17" s="106" t="n">
        <f aca="false">'2012 Seining Data'!$AM$67</f>
        <v>13</v>
      </c>
    </row>
    <row r="18" customFormat="false" ht="17.1" hidden="false" customHeight="true" outlineLevel="0" collapsed="false">
      <c r="A18" s="104" t="n">
        <f aca="false">RANK(C18,$C$4:$C46)</f>
        <v>15</v>
      </c>
      <c r="B18" s="105" t="s">
        <v>33</v>
      </c>
      <c r="C18" s="106" t="n">
        <f aca="false">'2012 Seining Data'!$AG$67</f>
        <v>12</v>
      </c>
    </row>
    <row r="19" customFormat="false" ht="17.1" hidden="false" customHeight="true" outlineLevel="0" collapsed="false">
      <c r="A19" s="104" t="n">
        <f aca="false">RANK(C19,$C$4:$C46)</f>
        <v>16</v>
      </c>
      <c r="B19" s="105" t="s">
        <v>15</v>
      </c>
      <c r="C19" s="106" t="n">
        <f aca="false">'2012 Seining Data'!$O$67</f>
        <v>11</v>
      </c>
    </row>
    <row r="20" customFormat="false" ht="17.1" hidden="false" customHeight="true" outlineLevel="0" collapsed="false">
      <c r="A20" s="104" t="n">
        <f aca="false">RANK(C20,$C$4:$C46)</f>
        <v>17</v>
      </c>
      <c r="B20" s="105" t="s">
        <v>20</v>
      </c>
      <c r="C20" s="106" t="n">
        <f aca="false">'2012 Seining Data'!$T$67</f>
        <v>9</v>
      </c>
    </row>
    <row r="21" customFormat="false" ht="17.1" hidden="false" customHeight="true" outlineLevel="0" collapsed="false">
      <c r="A21" s="104" t="n">
        <f aca="false">RANK(C21,$C$4:$C46)</f>
        <v>18</v>
      </c>
      <c r="B21" s="108" t="s">
        <v>24</v>
      </c>
      <c r="C21" s="109" t="n">
        <f aca="false">'2012 Seining Data'!$X$67</f>
        <v>8</v>
      </c>
    </row>
    <row r="22" customFormat="false" ht="17.1" hidden="false" customHeight="true" outlineLevel="0" collapsed="false">
      <c r="A22" s="104" t="n">
        <f aca="false">RANK(C22,$C$4:$C46)</f>
        <v>19</v>
      </c>
      <c r="B22" s="105" t="s">
        <v>25</v>
      </c>
      <c r="C22" s="106" t="n">
        <f aca="false">'2012 Seining Data'!$Y$67</f>
        <v>7</v>
      </c>
    </row>
    <row r="23" customFormat="false" ht="17.1" hidden="false" customHeight="true" outlineLevel="0" collapsed="false">
      <c r="A23" s="104" t="n">
        <f aca="false">RANK(C23,$C$4:$C46)</f>
        <v>20</v>
      </c>
      <c r="B23" s="108" t="s">
        <v>31</v>
      </c>
      <c r="C23" s="106" t="n">
        <f aca="false">'2012 Seining Data'!$AE$67</f>
        <v>6</v>
      </c>
    </row>
    <row r="24" customFormat="false" ht="17.1" hidden="false" customHeight="true" outlineLevel="0" collapsed="false">
      <c r="A24" s="104" t="n">
        <f aca="false">RANK(C24,$C$4:$C46)</f>
        <v>21</v>
      </c>
      <c r="B24" s="105" t="s">
        <v>40</v>
      </c>
      <c r="C24" s="106" t="n">
        <f aca="false">'2012 Seining Data'!$AN$67</f>
        <v>3</v>
      </c>
    </row>
    <row r="25" customFormat="false" ht="17.1" hidden="false" customHeight="true" outlineLevel="0" collapsed="false">
      <c r="A25" s="104" t="n">
        <f aca="false">RANK(C25,$C$4:$C46)</f>
        <v>22</v>
      </c>
      <c r="B25" s="110" t="s">
        <v>34</v>
      </c>
      <c r="C25" s="106" t="n">
        <f aca="false">'2012 Seining Data'!$AH$67</f>
        <v>2</v>
      </c>
    </row>
    <row r="26" customFormat="false" ht="17.1" hidden="false" customHeight="true" outlineLevel="0" collapsed="false">
      <c r="A26" s="104" t="n">
        <f aca="false">RANK(C26,$C$4:$C46)</f>
        <v>23</v>
      </c>
      <c r="B26" s="108" t="s">
        <v>19</v>
      </c>
      <c r="C26" s="106" t="n">
        <f aca="false">'2012 Seining Data'!$S$67</f>
        <v>1</v>
      </c>
    </row>
    <row r="27" customFormat="false" ht="17.1" hidden="false" customHeight="true" outlineLevel="0" collapsed="false">
      <c r="A27" s="104" t="n">
        <f aca="false">RANK(C27,$C$4:$C46)</f>
        <v>23</v>
      </c>
      <c r="B27" s="105" t="s">
        <v>5</v>
      </c>
      <c r="C27" s="106" t="n">
        <f aca="false">'2012 Seining Data'!$E$67</f>
        <v>1</v>
      </c>
    </row>
    <row r="28" customFormat="false" ht="17.1" hidden="false" customHeight="true" outlineLevel="0" collapsed="false">
      <c r="A28" s="104" t="n">
        <f aca="false">RANK(C28,$C$4:$C46)</f>
        <v>23</v>
      </c>
      <c r="B28" s="108" t="s">
        <v>8</v>
      </c>
      <c r="C28" s="106" t="n">
        <f aca="false">'2012 Seining Data'!$H$67</f>
        <v>1</v>
      </c>
    </row>
    <row r="29" customFormat="false" ht="17.1" hidden="false" customHeight="true" outlineLevel="0" collapsed="false">
      <c r="A29" s="104" t="n">
        <f aca="false">RANK(C29,$C$4:$C46)</f>
        <v>23</v>
      </c>
      <c r="B29" s="105" t="s">
        <v>44</v>
      </c>
      <c r="C29" s="106" t="n">
        <f aca="false">'2012 Seining Data'!$AR$67</f>
        <v>1</v>
      </c>
    </row>
    <row r="30" customFormat="false" ht="17.1" hidden="false" customHeight="true" outlineLevel="0" collapsed="false">
      <c r="A30" s="104" t="n">
        <f aca="false">RANK(C30,$C$4:$C46)</f>
        <v>23</v>
      </c>
      <c r="B30" s="105" t="s">
        <v>7</v>
      </c>
      <c r="C30" s="106" t="n">
        <f aca="false">'2012 Seining Data'!$G$67</f>
        <v>1</v>
      </c>
    </row>
    <row r="31" customFormat="false" ht="17.1" hidden="false" customHeight="true" outlineLevel="0" collapsed="false">
      <c r="A31" s="104" t="n">
        <f aca="false">RANK(C31,$C$4:$C46)</f>
        <v>28</v>
      </c>
      <c r="B31" s="111" t="s">
        <v>28</v>
      </c>
      <c r="C31" s="112" t="n">
        <f aca="false">'2012 Seining Data'!$AB$67</f>
        <v>0</v>
      </c>
    </row>
    <row r="32" customFormat="false" ht="17.1" hidden="false" customHeight="true" outlineLevel="0" collapsed="false">
      <c r="A32" s="104" t="n">
        <f aca="false">RANK(C32,$C$4:$C46)</f>
        <v>28</v>
      </c>
      <c r="B32" s="108" t="s">
        <v>46</v>
      </c>
      <c r="C32" s="106" t="n">
        <f aca="false">'2012 Seining Data'!$AT$67</f>
        <v>0</v>
      </c>
    </row>
    <row r="33" customFormat="false" ht="17.1" hidden="false" customHeight="true" outlineLevel="0" collapsed="false">
      <c r="A33" s="104" t="n">
        <f aca="false">RANK(C33,$C$4:$C46)</f>
        <v>28</v>
      </c>
      <c r="B33" s="105" t="s">
        <v>36</v>
      </c>
      <c r="C33" s="106" t="n">
        <f aca="false">'2012 Seining Data'!$AJ$67</f>
        <v>0</v>
      </c>
    </row>
    <row r="34" customFormat="false" ht="17.1" hidden="false" customHeight="true" outlineLevel="0" collapsed="false">
      <c r="A34" s="104" t="n">
        <f aca="false">RANK(C34,$C$4:$C46)</f>
        <v>28</v>
      </c>
      <c r="B34" s="110" t="s">
        <v>103</v>
      </c>
      <c r="C34" s="106" t="n">
        <f aca="false">'2012 Seining Data'!$U$67</f>
        <v>0</v>
      </c>
    </row>
    <row r="35" customFormat="false" ht="17.1" hidden="false" customHeight="true" outlineLevel="0" collapsed="false">
      <c r="A35" s="104" t="n">
        <f aca="false">RANK(C35,$C$4:$C46)</f>
        <v>28</v>
      </c>
      <c r="B35" s="110" t="s">
        <v>30</v>
      </c>
      <c r="C35" s="106" t="n">
        <f aca="false">'2012 Seining Data'!$AD$67</f>
        <v>0</v>
      </c>
    </row>
    <row r="36" customFormat="false" ht="17.1" hidden="false" customHeight="true" outlineLevel="0" collapsed="false">
      <c r="A36" s="104" t="n">
        <f aca="false">RANK(C36,$C$4:$C46)</f>
        <v>28</v>
      </c>
      <c r="B36" s="110" t="s">
        <v>16</v>
      </c>
      <c r="C36" s="106" t="n">
        <f aca="false">'2012 Seining Data'!$P$67</f>
        <v>0</v>
      </c>
    </row>
    <row r="37" customFormat="false" ht="17.1" hidden="false" customHeight="true" outlineLevel="0" collapsed="false">
      <c r="A37" s="104" t="n">
        <f aca="false">RANK(C37,$C$4:$C46)</f>
        <v>28</v>
      </c>
      <c r="B37" s="108" t="s">
        <v>18</v>
      </c>
      <c r="C37" s="106" t="n">
        <f aca="false">'2012 Seining Data'!$R$67</f>
        <v>0</v>
      </c>
    </row>
    <row r="38" customFormat="false" ht="17.1" hidden="false" customHeight="true" outlineLevel="0" collapsed="false">
      <c r="A38" s="104" t="n">
        <f aca="false">RANK(C38,$C$4:$C46)</f>
        <v>28</v>
      </c>
      <c r="B38" s="107" t="s">
        <v>42</v>
      </c>
      <c r="C38" s="113" t="n">
        <f aca="false">'2012 Seining Data'!$AP$67</f>
        <v>0</v>
      </c>
    </row>
    <row r="39" customFormat="false" ht="17.1" hidden="false" customHeight="true" outlineLevel="0" collapsed="false">
      <c r="A39" s="104" t="n">
        <f aca="false">RANK(C39,$C$4:$C46)</f>
        <v>28</v>
      </c>
      <c r="B39" s="105" t="s">
        <v>12</v>
      </c>
      <c r="C39" s="113" t="n">
        <f aca="false">'2012 Seining Data'!$L$67</f>
        <v>0</v>
      </c>
    </row>
    <row r="40" customFormat="false" ht="17.1" hidden="false" customHeight="true" outlineLevel="0" collapsed="false">
      <c r="A40" s="104" t="n">
        <f aca="false">RANK(C40,$C$4:$C46)</f>
        <v>28</v>
      </c>
      <c r="B40" s="105" t="s">
        <v>27</v>
      </c>
      <c r="C40" s="113" t="n">
        <f aca="false">'2012 Seining Data'!$AA$67</f>
        <v>0</v>
      </c>
    </row>
    <row r="41" customFormat="false" ht="17.1" hidden="false" customHeight="true" outlineLevel="0" collapsed="false">
      <c r="A41" s="104" t="n">
        <f aca="false">RANK(C41,$C$4:$C46)</f>
        <v>28</v>
      </c>
      <c r="B41" s="105" t="s">
        <v>43</v>
      </c>
      <c r="C41" s="113" t="n">
        <f aca="false">'2012 Seining Data'!$AQ$67</f>
        <v>0</v>
      </c>
    </row>
    <row r="42" customFormat="false" ht="17.1" hidden="false" customHeight="true" outlineLevel="0" collapsed="false">
      <c r="A42" s="104" t="n">
        <f aca="false">RANK(C42,$C$4:$C46)</f>
        <v>28</v>
      </c>
      <c r="B42" s="105" t="s">
        <v>13</v>
      </c>
      <c r="C42" s="106" t="n">
        <f aca="false">'2012 Seining Data'!$M$67</f>
        <v>0</v>
      </c>
    </row>
    <row r="43" customFormat="false" ht="17.1" hidden="false" customHeight="true" outlineLevel="0" collapsed="false">
      <c r="A43" s="104" t="n">
        <f aca="false">RANK(C43,$C$4:$C46)</f>
        <v>28</v>
      </c>
      <c r="B43" s="105" t="s">
        <v>22</v>
      </c>
      <c r="C43" s="106" t="n">
        <f aca="false">'2012 Seining Data'!$V$67</f>
        <v>0</v>
      </c>
    </row>
    <row r="44" customFormat="false" ht="17.1" hidden="false" customHeight="true" outlineLevel="0" collapsed="false">
      <c r="A44" s="104" t="n">
        <f aca="false">RANK(C44,$C$4:$C46)</f>
        <v>28</v>
      </c>
      <c r="B44" s="105" t="s">
        <v>23</v>
      </c>
      <c r="C44" s="106" t="n">
        <f aca="false">'2012 Seining Data'!$W$67</f>
        <v>0</v>
      </c>
    </row>
    <row r="45" customFormat="false" ht="17.1" hidden="false" customHeight="true" outlineLevel="0" collapsed="false">
      <c r="A45" s="104" t="n">
        <f aca="false">RANK(C45,$C$4:$C46)</f>
        <v>28</v>
      </c>
      <c r="B45" s="105" t="s">
        <v>26</v>
      </c>
      <c r="C45" s="106" t="n">
        <f aca="false">'2012 Seining Data'!$Z$67</f>
        <v>0</v>
      </c>
    </row>
    <row r="46" customFormat="false" ht="17.1" hidden="false" customHeight="true" outlineLevel="0" collapsed="false">
      <c r="A46" s="104" t="n">
        <f aca="false">RANK(C46,$C$4:$C46)</f>
        <v>28</v>
      </c>
      <c r="B46" s="108" t="s">
        <v>38</v>
      </c>
      <c r="C46" s="106" t="n">
        <f aca="false">'2012 Seining Data'!$AL$67</f>
        <v>0</v>
      </c>
    </row>
    <row r="47" customFormat="false" ht="7.5" hidden="false" customHeight="true" outlineLevel="0" collapsed="false">
      <c r="A47" s="114"/>
      <c r="B47" s="115"/>
      <c r="C47" s="116"/>
    </row>
    <row r="48" customFormat="false" ht="17.1" hidden="false" customHeight="true" outlineLevel="0" collapsed="false">
      <c r="A48" s="117"/>
      <c r="B48" s="118" t="s">
        <v>47</v>
      </c>
      <c r="C48" s="119" t="n">
        <f aca="false">SUM(C4:C46)</f>
        <v>2782</v>
      </c>
    </row>
    <row r="49" customFormat="false" ht="3" hidden="false" customHeight="true" outlineLevel="0" collapsed="false">
      <c r="A49" s="120"/>
      <c r="B49" s="121"/>
      <c r="C49" s="122"/>
    </row>
    <row r="50" customFormat="false" ht="17.1" hidden="false" customHeight="true" outlineLevel="0" collapsed="false">
      <c r="A50" s="123"/>
      <c r="B50" s="124" t="s">
        <v>120</v>
      </c>
      <c r="C50" s="125" t="n">
        <f aca="false">(C48/C2)</f>
        <v>46.3666666666667</v>
      </c>
    </row>
    <row r="90" customFormat="false" ht="15" hidden="false" customHeight="false" outlineLevel="0" collapsed="false">
      <c r="E90" s="0" t="s">
        <v>121</v>
      </c>
    </row>
    <row r="91" customFormat="false" ht="20.1" hidden="false" customHeight="true" outlineLevel="0" collapsed="false">
      <c r="D91" s="105" t="s">
        <v>4</v>
      </c>
      <c r="E91" s="126" t="n">
        <f aca="false">C4/C48</f>
        <v>0.307332854061826</v>
      </c>
    </row>
    <row r="92" customFormat="false" ht="20.1" hidden="false" customHeight="true" outlineLevel="0" collapsed="false">
      <c r="D92" s="107" t="s">
        <v>5</v>
      </c>
      <c r="E92" s="126" t="n">
        <f aca="false">C5/C48</f>
        <v>0.129762760603882</v>
      </c>
    </row>
    <row r="93" customFormat="false" ht="20.1" hidden="false" customHeight="true" outlineLevel="0" collapsed="false">
      <c r="D93" s="107" t="s">
        <v>6</v>
      </c>
      <c r="E93" s="126" t="n">
        <f aca="false">C6/C48</f>
        <v>0.124730409777139</v>
      </c>
    </row>
    <row r="94" customFormat="false" ht="20.1" hidden="false" customHeight="true" outlineLevel="0" collapsed="false">
      <c r="D94" s="107" t="s">
        <v>8</v>
      </c>
      <c r="E94" s="126" t="n">
        <f aca="false">C7/C48</f>
        <v>0.12077641984184</v>
      </c>
    </row>
    <row r="95" customFormat="false" ht="20.1" hidden="false" customHeight="true" outlineLevel="0" collapsed="false">
      <c r="D95" s="107" t="s">
        <v>9</v>
      </c>
      <c r="E95" s="126" t="n">
        <f aca="false">C8/C48</f>
        <v>0.0754852624011503</v>
      </c>
    </row>
    <row r="96" customFormat="false" ht="20.1" hidden="false" customHeight="true" outlineLevel="0" collapsed="false">
      <c r="D96" s="105" t="s">
        <v>10</v>
      </c>
      <c r="E96" s="126" t="n">
        <f aca="false">C9/C48</f>
        <v>0.0611071171818835</v>
      </c>
    </row>
    <row r="97" customFormat="false" ht="20.1" hidden="false" customHeight="true" outlineLevel="0" collapsed="false">
      <c r="D97" s="108" t="s">
        <v>11</v>
      </c>
      <c r="E97" s="126" t="n">
        <f aca="false">C10/C48</f>
        <v>0.0481667864845435</v>
      </c>
    </row>
    <row r="98" customFormat="false" ht="20.1" hidden="false" customHeight="true" outlineLevel="0" collapsed="false">
      <c r="D98" s="105" t="s">
        <v>13</v>
      </c>
      <c r="E98" s="126" t="n">
        <f aca="false">C11/C48</f>
        <v>0.0402588066139468</v>
      </c>
    </row>
    <row r="99" customFormat="false" ht="20.1" hidden="false" customHeight="true" outlineLevel="0" collapsed="false">
      <c r="D99" s="108" t="s">
        <v>14</v>
      </c>
      <c r="E99" s="126" t="n">
        <f aca="false">C12/C48</f>
        <v>0.0276779295470884</v>
      </c>
    </row>
    <row r="100" customFormat="false" ht="20.1" hidden="false" customHeight="true" outlineLevel="0" collapsed="false">
      <c r="D100" s="105" t="s">
        <v>15</v>
      </c>
      <c r="E100" s="126" t="n">
        <f aca="false">C13/C48</f>
        <v>0.0150970524802301</v>
      </c>
    </row>
    <row r="101" customFormat="false" ht="20.1" hidden="false" customHeight="true" outlineLevel="0" collapsed="false">
      <c r="D101" s="108" t="s">
        <v>17</v>
      </c>
      <c r="E101" s="126" t="n">
        <f aca="false">C14/C48</f>
        <v>0.00970524802300503</v>
      </c>
    </row>
    <row r="102" customFormat="false" ht="20.1" hidden="false" customHeight="true" outlineLevel="0" collapsed="false">
      <c r="D102" s="105" t="s">
        <v>18</v>
      </c>
      <c r="E102" s="126" t="n">
        <f aca="false">C15/C48</f>
        <v>0.00647016534867002</v>
      </c>
    </row>
    <row r="103" customFormat="false" ht="20.1" hidden="false" customHeight="true" outlineLevel="0" collapsed="false">
      <c r="D103" s="108" t="s">
        <v>20</v>
      </c>
      <c r="E103" s="126" t="n">
        <f aca="false">C17/C48</f>
        <v>0.00467289719626168</v>
      </c>
    </row>
    <row r="104" customFormat="false" ht="20.1" hidden="false" customHeight="true" outlineLevel="0" collapsed="false">
      <c r="D104" s="105" t="s">
        <v>22</v>
      </c>
      <c r="E104" s="126" t="n">
        <f aca="false">C18/C48</f>
        <v>0.00431344356578001</v>
      </c>
    </row>
    <row r="105" customFormat="false" ht="20.1" hidden="false" customHeight="true" outlineLevel="0" collapsed="false">
      <c r="D105" s="108" t="s">
        <v>23</v>
      </c>
      <c r="E105" s="126" t="n">
        <f aca="false">C21/C48</f>
        <v>0.00287562904385334</v>
      </c>
    </row>
    <row r="106" customFormat="false" ht="20.1" hidden="false" customHeight="true" outlineLevel="0" collapsed="false">
      <c r="D106" s="105" t="s">
        <v>24</v>
      </c>
      <c r="E106" s="126" t="n">
        <f aca="false">C22/C48</f>
        <v>0.00251617541337168</v>
      </c>
    </row>
    <row r="107" customFormat="false" ht="20.1" hidden="false" customHeight="true" outlineLevel="0" collapsed="false">
      <c r="D107" s="108" t="s">
        <v>25</v>
      </c>
      <c r="E107" s="126" t="n">
        <f aca="false">C23/C48</f>
        <v>0.00215672178289001</v>
      </c>
    </row>
    <row r="108" customFormat="false" ht="20.1" hidden="false" customHeight="true" outlineLevel="0" collapsed="false">
      <c r="D108" s="105" t="s">
        <v>26</v>
      </c>
      <c r="E108" s="126" t="n">
        <f aca="false">C24/C48</f>
        <v>0.001078360891445</v>
      </c>
    </row>
    <row r="109" customFormat="false" ht="20.1" hidden="false" customHeight="true" outlineLevel="0" collapsed="false">
      <c r="D109" s="110" t="s">
        <v>27</v>
      </c>
      <c r="E109" s="126" t="n">
        <f aca="false">C25/C48</f>
        <v>0.000718907260963336</v>
      </c>
    </row>
    <row r="110" customFormat="false" ht="20.1" hidden="false" customHeight="true" outlineLevel="0" collapsed="false">
      <c r="D110" s="127" t="s">
        <v>28</v>
      </c>
      <c r="E110" s="126" t="n">
        <f aca="false">C26/C48</f>
        <v>0.000359453630481668</v>
      </c>
    </row>
    <row r="111" customFormat="false" ht="20.1" hidden="false" customHeight="true" outlineLevel="0" collapsed="false">
      <c r="D111" s="105" t="s">
        <v>29</v>
      </c>
      <c r="E111" s="126" t="n">
        <f aca="false">C27/C48</f>
        <v>0.000359453630481668</v>
      </c>
    </row>
    <row r="112" customFormat="false" ht="20.1" hidden="false" customHeight="true" outlineLevel="0" collapsed="false">
      <c r="D112" s="108" t="s">
        <v>30</v>
      </c>
      <c r="E112" s="126" t="n">
        <f aca="false">C28/C48</f>
        <v>0.000359453630481668</v>
      </c>
    </row>
    <row r="113" customFormat="false" ht="20.1" hidden="false" customHeight="true" outlineLevel="0" collapsed="false">
      <c r="D113" s="105" t="s">
        <v>31</v>
      </c>
      <c r="E113" s="126" t="n">
        <f aca="false">C30/C48</f>
        <v>0.000359453630481668</v>
      </c>
    </row>
    <row r="114" customFormat="false" ht="20.1" hidden="false" customHeight="true" outlineLevel="0" collapsed="false">
      <c r="D114" s="110" t="s">
        <v>32</v>
      </c>
      <c r="E114" s="126" t="n">
        <f aca="false">C31/C48</f>
        <v>0</v>
      </c>
    </row>
    <row r="115" customFormat="false" ht="20.1" hidden="false" customHeight="true" outlineLevel="0" collapsed="false">
      <c r="D115" s="108" t="s">
        <v>33</v>
      </c>
      <c r="E115" s="126" t="n">
        <f aca="false">C32/C48</f>
        <v>0</v>
      </c>
    </row>
    <row r="116" customFormat="false" ht="20.1" hidden="false" customHeight="true" outlineLevel="0" collapsed="false">
      <c r="D116" s="105" t="s">
        <v>35</v>
      </c>
      <c r="E116" s="126" t="n">
        <f aca="false">C33/C48</f>
        <v>0</v>
      </c>
    </row>
    <row r="117" customFormat="false" ht="20.1" hidden="false" customHeight="true" outlineLevel="0" collapsed="false">
      <c r="D117" s="110" t="s">
        <v>36</v>
      </c>
      <c r="E117" s="126" t="n">
        <f aca="false">C35/C48</f>
        <v>0</v>
      </c>
    </row>
    <row r="118" customFormat="false" ht="20.1" hidden="false" customHeight="true" outlineLevel="0" collapsed="false">
      <c r="D118" s="110" t="s">
        <v>37</v>
      </c>
      <c r="E118" s="126" t="n">
        <f aca="false">C36/C48</f>
        <v>0</v>
      </c>
    </row>
    <row r="119" customFormat="false" ht="20.1" hidden="false" customHeight="true" outlineLevel="0" collapsed="false">
      <c r="D119" s="108" t="s">
        <v>38</v>
      </c>
      <c r="E119" s="126" t="n">
        <f aca="false">C37/C48</f>
        <v>0</v>
      </c>
    </row>
    <row r="120" customFormat="false" ht="20.1" hidden="false" customHeight="true" outlineLevel="0" collapsed="false">
      <c r="D120" s="107" t="s">
        <v>39</v>
      </c>
      <c r="E120" s="126" t="n">
        <f aca="false">C38/C48</f>
        <v>0</v>
      </c>
    </row>
    <row r="121" customFormat="false" ht="20.1" hidden="false" customHeight="true" outlineLevel="0" collapsed="false">
      <c r="D121" s="105" t="s">
        <v>40</v>
      </c>
      <c r="E121" s="126" t="n">
        <f aca="false">C39/C48</f>
        <v>0</v>
      </c>
    </row>
    <row r="122" customFormat="false" ht="20.1" hidden="false" customHeight="true" outlineLevel="0" collapsed="false">
      <c r="D122" s="105" t="s">
        <v>41</v>
      </c>
      <c r="E122" s="126" t="n">
        <f aca="false">C40/C48</f>
        <v>0</v>
      </c>
    </row>
    <row r="123" customFormat="false" ht="20.1" hidden="false" customHeight="true" outlineLevel="0" collapsed="false">
      <c r="D123" s="105" t="s">
        <v>42</v>
      </c>
      <c r="E123" s="126" t="n">
        <f aca="false">C41/C48</f>
        <v>0</v>
      </c>
    </row>
    <row r="124" customFormat="false" ht="20.1" hidden="false" customHeight="true" outlineLevel="0" collapsed="false">
      <c r="D124" s="105" t="s">
        <v>43</v>
      </c>
      <c r="E124" s="126" t="n">
        <f aca="false">C42/C48</f>
        <v>0</v>
      </c>
    </row>
    <row r="125" customFormat="false" ht="20.1" hidden="false" customHeight="true" outlineLevel="0" collapsed="false">
      <c r="D125" s="105" t="s">
        <v>44</v>
      </c>
      <c r="E125" s="126" t="e">
        <f aca="false">C43/C49</f>
        <v>#DIV/0!</v>
      </c>
    </row>
    <row r="126" customFormat="false" ht="20.1" hidden="false" customHeight="true" outlineLevel="0" collapsed="false">
      <c r="D126" s="105" t="s">
        <v>45</v>
      </c>
      <c r="E126" s="126" t="n">
        <f aca="false">C43/C48</f>
        <v>0</v>
      </c>
    </row>
    <row r="127" customFormat="false" ht="20.1" hidden="false" customHeight="true" outlineLevel="0" collapsed="false">
      <c r="D127" s="128" t="s">
        <v>46</v>
      </c>
      <c r="E127" s="126" t="n">
        <f aca="false">C46/C48</f>
        <v>0</v>
      </c>
    </row>
    <row r="128" customFormat="false" ht="15" hidden="false" customHeight="false" outlineLevel="0" collapsed="false">
      <c r="E128" s="129" t="e">
        <f aca="false">SUM(E91:E127)</f>
        <v>#DIV/0!</v>
      </c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&amp;"-,Bold"2017 Seining Tal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8-02-09T19:42:45Z</cp:lastPrinted>
  <dcterms:modified xsi:type="dcterms:W3CDTF">2019-10-09T19:11:04Z</dcterms:modified>
  <cp:revision>0</cp:revision>
  <dc:subject/>
  <dc:title/>
</cp:coreProperties>
</file>