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Seining Data" sheetId="1" state="visible" r:id="rId2"/>
    <sheet name="Monthly Totals 2013" sheetId="2" state="visible" r:id="rId3"/>
    <sheet name="Graph - 2013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13 Seining Data'!$A$1:$N$164</definedName>
    <definedName function="false" hidden="false" localSheetId="1" name="_xlnm.Print_Area" vbProcedure="false">'Monthly Totals 2013'!$A$1:$AV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51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2013 Seining Results</t>
  </si>
  <si>
    <t xml:space="preserve">Date</t>
  </si>
  <si>
    <t xml:space="preserve">Group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omb Jelly</t>
  </si>
  <si>
    <t xml:space="preserve">Crayfish</t>
  </si>
  <si>
    <t xml:space="preserve">Eastern Blacknose Dace</t>
  </si>
  <si>
    <t xml:space="preserve">Flounder</t>
  </si>
  <si>
    <t xml:space="preserve">Four -Spined Stickleback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fin Butterflyfish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CHA After School Program</t>
  </si>
  <si>
    <t xml:space="preserve">Calhoun School</t>
  </si>
  <si>
    <t xml:space="preserve">Brooklyn Waldorf School</t>
  </si>
  <si>
    <t xml:space="preserve">YMA After School Program</t>
  </si>
  <si>
    <t xml:space="preserve">Pack 333</t>
  </si>
  <si>
    <t xml:space="preserve">The Town School</t>
  </si>
  <si>
    <t xml:space="preserve">The Caedmon School</t>
  </si>
  <si>
    <t xml:space="preserve">Fieldston Lower</t>
  </si>
  <si>
    <t xml:space="preserve">Eliza Corwin Frost</t>
  </si>
  <si>
    <t xml:space="preserve">Liberty School</t>
  </si>
  <si>
    <t xml:space="preserve">Parkside School</t>
  </si>
  <si>
    <t xml:space="preserve">School 17</t>
  </si>
  <si>
    <t xml:space="preserve">Girl  Scouts</t>
  </si>
  <si>
    <t xml:space="preserve">St. Joseph's School</t>
  </si>
  <si>
    <t xml:space="preserve">City &amp; Country School</t>
  </si>
  <si>
    <t xml:space="preserve">Yonkers Montessori Academy</t>
  </si>
  <si>
    <t xml:space="preserve">Yonkers Montessori Academy (2)</t>
  </si>
  <si>
    <t xml:space="preserve">Yonkers Montessori Academy (3)</t>
  </si>
  <si>
    <t xml:space="preserve">Yonkers Montessori Academy (4)</t>
  </si>
  <si>
    <t xml:space="preserve">Cottle School</t>
  </si>
  <si>
    <t xml:space="preserve">Cottle School (2)</t>
  </si>
  <si>
    <t xml:space="preserve">Cottle School (3)</t>
  </si>
  <si>
    <t xml:space="preserve">Cottle School (4)</t>
  </si>
  <si>
    <t xml:space="preserve">Springhurst School</t>
  </si>
  <si>
    <t xml:space="preserve">Springhurst School (2)</t>
  </si>
  <si>
    <t xml:space="preserve">Springhurst School (3)</t>
  </si>
  <si>
    <t xml:space="preserve">Springhurst School (4)</t>
  </si>
  <si>
    <t xml:space="preserve">Bank St. School</t>
  </si>
  <si>
    <t xml:space="preserve">Bank St. School (2)</t>
  </si>
  <si>
    <t xml:space="preserve">The Milestone School</t>
  </si>
  <si>
    <t xml:space="preserve">Cottle School (5)</t>
  </si>
  <si>
    <t xml:space="preserve">St. Lukes School</t>
  </si>
  <si>
    <t xml:space="preserve">Cottle School (6)</t>
  </si>
  <si>
    <t xml:space="preserve">Cottle School (7)</t>
  </si>
  <si>
    <t xml:space="preserve">French American School</t>
  </si>
  <si>
    <t xml:space="preserve">Girl Scouts 1659</t>
  </si>
  <si>
    <t xml:space="preserve">N/A</t>
  </si>
  <si>
    <t xml:space="preserve">SLC ECC</t>
  </si>
  <si>
    <t xml:space="preserve">Seely Place</t>
  </si>
  <si>
    <t xml:space="preserve">Seely Place (2)</t>
  </si>
  <si>
    <t xml:space="preserve">Seely Place (3)</t>
  </si>
  <si>
    <t xml:space="preserve">Seely Place (4)</t>
  </si>
  <si>
    <t xml:space="preserve">Boy Scouts</t>
  </si>
  <si>
    <t xml:space="preserve">Fieldston Outdoors</t>
  </si>
  <si>
    <t xml:space="preserve">Fieldston Outdoors (2)</t>
  </si>
  <si>
    <t xml:space="preserve">Empowering Teachers</t>
  </si>
  <si>
    <t xml:space="preserve">River Explorers</t>
  </si>
  <si>
    <t xml:space="preserve">L.L. Bean Family Night</t>
  </si>
  <si>
    <t xml:space="preserve">River Explorers (2)</t>
  </si>
  <si>
    <t xml:space="preserve">Birthday Party</t>
  </si>
  <si>
    <t xml:space="preserve">PS 11 Summer Camp</t>
  </si>
  <si>
    <t xml:space="preserve">Science Adventure Camp</t>
  </si>
  <si>
    <t xml:space="preserve">PS 11 Summer Camp (2)</t>
  </si>
  <si>
    <t xml:space="preserve">PS 11 Summer Camp (3)</t>
  </si>
  <si>
    <t xml:space="preserve">River Explorers (3)</t>
  </si>
  <si>
    <t xml:space="preserve">Bank St. Summer Camp</t>
  </si>
  <si>
    <t xml:space="preserve">River Explorers (4)</t>
  </si>
  <si>
    <t xml:space="preserve">Concordia Adventure Camp</t>
  </si>
  <si>
    <t xml:space="preserve">River Explorers (5)</t>
  </si>
  <si>
    <t xml:space="preserve">The Carver Center</t>
  </si>
  <si>
    <t xml:space="preserve">Mr. Geyer's Summer Camp</t>
  </si>
  <si>
    <t xml:space="preserve">River Explorers (6)</t>
  </si>
  <si>
    <t xml:space="preserve">River Explorers (7)</t>
  </si>
  <si>
    <t xml:space="preserve">Children's Village</t>
  </si>
  <si>
    <t xml:space="preserve">River Explorers (8)</t>
  </si>
  <si>
    <t xml:space="preserve">Dalton School (2)</t>
  </si>
  <si>
    <t xml:space="preserve">River Explorers (9)</t>
  </si>
  <si>
    <t xml:space="preserve">Ethical Culture</t>
  </si>
  <si>
    <t xml:space="preserve">Edgewood School</t>
  </si>
  <si>
    <t xml:space="preserve">Edgewood School (2)</t>
  </si>
  <si>
    <t xml:space="preserve">AmPark Neighborhood School</t>
  </si>
  <si>
    <t xml:space="preserve">Edgewwod School (3)</t>
  </si>
  <si>
    <t xml:space="preserve">Dalton School (3)</t>
  </si>
  <si>
    <t xml:space="preserve">Dalton School (4)</t>
  </si>
  <si>
    <t xml:space="preserve">Ethical Culture (2)</t>
  </si>
  <si>
    <t xml:space="preserve">River Explorers (10)</t>
  </si>
  <si>
    <t xml:space="preserve">Ethical Culture (3)</t>
  </si>
  <si>
    <t xml:space="preserve">Fox Meadow School</t>
  </si>
  <si>
    <t xml:space="preserve">Fox Meadow School (2)</t>
  </si>
  <si>
    <t xml:space="preserve">River Explorers (11)</t>
  </si>
  <si>
    <t xml:space="preserve">Seely Place School (5)</t>
  </si>
  <si>
    <t xml:space="preserve">Seely Place School (6)</t>
  </si>
  <si>
    <t xml:space="preserve">Seely Place School (7)</t>
  </si>
  <si>
    <t xml:space="preserve">Seely Place (8)</t>
  </si>
  <si>
    <t xml:space="preserve">Greenville School</t>
  </si>
  <si>
    <t xml:space="preserve">Greenville School (2)</t>
  </si>
  <si>
    <t xml:space="preserve">&lt;--Species Total</t>
  </si>
  <si>
    <t xml:space="preserve">Month</t>
  </si>
  <si>
    <t xml:space="preserve">Four-Spined Stickleback</t>
  </si>
  <si>
    <t xml:space="preserve">Mummi-chog</t>
  </si>
  <si>
    <t xml:space="preserve">2013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13</t>
  </si>
  <si>
    <t xml:space="preserve">2013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&quot; °F&quot;"/>
    <numFmt numFmtId="168" formatCode="General"/>
    <numFmt numFmtId="169" formatCode="0&quot; (Atlantic Menhaden)&quot;"/>
    <numFmt numFmtId="170" formatCode="0&quot; (Alewife)&quot;"/>
    <numFmt numFmtId="171" formatCode="0;\-0;;@"/>
    <numFmt numFmtId="172" formatCode="0&quot; Seining Days&quot;"/>
    <numFmt numFmtId="173" formatCode="0.0"/>
    <numFmt numFmtId="174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13 Seining Season - Total Number of Each Species Caught</a:t>
            </a:r>
          </a:p>
        </c:rich>
      </c:tx>
      <c:layout>
        <c:manualLayout>
          <c:xMode val="edge"/>
          <c:yMode val="edge"/>
          <c:x val="0.312856845553173"/>
          <c:y val="0.0436739063378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0843309174154"/>
          <c:y val="0.0171647342732205"/>
          <c:w val="0.859867712659591"/>
          <c:h val="0.96474515994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Seining Data'!$D$4:$AU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potfin Butterflyfish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orthern King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our -Spined Stickleback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Eastern Blacknose Dace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ullhead Catfish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lack Crappie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13 Seining Data'!$D$100:$AU$100</c:f>
              <c:numCache>
                <c:formatCode>General</c:formatCode>
                <c:ptCount val="44"/>
                <c:pt idx="0">
                  <c:v>70</c:v>
                </c:pt>
                <c:pt idx="1">
                  <c:v>1</c:v>
                </c:pt>
                <c:pt idx="2">
                  <c:v>119</c:v>
                </c:pt>
                <c:pt idx="3">
                  <c:v>0</c:v>
                </c:pt>
                <c:pt idx="4">
                  <c:v>0</c:v>
                </c:pt>
                <c:pt idx="5">
                  <c:v>291</c:v>
                </c:pt>
                <c:pt idx="6">
                  <c:v>0</c:v>
                </c:pt>
                <c:pt idx="7">
                  <c:v>67</c:v>
                </c:pt>
                <c:pt idx="8">
                  <c:v>0</c:v>
                </c:pt>
                <c:pt idx="9">
                  <c:v>0</c:v>
                </c:pt>
                <c:pt idx="10">
                  <c:v>630</c:v>
                </c:pt>
                <c:pt idx="11">
                  <c:v>224</c:v>
                </c:pt>
                <c:pt idx="12">
                  <c:v>0</c:v>
                </c:pt>
                <c:pt idx="13">
                  <c:v>976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9</c:v>
                </c:pt>
                <c:pt idx="21">
                  <c:v>9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91</c:v>
                </c:pt>
                <c:pt idx="26">
                  <c:v>2</c:v>
                </c:pt>
                <c:pt idx="27">
                  <c:v>2</c:v>
                </c:pt>
                <c:pt idx="28">
                  <c:v>44</c:v>
                </c:pt>
                <c:pt idx="29">
                  <c:v>4</c:v>
                </c:pt>
                <c:pt idx="30">
                  <c:v>1</c:v>
                </c:pt>
                <c:pt idx="31">
                  <c:v>5</c:v>
                </c:pt>
                <c:pt idx="32">
                  <c:v>0</c:v>
                </c:pt>
                <c:pt idx="33">
                  <c:v>532</c:v>
                </c:pt>
                <c:pt idx="34">
                  <c:v>0</c:v>
                </c:pt>
                <c:pt idx="35">
                  <c:v>16</c:v>
                </c:pt>
                <c:pt idx="36">
                  <c:v>1</c:v>
                </c:pt>
                <c:pt idx="37">
                  <c:v>0</c:v>
                </c:pt>
                <c:pt idx="38">
                  <c:v>13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243</c:v>
                </c:pt>
                <c:pt idx="43">
                  <c:v>4</c:v>
                </c:pt>
              </c:numCache>
            </c:numRef>
          </c:val>
        </c:ser>
        <c:gapWidth val="150"/>
        <c:overlap val="0"/>
        <c:axId val="52109249"/>
        <c:axId val="93969045"/>
      </c:barChart>
      <c:catAx>
        <c:axId val="52109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9045"/>
        <c:crossesAt val="0"/>
        <c:auto val="1"/>
        <c:lblAlgn val="ctr"/>
        <c:lblOffset val="100"/>
        <c:noMultiLvlLbl val="0"/>
      </c:catAx>
      <c:valAx>
        <c:axId val="93969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9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64639829167"/>
          <c:y val="0.203472864841326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13 Seining Data - Running Total By Month</a:t>
            </a:r>
          </a:p>
        </c:rich>
      </c:tx>
      <c:layout>
        <c:manualLayout>
          <c:xMode val="edge"/>
          <c:yMode val="edge"/>
          <c:x val="0.349830878341517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7354064375341"/>
          <c:y val="0"/>
          <c:w val="0.850081833060557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13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C$52:$C$59</c:f>
              <c:numCache>
                <c:formatCode>General</c:formatCode>
                <c:ptCount val="8"/>
                <c:pt idx="0">
                  <c:v>2</c:v>
                </c:pt>
                <c:pt idx="1">
                  <c:v>13</c:v>
                </c:pt>
                <c:pt idx="2">
                  <c:v>31</c:v>
                </c:pt>
                <c:pt idx="3">
                  <c:v>44</c:v>
                </c:pt>
                <c:pt idx="4">
                  <c:v>61</c:v>
                </c:pt>
                <c:pt idx="5">
                  <c:v>67</c:v>
                </c:pt>
                <c:pt idx="6">
                  <c:v>70</c:v>
                </c:pt>
                <c:pt idx="7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13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D$52:$D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13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E$52:$E$59</c:f>
              <c:numCache>
                <c:formatCode>General</c:formatCode>
                <c:ptCount val="8"/>
                <c:pt idx="0">
                  <c:v>0</c:v>
                </c:pt>
                <c:pt idx="1">
                  <c:v>51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6</c:v>
                </c:pt>
                <c:pt idx="6">
                  <c:v>119</c:v>
                </c:pt>
                <c:pt idx="7">
                  <c:v>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13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13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13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x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H$52:$H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8</c:v>
                </c:pt>
                <c:pt idx="3">
                  <c:v>50</c:v>
                </c:pt>
                <c:pt idx="4">
                  <c:v>97</c:v>
                </c:pt>
                <c:pt idx="5">
                  <c:v>241</c:v>
                </c:pt>
                <c:pt idx="6">
                  <c:v>291</c:v>
                </c:pt>
                <c:pt idx="7">
                  <c:v>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13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I$52:$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13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Pt>
            <c:idx val="7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J$52:$J$59</c:f>
              <c:numCache>
                <c:formatCode>General</c:formatCode>
                <c:ptCount val="8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4</c:v>
                </c:pt>
                <c:pt idx="5">
                  <c:v>23</c:v>
                </c:pt>
                <c:pt idx="6">
                  <c:v>67</c:v>
                </c:pt>
                <c:pt idx="7">
                  <c:v>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13'!$K$51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K$52:$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13'!$L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L$52:$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13'!$M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M$52:$M$59</c:f>
              <c:numCache>
                <c:formatCode>General</c:formatCode>
                <c:ptCount val="8"/>
                <c:pt idx="0">
                  <c:v>0</c:v>
                </c:pt>
                <c:pt idx="1">
                  <c:v>145</c:v>
                </c:pt>
                <c:pt idx="2">
                  <c:v>270</c:v>
                </c:pt>
                <c:pt idx="3">
                  <c:v>345</c:v>
                </c:pt>
                <c:pt idx="4">
                  <c:v>394</c:v>
                </c:pt>
                <c:pt idx="5">
                  <c:v>508</c:v>
                </c:pt>
                <c:pt idx="6">
                  <c:v>630</c:v>
                </c:pt>
                <c:pt idx="7">
                  <c:v>63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13'!$N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N$52:$N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20</c:v>
                </c:pt>
                <c:pt idx="3">
                  <c:v>222</c:v>
                </c:pt>
                <c:pt idx="4">
                  <c:v>224</c:v>
                </c:pt>
                <c:pt idx="5">
                  <c:v>224</c:v>
                </c:pt>
                <c:pt idx="6">
                  <c:v>224</c:v>
                </c:pt>
                <c:pt idx="7">
                  <c:v>2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13'!$O$51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O$52:$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13'!$P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P$52:$P$59</c:f>
              <c:numCache>
                <c:formatCode>General</c:formatCode>
                <c:ptCount val="8"/>
                <c:pt idx="0">
                  <c:v>8</c:v>
                </c:pt>
                <c:pt idx="1">
                  <c:v>15</c:v>
                </c:pt>
                <c:pt idx="2">
                  <c:v>50</c:v>
                </c:pt>
                <c:pt idx="3">
                  <c:v>54</c:v>
                </c:pt>
                <c:pt idx="4">
                  <c:v>143</c:v>
                </c:pt>
                <c:pt idx="5">
                  <c:v>439</c:v>
                </c:pt>
                <c:pt idx="6">
                  <c:v>976</c:v>
                </c:pt>
                <c:pt idx="7">
                  <c:v>9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13'!$Q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13'!$R$51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13'!$S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S$52:$S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13'!$T$51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1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T$52:$T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13'!$U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13'!$V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13'!$W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W$52:$W$59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13'!$Y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Y$52:$Y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13'!$Z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13'!$AA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A$52:$AA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13'!$AB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B$52:$AB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3</c:v>
                </c:pt>
                <c:pt idx="5">
                  <c:v>116</c:v>
                </c:pt>
                <c:pt idx="6">
                  <c:v>191</c:v>
                </c:pt>
                <c:pt idx="7">
                  <c:v>19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13'!$AC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C$52:$AC$5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13'!$AD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D$52:$AD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13'!$AE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E$52:$AE$59</c:f>
              <c:numCache>
                <c:formatCode>General</c:formatCode>
                <c:ptCount val="8"/>
                <c:pt idx="0">
                  <c:v>4</c:v>
                </c:pt>
                <c:pt idx="1">
                  <c:v>32</c:v>
                </c:pt>
                <c:pt idx="2">
                  <c:v>33</c:v>
                </c:pt>
                <c:pt idx="3">
                  <c:v>41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13'!$AF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F$52:$A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13'!$AG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13'!$AH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H$52:$AH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13'!$AI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I$52:$A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13'!$AJ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J$52:$AJ$59</c:f>
              <c:numCache>
                <c:formatCode>General</c:formatCode>
                <c:ptCount val="8"/>
                <c:pt idx="0">
                  <c:v>12</c:v>
                </c:pt>
                <c:pt idx="1">
                  <c:v>172</c:v>
                </c:pt>
                <c:pt idx="2">
                  <c:v>301</c:v>
                </c:pt>
                <c:pt idx="3">
                  <c:v>331</c:v>
                </c:pt>
                <c:pt idx="4">
                  <c:v>405</c:v>
                </c:pt>
                <c:pt idx="5">
                  <c:v>457</c:v>
                </c:pt>
                <c:pt idx="6">
                  <c:v>532</c:v>
                </c:pt>
                <c:pt idx="7">
                  <c:v>53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13'!$AK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K$52:$A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13'!$AL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L$52:$AL$59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13'!$AM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M$5:$AM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13'!$AN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N$52:$A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13'!$AO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O$52:$AO$59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3</c:v>
                </c:pt>
                <c:pt idx="3">
                  <c:v>62</c:v>
                </c:pt>
                <c:pt idx="4">
                  <c:v>95</c:v>
                </c:pt>
                <c:pt idx="5">
                  <c:v>114</c:v>
                </c:pt>
                <c:pt idx="6">
                  <c:v>131</c:v>
                </c:pt>
                <c:pt idx="7">
                  <c:v>13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Monthly Totals 2013'!$AP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circle"/>
            <c:size val="1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P$52:$A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Monthly Totals 2013'!$AQ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Q$52:$AQ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Monthly Totals 2013'!$AR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R$52:$A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Monthly Totals 2013'!$AS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S$52:$AS$59</c:f>
              <c:numCache>
                <c:formatCode>General</c:formatCode>
                <c:ptCount val="8"/>
                <c:pt idx="0">
                  <c:v>4</c:v>
                </c:pt>
                <c:pt idx="1">
                  <c:v>46</c:v>
                </c:pt>
                <c:pt idx="2">
                  <c:v>99</c:v>
                </c:pt>
                <c:pt idx="3">
                  <c:v>155</c:v>
                </c:pt>
                <c:pt idx="4">
                  <c:v>195</c:v>
                </c:pt>
                <c:pt idx="5">
                  <c:v>220</c:v>
                </c:pt>
                <c:pt idx="6">
                  <c:v>243</c:v>
                </c:pt>
                <c:pt idx="7">
                  <c:v>24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Monthly Totals 2013'!$AT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3'!$A$5:$A$12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3'!$AT$52:$AT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7908"/>
        <c:axId val="51549892"/>
      </c:lineChart>
      <c:catAx>
        <c:axId val="1871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9892"/>
        <c:crossesAt val="0"/>
        <c:auto val="1"/>
        <c:lblAlgn val="ctr"/>
        <c:lblOffset val="100"/>
        <c:noMultiLvlLbl val="0"/>
      </c:catAx>
      <c:valAx>
        <c:axId val="51549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7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2360</xdr:rowOff>
    </xdr:from>
    <xdr:to>
      <xdr:col>52</xdr:col>
      <xdr:colOff>158400</xdr:colOff>
      <xdr:row>105</xdr:row>
      <xdr:rowOff>104760</xdr:rowOff>
    </xdr:to>
    <xdr:graphicFrame>
      <xdr:nvGraphicFramePr>
        <xdr:cNvPr id="1" name="Chart 2"/>
        <xdr:cNvGraphicFramePr/>
      </xdr:nvGraphicFramePr>
      <xdr:xfrm>
        <a:off x="19800" y="352800"/>
        <a:ext cx="3299364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R170" activeCellId="0" sqref="DR1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17.85"/>
    <col collapsed="false" customWidth="true" hidden="false" outlineLevel="0" max="23" min="4" style="1" width="17.7"/>
    <col collapsed="false" customWidth="true" hidden="false" outlineLevel="0" max="24" min="24" style="1" width="21.42"/>
    <col collapsed="false" customWidth="true" hidden="false" outlineLevel="0" max="26" min="25" style="1" width="17.7"/>
    <col collapsed="false" customWidth="true" hidden="false" outlineLevel="0" max="27" min="27" style="1" width="18.56"/>
    <col collapsed="false" customWidth="true" hidden="false" outlineLevel="0" max="31" min="28" style="1" width="17.7"/>
    <col collapsed="false" customWidth="true" hidden="false" outlineLevel="0" max="32" min="32" style="1" width="19.41"/>
    <col collapsed="false" customWidth="true" hidden="false" outlineLevel="0" max="39" min="33" style="1" width="17.7"/>
    <col collapsed="false" customWidth="true" hidden="false" outlineLevel="0" max="40" min="40" style="1" width="19.14"/>
    <col collapsed="false" customWidth="true" hidden="false" outlineLevel="0" max="47" min="41" style="1" width="17.7"/>
    <col collapsed="false" customWidth="true" hidden="false" outlineLevel="0" max="48" min="48" style="1" width="3.42"/>
    <col collapsed="false" customWidth="true" hidden="false" outlineLevel="0" max="49" min="49" style="1" width="17.7"/>
    <col collapsed="false" customWidth="false" hidden="false" outlineLevel="0" max="56" min="50" style="1" width="8.85"/>
    <col collapsed="false" customWidth="true" hidden="false" outlineLevel="0" max="57" min="57" style="1" width="3.42"/>
    <col collapsed="false" customWidth="false" hidden="false" outlineLevel="0" max="120" min="58" style="1" width="8.85"/>
    <col collapsed="false" customWidth="true" hidden="false" outlineLevel="0" max="122" min="121" style="1" width="10.56"/>
    <col collapsed="false" customWidth="false" hidden="false" outlineLevel="0" max="129" min="123" style="1" width="8.85"/>
    <col collapsed="false" customWidth="true" hidden="false" outlineLevel="0" max="130" min="130" style="1" width="6.85"/>
    <col collapsed="false" customWidth="true" hidden="false" outlineLevel="0" max="131" min="131" style="1" width="15.99"/>
    <col collapsed="false" customWidth="false" hidden="false" outlineLevel="0" max="257" min="132" style="1" width="8.85"/>
  </cols>
  <sheetData>
    <row r="1" customFormat="false" ht="15" hidden="false" customHeight="false" outlineLevel="0" collapsed="false">
      <c r="N1" s="2"/>
      <c r="AC1" s="2"/>
      <c r="AD1" s="2"/>
      <c r="AE1" s="2"/>
      <c r="AT1" s="2"/>
      <c r="AU1" s="2"/>
      <c r="AV1" s="2"/>
      <c r="AW1" s="2"/>
    </row>
    <row r="2" customFormat="false" ht="21.75" hidden="false" customHeight="true" outlineLevel="0" collapsed="false">
      <c r="N2" s="2"/>
      <c r="AC2" s="2"/>
      <c r="AD2" s="2"/>
      <c r="AE2" s="2"/>
      <c r="AT2" s="2"/>
      <c r="AU2" s="2"/>
      <c r="AV2" s="2"/>
      <c r="AW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6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7"/>
      <c r="AW4" s="8" t="s">
        <v>48</v>
      </c>
    </row>
    <row r="5" customFormat="false" ht="52.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2"/>
      <c r="Z5" s="12"/>
      <c r="AA5" s="12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12"/>
      <c r="AM5" s="12"/>
      <c r="AN5" s="12"/>
      <c r="AO5" s="12"/>
      <c r="AP5" s="10"/>
      <c r="AQ5" s="10"/>
      <c r="AR5" s="10"/>
      <c r="AS5" s="10"/>
      <c r="AT5" s="10"/>
      <c r="AU5" s="10"/>
      <c r="AV5" s="10"/>
      <c r="AW5" s="13"/>
    </row>
    <row r="6" s="22" customFormat="true" ht="60" hidden="false" customHeight="true" outlineLevel="0" collapsed="false">
      <c r="A6" s="14" t="n">
        <v>41373</v>
      </c>
      <c r="B6" s="15" t="s">
        <v>49</v>
      </c>
      <c r="C6" s="16"/>
      <c r="D6" s="17" t="n">
        <v>2</v>
      </c>
      <c r="E6" s="17"/>
      <c r="F6" s="17"/>
      <c r="G6" s="17"/>
      <c r="H6" s="17"/>
      <c r="I6" s="18"/>
      <c r="J6" s="18"/>
      <c r="K6" s="18"/>
      <c r="L6" s="18"/>
      <c r="M6" s="18"/>
      <c r="N6" s="18"/>
      <c r="O6" s="17"/>
      <c r="P6" s="17"/>
      <c r="Q6" s="17" t="n">
        <v>3</v>
      </c>
      <c r="R6" s="17"/>
      <c r="S6" s="17"/>
      <c r="T6" s="17"/>
      <c r="U6" s="17"/>
      <c r="V6" s="17"/>
      <c r="W6" s="17"/>
      <c r="X6" s="18"/>
      <c r="Y6" s="18"/>
      <c r="Z6" s="18"/>
      <c r="AA6" s="18"/>
      <c r="AB6" s="18"/>
      <c r="AC6" s="18"/>
      <c r="AD6" s="17"/>
      <c r="AE6" s="17"/>
      <c r="AF6" s="17"/>
      <c r="AG6" s="17"/>
      <c r="AH6" s="17"/>
      <c r="AI6" s="17"/>
      <c r="AJ6" s="17"/>
      <c r="AK6" s="18" t="n">
        <v>3</v>
      </c>
      <c r="AL6" s="18"/>
      <c r="AM6" s="18"/>
      <c r="AN6" s="18"/>
      <c r="AO6" s="18"/>
      <c r="AP6" s="18" t="n">
        <v>1</v>
      </c>
      <c r="AQ6" s="18"/>
      <c r="AR6" s="18"/>
      <c r="AS6" s="18"/>
      <c r="AT6" s="18" t="n">
        <v>1</v>
      </c>
      <c r="AU6" s="19"/>
      <c r="AV6" s="20"/>
      <c r="AW6" s="21" t="n">
        <f aca="false">SUM(D6:AU6)</f>
        <v>10</v>
      </c>
    </row>
    <row r="7" s="22" customFormat="true" ht="60" hidden="false" customHeight="true" outlineLevel="0" collapsed="false">
      <c r="A7" s="14" t="n">
        <v>41380</v>
      </c>
      <c r="B7" s="15" t="s">
        <v>50</v>
      </c>
      <c r="C7" s="16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8"/>
      <c r="AC7" s="18"/>
      <c r="AD7" s="17" t="n">
        <v>2</v>
      </c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9"/>
      <c r="AV7" s="20"/>
      <c r="AW7" s="21" t="n">
        <f aca="false">SUM(D7:AU7)</f>
        <v>2</v>
      </c>
    </row>
    <row r="8" s="22" customFormat="true" ht="60" hidden="false" customHeight="true" outlineLevel="0" collapsed="false">
      <c r="A8" s="14" t="n">
        <v>41383</v>
      </c>
      <c r="B8" s="15" t="s">
        <v>51</v>
      </c>
      <c r="C8" s="16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7"/>
      <c r="AE8" s="17"/>
      <c r="AF8" s="17"/>
      <c r="AG8" s="17"/>
      <c r="AH8" s="17"/>
      <c r="AI8" s="17"/>
      <c r="AJ8" s="17"/>
      <c r="AK8" s="18"/>
      <c r="AL8" s="18"/>
      <c r="AM8" s="18"/>
      <c r="AN8" s="18"/>
      <c r="AO8" s="18"/>
      <c r="AP8" s="18" t="n">
        <v>1</v>
      </c>
      <c r="AQ8" s="18"/>
      <c r="AR8" s="18"/>
      <c r="AS8" s="18"/>
      <c r="AT8" s="18"/>
      <c r="AU8" s="19"/>
      <c r="AV8" s="20"/>
      <c r="AW8" s="21" t="n">
        <f aca="false">SUM(D8:AU8)</f>
        <v>1</v>
      </c>
    </row>
    <row r="9" s="22" customFormat="true" ht="60" hidden="false" customHeight="true" outlineLevel="0" collapsed="false">
      <c r="A9" s="23" t="n">
        <v>41386</v>
      </c>
      <c r="B9" s="24" t="s">
        <v>52</v>
      </c>
      <c r="C9" s="16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5"/>
      <c r="P9" s="25"/>
      <c r="Q9" s="25" t="n">
        <v>1</v>
      </c>
      <c r="R9" s="25"/>
      <c r="S9" s="25"/>
      <c r="T9" s="25"/>
      <c r="U9" s="25"/>
      <c r="V9" s="25"/>
      <c r="W9" s="25"/>
      <c r="X9" s="26"/>
      <c r="Y9" s="26"/>
      <c r="Z9" s="26"/>
      <c r="AA9" s="26"/>
      <c r="AB9" s="26"/>
      <c r="AC9" s="26"/>
      <c r="AD9" s="25"/>
      <c r="AE9" s="25"/>
      <c r="AF9" s="25"/>
      <c r="AG9" s="25"/>
      <c r="AH9" s="25"/>
      <c r="AI9" s="25"/>
      <c r="AJ9" s="25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/>
      <c r="AV9" s="28"/>
      <c r="AW9" s="21" t="n">
        <f aca="false">SUM(D9:AU9)</f>
        <v>1</v>
      </c>
    </row>
    <row r="10" s="22" customFormat="true" ht="60" hidden="false" customHeight="true" outlineLevel="0" collapsed="false">
      <c r="A10" s="23" t="n">
        <v>41390</v>
      </c>
      <c r="B10" s="24" t="s">
        <v>53</v>
      </c>
      <c r="C10" s="16"/>
      <c r="D10" s="25"/>
      <c r="E10" s="25"/>
      <c r="F10" s="25"/>
      <c r="G10" s="25"/>
      <c r="H10" s="25"/>
      <c r="I10" s="26"/>
      <c r="J10" s="26"/>
      <c r="K10" s="26" t="n">
        <v>2</v>
      </c>
      <c r="L10" s="26"/>
      <c r="M10" s="26"/>
      <c r="N10" s="26"/>
      <c r="O10" s="25"/>
      <c r="P10" s="25"/>
      <c r="Q10" s="25" t="n">
        <v>4</v>
      </c>
      <c r="R10" s="25"/>
      <c r="S10" s="25"/>
      <c r="T10" s="25"/>
      <c r="U10" s="25"/>
      <c r="V10" s="25"/>
      <c r="W10" s="25"/>
      <c r="X10" s="29"/>
      <c r="Y10" s="26"/>
      <c r="Z10" s="26"/>
      <c r="AA10" s="26"/>
      <c r="AB10" s="26"/>
      <c r="AC10" s="26"/>
      <c r="AD10" s="25"/>
      <c r="AE10" s="25"/>
      <c r="AF10" s="25" t="n">
        <v>4</v>
      </c>
      <c r="AG10" s="25"/>
      <c r="AH10" s="25"/>
      <c r="AI10" s="25"/>
      <c r="AJ10" s="25"/>
      <c r="AK10" s="26" t="n">
        <v>9</v>
      </c>
      <c r="AL10" s="26"/>
      <c r="AM10" s="26" t="n">
        <v>2</v>
      </c>
      <c r="AN10" s="26"/>
      <c r="AO10" s="26"/>
      <c r="AP10" s="26" t="n">
        <v>1</v>
      </c>
      <c r="AQ10" s="26"/>
      <c r="AR10" s="26"/>
      <c r="AS10" s="26"/>
      <c r="AT10" s="26"/>
      <c r="AU10" s="27"/>
      <c r="AV10" s="28"/>
      <c r="AW10" s="21" t="n">
        <f aca="false">SUM(D10:AU10)</f>
        <v>22</v>
      </c>
    </row>
    <row r="11" s="22" customFormat="true" ht="60" hidden="false" customHeight="true" outlineLevel="0" collapsed="false">
      <c r="A11" s="23" t="n">
        <v>41394</v>
      </c>
      <c r="B11" s="24" t="s">
        <v>54</v>
      </c>
      <c r="C11" s="16"/>
      <c r="D11" s="25"/>
      <c r="E11" s="25"/>
      <c r="F11" s="25"/>
      <c r="G11" s="25"/>
      <c r="H11" s="25"/>
      <c r="I11" s="26" t="n">
        <v>1</v>
      </c>
      <c r="J11" s="26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5"/>
      <c r="AE11" s="25"/>
      <c r="AF11" s="25"/>
      <c r="AG11" s="25"/>
      <c r="AH11" s="25"/>
      <c r="AI11" s="25"/>
      <c r="AJ11" s="25"/>
      <c r="AK11" s="26"/>
      <c r="AL11" s="26"/>
      <c r="AM11" s="26"/>
      <c r="AN11" s="26"/>
      <c r="AO11" s="26"/>
      <c r="AP11" s="26"/>
      <c r="AQ11" s="26"/>
      <c r="AR11" s="26"/>
      <c r="AS11" s="26"/>
      <c r="AT11" s="26" t="n">
        <v>3</v>
      </c>
      <c r="AU11" s="27"/>
      <c r="AV11" s="28"/>
      <c r="AW11" s="21" t="n">
        <f aca="false">SUM(D11:AU11)</f>
        <v>4</v>
      </c>
    </row>
    <row r="12" s="22" customFormat="true" ht="60" hidden="false" customHeight="true" outlineLevel="0" collapsed="false">
      <c r="A12" s="23" t="n">
        <v>41395</v>
      </c>
      <c r="B12" s="24" t="s">
        <v>55</v>
      </c>
      <c r="C12" s="16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6"/>
      <c r="AA12" s="26"/>
      <c r="AB12" s="26"/>
      <c r="AC12" s="26"/>
      <c r="AD12" s="25"/>
      <c r="AE12" s="25"/>
      <c r="AF12" s="25" t="n">
        <v>1</v>
      </c>
      <c r="AG12" s="25"/>
      <c r="AH12" s="25"/>
      <c r="AI12" s="25"/>
      <c r="AJ12" s="25"/>
      <c r="AK12" s="26"/>
      <c r="AL12" s="26"/>
      <c r="AM12" s="26"/>
      <c r="AN12" s="26"/>
      <c r="AO12" s="26"/>
      <c r="AP12" s="26" t="n">
        <v>1</v>
      </c>
      <c r="AQ12" s="26"/>
      <c r="AR12" s="26"/>
      <c r="AS12" s="26"/>
      <c r="AT12" s="26"/>
      <c r="AU12" s="27" t="n">
        <v>1</v>
      </c>
      <c r="AV12" s="28"/>
      <c r="AW12" s="21" t="n">
        <f aca="false">SUM(D12:AU12)</f>
        <v>3</v>
      </c>
    </row>
    <row r="13" s="22" customFormat="true" ht="60" hidden="false" customHeight="true" outlineLevel="0" collapsed="false">
      <c r="A13" s="23" t="n">
        <v>41396</v>
      </c>
      <c r="B13" s="24" t="s">
        <v>56</v>
      </c>
      <c r="C13" s="16"/>
      <c r="D13" s="25" t="n">
        <v>1</v>
      </c>
      <c r="E13" s="25"/>
      <c r="F13" s="25"/>
      <c r="G13" s="25"/>
      <c r="H13" s="25"/>
      <c r="I13" s="26"/>
      <c r="J13" s="26"/>
      <c r="K13" s="26"/>
      <c r="L13" s="26"/>
      <c r="M13" s="26"/>
      <c r="N13" s="26" t="n">
        <v>2</v>
      </c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6"/>
      <c r="AA13" s="26"/>
      <c r="AB13" s="26"/>
      <c r="AC13" s="26"/>
      <c r="AD13" s="25"/>
      <c r="AE13" s="25"/>
      <c r="AF13" s="25" t="n">
        <v>1</v>
      </c>
      <c r="AG13" s="25"/>
      <c r="AH13" s="25"/>
      <c r="AI13" s="25" t="n">
        <v>1</v>
      </c>
      <c r="AJ13" s="25"/>
      <c r="AK13" s="26" t="n">
        <v>7</v>
      </c>
      <c r="AL13" s="26"/>
      <c r="AM13" s="26" t="n">
        <v>2</v>
      </c>
      <c r="AN13" s="26"/>
      <c r="AO13" s="26"/>
      <c r="AP13" s="26"/>
      <c r="AQ13" s="26"/>
      <c r="AR13" s="26"/>
      <c r="AS13" s="26"/>
      <c r="AT13" s="26" t="n">
        <v>1</v>
      </c>
      <c r="AU13" s="27"/>
      <c r="AV13" s="28"/>
      <c r="AW13" s="21" t="n">
        <f aca="false">SUM(D13:AU13)</f>
        <v>15</v>
      </c>
    </row>
    <row r="14" s="22" customFormat="true" ht="60" hidden="false" customHeight="true" outlineLevel="0" collapsed="false">
      <c r="A14" s="23" t="n">
        <v>41397</v>
      </c>
      <c r="B14" s="24" t="s">
        <v>57</v>
      </c>
      <c r="C14" s="16"/>
      <c r="D14" s="25" t="n">
        <v>1</v>
      </c>
      <c r="E14" s="25"/>
      <c r="F14" s="25"/>
      <c r="G14" s="25"/>
      <c r="H14" s="25"/>
      <c r="I14" s="26"/>
      <c r="J14" s="26"/>
      <c r="K14" s="26"/>
      <c r="L14" s="26"/>
      <c r="M14" s="26"/>
      <c r="N14" s="26" t="n">
        <v>5</v>
      </c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6" t="n">
        <v>2</v>
      </c>
      <c r="AL14" s="26"/>
      <c r="AM14" s="26"/>
      <c r="AN14" s="26"/>
      <c r="AO14" s="26"/>
      <c r="AP14" s="26" t="n">
        <v>1</v>
      </c>
      <c r="AQ14" s="26"/>
      <c r="AR14" s="26"/>
      <c r="AS14" s="26"/>
      <c r="AT14" s="26" t="n">
        <v>4</v>
      </c>
      <c r="AU14" s="27"/>
      <c r="AV14" s="28"/>
      <c r="AW14" s="21" t="n">
        <f aca="false">SUM(D14:AU14)</f>
        <v>13</v>
      </c>
    </row>
    <row r="15" s="22" customFormat="true" ht="60" hidden="false" customHeight="true" outlineLevel="0" collapsed="false">
      <c r="A15" s="23" t="n">
        <v>41400</v>
      </c>
      <c r="B15" s="24" t="s">
        <v>58</v>
      </c>
      <c r="C15" s="16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 t="n">
        <v>14</v>
      </c>
      <c r="O15" s="25" t="n">
        <v>1</v>
      </c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6" t="n">
        <v>17</v>
      </c>
      <c r="AL15" s="26"/>
      <c r="AM15" s="26"/>
      <c r="AN15" s="26"/>
      <c r="AO15" s="26"/>
      <c r="AP15" s="26" t="n">
        <v>2</v>
      </c>
      <c r="AQ15" s="26"/>
      <c r="AR15" s="26"/>
      <c r="AS15" s="26"/>
      <c r="AT15" s="26" t="n">
        <v>3</v>
      </c>
      <c r="AU15" s="27"/>
      <c r="AV15" s="28"/>
      <c r="AW15" s="21" t="n">
        <f aca="false">SUM(D15:AU15)</f>
        <v>37</v>
      </c>
    </row>
    <row r="16" s="22" customFormat="true" ht="60" hidden="false" customHeight="true" outlineLevel="0" collapsed="false">
      <c r="A16" s="23" t="n">
        <v>41401</v>
      </c>
      <c r="B16" s="24" t="s">
        <v>59</v>
      </c>
      <c r="C16" s="16"/>
      <c r="D16" s="25"/>
      <c r="E16" s="25"/>
      <c r="F16" s="25" t="n">
        <v>1</v>
      </c>
      <c r="G16" s="25"/>
      <c r="H16" s="25"/>
      <c r="I16" s="26"/>
      <c r="J16" s="26"/>
      <c r="K16" s="26"/>
      <c r="L16" s="26"/>
      <c r="M16" s="26"/>
      <c r="N16" s="26" t="n">
        <v>17</v>
      </c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6"/>
      <c r="AA16" s="26"/>
      <c r="AB16" s="26"/>
      <c r="AC16" s="26"/>
      <c r="AD16" s="25"/>
      <c r="AE16" s="25"/>
      <c r="AF16" s="25"/>
      <c r="AG16" s="25"/>
      <c r="AH16" s="25"/>
      <c r="AI16" s="25" t="n">
        <v>1</v>
      </c>
      <c r="AJ16" s="25"/>
      <c r="AK16" s="26" t="n">
        <v>8</v>
      </c>
      <c r="AL16" s="26"/>
      <c r="AM16" s="26"/>
      <c r="AN16" s="26"/>
      <c r="AO16" s="26"/>
      <c r="AP16" s="26" t="n">
        <v>1</v>
      </c>
      <c r="AQ16" s="26"/>
      <c r="AR16" s="26"/>
      <c r="AS16" s="26"/>
      <c r="AT16" s="26"/>
      <c r="AU16" s="27"/>
      <c r="AV16" s="28"/>
      <c r="AW16" s="21" t="n">
        <f aca="false">SUM(D16:AU16)</f>
        <v>28</v>
      </c>
    </row>
    <row r="17" s="22" customFormat="true" ht="60" hidden="false" customHeight="true" outlineLevel="0" collapsed="false">
      <c r="A17" s="23" t="n">
        <v>41407</v>
      </c>
      <c r="B17" s="24" t="s">
        <v>60</v>
      </c>
      <c r="C17" s="16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6"/>
      <c r="AA17" s="26"/>
      <c r="AB17" s="26"/>
      <c r="AC17" s="26"/>
      <c r="AD17" s="25"/>
      <c r="AE17" s="25"/>
      <c r="AF17" s="25"/>
      <c r="AG17" s="25"/>
      <c r="AH17" s="25"/>
      <c r="AI17" s="25"/>
      <c r="AJ17" s="25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 t="n">
        <v>1</v>
      </c>
      <c r="AV17" s="28"/>
      <c r="AW17" s="21" t="n">
        <f aca="false">SUM(D17:AU17)</f>
        <v>1</v>
      </c>
    </row>
    <row r="18" s="22" customFormat="true" ht="60" hidden="false" customHeight="true" outlineLevel="0" collapsed="false">
      <c r="A18" s="23" t="n">
        <v>41407</v>
      </c>
      <c r="B18" s="24" t="s">
        <v>61</v>
      </c>
      <c r="C18" s="16"/>
      <c r="D18" s="25"/>
      <c r="E18" s="25"/>
      <c r="F18" s="25"/>
      <c r="G18" s="25"/>
      <c r="H18" s="25"/>
      <c r="I18" s="26"/>
      <c r="J18" s="26"/>
      <c r="K18" s="26" t="n">
        <v>1</v>
      </c>
      <c r="L18" s="26"/>
      <c r="M18" s="26"/>
      <c r="N18" s="26" t="n">
        <v>9</v>
      </c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6"/>
      <c r="AA18" s="26"/>
      <c r="AB18" s="26"/>
      <c r="AC18" s="26"/>
      <c r="AD18" s="25"/>
      <c r="AE18" s="25"/>
      <c r="AF18" s="25" t="n">
        <v>1</v>
      </c>
      <c r="AG18" s="25"/>
      <c r="AH18" s="25"/>
      <c r="AI18" s="25"/>
      <c r="AJ18" s="25"/>
      <c r="AK18" s="26" t="n">
        <v>10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7" t="n">
        <v>1</v>
      </c>
      <c r="AV18" s="28"/>
      <c r="AW18" s="21" t="n">
        <f aca="false">SUM(D18:AU18)</f>
        <v>22</v>
      </c>
    </row>
    <row r="19" s="22" customFormat="true" ht="60" hidden="false" customHeight="true" outlineLevel="0" collapsed="false">
      <c r="A19" s="23" t="n">
        <v>41408</v>
      </c>
      <c r="B19" s="24" t="s">
        <v>62</v>
      </c>
      <c r="C19" s="16"/>
      <c r="D19" s="25"/>
      <c r="E19" s="25"/>
      <c r="F19" s="25" t="n">
        <v>1</v>
      </c>
      <c r="G19" s="25"/>
      <c r="H19" s="25"/>
      <c r="I19" s="26"/>
      <c r="J19" s="26"/>
      <c r="K19" s="26"/>
      <c r="L19" s="26"/>
      <c r="M19" s="26"/>
      <c r="N19" s="26" t="n">
        <v>2</v>
      </c>
      <c r="O19" s="25"/>
      <c r="P19" s="25"/>
      <c r="Q19" s="25"/>
      <c r="R19" s="25"/>
      <c r="S19" s="25"/>
      <c r="T19" s="25"/>
      <c r="U19" s="25"/>
      <c r="V19" s="25"/>
      <c r="W19" s="25"/>
      <c r="X19" s="26" t="n">
        <v>1</v>
      </c>
      <c r="Y19" s="26"/>
      <c r="Z19" s="26"/>
      <c r="AA19" s="26"/>
      <c r="AB19" s="26"/>
      <c r="AC19" s="26"/>
      <c r="AD19" s="25"/>
      <c r="AE19" s="25"/>
      <c r="AF19" s="25" t="n">
        <v>10</v>
      </c>
      <c r="AG19" s="25"/>
      <c r="AH19" s="25"/>
      <c r="AI19" s="25"/>
      <c r="AJ19" s="25"/>
      <c r="AK19" s="26" t="n">
        <v>1</v>
      </c>
      <c r="AL19" s="26"/>
      <c r="AM19" s="26"/>
      <c r="AN19" s="26"/>
      <c r="AO19" s="26"/>
      <c r="AP19" s="26"/>
      <c r="AQ19" s="26"/>
      <c r="AR19" s="26"/>
      <c r="AS19" s="26"/>
      <c r="AT19" s="26" t="n">
        <v>1</v>
      </c>
      <c r="AU19" s="27"/>
      <c r="AV19" s="28"/>
      <c r="AW19" s="21" t="n">
        <f aca="false">SUM(D19:AU19)</f>
        <v>16</v>
      </c>
    </row>
    <row r="20" s="22" customFormat="true" ht="60" hidden="false" customHeight="true" outlineLevel="0" collapsed="false">
      <c r="A20" s="23" t="n">
        <v>41409</v>
      </c>
      <c r="B20" s="24" t="s">
        <v>63</v>
      </c>
      <c r="C20" s="16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6"/>
      <c r="AA20" s="26"/>
      <c r="AB20" s="26"/>
      <c r="AC20" s="26"/>
      <c r="AD20" s="25"/>
      <c r="AE20" s="25"/>
      <c r="AF20" s="25" t="n">
        <v>1</v>
      </c>
      <c r="AG20" s="25"/>
      <c r="AH20" s="25"/>
      <c r="AI20" s="25"/>
      <c r="AJ20" s="25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7"/>
      <c r="AV20" s="28"/>
      <c r="AW20" s="21" t="n">
        <f aca="false">SUM(D20:AU20)</f>
        <v>1</v>
      </c>
    </row>
    <row r="21" s="22" customFormat="true" ht="60" hidden="false" customHeight="true" outlineLevel="0" collapsed="false">
      <c r="A21" s="23" t="n">
        <v>41410</v>
      </c>
      <c r="B21" s="24" t="s">
        <v>64</v>
      </c>
      <c r="C21" s="16"/>
      <c r="D21" s="25"/>
      <c r="E21" s="25" t="n">
        <v>1</v>
      </c>
      <c r="F21" s="25" t="n">
        <v>1</v>
      </c>
      <c r="G21" s="25"/>
      <c r="H21" s="25"/>
      <c r="I21" s="26"/>
      <c r="J21" s="26"/>
      <c r="K21" s="26"/>
      <c r="L21" s="26"/>
      <c r="M21" s="26"/>
      <c r="N21" s="26" t="n">
        <v>4</v>
      </c>
      <c r="O21" s="25"/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6"/>
      <c r="AA21" s="26"/>
      <c r="AB21" s="26"/>
      <c r="AC21" s="26"/>
      <c r="AD21" s="25"/>
      <c r="AE21" s="25"/>
      <c r="AF21" s="25"/>
      <c r="AG21" s="25"/>
      <c r="AH21" s="25"/>
      <c r="AI21" s="25"/>
      <c r="AJ21" s="25"/>
      <c r="AK21" s="26" t="n">
        <v>1</v>
      </c>
      <c r="AL21" s="26"/>
      <c r="AM21" s="26"/>
      <c r="AN21" s="26"/>
      <c r="AO21" s="26"/>
      <c r="AP21" s="26"/>
      <c r="AQ21" s="26"/>
      <c r="AR21" s="26"/>
      <c r="AS21" s="26"/>
      <c r="AT21" s="26" t="n">
        <v>6</v>
      </c>
      <c r="AU21" s="27"/>
      <c r="AV21" s="28"/>
      <c r="AW21" s="21" t="n">
        <f aca="false">SUM(D21:AU21)</f>
        <v>13</v>
      </c>
    </row>
    <row r="22" s="22" customFormat="true" ht="60" hidden="false" customHeight="true" outlineLevel="0" collapsed="false">
      <c r="A22" s="23" t="n">
        <v>41410</v>
      </c>
      <c r="B22" s="24" t="s">
        <v>65</v>
      </c>
      <c r="C22" s="16"/>
      <c r="D22" s="25"/>
      <c r="E22" s="25"/>
      <c r="F22" s="25" t="n">
        <v>10</v>
      </c>
      <c r="G22" s="25"/>
      <c r="H22" s="25"/>
      <c r="I22" s="26"/>
      <c r="J22" s="26"/>
      <c r="K22" s="26"/>
      <c r="L22" s="26"/>
      <c r="M22" s="26"/>
      <c r="N22" s="26"/>
      <c r="O22" s="25" t="n">
        <v>1</v>
      </c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8"/>
      <c r="AW22" s="21" t="n">
        <f aca="false">SUM(D22:AU22)</f>
        <v>11</v>
      </c>
    </row>
    <row r="23" s="22" customFormat="true" ht="60" hidden="false" customHeight="true" outlineLevel="0" collapsed="false">
      <c r="A23" s="23" t="n">
        <v>41411</v>
      </c>
      <c r="B23" s="24" t="s">
        <v>66</v>
      </c>
      <c r="C23" s="16"/>
      <c r="D23" s="25" t="n">
        <v>1</v>
      </c>
      <c r="E23" s="25"/>
      <c r="F23" s="25"/>
      <c r="G23" s="25"/>
      <c r="H23" s="25"/>
      <c r="I23" s="26"/>
      <c r="J23" s="26"/>
      <c r="K23" s="26"/>
      <c r="L23" s="26"/>
      <c r="M23" s="26"/>
      <c r="N23" s="26" t="n">
        <v>14</v>
      </c>
      <c r="O23" s="25"/>
      <c r="P23" s="25"/>
      <c r="Q23" s="25"/>
      <c r="R23" s="25"/>
      <c r="S23" s="25"/>
      <c r="T23" s="25"/>
      <c r="U23" s="25"/>
      <c r="V23" s="25"/>
      <c r="W23" s="25"/>
      <c r="X23" s="26"/>
      <c r="Y23" s="26"/>
      <c r="Z23" s="26"/>
      <c r="AA23" s="26"/>
      <c r="AB23" s="26"/>
      <c r="AC23" s="26"/>
      <c r="AD23" s="25"/>
      <c r="AE23" s="25"/>
      <c r="AF23" s="25" t="n">
        <v>2</v>
      </c>
      <c r="AG23" s="25"/>
      <c r="AH23" s="25"/>
      <c r="AI23" s="25"/>
      <c r="AJ23" s="25"/>
      <c r="AK23" s="26" t="n">
        <v>16</v>
      </c>
      <c r="AL23" s="26"/>
      <c r="AM23" s="26"/>
      <c r="AN23" s="26"/>
      <c r="AO23" s="26"/>
      <c r="AP23" s="26"/>
      <c r="AQ23" s="26"/>
      <c r="AR23" s="26"/>
      <c r="AS23" s="26"/>
      <c r="AT23" s="26" t="n">
        <v>5</v>
      </c>
      <c r="AU23" s="27" t="n">
        <v>1</v>
      </c>
      <c r="AV23" s="28"/>
      <c r="AW23" s="21" t="n">
        <f aca="false">SUM(D23:AU23)</f>
        <v>39</v>
      </c>
    </row>
    <row r="24" customFormat="false" ht="60" hidden="false" customHeight="true" outlineLevel="0" collapsed="false">
      <c r="A24" s="23" t="n">
        <v>41411</v>
      </c>
      <c r="B24" s="24" t="s">
        <v>67</v>
      </c>
      <c r="C24" s="16"/>
      <c r="D24" s="25"/>
      <c r="E24" s="25"/>
      <c r="F24" s="25" t="n">
        <v>18</v>
      </c>
      <c r="G24" s="25"/>
      <c r="H24" s="25"/>
      <c r="I24" s="26"/>
      <c r="J24" s="26"/>
      <c r="K24" s="26"/>
      <c r="L24" s="26"/>
      <c r="M24" s="26"/>
      <c r="N24" s="26"/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6"/>
      <c r="Z24" s="26"/>
      <c r="AA24" s="26"/>
      <c r="AB24" s="26"/>
      <c r="AC24" s="26"/>
      <c r="AD24" s="25"/>
      <c r="AE24" s="25"/>
      <c r="AF24" s="25"/>
      <c r="AG24" s="25"/>
      <c r="AH24" s="25"/>
      <c r="AI24" s="25"/>
      <c r="AJ24" s="25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7"/>
      <c r="AV24" s="28"/>
      <c r="AW24" s="21" t="n">
        <f aca="false">SUM(D24:AU24)</f>
        <v>18</v>
      </c>
    </row>
    <row r="25" customFormat="false" ht="60" hidden="false" customHeight="true" outlineLevel="0" collapsed="false">
      <c r="A25" s="23" t="n">
        <v>41414</v>
      </c>
      <c r="B25" s="24" t="s">
        <v>68</v>
      </c>
      <c r="C25" s="16"/>
      <c r="D25" s="25" t="n">
        <v>1</v>
      </c>
      <c r="E25" s="25"/>
      <c r="F25" s="25" t="n">
        <v>4</v>
      </c>
      <c r="G25" s="25"/>
      <c r="H25" s="25"/>
      <c r="I25" s="26"/>
      <c r="J25" s="26"/>
      <c r="K25" s="26"/>
      <c r="L25" s="26"/>
      <c r="M25" s="26"/>
      <c r="N25" s="26" t="n">
        <v>21</v>
      </c>
      <c r="O25" s="25"/>
      <c r="P25" s="25"/>
      <c r="Q25" s="25" t="n">
        <v>1</v>
      </c>
      <c r="R25" s="25"/>
      <c r="S25" s="25"/>
      <c r="T25" s="25"/>
      <c r="U25" s="25"/>
      <c r="V25" s="25"/>
      <c r="W25" s="25"/>
      <c r="X25" s="26" t="n">
        <v>3</v>
      </c>
      <c r="Y25" s="26" t="n">
        <v>1</v>
      </c>
      <c r="Z25" s="26"/>
      <c r="AA25" s="26"/>
      <c r="AB25" s="26"/>
      <c r="AC25" s="26"/>
      <c r="AD25" s="25"/>
      <c r="AE25" s="25"/>
      <c r="AF25" s="25" t="n">
        <v>1</v>
      </c>
      <c r="AG25" s="25"/>
      <c r="AH25" s="25"/>
      <c r="AI25" s="25" t="n">
        <v>1</v>
      </c>
      <c r="AJ25" s="25"/>
      <c r="AK25" s="26" t="n">
        <v>40</v>
      </c>
      <c r="AL25" s="26"/>
      <c r="AM25" s="26"/>
      <c r="AN25" s="26"/>
      <c r="AO25" s="26"/>
      <c r="AP25" s="26"/>
      <c r="AQ25" s="26"/>
      <c r="AR25" s="26"/>
      <c r="AS25" s="26"/>
      <c r="AT25" s="26" t="n">
        <v>6</v>
      </c>
      <c r="AU25" s="27"/>
      <c r="AV25" s="28"/>
      <c r="AW25" s="21" t="n">
        <f aca="false">SUM(D25:AU25)</f>
        <v>79</v>
      </c>
    </row>
    <row r="26" customFormat="false" ht="60" hidden="false" customHeight="true" outlineLevel="0" collapsed="false">
      <c r="A26" s="23" t="n">
        <v>41414</v>
      </c>
      <c r="B26" s="24" t="s">
        <v>69</v>
      </c>
      <c r="C26" s="16"/>
      <c r="D26" s="25" t="n">
        <v>1</v>
      </c>
      <c r="E26" s="25"/>
      <c r="F26" s="25"/>
      <c r="G26" s="25"/>
      <c r="H26" s="25"/>
      <c r="I26" s="26"/>
      <c r="J26" s="26"/>
      <c r="K26" s="26"/>
      <c r="L26" s="26"/>
      <c r="M26" s="26"/>
      <c r="N26" s="26" t="n">
        <v>17</v>
      </c>
      <c r="O26" s="25"/>
      <c r="P26" s="25"/>
      <c r="Q26" s="25" t="n">
        <v>1</v>
      </c>
      <c r="R26" s="25"/>
      <c r="S26" s="25"/>
      <c r="T26" s="25"/>
      <c r="U26" s="25"/>
      <c r="V26" s="25"/>
      <c r="W26" s="25"/>
      <c r="X26" s="26"/>
      <c r="Y26" s="26"/>
      <c r="Z26" s="26"/>
      <c r="AA26" s="26"/>
      <c r="AB26" s="26"/>
      <c r="AC26" s="26"/>
      <c r="AD26" s="25"/>
      <c r="AE26" s="25"/>
      <c r="AF26" s="25"/>
      <c r="AG26" s="25"/>
      <c r="AH26" s="25"/>
      <c r="AI26" s="25"/>
      <c r="AJ26" s="25"/>
      <c r="AK26" s="26" t="n">
        <v>18</v>
      </c>
      <c r="AL26" s="26"/>
      <c r="AM26" s="26"/>
      <c r="AN26" s="26"/>
      <c r="AO26" s="26"/>
      <c r="AP26" s="26"/>
      <c r="AQ26" s="26"/>
      <c r="AR26" s="26" t="n">
        <v>1</v>
      </c>
      <c r="AS26" s="26"/>
      <c r="AT26" s="26"/>
      <c r="AU26" s="27"/>
      <c r="AV26" s="28"/>
      <c r="AW26" s="21" t="n">
        <f aca="false">SUM(D26:AU26)</f>
        <v>38</v>
      </c>
    </row>
    <row r="27" customFormat="false" ht="60" hidden="false" customHeight="true" outlineLevel="0" collapsed="false">
      <c r="A27" s="23" t="n">
        <v>41415</v>
      </c>
      <c r="B27" s="24" t="s">
        <v>70</v>
      </c>
      <c r="C27" s="16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 t="n">
        <v>1</v>
      </c>
      <c r="O27" s="25"/>
      <c r="P27" s="25"/>
      <c r="Q27" s="25" t="n">
        <v>2</v>
      </c>
      <c r="R27" s="25"/>
      <c r="S27" s="25"/>
      <c r="T27" s="25"/>
      <c r="U27" s="25"/>
      <c r="V27" s="25"/>
      <c r="W27" s="25"/>
      <c r="X27" s="26" t="n">
        <v>2</v>
      </c>
      <c r="Y27" s="26"/>
      <c r="Z27" s="26"/>
      <c r="AA27" s="26"/>
      <c r="AB27" s="26"/>
      <c r="AC27" s="26"/>
      <c r="AD27" s="25"/>
      <c r="AE27" s="25"/>
      <c r="AF27" s="25"/>
      <c r="AG27" s="25"/>
      <c r="AH27" s="25"/>
      <c r="AI27" s="25"/>
      <c r="AJ27" s="25"/>
      <c r="AK27" s="26"/>
      <c r="AL27" s="26"/>
      <c r="AM27" s="26"/>
      <c r="AN27" s="26"/>
      <c r="AO27" s="26"/>
      <c r="AP27" s="26"/>
      <c r="AQ27" s="26"/>
      <c r="AR27" s="26"/>
      <c r="AS27" s="26"/>
      <c r="AT27" s="26" t="n">
        <v>3</v>
      </c>
      <c r="AU27" s="27"/>
      <c r="AV27" s="28"/>
      <c r="AW27" s="21" t="n">
        <f aca="false">SUM(D27:AU27)</f>
        <v>8</v>
      </c>
    </row>
    <row r="28" customFormat="false" ht="60" hidden="false" customHeight="true" outlineLevel="0" collapsed="false">
      <c r="A28" s="23" t="n">
        <v>41415</v>
      </c>
      <c r="B28" s="24" t="s">
        <v>71</v>
      </c>
      <c r="C28" s="16"/>
      <c r="D28" s="25" t="n">
        <v>1</v>
      </c>
      <c r="E28" s="25"/>
      <c r="F28" s="25"/>
      <c r="G28" s="25"/>
      <c r="H28" s="25"/>
      <c r="I28" s="26"/>
      <c r="J28" s="26"/>
      <c r="K28" s="26"/>
      <c r="L28" s="26"/>
      <c r="M28" s="26"/>
      <c r="N28" s="26" t="n">
        <v>5</v>
      </c>
      <c r="O28" s="25"/>
      <c r="P28" s="25"/>
      <c r="Q28" s="25" t="n">
        <v>1</v>
      </c>
      <c r="R28" s="25"/>
      <c r="S28" s="25"/>
      <c r="T28" s="25"/>
      <c r="U28" s="25"/>
      <c r="V28" s="25"/>
      <c r="W28" s="25"/>
      <c r="X28" s="26"/>
      <c r="Y28" s="26"/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/>
      <c r="AK28" s="26" t="n">
        <v>11</v>
      </c>
      <c r="AL28" s="26"/>
      <c r="AM28" s="26"/>
      <c r="AN28" s="26"/>
      <c r="AO28" s="26"/>
      <c r="AP28" s="26"/>
      <c r="AQ28" s="26"/>
      <c r="AR28" s="26"/>
      <c r="AS28" s="26"/>
      <c r="AT28" s="26" t="n">
        <v>5</v>
      </c>
      <c r="AU28" s="27"/>
      <c r="AV28" s="28"/>
      <c r="AW28" s="21" t="n">
        <f aca="false">SUM(D28:AU28)</f>
        <v>23</v>
      </c>
    </row>
    <row r="29" customFormat="false" ht="60" hidden="false" customHeight="true" outlineLevel="0" collapsed="false">
      <c r="A29" s="23" t="n">
        <v>41416</v>
      </c>
      <c r="B29" s="24" t="s">
        <v>72</v>
      </c>
      <c r="C29" s="16"/>
      <c r="D29" s="25" t="n">
        <v>2</v>
      </c>
      <c r="E29" s="25"/>
      <c r="F29" s="25"/>
      <c r="G29" s="25"/>
      <c r="H29" s="25"/>
      <c r="I29" s="26"/>
      <c r="J29" s="26"/>
      <c r="K29" s="26"/>
      <c r="L29" s="26"/>
      <c r="M29" s="26"/>
      <c r="N29" s="26" t="n">
        <v>19</v>
      </c>
      <c r="O29" s="25"/>
      <c r="P29" s="25"/>
      <c r="Q29" s="25"/>
      <c r="R29" s="25"/>
      <c r="S29" s="25"/>
      <c r="T29" s="25"/>
      <c r="U29" s="25"/>
      <c r="V29" s="25"/>
      <c r="W29" s="25"/>
      <c r="X29" s="26"/>
      <c r="Y29" s="26"/>
      <c r="Z29" s="26"/>
      <c r="AA29" s="26"/>
      <c r="AB29" s="26"/>
      <c r="AC29" s="26"/>
      <c r="AD29" s="25"/>
      <c r="AE29" s="25"/>
      <c r="AF29" s="25" t="n">
        <v>4</v>
      </c>
      <c r="AG29" s="25"/>
      <c r="AH29" s="25"/>
      <c r="AI29" s="25" t="n">
        <v>1</v>
      </c>
      <c r="AJ29" s="25"/>
      <c r="AK29" s="26" t="n">
        <v>17</v>
      </c>
      <c r="AL29" s="26"/>
      <c r="AM29" s="26" t="n">
        <v>1</v>
      </c>
      <c r="AN29" s="26"/>
      <c r="AO29" s="26"/>
      <c r="AP29" s="26"/>
      <c r="AQ29" s="26"/>
      <c r="AR29" s="26"/>
      <c r="AS29" s="26"/>
      <c r="AT29" s="26" t="n">
        <v>1</v>
      </c>
      <c r="AU29" s="27"/>
      <c r="AV29" s="28"/>
      <c r="AW29" s="21" t="n">
        <f aca="false">SUM(D29:AU29)</f>
        <v>45</v>
      </c>
    </row>
    <row r="30" customFormat="false" ht="60" hidden="false" customHeight="true" outlineLevel="0" collapsed="false">
      <c r="A30" s="23" t="n">
        <v>41417</v>
      </c>
      <c r="B30" s="24" t="s">
        <v>73</v>
      </c>
      <c r="C30" s="16"/>
      <c r="D30" s="25"/>
      <c r="E30" s="25"/>
      <c r="F30" s="25" t="n">
        <v>9</v>
      </c>
      <c r="G30" s="25"/>
      <c r="H30" s="25"/>
      <c r="I30" s="26"/>
      <c r="J30" s="26"/>
      <c r="K30" s="26"/>
      <c r="L30" s="26"/>
      <c r="M30" s="26"/>
      <c r="N30" s="26" t="n">
        <v>2</v>
      </c>
      <c r="O30" s="25"/>
      <c r="P30" s="25"/>
      <c r="Q30" s="25" t="n">
        <v>1</v>
      </c>
      <c r="R30" s="25"/>
      <c r="S30" s="25"/>
      <c r="T30" s="25"/>
      <c r="U30" s="25"/>
      <c r="V30" s="25"/>
      <c r="W30" s="25"/>
      <c r="X30" s="26"/>
      <c r="Y30" s="26"/>
      <c r="Z30" s="26"/>
      <c r="AA30" s="26"/>
      <c r="AB30" s="26"/>
      <c r="AC30" s="26"/>
      <c r="AD30" s="25"/>
      <c r="AE30" s="25"/>
      <c r="AF30" s="25"/>
      <c r="AG30" s="25"/>
      <c r="AH30" s="25"/>
      <c r="AI30" s="25" t="n">
        <v>1</v>
      </c>
      <c r="AJ30" s="25"/>
      <c r="AK30" s="26" t="n">
        <v>1</v>
      </c>
      <c r="AL30" s="26"/>
      <c r="AM30" s="26"/>
      <c r="AN30" s="26"/>
      <c r="AO30" s="26"/>
      <c r="AP30" s="26"/>
      <c r="AQ30" s="26"/>
      <c r="AR30" s="26"/>
      <c r="AS30" s="26"/>
      <c r="AT30" s="26"/>
      <c r="AU30" s="27"/>
      <c r="AV30" s="28"/>
      <c r="AW30" s="21" t="n">
        <f aca="false">SUM(D30:AU30)</f>
        <v>14</v>
      </c>
    </row>
    <row r="31" customFormat="false" ht="60" hidden="false" customHeight="true" outlineLevel="0" collapsed="false">
      <c r="A31" s="23" t="n">
        <v>41417</v>
      </c>
      <c r="B31" s="24" t="s">
        <v>74</v>
      </c>
      <c r="C31" s="16"/>
      <c r="D31" s="25" t="n">
        <v>1</v>
      </c>
      <c r="E31" s="25"/>
      <c r="F31" s="25"/>
      <c r="G31" s="25"/>
      <c r="H31" s="25"/>
      <c r="I31" s="26"/>
      <c r="J31" s="26"/>
      <c r="K31" s="26"/>
      <c r="L31" s="26"/>
      <c r="M31" s="26"/>
      <c r="N31" s="26" t="n">
        <v>3</v>
      </c>
      <c r="O31" s="25"/>
      <c r="P31" s="25"/>
      <c r="Q31" s="25" t="n">
        <v>1</v>
      </c>
      <c r="R31" s="25"/>
      <c r="S31" s="25"/>
      <c r="T31" s="25"/>
      <c r="U31" s="25"/>
      <c r="V31" s="25"/>
      <c r="W31" s="25"/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/>
      <c r="AK31" s="26"/>
      <c r="AL31" s="26"/>
      <c r="AM31" s="26"/>
      <c r="AN31" s="26"/>
      <c r="AO31" s="26"/>
      <c r="AP31" s="26"/>
      <c r="AQ31" s="26"/>
      <c r="AR31" s="26"/>
      <c r="AS31" s="26"/>
      <c r="AT31" s="26" t="n">
        <v>1</v>
      </c>
      <c r="AU31" s="27"/>
      <c r="AV31" s="28"/>
      <c r="AW31" s="21" t="n">
        <f aca="false">SUM(D31:AU31)</f>
        <v>6</v>
      </c>
    </row>
    <row r="32" customFormat="false" ht="60" hidden="false" customHeight="true" outlineLevel="0" collapsed="false">
      <c r="A32" s="23" t="n">
        <v>41418</v>
      </c>
      <c r="B32" s="24" t="s">
        <v>75</v>
      </c>
      <c r="C32" s="16"/>
      <c r="D32" s="25"/>
      <c r="E32" s="25"/>
      <c r="F32" s="25" t="n">
        <v>4</v>
      </c>
      <c r="G32" s="25"/>
      <c r="H32" s="25"/>
      <c r="I32" s="26"/>
      <c r="J32" s="26"/>
      <c r="K32" s="26"/>
      <c r="L32" s="26"/>
      <c r="M32" s="26"/>
      <c r="N32" s="26" t="n">
        <v>1</v>
      </c>
      <c r="O32" s="25"/>
      <c r="P32" s="25"/>
      <c r="Q32" s="25"/>
      <c r="R32" s="25"/>
      <c r="S32" s="25"/>
      <c r="T32" s="25"/>
      <c r="U32" s="25"/>
      <c r="V32" s="25"/>
      <c r="W32" s="25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7"/>
      <c r="AV32" s="28"/>
      <c r="AW32" s="21" t="n">
        <f aca="false">SUM(D32:AU32)</f>
        <v>5</v>
      </c>
    </row>
    <row r="33" customFormat="false" ht="60" hidden="false" customHeight="true" outlineLevel="0" collapsed="false">
      <c r="A33" s="23" t="n">
        <v>41423</v>
      </c>
      <c r="B33" s="24" t="s">
        <v>76</v>
      </c>
      <c r="C33" s="16"/>
      <c r="D33" s="25"/>
      <c r="E33" s="25"/>
      <c r="F33" s="25" t="n">
        <v>3</v>
      </c>
      <c r="G33" s="25"/>
      <c r="H33" s="25"/>
      <c r="I33" s="26"/>
      <c r="J33" s="26"/>
      <c r="K33" s="26"/>
      <c r="L33" s="26"/>
      <c r="M33" s="26"/>
      <c r="N33" s="26"/>
      <c r="O33" s="25"/>
      <c r="P33" s="25"/>
      <c r="Q33" s="25"/>
      <c r="R33" s="25"/>
      <c r="S33" s="25"/>
      <c r="T33" s="25"/>
      <c r="U33" s="25"/>
      <c r="V33" s="25"/>
      <c r="W33" s="25"/>
      <c r="X33" s="26" t="n">
        <v>1</v>
      </c>
      <c r="Y33" s="26"/>
      <c r="Z33" s="26"/>
      <c r="AA33" s="26"/>
      <c r="AB33" s="26"/>
      <c r="AC33" s="26"/>
      <c r="AD33" s="25"/>
      <c r="AE33" s="25"/>
      <c r="AF33" s="25" t="n">
        <v>3</v>
      </c>
      <c r="AG33" s="25"/>
      <c r="AH33" s="25"/>
      <c r="AI33" s="25"/>
      <c r="AJ33" s="25"/>
      <c r="AK33" s="26"/>
      <c r="AL33" s="26"/>
      <c r="AM33" s="26"/>
      <c r="AN33" s="26"/>
      <c r="AO33" s="26"/>
      <c r="AP33" s="26"/>
      <c r="AQ33" s="26"/>
      <c r="AR33" s="26"/>
      <c r="AS33" s="26"/>
      <c r="AT33" s="26" t="n">
        <v>1</v>
      </c>
      <c r="AU33" s="27"/>
      <c r="AV33" s="28"/>
      <c r="AW33" s="21" t="n">
        <f aca="false">SUM(D33:AU33)</f>
        <v>8</v>
      </c>
    </row>
    <row r="34" customFormat="false" ht="60" hidden="false" customHeight="true" outlineLevel="0" collapsed="false">
      <c r="A34" s="23" t="n">
        <v>41424</v>
      </c>
      <c r="B34" s="24" t="s">
        <v>77</v>
      </c>
      <c r="C34" s="16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 t="n">
        <v>2</v>
      </c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/>
      <c r="AI34" s="25"/>
      <c r="AJ34" s="25"/>
      <c r="AK34" s="26" t="n">
        <v>1</v>
      </c>
      <c r="AL34" s="26"/>
      <c r="AM34" s="26"/>
      <c r="AN34" s="26"/>
      <c r="AO34" s="26"/>
      <c r="AP34" s="26"/>
      <c r="AQ34" s="26"/>
      <c r="AR34" s="26"/>
      <c r="AS34" s="26"/>
      <c r="AT34" s="26"/>
      <c r="AU34" s="27"/>
      <c r="AV34" s="28"/>
      <c r="AW34" s="21" t="n">
        <f aca="false">SUM(D34:AU34)</f>
        <v>3</v>
      </c>
    </row>
    <row r="35" customFormat="false" ht="60" hidden="false" customHeight="true" outlineLevel="0" collapsed="false">
      <c r="A35" s="23" t="n">
        <v>41425</v>
      </c>
      <c r="B35" s="24" t="s">
        <v>78</v>
      </c>
      <c r="C35" s="16"/>
      <c r="D35" s="25" t="n">
        <v>2</v>
      </c>
      <c r="E35" s="25"/>
      <c r="F35" s="25"/>
      <c r="G35" s="25"/>
      <c r="H35" s="25"/>
      <c r="I35" s="26"/>
      <c r="J35" s="26"/>
      <c r="K35" s="26" t="n">
        <v>3</v>
      </c>
      <c r="L35" s="26"/>
      <c r="M35" s="26"/>
      <c r="N35" s="26" t="n">
        <v>7</v>
      </c>
      <c r="O35" s="25"/>
      <c r="P35" s="25"/>
      <c r="Q35" s="25"/>
      <c r="R35" s="25"/>
      <c r="S35" s="25"/>
      <c r="T35" s="25"/>
      <c r="U35" s="25"/>
      <c r="V35" s="25"/>
      <c r="W35" s="25"/>
      <c r="X35" s="26"/>
      <c r="Y35" s="26"/>
      <c r="Z35" s="26"/>
      <c r="AA35" s="26"/>
      <c r="AB35" s="26"/>
      <c r="AC35" s="26"/>
      <c r="AD35" s="25"/>
      <c r="AE35" s="25"/>
      <c r="AF35" s="25" t="n">
        <v>4</v>
      </c>
      <c r="AG35" s="25"/>
      <c r="AH35" s="25"/>
      <c r="AI35" s="25"/>
      <c r="AJ35" s="25"/>
      <c r="AK35" s="26" t="n">
        <v>10</v>
      </c>
      <c r="AL35" s="26"/>
      <c r="AM35" s="26"/>
      <c r="AN35" s="26"/>
      <c r="AO35" s="26"/>
      <c r="AP35" s="26"/>
      <c r="AQ35" s="26"/>
      <c r="AR35" s="26"/>
      <c r="AS35" s="26"/>
      <c r="AT35" s="26" t="n">
        <v>5</v>
      </c>
      <c r="AU35" s="27"/>
      <c r="AV35" s="28"/>
      <c r="AW35" s="21" t="n">
        <f aca="false">SUM(D35:AU35)</f>
        <v>31</v>
      </c>
    </row>
    <row r="36" customFormat="false" ht="60" hidden="false" customHeight="true" outlineLevel="0" collapsed="false">
      <c r="A36" s="23" t="n">
        <v>41428</v>
      </c>
      <c r="B36" s="24" t="s">
        <v>79</v>
      </c>
      <c r="C36" s="16"/>
      <c r="D36" s="25" t="n">
        <v>4</v>
      </c>
      <c r="E36" s="25"/>
      <c r="F36" s="25" t="n">
        <v>2</v>
      </c>
      <c r="G36" s="25"/>
      <c r="H36" s="25"/>
      <c r="I36" s="26"/>
      <c r="J36" s="26"/>
      <c r="K36" s="26"/>
      <c r="L36" s="26"/>
      <c r="M36" s="26"/>
      <c r="N36" s="26" t="n">
        <v>27</v>
      </c>
      <c r="O36" s="25"/>
      <c r="P36" s="25"/>
      <c r="Q36" s="25"/>
      <c r="R36" s="25"/>
      <c r="S36" s="25"/>
      <c r="T36" s="25" t="n">
        <v>3</v>
      </c>
      <c r="U36" s="25"/>
      <c r="V36" s="25"/>
      <c r="W36" s="25"/>
      <c r="X36" s="26"/>
      <c r="Y36" s="26" t="n">
        <v>2</v>
      </c>
      <c r="Z36" s="26"/>
      <c r="AA36" s="26"/>
      <c r="AB36" s="26"/>
      <c r="AC36" s="26"/>
      <c r="AD36" s="25"/>
      <c r="AE36" s="25"/>
      <c r="AF36" s="25"/>
      <c r="AG36" s="25" t="n">
        <v>1</v>
      </c>
      <c r="AH36" s="25"/>
      <c r="AI36" s="25"/>
      <c r="AJ36" s="25"/>
      <c r="AK36" s="26" t="n">
        <v>35</v>
      </c>
      <c r="AL36" s="26"/>
      <c r="AM36" s="26" t="n">
        <v>1</v>
      </c>
      <c r="AN36" s="26"/>
      <c r="AO36" s="26"/>
      <c r="AP36" s="26"/>
      <c r="AQ36" s="26"/>
      <c r="AR36" s="26"/>
      <c r="AS36" s="26"/>
      <c r="AT36" s="26" t="n">
        <v>3</v>
      </c>
      <c r="AU36" s="27"/>
      <c r="AV36" s="28"/>
      <c r="AW36" s="21" t="n">
        <f aca="false">SUM(D36:AU36)</f>
        <v>78</v>
      </c>
    </row>
    <row r="37" customFormat="false" ht="60" hidden="false" customHeight="true" outlineLevel="0" collapsed="false">
      <c r="A37" s="23" t="n">
        <v>41429</v>
      </c>
      <c r="B37" s="24" t="s">
        <v>80</v>
      </c>
      <c r="C37" s="16"/>
      <c r="D37" s="25" t="n">
        <v>1</v>
      </c>
      <c r="E37" s="25"/>
      <c r="F37" s="25" t="n">
        <v>9</v>
      </c>
      <c r="G37" s="25"/>
      <c r="H37" s="25"/>
      <c r="I37" s="26"/>
      <c r="J37" s="26"/>
      <c r="K37" s="26"/>
      <c r="L37" s="26"/>
      <c r="M37" s="26"/>
      <c r="N37" s="26" t="n">
        <v>4</v>
      </c>
      <c r="O37" s="25"/>
      <c r="P37" s="25"/>
      <c r="Q37" s="25"/>
      <c r="R37" s="25"/>
      <c r="S37" s="25"/>
      <c r="T37" s="25"/>
      <c r="U37" s="25"/>
      <c r="V37" s="25"/>
      <c r="W37" s="25"/>
      <c r="X37" s="26" t="n">
        <v>2</v>
      </c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/>
      <c r="AK37" s="26" t="n">
        <v>11</v>
      </c>
      <c r="AL37" s="26"/>
      <c r="AM37" s="26"/>
      <c r="AN37" s="26"/>
      <c r="AO37" s="26"/>
      <c r="AP37" s="26"/>
      <c r="AQ37" s="26"/>
      <c r="AR37" s="26" t="n">
        <v>1</v>
      </c>
      <c r="AS37" s="26"/>
      <c r="AT37" s="26" t="n">
        <v>4</v>
      </c>
      <c r="AU37" s="27"/>
      <c r="AV37" s="28"/>
      <c r="AW37" s="21" t="n">
        <f aca="false">SUM(D37:AU37)</f>
        <v>32</v>
      </c>
    </row>
    <row r="38" customFormat="false" ht="60" hidden="false" customHeight="true" outlineLevel="0" collapsed="false">
      <c r="A38" s="23" t="n">
        <v>41430</v>
      </c>
      <c r="B38" s="24" t="s">
        <v>81</v>
      </c>
      <c r="C38" s="16"/>
      <c r="D38" s="25" t="n">
        <v>2</v>
      </c>
      <c r="E38" s="25"/>
      <c r="F38" s="25" t="n">
        <v>2</v>
      </c>
      <c r="G38" s="25"/>
      <c r="H38" s="25"/>
      <c r="I38" s="26"/>
      <c r="J38" s="26"/>
      <c r="K38" s="26"/>
      <c r="L38" s="30"/>
      <c r="M38" s="26"/>
      <c r="N38" s="26" t="n">
        <v>8</v>
      </c>
      <c r="O38" s="25"/>
      <c r="P38" s="25"/>
      <c r="Q38" s="25"/>
      <c r="R38" s="25"/>
      <c r="S38" s="25"/>
      <c r="T38" s="25"/>
      <c r="U38" s="25"/>
      <c r="V38" s="25"/>
      <c r="W38" s="25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/>
      <c r="AK38" s="26" t="n">
        <v>6</v>
      </c>
      <c r="AL38" s="26"/>
      <c r="AM38" s="26"/>
      <c r="AN38" s="26"/>
      <c r="AO38" s="26"/>
      <c r="AP38" s="26"/>
      <c r="AQ38" s="26"/>
      <c r="AR38" s="26"/>
      <c r="AS38" s="26"/>
      <c r="AT38" s="26" t="n">
        <v>10</v>
      </c>
      <c r="AU38" s="27"/>
      <c r="AV38" s="28"/>
      <c r="AW38" s="21" t="n">
        <f aca="false">SUM(D38:AU38)</f>
        <v>28</v>
      </c>
    </row>
    <row r="39" customFormat="false" ht="60" hidden="false" customHeight="true" outlineLevel="0" collapsed="false">
      <c r="A39" s="23" t="n">
        <v>41431</v>
      </c>
      <c r="B39" s="24" t="s">
        <v>82</v>
      </c>
      <c r="C39" s="16"/>
      <c r="D39" s="25"/>
      <c r="E39" s="25"/>
      <c r="F39" s="25" t="n">
        <v>1</v>
      </c>
      <c r="G39" s="25"/>
      <c r="H39" s="25"/>
      <c r="I39" s="26"/>
      <c r="J39" s="26"/>
      <c r="K39" s="26"/>
      <c r="M39" s="26"/>
      <c r="N39" s="26" t="n">
        <v>4</v>
      </c>
      <c r="O39" s="25"/>
      <c r="P39" s="25"/>
      <c r="Q39" s="25" t="n">
        <v>3</v>
      </c>
      <c r="R39" s="25"/>
      <c r="S39" s="25"/>
      <c r="T39" s="25" t="n">
        <v>1</v>
      </c>
      <c r="U39" s="25"/>
      <c r="V39" s="25"/>
      <c r="W39" s="25"/>
      <c r="X39" s="26"/>
      <c r="Y39" s="26" t="n">
        <v>2</v>
      </c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/>
      <c r="AK39" s="26" t="n">
        <v>2</v>
      </c>
      <c r="AL39" s="26"/>
      <c r="AM39" s="26"/>
      <c r="AN39" s="26"/>
      <c r="AO39" s="26"/>
      <c r="AP39" s="26"/>
      <c r="AQ39" s="26"/>
      <c r="AR39" s="26"/>
      <c r="AS39" s="26"/>
      <c r="AT39" s="26" t="n">
        <v>4</v>
      </c>
      <c r="AU39" s="27"/>
      <c r="AV39" s="28"/>
      <c r="AW39" s="21" t="n">
        <f aca="false">SUM(D39:AU39)</f>
        <v>17</v>
      </c>
    </row>
    <row r="40" customFormat="false" ht="60" hidden="false" customHeight="true" outlineLevel="0" collapsed="false">
      <c r="A40" s="23" t="n">
        <v>41432</v>
      </c>
      <c r="B40" s="24" t="s">
        <v>83</v>
      </c>
      <c r="C40" s="16"/>
      <c r="D40" s="25"/>
      <c r="E40" s="25"/>
      <c r="F40" s="25" t="n">
        <v>14</v>
      </c>
      <c r="G40" s="25"/>
      <c r="H40" s="25"/>
      <c r="I40" s="26"/>
      <c r="J40" s="26"/>
      <c r="K40" s="26"/>
      <c r="L40" s="26"/>
      <c r="M40" s="26"/>
      <c r="N40" s="26" t="n">
        <v>5</v>
      </c>
      <c r="O40" s="25"/>
      <c r="P40" s="25"/>
      <c r="Q40" s="25" t="n">
        <v>32</v>
      </c>
      <c r="R40" s="25"/>
      <c r="S40" s="25"/>
      <c r="T40" s="25"/>
      <c r="U40" s="25"/>
      <c r="V40" s="25"/>
      <c r="W40" s="25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/>
      <c r="AK40" s="26" t="n">
        <v>4</v>
      </c>
      <c r="AL40" s="26"/>
      <c r="AM40" s="26"/>
      <c r="AN40" s="26"/>
      <c r="AO40" s="26"/>
      <c r="AP40" s="26"/>
      <c r="AQ40" s="26"/>
      <c r="AR40" s="26"/>
      <c r="AS40" s="26"/>
      <c r="AT40" s="26" t="n">
        <v>2</v>
      </c>
      <c r="AU40" s="27"/>
      <c r="AV40" s="28"/>
      <c r="AW40" s="21" t="n">
        <f aca="false">SUM(D40:AU40)</f>
        <v>57</v>
      </c>
    </row>
    <row r="41" customFormat="false" ht="60" hidden="false" customHeight="true" outlineLevel="0" collapsed="false">
      <c r="A41" s="31" t="n">
        <v>41435</v>
      </c>
      <c r="B41" s="32" t="s">
        <v>84</v>
      </c>
      <c r="C41" s="33"/>
      <c r="D41" s="34" t="n">
        <v>2</v>
      </c>
      <c r="E41" s="34"/>
      <c r="F41" s="34"/>
      <c r="G41" s="34"/>
      <c r="H41" s="34"/>
      <c r="I41" s="35"/>
      <c r="J41" s="35"/>
      <c r="K41" s="35"/>
      <c r="L41" s="35"/>
      <c r="M41" s="35"/>
      <c r="N41" s="35" t="n">
        <v>10</v>
      </c>
      <c r="O41" s="34"/>
      <c r="P41" s="34"/>
      <c r="Q41" s="34"/>
      <c r="R41" s="34"/>
      <c r="S41" s="34"/>
      <c r="T41" s="34"/>
      <c r="U41" s="34"/>
      <c r="V41" s="34"/>
      <c r="W41" s="34"/>
      <c r="X41" s="35"/>
      <c r="Y41" s="35" t="n">
        <v>1</v>
      </c>
      <c r="Z41" s="35"/>
      <c r="AA41" s="35"/>
      <c r="AB41" s="35"/>
      <c r="AC41" s="35"/>
      <c r="AD41" s="34"/>
      <c r="AE41" s="34"/>
      <c r="AF41" s="34"/>
      <c r="AG41" s="34"/>
      <c r="AH41" s="34"/>
      <c r="AI41" s="34"/>
      <c r="AJ41" s="34"/>
      <c r="AK41" s="35" t="n">
        <v>10</v>
      </c>
      <c r="AL41" s="35"/>
      <c r="AM41" s="35"/>
      <c r="AN41" s="35"/>
      <c r="AO41" s="35"/>
      <c r="AP41" s="35"/>
      <c r="AQ41" s="35"/>
      <c r="AR41" s="35"/>
      <c r="AS41" s="35"/>
      <c r="AT41" s="35" t="n">
        <v>3</v>
      </c>
      <c r="AU41" s="36"/>
      <c r="AV41" s="37"/>
      <c r="AW41" s="21" t="n">
        <f aca="false">SUM(D41:AU41)</f>
        <v>26</v>
      </c>
    </row>
    <row r="42" customFormat="false" ht="60" hidden="false" customHeight="true" outlineLevel="0" collapsed="false">
      <c r="A42" s="31" t="n">
        <v>41439</v>
      </c>
      <c r="B42" s="32" t="s">
        <v>85</v>
      </c>
      <c r="C42" s="33"/>
      <c r="D42" s="34"/>
      <c r="E42" s="34"/>
      <c r="F42" s="34"/>
      <c r="G42" s="34"/>
      <c r="H42" s="34"/>
      <c r="I42" s="35"/>
      <c r="J42" s="35"/>
      <c r="K42" s="35"/>
      <c r="L42" s="35"/>
      <c r="M42" s="35"/>
      <c r="N42" s="35" t="n">
        <v>6</v>
      </c>
      <c r="O42" s="34" t="n">
        <v>68</v>
      </c>
      <c r="P42" s="34"/>
      <c r="Q42" s="34"/>
      <c r="R42" s="34"/>
      <c r="S42" s="34"/>
      <c r="T42" s="34"/>
      <c r="U42" s="34"/>
      <c r="V42" s="34"/>
      <c r="W42" s="34"/>
      <c r="X42" s="35"/>
      <c r="Y42" s="35"/>
      <c r="Z42" s="35"/>
      <c r="AA42" s="35"/>
      <c r="AB42" s="35"/>
      <c r="AC42" s="35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 t="n">
        <v>2</v>
      </c>
      <c r="AQ42" s="35"/>
      <c r="AR42" s="35"/>
      <c r="AS42" s="35"/>
      <c r="AT42" s="35" t="n">
        <v>2</v>
      </c>
      <c r="AU42" s="36"/>
      <c r="AV42" s="37"/>
      <c r="AW42" s="21" t="n">
        <f aca="false">SUM(D42:AU42)</f>
        <v>78</v>
      </c>
    </row>
    <row r="43" customFormat="false" ht="60" hidden="false" customHeight="true" outlineLevel="0" collapsed="false">
      <c r="A43" s="31" t="n">
        <v>41442</v>
      </c>
      <c r="B43" s="32" t="s">
        <v>85</v>
      </c>
      <c r="C43" s="33"/>
      <c r="D43" s="34" t="n">
        <v>3</v>
      </c>
      <c r="E43" s="34"/>
      <c r="F43" s="34" t="n">
        <v>2</v>
      </c>
      <c r="G43" s="34"/>
      <c r="H43" s="34"/>
      <c r="I43" s="35"/>
      <c r="J43" s="35"/>
      <c r="K43" s="35"/>
      <c r="L43" s="35"/>
      <c r="M43" s="35"/>
      <c r="N43" s="35" t="n">
        <v>15</v>
      </c>
      <c r="O43" s="34" t="n">
        <v>18</v>
      </c>
      <c r="P43" s="34"/>
      <c r="Q43" s="34"/>
      <c r="R43" s="34"/>
      <c r="S43" s="34"/>
      <c r="T43" s="34"/>
      <c r="U43" s="34"/>
      <c r="V43" s="34" t="n">
        <v>4</v>
      </c>
      <c r="W43" s="34"/>
      <c r="X43" s="35"/>
      <c r="Y43" s="35"/>
      <c r="Z43" s="35"/>
      <c r="AA43" s="35"/>
      <c r="AB43" s="35"/>
      <c r="AC43" s="35"/>
      <c r="AD43" s="34"/>
      <c r="AE43" s="34"/>
      <c r="AF43" s="34"/>
      <c r="AG43" s="34"/>
      <c r="AH43" s="34"/>
      <c r="AI43" s="34"/>
      <c r="AJ43" s="34"/>
      <c r="AK43" s="35" t="n">
        <v>12</v>
      </c>
      <c r="AL43" s="35"/>
      <c r="AM43" s="35"/>
      <c r="AN43" s="35"/>
      <c r="AO43" s="35"/>
      <c r="AP43" s="35"/>
      <c r="AQ43" s="35"/>
      <c r="AR43" s="35"/>
      <c r="AS43" s="35"/>
      <c r="AT43" s="35" t="n">
        <v>6</v>
      </c>
      <c r="AU43" s="36"/>
      <c r="AV43" s="37"/>
      <c r="AW43" s="21" t="n">
        <f aca="false">SUM(D43:AU43)</f>
        <v>60</v>
      </c>
    </row>
    <row r="44" customFormat="false" ht="60" hidden="false" customHeight="true" outlineLevel="0" collapsed="false">
      <c r="A44" s="31" t="n">
        <v>41443</v>
      </c>
      <c r="B44" s="32" t="s">
        <v>86</v>
      </c>
      <c r="C44" s="33"/>
      <c r="D44" s="34"/>
      <c r="E44" s="34"/>
      <c r="F44" s="34"/>
      <c r="G44" s="34"/>
      <c r="H44" s="34"/>
      <c r="I44" s="35" t="n">
        <v>1</v>
      </c>
      <c r="J44" s="35"/>
      <c r="K44" s="35"/>
      <c r="L44" s="35"/>
      <c r="M44" s="35"/>
      <c r="N44" s="35" t="n">
        <v>2</v>
      </c>
      <c r="O44" s="34" t="n">
        <v>50</v>
      </c>
      <c r="P44" s="34"/>
      <c r="Q44" s="34"/>
      <c r="R44" s="34"/>
      <c r="S44" s="34"/>
      <c r="T44" s="34"/>
      <c r="U44" s="34"/>
      <c r="V44" s="34"/>
      <c r="W44" s="34"/>
      <c r="X44" s="35"/>
      <c r="Y44" s="35"/>
      <c r="Z44" s="35"/>
      <c r="AA44" s="35"/>
      <c r="AB44" s="35"/>
      <c r="AC44" s="35"/>
      <c r="AD44" s="34"/>
      <c r="AE44" s="34"/>
      <c r="AF44" s="34"/>
      <c r="AG44" s="34"/>
      <c r="AH44" s="34"/>
      <c r="AI44" s="34"/>
      <c r="AJ44" s="34"/>
      <c r="AK44" s="35" t="n">
        <v>1</v>
      </c>
      <c r="AL44" s="35"/>
      <c r="AM44" s="35"/>
      <c r="AN44" s="35"/>
      <c r="AO44" s="35"/>
      <c r="AP44" s="35"/>
      <c r="AQ44" s="35"/>
      <c r="AR44" s="35"/>
      <c r="AS44" s="35"/>
      <c r="AT44" s="35" t="n">
        <v>3</v>
      </c>
      <c r="AU44" s="36"/>
      <c r="AV44" s="37"/>
      <c r="AW44" s="21" t="n">
        <f aca="false">SUM(D44:AU44)</f>
        <v>57</v>
      </c>
    </row>
    <row r="45" customFormat="false" ht="60" hidden="false" customHeight="true" outlineLevel="0" collapsed="false">
      <c r="A45" s="31" t="n">
        <v>41444</v>
      </c>
      <c r="B45" s="32" t="s">
        <v>87</v>
      </c>
      <c r="C45" s="33"/>
      <c r="D45" s="34" t="n">
        <v>3</v>
      </c>
      <c r="E45" s="34"/>
      <c r="F45" s="34" t="n">
        <v>2</v>
      </c>
      <c r="G45" s="34"/>
      <c r="H45" s="34"/>
      <c r="I45" s="35"/>
      <c r="J45" s="35"/>
      <c r="K45" s="35"/>
      <c r="L45" s="35"/>
      <c r="M45" s="35"/>
      <c r="N45" s="35" t="n">
        <v>18</v>
      </c>
      <c r="O45" s="34" t="n">
        <v>14</v>
      </c>
      <c r="P45" s="34"/>
      <c r="Q45" s="34"/>
      <c r="R45" s="34"/>
      <c r="S45" s="34"/>
      <c r="T45" s="34"/>
      <c r="U45" s="34"/>
      <c r="V45" s="34"/>
      <c r="W45" s="34"/>
      <c r="X45" s="35"/>
      <c r="Y45" s="35"/>
      <c r="Z45" s="35"/>
      <c r="AA45" s="35"/>
      <c r="AB45" s="35"/>
      <c r="AC45" s="35"/>
      <c r="AD45" s="34"/>
      <c r="AE45" s="34"/>
      <c r="AF45" s="34"/>
      <c r="AG45" s="34"/>
      <c r="AH45" s="34"/>
      <c r="AI45" s="34"/>
      <c r="AJ45" s="34"/>
      <c r="AK45" s="35" t="n">
        <v>9</v>
      </c>
      <c r="AL45" s="35"/>
      <c r="AM45" s="35" t="n">
        <v>6</v>
      </c>
      <c r="AN45" s="35"/>
      <c r="AO45" s="35"/>
      <c r="AP45" s="35" t="n">
        <v>1</v>
      </c>
      <c r="AQ45" s="35"/>
      <c r="AR45" s="35"/>
      <c r="AS45" s="35"/>
      <c r="AT45" s="35" t="n">
        <v>10</v>
      </c>
      <c r="AU45" s="36"/>
      <c r="AV45" s="37"/>
      <c r="AW45" s="21" t="n">
        <f aca="false">SUM(D45:AU45)</f>
        <v>63</v>
      </c>
    </row>
    <row r="46" customFormat="false" ht="60" hidden="false" customHeight="true" outlineLevel="0" collapsed="false">
      <c r="A46" s="31" t="n">
        <v>41444</v>
      </c>
      <c r="B46" s="32" t="s">
        <v>88</v>
      </c>
      <c r="C46" s="33"/>
      <c r="D46" s="34"/>
      <c r="E46" s="34"/>
      <c r="F46" s="34" t="n">
        <v>27</v>
      </c>
      <c r="G46" s="34"/>
      <c r="H46" s="34"/>
      <c r="I46" s="35"/>
      <c r="J46" s="35"/>
      <c r="K46" s="35" t="n">
        <v>1</v>
      </c>
      <c r="L46" s="35"/>
      <c r="M46" s="35"/>
      <c r="N46" s="35" t="n">
        <v>8</v>
      </c>
      <c r="O46" s="34" t="n">
        <v>65</v>
      </c>
      <c r="P46" s="34"/>
      <c r="Q46" s="34"/>
      <c r="R46" s="34"/>
      <c r="S46" s="34"/>
      <c r="T46" s="34"/>
      <c r="U46" s="34"/>
      <c r="V46" s="34" t="n">
        <v>1</v>
      </c>
      <c r="W46" s="34"/>
      <c r="X46" s="35"/>
      <c r="Y46" s="35"/>
      <c r="Z46" s="35"/>
      <c r="AA46" s="35"/>
      <c r="AB46" s="35"/>
      <c r="AC46" s="35"/>
      <c r="AD46" s="34"/>
      <c r="AE46" s="34"/>
      <c r="AF46" s="34"/>
      <c r="AG46" s="34"/>
      <c r="AH46" s="34"/>
      <c r="AI46" s="34"/>
      <c r="AJ46" s="34"/>
      <c r="AK46" s="35" t="n">
        <v>4</v>
      </c>
      <c r="AL46" s="35"/>
      <c r="AM46" s="35"/>
      <c r="AN46" s="35"/>
      <c r="AO46" s="35"/>
      <c r="AP46" s="35" t="n">
        <v>1</v>
      </c>
      <c r="AQ46" s="35"/>
      <c r="AR46" s="35" t="n">
        <v>1</v>
      </c>
      <c r="AS46" s="35"/>
      <c r="AT46" s="35" t="n">
        <v>2</v>
      </c>
      <c r="AU46" s="36"/>
      <c r="AV46" s="37"/>
      <c r="AW46" s="21" t="n">
        <f aca="false">SUM(D46:AU46)</f>
        <v>110</v>
      </c>
    </row>
    <row r="47" customFormat="false" ht="60" hidden="false" customHeight="true" outlineLevel="0" collapsed="false">
      <c r="A47" s="31" t="n">
        <v>41445</v>
      </c>
      <c r="B47" s="32" t="s">
        <v>89</v>
      </c>
      <c r="C47" s="33"/>
      <c r="D47" s="34"/>
      <c r="E47" s="34"/>
      <c r="F47" s="34"/>
      <c r="G47" s="34"/>
      <c r="H47" s="34"/>
      <c r="I47" s="35" t="n">
        <v>40</v>
      </c>
      <c r="J47" s="35"/>
      <c r="K47" s="35"/>
      <c r="L47" s="35"/>
      <c r="M47" s="35"/>
      <c r="N47" s="35" t="n">
        <v>2</v>
      </c>
      <c r="O47" s="34" t="n">
        <v>1</v>
      </c>
      <c r="P47" s="34"/>
      <c r="Q47" s="34"/>
      <c r="R47" s="34"/>
      <c r="S47" s="34"/>
      <c r="T47" s="34"/>
      <c r="U47" s="34"/>
      <c r="V47" s="34" t="n">
        <v>1</v>
      </c>
      <c r="W47" s="34"/>
      <c r="X47" s="35"/>
      <c r="Y47" s="35" t="n">
        <v>1</v>
      </c>
      <c r="Z47" s="35"/>
      <c r="AA47" s="35"/>
      <c r="AB47" s="35"/>
      <c r="AC47" s="35"/>
      <c r="AD47" s="34"/>
      <c r="AE47" s="34"/>
      <c r="AF47" s="34"/>
      <c r="AG47" s="34"/>
      <c r="AH47" s="34"/>
      <c r="AI47" s="34"/>
      <c r="AJ47" s="34"/>
      <c r="AK47" s="35" t="n">
        <v>3</v>
      </c>
      <c r="AL47" s="35"/>
      <c r="AM47" s="35"/>
      <c r="AN47" s="35"/>
      <c r="AO47" s="35"/>
      <c r="AP47" s="35"/>
      <c r="AQ47" s="35"/>
      <c r="AR47" s="35"/>
      <c r="AS47" s="35"/>
      <c r="AT47" s="35"/>
      <c r="AU47" s="36"/>
      <c r="AV47" s="37"/>
      <c r="AW47" s="21" t="n">
        <f aca="false">SUM(D47:AU47)</f>
        <v>48</v>
      </c>
    </row>
    <row r="48" customFormat="false" ht="60" hidden="false" customHeight="true" outlineLevel="0" collapsed="false">
      <c r="A48" s="31" t="n">
        <v>41445</v>
      </c>
      <c r="B48" s="32" t="s">
        <v>90</v>
      </c>
      <c r="C48" s="33"/>
      <c r="D48" s="34" t="n">
        <v>3</v>
      </c>
      <c r="E48" s="34"/>
      <c r="F48" s="34"/>
      <c r="G48" s="34"/>
      <c r="H48" s="34"/>
      <c r="I48" s="35" t="n">
        <v>6</v>
      </c>
      <c r="J48" s="35"/>
      <c r="K48" s="35"/>
      <c r="L48" s="35"/>
      <c r="M48" s="35"/>
      <c r="N48" s="35" t="n">
        <v>10</v>
      </c>
      <c r="O48" s="34" t="n">
        <v>2</v>
      </c>
      <c r="P48" s="34"/>
      <c r="Q48" s="34"/>
      <c r="R48" s="34"/>
      <c r="S48" s="34"/>
      <c r="T48" s="34"/>
      <c r="U48" s="34"/>
      <c r="V48" s="34"/>
      <c r="W48" s="34"/>
      <c r="X48" s="35"/>
      <c r="Y48" s="35"/>
      <c r="Z48" s="35"/>
      <c r="AA48" s="35"/>
      <c r="AB48" s="35"/>
      <c r="AC48" s="35"/>
      <c r="AD48" s="34"/>
      <c r="AE48" s="34"/>
      <c r="AF48" s="34"/>
      <c r="AG48" s="34"/>
      <c r="AH48" s="34"/>
      <c r="AI48" s="34"/>
      <c r="AJ48" s="34"/>
      <c r="AK48" s="35" t="n">
        <v>30</v>
      </c>
      <c r="AL48" s="35"/>
      <c r="AM48" s="35"/>
      <c r="AN48" s="35"/>
      <c r="AO48" s="35"/>
      <c r="AP48" s="35"/>
      <c r="AQ48" s="35"/>
      <c r="AR48" s="35"/>
      <c r="AS48" s="35"/>
      <c r="AT48" s="35" t="n">
        <v>4</v>
      </c>
      <c r="AU48" s="36"/>
      <c r="AV48" s="37"/>
      <c r="AW48" s="21" t="n">
        <f aca="false">SUM(D48:AU48)</f>
        <v>55</v>
      </c>
    </row>
    <row r="49" customFormat="false" ht="60" hidden="false" customHeight="true" outlineLevel="0" collapsed="false">
      <c r="A49" s="31" t="n">
        <v>41446</v>
      </c>
      <c r="B49" s="32" t="s">
        <v>91</v>
      </c>
      <c r="C49" s="33"/>
      <c r="D49" s="34"/>
      <c r="E49" s="34"/>
      <c r="F49" s="34"/>
      <c r="G49" s="34"/>
      <c r="H49" s="34"/>
      <c r="I49" s="35"/>
      <c r="J49" s="35"/>
      <c r="K49" s="35"/>
      <c r="L49" s="35"/>
      <c r="M49" s="35"/>
      <c r="N49" s="35" t="n">
        <v>6</v>
      </c>
      <c r="O49" s="34"/>
      <c r="P49" s="34"/>
      <c r="Q49" s="34"/>
      <c r="R49" s="34"/>
      <c r="S49" s="34"/>
      <c r="T49" s="34"/>
      <c r="U49" s="34"/>
      <c r="V49" s="34"/>
      <c r="W49" s="34"/>
      <c r="X49" s="35"/>
      <c r="Y49" s="35"/>
      <c r="Z49" s="35"/>
      <c r="AA49" s="35"/>
      <c r="AB49" s="35"/>
      <c r="AC49" s="35"/>
      <c r="AD49" s="34"/>
      <c r="AE49" s="34"/>
      <c r="AF49" s="34" t="n">
        <v>1</v>
      </c>
      <c r="AG49" s="34"/>
      <c r="AH49" s="34"/>
      <c r="AI49" s="34"/>
      <c r="AJ49" s="34"/>
      <c r="AK49" s="35" t="n">
        <v>2</v>
      </c>
      <c r="AL49" s="35"/>
      <c r="AM49" s="35"/>
      <c r="AN49" s="35"/>
      <c r="AO49" s="35"/>
      <c r="AP49" s="35" t="n">
        <v>1</v>
      </c>
      <c r="AQ49" s="35"/>
      <c r="AR49" s="35"/>
      <c r="AS49" s="35"/>
      <c r="AT49" s="35"/>
      <c r="AU49" s="36"/>
      <c r="AV49" s="37"/>
      <c r="AW49" s="21" t="n">
        <f aca="false">SUM(D49:AU49)</f>
        <v>10</v>
      </c>
    </row>
    <row r="50" customFormat="false" ht="60" hidden="false" customHeight="true" outlineLevel="0" collapsed="false">
      <c r="A50" s="31" t="n">
        <v>41472</v>
      </c>
      <c r="B50" s="32" t="s">
        <v>92</v>
      </c>
      <c r="C50" s="33"/>
      <c r="D50" s="34"/>
      <c r="E50" s="34"/>
      <c r="F50" s="34"/>
      <c r="G50" s="34"/>
      <c r="H50" s="34"/>
      <c r="I50" s="35" t="n">
        <v>1</v>
      </c>
      <c r="J50" s="35"/>
      <c r="K50" s="35" t="n">
        <v>1</v>
      </c>
      <c r="L50" s="35"/>
      <c r="M50" s="35"/>
      <c r="N50" s="35" t="n">
        <v>8</v>
      </c>
      <c r="O50" s="34"/>
      <c r="P50" s="34"/>
      <c r="Q50" s="34" t="n">
        <v>4</v>
      </c>
      <c r="R50" s="34"/>
      <c r="S50" s="34"/>
      <c r="T50" s="34"/>
      <c r="U50" s="34"/>
      <c r="V50" s="34"/>
      <c r="W50" s="34"/>
      <c r="X50" s="35"/>
      <c r="Y50" s="35"/>
      <c r="Z50" s="35"/>
      <c r="AA50" s="35"/>
      <c r="AB50" s="35"/>
      <c r="AC50" s="35" t="n">
        <v>1</v>
      </c>
      <c r="AD50" s="34"/>
      <c r="AE50" s="34"/>
      <c r="AF50" s="34" t="n">
        <v>2</v>
      </c>
      <c r="AG50" s="34"/>
      <c r="AH50" s="34"/>
      <c r="AI50" s="34"/>
      <c r="AJ50" s="34"/>
      <c r="AK50" s="35" t="n">
        <v>3</v>
      </c>
      <c r="AL50" s="35"/>
      <c r="AM50" s="35"/>
      <c r="AN50" s="35"/>
      <c r="AO50" s="35"/>
      <c r="AP50" s="35" t="n">
        <v>2</v>
      </c>
      <c r="AQ50" s="35"/>
      <c r="AR50" s="35"/>
      <c r="AS50" s="35"/>
      <c r="AT50" s="35" t="n">
        <v>3</v>
      </c>
      <c r="AU50" s="36"/>
      <c r="AV50" s="37"/>
      <c r="AW50" s="21" t="n">
        <f aca="false">SUM(D50:AU50)</f>
        <v>25</v>
      </c>
    </row>
    <row r="51" customFormat="false" ht="60" hidden="false" customHeight="true" outlineLevel="0" collapsed="false">
      <c r="A51" s="31" t="n">
        <v>41473</v>
      </c>
      <c r="B51" s="32" t="s">
        <v>93</v>
      </c>
      <c r="C51" s="33"/>
      <c r="D51" s="34" t="n">
        <v>3</v>
      </c>
      <c r="E51" s="34"/>
      <c r="F51" s="34"/>
      <c r="G51" s="34"/>
      <c r="H51" s="34"/>
      <c r="I51" s="35"/>
      <c r="J51" s="35"/>
      <c r="K51" s="35"/>
      <c r="L51" s="35"/>
      <c r="M51" s="35"/>
      <c r="N51" s="35" t="n">
        <v>1</v>
      </c>
      <c r="O51" s="34"/>
      <c r="P51" s="34"/>
      <c r="Q51" s="34"/>
      <c r="R51" s="34"/>
      <c r="S51" s="34"/>
      <c r="T51" s="34"/>
      <c r="U51" s="34"/>
      <c r="V51" s="34"/>
      <c r="W51" s="34"/>
      <c r="X51" s="35"/>
      <c r="Y51" s="35"/>
      <c r="Z51" s="35"/>
      <c r="AA51" s="35"/>
      <c r="AB51" s="35"/>
      <c r="AC51" s="35"/>
      <c r="AD51" s="34"/>
      <c r="AE51" s="34"/>
      <c r="AF51" s="34"/>
      <c r="AG51" s="34"/>
      <c r="AH51" s="34"/>
      <c r="AI51" s="34"/>
      <c r="AJ51" s="34"/>
      <c r="AK51" s="35"/>
      <c r="AL51" s="35"/>
      <c r="AM51" s="35"/>
      <c r="AN51" s="35"/>
      <c r="AO51" s="35"/>
      <c r="AP51" s="35" t="n">
        <v>2</v>
      </c>
      <c r="AQ51" s="35"/>
      <c r="AR51" s="35"/>
      <c r="AS51" s="35"/>
      <c r="AT51" s="35" t="n">
        <v>5</v>
      </c>
      <c r="AU51" s="36"/>
      <c r="AV51" s="37"/>
      <c r="AW51" s="21" t="n">
        <f aca="false">SUM(D51:AU51)</f>
        <v>11</v>
      </c>
    </row>
    <row r="52" customFormat="false" ht="60" hidden="false" customHeight="true" outlineLevel="0" collapsed="false">
      <c r="A52" s="31" t="n">
        <v>41474</v>
      </c>
      <c r="B52" s="32" t="s">
        <v>94</v>
      </c>
      <c r="C52" s="33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 t="n">
        <v>2</v>
      </c>
      <c r="O52" s="34"/>
      <c r="P52" s="34"/>
      <c r="Q52" s="34"/>
      <c r="R52" s="34"/>
      <c r="S52" s="34"/>
      <c r="T52" s="34"/>
      <c r="U52" s="34"/>
      <c r="V52" s="34"/>
      <c r="W52" s="34"/>
      <c r="X52" s="35"/>
      <c r="Y52" s="35"/>
      <c r="Z52" s="35"/>
      <c r="AA52" s="35"/>
      <c r="AB52" s="35"/>
      <c r="AC52" s="35"/>
      <c r="AD52" s="34"/>
      <c r="AE52" s="34"/>
      <c r="AF52" s="34" t="n">
        <v>1</v>
      </c>
      <c r="AG52" s="34"/>
      <c r="AH52" s="34"/>
      <c r="AI52" s="34"/>
      <c r="AJ52" s="34"/>
      <c r="AK52" s="35"/>
      <c r="AL52" s="35"/>
      <c r="AM52" s="35"/>
      <c r="AN52" s="35"/>
      <c r="AO52" s="35"/>
      <c r="AP52" s="35" t="n">
        <v>4</v>
      </c>
      <c r="AQ52" s="35"/>
      <c r="AR52" s="35"/>
      <c r="AS52" s="35"/>
      <c r="AT52" s="35" t="n">
        <v>4</v>
      </c>
      <c r="AU52" s="36"/>
      <c r="AV52" s="37"/>
      <c r="AW52" s="21" t="n">
        <f aca="false">SUM(D52:AU52)</f>
        <v>11</v>
      </c>
    </row>
    <row r="53" customFormat="false" ht="60" hidden="false" customHeight="true" outlineLevel="0" collapsed="false">
      <c r="A53" s="31" t="n">
        <v>41475</v>
      </c>
      <c r="B53" s="32" t="s">
        <v>95</v>
      </c>
      <c r="C53" s="33"/>
      <c r="D53" s="34" t="n">
        <v>1</v>
      </c>
      <c r="E53" s="34"/>
      <c r="F53" s="34"/>
      <c r="G53" s="34"/>
      <c r="H53" s="34"/>
      <c r="I53" s="35"/>
      <c r="J53" s="35"/>
      <c r="K53" s="35"/>
      <c r="L53" s="35"/>
      <c r="M53" s="35"/>
      <c r="N53" s="35" t="n">
        <v>4</v>
      </c>
      <c r="O53" s="34"/>
      <c r="P53" s="34"/>
      <c r="Q53" s="34"/>
      <c r="R53" s="34"/>
      <c r="S53" s="34"/>
      <c r="T53" s="34"/>
      <c r="U53" s="34"/>
      <c r="V53" s="34"/>
      <c r="W53" s="34"/>
      <c r="X53" s="35"/>
      <c r="Y53" s="35"/>
      <c r="Z53" s="35"/>
      <c r="AA53" s="35"/>
      <c r="AB53" s="35"/>
      <c r="AC53" s="35"/>
      <c r="AD53" s="34"/>
      <c r="AE53" s="34"/>
      <c r="AF53" s="34" t="n">
        <v>1</v>
      </c>
      <c r="AG53" s="34"/>
      <c r="AH53" s="34"/>
      <c r="AI53" s="34"/>
      <c r="AJ53" s="34"/>
      <c r="AK53" s="35" t="n">
        <v>4</v>
      </c>
      <c r="AL53" s="35"/>
      <c r="AM53" s="35"/>
      <c r="AN53" s="35"/>
      <c r="AO53" s="35"/>
      <c r="AP53" s="35" t="n">
        <v>4</v>
      </c>
      <c r="AQ53" s="35"/>
      <c r="AR53" s="35"/>
      <c r="AS53" s="35"/>
      <c r="AT53" s="35" t="n">
        <v>4</v>
      </c>
      <c r="AU53" s="36"/>
      <c r="AV53" s="37"/>
      <c r="AW53" s="21" t="n">
        <f aca="false">SUM(D53:AU53)</f>
        <v>18</v>
      </c>
    </row>
    <row r="54" customFormat="false" ht="60" hidden="false" customHeight="true" outlineLevel="0" collapsed="false">
      <c r="A54" s="31" t="n">
        <v>41481</v>
      </c>
      <c r="B54" s="32" t="s">
        <v>96</v>
      </c>
      <c r="C54" s="33"/>
      <c r="D54" s="34" t="n">
        <v>5</v>
      </c>
      <c r="E54" s="34"/>
      <c r="F54" s="34"/>
      <c r="G54" s="34"/>
      <c r="H54" s="34"/>
      <c r="I54" s="35"/>
      <c r="J54" s="35"/>
      <c r="K54" s="35"/>
      <c r="L54" s="35"/>
      <c r="M54" s="35"/>
      <c r="N54" s="35" t="n">
        <v>6</v>
      </c>
      <c r="O54" s="34"/>
      <c r="P54" s="34"/>
      <c r="Q54" s="34"/>
      <c r="R54" s="34"/>
      <c r="S54" s="34"/>
      <c r="T54" s="34" t="n">
        <v>1</v>
      </c>
      <c r="U54" s="34"/>
      <c r="V54" s="34"/>
      <c r="W54" s="34"/>
      <c r="X54" s="35"/>
      <c r="Y54" s="35" t="n">
        <v>2</v>
      </c>
      <c r="Z54" s="35"/>
      <c r="AA54" s="35"/>
      <c r="AB54" s="35"/>
      <c r="AC54" s="35"/>
      <c r="AD54" s="34"/>
      <c r="AE54" s="34"/>
      <c r="AF54" s="34" t="n">
        <v>2</v>
      </c>
      <c r="AG54" s="34"/>
      <c r="AH54" s="34"/>
      <c r="AI54" s="34"/>
      <c r="AJ54" s="34"/>
      <c r="AK54" s="35" t="n">
        <v>6</v>
      </c>
      <c r="AL54" s="35"/>
      <c r="AM54" s="35"/>
      <c r="AN54" s="35"/>
      <c r="AO54" s="35"/>
      <c r="AP54" s="35" t="n">
        <v>5</v>
      </c>
      <c r="AQ54" s="35"/>
      <c r="AR54" s="35"/>
      <c r="AS54" s="35"/>
      <c r="AT54" s="35"/>
      <c r="AU54" s="36"/>
      <c r="AV54" s="37"/>
      <c r="AW54" s="21" t="n">
        <f aca="false">SUM(D54:AU54)</f>
        <v>27</v>
      </c>
    </row>
    <row r="55" customFormat="false" ht="60" hidden="false" customHeight="true" outlineLevel="0" collapsed="false">
      <c r="A55" s="31" t="n">
        <v>41482</v>
      </c>
      <c r="B55" s="32" t="s">
        <v>97</v>
      </c>
      <c r="C55" s="33"/>
      <c r="D55" s="34" t="n">
        <v>1</v>
      </c>
      <c r="E55" s="34"/>
      <c r="F55" s="34"/>
      <c r="G55" s="34"/>
      <c r="H55" s="34"/>
      <c r="I55" s="35"/>
      <c r="J55" s="35"/>
      <c r="K55" s="35"/>
      <c r="L55" s="35"/>
      <c r="M55" s="35"/>
      <c r="N55" s="35" t="n">
        <v>10</v>
      </c>
      <c r="O55" s="34"/>
      <c r="P55" s="34"/>
      <c r="Q55" s="34"/>
      <c r="R55" s="34"/>
      <c r="S55" s="34"/>
      <c r="T55" s="34"/>
      <c r="U55" s="34"/>
      <c r="V55" s="34"/>
      <c r="W55" s="34"/>
      <c r="X55" s="35"/>
      <c r="Y55" s="35"/>
      <c r="Z55" s="35"/>
      <c r="AA55" s="35"/>
      <c r="AB55" s="35"/>
      <c r="AC55" s="35"/>
      <c r="AD55" s="34"/>
      <c r="AE55" s="34"/>
      <c r="AF55" s="34" t="n">
        <v>1</v>
      </c>
      <c r="AG55" s="34"/>
      <c r="AH55" s="34"/>
      <c r="AI55" s="34"/>
      <c r="AJ55" s="34"/>
      <c r="AK55" s="35" t="n">
        <v>5</v>
      </c>
      <c r="AL55" s="35"/>
      <c r="AM55" s="35"/>
      <c r="AN55" s="35"/>
      <c r="AO55" s="35"/>
      <c r="AP55" s="35" t="n">
        <v>6</v>
      </c>
      <c r="AQ55" s="35"/>
      <c r="AR55" s="35"/>
      <c r="AS55" s="35"/>
      <c r="AT55" s="35" t="n">
        <v>10</v>
      </c>
      <c r="AU55" s="36"/>
      <c r="AV55" s="37"/>
      <c r="AW55" s="21" t="n">
        <f aca="false">SUM(D55:AU55)</f>
        <v>33</v>
      </c>
    </row>
    <row r="56" customFormat="false" ht="60" hidden="false" customHeight="true" outlineLevel="0" collapsed="false">
      <c r="A56" s="31" t="n">
        <v>41483</v>
      </c>
      <c r="B56" s="32" t="s">
        <v>98</v>
      </c>
      <c r="C56" s="33"/>
      <c r="D56" s="34" t="n">
        <v>1</v>
      </c>
      <c r="E56" s="34"/>
      <c r="F56" s="34"/>
      <c r="G56" s="34"/>
      <c r="H56" s="34"/>
      <c r="I56" s="35"/>
      <c r="J56" s="35"/>
      <c r="K56" s="35"/>
      <c r="L56" s="35"/>
      <c r="M56" s="35"/>
      <c r="N56" s="35" t="n">
        <v>12</v>
      </c>
      <c r="O56" s="34"/>
      <c r="P56" s="34"/>
      <c r="Q56" s="34"/>
      <c r="R56" s="34"/>
      <c r="S56" s="34"/>
      <c r="T56" s="34"/>
      <c r="U56" s="34"/>
      <c r="V56" s="34"/>
      <c r="W56" s="34"/>
      <c r="X56" s="35"/>
      <c r="Y56" s="35"/>
      <c r="Z56" s="35"/>
      <c r="AA56" s="35"/>
      <c r="AB56" s="35"/>
      <c r="AC56" s="35"/>
      <c r="AD56" s="34"/>
      <c r="AE56" s="34"/>
      <c r="AF56" s="34"/>
      <c r="AG56" s="34"/>
      <c r="AH56" s="34"/>
      <c r="AI56" s="34"/>
      <c r="AJ56" s="34"/>
      <c r="AK56" s="35" t="n">
        <v>5</v>
      </c>
      <c r="AL56" s="35"/>
      <c r="AM56" s="35"/>
      <c r="AN56" s="35"/>
      <c r="AO56" s="35"/>
      <c r="AP56" s="35" t="n">
        <v>7</v>
      </c>
      <c r="AQ56" s="35"/>
      <c r="AR56" s="35"/>
      <c r="AS56" s="35"/>
      <c r="AT56" s="35" t="n">
        <v>12</v>
      </c>
      <c r="AU56" s="36"/>
      <c r="AV56" s="37"/>
      <c r="AW56" s="21" t="n">
        <f aca="false">SUM(D56:AU56)</f>
        <v>37</v>
      </c>
    </row>
    <row r="57" customFormat="false" ht="60" hidden="false" customHeight="true" outlineLevel="0" collapsed="false">
      <c r="A57" s="31" t="n">
        <v>41485</v>
      </c>
      <c r="B57" s="32" t="s">
        <v>99</v>
      </c>
      <c r="C57" s="33"/>
      <c r="D57" s="34" t="n">
        <v>1</v>
      </c>
      <c r="E57" s="34"/>
      <c r="F57" s="34"/>
      <c r="G57" s="34"/>
      <c r="H57" s="34"/>
      <c r="I57" s="35"/>
      <c r="J57" s="35"/>
      <c r="K57" s="35" t="n">
        <v>1</v>
      </c>
      <c r="L57" s="35"/>
      <c r="M57" s="35"/>
      <c r="N57" s="35" t="n">
        <v>14</v>
      </c>
      <c r="O57" s="34" t="n">
        <v>1</v>
      </c>
      <c r="P57" s="34"/>
      <c r="Q57" s="34"/>
      <c r="R57" s="34"/>
      <c r="S57" s="34"/>
      <c r="T57" s="34"/>
      <c r="U57" s="34"/>
      <c r="V57" s="34"/>
      <c r="W57" s="34"/>
      <c r="X57" s="35"/>
      <c r="Y57" s="35"/>
      <c r="Z57" s="35"/>
      <c r="AA57" s="35"/>
      <c r="AB57" s="35"/>
      <c r="AC57" s="35"/>
      <c r="AD57" s="34"/>
      <c r="AE57" s="34"/>
      <c r="AF57" s="34"/>
      <c r="AG57" s="34"/>
      <c r="AH57" s="34"/>
      <c r="AI57" s="34"/>
      <c r="AJ57" s="34"/>
      <c r="AK57" s="35" t="n">
        <v>5</v>
      </c>
      <c r="AL57" s="35"/>
      <c r="AM57" s="35"/>
      <c r="AN57" s="35"/>
      <c r="AO57" s="35"/>
      <c r="AP57" s="35" t="n">
        <v>8</v>
      </c>
      <c r="AQ57" s="35"/>
      <c r="AR57" s="35"/>
      <c r="AS57" s="35"/>
      <c r="AT57" s="35" t="n">
        <v>15</v>
      </c>
      <c r="AU57" s="36"/>
      <c r="AV57" s="37"/>
      <c r="AW57" s="21" t="n">
        <f aca="false">SUM(D57:AU57)</f>
        <v>45</v>
      </c>
    </row>
    <row r="58" customFormat="false" ht="60" hidden="false" customHeight="true" outlineLevel="0" collapsed="false">
      <c r="A58" s="31" t="n">
        <v>41486</v>
      </c>
      <c r="B58" s="32" t="s">
        <v>100</v>
      </c>
      <c r="C58" s="33"/>
      <c r="D58" s="34" t="n">
        <v>1</v>
      </c>
      <c r="E58" s="34"/>
      <c r="F58" s="34"/>
      <c r="G58" s="34"/>
      <c r="H58" s="34"/>
      <c r="I58" s="35" t="n">
        <v>1</v>
      </c>
      <c r="J58" s="35"/>
      <c r="K58" s="35"/>
      <c r="L58" s="35"/>
      <c r="M58" s="35"/>
      <c r="N58" s="35" t="n">
        <v>18</v>
      </c>
      <c r="O58" s="34" t="n">
        <v>1</v>
      </c>
      <c r="P58" s="34"/>
      <c r="Q58" s="34"/>
      <c r="R58" s="34"/>
      <c r="S58" s="34"/>
      <c r="T58" s="34"/>
      <c r="U58" s="34"/>
      <c r="V58" s="34"/>
      <c r="W58" s="34"/>
      <c r="X58" s="35"/>
      <c r="Y58" s="35"/>
      <c r="Z58" s="35"/>
      <c r="AA58" s="35"/>
      <c r="AB58" s="35"/>
      <c r="AC58" s="35"/>
      <c r="AD58" s="34"/>
      <c r="AE58" s="34"/>
      <c r="AF58" s="34" t="n">
        <v>1</v>
      </c>
      <c r="AG58" s="34"/>
      <c r="AH58" s="34"/>
      <c r="AI58" s="34"/>
      <c r="AJ58" s="34"/>
      <c r="AK58" s="35" t="n">
        <v>2</v>
      </c>
      <c r="AL58" s="35"/>
      <c r="AM58" s="35"/>
      <c r="AN58" s="35"/>
      <c r="AO58" s="35"/>
      <c r="AP58" s="35" t="n">
        <v>11</v>
      </c>
      <c r="AQ58" s="35"/>
      <c r="AR58" s="35"/>
      <c r="AS58" s="35"/>
      <c r="AT58" s="35" t="n">
        <v>3</v>
      </c>
      <c r="AU58" s="36"/>
      <c r="AV58" s="37"/>
      <c r="AW58" s="21" t="n">
        <f aca="false">SUM(D58:AU58)</f>
        <v>38</v>
      </c>
    </row>
    <row r="59" customFormat="false" ht="60" hidden="false" customHeight="true" outlineLevel="0" collapsed="false">
      <c r="A59" s="31" t="n">
        <v>41487</v>
      </c>
      <c r="B59" s="32" t="s">
        <v>101</v>
      </c>
      <c r="C59" s="33"/>
      <c r="D59" s="34" t="n">
        <v>5</v>
      </c>
      <c r="E59" s="34"/>
      <c r="F59" s="34"/>
      <c r="G59" s="34"/>
      <c r="H59" s="34"/>
      <c r="I59" s="35"/>
      <c r="J59" s="35"/>
      <c r="K59" s="35"/>
      <c r="L59" s="35"/>
      <c r="M59" s="35"/>
      <c r="N59" s="35" t="n">
        <v>15</v>
      </c>
      <c r="O59" s="34"/>
      <c r="P59" s="34"/>
      <c r="Q59" s="34" t="n">
        <v>2</v>
      </c>
      <c r="R59" s="34"/>
      <c r="S59" s="34"/>
      <c r="T59" s="34"/>
      <c r="U59" s="34"/>
      <c r="V59" s="34"/>
      <c r="W59" s="34"/>
      <c r="X59" s="35"/>
      <c r="Y59" s="35"/>
      <c r="Z59" s="35"/>
      <c r="AA59" s="35"/>
      <c r="AB59" s="35"/>
      <c r="AC59" s="35"/>
      <c r="AD59" s="34"/>
      <c r="AE59" s="34" t="n">
        <v>2</v>
      </c>
      <c r="AF59" s="34"/>
      <c r="AG59" s="34"/>
      <c r="AH59" s="34"/>
      <c r="AI59" s="34"/>
      <c r="AJ59" s="34"/>
      <c r="AK59" s="35" t="n">
        <v>10</v>
      </c>
      <c r="AL59" s="35"/>
      <c r="AM59" s="35"/>
      <c r="AN59" s="35"/>
      <c r="AO59" s="35"/>
      <c r="AP59" s="35" t="n">
        <v>6</v>
      </c>
      <c r="AQ59" s="35"/>
      <c r="AR59" s="35"/>
      <c r="AS59" s="35"/>
      <c r="AT59" s="35" t="n">
        <v>8</v>
      </c>
      <c r="AU59" s="36"/>
      <c r="AV59" s="37"/>
      <c r="AW59" s="21" t="n">
        <f aca="false">SUM(D59:AU59)</f>
        <v>48</v>
      </c>
    </row>
    <row r="60" customFormat="false" ht="60" hidden="false" customHeight="true" outlineLevel="0" collapsed="false">
      <c r="A60" s="31" t="n">
        <v>41488</v>
      </c>
      <c r="B60" s="32" t="s">
        <v>102</v>
      </c>
      <c r="C60" s="33"/>
      <c r="D60" s="34" t="n">
        <v>5</v>
      </c>
      <c r="E60" s="34"/>
      <c r="F60" s="34"/>
      <c r="G60" s="34"/>
      <c r="H60" s="34"/>
      <c r="I60" s="35" t="n">
        <v>1</v>
      </c>
      <c r="J60" s="35"/>
      <c r="K60" s="35" t="n">
        <v>2</v>
      </c>
      <c r="L60" s="35"/>
      <c r="M60" s="35"/>
      <c r="N60" s="35" t="n">
        <v>8</v>
      </c>
      <c r="O60" s="34"/>
      <c r="P60" s="34"/>
      <c r="Q60" s="34"/>
      <c r="R60" s="34"/>
      <c r="S60" s="34"/>
      <c r="T60" s="34"/>
      <c r="U60" s="34"/>
      <c r="V60" s="34"/>
      <c r="W60" s="34"/>
      <c r="X60" s="35"/>
      <c r="Y60" s="35"/>
      <c r="Z60" s="35"/>
      <c r="AA60" s="35"/>
      <c r="AB60" s="35"/>
      <c r="AC60" s="35"/>
      <c r="AD60" s="34"/>
      <c r="AE60" s="34"/>
      <c r="AF60" s="34"/>
      <c r="AG60" s="34"/>
      <c r="AH60" s="34"/>
      <c r="AI60" s="34"/>
      <c r="AJ60" s="34"/>
      <c r="AK60" s="35" t="n">
        <v>11</v>
      </c>
      <c r="AL60" s="35"/>
      <c r="AM60" s="35"/>
      <c r="AN60" s="35"/>
      <c r="AO60" s="35"/>
      <c r="AP60" s="35" t="n">
        <v>6</v>
      </c>
      <c r="AQ60" s="35"/>
      <c r="AR60" s="35"/>
      <c r="AS60" s="35"/>
      <c r="AT60" s="35" t="n">
        <v>9</v>
      </c>
      <c r="AU60" s="36"/>
      <c r="AV60" s="37"/>
      <c r="AW60" s="21" t="n">
        <f aca="false">SUM(D60:AU60)</f>
        <v>42</v>
      </c>
    </row>
    <row r="61" customFormat="false" ht="60" hidden="false" customHeight="true" outlineLevel="0" collapsed="false">
      <c r="A61" s="31" t="n">
        <v>41489</v>
      </c>
      <c r="B61" s="32" t="s">
        <v>103</v>
      </c>
      <c r="C61" s="33"/>
      <c r="D61" s="34" t="n">
        <v>3</v>
      </c>
      <c r="E61" s="34"/>
      <c r="F61" s="34"/>
      <c r="G61" s="34"/>
      <c r="H61" s="34"/>
      <c r="I61" s="35" t="n">
        <v>5</v>
      </c>
      <c r="J61" s="35"/>
      <c r="K61" s="35" t="n">
        <v>1</v>
      </c>
      <c r="L61" s="35"/>
      <c r="M61" s="35"/>
      <c r="N61" s="35" t="n">
        <v>6</v>
      </c>
      <c r="O61" s="34" t="n">
        <v>1</v>
      </c>
      <c r="P61" s="34"/>
      <c r="Q61" s="34"/>
      <c r="R61" s="34"/>
      <c r="S61" s="34"/>
      <c r="T61" s="34"/>
      <c r="U61" s="34"/>
      <c r="V61" s="34"/>
      <c r="W61" s="34"/>
      <c r="X61" s="35"/>
      <c r="Y61" s="35"/>
      <c r="Z61" s="35"/>
      <c r="AA61" s="35"/>
      <c r="AB61" s="35"/>
      <c r="AC61" s="35" t="n">
        <v>10</v>
      </c>
      <c r="AD61" s="34"/>
      <c r="AE61" s="34"/>
      <c r="AF61" s="34" t="n">
        <v>1</v>
      </c>
      <c r="AG61" s="34"/>
      <c r="AH61" s="34"/>
      <c r="AI61" s="34"/>
      <c r="AJ61" s="34"/>
      <c r="AK61" s="35" t="n">
        <v>6</v>
      </c>
      <c r="AL61" s="35"/>
      <c r="AM61" s="35"/>
      <c r="AN61" s="35"/>
      <c r="AO61" s="35"/>
      <c r="AP61" s="35" t="n">
        <v>4</v>
      </c>
      <c r="AQ61" s="35"/>
      <c r="AR61" s="35"/>
      <c r="AS61" s="35"/>
      <c r="AT61" s="35" t="n">
        <v>6</v>
      </c>
      <c r="AU61" s="36"/>
      <c r="AV61" s="37"/>
      <c r="AW61" s="21" t="n">
        <f aca="false">SUM(D61:AU61)</f>
        <v>43</v>
      </c>
    </row>
    <row r="62" customFormat="false" ht="60" hidden="false" customHeight="true" outlineLevel="0" collapsed="false">
      <c r="A62" s="31" t="n">
        <v>41491</v>
      </c>
      <c r="B62" s="32" t="s">
        <v>104</v>
      </c>
      <c r="C62" s="33"/>
      <c r="D62" s="34"/>
      <c r="E62" s="34"/>
      <c r="F62" s="34"/>
      <c r="G62" s="34"/>
      <c r="H62" s="34"/>
      <c r="I62" s="35" t="n">
        <v>9</v>
      </c>
      <c r="J62" s="35"/>
      <c r="K62" s="35"/>
      <c r="L62" s="35"/>
      <c r="M62" s="35"/>
      <c r="N62" s="35" t="n">
        <v>5</v>
      </c>
      <c r="O62" s="34" t="n">
        <v>1</v>
      </c>
      <c r="P62" s="34"/>
      <c r="Q62" s="34" t="n">
        <v>10</v>
      </c>
      <c r="R62" s="34"/>
      <c r="S62" s="34"/>
      <c r="T62" s="34"/>
      <c r="U62" s="34"/>
      <c r="V62" s="34"/>
      <c r="W62" s="34"/>
      <c r="X62" s="35"/>
      <c r="Y62" s="35"/>
      <c r="Z62" s="35"/>
      <c r="AA62" s="35"/>
      <c r="AB62" s="35"/>
      <c r="AC62" s="35" t="n">
        <v>12</v>
      </c>
      <c r="AD62" s="34"/>
      <c r="AE62" s="34"/>
      <c r="AF62" s="34" t="n">
        <v>1</v>
      </c>
      <c r="AG62" s="34"/>
      <c r="AH62" s="34"/>
      <c r="AI62" s="34"/>
      <c r="AJ62" s="34"/>
      <c r="AK62" s="35" t="n">
        <v>3</v>
      </c>
      <c r="AL62" s="35"/>
      <c r="AM62" s="35"/>
      <c r="AN62" s="35"/>
      <c r="AO62" s="35"/>
      <c r="AP62" s="35" t="n">
        <v>2</v>
      </c>
      <c r="AQ62" s="35"/>
      <c r="AR62" s="35"/>
      <c r="AS62" s="35"/>
      <c r="AT62" s="35" t="n">
        <v>4</v>
      </c>
      <c r="AU62" s="36"/>
      <c r="AV62" s="37"/>
      <c r="AW62" s="21" t="n">
        <f aca="false">SUM(D62:AU62)</f>
        <v>47</v>
      </c>
    </row>
    <row r="63" customFormat="false" ht="60" hidden="false" customHeight="true" outlineLevel="0" collapsed="false">
      <c r="A63" s="31" t="n">
        <v>41496</v>
      </c>
      <c r="B63" s="32" t="s">
        <v>105</v>
      </c>
      <c r="C63" s="33"/>
      <c r="D63" s="34" t="n">
        <v>1</v>
      </c>
      <c r="E63" s="34"/>
      <c r="F63" s="34"/>
      <c r="G63" s="34"/>
      <c r="H63" s="34"/>
      <c r="I63" s="35" t="n">
        <v>10</v>
      </c>
      <c r="J63" s="35"/>
      <c r="K63" s="35"/>
      <c r="L63" s="35"/>
      <c r="M63" s="35"/>
      <c r="N63" s="35" t="n">
        <v>5</v>
      </c>
      <c r="O63" s="34"/>
      <c r="P63" s="34"/>
      <c r="Q63" s="34" t="n">
        <v>8</v>
      </c>
      <c r="R63" s="34"/>
      <c r="S63" s="34"/>
      <c r="T63" s="34"/>
      <c r="U63" s="34"/>
      <c r="V63" s="34"/>
      <c r="W63" s="34"/>
      <c r="X63" s="35"/>
      <c r="Y63" s="35"/>
      <c r="Z63" s="35"/>
      <c r="AA63" s="35"/>
      <c r="AB63" s="35"/>
      <c r="AC63" s="35" t="n">
        <v>10</v>
      </c>
      <c r="AD63" s="34"/>
      <c r="AE63" s="34"/>
      <c r="AF63" s="34" t="n">
        <v>1</v>
      </c>
      <c r="AG63" s="34"/>
      <c r="AH63" s="34"/>
      <c r="AI63" s="34"/>
      <c r="AJ63" s="34"/>
      <c r="AK63" s="35" t="n">
        <v>5</v>
      </c>
      <c r="AL63" s="35"/>
      <c r="AM63" s="35"/>
      <c r="AN63" s="35"/>
      <c r="AO63" s="35"/>
      <c r="AP63" s="35" t="n">
        <v>2</v>
      </c>
      <c r="AQ63" s="35"/>
      <c r="AR63" s="35"/>
      <c r="AS63" s="35"/>
      <c r="AT63" s="35" t="n">
        <v>3</v>
      </c>
      <c r="AU63" s="36"/>
      <c r="AV63" s="37"/>
      <c r="AW63" s="21" t="n">
        <f aca="false">SUM(D63:AU63)</f>
        <v>45</v>
      </c>
    </row>
    <row r="64" customFormat="false" ht="60" hidden="false" customHeight="true" outlineLevel="0" collapsed="false">
      <c r="A64" s="31" t="n">
        <v>41500</v>
      </c>
      <c r="B64" s="32" t="s">
        <v>106</v>
      </c>
      <c r="C64" s="33"/>
      <c r="D64" s="34"/>
      <c r="E64" s="34"/>
      <c r="F64" s="34"/>
      <c r="G64" s="34"/>
      <c r="H64" s="34"/>
      <c r="I64" s="35" t="n">
        <v>12</v>
      </c>
      <c r="J64" s="35"/>
      <c r="K64" s="35"/>
      <c r="L64" s="35"/>
      <c r="M64" s="35"/>
      <c r="N64" s="35"/>
      <c r="O64" s="34"/>
      <c r="P64" s="34"/>
      <c r="Q64" s="34"/>
      <c r="R64" s="34"/>
      <c r="S64" s="34"/>
      <c r="T64" s="34"/>
      <c r="U64" s="34"/>
      <c r="V64" s="34"/>
      <c r="W64" s="34"/>
      <c r="X64" s="35"/>
      <c r="Y64" s="35"/>
      <c r="Z64" s="35"/>
      <c r="AA64" s="35"/>
      <c r="AB64" s="35"/>
      <c r="AC64" s="35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 t="n">
        <v>1</v>
      </c>
      <c r="AU64" s="36"/>
      <c r="AV64" s="37"/>
      <c r="AW64" s="21" t="n">
        <f aca="false">SUM(D64:AU64)</f>
        <v>13</v>
      </c>
    </row>
    <row r="65" customFormat="false" ht="60" hidden="false" customHeight="true" outlineLevel="0" collapsed="false">
      <c r="A65" s="31" t="n">
        <v>41503</v>
      </c>
      <c r="B65" s="32" t="s">
        <v>107</v>
      </c>
      <c r="C65" s="33"/>
      <c r="D65" s="34"/>
      <c r="E65" s="34"/>
      <c r="F65" s="34"/>
      <c r="G65" s="34"/>
      <c r="H65" s="34"/>
      <c r="I65" s="35" t="n">
        <v>10</v>
      </c>
      <c r="J65" s="35"/>
      <c r="K65" s="35"/>
      <c r="L65" s="35"/>
      <c r="M65" s="35"/>
      <c r="N65" s="35" t="n">
        <v>2</v>
      </c>
      <c r="O65" s="34"/>
      <c r="P65" s="34"/>
      <c r="Q65" s="34" t="n">
        <v>15</v>
      </c>
      <c r="R65" s="34"/>
      <c r="S65" s="34"/>
      <c r="T65" s="34"/>
      <c r="U65" s="34"/>
      <c r="V65" s="34"/>
      <c r="W65" s="34"/>
      <c r="X65" s="35"/>
      <c r="Y65" s="35"/>
      <c r="Z65" s="35"/>
      <c r="AA65" s="35"/>
      <c r="AB65" s="35"/>
      <c r="AC65" s="35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 t="n">
        <v>3</v>
      </c>
      <c r="AQ65" s="35"/>
      <c r="AR65" s="35"/>
      <c r="AS65" s="35"/>
      <c r="AT65" s="35" t="n">
        <v>2</v>
      </c>
      <c r="AU65" s="36"/>
      <c r="AV65" s="37"/>
      <c r="AW65" s="21" t="n">
        <f aca="false">SUM(D65:AU65)</f>
        <v>32</v>
      </c>
    </row>
    <row r="66" customFormat="false" ht="60" hidden="false" customHeight="true" outlineLevel="0" collapsed="false">
      <c r="A66" s="31" t="n">
        <v>41505</v>
      </c>
      <c r="B66" s="32" t="s">
        <v>108</v>
      </c>
      <c r="C66" s="33"/>
      <c r="D66" s="34"/>
      <c r="E66" s="34"/>
      <c r="F66" s="34"/>
      <c r="G66" s="34"/>
      <c r="H66" s="34"/>
      <c r="I66" s="35"/>
      <c r="J66" s="35"/>
      <c r="K66" s="35" t="n">
        <v>2</v>
      </c>
      <c r="L66" s="35"/>
      <c r="M66" s="35"/>
      <c r="N66" s="35" t="n">
        <v>2</v>
      </c>
      <c r="O66" s="34"/>
      <c r="P66" s="34"/>
      <c r="Q66" s="34" t="n">
        <v>26</v>
      </c>
      <c r="R66" s="34"/>
      <c r="S66" s="34"/>
      <c r="T66" s="34"/>
      <c r="U66" s="34"/>
      <c r="V66" s="34"/>
      <c r="W66" s="34"/>
      <c r="X66" s="35"/>
      <c r="Y66" s="35"/>
      <c r="Z66" s="35"/>
      <c r="AA66" s="35"/>
      <c r="AB66" s="35"/>
      <c r="AC66" s="35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 t="n">
        <v>3</v>
      </c>
      <c r="AQ66" s="35"/>
      <c r="AR66" s="35"/>
      <c r="AS66" s="35"/>
      <c r="AT66" s="35" t="n">
        <v>3</v>
      </c>
      <c r="AU66" s="36"/>
      <c r="AV66" s="37"/>
      <c r="AW66" s="21" t="n">
        <f aca="false">SUM(D66:AU66)</f>
        <v>36</v>
      </c>
    </row>
    <row r="67" customFormat="false" ht="60" hidden="false" customHeight="true" outlineLevel="0" collapsed="false">
      <c r="A67" s="31" t="n">
        <v>41506</v>
      </c>
      <c r="B67" s="32" t="s">
        <v>109</v>
      </c>
      <c r="C67" s="33"/>
      <c r="D67" s="34" t="n">
        <v>2</v>
      </c>
      <c r="E67" s="34"/>
      <c r="F67" s="34"/>
      <c r="G67" s="34"/>
      <c r="H67" s="34"/>
      <c r="I67" s="35"/>
      <c r="J67" s="35"/>
      <c r="K67" s="35"/>
      <c r="L67" s="35"/>
      <c r="M67" s="35"/>
      <c r="N67" s="35" t="n">
        <v>2</v>
      </c>
      <c r="O67" s="34"/>
      <c r="P67" s="34"/>
      <c r="Q67" s="34" t="n">
        <v>5</v>
      </c>
      <c r="R67" s="34"/>
      <c r="S67" s="34"/>
      <c r="T67" s="34"/>
      <c r="U67" s="34"/>
      <c r="V67" s="34"/>
      <c r="W67" s="34"/>
      <c r="X67" s="35"/>
      <c r="Y67" s="35"/>
      <c r="Z67" s="35"/>
      <c r="AA67" s="35"/>
      <c r="AB67" s="35"/>
      <c r="AC67" s="35"/>
      <c r="AD67" s="34"/>
      <c r="AE67" s="34"/>
      <c r="AF67" s="34"/>
      <c r="AG67" s="34"/>
      <c r="AH67" s="34"/>
      <c r="AI67" s="34"/>
      <c r="AJ67" s="34"/>
      <c r="AK67" s="35" t="n">
        <v>23</v>
      </c>
      <c r="AL67" s="35"/>
      <c r="AM67" s="35"/>
      <c r="AN67" s="35"/>
      <c r="AO67" s="35"/>
      <c r="AP67" s="35" t="n">
        <v>3</v>
      </c>
      <c r="AQ67" s="35"/>
      <c r="AR67" s="35"/>
      <c r="AS67" s="35"/>
      <c r="AT67" s="35" t="n">
        <v>1</v>
      </c>
      <c r="AU67" s="36"/>
      <c r="AV67" s="37"/>
      <c r="AW67" s="21" t="n">
        <f aca="false">SUM(D67:AU67)</f>
        <v>36</v>
      </c>
    </row>
    <row r="68" customFormat="false" ht="60" hidden="false" customHeight="true" outlineLevel="0" collapsed="false">
      <c r="A68" s="31" t="n">
        <v>41510</v>
      </c>
      <c r="B68" s="32" t="s">
        <v>110</v>
      </c>
      <c r="C68" s="33"/>
      <c r="D68" s="34" t="n">
        <v>1</v>
      </c>
      <c r="E68" s="34"/>
      <c r="F68" s="34"/>
      <c r="G68" s="34"/>
      <c r="H68" s="34"/>
      <c r="I68" s="35"/>
      <c r="J68" s="35"/>
      <c r="K68" s="35"/>
      <c r="L68" s="35"/>
      <c r="M68" s="35"/>
      <c r="N68" s="35" t="n">
        <v>2</v>
      </c>
      <c r="O68" s="34"/>
      <c r="P68" s="34"/>
      <c r="Q68" s="34" t="n">
        <v>10</v>
      </c>
      <c r="R68" s="34"/>
      <c r="S68" s="34"/>
      <c r="T68" s="34"/>
      <c r="U68" s="34"/>
      <c r="V68" s="34"/>
      <c r="W68" s="34"/>
      <c r="X68" s="35"/>
      <c r="Y68" s="35"/>
      <c r="Z68" s="35"/>
      <c r="AA68" s="35"/>
      <c r="AB68" s="35"/>
      <c r="AC68" s="35"/>
      <c r="AD68" s="34"/>
      <c r="AE68" s="34"/>
      <c r="AF68" s="34"/>
      <c r="AG68" s="34"/>
      <c r="AH68" s="34"/>
      <c r="AI68" s="34"/>
      <c r="AJ68" s="34"/>
      <c r="AK68" s="35" t="n">
        <v>12</v>
      </c>
      <c r="AL68" s="35"/>
      <c r="AM68" s="35"/>
      <c r="AN68" s="35"/>
      <c r="AO68" s="35"/>
      <c r="AP68" s="35" t="n">
        <v>3</v>
      </c>
      <c r="AQ68" s="35"/>
      <c r="AR68" s="35"/>
      <c r="AS68" s="35"/>
      <c r="AT68" s="35" t="n">
        <v>2</v>
      </c>
      <c r="AU68" s="36"/>
      <c r="AV68" s="37"/>
      <c r="AW68" s="21" t="n">
        <f aca="false">SUM(D68:AU68)</f>
        <v>30</v>
      </c>
    </row>
    <row r="69" customFormat="false" ht="60" hidden="false" customHeight="true" outlineLevel="0" collapsed="false">
      <c r="A69" s="31" t="n">
        <v>41517</v>
      </c>
      <c r="B69" s="32" t="s">
        <v>111</v>
      </c>
      <c r="C69" s="33"/>
      <c r="D69" s="34"/>
      <c r="E69" s="34"/>
      <c r="F69" s="34"/>
      <c r="G69" s="34"/>
      <c r="H69" s="34"/>
      <c r="I69" s="35"/>
      <c r="J69" s="35"/>
      <c r="K69" s="35"/>
      <c r="L69" s="35"/>
      <c r="M69" s="35"/>
      <c r="N69" s="35" t="n">
        <v>2</v>
      </c>
      <c r="O69" s="34"/>
      <c r="P69" s="34"/>
      <c r="Q69" s="34" t="n">
        <v>13</v>
      </c>
      <c r="R69" s="34"/>
      <c r="S69" s="34"/>
      <c r="T69" s="34" t="n">
        <v>1</v>
      </c>
      <c r="U69" s="34"/>
      <c r="V69" s="34"/>
      <c r="W69" s="34"/>
      <c r="X69" s="35"/>
      <c r="Y69" s="35"/>
      <c r="Z69" s="35"/>
      <c r="AA69" s="35"/>
      <c r="AB69" s="35"/>
      <c r="AC69" s="35"/>
      <c r="AD69" s="34"/>
      <c r="AE69" s="34"/>
      <c r="AF69" s="34"/>
      <c r="AG69" s="34"/>
      <c r="AH69" s="34"/>
      <c r="AI69" s="34"/>
      <c r="AJ69" s="34"/>
      <c r="AK69" s="35" t="n">
        <v>4</v>
      </c>
      <c r="AL69" s="35"/>
      <c r="AM69" s="35"/>
      <c r="AN69" s="35"/>
      <c r="AO69" s="35"/>
      <c r="AP69" s="35" t="n">
        <v>1</v>
      </c>
      <c r="AQ69" s="35"/>
      <c r="AR69" s="35"/>
      <c r="AS69" s="35"/>
      <c r="AT69" s="35" t="n">
        <v>1</v>
      </c>
      <c r="AU69" s="36"/>
      <c r="AV69" s="37"/>
      <c r="AW69" s="21" t="n">
        <f aca="false">SUM(D69:AU69)</f>
        <v>22</v>
      </c>
    </row>
    <row r="70" customFormat="false" ht="60" hidden="false" customHeight="true" outlineLevel="0" collapsed="false">
      <c r="A70" s="31" t="n">
        <v>41523</v>
      </c>
      <c r="B70" s="32" t="s">
        <v>112</v>
      </c>
      <c r="C70" s="33"/>
      <c r="D70" s="34"/>
      <c r="E70" s="34"/>
      <c r="F70" s="34"/>
      <c r="G70" s="34"/>
      <c r="H70" s="34"/>
      <c r="I70" s="35"/>
      <c r="J70" s="35"/>
      <c r="K70" s="35"/>
      <c r="L70" s="35"/>
      <c r="M70" s="35"/>
      <c r="N70" s="35" t="n">
        <v>3</v>
      </c>
      <c r="O70" s="34"/>
      <c r="P70" s="34"/>
      <c r="Q70" s="34" t="n">
        <v>15</v>
      </c>
      <c r="R70" s="34"/>
      <c r="S70" s="34"/>
      <c r="T70" s="34" t="n">
        <v>1</v>
      </c>
      <c r="U70" s="34"/>
      <c r="V70" s="34"/>
      <c r="W70" s="34"/>
      <c r="X70" s="35"/>
      <c r="Y70" s="35"/>
      <c r="Z70" s="35"/>
      <c r="AA70" s="35"/>
      <c r="AB70" s="35"/>
      <c r="AC70" s="35"/>
      <c r="AD70" s="34"/>
      <c r="AE70" s="34"/>
      <c r="AF70" s="34"/>
      <c r="AG70" s="34"/>
      <c r="AH70" s="34"/>
      <c r="AI70" s="34"/>
      <c r="AJ70" s="34"/>
      <c r="AK70" s="35" t="n">
        <v>1</v>
      </c>
      <c r="AL70" s="35"/>
      <c r="AM70" s="35"/>
      <c r="AN70" s="35"/>
      <c r="AO70" s="35"/>
      <c r="AP70" s="35"/>
      <c r="AQ70" s="35"/>
      <c r="AR70" s="35"/>
      <c r="AS70" s="35"/>
      <c r="AT70" s="35"/>
      <c r="AU70" s="36"/>
      <c r="AV70" s="37"/>
      <c r="AW70" s="21" t="n">
        <f aca="false">SUM(D70:AU70)</f>
        <v>20</v>
      </c>
    </row>
    <row r="71" customFormat="false" ht="60" hidden="false" customHeight="true" outlineLevel="0" collapsed="false">
      <c r="A71" s="31" t="n">
        <v>41524</v>
      </c>
      <c r="B71" s="32" t="s">
        <v>113</v>
      </c>
      <c r="C71" s="33"/>
      <c r="D71" s="34" t="n">
        <v>1</v>
      </c>
      <c r="E71" s="34"/>
      <c r="F71" s="34"/>
      <c r="G71" s="34"/>
      <c r="H71" s="34"/>
      <c r="I71" s="35"/>
      <c r="J71" s="35"/>
      <c r="K71" s="35"/>
      <c r="L71" s="35"/>
      <c r="M71" s="35"/>
      <c r="N71" s="35" t="n">
        <v>5</v>
      </c>
      <c r="O71" s="34"/>
      <c r="P71" s="34"/>
      <c r="Q71" s="34" t="n">
        <v>20</v>
      </c>
      <c r="R71" s="34"/>
      <c r="S71" s="34"/>
      <c r="T71" s="34"/>
      <c r="U71" s="34"/>
      <c r="V71" s="34"/>
      <c r="W71" s="34"/>
      <c r="X71" s="35"/>
      <c r="Y71" s="35"/>
      <c r="Z71" s="35"/>
      <c r="AA71" s="35"/>
      <c r="AB71" s="35"/>
      <c r="AC71" s="35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 t="n">
        <v>2</v>
      </c>
      <c r="AQ71" s="35"/>
      <c r="AR71" s="35"/>
      <c r="AS71" s="35"/>
      <c r="AT71" s="35" t="n">
        <v>3</v>
      </c>
      <c r="AU71" s="36"/>
      <c r="AV71" s="37"/>
      <c r="AW71" s="21" t="n">
        <f aca="false">SUM(D71:AU71)</f>
        <v>31</v>
      </c>
    </row>
    <row r="72" customFormat="false" ht="60" hidden="false" customHeight="true" outlineLevel="0" collapsed="false">
      <c r="A72" s="31" t="n">
        <v>41529</v>
      </c>
      <c r="B72" s="32" t="s">
        <v>85</v>
      </c>
      <c r="C72" s="33"/>
      <c r="D72" s="34"/>
      <c r="E72" s="34"/>
      <c r="F72" s="34"/>
      <c r="G72" s="34"/>
      <c r="H72" s="34"/>
      <c r="I72" s="35" t="n">
        <v>15</v>
      </c>
      <c r="J72" s="35"/>
      <c r="K72" s="35" t="n">
        <v>3</v>
      </c>
      <c r="L72" s="35"/>
      <c r="M72" s="35"/>
      <c r="N72" s="35" t="n">
        <v>5</v>
      </c>
      <c r="O72" s="34"/>
      <c r="P72" s="34"/>
      <c r="Q72" s="34" t="n">
        <v>21</v>
      </c>
      <c r="R72" s="34"/>
      <c r="S72" s="34"/>
      <c r="T72" s="34"/>
      <c r="U72" s="34"/>
      <c r="V72" s="34"/>
      <c r="W72" s="34"/>
      <c r="X72" s="35"/>
      <c r="Y72" s="35"/>
      <c r="Z72" s="35"/>
      <c r="AA72" s="35"/>
      <c r="AB72" s="35"/>
      <c r="AC72" s="35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 t="n">
        <v>2</v>
      </c>
      <c r="AQ72" s="35"/>
      <c r="AR72" s="35"/>
      <c r="AS72" s="35"/>
      <c r="AT72" s="35" t="n">
        <v>7</v>
      </c>
      <c r="AU72" s="36"/>
      <c r="AV72" s="37"/>
      <c r="AW72" s="21" t="n">
        <f aca="false">SUM(D72:AU72)</f>
        <v>53</v>
      </c>
    </row>
    <row r="73" customFormat="false" ht="60" hidden="false" customHeight="true" outlineLevel="0" collapsed="false">
      <c r="A73" s="31" t="n">
        <v>41530</v>
      </c>
      <c r="B73" s="32" t="s">
        <v>114</v>
      </c>
      <c r="C73" s="33"/>
      <c r="D73" s="34" t="n">
        <v>1</v>
      </c>
      <c r="E73" s="34"/>
      <c r="F73" s="34"/>
      <c r="G73" s="34"/>
      <c r="H73" s="34"/>
      <c r="I73" s="35"/>
      <c r="J73" s="35"/>
      <c r="K73" s="35"/>
      <c r="L73" s="35"/>
      <c r="M73" s="35"/>
      <c r="N73" s="35" t="n">
        <v>12</v>
      </c>
      <c r="O73" s="34"/>
      <c r="P73" s="34"/>
      <c r="Q73" s="34" t="n">
        <v>4</v>
      </c>
      <c r="R73" s="34"/>
      <c r="S73" s="34"/>
      <c r="T73" s="34"/>
      <c r="U73" s="34"/>
      <c r="V73" s="34"/>
      <c r="W73" s="34"/>
      <c r="X73" s="35"/>
      <c r="Y73" s="35"/>
      <c r="Z73" s="35"/>
      <c r="AA73" s="35"/>
      <c r="AB73" s="35"/>
      <c r="AC73" s="35" t="n">
        <v>3</v>
      </c>
      <c r="AD73" s="34"/>
      <c r="AE73" s="34"/>
      <c r="AF73" s="34"/>
      <c r="AG73" s="34"/>
      <c r="AH73" s="34"/>
      <c r="AI73" s="34"/>
      <c r="AJ73" s="34"/>
      <c r="AK73" s="35" t="n">
        <v>2</v>
      </c>
      <c r="AL73" s="35"/>
      <c r="AM73" s="35"/>
      <c r="AN73" s="35"/>
      <c r="AO73" s="35"/>
      <c r="AP73" s="35" t="n">
        <v>1</v>
      </c>
      <c r="AQ73" s="35"/>
      <c r="AR73" s="35" t="n">
        <v>1</v>
      </c>
      <c r="AS73" s="35"/>
      <c r="AT73" s="35" t="n">
        <v>1</v>
      </c>
      <c r="AU73" s="36"/>
      <c r="AV73" s="37"/>
      <c r="AW73" s="21" t="n">
        <f aca="false">SUM(D73:AU73)</f>
        <v>25</v>
      </c>
    </row>
    <row r="74" customFormat="false" ht="60" hidden="false" customHeight="true" outlineLevel="0" collapsed="false">
      <c r="A74" s="31" t="n">
        <v>41531</v>
      </c>
      <c r="B74" s="32" t="s">
        <v>115</v>
      </c>
      <c r="C74" s="33"/>
      <c r="D74" s="34" t="n">
        <v>1</v>
      </c>
      <c r="E74" s="34"/>
      <c r="F74" s="34"/>
      <c r="G74" s="34"/>
      <c r="H74" s="34"/>
      <c r="I74" s="35" t="n">
        <v>2</v>
      </c>
      <c r="J74" s="35"/>
      <c r="K74" s="35"/>
      <c r="L74" s="35"/>
      <c r="M74" s="35"/>
      <c r="N74" s="35" t="n">
        <v>25</v>
      </c>
      <c r="O74" s="34"/>
      <c r="P74" s="34"/>
      <c r="Q74" s="34" t="n">
        <v>10</v>
      </c>
      <c r="R74" s="34"/>
      <c r="S74" s="34"/>
      <c r="T74" s="34"/>
      <c r="U74" s="34"/>
      <c r="V74" s="34"/>
      <c r="W74" s="34"/>
      <c r="X74" s="35"/>
      <c r="Y74" s="35"/>
      <c r="Z74" s="35"/>
      <c r="AA74" s="35"/>
      <c r="AB74" s="35"/>
      <c r="AC74" s="35" t="n">
        <v>10</v>
      </c>
      <c r="AD74" s="34"/>
      <c r="AE74" s="34"/>
      <c r="AF74" s="34"/>
      <c r="AG74" s="34"/>
      <c r="AH74" s="34"/>
      <c r="AI74" s="34"/>
      <c r="AJ74" s="34"/>
      <c r="AK74" s="35" t="n">
        <v>15</v>
      </c>
      <c r="AL74" s="35"/>
      <c r="AM74" s="35"/>
      <c r="AN74" s="35"/>
      <c r="AO74" s="35"/>
      <c r="AP74" s="35" t="n">
        <v>2</v>
      </c>
      <c r="AQ74" s="35"/>
      <c r="AR74" s="35"/>
      <c r="AS74" s="35"/>
      <c r="AT74" s="35" t="n">
        <v>2</v>
      </c>
      <c r="AU74" s="36"/>
      <c r="AV74" s="37"/>
      <c r="AW74" s="21" t="n">
        <f aca="false">SUM(D74:AU74)</f>
        <v>67</v>
      </c>
    </row>
    <row r="75" customFormat="false" ht="60" hidden="false" customHeight="true" outlineLevel="0" collapsed="false">
      <c r="A75" s="31" t="n">
        <v>41533</v>
      </c>
      <c r="B75" s="32" t="s">
        <v>116</v>
      </c>
      <c r="C75" s="33"/>
      <c r="D75" s="34" t="n">
        <v>1</v>
      </c>
      <c r="E75" s="34"/>
      <c r="F75" s="34"/>
      <c r="G75" s="34"/>
      <c r="H75" s="34"/>
      <c r="I75" s="35" t="n">
        <v>2</v>
      </c>
      <c r="J75" s="35"/>
      <c r="K75" s="35"/>
      <c r="L75" s="35"/>
      <c r="M75" s="35"/>
      <c r="N75" s="35" t="n">
        <v>30</v>
      </c>
      <c r="O75" s="34"/>
      <c r="P75" s="34"/>
      <c r="Q75" s="34" t="n">
        <v>10</v>
      </c>
      <c r="R75" s="34"/>
      <c r="S75" s="34"/>
      <c r="T75" s="34" t="n">
        <v>1</v>
      </c>
      <c r="U75" s="34"/>
      <c r="V75" s="34"/>
      <c r="W75" s="34"/>
      <c r="X75" s="35"/>
      <c r="Y75" s="35"/>
      <c r="Z75" s="35"/>
      <c r="AA75" s="35"/>
      <c r="AB75" s="35"/>
      <c r="AC75" s="35" t="n">
        <v>15</v>
      </c>
      <c r="AD75" s="34"/>
      <c r="AE75" s="34"/>
      <c r="AF75" s="34"/>
      <c r="AG75" s="34" t="n">
        <v>2</v>
      </c>
      <c r="AH75" s="34"/>
      <c r="AI75" s="34"/>
      <c r="AJ75" s="34"/>
      <c r="AK75" s="35" t="n">
        <v>23</v>
      </c>
      <c r="AL75" s="35"/>
      <c r="AM75" s="35"/>
      <c r="AN75" s="35"/>
      <c r="AO75" s="35"/>
      <c r="AP75" s="35" t="n">
        <v>3</v>
      </c>
      <c r="AQ75" s="35" t="n">
        <v>1</v>
      </c>
      <c r="AR75" s="35"/>
      <c r="AS75" s="35"/>
      <c r="AT75" s="35"/>
      <c r="AU75" s="36"/>
      <c r="AV75" s="37"/>
      <c r="AW75" s="21" t="n">
        <f aca="false">SUM(D75:AU75)</f>
        <v>88</v>
      </c>
    </row>
    <row r="76" customFormat="false" ht="60" hidden="false" customHeight="true" outlineLevel="0" collapsed="false">
      <c r="A76" s="31" t="n">
        <v>41534</v>
      </c>
      <c r="B76" s="32" t="s">
        <v>117</v>
      </c>
      <c r="C76" s="33"/>
      <c r="D76" s="34"/>
      <c r="E76" s="34"/>
      <c r="F76" s="34"/>
      <c r="G76" s="34"/>
      <c r="H76" s="34"/>
      <c r="I76" s="35" t="n">
        <v>10</v>
      </c>
      <c r="J76" s="35"/>
      <c r="K76" s="35" t="n">
        <v>1</v>
      </c>
      <c r="L76" s="35"/>
      <c r="M76" s="35"/>
      <c r="N76" s="35"/>
      <c r="O76" s="34"/>
      <c r="P76" s="34"/>
      <c r="Q76" s="34" t="n">
        <v>19</v>
      </c>
      <c r="R76" s="34"/>
      <c r="S76" s="34"/>
      <c r="T76" s="34"/>
      <c r="U76" s="34"/>
      <c r="V76" s="34"/>
      <c r="W76" s="34"/>
      <c r="X76" s="35"/>
      <c r="Y76" s="35"/>
      <c r="Z76" s="35"/>
      <c r="AA76" s="35"/>
      <c r="AB76" s="35"/>
      <c r="AC76" s="35" t="n">
        <v>20</v>
      </c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 t="n">
        <v>1</v>
      </c>
      <c r="AU76" s="36"/>
      <c r="AV76" s="37"/>
      <c r="AW76" s="21" t="n">
        <f aca="false">SUM(D76:AU76)</f>
        <v>51</v>
      </c>
    </row>
    <row r="77" customFormat="false" ht="60" hidden="false" customHeight="true" outlineLevel="0" collapsed="false">
      <c r="A77" s="31" t="n">
        <v>41535</v>
      </c>
      <c r="B77" s="32" t="s">
        <v>118</v>
      </c>
      <c r="C77" s="33"/>
      <c r="D77" s="34"/>
      <c r="E77" s="34"/>
      <c r="F77" s="34"/>
      <c r="G77" s="34"/>
      <c r="H77" s="34"/>
      <c r="I77" s="35" t="n">
        <v>114</v>
      </c>
      <c r="J77" s="35"/>
      <c r="K77" s="35"/>
      <c r="L77" s="35"/>
      <c r="M77" s="35"/>
      <c r="N77" s="35" t="n">
        <v>9</v>
      </c>
      <c r="O77" s="34"/>
      <c r="P77" s="34"/>
      <c r="Q77" s="34" t="n">
        <v>54</v>
      </c>
      <c r="R77" s="34"/>
      <c r="S77" s="34"/>
      <c r="T77" s="34"/>
      <c r="U77" s="34"/>
      <c r="V77" s="34"/>
      <c r="W77" s="34"/>
      <c r="X77" s="35"/>
      <c r="Y77" s="35"/>
      <c r="Z77" s="35"/>
      <c r="AA77" s="35"/>
      <c r="AB77" s="35"/>
      <c r="AC77" s="35" t="n">
        <v>20</v>
      </c>
      <c r="AD77" s="34"/>
      <c r="AE77" s="34"/>
      <c r="AF77" s="34"/>
      <c r="AG77" s="34"/>
      <c r="AH77" s="34"/>
      <c r="AI77" s="34"/>
      <c r="AJ77" s="34"/>
      <c r="AK77" s="35"/>
      <c r="AL77" s="35"/>
      <c r="AM77" s="35" t="n">
        <v>1</v>
      </c>
      <c r="AN77" s="35"/>
      <c r="AO77" s="35"/>
      <c r="AP77" s="35" t="n">
        <v>1</v>
      </c>
      <c r="AQ77" s="35"/>
      <c r="AR77" s="35"/>
      <c r="AS77" s="35"/>
      <c r="AT77" s="35" t="n">
        <v>5</v>
      </c>
      <c r="AU77" s="36"/>
      <c r="AV77" s="37"/>
      <c r="AW77" s="21" t="n">
        <f aca="false">SUM(D77:AU77)</f>
        <v>204</v>
      </c>
    </row>
    <row r="78" customFormat="false" ht="60" hidden="false" customHeight="true" outlineLevel="0" collapsed="false">
      <c r="A78" s="31" t="n">
        <v>41538</v>
      </c>
      <c r="B78" s="32" t="s">
        <v>119</v>
      </c>
      <c r="C78" s="33"/>
      <c r="D78" s="34" t="n">
        <v>1</v>
      </c>
      <c r="E78" s="34"/>
      <c r="F78" s="34"/>
      <c r="G78" s="34"/>
      <c r="H78" s="34"/>
      <c r="I78" s="35" t="n">
        <v>1</v>
      </c>
      <c r="J78" s="35"/>
      <c r="K78" s="35" t="n">
        <v>5</v>
      </c>
      <c r="L78" s="35"/>
      <c r="M78" s="35"/>
      <c r="N78" s="35" t="n">
        <v>5</v>
      </c>
      <c r="O78" s="34"/>
      <c r="P78" s="34"/>
      <c r="Q78" s="34" t="n">
        <v>10</v>
      </c>
      <c r="R78" s="34"/>
      <c r="S78" s="34"/>
      <c r="T78" s="34" t="n">
        <v>1</v>
      </c>
      <c r="U78" s="34"/>
      <c r="V78" s="34"/>
      <c r="W78" s="34"/>
      <c r="X78" s="35"/>
      <c r="Y78" s="35"/>
      <c r="Z78" s="35"/>
      <c r="AA78" s="35"/>
      <c r="AB78" s="35"/>
      <c r="AC78" s="35" t="n">
        <v>3</v>
      </c>
      <c r="AD78" s="34"/>
      <c r="AE78" s="34"/>
      <c r="AF78" s="34"/>
      <c r="AG78" s="34"/>
      <c r="AH78" s="34"/>
      <c r="AI78" s="34"/>
      <c r="AJ78" s="34"/>
      <c r="AK78" s="35" t="n">
        <v>1</v>
      </c>
      <c r="AL78" s="35"/>
      <c r="AM78" s="35"/>
      <c r="AN78" s="35"/>
      <c r="AO78" s="35"/>
      <c r="AP78" s="35" t="n">
        <v>3</v>
      </c>
      <c r="AQ78" s="35"/>
      <c r="AR78" s="35"/>
      <c r="AS78" s="35"/>
      <c r="AT78" s="35" t="n">
        <v>1</v>
      </c>
      <c r="AU78" s="36"/>
      <c r="AV78" s="37"/>
      <c r="AW78" s="21" t="n">
        <f aca="false">SUM(D78:AU78)</f>
        <v>31</v>
      </c>
    </row>
    <row r="79" customFormat="false" ht="60" hidden="false" customHeight="true" outlineLevel="0" collapsed="false">
      <c r="A79" s="31" t="n">
        <v>41542</v>
      </c>
      <c r="B79" s="32" t="s">
        <v>120</v>
      </c>
      <c r="C79" s="33"/>
      <c r="D79" s="34"/>
      <c r="E79" s="34"/>
      <c r="F79" s="34"/>
      <c r="G79" s="34"/>
      <c r="H79" s="34"/>
      <c r="I79" s="35"/>
      <c r="J79" s="35"/>
      <c r="K79" s="35"/>
      <c r="L79" s="35"/>
      <c r="M79" s="35"/>
      <c r="N79" s="35" t="n">
        <v>1</v>
      </c>
      <c r="O79" s="34"/>
      <c r="P79" s="34"/>
      <c r="Q79" s="34" t="n">
        <v>16</v>
      </c>
      <c r="R79" s="34"/>
      <c r="S79" s="34"/>
      <c r="T79" s="34"/>
      <c r="U79" s="34"/>
      <c r="V79" s="34"/>
      <c r="W79" s="34"/>
      <c r="X79" s="35"/>
      <c r="Y79" s="35"/>
      <c r="Z79" s="35"/>
      <c r="AA79" s="35"/>
      <c r="AB79" s="35"/>
      <c r="AC79" s="35" t="n">
        <v>3</v>
      </c>
      <c r="AD79" s="34"/>
      <c r="AE79" s="34"/>
      <c r="AF79" s="34"/>
      <c r="AG79" s="34"/>
      <c r="AH79" s="34" t="n">
        <v>1</v>
      </c>
      <c r="AI79" s="34"/>
      <c r="AJ79" s="34"/>
      <c r="AK79" s="35" t="n">
        <v>1</v>
      </c>
      <c r="AL79" s="35"/>
      <c r="AM79" s="35"/>
      <c r="AN79" s="35"/>
      <c r="AO79" s="35"/>
      <c r="AP79" s="35"/>
      <c r="AQ79" s="35"/>
      <c r="AR79" s="35"/>
      <c r="AS79" s="35"/>
      <c r="AT79" s="35"/>
      <c r="AU79" s="36"/>
      <c r="AV79" s="37"/>
      <c r="AW79" s="21" t="n">
        <f aca="false">SUM(D79:AU79)</f>
        <v>22</v>
      </c>
    </row>
    <row r="80" customFormat="false" ht="60" hidden="false" customHeight="true" outlineLevel="0" collapsed="false">
      <c r="A80" s="31" t="n">
        <v>41543</v>
      </c>
      <c r="B80" s="32" t="s">
        <v>121</v>
      </c>
      <c r="C80" s="33"/>
      <c r="D80" s="34"/>
      <c r="E80" s="34"/>
      <c r="F80" s="34"/>
      <c r="G80" s="34"/>
      <c r="H80" s="34"/>
      <c r="I80" s="35"/>
      <c r="J80" s="35"/>
      <c r="K80" s="35"/>
      <c r="L80" s="35"/>
      <c r="M80" s="35"/>
      <c r="N80" s="35"/>
      <c r="O80" s="34"/>
      <c r="P80" s="34"/>
      <c r="Q80" s="34" t="n">
        <v>28</v>
      </c>
      <c r="R80" s="34"/>
      <c r="S80" s="34"/>
      <c r="T80" s="34"/>
      <c r="U80" s="34"/>
      <c r="V80" s="34"/>
      <c r="W80" s="34"/>
      <c r="X80" s="35"/>
      <c r="Y80" s="35"/>
      <c r="Z80" s="35"/>
      <c r="AA80" s="35"/>
      <c r="AB80" s="35"/>
      <c r="AC80" s="35" t="n">
        <v>6</v>
      </c>
      <c r="AD80" s="34"/>
      <c r="AE80" s="34"/>
      <c r="AF80" s="34"/>
      <c r="AG80" s="34"/>
      <c r="AH80" s="34"/>
      <c r="AI80" s="34"/>
      <c r="AJ80" s="34"/>
      <c r="AK80" s="35" t="n">
        <v>2</v>
      </c>
      <c r="AL80" s="35"/>
      <c r="AM80" s="35"/>
      <c r="AN80" s="35"/>
      <c r="AO80" s="35"/>
      <c r="AP80" s="35"/>
      <c r="AQ80" s="35"/>
      <c r="AR80" s="35"/>
      <c r="AS80" s="35"/>
      <c r="AT80" s="35"/>
      <c r="AU80" s="36"/>
      <c r="AV80" s="37"/>
      <c r="AW80" s="21" t="n">
        <f aca="false">SUM(D80:AU80)</f>
        <v>36</v>
      </c>
    </row>
    <row r="81" customFormat="false" ht="60" hidden="false" customHeight="true" outlineLevel="0" collapsed="false">
      <c r="A81" s="31" t="n">
        <v>41544</v>
      </c>
      <c r="B81" s="32" t="s">
        <v>122</v>
      </c>
      <c r="C81" s="33"/>
      <c r="D81" s="34"/>
      <c r="E81" s="34"/>
      <c r="F81" s="34" t="n">
        <v>3</v>
      </c>
      <c r="G81" s="34"/>
      <c r="H81" s="34"/>
      <c r="I81" s="35"/>
      <c r="J81" s="35"/>
      <c r="K81" s="35"/>
      <c r="L81" s="35"/>
      <c r="M81" s="35"/>
      <c r="N81" s="35" t="n">
        <v>1</v>
      </c>
      <c r="O81" s="34"/>
      <c r="P81" s="34"/>
      <c r="Q81" s="34" t="n">
        <v>51</v>
      </c>
      <c r="R81" s="34"/>
      <c r="S81" s="34"/>
      <c r="T81" s="34"/>
      <c r="U81" s="34"/>
      <c r="V81" s="34"/>
      <c r="W81" s="34"/>
      <c r="X81" s="35"/>
      <c r="Y81" s="35"/>
      <c r="Z81" s="35"/>
      <c r="AA81" s="35"/>
      <c r="AB81" s="35"/>
      <c r="AC81" s="35"/>
      <c r="AD81" s="34"/>
      <c r="AE81" s="34"/>
      <c r="AF81" s="34"/>
      <c r="AG81" s="34"/>
      <c r="AH81" s="34"/>
      <c r="AI81" s="34"/>
      <c r="AJ81" s="34"/>
      <c r="AK81" s="35"/>
      <c r="AL81" s="35"/>
      <c r="AM81" s="35" t="n">
        <v>1</v>
      </c>
      <c r="AN81" s="35"/>
      <c r="AO81" s="35"/>
      <c r="AP81" s="35" t="n">
        <v>2</v>
      </c>
      <c r="AQ81" s="35"/>
      <c r="AR81" s="35"/>
      <c r="AS81" s="35"/>
      <c r="AT81" s="35" t="n">
        <v>1</v>
      </c>
      <c r="AU81" s="36"/>
      <c r="AV81" s="37"/>
      <c r="AW81" s="21" t="n">
        <f aca="false">SUM(D81:AU81)</f>
        <v>59</v>
      </c>
    </row>
    <row r="82" customFormat="false" ht="60" hidden="false" customHeight="true" outlineLevel="0" collapsed="false">
      <c r="A82" s="31" t="n">
        <v>41545</v>
      </c>
      <c r="B82" s="32" t="s">
        <v>98</v>
      </c>
      <c r="C82" s="33"/>
      <c r="D82" s="34" t="n">
        <v>1</v>
      </c>
      <c r="E82" s="34"/>
      <c r="F82" s="34" t="n">
        <v>3</v>
      </c>
      <c r="G82" s="34"/>
      <c r="H82" s="34"/>
      <c r="I82" s="35"/>
      <c r="J82" s="35"/>
      <c r="K82" s="35"/>
      <c r="L82" s="35"/>
      <c r="M82" s="35"/>
      <c r="N82" s="35" t="n">
        <v>2</v>
      </c>
      <c r="O82" s="34"/>
      <c r="P82" s="34"/>
      <c r="Q82" s="34" t="n">
        <v>5</v>
      </c>
      <c r="R82" s="34"/>
      <c r="S82" s="34"/>
      <c r="T82" s="34"/>
      <c r="U82" s="34"/>
      <c r="V82" s="34"/>
      <c r="W82" s="34"/>
      <c r="X82" s="35"/>
      <c r="Y82" s="35"/>
      <c r="Z82" s="35"/>
      <c r="AA82" s="35"/>
      <c r="AB82" s="35"/>
      <c r="AC82" s="35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 t="n">
        <v>3</v>
      </c>
      <c r="AQ82" s="35"/>
      <c r="AR82" s="35"/>
      <c r="AS82" s="35"/>
      <c r="AT82" s="35" t="n">
        <v>2</v>
      </c>
      <c r="AU82" s="36"/>
      <c r="AV82" s="37"/>
      <c r="AW82" s="21" t="n">
        <f aca="false">SUM(D82:AU82)</f>
        <v>16</v>
      </c>
    </row>
    <row r="83" customFormat="false" ht="60" hidden="false" customHeight="true" outlineLevel="0" collapsed="false">
      <c r="A83" s="31" t="n">
        <v>41547</v>
      </c>
      <c r="B83" s="32" t="s">
        <v>123</v>
      </c>
      <c r="C83" s="33"/>
      <c r="D83" s="34"/>
      <c r="E83" s="34"/>
      <c r="F83" s="34"/>
      <c r="G83" s="34"/>
      <c r="H83" s="34"/>
      <c r="I83" s="35"/>
      <c r="J83" s="35"/>
      <c r="K83" s="35"/>
      <c r="L83" s="35"/>
      <c r="M83" s="35"/>
      <c r="N83" s="35" t="n">
        <v>16</v>
      </c>
      <c r="O83" s="34"/>
      <c r="P83" s="34"/>
      <c r="Q83" s="34" t="n">
        <v>33</v>
      </c>
      <c r="R83" s="34"/>
      <c r="S83" s="34"/>
      <c r="T83" s="34"/>
      <c r="U83" s="34"/>
      <c r="V83" s="34"/>
      <c r="W83" s="34"/>
      <c r="X83" s="35"/>
      <c r="Y83" s="35"/>
      <c r="Z83" s="35"/>
      <c r="AA83" s="35"/>
      <c r="AB83" s="35"/>
      <c r="AC83" s="35" t="n">
        <v>3</v>
      </c>
      <c r="AD83" s="34"/>
      <c r="AE83" s="34"/>
      <c r="AF83" s="34"/>
      <c r="AG83" s="34"/>
      <c r="AH83" s="34"/>
      <c r="AI83" s="34"/>
      <c r="AJ83" s="34"/>
      <c r="AK83" s="35" t="n">
        <v>7</v>
      </c>
      <c r="AL83" s="35"/>
      <c r="AM83" s="35"/>
      <c r="AN83" s="35"/>
      <c r="AO83" s="35"/>
      <c r="AP83" s="35"/>
      <c r="AQ83" s="35"/>
      <c r="AR83" s="35"/>
      <c r="AS83" s="35"/>
      <c r="AT83" s="35" t="n">
        <v>2</v>
      </c>
      <c r="AU83" s="36"/>
      <c r="AV83" s="37"/>
      <c r="AW83" s="21" t="n">
        <f aca="false">SUM(D83:AU83)</f>
        <v>61</v>
      </c>
    </row>
    <row r="84" customFormat="false" ht="60" hidden="false" customHeight="true" outlineLevel="0" collapsed="false">
      <c r="A84" s="31" t="n">
        <v>41551</v>
      </c>
      <c r="B84" s="32" t="s">
        <v>98</v>
      </c>
      <c r="C84" s="33"/>
      <c r="D84" s="34"/>
      <c r="E84" s="34"/>
      <c r="F84" s="34"/>
      <c r="G84" s="34"/>
      <c r="H84" s="34"/>
      <c r="I84" s="35" t="n">
        <v>3</v>
      </c>
      <c r="J84" s="35"/>
      <c r="K84" s="35"/>
      <c r="L84" s="35"/>
      <c r="M84" s="35"/>
      <c r="N84" s="35" t="n">
        <v>4</v>
      </c>
      <c r="O84" s="34"/>
      <c r="P84" s="34"/>
      <c r="Q84" s="34" t="n">
        <v>6</v>
      </c>
      <c r="R84" s="34"/>
      <c r="S84" s="34"/>
      <c r="T84" s="34"/>
      <c r="U84" s="34"/>
      <c r="V84" s="34"/>
      <c r="W84" s="34"/>
      <c r="X84" s="35"/>
      <c r="Y84" s="35"/>
      <c r="Z84" s="35"/>
      <c r="AA84" s="35"/>
      <c r="AB84" s="35"/>
      <c r="AC84" s="35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 t="n">
        <v>2</v>
      </c>
      <c r="AQ84" s="35"/>
      <c r="AR84" s="35"/>
      <c r="AS84" s="35"/>
      <c r="AT84" s="35" t="n">
        <v>2</v>
      </c>
      <c r="AU84" s="36"/>
      <c r="AV84" s="37"/>
      <c r="AW84" s="21" t="n">
        <f aca="false">SUM(D84:AU84)</f>
        <v>17</v>
      </c>
    </row>
    <row r="85" customFormat="false" ht="60" hidden="false" customHeight="true" outlineLevel="0" collapsed="false">
      <c r="A85" s="31" t="n">
        <v>41556</v>
      </c>
      <c r="B85" s="32" t="s">
        <v>85</v>
      </c>
      <c r="C85" s="33"/>
      <c r="D85" s="34"/>
      <c r="E85" s="34"/>
      <c r="F85" s="34"/>
      <c r="G85" s="34"/>
      <c r="H85" s="34"/>
      <c r="I85" s="35" t="n">
        <v>15</v>
      </c>
      <c r="J85" s="35"/>
      <c r="K85" s="35" t="n">
        <v>3</v>
      </c>
      <c r="L85" s="35"/>
      <c r="M85" s="35"/>
      <c r="N85" s="35" t="n">
        <v>5</v>
      </c>
      <c r="O85" s="34"/>
      <c r="P85" s="34"/>
      <c r="Q85" s="34" t="n">
        <v>21</v>
      </c>
      <c r="R85" s="34"/>
      <c r="S85" s="34"/>
      <c r="T85" s="34"/>
      <c r="U85" s="34"/>
      <c r="V85" s="34"/>
      <c r="W85" s="34"/>
      <c r="X85" s="35"/>
      <c r="Y85" s="35"/>
      <c r="Z85" s="35"/>
      <c r="AA85" s="35"/>
      <c r="AB85" s="35"/>
      <c r="AC85" s="35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 t="n">
        <v>2</v>
      </c>
      <c r="AQ85" s="35"/>
      <c r="AR85" s="35"/>
      <c r="AS85" s="35"/>
      <c r="AT85" s="35" t="n">
        <v>7</v>
      </c>
      <c r="AU85" s="36"/>
      <c r="AV85" s="37"/>
      <c r="AW85" s="21" t="n">
        <f aca="false">SUM(D85:AU85)</f>
        <v>53</v>
      </c>
    </row>
    <row r="86" customFormat="false" ht="60" hidden="false" customHeight="true" outlineLevel="0" collapsed="false">
      <c r="A86" s="31" t="n">
        <v>41559</v>
      </c>
      <c r="B86" s="32" t="s">
        <v>124</v>
      </c>
      <c r="C86" s="33"/>
      <c r="D86" s="34"/>
      <c r="E86" s="34"/>
      <c r="F86" s="34"/>
      <c r="G86" s="34"/>
      <c r="H86" s="34"/>
      <c r="I86" s="35" t="n">
        <v>10</v>
      </c>
      <c r="J86" s="35"/>
      <c r="K86" s="35"/>
      <c r="L86" s="35"/>
      <c r="M86" s="35"/>
      <c r="N86" s="35" t="n">
        <v>3</v>
      </c>
      <c r="O86" s="34"/>
      <c r="P86" s="34"/>
      <c r="Q86" s="34" t="n">
        <v>45</v>
      </c>
      <c r="R86" s="34"/>
      <c r="S86" s="34"/>
      <c r="T86" s="34"/>
      <c r="U86" s="34"/>
      <c r="V86" s="34"/>
      <c r="W86" s="34"/>
      <c r="X86" s="35"/>
      <c r="Y86" s="35"/>
      <c r="Z86" s="35"/>
      <c r="AA86" s="35"/>
      <c r="AB86" s="35"/>
      <c r="AC86" s="35" t="n">
        <v>10</v>
      </c>
      <c r="AD86" s="34"/>
      <c r="AE86" s="34"/>
      <c r="AF86" s="34"/>
      <c r="AG86" s="34"/>
      <c r="AH86" s="34"/>
      <c r="AI86" s="34"/>
      <c r="AJ86" s="34"/>
      <c r="AK86" s="35" t="n">
        <v>6</v>
      </c>
      <c r="AL86" s="35"/>
      <c r="AM86" s="35"/>
      <c r="AN86" s="35"/>
      <c r="AO86" s="35"/>
      <c r="AP86" s="35" t="n">
        <v>2</v>
      </c>
      <c r="AQ86" s="35"/>
      <c r="AR86" s="35"/>
      <c r="AS86" s="35"/>
      <c r="AT86" s="35" t="n">
        <v>5</v>
      </c>
      <c r="AU86" s="36"/>
      <c r="AV86" s="37"/>
      <c r="AW86" s="21" t="n">
        <f aca="false">SUM(D86:AU86)</f>
        <v>81</v>
      </c>
    </row>
    <row r="87" customFormat="false" ht="60" hidden="false" customHeight="true" outlineLevel="0" collapsed="false">
      <c r="A87" s="31" t="n">
        <v>41562</v>
      </c>
      <c r="B87" s="32" t="s">
        <v>125</v>
      </c>
      <c r="C87" s="33"/>
      <c r="D87" s="34"/>
      <c r="E87" s="34"/>
      <c r="F87" s="34"/>
      <c r="G87" s="34"/>
      <c r="H87" s="34"/>
      <c r="I87" s="35"/>
      <c r="J87" s="35"/>
      <c r="K87" s="35"/>
      <c r="L87" s="35"/>
      <c r="M87" s="35"/>
      <c r="N87" s="35" t="n">
        <v>2</v>
      </c>
      <c r="O87" s="34"/>
      <c r="P87" s="34"/>
      <c r="Q87" s="34" t="n">
        <v>50</v>
      </c>
      <c r="R87" s="34"/>
      <c r="S87" s="34"/>
      <c r="T87" s="34"/>
      <c r="U87" s="34"/>
      <c r="V87" s="34"/>
      <c r="W87" s="34"/>
      <c r="X87" s="35"/>
      <c r="Y87" s="35"/>
      <c r="Z87" s="35"/>
      <c r="AA87" s="35"/>
      <c r="AB87" s="35"/>
      <c r="AC87" s="35" t="n">
        <v>2</v>
      </c>
      <c r="AD87" s="34"/>
      <c r="AE87" s="34"/>
      <c r="AF87" s="34"/>
      <c r="AG87" s="34"/>
      <c r="AH87" s="34"/>
      <c r="AI87" s="34"/>
      <c r="AJ87" s="34"/>
      <c r="AK87" s="35" t="n">
        <v>2</v>
      </c>
      <c r="AL87" s="35"/>
      <c r="AM87" s="35"/>
      <c r="AN87" s="35"/>
      <c r="AO87" s="35"/>
      <c r="AP87" s="35" t="n">
        <v>1</v>
      </c>
      <c r="AQ87" s="35"/>
      <c r="AR87" s="35"/>
      <c r="AS87" s="35"/>
      <c r="AT87" s="35"/>
      <c r="AU87" s="36"/>
      <c r="AV87" s="37"/>
      <c r="AW87" s="21" t="n">
        <f aca="false">SUM(D87:AU87)</f>
        <v>57</v>
      </c>
    </row>
    <row r="88" customFormat="false" ht="60" hidden="false" customHeight="true" outlineLevel="0" collapsed="false">
      <c r="A88" s="31" t="n">
        <v>41563</v>
      </c>
      <c r="B88" s="32" t="s">
        <v>126</v>
      </c>
      <c r="C88" s="33"/>
      <c r="D88" s="34" t="n">
        <v>1</v>
      </c>
      <c r="E88" s="34"/>
      <c r="F88" s="34"/>
      <c r="G88" s="34"/>
      <c r="H88" s="34"/>
      <c r="I88" s="35" t="n">
        <v>3</v>
      </c>
      <c r="J88" s="35"/>
      <c r="K88" s="35" t="n">
        <v>4</v>
      </c>
      <c r="L88" s="35"/>
      <c r="M88" s="35"/>
      <c r="N88" s="35" t="n">
        <v>12</v>
      </c>
      <c r="O88" s="34"/>
      <c r="P88" s="34"/>
      <c r="Q88" s="34" t="n">
        <v>12</v>
      </c>
      <c r="R88" s="34"/>
      <c r="S88" s="34"/>
      <c r="T88" s="34"/>
      <c r="U88" s="34"/>
      <c r="V88" s="34"/>
      <c r="W88" s="34"/>
      <c r="X88" s="35"/>
      <c r="Y88" s="35"/>
      <c r="Z88" s="35" t="n">
        <v>1</v>
      </c>
      <c r="AA88" s="35" t="n">
        <v>1</v>
      </c>
      <c r="AB88" s="35"/>
      <c r="AC88" s="35"/>
      <c r="AD88" s="34"/>
      <c r="AE88" s="34"/>
      <c r="AF88" s="34"/>
      <c r="AG88" s="34" t="n">
        <v>1</v>
      </c>
      <c r="AH88" s="34"/>
      <c r="AI88" s="34"/>
      <c r="AJ88" s="34"/>
      <c r="AK88" s="35" t="n">
        <v>3</v>
      </c>
      <c r="AL88" s="35"/>
      <c r="AM88" s="35"/>
      <c r="AN88" s="35"/>
      <c r="AO88" s="35"/>
      <c r="AP88" s="35"/>
      <c r="AQ88" s="35"/>
      <c r="AR88" s="35"/>
      <c r="AS88" s="35"/>
      <c r="AT88" s="35"/>
      <c r="AU88" s="36"/>
      <c r="AV88" s="37"/>
      <c r="AW88" s="21" t="n">
        <f aca="false">SUM(D88:AU88)</f>
        <v>38</v>
      </c>
    </row>
    <row r="89" customFormat="false" ht="60" hidden="false" customHeight="true" outlineLevel="0" collapsed="false">
      <c r="A89" s="31" t="n">
        <v>41563</v>
      </c>
      <c r="B89" s="32" t="s">
        <v>127</v>
      </c>
      <c r="C89" s="33"/>
      <c r="D89" s="34" t="n">
        <v>1</v>
      </c>
      <c r="E89" s="34"/>
      <c r="F89" s="34" t="n">
        <v>1</v>
      </c>
      <c r="G89" s="34"/>
      <c r="H89" s="34"/>
      <c r="I89" s="35"/>
      <c r="J89" s="35"/>
      <c r="K89" s="35"/>
      <c r="L89" s="35"/>
      <c r="M89" s="35"/>
      <c r="N89" s="35" t="n">
        <v>15</v>
      </c>
      <c r="O89" s="34"/>
      <c r="P89" s="34"/>
      <c r="Q89" s="34" t="n">
        <v>200</v>
      </c>
      <c r="R89" s="34"/>
      <c r="S89" s="34"/>
      <c r="T89" s="34" t="n">
        <v>1</v>
      </c>
      <c r="U89" s="34"/>
      <c r="V89" s="34"/>
      <c r="W89" s="34"/>
      <c r="X89" s="35"/>
      <c r="Y89" s="35"/>
      <c r="Z89" s="35"/>
      <c r="AA89" s="35"/>
      <c r="AB89" s="35"/>
      <c r="AC89" s="35"/>
      <c r="AD89" s="34"/>
      <c r="AE89" s="34"/>
      <c r="AF89" s="34"/>
      <c r="AG89" s="34"/>
      <c r="AH89" s="34"/>
      <c r="AI89" s="34"/>
      <c r="AJ89" s="34"/>
      <c r="AK89" s="35" t="n">
        <v>8</v>
      </c>
      <c r="AL89" s="35"/>
      <c r="AM89" s="35" t="n">
        <v>1</v>
      </c>
      <c r="AN89" s="35"/>
      <c r="AO89" s="35"/>
      <c r="AP89" s="35" t="n">
        <v>5</v>
      </c>
      <c r="AQ89" s="35"/>
      <c r="AR89" s="35"/>
      <c r="AS89" s="35"/>
      <c r="AT89" s="35"/>
      <c r="AU89" s="36"/>
      <c r="AV89" s="37"/>
      <c r="AW89" s="21" t="n">
        <f aca="false">SUM(D89:AU89)</f>
        <v>232</v>
      </c>
    </row>
    <row r="90" customFormat="false" ht="60" hidden="false" customHeight="true" outlineLevel="0" collapsed="false">
      <c r="A90" s="31" t="n">
        <v>41566</v>
      </c>
      <c r="B90" s="32" t="s">
        <v>128</v>
      </c>
      <c r="C90" s="33"/>
      <c r="D90" s="34" t="n">
        <v>1</v>
      </c>
      <c r="E90" s="34"/>
      <c r="F90" s="34" t="n">
        <v>1</v>
      </c>
      <c r="G90" s="34"/>
      <c r="H90" s="34"/>
      <c r="I90" s="35"/>
      <c r="J90" s="35"/>
      <c r="K90" s="35"/>
      <c r="L90" s="35"/>
      <c r="M90" s="35"/>
      <c r="N90" s="35" t="n">
        <v>20</v>
      </c>
      <c r="O90" s="34"/>
      <c r="P90" s="34"/>
      <c r="Q90" s="34" t="n">
        <v>30</v>
      </c>
      <c r="R90" s="34"/>
      <c r="S90" s="34"/>
      <c r="T90" s="34" t="n">
        <v>1</v>
      </c>
      <c r="U90" s="34"/>
      <c r="V90" s="34"/>
      <c r="W90" s="34"/>
      <c r="X90" s="35"/>
      <c r="Y90" s="35"/>
      <c r="Z90" s="35"/>
      <c r="AA90" s="35"/>
      <c r="AB90" s="35"/>
      <c r="AC90" s="35" t="n">
        <v>10</v>
      </c>
      <c r="AD90" s="34"/>
      <c r="AE90" s="34"/>
      <c r="AF90" s="34"/>
      <c r="AG90" s="34"/>
      <c r="AH90" s="34"/>
      <c r="AI90" s="34"/>
      <c r="AJ90" s="34"/>
      <c r="AK90" s="35" t="n">
        <v>15</v>
      </c>
      <c r="AL90" s="35"/>
      <c r="AM90" s="35"/>
      <c r="AN90" s="35"/>
      <c r="AO90" s="35"/>
      <c r="AP90" s="35" t="n">
        <v>3</v>
      </c>
      <c r="AQ90" s="35"/>
      <c r="AR90" s="35"/>
      <c r="AS90" s="35"/>
      <c r="AT90" s="35" t="n">
        <v>2</v>
      </c>
      <c r="AU90" s="36"/>
      <c r="AV90" s="37"/>
      <c r="AW90" s="21" t="n">
        <f aca="false">SUM(D90:AU90)</f>
        <v>83</v>
      </c>
    </row>
    <row r="91" customFormat="false" ht="60" hidden="false" customHeight="true" outlineLevel="0" collapsed="false">
      <c r="A91" s="31" t="n">
        <v>41571</v>
      </c>
      <c r="B91" s="32" t="s">
        <v>85</v>
      </c>
      <c r="C91" s="33"/>
      <c r="D91" s="34"/>
      <c r="E91" s="34"/>
      <c r="F91" s="34"/>
      <c r="G91" s="34"/>
      <c r="H91" s="34"/>
      <c r="I91" s="35" t="n">
        <v>1</v>
      </c>
      <c r="J91" s="35"/>
      <c r="K91" s="35"/>
      <c r="L91" s="35"/>
      <c r="M91" s="35"/>
      <c r="N91" s="35"/>
      <c r="O91" s="34"/>
      <c r="P91" s="34"/>
      <c r="Q91" s="34" t="n">
        <v>11</v>
      </c>
      <c r="R91" s="34"/>
      <c r="S91" s="34"/>
      <c r="T91" s="34"/>
      <c r="U91" s="34"/>
      <c r="V91" s="34"/>
      <c r="W91" s="34"/>
      <c r="X91" s="35"/>
      <c r="Y91" s="35"/>
      <c r="Z91" s="35"/>
      <c r="AA91" s="35"/>
      <c r="AB91" s="35"/>
      <c r="AC91" s="35" t="n">
        <v>6</v>
      </c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6"/>
      <c r="AV91" s="37"/>
      <c r="AW91" s="21" t="n">
        <f aca="false">SUM(D91:AU91)</f>
        <v>18</v>
      </c>
    </row>
    <row r="92" customFormat="false" ht="60" hidden="false" customHeight="true" outlineLevel="0" collapsed="false">
      <c r="A92" s="31" t="n">
        <v>41572</v>
      </c>
      <c r="B92" s="32" t="s">
        <v>129</v>
      </c>
      <c r="C92" s="33"/>
      <c r="D92" s="34"/>
      <c r="E92" s="34"/>
      <c r="F92" s="34"/>
      <c r="G92" s="34"/>
      <c r="H92" s="34"/>
      <c r="I92" s="35"/>
      <c r="J92" s="35"/>
      <c r="K92" s="35" t="n">
        <v>17</v>
      </c>
      <c r="L92" s="35"/>
      <c r="M92" s="35"/>
      <c r="N92" s="35" t="n">
        <v>13</v>
      </c>
      <c r="O92" s="34"/>
      <c r="P92" s="34"/>
      <c r="Q92" s="34" t="n">
        <v>12</v>
      </c>
      <c r="R92" s="34"/>
      <c r="S92" s="34"/>
      <c r="T92" s="34"/>
      <c r="U92" s="34"/>
      <c r="V92" s="34"/>
      <c r="W92" s="34"/>
      <c r="X92" s="35"/>
      <c r="Y92" s="35"/>
      <c r="Z92" s="35"/>
      <c r="AA92" s="35"/>
      <c r="AB92" s="35"/>
      <c r="AC92" s="35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6"/>
      <c r="AV92" s="37"/>
      <c r="AW92" s="21" t="n">
        <f aca="false">SUM(D92:AU92)</f>
        <v>42</v>
      </c>
    </row>
    <row r="93" customFormat="false" ht="60" hidden="false" customHeight="true" outlineLevel="0" collapsed="false">
      <c r="A93" s="31" t="n">
        <v>41573</v>
      </c>
      <c r="B93" s="32" t="s">
        <v>85</v>
      </c>
      <c r="C93" s="33"/>
      <c r="D93" s="34"/>
      <c r="E93" s="34"/>
      <c r="F93" s="34"/>
      <c r="G93" s="34"/>
      <c r="H93" s="34"/>
      <c r="I93" s="35" t="n">
        <v>15</v>
      </c>
      <c r="J93" s="35"/>
      <c r="K93" s="35" t="n">
        <v>3</v>
      </c>
      <c r="L93" s="35"/>
      <c r="M93" s="35"/>
      <c r="N93" s="35" t="n">
        <v>5</v>
      </c>
      <c r="O93" s="34"/>
      <c r="P93" s="34"/>
      <c r="Q93" s="34" t="n">
        <v>21</v>
      </c>
      <c r="R93" s="34"/>
      <c r="S93" s="34"/>
      <c r="T93" s="34"/>
      <c r="U93" s="34"/>
      <c r="V93" s="34"/>
      <c r="W93" s="34"/>
      <c r="X93" s="35"/>
      <c r="Y93" s="35"/>
      <c r="Z93" s="35"/>
      <c r="AA93" s="35"/>
      <c r="AB93" s="35"/>
      <c r="AC93" s="35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 t="n">
        <v>1</v>
      </c>
      <c r="AQ93" s="35"/>
      <c r="AR93" s="35"/>
      <c r="AS93" s="35"/>
      <c r="AT93" s="35" t="n">
        <v>7</v>
      </c>
      <c r="AU93" s="36"/>
      <c r="AV93" s="37"/>
      <c r="AW93" s="21" t="n">
        <f aca="false">SUM(D93:AU93)</f>
        <v>52</v>
      </c>
    </row>
    <row r="94" customFormat="false" ht="60" hidden="false" customHeight="true" outlineLevel="0" collapsed="false">
      <c r="A94" s="31" t="n">
        <v>41574</v>
      </c>
      <c r="B94" s="32" t="s">
        <v>130</v>
      </c>
      <c r="C94" s="33"/>
      <c r="D94" s="34"/>
      <c r="E94" s="34"/>
      <c r="F94" s="34"/>
      <c r="G94" s="34"/>
      <c r="H94" s="34"/>
      <c r="I94" s="35" t="n">
        <v>1</v>
      </c>
      <c r="J94" s="35"/>
      <c r="K94" s="35" t="n">
        <v>17</v>
      </c>
      <c r="L94" s="35"/>
      <c r="M94" s="35"/>
      <c r="N94" s="35" t="n">
        <v>13</v>
      </c>
      <c r="O94" s="34"/>
      <c r="P94" s="34"/>
      <c r="Q94" s="34" t="n">
        <v>12</v>
      </c>
      <c r="R94" s="34"/>
      <c r="S94" s="34"/>
      <c r="T94" s="34"/>
      <c r="U94" s="34"/>
      <c r="V94" s="34"/>
      <c r="W94" s="34"/>
      <c r="X94" s="38"/>
      <c r="Y94" s="35"/>
      <c r="Z94" s="35"/>
      <c r="AA94" s="35"/>
      <c r="AB94" s="35"/>
      <c r="AC94" s="35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6"/>
      <c r="AV94" s="37"/>
      <c r="AW94" s="21" t="n">
        <f aca="false">SUM(D94:AU94)</f>
        <v>43</v>
      </c>
    </row>
    <row r="95" customFormat="false" ht="60" hidden="false" customHeight="true" outlineLevel="0" collapsed="false">
      <c r="A95" s="31" t="n">
        <v>41575</v>
      </c>
      <c r="B95" s="32" t="s">
        <v>131</v>
      </c>
      <c r="C95" s="33"/>
      <c r="D95" s="34"/>
      <c r="E95" s="34"/>
      <c r="F95" s="34"/>
      <c r="G95" s="34"/>
      <c r="H95" s="34"/>
      <c r="I95" s="35" t="n">
        <v>2</v>
      </c>
      <c r="J95" s="35"/>
      <c r="K95" s="35"/>
      <c r="L95" s="35"/>
      <c r="M95" s="35"/>
      <c r="N95" s="35" t="n">
        <v>5</v>
      </c>
      <c r="O95" s="34"/>
      <c r="P95" s="34"/>
      <c r="Q95" s="34" t="n">
        <v>14</v>
      </c>
      <c r="R95" s="34"/>
      <c r="S95" s="34"/>
      <c r="T95" s="34" t="n">
        <v>1</v>
      </c>
      <c r="U95" s="34"/>
      <c r="V95" s="34"/>
      <c r="W95" s="34"/>
      <c r="X95" s="35"/>
      <c r="Y95" s="35"/>
      <c r="Z95" s="35"/>
      <c r="AA95" s="35"/>
      <c r="AB95" s="35"/>
      <c r="AC95" s="35" t="n">
        <v>3</v>
      </c>
      <c r="AD95" s="34"/>
      <c r="AE95" s="34"/>
      <c r="AF95" s="34"/>
      <c r="AG95" s="34"/>
      <c r="AH95" s="34"/>
      <c r="AI95" s="34"/>
      <c r="AJ95" s="34"/>
      <c r="AK95" s="35" t="n">
        <v>4</v>
      </c>
      <c r="AL95" s="35"/>
      <c r="AM95" s="35"/>
      <c r="AN95" s="35"/>
      <c r="AO95" s="35"/>
      <c r="AP95" s="35"/>
      <c r="AQ95" s="35"/>
      <c r="AR95" s="35"/>
      <c r="AS95" s="35"/>
      <c r="AT95" s="35"/>
      <c r="AU95" s="36"/>
      <c r="AV95" s="37"/>
      <c r="AW95" s="21" t="n">
        <f aca="false">SUM(D95:AU95)</f>
        <v>29</v>
      </c>
    </row>
    <row r="96" customFormat="false" ht="60" hidden="false" customHeight="true" outlineLevel="0" collapsed="false">
      <c r="A96" s="31" t="n">
        <v>41575</v>
      </c>
      <c r="B96" s="32" t="s">
        <v>132</v>
      </c>
      <c r="C96" s="33"/>
      <c r="D96" s="34"/>
      <c r="E96" s="34"/>
      <c r="F96" s="34"/>
      <c r="G96" s="34"/>
      <c r="H96" s="34"/>
      <c r="I96" s="35"/>
      <c r="J96" s="35"/>
      <c r="K96" s="35"/>
      <c r="L96" s="35"/>
      <c r="M96" s="35"/>
      <c r="N96" s="35" t="n">
        <v>10</v>
      </c>
      <c r="O96" s="34"/>
      <c r="P96" s="34"/>
      <c r="Q96" s="34" t="n">
        <v>7</v>
      </c>
      <c r="R96" s="34"/>
      <c r="S96" s="34"/>
      <c r="T96" s="34"/>
      <c r="U96" s="34"/>
      <c r="V96" s="34" t="n">
        <v>1</v>
      </c>
      <c r="W96" s="34"/>
      <c r="X96" s="35"/>
      <c r="Y96" s="35"/>
      <c r="Z96" s="35"/>
      <c r="AA96" s="35"/>
      <c r="AB96" s="35"/>
      <c r="AC96" s="35" t="n">
        <v>11</v>
      </c>
      <c r="AD96" s="34"/>
      <c r="AE96" s="34"/>
      <c r="AF96" s="34"/>
      <c r="AG96" s="34"/>
      <c r="AH96" s="34"/>
      <c r="AI96" s="34"/>
      <c r="AJ96" s="34"/>
      <c r="AK96" s="35" t="n">
        <v>11</v>
      </c>
      <c r="AL96" s="35"/>
      <c r="AM96" s="35"/>
      <c r="AN96" s="35" t="n">
        <v>1</v>
      </c>
      <c r="AO96" s="35"/>
      <c r="AP96" s="35"/>
      <c r="AQ96" s="35"/>
      <c r="AR96" s="35"/>
      <c r="AS96" s="35"/>
      <c r="AT96" s="35"/>
      <c r="AU96" s="36"/>
      <c r="AV96" s="37"/>
      <c r="AW96" s="21" t="n">
        <f aca="false">SUM(D96:AU96)</f>
        <v>41</v>
      </c>
    </row>
    <row r="97" customFormat="false" ht="60" hidden="false" customHeight="true" outlineLevel="0" collapsed="false">
      <c r="A97" s="31" t="n">
        <v>41576</v>
      </c>
      <c r="B97" s="32" t="s">
        <v>133</v>
      </c>
      <c r="C97" s="33"/>
      <c r="D97" s="34"/>
      <c r="E97" s="34"/>
      <c r="F97" s="34" t="n">
        <v>1</v>
      </c>
      <c r="G97" s="34"/>
      <c r="H97" s="34"/>
      <c r="I97" s="35"/>
      <c r="J97" s="35"/>
      <c r="K97" s="35"/>
      <c r="L97" s="35"/>
      <c r="M97" s="35"/>
      <c r="N97" s="35" t="n">
        <v>4</v>
      </c>
      <c r="O97" s="34"/>
      <c r="P97" s="34"/>
      <c r="Q97" s="34" t="n">
        <v>33</v>
      </c>
      <c r="R97" s="34"/>
      <c r="S97" s="34"/>
      <c r="T97" s="34"/>
      <c r="U97" s="34"/>
      <c r="V97" s="34"/>
      <c r="W97" s="34"/>
      <c r="X97" s="35"/>
      <c r="Y97" s="35"/>
      <c r="Z97" s="35"/>
      <c r="AA97" s="35"/>
      <c r="AB97" s="35"/>
      <c r="AC97" s="35" t="n">
        <v>12</v>
      </c>
      <c r="AD97" s="34"/>
      <c r="AE97" s="34"/>
      <c r="AF97" s="34"/>
      <c r="AG97" s="34"/>
      <c r="AH97" s="34"/>
      <c r="AI97" s="34"/>
      <c r="AJ97" s="34"/>
      <c r="AK97" s="35" t="n">
        <v>8</v>
      </c>
      <c r="AL97" s="35"/>
      <c r="AM97" s="35"/>
      <c r="AN97" s="35"/>
      <c r="AO97" s="35"/>
      <c r="AP97" s="35"/>
      <c r="AQ97" s="35"/>
      <c r="AR97" s="35"/>
      <c r="AS97" s="35"/>
      <c r="AT97" s="35"/>
      <c r="AU97" s="36"/>
      <c r="AV97" s="37"/>
      <c r="AW97" s="21" t="n">
        <f aca="false">SUM(D97:AU97)</f>
        <v>58</v>
      </c>
    </row>
    <row r="98" customFormat="false" ht="60" hidden="false" customHeight="true" outlineLevel="0" collapsed="false">
      <c r="A98" s="31" t="n">
        <v>41577</v>
      </c>
      <c r="B98" s="32" t="s">
        <v>134</v>
      </c>
      <c r="C98" s="33"/>
      <c r="D98" s="34"/>
      <c r="E98" s="34"/>
      <c r="F98" s="34"/>
      <c r="G98" s="34"/>
      <c r="H98" s="34"/>
      <c r="I98" s="35"/>
      <c r="J98" s="35"/>
      <c r="K98" s="35"/>
      <c r="L98" s="35"/>
      <c r="M98" s="35"/>
      <c r="N98" s="35" t="n">
        <v>11</v>
      </c>
      <c r="O98" s="34"/>
      <c r="P98" s="34"/>
      <c r="Q98" s="34" t="n">
        <v>63</v>
      </c>
      <c r="R98" s="34"/>
      <c r="S98" s="34"/>
      <c r="T98" s="34"/>
      <c r="U98" s="34"/>
      <c r="V98" s="34"/>
      <c r="W98" s="34"/>
      <c r="X98" s="35"/>
      <c r="Y98" s="35"/>
      <c r="Z98" s="35"/>
      <c r="AA98" s="35"/>
      <c r="AB98" s="35"/>
      <c r="AC98" s="35" t="n">
        <v>21</v>
      </c>
      <c r="AD98" s="34"/>
      <c r="AE98" s="34"/>
      <c r="AF98" s="34"/>
      <c r="AG98" s="34"/>
      <c r="AH98" s="34"/>
      <c r="AI98" s="34"/>
      <c r="AJ98" s="34"/>
      <c r="AK98" s="35" t="n">
        <v>18</v>
      </c>
      <c r="AL98" s="35"/>
      <c r="AM98" s="35" t="n">
        <v>1</v>
      </c>
      <c r="AN98" s="35"/>
      <c r="AO98" s="35"/>
      <c r="AP98" s="35" t="n">
        <v>1</v>
      </c>
      <c r="AQ98" s="35"/>
      <c r="AR98" s="35"/>
      <c r="AS98" s="35"/>
      <c r="AT98" s="35"/>
      <c r="AU98" s="36"/>
      <c r="AV98" s="37"/>
      <c r="AW98" s="21" t="n">
        <f aca="false">SUM(D98:AU98)</f>
        <v>115</v>
      </c>
    </row>
    <row r="99" customFormat="false" ht="60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5"/>
      <c r="J99" s="35"/>
      <c r="K99" s="35"/>
      <c r="L99" s="35"/>
      <c r="M99" s="35"/>
      <c r="N99" s="35"/>
      <c r="O99" s="34"/>
      <c r="P99" s="34"/>
      <c r="Q99" s="34"/>
      <c r="R99" s="34"/>
      <c r="S99" s="34"/>
      <c r="T99" s="34"/>
      <c r="U99" s="34"/>
      <c r="V99" s="34"/>
      <c r="W99" s="34"/>
      <c r="X99" s="35"/>
      <c r="Y99" s="35"/>
      <c r="Z99" s="35"/>
      <c r="AA99" s="35"/>
      <c r="AB99" s="35"/>
      <c r="AC99" s="35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6"/>
      <c r="AV99" s="37"/>
      <c r="AW99" s="21" t="n">
        <f aca="false">SUM(D99:AU99)</f>
        <v>0</v>
      </c>
    </row>
    <row r="100" customFormat="false" ht="62.25" hidden="false" customHeight="true" outlineLevel="0" collapsed="false">
      <c r="A100" s="39"/>
      <c r="B100" s="39"/>
      <c r="C100" s="40"/>
      <c r="D100" s="41" t="n">
        <f aca="false">SUM(D6:D99)</f>
        <v>70</v>
      </c>
      <c r="E100" s="41" t="n">
        <f aca="false">SUM(E6:E99)</f>
        <v>1</v>
      </c>
      <c r="F100" s="41" t="n">
        <f aca="false">SUM(F6:F99)</f>
        <v>119</v>
      </c>
      <c r="G100" s="41" t="n">
        <f aca="false">SUM(G6:G99)</f>
        <v>0</v>
      </c>
      <c r="H100" s="41" t="n">
        <f aca="false">SUM(H6:H99)</f>
        <v>0</v>
      </c>
      <c r="I100" s="41" t="n">
        <f aca="false">SUM(I6:I99)</f>
        <v>291</v>
      </c>
      <c r="J100" s="41" t="n">
        <f aca="false">SUM(J6:J99)</f>
        <v>0</v>
      </c>
      <c r="K100" s="41" t="n">
        <f aca="false">SUM(K6:K99)</f>
        <v>67</v>
      </c>
      <c r="L100" s="41" t="n">
        <f aca="false">SUM(L6:L99)</f>
        <v>0</v>
      </c>
      <c r="M100" s="41" t="n">
        <f aca="false">SUM(M6:M99)</f>
        <v>0</v>
      </c>
      <c r="N100" s="41" t="n">
        <f aca="false">SUM(N6:N99)</f>
        <v>630</v>
      </c>
      <c r="O100" s="41" t="n">
        <f aca="false">SUM(O6:O99)</f>
        <v>224</v>
      </c>
      <c r="P100" s="41" t="n">
        <f aca="false">SUM(P6:P99)</f>
        <v>0</v>
      </c>
      <c r="Q100" s="41" t="n">
        <f aca="false">SUM(Q6:Q99)</f>
        <v>976</v>
      </c>
      <c r="R100" s="41" t="n">
        <f aca="false">SUM(R6:R99)</f>
        <v>0</v>
      </c>
      <c r="S100" s="41" t="n">
        <f aca="false">SUM(S6:S99)</f>
        <v>0</v>
      </c>
      <c r="T100" s="41" t="n">
        <f aca="false">SUM(T6:T99)</f>
        <v>12</v>
      </c>
      <c r="U100" s="41" t="n">
        <f aca="false">SUM(U6:U99)</f>
        <v>0</v>
      </c>
      <c r="V100" s="41" t="n">
        <f aca="false">SUM(V6:V99)</f>
        <v>7</v>
      </c>
      <c r="W100" s="41" t="n">
        <f aca="false">SUM(W6:W99)</f>
        <v>0</v>
      </c>
      <c r="X100" s="42" t="n">
        <f aca="false">SUM(X6:X99)</f>
        <v>9</v>
      </c>
      <c r="Y100" s="41" t="n">
        <f aca="false">SUM(Y6:Y99)</f>
        <v>9</v>
      </c>
      <c r="Z100" s="41" t="n">
        <f aca="false">SUM(Z6:Z99)</f>
        <v>1</v>
      </c>
      <c r="AA100" s="41" t="n">
        <f aca="false">SUM(AA6:AA99)</f>
        <v>1</v>
      </c>
      <c r="AB100" s="41" t="n">
        <f aca="false">SUM(AB6:AB99)</f>
        <v>0</v>
      </c>
      <c r="AC100" s="41" t="n">
        <f aca="false">SUM(AC6:AC99)</f>
        <v>191</v>
      </c>
      <c r="AD100" s="41" t="n">
        <f aca="false">SUM(AD6:AD99)</f>
        <v>2</v>
      </c>
      <c r="AE100" s="41" t="n">
        <f aca="false">SUM(AE6:AE99)</f>
        <v>2</v>
      </c>
      <c r="AF100" s="41" t="n">
        <f aca="false">SUM(AF6:AF99)</f>
        <v>44</v>
      </c>
      <c r="AG100" s="41" t="n">
        <f aca="false">SUM(AG6:AG99)</f>
        <v>4</v>
      </c>
      <c r="AH100" s="41" t="n">
        <f aca="false">SUM(AH6:AH99)</f>
        <v>1</v>
      </c>
      <c r="AI100" s="41" t="n">
        <f aca="false">SUM(AI6:AI99)</f>
        <v>5</v>
      </c>
      <c r="AJ100" s="41" t="n">
        <f aca="false">SUM(AJ6:AJ99)</f>
        <v>0</v>
      </c>
      <c r="AK100" s="41" t="n">
        <f aca="false">SUM(AK6:AK99)</f>
        <v>532</v>
      </c>
      <c r="AL100" s="41" t="n">
        <f aca="false">SUM(AL6:AL99)</f>
        <v>0</v>
      </c>
      <c r="AM100" s="41" t="n">
        <f aca="false">SUM(AM6:AM99)</f>
        <v>16</v>
      </c>
      <c r="AN100" s="41" t="n">
        <f aca="false">SUM(AN6:AN99)</f>
        <v>1</v>
      </c>
      <c r="AO100" s="41" t="n">
        <f aca="false">SUM(AO6:AO99)</f>
        <v>0</v>
      </c>
      <c r="AP100" s="41" t="n">
        <f aca="false">SUM(AP6:AP99)</f>
        <v>131</v>
      </c>
      <c r="AQ100" s="41" t="n">
        <f aca="false">SUM(AQ6:AQ99)</f>
        <v>1</v>
      </c>
      <c r="AR100" s="41" t="n">
        <f aca="false">SUM(AR6:AR99)</f>
        <v>4</v>
      </c>
      <c r="AS100" s="41" t="n">
        <f aca="false">SUM(AS6:AS99)</f>
        <v>0</v>
      </c>
      <c r="AT100" s="41" t="n">
        <f aca="false">SUM(AT6:AT99)</f>
        <v>243</v>
      </c>
      <c r="AU100" s="41" t="n">
        <f aca="false">SUM(AU6:AU99)</f>
        <v>4</v>
      </c>
      <c r="AV100" s="43"/>
      <c r="AW100" s="44" t="s">
        <v>135</v>
      </c>
    </row>
    <row r="101" customFormat="false" ht="8.25" hidden="false" customHeight="true" outlineLevel="0" collapsed="false">
      <c r="A101" s="45"/>
      <c r="B101" s="45"/>
      <c r="C101" s="45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7"/>
      <c r="AW101" s="48"/>
    </row>
    <row r="102" customFormat="false" ht="62.25" hidden="false" customHeight="true" outlineLevel="0" collapsed="false">
      <c r="A102" s="45"/>
      <c r="B102" s="45"/>
      <c r="C102" s="45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V102" s="47"/>
      <c r="AW102" s="49" t="n">
        <f aca="false">SUM(AW6:AW99)</f>
        <v>3598</v>
      </c>
    </row>
    <row r="103" customFormat="false" ht="62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</row>
    <row r="104" customFormat="false" ht="60" hidden="false" customHeight="true" outlineLevel="0" collapsed="false">
      <c r="A104" s="51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3"/>
      <c r="AW104" s="52"/>
    </row>
    <row r="105" customFormat="false" ht="60" hidden="false" customHeight="true" outlineLevel="0" collapsed="false">
      <c r="A105" s="10"/>
      <c r="B105" s="10"/>
      <c r="C105" s="12"/>
      <c r="D105" s="10"/>
      <c r="E105" s="10"/>
      <c r="F105" s="10"/>
      <c r="G105" s="10"/>
      <c r="H105" s="10"/>
      <c r="I105" s="12"/>
      <c r="J105" s="12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2"/>
      <c r="Y105" s="12"/>
      <c r="Z105" s="12"/>
      <c r="AA105" s="12"/>
      <c r="AB105" s="10"/>
      <c r="AC105" s="10"/>
      <c r="AD105" s="10"/>
      <c r="AE105" s="10"/>
      <c r="AF105" s="10"/>
      <c r="AG105" s="10"/>
      <c r="AH105" s="10"/>
      <c r="AI105" s="10"/>
      <c r="AJ105" s="10"/>
      <c r="AK105" s="12"/>
      <c r="AL105" s="12"/>
      <c r="AM105" s="12"/>
      <c r="AN105" s="12"/>
      <c r="AO105" s="12"/>
      <c r="AP105" s="10"/>
      <c r="AQ105" s="10"/>
      <c r="AR105" s="10"/>
      <c r="AS105" s="10"/>
      <c r="AT105" s="10"/>
      <c r="AU105" s="10"/>
      <c r="AV105" s="10"/>
      <c r="AW105" s="10"/>
    </row>
    <row r="106" customFormat="false" ht="60" hidden="false" customHeight="true" outlineLevel="0" collapsed="false">
      <c r="A106" s="54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7"/>
    </row>
    <row r="107" customFormat="false" ht="60" hidden="false" customHeight="true" outlineLevel="0" collapsed="false">
      <c r="A107" s="58"/>
      <c r="B107" s="58"/>
      <c r="C107" s="59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57"/>
    </row>
    <row r="108" customFormat="false" ht="60" hidden="false" customHeight="true" outlineLevel="0" collapsed="false">
      <c r="A108" s="61"/>
      <c r="B108" s="61"/>
      <c r="C108" s="59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57"/>
    </row>
    <row r="109" customFormat="false" ht="60" hidden="false" customHeight="true" outlineLevel="0" collapsed="false">
      <c r="A109" s="61"/>
      <c r="B109" s="61"/>
      <c r="C109" s="59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57"/>
    </row>
    <row r="110" customFormat="false" ht="60" hidden="false" customHeight="true" outlineLevel="0" collapsed="false">
      <c r="A110" s="61"/>
      <c r="B110" s="61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57"/>
    </row>
    <row r="111" customFormat="false" ht="60" hidden="false" customHeight="true" outlineLevel="0" collapsed="false">
      <c r="A111" s="61"/>
      <c r="B111" s="61"/>
      <c r="C111" s="59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57"/>
    </row>
    <row r="112" customFormat="false" ht="60" hidden="false" customHeight="true" outlineLevel="0" collapsed="false">
      <c r="A112" s="61"/>
      <c r="B112" s="61"/>
      <c r="C112" s="59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57"/>
    </row>
    <row r="113" customFormat="false" ht="60" hidden="false" customHeight="true" outlineLevel="0" collapsed="false">
      <c r="A113" s="61"/>
      <c r="B113" s="61"/>
      <c r="C113" s="59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57"/>
    </row>
    <row r="114" customFormat="false" ht="60" hidden="false" customHeight="true" outlineLevel="0" collapsed="false">
      <c r="A114" s="61"/>
      <c r="B114" s="61"/>
      <c r="C114" s="59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57"/>
    </row>
    <row r="115" customFormat="false" ht="60" hidden="false" customHeight="true" outlineLevel="0" collapsed="false">
      <c r="A115" s="61"/>
      <c r="B115" s="61"/>
      <c r="C115" s="59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57"/>
    </row>
    <row r="116" customFormat="false" ht="60" hidden="false" customHeight="true" outlineLevel="0" collapsed="false">
      <c r="A116" s="61"/>
      <c r="B116" s="61"/>
      <c r="C116" s="59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57"/>
    </row>
    <row r="117" customFormat="false" ht="60" hidden="false" customHeight="true" outlineLevel="0" collapsed="false">
      <c r="A117" s="61"/>
      <c r="B117" s="61"/>
      <c r="C117" s="59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57"/>
    </row>
    <row r="118" customFormat="false" ht="60" hidden="false" customHeight="true" outlineLevel="0" collapsed="false">
      <c r="A118" s="61"/>
      <c r="B118" s="61"/>
      <c r="C118" s="59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57"/>
    </row>
    <row r="119" customFormat="false" ht="60" hidden="false" customHeight="true" outlineLevel="0" collapsed="false">
      <c r="A119" s="61"/>
      <c r="B119" s="61"/>
      <c r="C119" s="59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57"/>
    </row>
    <row r="120" customFormat="false" ht="60" hidden="false" customHeight="true" outlineLevel="0" collapsed="false">
      <c r="A120" s="61"/>
      <c r="B120" s="61"/>
      <c r="C120" s="59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57"/>
    </row>
    <row r="121" customFormat="false" ht="60" hidden="false" customHeight="true" outlineLevel="0" collapsed="false">
      <c r="A121" s="45"/>
      <c r="B121" s="45"/>
      <c r="C121" s="4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7"/>
      <c r="AW121" s="48"/>
    </row>
    <row r="135" customFormat="false" ht="15" hidden="false" customHeight="true" outlineLevel="0" collapsed="false"/>
    <row r="136" customFormat="false" ht="15" hidden="true" customHeight="false" outlineLevel="0" collapsed="false"/>
    <row r="137" customFormat="false" ht="9.95" hidden="false" customHeight="true" outlineLevel="0" collapsed="false">
      <c r="Q137" s="62"/>
      <c r="R137" s="62"/>
      <c r="S137" s="6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3"/>
      <c r="BF137" s="52"/>
    </row>
    <row r="138" customFormat="false" ht="9.95" hidden="false" customHeight="true" outlineLevel="0" collapsed="false">
      <c r="Q138" s="62"/>
      <c r="R138" s="62"/>
      <c r="S138" s="62"/>
      <c r="T138" s="10"/>
      <c r="U138" s="10"/>
      <c r="V138" s="10"/>
      <c r="W138" s="10"/>
      <c r="X138" s="10"/>
      <c r="Y138" s="10"/>
      <c r="Z138" s="10"/>
      <c r="AA138" s="10"/>
      <c r="AB138" s="12"/>
      <c r="AC138" s="12"/>
      <c r="AD138" s="12"/>
      <c r="AE138" s="12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2"/>
      <c r="AQ138" s="12"/>
      <c r="AR138" s="12"/>
      <c r="AS138" s="12"/>
      <c r="AT138" s="12"/>
      <c r="AU138" s="12"/>
      <c r="AV138" s="10"/>
      <c r="AW138" s="10"/>
      <c r="AX138" s="10"/>
      <c r="AY138" s="10"/>
      <c r="AZ138" s="10"/>
      <c r="BA138" s="12"/>
      <c r="BB138" s="12"/>
      <c r="BC138" s="10"/>
      <c r="BD138" s="10"/>
      <c r="BE138" s="10"/>
      <c r="BF138" s="10"/>
    </row>
    <row r="139" customFormat="false" ht="9.95" hidden="false" customHeight="true" outlineLevel="0" collapsed="false">
      <c r="Q139" s="62"/>
      <c r="R139" s="62"/>
      <c r="S139" s="62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7"/>
    </row>
    <row r="140" customFormat="false" ht="9.95" hidden="false" customHeight="true" outlineLevel="0" collapsed="false">
      <c r="Q140" s="62"/>
      <c r="R140" s="62"/>
      <c r="S140" s="62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60"/>
      <c r="BF140" s="57"/>
    </row>
    <row r="141" customFormat="false" ht="9.95" hidden="false" customHeight="true" outlineLevel="0" collapsed="false">
      <c r="Q141" s="62"/>
      <c r="R141" s="62"/>
      <c r="S141" s="62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60"/>
      <c r="BF141" s="57"/>
    </row>
    <row r="142" customFormat="false" ht="9.95" hidden="false" customHeight="true" outlineLevel="0" collapsed="false">
      <c r="Q142" s="63"/>
      <c r="R142" s="63"/>
      <c r="S142" s="63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60"/>
      <c r="BF142" s="57"/>
    </row>
    <row r="143" customFormat="false" ht="9.95" hidden="false" customHeight="true" outlineLevel="0" collapsed="false">
      <c r="Q143" s="63"/>
      <c r="R143" s="63"/>
      <c r="S143" s="63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60"/>
      <c r="BF143" s="57"/>
    </row>
    <row r="144" customFormat="false" ht="9.95" hidden="false" customHeight="true" outlineLevel="0" collapsed="false">
      <c r="Q144" s="63"/>
      <c r="R144" s="63"/>
      <c r="S144" s="63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60"/>
      <c r="BF144" s="57"/>
    </row>
    <row r="145" customFormat="false" ht="9.95" hidden="false" customHeight="true" outlineLevel="0" collapsed="false">
      <c r="Q145" s="63"/>
      <c r="R145" s="63"/>
      <c r="S145" s="63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60"/>
      <c r="BF145" s="57"/>
    </row>
    <row r="146" customFormat="false" ht="9.95" hidden="false" customHeight="true" outlineLevel="0" collapsed="false">
      <c r="Q146" s="63"/>
      <c r="R146" s="63"/>
      <c r="S146" s="63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60"/>
      <c r="BF146" s="57"/>
    </row>
    <row r="147" customFormat="false" ht="9.95" hidden="false" customHeight="true" outlineLevel="0" collapsed="false">
      <c r="Q147" s="63"/>
      <c r="R147" s="63"/>
      <c r="S147" s="63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60"/>
      <c r="BF147" s="57"/>
    </row>
    <row r="148" customFormat="false" ht="9.95" hidden="false" customHeight="true" outlineLevel="0" collapsed="false">
      <c r="Q148" s="63"/>
      <c r="R148" s="63"/>
      <c r="S148" s="63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60"/>
      <c r="BF148" s="57"/>
    </row>
    <row r="149" customFormat="false" ht="9.95" hidden="false" customHeight="true" outlineLevel="0" collapsed="false">
      <c r="Q149" s="63"/>
      <c r="R149" s="63"/>
      <c r="S149" s="63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60"/>
      <c r="BF149" s="57"/>
    </row>
    <row r="150" customFormat="false" ht="9.95" hidden="false" customHeight="true" outlineLevel="0" collapsed="false">
      <c r="Q150" s="63"/>
      <c r="R150" s="63"/>
      <c r="S150" s="63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60"/>
      <c r="BF150" s="57"/>
    </row>
    <row r="153" customFormat="false" ht="15.75" hidden="false" customHeight="false" outlineLevel="0" collapsed="false"/>
    <row r="154" customFormat="false" ht="94.5" hidden="false" customHeight="false" outlineLevel="0" collapsed="false">
      <c r="CG154" s="62" t="s">
        <v>136</v>
      </c>
      <c r="CH154" s="8" t="s">
        <v>4</v>
      </c>
      <c r="CI154" s="8" t="s">
        <v>5</v>
      </c>
      <c r="CJ154" s="8" t="s">
        <v>6</v>
      </c>
      <c r="CK154" s="8" t="s">
        <v>7</v>
      </c>
      <c r="CL154" s="8" t="s">
        <v>8</v>
      </c>
      <c r="CM154" s="8" t="s">
        <v>9</v>
      </c>
      <c r="CN154" s="8" t="s">
        <v>10</v>
      </c>
      <c r="CO154" s="8" t="s">
        <v>11</v>
      </c>
      <c r="CP154" s="8" t="s">
        <v>12</v>
      </c>
      <c r="CQ154" s="8" t="s">
        <v>13</v>
      </c>
      <c r="CR154" s="8" t="s">
        <v>14</v>
      </c>
      <c r="CS154" s="8" t="s">
        <v>15</v>
      </c>
      <c r="CT154" s="8" t="s">
        <v>16</v>
      </c>
      <c r="CU154" s="8" t="s">
        <v>17</v>
      </c>
      <c r="CV154" s="8" t="s">
        <v>18</v>
      </c>
      <c r="CW154" s="8" t="s">
        <v>19</v>
      </c>
      <c r="CX154" s="8" t="s">
        <v>20</v>
      </c>
      <c r="CY154" s="8" t="s">
        <v>137</v>
      </c>
      <c r="CZ154" s="8" t="s">
        <v>22</v>
      </c>
      <c r="DA154" s="8" t="s">
        <v>23</v>
      </c>
      <c r="DB154" s="8" t="s">
        <v>24</v>
      </c>
      <c r="DC154" s="8" t="s">
        <v>25</v>
      </c>
      <c r="DD154" s="8" t="s">
        <v>26</v>
      </c>
      <c r="DE154" s="8" t="s">
        <v>27</v>
      </c>
      <c r="DF154" s="8" t="s">
        <v>28</v>
      </c>
      <c r="DG154" s="8" t="s">
        <v>29</v>
      </c>
      <c r="DH154" s="8" t="s">
        <v>30</v>
      </c>
      <c r="DI154" s="8" t="s">
        <v>31</v>
      </c>
      <c r="DJ154" s="8" t="s">
        <v>138</v>
      </c>
      <c r="DK154" s="8" t="s">
        <v>33</v>
      </c>
      <c r="DL154" s="8" t="s">
        <v>34</v>
      </c>
      <c r="DM154" s="8" t="s">
        <v>35</v>
      </c>
      <c r="DN154" s="8" t="s">
        <v>36</v>
      </c>
      <c r="DO154" s="8" t="s">
        <v>37</v>
      </c>
      <c r="DP154" s="8" t="s">
        <v>38</v>
      </c>
      <c r="DQ154" s="8" t="s">
        <v>39</v>
      </c>
      <c r="DR154" s="8" t="s">
        <v>40</v>
      </c>
      <c r="DS154" s="8" t="s">
        <v>41</v>
      </c>
      <c r="DT154" s="8" t="s">
        <v>42</v>
      </c>
      <c r="DU154" s="8" t="s">
        <v>43</v>
      </c>
      <c r="DV154" s="8" t="s">
        <v>44</v>
      </c>
      <c r="DW154" s="8" t="s">
        <v>45</v>
      </c>
      <c r="DX154" s="8" t="s">
        <v>46</v>
      </c>
      <c r="DY154" s="64" t="s">
        <v>47</v>
      </c>
      <c r="DZ154" s="7"/>
      <c r="EA154" s="8" t="s">
        <v>48</v>
      </c>
    </row>
    <row r="155" customFormat="false" ht="19.5" hidden="false" customHeight="false" outlineLevel="0" collapsed="false">
      <c r="CG155" s="62"/>
      <c r="CH155" s="10"/>
      <c r="CI155" s="10"/>
      <c r="CJ155" s="10"/>
      <c r="CK155" s="10"/>
      <c r="CL155" s="10"/>
      <c r="CM155" s="12"/>
      <c r="CN155" s="12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2"/>
      <c r="DC155" s="12"/>
      <c r="DD155" s="12"/>
      <c r="DE155" s="12"/>
      <c r="DF155" s="10"/>
      <c r="DG155" s="10"/>
      <c r="DH155" s="10"/>
      <c r="DI155" s="10"/>
      <c r="DJ155" s="10"/>
      <c r="DK155" s="10"/>
      <c r="DL155" s="10"/>
      <c r="DM155" s="10"/>
      <c r="DN155" s="10"/>
      <c r="DO155" s="12"/>
      <c r="DP155" s="12"/>
      <c r="DQ155" s="12"/>
      <c r="DR155" s="12"/>
      <c r="DS155" s="12"/>
      <c r="DT155" s="10"/>
      <c r="DU155" s="10"/>
      <c r="DV155" s="10"/>
      <c r="DW155" s="10"/>
      <c r="DX155" s="10"/>
      <c r="DY155" s="10"/>
      <c r="DZ155" s="10"/>
      <c r="EA155" s="13"/>
    </row>
    <row r="156" customFormat="false" ht="33.75" hidden="false" customHeight="false" outlineLevel="0" collapsed="false">
      <c r="CG156" s="62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6"/>
      <c r="DZ156" s="67"/>
      <c r="EA156" s="68"/>
    </row>
    <row r="157" customFormat="false" ht="33.75" hidden="false" customHeight="false" outlineLevel="0" collapsed="false">
      <c r="CG157" s="62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6"/>
      <c r="DZ157" s="69"/>
      <c r="EA157" s="68"/>
    </row>
    <row r="158" customFormat="false" ht="33.75" hidden="false" customHeight="false" outlineLevel="0" collapsed="false">
      <c r="CG158" s="62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6"/>
      <c r="DZ158" s="69"/>
      <c r="EA158" s="68"/>
    </row>
    <row r="159" customFormat="false" ht="33.75" hidden="false" customHeight="false" outlineLevel="0" collapsed="false">
      <c r="CG159" s="63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6"/>
      <c r="DZ159" s="69"/>
      <c r="EA159" s="68"/>
    </row>
    <row r="160" customFormat="false" ht="33.75" hidden="false" customHeight="false" outlineLevel="0" collapsed="false">
      <c r="CG160" s="63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6"/>
      <c r="DZ160" s="69"/>
      <c r="EA160" s="68"/>
    </row>
    <row r="161" customFormat="false" ht="33.75" hidden="false" customHeight="false" outlineLevel="0" collapsed="false">
      <c r="CG161" s="63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6"/>
      <c r="DZ161" s="69"/>
      <c r="EA161" s="68"/>
    </row>
    <row r="162" customFormat="false" ht="33.75" hidden="false" customHeight="false" outlineLevel="0" collapsed="false">
      <c r="CG162" s="63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6"/>
      <c r="DZ162" s="69"/>
      <c r="EA162" s="68"/>
    </row>
    <row r="163" customFormat="false" ht="33.75" hidden="false" customHeight="false" outlineLevel="0" collapsed="false">
      <c r="CG163" s="63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6"/>
      <c r="DZ163" s="69"/>
      <c r="EA163" s="68"/>
    </row>
    <row r="164" customFormat="false" ht="33.75" hidden="false" customHeight="false" outlineLevel="0" collapsed="false">
      <c r="CG164" s="63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6"/>
      <c r="DZ164" s="69"/>
      <c r="EA164" s="68"/>
    </row>
    <row r="165" customFormat="false" ht="33.75" hidden="false" customHeight="false" outlineLevel="0" collapsed="false">
      <c r="CA165" s="1" t="s">
        <v>136</v>
      </c>
      <c r="CG165" s="63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6"/>
      <c r="DZ165" s="69"/>
      <c r="EA165" s="68"/>
    </row>
    <row r="166" customFormat="false" ht="33.75" hidden="false" customHeight="false" outlineLevel="0" collapsed="false">
      <c r="CA166" s="1" t="n">
        <v>4</v>
      </c>
      <c r="CG166" s="63"/>
      <c r="CH166" s="65" t="n">
        <f aca="false">SUMPRODUCT((MONTH($A$6:$A$99)=CA166)*($D$6:$D$99))</f>
        <v>2</v>
      </c>
      <c r="CI166" s="65" t="n">
        <f aca="false">SUMPRODUCT((MONTH($A$6:$A$99)=CA166)*($E$6:$E$99))</f>
        <v>0</v>
      </c>
      <c r="CJ166" s="65" t="n">
        <f aca="false">SUMPRODUCT((MONTH($A$6:$A$99)=CA166)*($F$6:$F$99))</f>
        <v>0</v>
      </c>
      <c r="CK166" s="65" t="n">
        <f aca="false">SUMPRODUCT((MONTH($A$6:$A$99)=CA166)*($G$6:$G$99))</f>
        <v>0</v>
      </c>
      <c r="CL166" s="65" t="n">
        <f aca="false">SUMPRODUCT((MONTH($A$6:$A$99)=CA166)*($H$6:$H$99))</f>
        <v>0</v>
      </c>
      <c r="CM166" s="65" t="n">
        <f aca="false">SUMPRODUCT((MONTH($A$6:$A$99)=CA166)*($I$6:$I$99))</f>
        <v>1</v>
      </c>
      <c r="CN166" s="65" t="n">
        <f aca="false">SUMPRODUCT((MONTH($A$6:$A$99)=CA166)*($J$6:$J$99))</f>
        <v>0</v>
      </c>
      <c r="CO166" s="65" t="n">
        <f aca="false">SUMPRODUCT((MONTH($A$6:$A$99)=CA166)*($K$6:$K$99))</f>
        <v>2</v>
      </c>
      <c r="CP166" s="65" t="n">
        <f aca="false">SUMPRODUCT((MONTH($A$6:$A$99)=CA166)*($L$6:$L$99))</f>
        <v>0</v>
      </c>
      <c r="CQ166" s="65" t="n">
        <f aca="false">SUMPRODUCT((MONTH($A$6:$A$99)=CA166)*($M$6:$M$99))</f>
        <v>0</v>
      </c>
      <c r="CR166" s="65" t="n">
        <f aca="false">SUMPRODUCT((MONTH($A$6:$A$99)=CA166)*($N$6:$N$99))</f>
        <v>0</v>
      </c>
      <c r="CS166" s="65" t="n">
        <f aca="false">SUMPRODUCT((MONTH($A$6:$A$99)=CA166)*($O$6:$O$99))</f>
        <v>0</v>
      </c>
      <c r="CT166" s="65" t="n">
        <f aca="false">SUMPRODUCT((MONTH($A$6:$A$99)=CA166)*($P$6:$P$99))</f>
        <v>0</v>
      </c>
      <c r="CU166" s="65" t="n">
        <f aca="false">SUMPRODUCT((MONTH($A$6:$A$99)=CA166)*($Q$6:$Q$99))</f>
        <v>8</v>
      </c>
      <c r="CV166" s="65" t="n">
        <f aca="false">SUMPRODUCT((MONTH($A$6:$A$99)=CA166)*($R$6:$R$99))</f>
        <v>0</v>
      </c>
      <c r="CW166" s="65" t="n">
        <f aca="false">SUMPRODUCT((MONTH($A$6:$A$99)=CA166)*($S$6:$S$99))</f>
        <v>0</v>
      </c>
      <c r="CX166" s="65" t="n">
        <f aca="false">SUMPRODUCT((MONTH($A$6:$A$99)=CA166)*($T$6:$T$99))</f>
        <v>0</v>
      </c>
      <c r="CY166" s="65" t="n">
        <f aca="false">SUMPRODUCT((MONTH($A$6:$A$99)=CA166)*($U$6:$U$99))</f>
        <v>0</v>
      </c>
      <c r="CZ166" s="65" t="n">
        <f aca="false">SUMPRODUCT((MONTH($A$6:$A$99)=CA166)*($V$6:$V$99))</f>
        <v>0</v>
      </c>
      <c r="DA166" s="65" t="n">
        <f aca="false">SUMPRODUCT((MONTH($A$6:$A$99)=CA166)*($W$6:$W$99))</f>
        <v>0</v>
      </c>
      <c r="DB166" s="65" t="n">
        <f aca="false">SUMPRODUCT((MONTH($A$6:$A$99)=CA166)*($X$6:$X$99))</f>
        <v>0</v>
      </c>
      <c r="DC166" s="65" t="n">
        <f aca="false">SUMPRODUCT((MONTH($A$6:$A$99)=CA166)*($Y$6:$Y$99))</f>
        <v>0</v>
      </c>
      <c r="DD166" s="65" t="n">
        <f aca="false">SUMPRODUCT((MONTH($A$6:$A$99)=CA166)*($Z$6:$Z$99))</f>
        <v>0</v>
      </c>
      <c r="DE166" s="65" t="n">
        <f aca="false">SUMPRODUCT((MONTH($A$6:$A$99)=CA166)*($AA$6:$AA$99))</f>
        <v>0</v>
      </c>
      <c r="DF166" s="65" t="n">
        <f aca="false">SUMPRODUCT((MONTH($A$6:$A$99)=CA166)*($AB$6:$AB$99))</f>
        <v>0</v>
      </c>
      <c r="DG166" s="65" t="n">
        <f aca="false">SUMPRODUCT((MONTH($A$6:$A$99)=CA166)*($AC$6:$AC$99))</f>
        <v>0</v>
      </c>
      <c r="DH166" s="65" t="n">
        <f aca="false">SUMPRODUCT((MONTH($A$6:$A$99)=CA166)*($AD$6:$AD$99))</f>
        <v>2</v>
      </c>
      <c r="DI166" s="65" t="n">
        <f aca="false">SUMPRODUCT((MONTH($A$6:$A$99)=CA166)*($AE$6:$AE$99))</f>
        <v>0</v>
      </c>
      <c r="DJ166" s="65" t="n">
        <f aca="false">SUMPRODUCT((MONTH($A$6:$A$99)=CA166)*($AF$6:$AF$99))</f>
        <v>4</v>
      </c>
      <c r="DK166" s="65" t="n">
        <f aca="false">SUMPRODUCT((MONTH($A$6:$A$99)=CA166)*($AG$6:$AG$99))</f>
        <v>0</v>
      </c>
      <c r="DL166" s="65" t="n">
        <f aca="false">SUMPRODUCT((MONTH($A$6:$A$99)=CA166)*($AH$6:$AH$99))</f>
        <v>0</v>
      </c>
      <c r="DM166" s="65" t="n">
        <f aca="false">SUMPRODUCT((MONTH($A$6:$A$99)=CA166)*($AI$6:$AI$99))</f>
        <v>0</v>
      </c>
      <c r="DN166" s="65" t="n">
        <f aca="false">SUMPRODUCT((MONTH($A$6:$A$99)=CA166)*($AJ$6:$AJ$99))</f>
        <v>0</v>
      </c>
      <c r="DO166" s="65" t="n">
        <f aca="false">SUMPRODUCT((MONTH($A$6:$A$99)=CA166)*($AK$6:$AK$99))</f>
        <v>12</v>
      </c>
      <c r="DP166" s="65" t="n">
        <f aca="false">SUMPRODUCT((MONTH($A$6:$A$99)=CA166)*($AL$6:$AL$99))</f>
        <v>0</v>
      </c>
      <c r="DQ166" s="65" t="n">
        <f aca="false">SUMPRODUCT((MONTH($A$6:$A$99)=CA166)*($AM$6:$AM$99))</f>
        <v>2</v>
      </c>
      <c r="DR166" s="65" t="n">
        <f aca="false">SUMPRODUCT((MONTH($A$6:$A$99)=CA166)*($AN$6:$AN$99))</f>
        <v>0</v>
      </c>
      <c r="DS166" s="65" t="n">
        <f aca="false">SUMPRODUCT((MONTH($A$6:$A$99)=CA166)*($AO$6:$AO$99))</f>
        <v>0</v>
      </c>
      <c r="DT166" s="65" t="n">
        <f aca="false">SUMPRODUCT((MONTH($A$6:$A$99)=CA166)*($AP$6:$AP$99))</f>
        <v>3</v>
      </c>
      <c r="DU166" s="65" t="n">
        <f aca="false">SUMPRODUCT((MONTH($A$6:$A$99)=CA166)*($AQ$6:$AQ$99))</f>
        <v>0</v>
      </c>
      <c r="DV166" s="65" t="n">
        <f aca="false">SUMPRODUCT((MONTH($A$6:$A$99)=CA166)*($AR$6:$AR$99))</f>
        <v>0</v>
      </c>
      <c r="DW166" s="65" t="n">
        <f aca="false">SUMPRODUCT((MONTH($A$6:$A$99)=CA166)*($AS$6:$AS$99))</f>
        <v>0</v>
      </c>
      <c r="DX166" s="65" t="n">
        <f aca="false">SUMPRODUCT((MONTH($A$6:$A$99)=CA166)*($AT$6:$AT$99))</f>
        <v>4</v>
      </c>
      <c r="DY166" s="65" t="n">
        <f aca="false">SUMPRODUCT((MONTH($A$6:$A$99)=CA166)*($AU$6:$AU$99))</f>
        <v>0</v>
      </c>
      <c r="DZ166" s="69"/>
      <c r="EA166" s="70" t="n">
        <f aca="false">SUM(CH166:DY166)</f>
        <v>40</v>
      </c>
    </row>
    <row r="167" customFormat="false" ht="33.75" hidden="false" customHeight="false" outlineLevel="0" collapsed="false">
      <c r="CA167" s="1" t="n">
        <v>5</v>
      </c>
      <c r="CG167" s="63"/>
      <c r="CH167" s="65" t="n">
        <f aca="false">SUMPRODUCT((MONTH($A$6:$A$99)=CA167)*($D$6:$D$99))</f>
        <v>11</v>
      </c>
      <c r="CI167" s="65" t="n">
        <f aca="false">SUMPRODUCT((MONTH($A$6:$A$99)=CA167)*($E$6:$E$99))</f>
        <v>1</v>
      </c>
      <c r="CJ167" s="65" t="n">
        <f aca="false">SUMPRODUCT((MONTH($A$6:$A$99)=CA167)*($F$6:$F$99))</f>
        <v>51</v>
      </c>
      <c r="CK167" s="65" t="n">
        <f aca="false">SUMPRODUCT((MONTH($A$6:$A$99)=CA167)*($G$6:$G$99))</f>
        <v>0</v>
      </c>
      <c r="CL167" s="65" t="n">
        <f aca="false">SUMPRODUCT((MONTH($A$6:$A$99)=CA167)*($H$6:$H$99))</f>
        <v>0</v>
      </c>
      <c r="CM167" s="65" t="n">
        <f aca="false">SUMPRODUCT((MONTH($A$6:$A$99)=CA167)*($I$6:$I$99))</f>
        <v>0</v>
      </c>
      <c r="CN167" s="65" t="n">
        <f aca="false">SUMPRODUCT((MONTH($A$6:$A$99)=CA167)*($J$6:$J$99))</f>
        <v>0</v>
      </c>
      <c r="CO167" s="65" t="n">
        <f aca="false">SUMPRODUCT((MONTH($A$6:$A$99)=CA167)*($K$6:$K$99))</f>
        <v>4</v>
      </c>
      <c r="CP167" s="65" t="n">
        <f aca="false">SUMPRODUCT((MONTH($A$6:$A$99)=CA167)*($L$6:$L$99))</f>
        <v>0</v>
      </c>
      <c r="CQ167" s="65" t="n">
        <f aca="false">SUMPRODUCT((MONTH($A$6:$A$99)=CA167)*($M$6:$M$99))</f>
        <v>0</v>
      </c>
      <c r="CR167" s="65" t="n">
        <f aca="false">SUMPRODUCT((MONTH($A$6:$A$99)=CA167)*($N$6:$N$99))</f>
        <v>145</v>
      </c>
      <c r="CS167" s="65" t="n">
        <f aca="false">SUMPRODUCT((MONTH($A$6:$A$99)=CA167)*($O$6:$O$99))</f>
        <v>2</v>
      </c>
      <c r="CT167" s="65" t="n">
        <f aca="false">SUMPRODUCT((MONTH($A$6:$A$99)=CA167)*($P$6:$P$99))</f>
        <v>0</v>
      </c>
      <c r="CU167" s="65" t="n">
        <f aca="false">SUMPRODUCT((MONTH($A$6:$A$99)=CA167)*($Q$6:$Q$99))</f>
        <v>7</v>
      </c>
      <c r="CV167" s="65" t="n">
        <f aca="false">SUMPRODUCT((MONTH($A$6:$A$99)=CA167)*($R$6:$R$99))</f>
        <v>0</v>
      </c>
      <c r="CW167" s="65" t="n">
        <f aca="false">SUMPRODUCT((MONTH($A$6:$A$99)=CA167)*($S$6:$S$99))</f>
        <v>0</v>
      </c>
      <c r="CX167" s="65" t="n">
        <f aca="false">SUMPRODUCT((MONTH($A$6:$A$99)=CA167)*($T$6:$T$99))</f>
        <v>0</v>
      </c>
      <c r="CY167" s="65" t="n">
        <f aca="false">SUMPRODUCT((MONTH($A$6:$A$99)=CA167)*($U$6:$U$99))</f>
        <v>0</v>
      </c>
      <c r="CZ167" s="65" t="n">
        <f aca="false">SUMPRODUCT((MONTH($A$6:$A$99)=CA167)*($V$6:$V$99))</f>
        <v>0</v>
      </c>
      <c r="DA167" s="65" t="n">
        <f aca="false">SUMPRODUCT((MONTH($A$6:$A$99)=CA167)*($W$6:$W$99))</f>
        <v>0</v>
      </c>
      <c r="DB167" s="65" t="n">
        <f aca="false">SUMPRODUCT((MONTH($A$6:$A$99)=CA167)*($X$6:$X$99))</f>
        <v>7</v>
      </c>
      <c r="DC167" s="65" t="n">
        <f aca="false">SUMPRODUCT((MONTH($A$6:$A$99)=CA167)*($Y$6:$Y$99))</f>
        <v>1</v>
      </c>
      <c r="DD167" s="65" t="n">
        <f aca="false">SUMPRODUCT((MONTH($A$6:$A$99)=CA167)*($Z$6:$Z$99))</f>
        <v>0</v>
      </c>
      <c r="DE167" s="65" t="n">
        <f aca="false">SUMPRODUCT((MONTH($A$6:$A$99)=CA167)*($AA$6:$AA$99))</f>
        <v>0</v>
      </c>
      <c r="DF167" s="65" t="n">
        <f aca="false">SUMPRODUCT((MONTH($A$6:$A$99)=CA167)*($AB$6:$AB$99))</f>
        <v>0</v>
      </c>
      <c r="DG167" s="65" t="n">
        <f aca="false">SUMPRODUCT((MONTH($A$6:$A$99)=CA167)*($AC$6:$AC$99))</f>
        <v>0</v>
      </c>
      <c r="DH167" s="65" t="n">
        <f aca="false">SUMPRODUCT((MONTH($A$6:$A$99)=CA167)*($AD$6:$AD$99))</f>
        <v>0</v>
      </c>
      <c r="DI167" s="65" t="n">
        <f aca="false">SUMPRODUCT((MONTH($A$6:$A$99)=CA167)*($AE$6:$AE$99))</f>
        <v>0</v>
      </c>
      <c r="DJ167" s="65" t="n">
        <f aca="false">SUMPRODUCT((MONTH($A$6:$A$99)=CA167)*($AF$6:$AF$99))</f>
        <v>28</v>
      </c>
      <c r="DK167" s="65" t="n">
        <f aca="false">SUMPRODUCT((MONTH($A$6:$A$99)=CA167)*($AG$6:$AG$99))</f>
        <v>0</v>
      </c>
      <c r="DL167" s="65" t="n">
        <f aca="false">SUMPRODUCT((MONTH($A$6:$A$99)=CA167)*($AH$6:$AH$99))</f>
        <v>0</v>
      </c>
      <c r="DM167" s="65" t="n">
        <f aca="false">SUMPRODUCT((MONTH($A$6:$A$99)=CA167)*($AI$6:$AI$99))</f>
        <v>5</v>
      </c>
      <c r="DN167" s="65" t="n">
        <f aca="false">SUMPRODUCT((MONTH($A$6:$A$99)=CA167)*($AJ$6:$AJ$99))</f>
        <v>0</v>
      </c>
      <c r="DO167" s="65" t="n">
        <f aca="false">SUMPRODUCT((MONTH($A$6:$A$99)=CA167)*($AK$6:$AK$99))</f>
        <v>160</v>
      </c>
      <c r="DP167" s="65" t="n">
        <f aca="false">SUMPRODUCT((MONTH($A$6:$A$99)=CA167)*($AL$6:$AL$99))</f>
        <v>0</v>
      </c>
      <c r="DQ167" s="65" t="n">
        <f aca="false">SUMPRODUCT((MONTH($A$6:$A$99)=CA167)*($AM$6:$AM$99))</f>
        <v>3</v>
      </c>
      <c r="DR167" s="65" t="n">
        <f aca="false">SUMPRODUCT((MONTH($A$6:$A$99)=CA167)*($AN$6:$AN$99))</f>
        <v>0</v>
      </c>
      <c r="DS167" s="65" t="n">
        <f aca="false">SUMPRODUCT((MONTH($A$6:$A$99)=CA167)*($AO$6:$AO$99))</f>
        <v>0</v>
      </c>
      <c r="DT167" s="65" t="n">
        <f aca="false">SUMPRODUCT((MONTH($A$6:$A$99)=CA167)*($AP$6:$AP$99))</f>
        <v>5</v>
      </c>
      <c r="DU167" s="65" t="n">
        <f aca="false">SUMPRODUCT((MONTH($A$6:$A$99)=CA167)*($AQ$6:$AQ$99))</f>
        <v>0</v>
      </c>
      <c r="DV167" s="65" t="n">
        <f aca="false">SUMPRODUCT((MONTH($A$6:$A$99)=CA167)*($AR$6:$AR$99))</f>
        <v>1</v>
      </c>
      <c r="DW167" s="65" t="n">
        <f aca="false">SUMPRODUCT((MONTH($A$6:$A$99)=CA167)*($AS$6:$AS$99))</f>
        <v>0</v>
      </c>
      <c r="DX167" s="65" t="n">
        <f aca="false">SUMPRODUCT((MONTH($A$6:$A$99)=CA167)*($AT$6:$AT$99))</f>
        <v>42</v>
      </c>
      <c r="DY167" s="65" t="n">
        <f aca="false">SUMPRODUCT((MONTH($A$6:$A$99)=CA167)*($AU$6:$AU$99))</f>
        <v>4</v>
      </c>
      <c r="DZ167" s="69"/>
      <c r="EA167" s="70" t="n">
        <f aca="false">SUM(CH167:DY167)</f>
        <v>477</v>
      </c>
    </row>
    <row r="168" customFormat="false" ht="33.75" hidden="false" customHeight="false" outlineLevel="0" collapsed="false">
      <c r="CA168" s="1" t="n">
        <v>6</v>
      </c>
      <c r="CG168" s="63"/>
      <c r="CH168" s="65" t="n">
        <f aca="false">SUMPRODUCT((MONTH($A$6:$A$99)=CA168)*($D$6:$D$99))</f>
        <v>18</v>
      </c>
      <c r="CI168" s="65" t="n">
        <f aca="false">SUMPRODUCT((MONTH($A$6:$A$99)=CA168)*($E$6:$E$99))</f>
        <v>0</v>
      </c>
      <c r="CJ168" s="65" t="n">
        <f aca="false">SUMPRODUCT((MONTH($A$6:$A$99)=CA168)*($F$6:$F$99))</f>
        <v>59</v>
      </c>
      <c r="CK168" s="65" t="n">
        <f aca="false">SUMPRODUCT((MONTH($A$6:$A$99)=CA168)*($G$6:$G$99))</f>
        <v>0</v>
      </c>
      <c r="CL168" s="65" t="n">
        <f aca="false">SUMPRODUCT((MONTH($A$6:$A$99)=CA168)*($H$6:$H$99))</f>
        <v>0</v>
      </c>
      <c r="CM168" s="65" t="n">
        <f aca="false">SUMPRODUCT((MONTH($A$6:$A$99)=CA168)*($I$6:$I$99))</f>
        <v>47</v>
      </c>
      <c r="CN168" s="65" t="n">
        <f aca="false">SUMPRODUCT((MONTH($A$6:$A$99)=CA168)*($J$6:$J$99))</f>
        <v>0</v>
      </c>
      <c r="CO168" s="65" t="n">
        <f aca="false">SUMPRODUCT((MONTH($A$6:$A$99)=CA168)*($K$6:$K$99))</f>
        <v>1</v>
      </c>
      <c r="CP168" s="65" t="n">
        <f aca="false">SUMPRODUCT((MONTH($A$6:$A$99)=CA168)*($L$6:$L$99))</f>
        <v>0</v>
      </c>
      <c r="CQ168" s="65" t="n">
        <f aca="false">SUMPRODUCT((MONTH($A$6:$A$99)=CA168)*($M$6:$M$99))</f>
        <v>0</v>
      </c>
      <c r="CR168" s="65" t="n">
        <f aca="false">SUMPRODUCT((MONTH($A$6:$A$99)=CA168)*($N$6:$N$99))</f>
        <v>125</v>
      </c>
      <c r="CS168" s="65" t="n">
        <f aca="false">SUMPRODUCT((MONTH($A$6:$A$99)=CA168)*($O$6:$O$99))</f>
        <v>218</v>
      </c>
      <c r="CT168" s="65" t="n">
        <f aca="false">SUMPRODUCT((MONTH($A$6:$A$99)=CA168)*($P$6:$P$99))</f>
        <v>0</v>
      </c>
      <c r="CU168" s="65" t="n">
        <f aca="false">SUMPRODUCT((MONTH($A$6:$A$99)=CA168)*($Q$6:$Q$99))</f>
        <v>35</v>
      </c>
      <c r="CV168" s="65" t="n">
        <f aca="false">SUMPRODUCT((MONTH($A$6:$A$99)=CA168)*($R$6:$R$99))</f>
        <v>0</v>
      </c>
      <c r="CW168" s="65" t="n">
        <f aca="false">SUMPRODUCT((MONTH($A$6:$A$99)=CA168)*($S$6:$S$99))</f>
        <v>0</v>
      </c>
      <c r="CX168" s="65" t="n">
        <f aca="false">SUMPRODUCT((MONTH($A$6:$A$99)=CA168)*($T$6:$T$99))</f>
        <v>4</v>
      </c>
      <c r="CY168" s="65" t="n">
        <f aca="false">SUMPRODUCT((MONTH($A$6:$A$99)=CA168)*($U$6:$U$99))</f>
        <v>0</v>
      </c>
      <c r="CZ168" s="65" t="n">
        <f aca="false">SUMPRODUCT((MONTH($A$6:$A$99)=CA168)*($V$6:$V$99))</f>
        <v>6</v>
      </c>
      <c r="DA168" s="65" t="n">
        <f aca="false">SUMPRODUCT((MONTH($A$6:$A$99)=CA168)*($W$6:$W$99))</f>
        <v>0</v>
      </c>
      <c r="DB168" s="65" t="n">
        <f aca="false">SUMPRODUCT((MONTH($A$6:$A$99)=CA168)*($X$6:$X$99))</f>
        <v>2</v>
      </c>
      <c r="DC168" s="65" t="n">
        <f aca="false">SUMPRODUCT((MONTH($A$6:$A$99)=CA168)*($Y$6:$Y$99))</f>
        <v>6</v>
      </c>
      <c r="DD168" s="65" t="n">
        <f aca="false">SUMPRODUCT((MONTH($A$6:$A$99)=CA168)*($Z$6:$Z$99))</f>
        <v>0</v>
      </c>
      <c r="DE168" s="65" t="n">
        <f aca="false">SUMPRODUCT((MONTH($A$6:$A$99)=CA168)*($AA$6:$AA$99))</f>
        <v>0</v>
      </c>
      <c r="DF168" s="65" t="n">
        <f aca="false">SUMPRODUCT((MONTH($A$6:$A$99)=CA168)*($AB$6:$AB$99))</f>
        <v>0</v>
      </c>
      <c r="DG168" s="65" t="n">
        <f aca="false">SUMPRODUCT((MONTH($A$6:$A$99)=CA168)*($AC$6:$AC$99))</f>
        <v>0</v>
      </c>
      <c r="DH168" s="65" t="n">
        <f aca="false">SUMPRODUCT((MONTH($A$6:$A$99)=CA168)*($AD$6:$AD$99))</f>
        <v>0</v>
      </c>
      <c r="DI168" s="65" t="n">
        <f aca="false">SUMPRODUCT((MONTH($A$6:$A$99)=CA168)*($AE$6:$AE$99))</f>
        <v>0</v>
      </c>
      <c r="DJ168" s="65" t="n">
        <f aca="false">SUMPRODUCT((MONTH($A$6:$A$99)=CA168)*($AF$6:$AF$99))</f>
        <v>1</v>
      </c>
      <c r="DK168" s="65" t="n">
        <f aca="false">SUMPRODUCT((MONTH($A$6:$A$99)=CA168)*($AG$6:$AG$99))</f>
        <v>1</v>
      </c>
      <c r="DL168" s="65" t="n">
        <f aca="false">SUMPRODUCT((MONTH($A$6:$A$99)=CA168)*($AH$6:$AH$99))</f>
        <v>0</v>
      </c>
      <c r="DM168" s="65" t="n">
        <f aca="false">SUMPRODUCT((MONTH($A$6:$A$99)=CA168)*($AI$6:$AI$99))</f>
        <v>0</v>
      </c>
      <c r="DN168" s="65" t="n">
        <f aca="false">SUMPRODUCT((MONTH($A$6:$A$99)=CA168)*($AJ$6:$AJ$99))</f>
        <v>0</v>
      </c>
      <c r="DO168" s="65" t="n">
        <f aca="false">SUMPRODUCT((MONTH($A$6:$A$99)=CA168)*($AK$6:$AK$99))</f>
        <v>129</v>
      </c>
      <c r="DP168" s="65" t="n">
        <f aca="false">SUMPRODUCT((MONTH($A$6:$A$99)=CA168)*($AL$6:$AL$99))</f>
        <v>0</v>
      </c>
      <c r="DQ168" s="65" t="n">
        <f aca="false">SUMPRODUCT((MONTH($A$6:$A$99)=CA168)*($AM$6:$AM$99))</f>
        <v>7</v>
      </c>
      <c r="DR168" s="65" t="n">
        <f aca="false">SUMPRODUCT((MONTH($A$6:$A$99)=CA168)*($AN$6:$AN$99))</f>
        <v>0</v>
      </c>
      <c r="DS168" s="65" t="n">
        <f aca="false">SUMPRODUCT((MONTH($A$6:$A$99)=CA168)*($AO$6:$AO$99))</f>
        <v>0</v>
      </c>
      <c r="DT168" s="65" t="n">
        <f aca="false">SUMPRODUCT((MONTH($A$6:$A$99)=CA168)*($AP$6:$AP$99))</f>
        <v>5</v>
      </c>
      <c r="DU168" s="65" t="n">
        <f aca="false">SUMPRODUCT((MONTH($A$6:$A$99)=CA168)*($AQ$6:$AQ$99))</f>
        <v>0</v>
      </c>
      <c r="DV168" s="65" t="n">
        <f aca="false">SUMPRODUCT((MONTH($A$6:$A$99)=CA168)*($AR$6:$AR$99))</f>
        <v>2</v>
      </c>
      <c r="DW168" s="65" t="n">
        <f aca="false">SUMPRODUCT((MONTH($A$6:$A$99)=CA168)*($AS$6:$AS$99))</f>
        <v>0</v>
      </c>
      <c r="DX168" s="65" t="n">
        <f aca="false">SUMPRODUCT((MONTH($A$6:$A$99)=CA168)*($AT$6:$AT$99))</f>
        <v>53</v>
      </c>
      <c r="DY168" s="65" t="n">
        <f aca="false">SUMPRODUCT((MONTH($A$6:$A$99)=CA168)*($AU$6:$AU$99))</f>
        <v>0</v>
      </c>
      <c r="DZ168" s="69"/>
      <c r="EA168" s="70" t="n">
        <f aca="false">SUM(CH168:DY168)</f>
        <v>719</v>
      </c>
    </row>
    <row r="169" customFormat="false" ht="33.75" hidden="false" customHeight="false" outlineLevel="0" collapsed="false">
      <c r="CA169" s="1" t="n">
        <v>7</v>
      </c>
      <c r="CG169" s="63"/>
      <c r="CH169" s="65" t="n">
        <f aca="false">SUMPRODUCT((MONTH($A$6:$A$99)=CA169)*($D$6:$D$99))</f>
        <v>13</v>
      </c>
      <c r="CI169" s="65" t="n">
        <f aca="false">SUMPRODUCT((MONTH($A$6:$A$99)=CA169)*($E$6:$E$99))</f>
        <v>0</v>
      </c>
      <c r="CJ169" s="65" t="n">
        <f aca="false">SUMPRODUCT((MONTH($A$6:$A$99)=CA169)*($F$6:$F$99))</f>
        <v>0</v>
      </c>
      <c r="CK169" s="65" t="n">
        <f aca="false">SUMPRODUCT((MONTH($A$6:$A$99)=CA169)*($G$6:$G$99))</f>
        <v>0</v>
      </c>
      <c r="CL169" s="65" t="n">
        <f aca="false">SUMPRODUCT((MONTH($A$6:$A$99)=CA169)*($H$6:$H$99))</f>
        <v>0</v>
      </c>
      <c r="CM169" s="65" t="n">
        <f aca="false">SUMPRODUCT((MONTH($A$6:$A$99)=CA169)*($I$6:$I$99))</f>
        <v>2</v>
      </c>
      <c r="CN169" s="65" t="n">
        <f aca="false">SUMPRODUCT((MONTH($A$6:$A$99)=CA169)*($J$6:$J$99))</f>
        <v>0</v>
      </c>
      <c r="CO169" s="65" t="n">
        <f aca="false">SUMPRODUCT((MONTH($A$6:$A$99)=CA169)*($K$6:$K$99))</f>
        <v>2</v>
      </c>
      <c r="CP169" s="65" t="n">
        <f aca="false">SUMPRODUCT((MONTH($A$6:$A$99)=CA169)*($L$6:$L$99))</f>
        <v>0</v>
      </c>
      <c r="CQ169" s="65" t="n">
        <f aca="false">SUMPRODUCT((MONTH($A$6:$A$99)=CA169)*($M$6:$M$99))</f>
        <v>0</v>
      </c>
      <c r="CR169" s="65" t="n">
        <f aca="false">SUMPRODUCT((MONTH($A$6:$A$99)=CA169)*($N$6:$N$99))</f>
        <v>75</v>
      </c>
      <c r="CS169" s="65" t="n">
        <f aca="false">SUMPRODUCT((MONTH($A$6:$A$99)=CA169)*($O$6:$O$99))</f>
        <v>2</v>
      </c>
      <c r="CT169" s="65" t="n">
        <f aca="false">SUMPRODUCT((MONTH($A$6:$A$99)=CA169)*($P$6:$P$99))</f>
        <v>0</v>
      </c>
      <c r="CU169" s="65" t="n">
        <f aca="false">SUMPRODUCT((MONTH($A$6:$A$99)=CA169)*($Q$6:$Q$99))</f>
        <v>4</v>
      </c>
      <c r="CV169" s="65" t="n">
        <f aca="false">SUMPRODUCT((MONTH($A$6:$A$99)=CA169)*($R$6:$R$99))</f>
        <v>0</v>
      </c>
      <c r="CW169" s="65" t="n">
        <f aca="false">SUMPRODUCT((MONTH($A$6:$A$99)=CA169)*($S$6:$S$99))</f>
        <v>0</v>
      </c>
      <c r="CX169" s="65" t="n">
        <f aca="false">SUMPRODUCT((MONTH($A$6:$A$99)=CA169)*($T$6:$T$99))</f>
        <v>1</v>
      </c>
      <c r="CY169" s="65" t="n">
        <f aca="false">SUMPRODUCT((MONTH($A$6:$A$99)=CA169)*($U$6:$U$99))</f>
        <v>0</v>
      </c>
      <c r="CZ169" s="65" t="n">
        <f aca="false">SUMPRODUCT((MONTH($A$6:$A$99)=CA169)*($V$6:$V$99))</f>
        <v>0</v>
      </c>
      <c r="DA169" s="65" t="n">
        <f aca="false">SUMPRODUCT((MONTH($A$6:$A$99)=CA169)*($W$6:$W$99))</f>
        <v>0</v>
      </c>
      <c r="DB169" s="65" t="n">
        <f aca="false">SUMPRODUCT((MONTH($A$6:$A$99)=CA169)*($X$6:$X$99))</f>
        <v>0</v>
      </c>
      <c r="DC169" s="65" t="n">
        <f aca="false">SUMPRODUCT((MONTH($A$6:$A$99)=CA169)*($Y$6:$Y$99))</f>
        <v>2</v>
      </c>
      <c r="DD169" s="65" t="n">
        <f aca="false">SUMPRODUCT((MONTH($A$6:$A$99)=CA169)*($Z$6:$Z$99))</f>
        <v>0</v>
      </c>
      <c r="DE169" s="65" t="n">
        <f aca="false">SUMPRODUCT((MONTH($A$6:$A$99)=CA169)*($AA$6:$AA$99))</f>
        <v>0</v>
      </c>
      <c r="DF169" s="65" t="n">
        <f aca="false">SUMPRODUCT((MONTH($A$6:$A$99)=CA169)*($AB$6:$AB$99))</f>
        <v>0</v>
      </c>
      <c r="DG169" s="65" t="n">
        <f aca="false">SUMPRODUCT((MONTH($A$6:$A$99)=CA169)*($AC$6:$AC$99))</f>
        <v>1</v>
      </c>
      <c r="DH169" s="65" t="n">
        <f aca="false">SUMPRODUCT((MONTH($A$6:$A$99)=CA169)*($AD$6:$AD$99))</f>
        <v>0</v>
      </c>
      <c r="DI169" s="65" t="n">
        <f aca="false">SUMPRODUCT((MONTH($A$6:$A$99)=CA169)*($AE$6:$AE$99))</f>
        <v>0</v>
      </c>
      <c r="DJ169" s="65" t="n">
        <f aca="false">SUMPRODUCT((MONTH($A$6:$A$99)=CA169)*($AF$6:$AF$99))</f>
        <v>8</v>
      </c>
      <c r="DK169" s="65" t="n">
        <f aca="false">SUMPRODUCT((MONTH($A$6:$A$99)=CA169)*($AG$6:$AG$99))</f>
        <v>0</v>
      </c>
      <c r="DL169" s="65" t="n">
        <f aca="false">SUMPRODUCT((MONTH($A$6:$A$99)=CA169)*($AH$6:$AH$99))</f>
        <v>0</v>
      </c>
      <c r="DM169" s="65" t="n">
        <f aca="false">SUMPRODUCT((MONTH($A$6:$A$99)=CA169)*($AI$6:$AI$99))</f>
        <v>0</v>
      </c>
      <c r="DN169" s="65" t="n">
        <f aca="false">SUMPRODUCT((MONTH($A$6:$A$99)=CA169)*($AJ$6:$AJ$99))</f>
        <v>0</v>
      </c>
      <c r="DO169" s="65" t="n">
        <f aca="false">SUMPRODUCT((MONTH($A$6:$A$99)=CA169)*($AK$6:$AK$99))</f>
        <v>30</v>
      </c>
      <c r="DP169" s="65" t="n">
        <f aca="false">SUMPRODUCT((MONTH($A$6:$A$99)=CA169)*($AL$6:$AL$99))</f>
        <v>0</v>
      </c>
      <c r="DQ169" s="65" t="n">
        <f aca="false">SUMPRODUCT((MONTH($A$6:$A$99)=CA169)*($AM$6:$AM$99))</f>
        <v>0</v>
      </c>
      <c r="DR169" s="65" t="n">
        <f aca="false">SUMPRODUCT((MONTH($A$6:$A$99)=CA169)*($AN$6:$AN$99))</f>
        <v>0</v>
      </c>
      <c r="DS169" s="65" t="n">
        <f aca="false">SUMPRODUCT((MONTH($A$6:$A$99)=CA169)*($AO$6:$AO$99))</f>
        <v>0</v>
      </c>
      <c r="DT169" s="65" t="n">
        <f aca="false">SUMPRODUCT((MONTH($A$6:$A$99)=CA169)*($AP$6:$AP$99))</f>
        <v>49</v>
      </c>
      <c r="DU169" s="65" t="n">
        <f aca="false">SUMPRODUCT((MONTH($A$6:$A$99)=CA169)*($AQ$6:$AQ$99))</f>
        <v>0</v>
      </c>
      <c r="DV169" s="65" t="n">
        <f aca="false">SUMPRODUCT((MONTH($A$6:$A$99)=CA169)*($AR$6:$AR$99))</f>
        <v>0</v>
      </c>
      <c r="DW169" s="65" t="n">
        <f aca="false">SUMPRODUCT((MONTH($A$6:$A$99)=CA169)*($AS$6:$AS$99))</f>
        <v>0</v>
      </c>
      <c r="DX169" s="65" t="n">
        <f aca="false">SUMPRODUCT((MONTH($A$6:$A$99)=CA169)*($AT$6:$AT$99))</f>
        <v>56</v>
      </c>
      <c r="DY169" s="65" t="n">
        <f aca="false">SUMPRODUCT((MONTH($A$6:$A$99)=CA169)*($AU$6:$AU$99))</f>
        <v>0</v>
      </c>
      <c r="DZ169" s="69"/>
      <c r="EA169" s="70" t="n">
        <f aca="false">SUM(CH169:DY169)</f>
        <v>245</v>
      </c>
    </row>
    <row r="170" customFormat="false" ht="33.75" hidden="false" customHeight="false" outlineLevel="0" collapsed="false">
      <c r="CA170" s="1" t="n">
        <v>8</v>
      </c>
      <c r="CG170" s="63"/>
      <c r="CH170" s="65" t="n">
        <f aca="false">SUMPRODUCT((MONTH($A$6:$A$99)=CA170)*($D$6:$D$99))</f>
        <v>17</v>
      </c>
      <c r="CI170" s="65" t="n">
        <f aca="false">SUMPRODUCT((MONTH($A$6:$A$99)=CA170)*($E$6:$E$99))</f>
        <v>0</v>
      </c>
      <c r="CJ170" s="65" t="n">
        <f aca="false">SUMPRODUCT((MONTH($A$6:$A$99)=CA170)*($F$6:$F$99))</f>
        <v>0</v>
      </c>
      <c r="CK170" s="65" t="n">
        <f aca="false">SUMPRODUCT((MONTH($A$6:$A$99)=CA170)*($G$6:$G$99))</f>
        <v>0</v>
      </c>
      <c r="CL170" s="65" t="n">
        <f aca="false">SUMPRODUCT((MONTH($A$6:$A$99)=CA170)*($H$6:$H$99))</f>
        <v>0</v>
      </c>
      <c r="CM170" s="65" t="n">
        <f aca="false">SUMPRODUCT((MONTH($A$6:$A$99)=CA170)*($I$6:$I$99))</f>
        <v>47</v>
      </c>
      <c r="CN170" s="65" t="n">
        <f aca="false">SUMPRODUCT((MONTH($A$6:$A$99)=CA170)*($J$6:$J$99))</f>
        <v>0</v>
      </c>
      <c r="CO170" s="65" t="n">
        <f aca="false">SUMPRODUCT((MONTH($A$6:$A$99)=CA170)*($K$6:$K$99))</f>
        <v>5</v>
      </c>
      <c r="CP170" s="65" t="n">
        <f aca="false">SUMPRODUCT((MONTH($A$6:$A$99)=CA170)*($L$6:$L$99))</f>
        <v>0</v>
      </c>
      <c r="CQ170" s="65" t="n">
        <f aca="false">SUMPRODUCT((MONTH($A$6:$A$99)=CA170)*($M$6:$M$99))</f>
        <v>0</v>
      </c>
      <c r="CR170" s="65" t="n">
        <f aca="false">SUMPRODUCT((MONTH($A$6:$A$99)=CA170)*($N$6:$N$99))</f>
        <v>49</v>
      </c>
      <c r="CS170" s="65" t="n">
        <f aca="false">SUMPRODUCT((MONTH($A$6:$A$99)=CA170)*($O$6:$O$99))</f>
        <v>2</v>
      </c>
      <c r="CT170" s="65" t="n">
        <f aca="false">SUMPRODUCT((MONTH($A$6:$A$99)=CA170)*($P$6:$P$99))</f>
        <v>0</v>
      </c>
      <c r="CU170" s="65" t="n">
        <f aca="false">SUMPRODUCT((MONTH($A$6:$A$99)=CA170)*($Q$6:$Q$99))</f>
        <v>89</v>
      </c>
      <c r="CV170" s="65" t="n">
        <f aca="false">SUMPRODUCT((MONTH($A$6:$A$99)=CA170)*($R$6:$R$99))</f>
        <v>0</v>
      </c>
      <c r="CW170" s="65" t="n">
        <f aca="false">SUMPRODUCT((MONTH($A$6:$A$99)=CA170)*($S$6:$S$99))</f>
        <v>0</v>
      </c>
      <c r="CX170" s="65" t="n">
        <f aca="false">SUMPRODUCT((MONTH($A$6:$A$99)=CA170)*($T$6:$T$99))</f>
        <v>1</v>
      </c>
      <c r="CY170" s="65" t="n">
        <f aca="false">SUMPRODUCT((MONTH($A$6:$A$99)=CA170)*($U$6:$U$99))</f>
        <v>0</v>
      </c>
      <c r="CZ170" s="65" t="n">
        <f aca="false">SUMPRODUCT((MONTH($A$6:$A$99)=CA170)*($V$6:$V$99))</f>
        <v>0</v>
      </c>
      <c r="DA170" s="65" t="n">
        <f aca="false">SUMPRODUCT((MONTH($A$6:$A$99)=CA170)*($W$6:$W$99))</f>
        <v>0</v>
      </c>
      <c r="DB170" s="65" t="n">
        <f aca="false">SUMPRODUCT((MONTH($A$6:$A$99)=CA170)*($X$6:$X$99))</f>
        <v>0</v>
      </c>
      <c r="DC170" s="65" t="n">
        <f aca="false">SUMPRODUCT((MONTH($A$6:$A$99)=CA170)*($Y$6:$Y$99))</f>
        <v>0</v>
      </c>
      <c r="DD170" s="65" t="n">
        <f aca="false">SUMPRODUCT((MONTH($A$6:$A$99)=CA170)*($Z$6:$Z$99))</f>
        <v>0</v>
      </c>
      <c r="DE170" s="65" t="n">
        <f aca="false">SUMPRODUCT((MONTH($A$6:$A$99)=CA170)*($AA$6:$AA$99))</f>
        <v>0</v>
      </c>
      <c r="DF170" s="65" t="n">
        <f aca="false">SUMPRODUCT((MONTH($A$6:$A$99)=CA170)*($AB$6:$AB$99))</f>
        <v>0</v>
      </c>
      <c r="DG170" s="65" t="n">
        <f aca="false">SUMPRODUCT((MONTH($A$6:$A$99)=CA170)*($AC$6:$AC$99))</f>
        <v>32</v>
      </c>
      <c r="DH170" s="65" t="n">
        <f aca="false">SUMPRODUCT((MONTH($A$6:$A$99)=CA170)*($AD$6:$AD$99))</f>
        <v>0</v>
      </c>
      <c r="DI170" s="65" t="n">
        <f aca="false">SUMPRODUCT((MONTH($A$6:$A$99)=CA170)*($AE$6:$AE$99))</f>
        <v>2</v>
      </c>
      <c r="DJ170" s="65" t="n">
        <f aca="false">SUMPRODUCT((MONTH($A$6:$A$99)=CA170)*($AF$6:$AF$99))</f>
        <v>3</v>
      </c>
      <c r="DK170" s="65" t="n">
        <f aca="false">SUMPRODUCT((MONTH($A$6:$A$99)=CA170)*($AG$6:$AG$99))</f>
        <v>0</v>
      </c>
      <c r="DL170" s="65" t="n">
        <f aca="false">SUMPRODUCT((MONTH($A$6:$A$99)=CA170)*($AH$6:$AH$99))</f>
        <v>0</v>
      </c>
      <c r="DM170" s="65" t="n">
        <f aca="false">SUMPRODUCT((MONTH($A$6:$A$99)=CA170)*($AI$6:$AI$99))</f>
        <v>0</v>
      </c>
      <c r="DN170" s="65" t="n">
        <f aca="false">SUMPRODUCT((MONTH($A$6:$A$99)=CA170)*($AJ$6:$AJ$99))</f>
        <v>0</v>
      </c>
      <c r="DO170" s="65" t="n">
        <f aca="false">SUMPRODUCT((MONTH($A$6:$A$99)=CA170)*($AK$6:$AK$99))</f>
        <v>74</v>
      </c>
      <c r="DP170" s="65" t="n">
        <f aca="false">SUMPRODUCT((MONTH($A$6:$A$99)=CA170)*($AL$6:$AL$99))</f>
        <v>0</v>
      </c>
      <c r="DQ170" s="65" t="n">
        <f aca="false">SUMPRODUCT((MONTH($A$6:$A$99)=CA170)*($AM$6:$AM$99))</f>
        <v>0</v>
      </c>
      <c r="DR170" s="65" t="n">
        <f aca="false">SUMPRODUCT((MONTH($A$6:$A$99)=CA170)*($AN$6:$AN$99))</f>
        <v>0</v>
      </c>
      <c r="DS170" s="65" t="n">
        <f aca="false">SUMPRODUCT((MONTH($A$6:$A$99)=CA170)*($AO$6:$AO$99))</f>
        <v>0</v>
      </c>
      <c r="DT170" s="65" t="n">
        <f aca="false">SUMPRODUCT((MONTH($A$6:$A$99)=CA170)*($AP$6:$AP$99))</f>
        <v>33</v>
      </c>
      <c r="DU170" s="65" t="n">
        <f aca="false">SUMPRODUCT((MONTH($A$6:$A$99)=CA170)*($AQ$6:$AQ$99))</f>
        <v>0</v>
      </c>
      <c r="DV170" s="65" t="n">
        <f aca="false">SUMPRODUCT((MONTH($A$6:$A$99)=CA170)*($AR$6:$AR$99))</f>
        <v>0</v>
      </c>
      <c r="DW170" s="65" t="n">
        <f aca="false">SUMPRODUCT((MONTH($A$6:$A$99)=CA170)*($AS$6:$AS$99))</f>
        <v>0</v>
      </c>
      <c r="DX170" s="65" t="n">
        <f aca="false">SUMPRODUCT((MONTH($A$6:$A$99)=CA170)*($AT$6:$AT$99))</f>
        <v>40</v>
      </c>
      <c r="DY170" s="65" t="n">
        <f aca="false">SUMPRODUCT((MONTH($A$6:$A$99)=CA170)*($AU$6:$AU$99))</f>
        <v>0</v>
      </c>
      <c r="DZ170" s="69"/>
      <c r="EA170" s="70" t="n">
        <f aca="false">SUM(CH170:DY170)</f>
        <v>394</v>
      </c>
    </row>
    <row r="171" customFormat="false" ht="33.75" hidden="false" customHeight="false" outlineLevel="0" collapsed="false">
      <c r="CA171" s="1" t="n">
        <v>9</v>
      </c>
      <c r="CG171" s="63"/>
      <c r="CH171" s="65" t="n">
        <f aca="false">SUMPRODUCT((MONTH($A$6:$A$99)=CA171)*($D$6:$D$99))</f>
        <v>6</v>
      </c>
      <c r="CI171" s="65" t="n">
        <f aca="false">SUMPRODUCT((MONTH($A$6:$A$99)=CA171)*($E$6:$E$99))</f>
        <v>0</v>
      </c>
      <c r="CJ171" s="65" t="n">
        <f aca="false">SUMPRODUCT((MONTH($A$6:$A$99)=CA171)*($F$6:$F$99))</f>
        <v>6</v>
      </c>
      <c r="CK171" s="65" t="n">
        <f aca="false">SUMPRODUCT((MONTH($A$6:$A$99)=CA171)*($G$6:$G$99))</f>
        <v>0</v>
      </c>
      <c r="CL171" s="65" t="n">
        <f aca="false">SUMPRODUCT((MONTH($A$6:$A$99)=CA171)*($H$6:$H$99))</f>
        <v>0</v>
      </c>
      <c r="CM171" s="65" t="n">
        <f aca="false">SUMPRODUCT((MONTH($A$6:$A$99)=CA171)*($I$6:$I$99))</f>
        <v>144</v>
      </c>
      <c r="CN171" s="65" t="n">
        <f aca="false">SUMPRODUCT((MONTH($A$6:$A$99)=CA171)*($J$6:$J$99))</f>
        <v>0</v>
      </c>
      <c r="CO171" s="65" t="n">
        <f aca="false">SUMPRODUCT((MONTH($A$6:$A$99)=CA171)*($K$6:$K$99))</f>
        <v>9</v>
      </c>
      <c r="CP171" s="65" t="n">
        <f aca="false">SUMPRODUCT((MONTH($A$6:$A$99)=CA171)*($L$6:$L$99))</f>
        <v>0</v>
      </c>
      <c r="CQ171" s="65" t="n">
        <f aca="false">SUMPRODUCT((MONTH($A$6:$A$99)=CA171)*($M$6:$M$99))</f>
        <v>0</v>
      </c>
      <c r="CR171" s="65" t="n">
        <f aca="false">SUMPRODUCT((MONTH($A$6:$A$99)=CA171)*($N$6:$N$99))</f>
        <v>114</v>
      </c>
      <c r="CS171" s="65" t="n">
        <f aca="false">SUMPRODUCT((MONTH($A$6:$A$99)=CA171)*($O$6:$O$99))</f>
        <v>0</v>
      </c>
      <c r="CT171" s="65" t="n">
        <f aca="false">SUMPRODUCT((MONTH($A$6:$A$99)=CA171)*($P$6:$P$99))</f>
        <v>0</v>
      </c>
      <c r="CU171" s="65" t="n">
        <f aca="false">SUMPRODUCT((MONTH($A$6:$A$99)=CA171)*($Q$6:$Q$99))</f>
        <v>296</v>
      </c>
      <c r="CV171" s="65" t="n">
        <f aca="false">SUMPRODUCT((MONTH($A$6:$A$99)=CA171)*($R$6:$R$99))</f>
        <v>0</v>
      </c>
      <c r="CW171" s="65" t="n">
        <f aca="false">SUMPRODUCT((MONTH($A$6:$A$99)=CA171)*($S$6:$S$99))</f>
        <v>0</v>
      </c>
      <c r="CX171" s="65" t="n">
        <f aca="false">SUMPRODUCT((MONTH($A$6:$A$99)=CA171)*($T$6:$T$99))</f>
        <v>3</v>
      </c>
      <c r="CY171" s="65" t="n">
        <f aca="false">SUMPRODUCT((MONTH($A$6:$A$99)=CA171)*($U$6:$U$99))</f>
        <v>0</v>
      </c>
      <c r="CZ171" s="65" t="n">
        <f aca="false">SUMPRODUCT((MONTH($A$6:$A$99)=CA171)*($V$6:$V$99))</f>
        <v>0</v>
      </c>
      <c r="DA171" s="65" t="n">
        <f aca="false">SUMPRODUCT((MONTH($A$6:$A$99)=CA171)*($W$6:$W$99))</f>
        <v>0</v>
      </c>
      <c r="DB171" s="65" t="n">
        <f aca="false">SUMPRODUCT((MONTH($A$6:$A$99)=CA171)*($X$6:$X$99))</f>
        <v>0</v>
      </c>
      <c r="DC171" s="65" t="n">
        <f aca="false">SUMPRODUCT((MONTH($A$6:$A$99)=CA171)*($Y$6:$Y$99))</f>
        <v>0</v>
      </c>
      <c r="DD171" s="65" t="n">
        <f aca="false">SUMPRODUCT((MONTH($A$6:$A$99)=CA171)*($Z$6:$Z$99))</f>
        <v>0</v>
      </c>
      <c r="DE171" s="65" t="n">
        <f aca="false">SUMPRODUCT((MONTH($A$6:$A$99)=CA171)*($AA$6:$AA$99))</f>
        <v>0</v>
      </c>
      <c r="DF171" s="65" t="n">
        <f aca="false">SUMPRODUCT((MONTH($A$6:$A$99)=CA171)*($AB$6:$AB$99))</f>
        <v>0</v>
      </c>
      <c r="DG171" s="65" t="n">
        <f aca="false">SUMPRODUCT((MONTH($A$6:$A$99)=CA171)*($AC$6:$AC$99))</f>
        <v>83</v>
      </c>
      <c r="DH171" s="65" t="n">
        <f aca="false">SUMPRODUCT((MONTH($A$6:$A$99)=CA171)*($AD$6:$AD$99))</f>
        <v>0</v>
      </c>
      <c r="DI171" s="65" t="n">
        <f aca="false">SUMPRODUCT((MONTH($A$6:$A$99)=CA171)*($AE$6:$AE$99))</f>
        <v>0</v>
      </c>
      <c r="DJ171" s="65" t="n">
        <f aca="false">SUMPRODUCT((MONTH($A$6:$A$99)=CA171)*($AF$6:$AF$99))</f>
        <v>0</v>
      </c>
      <c r="DK171" s="65" t="n">
        <f aca="false">SUMPRODUCT((MONTH($A$6:$A$99)=CA171)*($AG$6:$AG$99))</f>
        <v>2</v>
      </c>
      <c r="DL171" s="65" t="n">
        <f aca="false">SUMPRODUCT((MONTH($A$6:$A$99)=CA171)*($AH$6:$AH$99))</f>
        <v>1</v>
      </c>
      <c r="DM171" s="65" t="n">
        <f aca="false">SUMPRODUCT((MONTH($A$6:$A$99)=CA171)*($AI$6:$AI$99))</f>
        <v>0</v>
      </c>
      <c r="DN171" s="65" t="n">
        <f aca="false">SUMPRODUCT((MONTH($A$6:$A$99)=CA171)*($AJ$6:$AJ$99))</f>
        <v>0</v>
      </c>
      <c r="DO171" s="65" t="n">
        <f aca="false">SUMPRODUCT((MONTH($A$6:$A$99)=CA171)*($AK$6:$AK$99))</f>
        <v>52</v>
      </c>
      <c r="DP171" s="65" t="n">
        <f aca="false">SUMPRODUCT((MONTH($A$6:$A$99)=CA171)*($AL$6:$AL$99))</f>
        <v>0</v>
      </c>
      <c r="DQ171" s="65" t="n">
        <f aca="false">SUMPRODUCT((MONTH($A$6:$A$99)=CA171)*($AM$6:$AM$99))</f>
        <v>2</v>
      </c>
      <c r="DR171" s="65" t="n">
        <f aca="false">SUMPRODUCT((MONTH($A$6:$A$99)=CA171)*($AN$6:$AN$99))</f>
        <v>0</v>
      </c>
      <c r="DS171" s="65" t="n">
        <f aca="false">SUMPRODUCT((MONTH($A$6:$A$99)=CA171)*($AO$6:$AO$99))</f>
        <v>0</v>
      </c>
      <c r="DT171" s="65" t="n">
        <f aca="false">SUMPRODUCT((MONTH($A$6:$A$99)=CA171)*($AP$6:$AP$99))</f>
        <v>19</v>
      </c>
      <c r="DU171" s="65" t="n">
        <f aca="false">SUMPRODUCT((MONTH($A$6:$A$99)=CA171)*($AQ$6:$AQ$99))</f>
        <v>1</v>
      </c>
      <c r="DV171" s="65" t="n">
        <f aca="false">SUMPRODUCT((MONTH($A$6:$A$99)=CA171)*($AR$6:$AR$99))</f>
        <v>1</v>
      </c>
      <c r="DW171" s="65" t="n">
        <f aca="false">SUMPRODUCT((MONTH($A$6:$A$99)=CA171)*($AS$6:$AS$99))</f>
        <v>0</v>
      </c>
      <c r="DX171" s="65" t="n">
        <f aca="false">SUMPRODUCT((MONTH($A$6:$A$99)=CA171)*($AT$6:$AT$99))</f>
        <v>25</v>
      </c>
      <c r="DY171" s="65" t="n">
        <f aca="false">SUMPRODUCT((MONTH($A$6:$A$99)=CA171)*($AU$6:$AU$99))</f>
        <v>0</v>
      </c>
      <c r="DZ171" s="69"/>
      <c r="EA171" s="70" t="n">
        <f aca="false">SUM(CH171:DY171)</f>
        <v>764</v>
      </c>
    </row>
    <row r="172" customFormat="false" ht="33.75" hidden="false" customHeight="false" outlineLevel="0" collapsed="false">
      <c r="CA172" s="1" t="n">
        <v>10</v>
      </c>
      <c r="CG172" s="63"/>
      <c r="CH172" s="65" t="n">
        <f aca="false">SUMPRODUCT((MONTH($A$6:$A$99)=CA172)*($D$6:$D$99))</f>
        <v>3</v>
      </c>
      <c r="CI172" s="65" t="n">
        <f aca="false">SUMPRODUCT((MONTH($A$6:$A$99)=CA172)*($E$6:$E$99))</f>
        <v>0</v>
      </c>
      <c r="CJ172" s="65" t="n">
        <f aca="false">SUMPRODUCT((MONTH($A$6:$A$99)=CA172)*($F$6:$F$99))</f>
        <v>3</v>
      </c>
      <c r="CK172" s="65" t="n">
        <f aca="false">SUMPRODUCT((MONTH($A$6:$A$99)=CA172)*($G$6:$G$99))</f>
        <v>0</v>
      </c>
      <c r="CL172" s="65" t="n">
        <f aca="false">SUMPRODUCT((MONTH($A$6:$A$99)=CA172)*($H$6:$H$99))</f>
        <v>0</v>
      </c>
      <c r="CM172" s="65" t="n">
        <f aca="false">SUMPRODUCT((MONTH($A$6:$A$99)=CA172)*($I$6:$I$99))</f>
        <v>50</v>
      </c>
      <c r="CN172" s="65" t="n">
        <f aca="false">SUMPRODUCT((MONTH($A$6:$A$99)=CA172)*($J$6:$J$99))</f>
        <v>0</v>
      </c>
      <c r="CO172" s="65" t="n">
        <f aca="false">SUMPRODUCT((MONTH($A$6:$A$99)=CA172)*($K$6:$K$99))</f>
        <v>44</v>
      </c>
      <c r="CP172" s="65" t="n">
        <f aca="false">SUMPRODUCT((MONTH($A$6:$A$99)=CA172)*($L$6:$L$99))</f>
        <v>0</v>
      </c>
      <c r="CQ172" s="65" t="n">
        <f aca="false">SUMPRODUCT((MONTH($A$6:$A$99)=CA172)*($M$6:$M$99))</f>
        <v>0</v>
      </c>
      <c r="CR172" s="65" t="n">
        <f aca="false">SUMPRODUCT((MONTH($A$6:$A$99)=CA172)*($N$6:$N$99))</f>
        <v>122</v>
      </c>
      <c r="CS172" s="65" t="n">
        <f aca="false">SUMPRODUCT((MONTH($A$6:$A$99)=CA172)*($O$6:$O$99))</f>
        <v>0</v>
      </c>
      <c r="CT172" s="65" t="n">
        <f aca="false">SUMPRODUCT((MONTH($A$6:$A$99)=CA172)*($P$6:$P$99))</f>
        <v>0</v>
      </c>
      <c r="CU172" s="65" t="n">
        <f aca="false">SUMPRODUCT((MONTH($A$6:$A$99)=CA172)*($Q$6:$Q$99))</f>
        <v>537</v>
      </c>
      <c r="CV172" s="65" t="n">
        <f aca="false">SUMPRODUCT((MONTH($A$6:$A$99)=CA172)*($R$6:$R$99))</f>
        <v>0</v>
      </c>
      <c r="CW172" s="65" t="n">
        <f aca="false">SUMPRODUCT((MONTH($A$6:$A$99)=CA172)*($S$6:$S$99))</f>
        <v>0</v>
      </c>
      <c r="CX172" s="65" t="n">
        <f aca="false">SUMPRODUCT((MONTH($A$6:$A$99)=CA172)*($T$6:$T$99))</f>
        <v>3</v>
      </c>
      <c r="CY172" s="65" t="n">
        <f aca="false">SUMPRODUCT((MONTH($A$6:$A$99)=CA172)*($U$6:$U$99))</f>
        <v>0</v>
      </c>
      <c r="CZ172" s="65" t="n">
        <f aca="false">SUMPRODUCT((MONTH($A$6:$A$99)=CA172)*($V$6:$V$99))</f>
        <v>1</v>
      </c>
      <c r="DA172" s="65" t="n">
        <f aca="false">SUMPRODUCT((MONTH($A$6:$A$99)=CA172)*($W$6:$W$99))</f>
        <v>0</v>
      </c>
      <c r="DB172" s="65" t="n">
        <f aca="false">SUMPRODUCT((MONTH($A$6:$A$99)=CA172)*($X$6:$X$99))</f>
        <v>0</v>
      </c>
      <c r="DC172" s="65" t="n">
        <f aca="false">SUMPRODUCT((MONTH($A$6:$A$99)=CA172)*($Y$6:$Y$99))</f>
        <v>0</v>
      </c>
      <c r="DD172" s="65" t="n">
        <f aca="false">SUMPRODUCT((MONTH($A$6:$A$99)=CA172)*($Z$6:$Z$99))</f>
        <v>1</v>
      </c>
      <c r="DE172" s="65" t="n">
        <f aca="false">SUMPRODUCT((MONTH($A$6:$A$99)=CA172)*($AA$6:$AA$99))</f>
        <v>1</v>
      </c>
      <c r="DF172" s="65" t="n">
        <f aca="false">SUMPRODUCT((MONTH($A$6:$A$99)=CA172)*($AB$6:$AB$99))</f>
        <v>0</v>
      </c>
      <c r="DG172" s="65" t="n">
        <f aca="false">SUMPRODUCT((MONTH($A$6:$A$99)=CA172)*($AC$6:$AC$99))</f>
        <v>75</v>
      </c>
      <c r="DH172" s="65" t="n">
        <f aca="false">SUMPRODUCT((MONTH($A$6:$A$99)=CA172)*($AD$6:$AD$99))</f>
        <v>0</v>
      </c>
      <c r="DI172" s="65" t="n">
        <f aca="false">SUMPRODUCT((MONTH($A$6:$A$99)=CA172)*($AE$6:$AE$99))</f>
        <v>0</v>
      </c>
      <c r="DJ172" s="65" t="n">
        <f aca="false">SUMPRODUCT((MONTH($A$6:$A$99)=CA172)*($AF$6:$AF$99))</f>
        <v>0</v>
      </c>
      <c r="DK172" s="65" t="n">
        <f aca="false">SUMPRODUCT((MONTH($A$6:$A$99)=CA172)*($AG$6:$AG$99))</f>
        <v>1</v>
      </c>
      <c r="DL172" s="65" t="n">
        <f aca="false">SUMPRODUCT((MONTH($A$6:$A$99)=CA172)*($AH$6:$AH$99))</f>
        <v>0</v>
      </c>
      <c r="DM172" s="65" t="n">
        <f aca="false">SUMPRODUCT((MONTH($A$6:$A$99)=CA172)*($AI$6:$AI$99))</f>
        <v>0</v>
      </c>
      <c r="DN172" s="65" t="n">
        <f aca="false">SUMPRODUCT((MONTH($A$6:$A$99)=CA172)*($AJ$6:$AJ$99))</f>
        <v>0</v>
      </c>
      <c r="DO172" s="65" t="n">
        <f aca="false">SUMPRODUCT((MONTH($A$6:$A$99)=CA172)*($AK$6:$AK$99))</f>
        <v>75</v>
      </c>
      <c r="DP172" s="65" t="n">
        <f aca="false">SUMPRODUCT((MONTH($A$6:$A$99)=CA172)*($AL$6:$AL$99))</f>
        <v>0</v>
      </c>
      <c r="DQ172" s="65" t="n">
        <f aca="false">SUMPRODUCT((MONTH($A$6:$A$99)=CA172)*($AM$6:$AM$99))</f>
        <v>2</v>
      </c>
      <c r="DR172" s="65" t="n">
        <f aca="false">SUMPRODUCT((MONTH($A$6:$A$99)=CA172)*($AN$6:$AN$99))</f>
        <v>1</v>
      </c>
      <c r="DS172" s="65" t="n">
        <f aca="false">SUMPRODUCT((MONTH($A$6:$A$99)=CA172)*($AO$6:$AO$99))</f>
        <v>0</v>
      </c>
      <c r="DT172" s="65" t="n">
        <f aca="false">SUMPRODUCT((MONTH($A$6:$A$99)=CA172)*($AP$6:$AP$99))</f>
        <v>17</v>
      </c>
      <c r="DU172" s="65" t="n">
        <f aca="false">SUMPRODUCT((MONTH($A$6:$A$99)=CA172)*($AQ$6:$AQ$99))</f>
        <v>0</v>
      </c>
      <c r="DV172" s="65" t="n">
        <f aca="false">SUMPRODUCT((MONTH($A$6:$A$99)=CA172)*($AR$6:$AR$99))</f>
        <v>0</v>
      </c>
      <c r="DW172" s="65" t="n">
        <f aca="false">SUMPRODUCT((MONTH($A$6:$A$99)=CA172)*($AS$6:$AS$99))</f>
        <v>0</v>
      </c>
      <c r="DX172" s="65" t="n">
        <f aca="false">SUMPRODUCT((MONTH($A$6:$A$99)=CA172)*($AT$6:$AT$99))</f>
        <v>23</v>
      </c>
      <c r="DY172" s="65" t="n">
        <f aca="false">SUMPRODUCT((MONTH($A$6:$A$99)=CA172)*($AU$6:$AU$99))</f>
        <v>0</v>
      </c>
      <c r="DZ172" s="69"/>
      <c r="EA172" s="70" t="n">
        <f aca="false">SUM(CH172:DY172)</f>
        <v>959</v>
      </c>
    </row>
    <row r="173" customFormat="false" ht="33.75" hidden="false" customHeight="false" outlineLevel="0" collapsed="false">
      <c r="CA173" s="1" t="n">
        <v>11</v>
      </c>
      <c r="CH173" s="71" t="n">
        <f aca="false">SUMPRODUCT((MONTH($A$6:$A$99)=CA173)*($D$6:$D$99))</f>
        <v>0</v>
      </c>
      <c r="CI173" s="71" t="n">
        <f aca="false">SUMPRODUCT((MONTH($A$6:$A$99)=CA173)*($E$6:$E$99))</f>
        <v>0</v>
      </c>
      <c r="CJ173" s="71" t="n">
        <f aca="false">SUMPRODUCT((MONTH($A$6:$A$99)=CA173)*($F$6:$F$99))</f>
        <v>0</v>
      </c>
      <c r="CK173" s="65" t="n">
        <f aca="false">SUMPRODUCT((MONTH($A$6:$A$99)=CA173)*($G$6:$G$99))</f>
        <v>0</v>
      </c>
      <c r="CL173" s="65" t="n">
        <f aca="false">SUMPRODUCT((MONTH($A$6:$A$99)=CA173)*($H$6:$H$99))</f>
        <v>0</v>
      </c>
      <c r="CM173" s="71" t="n">
        <f aca="false">SUMPRODUCT((MONTH($A$6:$A$99)=CA173)*($I$6:$I$99))</f>
        <v>0</v>
      </c>
      <c r="CN173" s="71" t="n">
        <f aca="false">SUMPRODUCT((MONTH($A$6:$A$99)=CA173)*($J$6:$J$99))</f>
        <v>0</v>
      </c>
      <c r="CO173" s="71" t="n">
        <f aca="false">SUMPRODUCT((MONTH($A$6:$A$99)=CA173)*($K$6:$K$99))</f>
        <v>0</v>
      </c>
      <c r="CP173" s="65" t="n">
        <f aca="false">SUMPRODUCT((MONTH($A$6:$A$99)=CA173)*($L$6:$L$99))</f>
        <v>0</v>
      </c>
      <c r="CQ173" s="71" t="n">
        <f aca="false">SUMPRODUCT((MONTH($A$6:$A$99)=CA173)*($M$6:$M$99))</f>
        <v>0</v>
      </c>
      <c r="CR173" s="71" t="n">
        <f aca="false">SUMPRODUCT((MONTH($A$6:$A$99)=CA173)*($N$6:$N$99))</f>
        <v>0</v>
      </c>
      <c r="CS173" s="71" t="n">
        <f aca="false">SUMPRODUCT((MONTH($A$6:$A$99)=CA173)*($O$6:$O$99))</f>
        <v>0</v>
      </c>
      <c r="CT173" s="65" t="n">
        <f aca="false">SUMPRODUCT((MONTH($A$6:$A$99)=CA173)*($P$6:$P$99))</f>
        <v>0</v>
      </c>
      <c r="CU173" s="71" t="n">
        <f aca="false">SUMPRODUCT((MONTH($A$6:$A$99)=CA173)*($Q$6:$Q$99))</f>
        <v>0</v>
      </c>
      <c r="CV173" s="71" t="n">
        <f aca="false">SUMPRODUCT((MONTH($A$6:$A$99)=CA173)*($R$6:$R$99))</f>
        <v>0</v>
      </c>
      <c r="CW173" s="65" t="n">
        <f aca="false">SUMPRODUCT((MONTH($A$6:$A$99)=CA173)*($S$6:$S$99))</f>
        <v>0</v>
      </c>
      <c r="CX173" s="71" t="n">
        <f aca="false">SUMPRODUCT((MONTH($A$6:$A$99)=CA173)*($T$6:$T$99))</f>
        <v>0</v>
      </c>
      <c r="CY173" s="65" t="n">
        <f aca="false">SUMPRODUCT((MONTH($A$6:$A$99)=CA173)*($U$6:$U$99))</f>
        <v>0</v>
      </c>
      <c r="CZ173" s="71" t="n">
        <f aca="false">SUMPRODUCT((MONTH($A$6:$A$99)=CA173)*($V$6:$V$99))</f>
        <v>0</v>
      </c>
      <c r="DA173" s="71" t="n">
        <f aca="false">SUMPRODUCT((MONTH($A$6:$A$99)=CA173)*($W$6:$W$99))</f>
        <v>0</v>
      </c>
      <c r="DB173" s="71" t="n">
        <f aca="false">SUMPRODUCT((MONTH($A$6:$A$99)=CA173)*($X$6:$X$99))</f>
        <v>0</v>
      </c>
      <c r="DC173" s="71" t="n">
        <f aca="false">SUMPRODUCT((MONTH($A$6:$A$99)=CA173)*($Y$6:$Y$99))</f>
        <v>0</v>
      </c>
      <c r="DD173" s="65" t="n">
        <f aca="false">SUMPRODUCT((MONTH($A$6:$A$99)=CA173)*($Z$6:$Z$99))</f>
        <v>0</v>
      </c>
      <c r="DE173" s="65" t="n">
        <f aca="false">SUMPRODUCT((MONTH($A$6:$A$99)=CA173)*($AA$6:$AA$99))</f>
        <v>0</v>
      </c>
      <c r="DF173" s="71" t="n">
        <f aca="false">SUMPRODUCT((MONTH($A$6:$A$99)=CA173)*($AB$6:$AB$99))</f>
        <v>0</v>
      </c>
      <c r="DG173" s="71" t="n">
        <f aca="false">SUMPRODUCT((MONTH($A$6:$A$99)=CA173)*($AC$6:$AC$99))</f>
        <v>0</v>
      </c>
      <c r="DH173" s="65" t="n">
        <f aca="false">SUMPRODUCT((MONTH($A$6:$A$99)=CA173)*($AD$6:$AD$99))</f>
        <v>0</v>
      </c>
      <c r="DI173" s="71" t="n">
        <f aca="false">SUMPRODUCT((MONTH($A$6:$A$99)=CA173)*($AE$6:$AE$99))</f>
        <v>0</v>
      </c>
      <c r="DJ173" s="71" t="n">
        <f aca="false">SUMPRODUCT((MONTH($A$6:$A$99)=CA173)*($AF$6:$AF$99))</f>
        <v>0</v>
      </c>
      <c r="DK173" s="71" t="n">
        <f aca="false">SUMPRODUCT((MONTH($A$6:$A$99)=CA173)*($AG$6:$AG$99))</f>
        <v>0</v>
      </c>
      <c r="DL173" s="65" t="n">
        <f aca="false">SUMPRODUCT((MONTH($A$6:$A$99)=CA173)*($AH$6:$AH$99))</f>
        <v>0</v>
      </c>
      <c r="DM173" s="71" t="n">
        <f aca="false">SUMPRODUCT((MONTH($A$6:$A$99)=CA173)*($AI$6:$AI$99))</f>
        <v>0</v>
      </c>
      <c r="DN173" s="65" t="n">
        <f aca="false">SUMPRODUCT((MONTH($A$6:$A$99)=CA173)*($AJ$6:$AJ$99))</f>
        <v>0</v>
      </c>
      <c r="DO173" s="71" t="n">
        <f aca="false">SUMPRODUCT((MONTH($A$6:$A$99)=CA173)*($AK$6:$AK$99))</f>
        <v>0</v>
      </c>
      <c r="DP173" s="65" t="n">
        <f aca="false">SUMPRODUCT((MONTH($A$6:$A$99)=CA173)*($AL$6:$AL$99))</f>
        <v>0</v>
      </c>
      <c r="DQ173" s="71" t="n">
        <f aca="false">SUMPRODUCT((MONTH($A$6:$A$99)=CA173)*($AM$6:$AM$99))</f>
        <v>0</v>
      </c>
      <c r="DR173" s="65" t="n">
        <f aca="false">SUMPRODUCT((MONTH($A$6:$A$99)=CA173)*($AN$6:$AN$99))</f>
        <v>0</v>
      </c>
      <c r="DS173" s="71" t="n">
        <f aca="false">SUMPRODUCT((MONTH($A$6:$A$99)=CA173)*($AO$6:$AO$99))</f>
        <v>0</v>
      </c>
      <c r="DT173" s="71" t="n">
        <f aca="false">SUMPRODUCT((MONTH($A$6:$A$99)=CA173)*($AP$6:$AP$99))</f>
        <v>0</v>
      </c>
      <c r="DU173" s="65" t="n">
        <f aca="false">SUMPRODUCT((MONTH($A$6:$A$99)=CA173)*($AQ$6:$AQ$99))</f>
        <v>0</v>
      </c>
      <c r="DV173" s="71" t="n">
        <f aca="false">SUMPRODUCT((MONTH($A$6:$A$99)=CA173)*($AR$6:$AR$99))</f>
        <v>0</v>
      </c>
      <c r="DW173" s="65" t="n">
        <f aca="false">SUMPRODUCT((MONTH($A$6:$A$99)=CA173)*($AS$6:$AS$99))</f>
        <v>0</v>
      </c>
      <c r="DX173" s="71" t="n">
        <f aca="false">SUMPRODUCT((MONTH($A$6:$A$99)=CA173)*($AT$6:$AT$99))</f>
        <v>0</v>
      </c>
      <c r="DY173" s="65" t="n">
        <f aca="false">SUMPRODUCT((MONTH($A$6:$A$99)=CA173)*($AU$6:$AU$99))</f>
        <v>0</v>
      </c>
      <c r="EA173" s="70" t="n">
        <f aca="false">SUM(CH173:DY173)</f>
        <v>0</v>
      </c>
    </row>
    <row r="174" customFormat="false" ht="33.75" hidden="false" customHeight="false" outlineLevel="0" collapsed="false">
      <c r="CA174" s="1" t="n">
        <v>12</v>
      </c>
      <c r="CH174" s="71" t="n">
        <f aca="false">SUMPRODUCT((MONTH($A$6:$A$99)=CA174)*($D$6:$D$99))</f>
        <v>0</v>
      </c>
      <c r="CI174" s="71" t="n">
        <f aca="false">SUMPRODUCT((MONTH($A$6:$A$99)=CA174)*($E$6:$E$99))</f>
        <v>0</v>
      </c>
      <c r="CJ174" s="71" t="n">
        <f aca="false">SUMPRODUCT((MONTH($A$6:$A$99)=CA174)*($F$6:$F$99))</f>
        <v>0</v>
      </c>
      <c r="CK174" s="65" t="n">
        <f aca="false">SUMPRODUCT((MONTH($A$6:$A$99)=CA174)*($G$6:$G$99))</f>
        <v>0</v>
      </c>
      <c r="CL174" s="65" t="n">
        <f aca="false">SUMPRODUCT((MONTH($A$6:$A$99)=CA174)*($H$6:$H$99))</f>
        <v>0</v>
      </c>
      <c r="CM174" s="71" t="n">
        <f aca="false">SUMPRODUCT((MONTH($A$6:$A$99)=CA174)*($I$6:$I$99))</f>
        <v>0</v>
      </c>
      <c r="CN174" s="71" t="n">
        <f aca="false">SUMPRODUCT((MONTH($A$6:$A$99)=CA174)*($J$6:$J$99))</f>
        <v>0</v>
      </c>
      <c r="CO174" s="71" t="n">
        <f aca="false">SUMPRODUCT((MONTH($A$6:$A$99)=CA174)*($K$6:$K$99))</f>
        <v>0</v>
      </c>
      <c r="CP174" s="65" t="n">
        <f aca="false">SUMPRODUCT((MONTH($A$6:$A$99)=CA174)*($L$6:$L$99))</f>
        <v>0</v>
      </c>
      <c r="CQ174" s="71" t="n">
        <f aca="false">SUMPRODUCT((MONTH($A$6:$A$99)=CA174)*($M$6:$M$99))</f>
        <v>0</v>
      </c>
      <c r="CR174" s="71" t="n">
        <f aca="false">SUMPRODUCT((MONTH($A$6:$A$99)=CA174)*($N$6:$N$99))</f>
        <v>0</v>
      </c>
      <c r="CS174" s="71" t="n">
        <f aca="false">SUMPRODUCT((MONTH($A$6:$A$99)=CA174)*($O$6:$O$99))</f>
        <v>0</v>
      </c>
      <c r="CT174" s="65" t="n">
        <f aca="false">SUMPRODUCT((MONTH($A$6:$A$99)=CA174)*($P$6:$P$99))</f>
        <v>0</v>
      </c>
      <c r="CU174" s="71" t="n">
        <f aca="false">SUMPRODUCT((MONTH($A$6:$A$99)=CA174)*($Q$6:$Q$99))</f>
        <v>0</v>
      </c>
      <c r="CV174" s="71" t="n">
        <f aca="false">SUMPRODUCT((MONTH($A$6:$A$99)=CA174)*($R$6:$R$99))</f>
        <v>0</v>
      </c>
      <c r="CW174" s="65" t="n">
        <f aca="false">SUMPRODUCT((MONTH($A$6:$A$99)=CA174)*($S$6:$S$99))</f>
        <v>0</v>
      </c>
      <c r="CX174" s="71" t="n">
        <f aca="false">SUMPRODUCT((MONTH($A$6:$A$99)=CA174)*($T$6:$T$99))</f>
        <v>0</v>
      </c>
      <c r="CY174" s="65" t="n">
        <f aca="false">SUMPRODUCT((MONTH($A$6:$A$99)=CA174)*($U$6:$U$99))</f>
        <v>0</v>
      </c>
      <c r="CZ174" s="71" t="n">
        <f aca="false">SUMPRODUCT((MONTH($A$6:$A$99)=CA174)*($V$6:$V$99))</f>
        <v>0</v>
      </c>
      <c r="DA174" s="71" t="n">
        <f aca="false">SUMPRODUCT((MONTH($A$6:$A$99)=CA174)*($W$6:$W$99))</f>
        <v>0</v>
      </c>
      <c r="DB174" s="71" t="n">
        <f aca="false">SUMPRODUCT((MONTH($A$6:$A$99)=CA174)*($X$6:$X$99))</f>
        <v>0</v>
      </c>
      <c r="DC174" s="71" t="n">
        <f aca="false">SUMPRODUCT((MONTH($A$6:$A$99)=CA174)*($Y$6:$Y$99))</f>
        <v>0</v>
      </c>
      <c r="DD174" s="65" t="n">
        <f aca="false">SUMPRODUCT((MONTH($A$6:$A$99)=CA174)*($Z$6:$Z$99))</f>
        <v>0</v>
      </c>
      <c r="DE174" s="65" t="n">
        <f aca="false">SUMPRODUCT((MONTH($A$6:$A$99)=CA174)*($AA$6:$AA$99))</f>
        <v>0</v>
      </c>
      <c r="DF174" s="71" t="n">
        <f aca="false">SUMPRODUCT((MONTH($A$6:$A$99)=CA174)*($AB$6:$AB$99))</f>
        <v>0</v>
      </c>
      <c r="DG174" s="71" t="n">
        <f aca="false">SUMPRODUCT((MONTH($A$6:$A$99)=CA174)*($AC$6:$AC$99))</f>
        <v>0</v>
      </c>
      <c r="DH174" s="65" t="n">
        <f aca="false">SUMPRODUCT((MONTH($A$6:$A$99)=CA174)*($AD$6:$AD$99))</f>
        <v>0</v>
      </c>
      <c r="DI174" s="71" t="n">
        <f aca="false">SUMPRODUCT((MONTH($A$6:$A$99)=CA174)*($AE$6:$AE$99))</f>
        <v>0</v>
      </c>
      <c r="DJ174" s="71" t="n">
        <f aca="false">SUMPRODUCT((MONTH($A$6:$A$99)=CA174)*($AF$6:$AF$99))</f>
        <v>0</v>
      </c>
      <c r="DK174" s="71" t="n">
        <f aca="false">SUMPRODUCT((MONTH($A$6:$A$99)=CA174)*($AG$6:$AG$99))</f>
        <v>0</v>
      </c>
      <c r="DL174" s="65" t="n">
        <f aca="false">SUMPRODUCT((MONTH($A$6:$A$99)=CA174)*($AH$6:$AH$99))</f>
        <v>0</v>
      </c>
      <c r="DM174" s="71" t="n">
        <f aca="false">SUMPRODUCT((MONTH($A$6:$A$99)=CA174)*($AI$6:$AI$99))</f>
        <v>0</v>
      </c>
      <c r="DN174" s="65" t="n">
        <f aca="false">SUMPRODUCT((MONTH($A$6:$A$99)=CA174)*($AJ$6:$AJ$99))</f>
        <v>0</v>
      </c>
      <c r="DO174" s="71" t="n">
        <f aca="false">SUMPRODUCT((MONTH($A$6:$A$99)=CA174)*($AK$6:$AK$99))</f>
        <v>0</v>
      </c>
      <c r="DP174" s="65" t="n">
        <f aca="false">SUMPRODUCT((MONTH($A$6:$A$99)=CA174)*($AL$6:$AL$99))</f>
        <v>0</v>
      </c>
      <c r="DQ174" s="71" t="n">
        <f aca="false">SUMPRODUCT((MONTH($A$6:$A$99)=CA174)*($AM$6:$AM$99))</f>
        <v>0</v>
      </c>
      <c r="DR174" s="65" t="n">
        <f aca="false">SUMPRODUCT((MONTH($A$6:$A$99)=CA174)*($AN$6:$AN$99))</f>
        <v>0</v>
      </c>
      <c r="DS174" s="71" t="n">
        <f aca="false">SUMPRODUCT((MONTH($A$6:$A$99)=CA174)*($AO$6:$AO$99))</f>
        <v>0</v>
      </c>
      <c r="DT174" s="71" t="n">
        <f aca="false">SUMPRODUCT((MONTH($A$6:$A$99)=CA174)*($AP$6:$AP$99))</f>
        <v>0</v>
      </c>
      <c r="DU174" s="65" t="n">
        <f aca="false">SUMPRODUCT((MONTH($A$6:$A$99)=CA174)*($AQ$6:$AQ$99))</f>
        <v>0</v>
      </c>
      <c r="DV174" s="71" t="n">
        <f aca="false">SUMPRODUCT((MONTH($A$6:$A$99)=CA174)*($AR$6:$AR$99))</f>
        <v>0</v>
      </c>
      <c r="DW174" s="65" t="n">
        <f aca="false">SUMPRODUCT((MONTH($A$6:$A$99)=CA174)*($AS$6:$AS$99))</f>
        <v>0</v>
      </c>
      <c r="DX174" s="71" t="n">
        <f aca="false">SUMPRODUCT((MONTH($A$6:$A$99)=CA174)*($AT$6:$AT$99))</f>
        <v>0</v>
      </c>
      <c r="DY174" s="65" t="n">
        <f aca="false">SUMPRODUCT((MONTH($A$6:$A$99)=CA174)*($AU$6:$AU$99))</f>
        <v>0</v>
      </c>
      <c r="EA174" s="70" t="n">
        <f aca="false">SUM(CH174:DY174)</f>
        <v>0</v>
      </c>
    </row>
  </sheetData>
  <mergeCells count="2">
    <mergeCell ref="A3:AW3"/>
    <mergeCell ref="A103:AW103"/>
  </mergeCells>
  <conditionalFormatting sqref="D102:AS102 T139:BD150 CH167:CJ172 DF167:DG172 DD167:DE174 DI167:DK172 DH167:DH174 DZ167:DZ172 EA166:EA174 CM167:CO172 D6:AU37 CK167:CL174 DM167:DM172 DL167:DL174 CQ167:CS172 CP167:CP174 D38:K39 M38:AU39 CZ167:DC172 CY167:CY174 CU167:CV172 CT167:CT174 CX167:CX172 CW167:CW174 D40:AU99 AW6:AW99 CH156:DZ166 DN167:DY174">
    <cfRule type="cellIs" priority="2" operator="greaterThan" aboveAverage="0" equalAverage="0" bottom="0" percent="0" rank="0" text="" dxfId="0">
      <formula>0</formula>
    </cfRule>
  </conditionalFormatting>
  <conditionalFormatting sqref="D100:AU101">
    <cfRule type="cellIs" priority="3" operator="greaterThan" aboveAverage="0" equalAverage="0" bottom="0" percent="0" rank="0" text="" dxfId="1">
      <formula>0</formula>
    </cfRule>
  </conditionalFormatting>
  <conditionalFormatting sqref="BF139:BF150">
    <cfRule type="cellIs" priority="4" operator="greaterThan" aboveAverage="0" equalAverage="0" bottom="0" percent="0" rank="0" text="" dxfId="2">
      <formula>0</formula>
    </cfRule>
  </conditionalFormatting>
  <conditionalFormatting sqref="D121:AU121">
    <cfRule type="cellIs" priority="5" operator="greaterThan" aboveAverage="0" equalAverage="0" bottom="0" percent="0" rank="0" text="" dxfId="3">
      <formula>0</formula>
    </cfRule>
  </conditionalFormatting>
  <conditionalFormatting sqref="D106:AU120">
    <cfRule type="cellIs" priority="6" operator="greaterThan" aboveAverage="0" equalAverage="0" bottom="0" percent="0" rank="0" text="" dxfId="4">
      <formula>0</formula>
    </cfRule>
  </conditionalFormatting>
  <conditionalFormatting sqref="AW106:AW120">
    <cfRule type="cellIs" priority="7" operator="greaterThan" aboveAverage="0" equalAverage="0" bottom="0" percent="0" rank="0" text="" dxfId="5">
      <formula>0</formula>
    </cfRule>
  </conditionalFormatting>
  <conditionalFormatting sqref="EA156:EA165">
    <cfRule type="cellIs" priority="8" operator="greaterThan" aboveAverage="0" equalAverage="0" bottom="0" percent="0" rank="0" text="" dxfId="6">
      <formula>0</formula>
    </cfRule>
  </conditionalFormatting>
  <conditionalFormatting sqref="AW102">
    <cfRule type="cellIs" priority="9" operator="greaterThan" aboveAverage="0" equalAverage="0" bottom="0" percent="0" rank="0" text="" dxfId="7">
      <formula>0</formula>
    </cfRule>
  </conditionalFormatting>
  <conditionalFormatting sqref="CH173:CJ174 DF173:DG174 DI173:DK174 CM173:CO174 DM173:DM174 CQ173:CS174 CZ173:DC174 CU173:CV174 CX173:CX174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2" activeCellId="0" sqref="A2:A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19" min="3" style="0" width="17.7"/>
    <col collapsed="false" customWidth="true" hidden="false" outlineLevel="0" max="20" min="20" style="0" width="18.56"/>
    <col collapsed="false" customWidth="true" hidden="false" outlineLevel="0" max="25" min="21" style="0" width="17.7"/>
    <col collapsed="false" customWidth="true" hidden="false" outlineLevel="0" max="26" min="26" style="0" width="18.85"/>
    <col collapsed="false" customWidth="true" hidden="false" outlineLevel="0" max="30" min="27" style="0" width="17.7"/>
    <col collapsed="false" customWidth="true" hidden="false" outlineLevel="0" max="31" min="31" style="0" width="19.41"/>
    <col collapsed="false" customWidth="true" hidden="false" outlineLevel="0" max="46" min="32" style="0" width="17.7"/>
    <col collapsed="false" customWidth="true" hidden="false" outlineLevel="0" max="47" min="47" style="0" width="2.84"/>
    <col collapsed="false" customWidth="true" hidden="false" outlineLevel="0" max="48" min="48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</row>
    <row r="3" customFormat="false" ht="60" hidden="false" customHeight="true" outlineLevel="0" collapsed="false">
      <c r="A3" s="73" t="s">
        <v>136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4" t="s">
        <v>10</v>
      </c>
      <c r="J3" s="74" t="s">
        <v>11</v>
      </c>
      <c r="K3" s="74" t="s">
        <v>12</v>
      </c>
      <c r="L3" s="74" t="s">
        <v>13</v>
      </c>
      <c r="M3" s="74" t="s">
        <v>14</v>
      </c>
      <c r="N3" s="74" t="s">
        <v>15</v>
      </c>
      <c r="O3" s="74" t="s">
        <v>16</v>
      </c>
      <c r="P3" s="74" t="s">
        <v>17</v>
      </c>
      <c r="Q3" s="74" t="s">
        <v>18</v>
      </c>
      <c r="R3" s="74" t="s">
        <v>19</v>
      </c>
      <c r="S3" s="74" t="s">
        <v>20</v>
      </c>
      <c r="T3" s="74" t="s">
        <v>137</v>
      </c>
      <c r="U3" s="74" t="s">
        <v>22</v>
      </c>
      <c r="V3" s="74" t="s">
        <v>23</v>
      </c>
      <c r="W3" s="74" t="s">
        <v>24</v>
      </c>
      <c r="X3" s="74" t="s">
        <v>25</v>
      </c>
      <c r="Y3" s="74" t="s">
        <v>26</v>
      </c>
      <c r="Z3" s="74" t="s">
        <v>27</v>
      </c>
      <c r="AA3" s="74" t="s">
        <v>28</v>
      </c>
      <c r="AB3" s="74" t="s">
        <v>29</v>
      </c>
      <c r="AC3" s="74" t="s">
        <v>30</v>
      </c>
      <c r="AD3" s="74" t="s">
        <v>31</v>
      </c>
      <c r="AE3" s="74" t="s">
        <v>32</v>
      </c>
      <c r="AF3" s="74" t="s">
        <v>33</v>
      </c>
      <c r="AG3" s="74" t="s">
        <v>34</v>
      </c>
      <c r="AH3" s="74" t="s">
        <v>35</v>
      </c>
      <c r="AI3" s="74" t="s">
        <v>36</v>
      </c>
      <c r="AJ3" s="74" t="s">
        <v>37</v>
      </c>
      <c r="AK3" s="74" t="s">
        <v>38</v>
      </c>
      <c r="AL3" s="74" t="s">
        <v>39</v>
      </c>
      <c r="AM3" s="74" t="s">
        <v>40</v>
      </c>
      <c r="AN3" s="74" t="s">
        <v>41</v>
      </c>
      <c r="AO3" s="74" t="s">
        <v>42</v>
      </c>
      <c r="AP3" s="74" t="s">
        <v>43</v>
      </c>
      <c r="AQ3" s="74" t="s">
        <v>44</v>
      </c>
      <c r="AR3" s="74" t="s">
        <v>45</v>
      </c>
      <c r="AS3" s="74" t="s">
        <v>46</v>
      </c>
      <c r="AT3" s="8" t="s">
        <v>47</v>
      </c>
      <c r="AU3" s="7"/>
      <c r="AV3" s="74" t="s">
        <v>48</v>
      </c>
    </row>
    <row r="4" customFormat="false" ht="12" hidden="false" customHeight="true" outlineLevel="0" collapsed="false">
      <c r="A4" s="9"/>
      <c r="B4" s="75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  <c r="X4" s="12"/>
      <c r="Y4" s="12"/>
      <c r="Z4" s="12"/>
      <c r="AA4" s="10"/>
      <c r="AB4" s="76"/>
      <c r="AC4" s="10"/>
      <c r="AD4" s="10"/>
      <c r="AE4" s="10"/>
      <c r="AF4" s="10"/>
      <c r="AG4" s="10"/>
      <c r="AH4" s="10"/>
      <c r="AI4" s="10"/>
      <c r="AJ4" s="12"/>
      <c r="AK4" s="12"/>
      <c r="AL4" s="12"/>
      <c r="AM4" s="12"/>
      <c r="AN4" s="12"/>
      <c r="AO4" s="10"/>
      <c r="AP4" s="10"/>
      <c r="AQ4" s="10"/>
      <c r="AR4" s="10"/>
      <c r="AS4" s="10"/>
      <c r="AT4" s="10"/>
      <c r="AU4" s="10"/>
      <c r="AV4" s="13"/>
    </row>
    <row r="5" customFormat="false" ht="60" hidden="false" customHeight="true" outlineLevel="0" collapsed="false">
      <c r="A5" s="77" t="s">
        <v>140</v>
      </c>
      <c r="B5" s="78"/>
      <c r="C5" s="79" t="n">
        <f aca="false">SUM('2013 Seining Data'!CH166)</f>
        <v>2</v>
      </c>
      <c r="D5" s="79" t="n">
        <f aca="false">SUM('2013 Seining Data'!CI166)</f>
        <v>0</v>
      </c>
      <c r="E5" s="79" t="n">
        <f aca="false">SUM('2013 Seining Data'!CJ166)</f>
        <v>0</v>
      </c>
      <c r="F5" s="79" t="n">
        <f aca="false">SUM('2013 Seining Data'!CK166)</f>
        <v>0</v>
      </c>
      <c r="G5" s="79" t="n">
        <f aca="false">SUM('2013 Seining Data'!CL166)</f>
        <v>0</v>
      </c>
      <c r="H5" s="79" t="n">
        <f aca="false">SUM('2013 Seining Data'!CM166)</f>
        <v>1</v>
      </c>
      <c r="I5" s="79" t="n">
        <f aca="false">SUM('2013 Seining Data'!CN166)</f>
        <v>0</v>
      </c>
      <c r="J5" s="79" t="n">
        <f aca="false">SUM('2013 Seining Data'!CO166)</f>
        <v>2</v>
      </c>
      <c r="K5" s="79" t="n">
        <f aca="false">SUM('2013 Seining Data'!CP166)</f>
        <v>0</v>
      </c>
      <c r="L5" s="79" t="n">
        <f aca="false">SUM('2013 Seining Data'!CQ166)</f>
        <v>0</v>
      </c>
      <c r="M5" s="79" t="n">
        <f aca="false">SUM('2013 Seining Data'!CR166)</f>
        <v>0</v>
      </c>
      <c r="N5" s="79" t="n">
        <f aca="false">SUM('2013 Seining Data'!CS166)</f>
        <v>0</v>
      </c>
      <c r="O5" s="79" t="n">
        <f aca="false">SUM('2013 Seining Data'!CT166)</f>
        <v>0</v>
      </c>
      <c r="P5" s="79" t="n">
        <f aca="false">SUM('2013 Seining Data'!CU166)</f>
        <v>8</v>
      </c>
      <c r="Q5" s="79" t="n">
        <f aca="false">SUM('2013 Seining Data'!CV166)</f>
        <v>0</v>
      </c>
      <c r="R5" s="79" t="n">
        <f aca="false">SUM('2013 Seining Data'!CW166)</f>
        <v>0</v>
      </c>
      <c r="S5" s="79" t="n">
        <f aca="false">SUM('2013 Seining Data'!CX166)</f>
        <v>0</v>
      </c>
      <c r="T5" s="79" t="n">
        <f aca="false">SUM('2013 Seining Data'!CY166)</f>
        <v>0</v>
      </c>
      <c r="U5" s="79" t="n">
        <f aca="false">SUM('2013 Seining Data'!CZ166)</f>
        <v>0</v>
      </c>
      <c r="V5" s="79" t="n">
        <f aca="false">SUM('2013 Seining Data'!DA166)</f>
        <v>0</v>
      </c>
      <c r="W5" s="79" t="n">
        <f aca="false">SUM('2013 Seining Data'!DB166)</f>
        <v>0</v>
      </c>
      <c r="X5" s="79" t="n">
        <f aca="false">SUM('2013 Seining Data'!DC166)</f>
        <v>0</v>
      </c>
      <c r="Y5" s="79" t="n">
        <f aca="false">SUM('2013 Seining Data'!DD166)</f>
        <v>0</v>
      </c>
      <c r="Z5" s="79" t="n">
        <f aca="false">SUM('2013 Seining Data'!DE166)</f>
        <v>0</v>
      </c>
      <c r="AA5" s="79" t="n">
        <f aca="false">SUM('2013 Seining Data'!DF166)</f>
        <v>0</v>
      </c>
      <c r="AB5" s="79" t="n">
        <f aca="false">SUM('2013 Seining Data'!DG166)</f>
        <v>0</v>
      </c>
      <c r="AC5" s="79" t="n">
        <f aca="false">SUM('2013 Seining Data'!DH166)</f>
        <v>2</v>
      </c>
      <c r="AD5" s="79" t="n">
        <f aca="false">SUM('2013 Seining Data'!DI166)</f>
        <v>0</v>
      </c>
      <c r="AE5" s="79" t="n">
        <f aca="false">SUM('2013 Seining Data'!DJ166)</f>
        <v>4</v>
      </c>
      <c r="AF5" s="79" t="n">
        <f aca="false">SUM('2013 Seining Data'!DK166)</f>
        <v>0</v>
      </c>
      <c r="AG5" s="79" t="n">
        <f aca="false">SUM('2013 Seining Data'!DL166)</f>
        <v>0</v>
      </c>
      <c r="AH5" s="79" t="n">
        <f aca="false">SUM('2013 Seining Data'!DM166)</f>
        <v>0</v>
      </c>
      <c r="AI5" s="79" t="n">
        <f aca="false">SUM('2013 Seining Data'!DN166)</f>
        <v>0</v>
      </c>
      <c r="AJ5" s="79" t="n">
        <f aca="false">SUM('2013 Seining Data'!DO166)</f>
        <v>12</v>
      </c>
      <c r="AK5" s="79" t="n">
        <f aca="false">SUM('2013 Seining Data'!DP166)</f>
        <v>0</v>
      </c>
      <c r="AL5" s="79" t="n">
        <f aca="false">SUM('2013 Seining Data'!DQ166)</f>
        <v>2</v>
      </c>
      <c r="AM5" s="79" t="n">
        <f aca="false">SUM('2013 Seining Data'!DR166)</f>
        <v>0</v>
      </c>
      <c r="AN5" s="79" t="n">
        <f aca="false">SUM('2013 Seining Data'!DS166)</f>
        <v>0</v>
      </c>
      <c r="AO5" s="79" t="n">
        <f aca="false">SUM('2013 Seining Data'!DT166)</f>
        <v>3</v>
      </c>
      <c r="AP5" s="79" t="n">
        <f aca="false">SUM('2013 Seining Data'!DU166)</f>
        <v>0</v>
      </c>
      <c r="AQ5" s="79" t="n">
        <f aca="false">SUM('2013 Seining Data'!DV166)</f>
        <v>0</v>
      </c>
      <c r="AR5" s="79" t="n">
        <f aca="false">SUM('2013 Seining Data'!DW166)</f>
        <v>0</v>
      </c>
      <c r="AS5" s="79" t="n">
        <f aca="false">SUM('2013 Seining Data'!DX166)</f>
        <v>4</v>
      </c>
      <c r="AT5" s="79" t="n">
        <f aca="false">SUM('2013 Seining Data'!DY166)</f>
        <v>0</v>
      </c>
      <c r="AU5" s="80"/>
      <c r="AV5" s="81" t="n">
        <f aca="false">SUM(C5:AT5)</f>
        <v>40</v>
      </c>
    </row>
    <row r="6" customFormat="false" ht="60" hidden="false" customHeight="true" outlineLevel="0" collapsed="false">
      <c r="A6" s="77" t="s">
        <v>141</v>
      </c>
      <c r="B6" s="78"/>
      <c r="C6" s="79" t="n">
        <f aca="false">SUM('2013 Seining Data'!CH167)</f>
        <v>11</v>
      </c>
      <c r="D6" s="79" t="n">
        <f aca="false">SUM('2013 Seining Data'!CI167)</f>
        <v>1</v>
      </c>
      <c r="E6" s="79" t="n">
        <f aca="false">SUM('2013 Seining Data'!CJ167)</f>
        <v>51</v>
      </c>
      <c r="F6" s="79" t="n">
        <f aca="false">SUM('2013 Seining Data'!CK167)</f>
        <v>0</v>
      </c>
      <c r="G6" s="79" t="n">
        <f aca="false">SUM('2013 Seining Data'!CL167)</f>
        <v>0</v>
      </c>
      <c r="H6" s="79" t="n">
        <f aca="false">SUM('2013 Seining Data'!CM167)</f>
        <v>0</v>
      </c>
      <c r="I6" s="79" t="n">
        <f aca="false">SUM('2013 Seining Data'!CN167)</f>
        <v>0</v>
      </c>
      <c r="J6" s="79" t="n">
        <f aca="false">SUM('2013 Seining Data'!CO167)</f>
        <v>4</v>
      </c>
      <c r="K6" s="79" t="n">
        <f aca="false">SUM('2013 Seining Data'!CP167)</f>
        <v>0</v>
      </c>
      <c r="L6" s="79" t="n">
        <f aca="false">SUM('2013 Seining Data'!CQ167)</f>
        <v>0</v>
      </c>
      <c r="M6" s="79" t="n">
        <f aca="false">SUM('2013 Seining Data'!CR167)</f>
        <v>145</v>
      </c>
      <c r="N6" s="79" t="n">
        <f aca="false">SUM('2013 Seining Data'!CS167)</f>
        <v>2</v>
      </c>
      <c r="O6" s="79" t="n">
        <f aca="false">SUM('2013 Seining Data'!CT167)</f>
        <v>0</v>
      </c>
      <c r="P6" s="79" t="n">
        <f aca="false">SUM('2013 Seining Data'!CU167)</f>
        <v>7</v>
      </c>
      <c r="Q6" s="79" t="n">
        <f aca="false">SUM('2013 Seining Data'!CV167)</f>
        <v>0</v>
      </c>
      <c r="R6" s="79" t="n">
        <f aca="false">SUM('2013 Seining Data'!CW167)</f>
        <v>0</v>
      </c>
      <c r="S6" s="79" t="n">
        <f aca="false">SUM('2013 Seining Data'!CX167)</f>
        <v>0</v>
      </c>
      <c r="T6" s="79" t="n">
        <f aca="false">SUM('2013 Seining Data'!CY167)</f>
        <v>0</v>
      </c>
      <c r="U6" s="79" t="n">
        <f aca="false">SUM('2013 Seining Data'!CZ167)</f>
        <v>0</v>
      </c>
      <c r="V6" s="79" t="n">
        <f aca="false">SUM('2013 Seining Data'!DA167)</f>
        <v>0</v>
      </c>
      <c r="W6" s="79" t="n">
        <f aca="false">SUM('2013 Seining Data'!DB167)</f>
        <v>7</v>
      </c>
      <c r="X6" s="79" t="n">
        <f aca="false">SUM('2013 Seining Data'!DC167)</f>
        <v>1</v>
      </c>
      <c r="Y6" s="79" t="n">
        <f aca="false">SUM('2013 Seining Data'!DD167)</f>
        <v>0</v>
      </c>
      <c r="Z6" s="79" t="n">
        <f aca="false">SUM('2013 Seining Data'!DE167)</f>
        <v>0</v>
      </c>
      <c r="AA6" s="79" t="n">
        <f aca="false">SUM('2013 Seining Data'!DF167)</f>
        <v>0</v>
      </c>
      <c r="AB6" s="79" t="n">
        <f aca="false">SUM('2013 Seining Data'!DG167)</f>
        <v>0</v>
      </c>
      <c r="AC6" s="79" t="n">
        <f aca="false">SUM('2013 Seining Data'!DH167)</f>
        <v>0</v>
      </c>
      <c r="AD6" s="79" t="n">
        <f aca="false">SUM('2013 Seining Data'!DI167)</f>
        <v>0</v>
      </c>
      <c r="AE6" s="79" t="n">
        <f aca="false">SUM('2013 Seining Data'!DJ167)</f>
        <v>28</v>
      </c>
      <c r="AF6" s="79" t="n">
        <f aca="false">SUM('2013 Seining Data'!DK167)</f>
        <v>0</v>
      </c>
      <c r="AG6" s="79" t="n">
        <f aca="false">SUM('2013 Seining Data'!DL167)</f>
        <v>0</v>
      </c>
      <c r="AH6" s="79" t="n">
        <f aca="false">SUM('2013 Seining Data'!DM167)</f>
        <v>5</v>
      </c>
      <c r="AI6" s="79" t="n">
        <f aca="false">SUM('2013 Seining Data'!DN167)</f>
        <v>0</v>
      </c>
      <c r="AJ6" s="79" t="n">
        <f aca="false">SUM('2013 Seining Data'!DO167)</f>
        <v>160</v>
      </c>
      <c r="AK6" s="79" t="n">
        <f aca="false">SUM('2013 Seining Data'!DP167)</f>
        <v>0</v>
      </c>
      <c r="AL6" s="79" t="n">
        <f aca="false">SUM('2013 Seining Data'!DQ167)</f>
        <v>3</v>
      </c>
      <c r="AM6" s="79" t="n">
        <f aca="false">SUM('2013 Seining Data'!DR167)</f>
        <v>0</v>
      </c>
      <c r="AN6" s="79" t="n">
        <f aca="false">SUM('2013 Seining Data'!DS167)</f>
        <v>0</v>
      </c>
      <c r="AO6" s="79" t="n">
        <f aca="false">SUM('2013 Seining Data'!DT167)</f>
        <v>5</v>
      </c>
      <c r="AP6" s="79" t="n">
        <f aca="false">SUM('2013 Seining Data'!DU167)</f>
        <v>0</v>
      </c>
      <c r="AQ6" s="79" t="n">
        <f aca="false">SUM('2013 Seining Data'!DV167)</f>
        <v>1</v>
      </c>
      <c r="AR6" s="79" t="n">
        <f aca="false">SUM('2013 Seining Data'!DW167)</f>
        <v>0</v>
      </c>
      <c r="AS6" s="79" t="n">
        <f aca="false">SUM('2013 Seining Data'!DX167)</f>
        <v>42</v>
      </c>
      <c r="AT6" s="79" t="n">
        <f aca="false">SUM('2013 Seining Data'!DY167)</f>
        <v>4</v>
      </c>
      <c r="AU6" s="80"/>
      <c r="AV6" s="81" t="n">
        <f aca="false">SUM(C6:AT6)</f>
        <v>477</v>
      </c>
    </row>
    <row r="7" customFormat="false" ht="60" hidden="false" customHeight="true" outlineLevel="0" collapsed="false">
      <c r="A7" s="82" t="s">
        <v>142</v>
      </c>
      <c r="B7" s="78"/>
      <c r="C7" s="79" t="n">
        <f aca="false">SUM('2013 Seining Data'!CH168)</f>
        <v>18</v>
      </c>
      <c r="D7" s="79" t="n">
        <f aca="false">SUM('2013 Seining Data'!CI168)</f>
        <v>0</v>
      </c>
      <c r="E7" s="79" t="n">
        <f aca="false">SUM('2013 Seining Data'!CJ168)</f>
        <v>59</v>
      </c>
      <c r="F7" s="79" t="n">
        <f aca="false">SUM('2013 Seining Data'!CK168)</f>
        <v>0</v>
      </c>
      <c r="G7" s="79" t="n">
        <f aca="false">SUM('2013 Seining Data'!CL168)</f>
        <v>0</v>
      </c>
      <c r="H7" s="79" t="n">
        <f aca="false">SUM('2013 Seining Data'!CM168)</f>
        <v>47</v>
      </c>
      <c r="I7" s="79" t="n">
        <f aca="false">SUM('2013 Seining Data'!CN168)</f>
        <v>0</v>
      </c>
      <c r="J7" s="79" t="n">
        <f aca="false">SUM('2013 Seining Data'!CO168)</f>
        <v>1</v>
      </c>
      <c r="K7" s="79" t="n">
        <f aca="false">SUM('2013 Seining Data'!CP168)</f>
        <v>0</v>
      </c>
      <c r="L7" s="79" t="n">
        <f aca="false">SUM('2013 Seining Data'!CQ168)</f>
        <v>0</v>
      </c>
      <c r="M7" s="79" t="n">
        <f aca="false">SUM('2013 Seining Data'!CR168)</f>
        <v>125</v>
      </c>
      <c r="N7" s="79" t="n">
        <f aca="false">SUM('2013 Seining Data'!CS168)</f>
        <v>218</v>
      </c>
      <c r="O7" s="79" t="n">
        <f aca="false">SUM('2013 Seining Data'!CT168)</f>
        <v>0</v>
      </c>
      <c r="P7" s="79" t="n">
        <f aca="false">SUM('2013 Seining Data'!CU168)</f>
        <v>35</v>
      </c>
      <c r="Q7" s="79" t="n">
        <f aca="false">SUM('2013 Seining Data'!CV168)</f>
        <v>0</v>
      </c>
      <c r="R7" s="79" t="n">
        <f aca="false">SUM('2013 Seining Data'!CW168)</f>
        <v>0</v>
      </c>
      <c r="S7" s="79" t="n">
        <f aca="false">SUM('2013 Seining Data'!CX168)</f>
        <v>4</v>
      </c>
      <c r="T7" s="79" t="n">
        <f aca="false">SUM('2013 Seining Data'!CY168)</f>
        <v>0</v>
      </c>
      <c r="U7" s="79" t="n">
        <f aca="false">SUM('2013 Seining Data'!CZ168)</f>
        <v>6</v>
      </c>
      <c r="V7" s="79" t="n">
        <f aca="false">SUM('2013 Seining Data'!DA168)</f>
        <v>0</v>
      </c>
      <c r="W7" s="79" t="n">
        <f aca="false">SUM('2013 Seining Data'!DB168)</f>
        <v>2</v>
      </c>
      <c r="X7" s="79" t="n">
        <f aca="false">SUM('2013 Seining Data'!DC168)</f>
        <v>6</v>
      </c>
      <c r="Y7" s="79" t="n">
        <f aca="false">SUM('2013 Seining Data'!DD168)</f>
        <v>0</v>
      </c>
      <c r="Z7" s="79" t="n">
        <f aca="false">SUM('2013 Seining Data'!DE168)</f>
        <v>0</v>
      </c>
      <c r="AA7" s="79" t="n">
        <f aca="false">SUM('2013 Seining Data'!DF168)</f>
        <v>0</v>
      </c>
      <c r="AB7" s="79" t="n">
        <f aca="false">SUM('2013 Seining Data'!DG168)</f>
        <v>0</v>
      </c>
      <c r="AC7" s="79" t="n">
        <f aca="false">SUM('2013 Seining Data'!DH168)</f>
        <v>0</v>
      </c>
      <c r="AD7" s="79" t="n">
        <f aca="false">SUM('2013 Seining Data'!DI168)</f>
        <v>0</v>
      </c>
      <c r="AE7" s="79" t="n">
        <f aca="false">SUM('2013 Seining Data'!DJ168)</f>
        <v>1</v>
      </c>
      <c r="AF7" s="79" t="n">
        <f aca="false">SUM('2013 Seining Data'!DK168)</f>
        <v>1</v>
      </c>
      <c r="AG7" s="79" t="n">
        <f aca="false">SUM('2013 Seining Data'!DL168)</f>
        <v>0</v>
      </c>
      <c r="AH7" s="79" t="n">
        <f aca="false">SUM('2013 Seining Data'!DM168)</f>
        <v>0</v>
      </c>
      <c r="AI7" s="79" t="n">
        <f aca="false">SUM('2013 Seining Data'!DN168)</f>
        <v>0</v>
      </c>
      <c r="AJ7" s="79" t="n">
        <f aca="false">SUM('2013 Seining Data'!DO168)</f>
        <v>129</v>
      </c>
      <c r="AK7" s="79" t="n">
        <f aca="false">SUM('2013 Seining Data'!DP168)</f>
        <v>0</v>
      </c>
      <c r="AL7" s="79" t="n">
        <f aca="false">SUM('2013 Seining Data'!DQ168)</f>
        <v>7</v>
      </c>
      <c r="AM7" s="79" t="n">
        <f aca="false">SUM('2013 Seining Data'!DR168)</f>
        <v>0</v>
      </c>
      <c r="AN7" s="79" t="n">
        <f aca="false">SUM('2013 Seining Data'!DS168)</f>
        <v>0</v>
      </c>
      <c r="AO7" s="79" t="n">
        <f aca="false">SUM('2013 Seining Data'!DT168)</f>
        <v>5</v>
      </c>
      <c r="AP7" s="79" t="n">
        <f aca="false">SUM('2013 Seining Data'!DU168)</f>
        <v>0</v>
      </c>
      <c r="AQ7" s="79" t="n">
        <f aca="false">SUM('2013 Seining Data'!DV168)</f>
        <v>2</v>
      </c>
      <c r="AR7" s="79" t="n">
        <f aca="false">SUM('2013 Seining Data'!DW168)</f>
        <v>0</v>
      </c>
      <c r="AS7" s="79" t="n">
        <f aca="false">SUM('2013 Seining Data'!DX168)</f>
        <v>53</v>
      </c>
      <c r="AT7" s="79" t="n">
        <f aca="false">SUM('2013 Seining Data'!DY168)</f>
        <v>0</v>
      </c>
      <c r="AU7" s="83"/>
      <c r="AV7" s="81" t="n">
        <f aca="false">SUM(C7:AT7)</f>
        <v>719</v>
      </c>
    </row>
    <row r="8" customFormat="false" ht="60" hidden="false" customHeight="true" outlineLevel="0" collapsed="false">
      <c r="A8" s="82" t="s">
        <v>143</v>
      </c>
      <c r="B8" s="78"/>
      <c r="C8" s="79" t="n">
        <f aca="false">SUM('2013 Seining Data'!CH169)</f>
        <v>13</v>
      </c>
      <c r="D8" s="79" t="n">
        <f aca="false">SUM('2013 Seining Data'!CI169)</f>
        <v>0</v>
      </c>
      <c r="E8" s="79" t="n">
        <f aca="false">SUM('2013 Seining Data'!CJ169)</f>
        <v>0</v>
      </c>
      <c r="F8" s="79" t="n">
        <f aca="false">SUM('2013 Seining Data'!CK169)</f>
        <v>0</v>
      </c>
      <c r="G8" s="79" t="n">
        <f aca="false">SUM('2013 Seining Data'!CL169)</f>
        <v>0</v>
      </c>
      <c r="H8" s="79" t="n">
        <f aca="false">SUM('2013 Seining Data'!CM169)</f>
        <v>2</v>
      </c>
      <c r="I8" s="79" t="n">
        <f aca="false">SUM('2013 Seining Data'!CN169)</f>
        <v>0</v>
      </c>
      <c r="J8" s="79" t="n">
        <f aca="false">SUM('2013 Seining Data'!CO169)</f>
        <v>2</v>
      </c>
      <c r="K8" s="79" t="n">
        <f aca="false">SUM('2013 Seining Data'!CP169)</f>
        <v>0</v>
      </c>
      <c r="L8" s="79" t="n">
        <f aca="false">SUM('2013 Seining Data'!CQ169)</f>
        <v>0</v>
      </c>
      <c r="M8" s="79" t="n">
        <f aca="false">SUM('2013 Seining Data'!CR169)</f>
        <v>75</v>
      </c>
      <c r="N8" s="79" t="n">
        <f aca="false">SUM('2013 Seining Data'!CS169)</f>
        <v>2</v>
      </c>
      <c r="O8" s="79" t="n">
        <f aca="false">SUM('2013 Seining Data'!CT169)</f>
        <v>0</v>
      </c>
      <c r="P8" s="79" t="n">
        <f aca="false">SUM('2013 Seining Data'!CU169)</f>
        <v>4</v>
      </c>
      <c r="Q8" s="79" t="n">
        <f aca="false">SUM('2013 Seining Data'!CV169)</f>
        <v>0</v>
      </c>
      <c r="R8" s="79" t="n">
        <f aca="false">SUM('2013 Seining Data'!CW169)</f>
        <v>0</v>
      </c>
      <c r="S8" s="79" t="n">
        <f aca="false">SUM('2013 Seining Data'!CX169)</f>
        <v>1</v>
      </c>
      <c r="T8" s="79" t="n">
        <f aca="false">SUM('2013 Seining Data'!CY169)</f>
        <v>0</v>
      </c>
      <c r="U8" s="79" t="n">
        <f aca="false">SUM('2013 Seining Data'!CZ169)</f>
        <v>0</v>
      </c>
      <c r="V8" s="79" t="n">
        <f aca="false">SUM('2013 Seining Data'!DA169)</f>
        <v>0</v>
      </c>
      <c r="W8" s="79" t="n">
        <f aca="false">SUM('2013 Seining Data'!DB169)</f>
        <v>0</v>
      </c>
      <c r="X8" s="79" t="n">
        <f aca="false">SUM('2013 Seining Data'!DC169)</f>
        <v>2</v>
      </c>
      <c r="Y8" s="79" t="n">
        <f aca="false">SUM('2013 Seining Data'!DD169)</f>
        <v>0</v>
      </c>
      <c r="Z8" s="79" t="n">
        <f aca="false">SUM('2013 Seining Data'!DE169)</f>
        <v>0</v>
      </c>
      <c r="AA8" s="79" t="n">
        <f aca="false">SUM('2013 Seining Data'!DF169)</f>
        <v>0</v>
      </c>
      <c r="AB8" s="79" t="n">
        <f aca="false">SUM('2013 Seining Data'!DG169)</f>
        <v>1</v>
      </c>
      <c r="AC8" s="79" t="n">
        <f aca="false">SUM('2013 Seining Data'!DH169)</f>
        <v>0</v>
      </c>
      <c r="AD8" s="79" t="n">
        <f aca="false">SUM('2013 Seining Data'!DI169)</f>
        <v>0</v>
      </c>
      <c r="AE8" s="79" t="n">
        <f aca="false">SUM('2013 Seining Data'!DJ169)</f>
        <v>8</v>
      </c>
      <c r="AF8" s="79" t="n">
        <f aca="false">SUM('2013 Seining Data'!DK169)</f>
        <v>0</v>
      </c>
      <c r="AG8" s="79" t="n">
        <f aca="false">SUM('2013 Seining Data'!DL169)</f>
        <v>0</v>
      </c>
      <c r="AH8" s="79" t="n">
        <f aca="false">SUM('2013 Seining Data'!DM169)</f>
        <v>0</v>
      </c>
      <c r="AI8" s="79" t="n">
        <f aca="false">SUM('2013 Seining Data'!DN169)</f>
        <v>0</v>
      </c>
      <c r="AJ8" s="79" t="n">
        <f aca="false">SUM('2013 Seining Data'!DO169)</f>
        <v>30</v>
      </c>
      <c r="AK8" s="79" t="n">
        <f aca="false">SUM('2013 Seining Data'!DP169)</f>
        <v>0</v>
      </c>
      <c r="AL8" s="79" t="n">
        <f aca="false">SUM('2013 Seining Data'!DQ169)</f>
        <v>0</v>
      </c>
      <c r="AM8" s="79" t="n">
        <f aca="false">SUM('2013 Seining Data'!DR169)</f>
        <v>0</v>
      </c>
      <c r="AN8" s="79" t="n">
        <f aca="false">SUM('2013 Seining Data'!DS169)</f>
        <v>0</v>
      </c>
      <c r="AO8" s="79" t="n">
        <f aca="false">SUM('2013 Seining Data'!DT169)</f>
        <v>49</v>
      </c>
      <c r="AP8" s="79" t="n">
        <f aca="false">SUM('2013 Seining Data'!DU169)</f>
        <v>0</v>
      </c>
      <c r="AQ8" s="79" t="n">
        <f aca="false">SUM('2013 Seining Data'!DV169)</f>
        <v>0</v>
      </c>
      <c r="AR8" s="79" t="n">
        <f aca="false">SUM('2013 Seining Data'!DW169)</f>
        <v>0</v>
      </c>
      <c r="AS8" s="79" t="n">
        <f aca="false">SUM('2013 Seining Data'!DX169)</f>
        <v>56</v>
      </c>
      <c r="AT8" s="79" t="n">
        <f aca="false">SUM('2013 Seining Data'!DY169)</f>
        <v>0</v>
      </c>
      <c r="AU8" s="83"/>
      <c r="AV8" s="81" t="n">
        <f aca="false">SUM(C8:AT8)</f>
        <v>245</v>
      </c>
    </row>
    <row r="9" customFormat="false" ht="60" hidden="false" customHeight="true" outlineLevel="0" collapsed="false">
      <c r="A9" s="82" t="s">
        <v>144</v>
      </c>
      <c r="B9" s="78"/>
      <c r="C9" s="79" t="n">
        <f aca="false">SUM('2013 Seining Data'!CH170)</f>
        <v>17</v>
      </c>
      <c r="D9" s="79" t="n">
        <f aca="false">SUM('2013 Seining Data'!CI170)</f>
        <v>0</v>
      </c>
      <c r="E9" s="79" t="n">
        <f aca="false">SUM('2013 Seining Data'!CJ170)</f>
        <v>0</v>
      </c>
      <c r="F9" s="79" t="n">
        <f aca="false">SUM('2013 Seining Data'!CK170)</f>
        <v>0</v>
      </c>
      <c r="G9" s="79" t="n">
        <f aca="false">SUM('2013 Seining Data'!CL170)</f>
        <v>0</v>
      </c>
      <c r="H9" s="79" t="n">
        <f aca="false">SUM('2013 Seining Data'!CM170)</f>
        <v>47</v>
      </c>
      <c r="I9" s="79" t="n">
        <f aca="false">SUM('2013 Seining Data'!CN170)</f>
        <v>0</v>
      </c>
      <c r="J9" s="79" t="n">
        <f aca="false">SUM('2013 Seining Data'!CO170)</f>
        <v>5</v>
      </c>
      <c r="K9" s="79" t="n">
        <f aca="false">SUM('2013 Seining Data'!CP170)</f>
        <v>0</v>
      </c>
      <c r="L9" s="79" t="n">
        <f aca="false">SUM('2013 Seining Data'!CQ170)</f>
        <v>0</v>
      </c>
      <c r="M9" s="79" t="n">
        <f aca="false">SUM('2013 Seining Data'!CR170)</f>
        <v>49</v>
      </c>
      <c r="N9" s="79" t="n">
        <f aca="false">SUM('2013 Seining Data'!CS170)</f>
        <v>2</v>
      </c>
      <c r="O9" s="79" t="n">
        <f aca="false">SUM('2013 Seining Data'!CT170)</f>
        <v>0</v>
      </c>
      <c r="P9" s="79" t="n">
        <f aca="false">SUM('2013 Seining Data'!CU170)</f>
        <v>89</v>
      </c>
      <c r="Q9" s="79" t="n">
        <f aca="false">SUM('2013 Seining Data'!CV170)</f>
        <v>0</v>
      </c>
      <c r="R9" s="79" t="n">
        <f aca="false">SUM('2013 Seining Data'!CW170)</f>
        <v>0</v>
      </c>
      <c r="S9" s="79" t="n">
        <f aca="false">SUM('2013 Seining Data'!CX170)</f>
        <v>1</v>
      </c>
      <c r="T9" s="79" t="n">
        <f aca="false">SUM('2013 Seining Data'!CY170)</f>
        <v>0</v>
      </c>
      <c r="U9" s="79" t="n">
        <f aca="false">SUM('2013 Seining Data'!CZ170)</f>
        <v>0</v>
      </c>
      <c r="V9" s="79" t="n">
        <f aca="false">SUM('2013 Seining Data'!DA170)</f>
        <v>0</v>
      </c>
      <c r="W9" s="79" t="n">
        <f aca="false">SUM('2013 Seining Data'!DB170)</f>
        <v>0</v>
      </c>
      <c r="X9" s="79" t="n">
        <f aca="false">SUM('2013 Seining Data'!DC170)</f>
        <v>0</v>
      </c>
      <c r="Y9" s="79" t="n">
        <f aca="false">SUM('2013 Seining Data'!DD170)</f>
        <v>0</v>
      </c>
      <c r="Z9" s="79" t="n">
        <f aca="false">SUM('2013 Seining Data'!DE170)</f>
        <v>0</v>
      </c>
      <c r="AA9" s="79" t="n">
        <f aca="false">SUM('2013 Seining Data'!DF170)</f>
        <v>0</v>
      </c>
      <c r="AB9" s="79" t="n">
        <f aca="false">SUM('2013 Seining Data'!DG170)</f>
        <v>32</v>
      </c>
      <c r="AC9" s="79" t="n">
        <f aca="false">SUM('2013 Seining Data'!DH170)</f>
        <v>0</v>
      </c>
      <c r="AD9" s="79" t="n">
        <f aca="false">SUM('2013 Seining Data'!DI170)</f>
        <v>2</v>
      </c>
      <c r="AE9" s="79" t="n">
        <f aca="false">SUM('2013 Seining Data'!DJ170)</f>
        <v>3</v>
      </c>
      <c r="AF9" s="79" t="n">
        <f aca="false">SUM('2013 Seining Data'!DK170)</f>
        <v>0</v>
      </c>
      <c r="AG9" s="79" t="n">
        <f aca="false">SUM('2013 Seining Data'!DL170)</f>
        <v>0</v>
      </c>
      <c r="AH9" s="79" t="n">
        <f aca="false">SUM('2013 Seining Data'!DM170)</f>
        <v>0</v>
      </c>
      <c r="AI9" s="79" t="n">
        <f aca="false">SUM('2013 Seining Data'!DN170)</f>
        <v>0</v>
      </c>
      <c r="AJ9" s="79" t="n">
        <f aca="false">SUM('2013 Seining Data'!DO170)</f>
        <v>74</v>
      </c>
      <c r="AK9" s="79" t="n">
        <f aca="false">SUM('2013 Seining Data'!DP170)</f>
        <v>0</v>
      </c>
      <c r="AL9" s="79" t="n">
        <f aca="false">SUM('2013 Seining Data'!DQ170)</f>
        <v>0</v>
      </c>
      <c r="AM9" s="79" t="n">
        <f aca="false">SUM('2013 Seining Data'!DR170)</f>
        <v>0</v>
      </c>
      <c r="AN9" s="79" t="n">
        <f aca="false">SUM('2013 Seining Data'!DS170)</f>
        <v>0</v>
      </c>
      <c r="AO9" s="79" t="n">
        <f aca="false">SUM('2013 Seining Data'!DT170)</f>
        <v>33</v>
      </c>
      <c r="AP9" s="79" t="n">
        <f aca="false">SUM('2013 Seining Data'!DU170)</f>
        <v>0</v>
      </c>
      <c r="AQ9" s="79" t="n">
        <f aca="false">SUM('2013 Seining Data'!DV170)</f>
        <v>0</v>
      </c>
      <c r="AR9" s="79" t="n">
        <f aca="false">SUM('2013 Seining Data'!DW170)</f>
        <v>0</v>
      </c>
      <c r="AS9" s="79" t="n">
        <f aca="false">SUM('2013 Seining Data'!DX170)</f>
        <v>40</v>
      </c>
      <c r="AT9" s="79" t="n">
        <f aca="false">SUM('2013 Seining Data'!DY170)</f>
        <v>0</v>
      </c>
      <c r="AU9" s="83"/>
      <c r="AV9" s="81" t="n">
        <f aca="false">SUM(C9:AT9)</f>
        <v>394</v>
      </c>
    </row>
    <row r="10" customFormat="false" ht="60" hidden="false" customHeight="true" outlineLevel="0" collapsed="false">
      <c r="A10" s="82" t="s">
        <v>145</v>
      </c>
      <c r="B10" s="78"/>
      <c r="C10" s="79" t="n">
        <f aca="false">SUM('2013 Seining Data'!CH171)</f>
        <v>6</v>
      </c>
      <c r="D10" s="79" t="n">
        <f aca="false">SUM('2013 Seining Data'!CI171)</f>
        <v>0</v>
      </c>
      <c r="E10" s="79" t="n">
        <f aca="false">SUM('2013 Seining Data'!CJ171)</f>
        <v>6</v>
      </c>
      <c r="F10" s="79" t="n">
        <f aca="false">SUM('2013 Seining Data'!CK171)</f>
        <v>0</v>
      </c>
      <c r="G10" s="79" t="n">
        <f aca="false">SUM('2013 Seining Data'!CL171)</f>
        <v>0</v>
      </c>
      <c r="H10" s="79" t="n">
        <f aca="false">SUM('2013 Seining Data'!CM171)</f>
        <v>144</v>
      </c>
      <c r="I10" s="79" t="n">
        <f aca="false">SUM('2013 Seining Data'!CN171)</f>
        <v>0</v>
      </c>
      <c r="J10" s="79" t="n">
        <f aca="false">SUM('2013 Seining Data'!CO171)</f>
        <v>9</v>
      </c>
      <c r="K10" s="79" t="n">
        <f aca="false">SUM('2013 Seining Data'!CP171)</f>
        <v>0</v>
      </c>
      <c r="L10" s="79" t="n">
        <f aca="false">SUM('2013 Seining Data'!CQ171)</f>
        <v>0</v>
      </c>
      <c r="M10" s="79" t="n">
        <f aca="false">SUM('2013 Seining Data'!CR171)</f>
        <v>114</v>
      </c>
      <c r="N10" s="79" t="n">
        <f aca="false">SUM('2013 Seining Data'!CS171)</f>
        <v>0</v>
      </c>
      <c r="O10" s="79" t="n">
        <f aca="false">SUM('2013 Seining Data'!CT171)</f>
        <v>0</v>
      </c>
      <c r="P10" s="79" t="n">
        <f aca="false">SUM('2013 Seining Data'!CU171)</f>
        <v>296</v>
      </c>
      <c r="Q10" s="79" t="n">
        <f aca="false">SUM('2013 Seining Data'!CV171)</f>
        <v>0</v>
      </c>
      <c r="R10" s="79" t="n">
        <f aca="false">SUM('2013 Seining Data'!CW171)</f>
        <v>0</v>
      </c>
      <c r="S10" s="79" t="n">
        <f aca="false">SUM('2013 Seining Data'!CX171)</f>
        <v>3</v>
      </c>
      <c r="T10" s="79" t="n">
        <f aca="false">SUM('2013 Seining Data'!CY171)</f>
        <v>0</v>
      </c>
      <c r="U10" s="79" t="n">
        <f aca="false">SUM('2013 Seining Data'!CZ171)</f>
        <v>0</v>
      </c>
      <c r="V10" s="79" t="n">
        <f aca="false">SUM('2013 Seining Data'!DA171)</f>
        <v>0</v>
      </c>
      <c r="W10" s="79" t="n">
        <f aca="false">SUM('2013 Seining Data'!DB171)</f>
        <v>0</v>
      </c>
      <c r="X10" s="79" t="n">
        <f aca="false">SUM('2013 Seining Data'!DC171)</f>
        <v>0</v>
      </c>
      <c r="Y10" s="79" t="n">
        <f aca="false">SUM('2013 Seining Data'!DD171)</f>
        <v>0</v>
      </c>
      <c r="Z10" s="79" t="n">
        <f aca="false">SUM('2013 Seining Data'!DE171)</f>
        <v>0</v>
      </c>
      <c r="AA10" s="79" t="n">
        <f aca="false">SUM('2013 Seining Data'!DF171)</f>
        <v>0</v>
      </c>
      <c r="AB10" s="79" t="n">
        <f aca="false">SUM('2013 Seining Data'!DG171)</f>
        <v>83</v>
      </c>
      <c r="AC10" s="79" t="n">
        <f aca="false">SUM('2013 Seining Data'!DH171)</f>
        <v>0</v>
      </c>
      <c r="AD10" s="79" t="n">
        <f aca="false">SUM('2013 Seining Data'!DI171)</f>
        <v>0</v>
      </c>
      <c r="AE10" s="79" t="n">
        <f aca="false">SUM('2013 Seining Data'!DJ171)</f>
        <v>0</v>
      </c>
      <c r="AF10" s="79" t="n">
        <f aca="false">SUM('2013 Seining Data'!DK171)</f>
        <v>2</v>
      </c>
      <c r="AG10" s="79" t="n">
        <f aca="false">SUM('2013 Seining Data'!DL171)</f>
        <v>1</v>
      </c>
      <c r="AH10" s="79" t="n">
        <f aca="false">SUM('2013 Seining Data'!DM171)</f>
        <v>0</v>
      </c>
      <c r="AI10" s="79" t="n">
        <f aca="false">SUM('2013 Seining Data'!DN171)</f>
        <v>0</v>
      </c>
      <c r="AJ10" s="79" t="n">
        <f aca="false">SUM('2013 Seining Data'!DO171)</f>
        <v>52</v>
      </c>
      <c r="AK10" s="79" t="n">
        <f aca="false">SUM('2013 Seining Data'!DP171)</f>
        <v>0</v>
      </c>
      <c r="AL10" s="79" t="n">
        <f aca="false">SUM('2013 Seining Data'!DQ171)</f>
        <v>2</v>
      </c>
      <c r="AM10" s="79" t="n">
        <f aca="false">SUM('2013 Seining Data'!DR171)</f>
        <v>0</v>
      </c>
      <c r="AN10" s="79" t="n">
        <f aca="false">SUM('2013 Seining Data'!DS171)</f>
        <v>0</v>
      </c>
      <c r="AO10" s="79" t="n">
        <f aca="false">SUM('2013 Seining Data'!DT171)</f>
        <v>19</v>
      </c>
      <c r="AP10" s="79" t="n">
        <f aca="false">SUM('2013 Seining Data'!DU171)</f>
        <v>1</v>
      </c>
      <c r="AQ10" s="79" t="n">
        <f aca="false">SUM('2013 Seining Data'!DV171)</f>
        <v>1</v>
      </c>
      <c r="AR10" s="79" t="n">
        <f aca="false">SUM('2013 Seining Data'!DW171)</f>
        <v>0</v>
      </c>
      <c r="AS10" s="79" t="n">
        <f aca="false">SUM('2013 Seining Data'!DX171)</f>
        <v>25</v>
      </c>
      <c r="AT10" s="79" t="n">
        <f aca="false">SUM('2013 Seining Data'!DY171)</f>
        <v>0</v>
      </c>
      <c r="AU10" s="83"/>
      <c r="AV10" s="81" t="n">
        <f aca="false">SUM(C10:AT10)</f>
        <v>764</v>
      </c>
    </row>
    <row r="11" customFormat="false" ht="60" hidden="false" customHeight="true" outlineLevel="0" collapsed="false">
      <c r="A11" s="84" t="s">
        <v>146</v>
      </c>
      <c r="B11" s="85"/>
      <c r="C11" s="79" t="n">
        <f aca="false">SUM('2013 Seining Data'!CH172)</f>
        <v>3</v>
      </c>
      <c r="D11" s="79" t="n">
        <f aca="false">SUM('2013 Seining Data'!CI172)</f>
        <v>0</v>
      </c>
      <c r="E11" s="79" t="n">
        <f aca="false">SUM('2013 Seining Data'!CJ172)</f>
        <v>3</v>
      </c>
      <c r="F11" s="79" t="n">
        <f aca="false">SUM('2013 Seining Data'!CK172)</f>
        <v>0</v>
      </c>
      <c r="G11" s="79" t="n">
        <f aca="false">SUM('2013 Seining Data'!CL172)</f>
        <v>0</v>
      </c>
      <c r="H11" s="79" t="n">
        <f aca="false">SUM('2013 Seining Data'!CM172)</f>
        <v>50</v>
      </c>
      <c r="I11" s="79" t="n">
        <f aca="false">SUM('2013 Seining Data'!CN172)</f>
        <v>0</v>
      </c>
      <c r="J11" s="79" t="n">
        <f aca="false">SUM('2013 Seining Data'!CO172)</f>
        <v>44</v>
      </c>
      <c r="K11" s="79" t="n">
        <f aca="false">SUM('2013 Seining Data'!CP172)</f>
        <v>0</v>
      </c>
      <c r="L11" s="79" t="n">
        <f aca="false">SUM('2013 Seining Data'!CQ172)</f>
        <v>0</v>
      </c>
      <c r="M11" s="79" t="n">
        <f aca="false">SUM('2013 Seining Data'!CR172)</f>
        <v>122</v>
      </c>
      <c r="N11" s="79" t="n">
        <f aca="false">SUM('2013 Seining Data'!CS172)</f>
        <v>0</v>
      </c>
      <c r="O11" s="79" t="n">
        <f aca="false">SUM('2013 Seining Data'!CT172)</f>
        <v>0</v>
      </c>
      <c r="P11" s="79" t="n">
        <f aca="false">SUM('2013 Seining Data'!CU172)</f>
        <v>537</v>
      </c>
      <c r="Q11" s="79" t="n">
        <f aca="false">SUM('2013 Seining Data'!CV172)</f>
        <v>0</v>
      </c>
      <c r="R11" s="79" t="n">
        <f aca="false">SUM('2013 Seining Data'!CW172)</f>
        <v>0</v>
      </c>
      <c r="S11" s="79" t="n">
        <f aca="false">SUM('2013 Seining Data'!CX172)</f>
        <v>3</v>
      </c>
      <c r="T11" s="79" t="n">
        <f aca="false">SUM('2013 Seining Data'!CY172)</f>
        <v>0</v>
      </c>
      <c r="U11" s="79" t="n">
        <f aca="false">SUM('2013 Seining Data'!CZ172)</f>
        <v>1</v>
      </c>
      <c r="V11" s="79" t="n">
        <f aca="false">SUM('2013 Seining Data'!DA172)</f>
        <v>0</v>
      </c>
      <c r="W11" s="79" t="n">
        <f aca="false">SUM('2013 Seining Data'!DB172)</f>
        <v>0</v>
      </c>
      <c r="X11" s="79" t="n">
        <f aca="false">SUM('2013 Seining Data'!DC172)</f>
        <v>0</v>
      </c>
      <c r="Y11" s="79" t="n">
        <f aca="false">SUM('2013 Seining Data'!DD172)</f>
        <v>1</v>
      </c>
      <c r="Z11" s="79" t="n">
        <f aca="false">SUM('2013 Seining Data'!DE172)</f>
        <v>1</v>
      </c>
      <c r="AA11" s="79" t="n">
        <f aca="false">SUM('2013 Seining Data'!DF172)</f>
        <v>0</v>
      </c>
      <c r="AB11" s="79" t="n">
        <f aca="false">SUM('2013 Seining Data'!DG172)</f>
        <v>75</v>
      </c>
      <c r="AC11" s="79" t="n">
        <f aca="false">SUM('2013 Seining Data'!DH172)</f>
        <v>0</v>
      </c>
      <c r="AD11" s="79" t="n">
        <f aca="false">SUM('2013 Seining Data'!DI172)</f>
        <v>0</v>
      </c>
      <c r="AE11" s="79" t="n">
        <f aca="false">SUM('2013 Seining Data'!DJ172)</f>
        <v>0</v>
      </c>
      <c r="AF11" s="79" t="n">
        <f aca="false">SUM('2013 Seining Data'!DK172)</f>
        <v>1</v>
      </c>
      <c r="AG11" s="79" t="n">
        <f aca="false">SUM('2013 Seining Data'!DL172)</f>
        <v>0</v>
      </c>
      <c r="AH11" s="79" t="n">
        <f aca="false">SUM('2013 Seining Data'!DM172)</f>
        <v>0</v>
      </c>
      <c r="AI11" s="79" t="n">
        <f aca="false">SUM('2013 Seining Data'!DN172)</f>
        <v>0</v>
      </c>
      <c r="AJ11" s="79" t="n">
        <f aca="false">SUM('2013 Seining Data'!DO172)</f>
        <v>75</v>
      </c>
      <c r="AK11" s="79" t="n">
        <f aca="false">SUM('2013 Seining Data'!DP172)</f>
        <v>0</v>
      </c>
      <c r="AL11" s="79" t="n">
        <f aca="false">SUM('2013 Seining Data'!DQ172)</f>
        <v>2</v>
      </c>
      <c r="AM11" s="79" t="n">
        <f aca="false">SUM('2013 Seining Data'!DR172)</f>
        <v>1</v>
      </c>
      <c r="AN11" s="79" t="n">
        <f aca="false">SUM('2013 Seining Data'!DS172)</f>
        <v>0</v>
      </c>
      <c r="AO11" s="79" t="n">
        <f aca="false">SUM('2013 Seining Data'!DT172)</f>
        <v>17</v>
      </c>
      <c r="AP11" s="79" t="n">
        <f aca="false">SUM('2013 Seining Data'!DU172)</f>
        <v>0</v>
      </c>
      <c r="AQ11" s="79" t="n">
        <f aca="false">SUM('2013 Seining Data'!DV172)</f>
        <v>0</v>
      </c>
      <c r="AR11" s="79" t="n">
        <f aca="false">SUM('2013 Seining Data'!DW172)</f>
        <v>0</v>
      </c>
      <c r="AS11" s="79" t="n">
        <f aca="false">SUM('2013 Seining Data'!DX172)</f>
        <v>23</v>
      </c>
      <c r="AT11" s="79" t="n">
        <f aca="false">SUM('2013 Seining Data'!DY172)</f>
        <v>0</v>
      </c>
      <c r="AU11" s="83"/>
      <c r="AV11" s="81" t="n">
        <f aca="false">SUM(C11:AT11)</f>
        <v>959</v>
      </c>
    </row>
    <row r="12" customFormat="false" ht="60" hidden="false" customHeight="true" outlineLevel="0" collapsed="false">
      <c r="A12" s="86" t="s">
        <v>147</v>
      </c>
      <c r="B12" s="87"/>
      <c r="C12" s="79" t="n">
        <f aca="false">SUM('2013 Seining Data'!CH173)</f>
        <v>0</v>
      </c>
      <c r="D12" s="79" t="n">
        <f aca="false">SUM('2013 Seining Data'!CI173)</f>
        <v>0</v>
      </c>
      <c r="E12" s="79" t="n">
        <f aca="false">SUM('2013 Seining Data'!CJ173)</f>
        <v>0</v>
      </c>
      <c r="F12" s="79" t="n">
        <f aca="false">SUM('2013 Seining Data'!CK173)</f>
        <v>0</v>
      </c>
      <c r="G12" s="79" t="n">
        <f aca="false">SUM('2013 Seining Data'!CL173)</f>
        <v>0</v>
      </c>
      <c r="H12" s="79" t="n">
        <f aca="false">SUM('2013 Seining Data'!CM173)</f>
        <v>0</v>
      </c>
      <c r="I12" s="79" t="n">
        <f aca="false">SUM('2013 Seining Data'!CN173)</f>
        <v>0</v>
      </c>
      <c r="J12" s="79" t="n">
        <f aca="false">SUM('2013 Seining Data'!CO173)</f>
        <v>0</v>
      </c>
      <c r="K12" s="79" t="n">
        <f aca="false">SUM('2013 Seining Data'!CP173)</f>
        <v>0</v>
      </c>
      <c r="L12" s="79" t="n">
        <f aca="false">SUM('2013 Seining Data'!CQ173)</f>
        <v>0</v>
      </c>
      <c r="M12" s="79" t="n">
        <f aca="false">SUM('2013 Seining Data'!CR173)</f>
        <v>0</v>
      </c>
      <c r="N12" s="79" t="n">
        <f aca="false">SUM('2013 Seining Data'!CS173)</f>
        <v>0</v>
      </c>
      <c r="O12" s="79" t="n">
        <f aca="false">SUM('2013 Seining Data'!CT173)</f>
        <v>0</v>
      </c>
      <c r="P12" s="79" t="n">
        <f aca="false">SUM('2013 Seining Data'!CU173)</f>
        <v>0</v>
      </c>
      <c r="Q12" s="79" t="n">
        <f aca="false">SUM('2013 Seining Data'!CV173)</f>
        <v>0</v>
      </c>
      <c r="R12" s="79" t="n">
        <f aca="false">SUM('2013 Seining Data'!CW173)</f>
        <v>0</v>
      </c>
      <c r="S12" s="79" t="n">
        <f aca="false">SUM('2013 Seining Data'!CX173)</f>
        <v>0</v>
      </c>
      <c r="T12" s="79" t="n">
        <f aca="false">SUM('2013 Seining Data'!CY173)</f>
        <v>0</v>
      </c>
      <c r="U12" s="79" t="n">
        <f aca="false">SUM('2013 Seining Data'!CZ173)</f>
        <v>0</v>
      </c>
      <c r="V12" s="79" t="n">
        <f aca="false">SUM('2013 Seining Data'!DA173)</f>
        <v>0</v>
      </c>
      <c r="W12" s="79" t="n">
        <f aca="false">SUM('2013 Seining Data'!DB173)</f>
        <v>0</v>
      </c>
      <c r="X12" s="79" t="n">
        <f aca="false">SUM('2013 Seining Data'!DC173)</f>
        <v>0</v>
      </c>
      <c r="Y12" s="79" t="n">
        <f aca="false">SUM('2013 Seining Data'!DD173)</f>
        <v>0</v>
      </c>
      <c r="Z12" s="79" t="n">
        <f aca="false">SUM('2013 Seining Data'!DE173)</f>
        <v>0</v>
      </c>
      <c r="AA12" s="79" t="n">
        <f aca="false">SUM('2013 Seining Data'!DF173)</f>
        <v>0</v>
      </c>
      <c r="AB12" s="79" t="n">
        <f aca="false">SUM('2013 Seining Data'!DG173)</f>
        <v>0</v>
      </c>
      <c r="AC12" s="79" t="n">
        <f aca="false">SUM('2013 Seining Data'!DH173)</f>
        <v>0</v>
      </c>
      <c r="AD12" s="79" t="n">
        <f aca="false">SUM('2013 Seining Data'!DI173)</f>
        <v>0</v>
      </c>
      <c r="AE12" s="79" t="n">
        <f aca="false">SUM('2013 Seining Data'!DJ173)</f>
        <v>0</v>
      </c>
      <c r="AF12" s="79" t="n">
        <f aca="false">SUM('2013 Seining Data'!DK173)</f>
        <v>0</v>
      </c>
      <c r="AG12" s="79" t="n">
        <f aca="false">SUM('2013 Seining Data'!DL173)</f>
        <v>0</v>
      </c>
      <c r="AH12" s="79" t="n">
        <f aca="false">SUM('2013 Seining Data'!DM173)</f>
        <v>0</v>
      </c>
      <c r="AI12" s="79" t="n">
        <f aca="false">SUM('2013 Seining Data'!DN173)</f>
        <v>0</v>
      </c>
      <c r="AJ12" s="79" t="n">
        <f aca="false">SUM('2013 Seining Data'!DO173)</f>
        <v>0</v>
      </c>
      <c r="AK12" s="79" t="n">
        <f aca="false">SUM('2013 Seining Data'!DP173)</f>
        <v>0</v>
      </c>
      <c r="AL12" s="79" t="n">
        <f aca="false">SUM('2013 Seining Data'!DQ173)</f>
        <v>0</v>
      </c>
      <c r="AM12" s="79" t="n">
        <f aca="false">SUM('2013 Seining Data'!DR173)</f>
        <v>0</v>
      </c>
      <c r="AN12" s="79" t="n">
        <f aca="false">SUM('2013 Seining Data'!DS173)</f>
        <v>0</v>
      </c>
      <c r="AO12" s="79" t="n">
        <f aca="false">SUM('2013 Seining Data'!DT173)</f>
        <v>0</v>
      </c>
      <c r="AP12" s="79" t="n">
        <f aca="false">SUM('2013 Seining Data'!DU173)</f>
        <v>0</v>
      </c>
      <c r="AQ12" s="79" t="n">
        <f aca="false">SUM('2013 Seining Data'!DV173)</f>
        <v>0</v>
      </c>
      <c r="AR12" s="79" t="n">
        <f aca="false">SUM('2013 Seining Data'!DW173)</f>
        <v>0</v>
      </c>
      <c r="AS12" s="79" t="n">
        <f aca="false">SUM('2013 Seining Data'!DX173)</f>
        <v>0</v>
      </c>
      <c r="AT12" s="79" t="n">
        <f aca="false">SUM('2013 Seining Data'!DY173)</f>
        <v>0</v>
      </c>
      <c r="AU12" s="83"/>
      <c r="AV12" s="81" t="n">
        <f aca="false">SUM(C12:AT12)</f>
        <v>0</v>
      </c>
    </row>
    <row r="13" customFormat="false" ht="60" hidden="false" customHeight="true" outlineLevel="0" collapsed="false">
      <c r="A13" s="88"/>
      <c r="B13" s="89" t="s">
        <v>148</v>
      </c>
      <c r="C13" s="90" t="n">
        <f aca="false">SUM(C5:C12)</f>
        <v>70</v>
      </c>
      <c r="D13" s="90" t="n">
        <f aca="false">SUM(D5:D12)</f>
        <v>1</v>
      </c>
      <c r="E13" s="90" t="n">
        <f aca="false">SUM(E5:E12)</f>
        <v>119</v>
      </c>
      <c r="F13" s="90" t="n">
        <f aca="false">SUM(F5:F12)</f>
        <v>0</v>
      </c>
      <c r="G13" s="90" t="n">
        <f aca="false">SUM(G5:G12)</f>
        <v>0</v>
      </c>
      <c r="H13" s="90" t="n">
        <f aca="false">SUM(H5:H12)</f>
        <v>291</v>
      </c>
      <c r="I13" s="90" t="n">
        <f aca="false">SUM(I5:I12)</f>
        <v>0</v>
      </c>
      <c r="J13" s="90" t="n">
        <f aca="false">SUM(J5:J12)</f>
        <v>67</v>
      </c>
      <c r="K13" s="90" t="n">
        <f aca="false">SUM(K5:K12)</f>
        <v>0</v>
      </c>
      <c r="L13" s="90" t="n">
        <f aca="false">SUM(L5:L12)</f>
        <v>0</v>
      </c>
      <c r="M13" s="90" t="n">
        <f aca="false">SUM(M5:M12)</f>
        <v>630</v>
      </c>
      <c r="N13" s="90" t="n">
        <f aca="false">SUM(N5:N12)</f>
        <v>224</v>
      </c>
      <c r="O13" s="90" t="n">
        <f aca="false">SUM(O5:O12)</f>
        <v>0</v>
      </c>
      <c r="P13" s="90" t="n">
        <f aca="false">SUM(P5:P12)</f>
        <v>976</v>
      </c>
      <c r="Q13" s="90" t="n">
        <f aca="false">SUM(Q5:Q12)</f>
        <v>0</v>
      </c>
      <c r="R13" s="90" t="n">
        <f aca="false">SUM(R5:R12)</f>
        <v>0</v>
      </c>
      <c r="S13" s="90" t="n">
        <f aca="false">SUM(S5:S12)</f>
        <v>12</v>
      </c>
      <c r="T13" s="90" t="n">
        <f aca="false">SUM(T5:T12)</f>
        <v>0</v>
      </c>
      <c r="U13" s="90" t="n">
        <f aca="false">SUM(U5:U12)</f>
        <v>7</v>
      </c>
      <c r="V13" s="90" t="n">
        <f aca="false">SUM(V5:V12)</f>
        <v>0</v>
      </c>
      <c r="W13" s="90" t="n">
        <f aca="false">SUM(W5:W12)</f>
        <v>9</v>
      </c>
      <c r="X13" s="90" t="n">
        <f aca="false">SUM(X5:X12)</f>
        <v>9</v>
      </c>
      <c r="Y13" s="90" t="n">
        <f aca="false">SUM(Y5:Y12)</f>
        <v>1</v>
      </c>
      <c r="Z13" s="90" t="n">
        <f aca="false">SUM(Z5:Z12)</f>
        <v>1</v>
      </c>
      <c r="AA13" s="90" t="n">
        <f aca="false">SUM(AA5:AA12)</f>
        <v>0</v>
      </c>
      <c r="AB13" s="90" t="n">
        <f aca="false">SUM(AB5:AB12)</f>
        <v>191</v>
      </c>
      <c r="AC13" s="90" t="n">
        <f aca="false">SUM(AC5:AC12)</f>
        <v>2</v>
      </c>
      <c r="AD13" s="90" t="n">
        <f aca="false">SUM(AD5:AD12)</f>
        <v>2</v>
      </c>
      <c r="AE13" s="90" t="n">
        <f aca="false">SUM(AE5:AE12)</f>
        <v>44</v>
      </c>
      <c r="AF13" s="90" t="n">
        <f aca="false">SUM(AF5:AF12)</f>
        <v>4</v>
      </c>
      <c r="AG13" s="90" t="n">
        <f aca="false">SUM(AG5:AG12)</f>
        <v>1</v>
      </c>
      <c r="AH13" s="90" t="n">
        <f aca="false">SUM(AH5:AH12)</f>
        <v>5</v>
      </c>
      <c r="AI13" s="90" t="n">
        <f aca="false">SUM(AI5:AI12)</f>
        <v>0</v>
      </c>
      <c r="AJ13" s="90" t="n">
        <f aca="false">SUM(AJ5:AJ12)</f>
        <v>532</v>
      </c>
      <c r="AK13" s="90" t="n">
        <f aca="false">SUM(AK5:AK12)</f>
        <v>0</v>
      </c>
      <c r="AL13" s="90" t="n">
        <f aca="false">SUM(AL5:AL12)</f>
        <v>16</v>
      </c>
      <c r="AM13" s="90" t="n">
        <f aca="false">SUM(AM5:AM12)</f>
        <v>1</v>
      </c>
      <c r="AN13" s="90" t="n">
        <f aca="false">SUM(AN5:AN12)</f>
        <v>0</v>
      </c>
      <c r="AO13" s="90" t="n">
        <f aca="false">SUM(AO5:AO12)</f>
        <v>131</v>
      </c>
      <c r="AP13" s="90" t="n">
        <f aca="false">SUM(AP5:AP12)</f>
        <v>1</v>
      </c>
      <c r="AQ13" s="90" t="n">
        <f aca="false">SUM(AQ5:AQ12)</f>
        <v>4</v>
      </c>
      <c r="AR13" s="90" t="n">
        <f aca="false">SUM(AR5:AR12)</f>
        <v>0</v>
      </c>
      <c r="AS13" s="90" t="n">
        <f aca="false">SUM(AS5:AS12)</f>
        <v>243</v>
      </c>
      <c r="AT13" s="90" t="n">
        <f aca="false">SUM(AT5:AT12)</f>
        <v>4</v>
      </c>
      <c r="AU13" s="91"/>
      <c r="AV13" s="92" t="n">
        <f aca="false">SUM(AV5:AV12)</f>
        <v>3598</v>
      </c>
    </row>
    <row r="15" customFormat="false" ht="69" hidden="false" customHeight="true" outlineLevel="0" collapsed="false">
      <c r="AS15" s="93"/>
      <c r="AT15" s="93"/>
      <c r="AU15" s="94"/>
      <c r="AV15" s="95" t="s">
        <v>149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57" hidden="false" customHeight="false" outlineLevel="0" collapsed="false">
      <c r="B51" s="0" t="s">
        <v>150</v>
      </c>
      <c r="C51" s="74" t="s">
        <v>4</v>
      </c>
      <c r="D51" s="74" t="s">
        <v>5</v>
      </c>
      <c r="E51" s="74" t="s">
        <v>6</v>
      </c>
      <c r="F51" s="74" t="s">
        <v>7</v>
      </c>
      <c r="G51" s="74" t="s">
        <v>8</v>
      </c>
      <c r="H51" s="74" t="s">
        <v>9</v>
      </c>
      <c r="I51" s="74" t="s">
        <v>10</v>
      </c>
      <c r="J51" s="74" t="s">
        <v>11</v>
      </c>
      <c r="K51" s="74" t="s">
        <v>12</v>
      </c>
      <c r="L51" s="74" t="s">
        <v>13</v>
      </c>
      <c r="M51" s="74" t="s">
        <v>14</v>
      </c>
      <c r="N51" s="74" t="s">
        <v>15</v>
      </c>
      <c r="O51" s="74" t="s">
        <v>16</v>
      </c>
      <c r="P51" s="74" t="s">
        <v>17</v>
      </c>
      <c r="Q51" s="74" t="s">
        <v>18</v>
      </c>
      <c r="R51" s="74" t="s">
        <v>19</v>
      </c>
      <c r="S51" s="74" t="s">
        <v>20</v>
      </c>
      <c r="T51" s="74" t="s">
        <v>137</v>
      </c>
      <c r="U51" s="74" t="s">
        <v>22</v>
      </c>
      <c r="V51" s="74" t="s">
        <v>23</v>
      </c>
      <c r="W51" s="74" t="s">
        <v>24</v>
      </c>
      <c r="X51" s="52" t="s">
        <v>25</v>
      </c>
      <c r="Y51" s="52" t="s">
        <v>26</v>
      </c>
      <c r="Z51" s="52" t="s">
        <v>27</v>
      </c>
      <c r="AA51" s="74" t="s">
        <v>28</v>
      </c>
      <c r="AB51" s="74" t="s">
        <v>29</v>
      </c>
      <c r="AC51" s="52" t="s">
        <v>30</v>
      </c>
      <c r="AD51" s="74" t="s">
        <v>31</v>
      </c>
      <c r="AE51" s="74" t="s">
        <v>32</v>
      </c>
      <c r="AF51" s="74" t="s">
        <v>33</v>
      </c>
      <c r="AG51" s="74" t="s">
        <v>34</v>
      </c>
      <c r="AH51" s="74" t="s">
        <v>35</v>
      </c>
      <c r="AI51" s="52" t="s">
        <v>36</v>
      </c>
      <c r="AJ51" s="74" t="s">
        <v>37</v>
      </c>
      <c r="AK51" s="74" t="s">
        <v>38</v>
      </c>
      <c r="AL51" s="74" t="s">
        <v>39</v>
      </c>
      <c r="AM51" s="74"/>
      <c r="AN51" s="74" t="s">
        <v>41</v>
      </c>
      <c r="AO51" s="74" t="s">
        <v>42</v>
      </c>
      <c r="AP51" s="74" t="s">
        <v>43</v>
      </c>
      <c r="AQ51" s="74" t="s">
        <v>44</v>
      </c>
      <c r="AR51" s="74" t="s">
        <v>45</v>
      </c>
      <c r="AS51" s="74" t="s">
        <v>46</v>
      </c>
      <c r="AT51" s="52" t="s">
        <v>47</v>
      </c>
    </row>
    <row r="52" customFormat="false" ht="18.75" hidden="false" customHeight="false" outlineLevel="0" collapsed="false">
      <c r="B52" s="77" t="s">
        <v>140</v>
      </c>
      <c r="C52" s="96" t="n">
        <f aca="false">SUM(C5:C5)</f>
        <v>2</v>
      </c>
      <c r="D52" s="96" t="n">
        <f aca="false">SUM(D5:D5)</f>
        <v>0</v>
      </c>
      <c r="E52" s="96" t="n">
        <f aca="false">SUM(E5:E5)</f>
        <v>0</v>
      </c>
      <c r="F52" s="96" t="n">
        <f aca="false">SUM(F5:F5)</f>
        <v>0</v>
      </c>
      <c r="G52" s="96" t="n">
        <f aca="false">SUM(G5:G5)</f>
        <v>0</v>
      </c>
      <c r="H52" s="96" t="n">
        <f aca="false">SUM(H5:H5)</f>
        <v>1</v>
      </c>
      <c r="I52" s="96" t="n">
        <f aca="false">SUM(I5:I5)</f>
        <v>0</v>
      </c>
      <c r="J52" s="96" t="n">
        <f aca="false">SUM(J5:J5)</f>
        <v>2</v>
      </c>
      <c r="K52" s="96" t="n">
        <f aca="false">SUM(K5:K5)</f>
        <v>0</v>
      </c>
      <c r="L52" s="96" t="n">
        <f aca="false">SUM(L5:L5)</f>
        <v>0</v>
      </c>
      <c r="M52" s="96" t="n">
        <f aca="false">SUM(M5:M5)</f>
        <v>0</v>
      </c>
      <c r="N52" s="96" t="n">
        <f aca="false">SUM(N5:N5)</f>
        <v>0</v>
      </c>
      <c r="O52" s="96" t="n">
        <f aca="false">SUM(O5:O5)</f>
        <v>0</v>
      </c>
      <c r="P52" s="96" t="n">
        <f aca="false">SUM(P5:P5)</f>
        <v>8</v>
      </c>
      <c r="Q52" s="96" t="n">
        <f aca="false">SUM(Q5:Q5)</f>
        <v>0</v>
      </c>
      <c r="R52" s="96" t="n">
        <f aca="false">SUM(R5:R5)</f>
        <v>0</v>
      </c>
      <c r="S52" s="96" t="n">
        <f aca="false">SUM(S5:S5)</f>
        <v>0</v>
      </c>
      <c r="T52" s="96" t="n">
        <f aca="false">SUM(T5:T5)</f>
        <v>0</v>
      </c>
      <c r="U52" s="96" t="n">
        <f aca="false">SUM(U5:U5)</f>
        <v>0</v>
      </c>
      <c r="V52" s="96" t="n">
        <f aca="false">SUM(V5:V5)</f>
        <v>0</v>
      </c>
      <c r="W52" s="96" t="n">
        <f aca="false">SUM(W5:W5)</f>
        <v>0</v>
      </c>
      <c r="X52" s="96" t="n">
        <f aca="false">SUM(X5:X5)</f>
        <v>0</v>
      </c>
      <c r="Y52" s="96" t="n">
        <f aca="false">SUM(Y5:Y5)</f>
        <v>0</v>
      </c>
      <c r="Z52" s="96" t="n">
        <f aca="false">SUM(Z5:Z5)</f>
        <v>0</v>
      </c>
      <c r="AA52" s="96" t="n">
        <f aca="false">SUM(AA5:AA5)</f>
        <v>0</v>
      </c>
      <c r="AB52" s="96" t="n">
        <f aca="false">SUM(AB5:AB5)</f>
        <v>0</v>
      </c>
      <c r="AC52" s="96" t="n">
        <f aca="false">SUM(AC5:AC5)</f>
        <v>2</v>
      </c>
      <c r="AD52" s="96" t="n">
        <f aca="false">SUM(AD5:AD5)</f>
        <v>0</v>
      </c>
      <c r="AE52" s="96" t="n">
        <f aca="false">SUM(AE5:AE5)</f>
        <v>4</v>
      </c>
      <c r="AF52" s="96" t="n">
        <f aca="false">SUM(AF5:AF5)</f>
        <v>0</v>
      </c>
      <c r="AG52" s="96" t="n">
        <f aca="false">SUM(AG5:AG5)</f>
        <v>0</v>
      </c>
      <c r="AH52" s="96" t="n">
        <f aca="false">SUM(AH5:AH5)</f>
        <v>0</v>
      </c>
      <c r="AI52" s="96" t="n">
        <f aca="false">SUM(AI5:AI5)</f>
        <v>0</v>
      </c>
      <c r="AJ52" s="96" t="n">
        <f aca="false">SUM(AJ5:AJ5)</f>
        <v>12</v>
      </c>
      <c r="AK52" s="96" t="n">
        <f aca="false">SUM(AK5:AK5)</f>
        <v>0</v>
      </c>
      <c r="AL52" s="96" t="n">
        <f aca="false">SUM(AL5:AL5)</f>
        <v>2</v>
      </c>
      <c r="AM52" s="96"/>
      <c r="AN52" s="96" t="n">
        <f aca="false">SUM(AN5:AN5)</f>
        <v>0</v>
      </c>
      <c r="AO52" s="96" t="n">
        <f aca="false">SUM(AO5:AO5)</f>
        <v>3</v>
      </c>
      <c r="AP52" s="96" t="n">
        <f aca="false">SUM(AP5:AP5)</f>
        <v>0</v>
      </c>
      <c r="AQ52" s="96" t="n">
        <f aca="false">SUM(AQ5:AQ5)</f>
        <v>0</v>
      </c>
      <c r="AR52" s="96" t="n">
        <f aca="false">SUM(AR5:AR5)</f>
        <v>0</v>
      </c>
      <c r="AS52" s="96" t="n">
        <f aca="false">SUM(AS5:AS5)</f>
        <v>4</v>
      </c>
      <c r="AT52" s="96" t="n">
        <f aca="false">SUM(AT5:AT5)</f>
        <v>0</v>
      </c>
    </row>
    <row r="53" customFormat="false" ht="18.75" hidden="false" customHeight="false" outlineLevel="0" collapsed="false">
      <c r="B53" s="77" t="s">
        <v>141</v>
      </c>
      <c r="C53" s="96" t="n">
        <f aca="false">SUM(C5:C6)</f>
        <v>13</v>
      </c>
      <c r="D53" s="96" t="n">
        <f aca="false">SUM(D5:D6)</f>
        <v>1</v>
      </c>
      <c r="E53" s="96" t="n">
        <f aca="false">SUM(E5:E6)</f>
        <v>51</v>
      </c>
      <c r="F53" s="96" t="n">
        <f aca="false">SUM(F5:F6)</f>
        <v>0</v>
      </c>
      <c r="G53" s="96" t="n">
        <f aca="false">SUM(G5:G6)</f>
        <v>0</v>
      </c>
      <c r="H53" s="96" t="n">
        <f aca="false">SUM(H5:H6)</f>
        <v>1</v>
      </c>
      <c r="I53" s="96" t="n">
        <f aca="false">SUM(I5:I6)</f>
        <v>0</v>
      </c>
      <c r="J53" s="96" t="n">
        <f aca="false">SUM(J5:J6)</f>
        <v>6</v>
      </c>
      <c r="K53" s="96" t="n">
        <f aca="false">SUM(K5:K6)</f>
        <v>0</v>
      </c>
      <c r="L53" s="96" t="n">
        <f aca="false">SUM(L5:L6)</f>
        <v>0</v>
      </c>
      <c r="M53" s="96" t="n">
        <f aca="false">SUM(M5:M6)</f>
        <v>145</v>
      </c>
      <c r="N53" s="96" t="n">
        <f aca="false">SUM(N5:N6)</f>
        <v>2</v>
      </c>
      <c r="O53" s="96" t="n">
        <f aca="false">SUM(O5:O6)</f>
        <v>0</v>
      </c>
      <c r="P53" s="96" t="n">
        <f aca="false">SUM(P5:P6)</f>
        <v>15</v>
      </c>
      <c r="Q53" s="96" t="n">
        <f aca="false">SUM(Q5:Q6)</f>
        <v>0</v>
      </c>
      <c r="R53" s="96" t="n">
        <f aca="false">SUM(R5:R6)</f>
        <v>0</v>
      </c>
      <c r="S53" s="96" t="n">
        <f aca="false">SUM(S5:S6)</f>
        <v>0</v>
      </c>
      <c r="T53" s="96" t="n">
        <f aca="false">SUM(T5:T6)</f>
        <v>0</v>
      </c>
      <c r="U53" s="96" t="n">
        <f aca="false">SUM(U5:U6)</f>
        <v>0</v>
      </c>
      <c r="V53" s="96" t="n">
        <f aca="false">SUM(V5:V6)</f>
        <v>0</v>
      </c>
      <c r="W53" s="96" t="n">
        <f aca="false">SUM(W5:W6)</f>
        <v>7</v>
      </c>
      <c r="X53" s="96" t="n">
        <f aca="false">SUM(X5:X6)</f>
        <v>1</v>
      </c>
      <c r="Y53" s="96" t="n">
        <f aca="false">SUM(Y5:Y6)</f>
        <v>0</v>
      </c>
      <c r="Z53" s="96" t="n">
        <f aca="false">SUM(Z5:Z6)</f>
        <v>0</v>
      </c>
      <c r="AA53" s="96" t="n">
        <f aca="false">SUM(AA5:AA6)</f>
        <v>0</v>
      </c>
      <c r="AB53" s="96" t="n">
        <f aca="false">SUM(AB5:AB6)</f>
        <v>0</v>
      </c>
      <c r="AC53" s="96" t="n">
        <f aca="false">SUM(AC5:AC6)</f>
        <v>2</v>
      </c>
      <c r="AD53" s="96" t="n">
        <f aca="false">SUM(AD5:AD6)</f>
        <v>0</v>
      </c>
      <c r="AE53" s="96" t="n">
        <f aca="false">SUM(AE5:AE6)</f>
        <v>32</v>
      </c>
      <c r="AF53" s="96" t="n">
        <f aca="false">SUM(AF5:AF6)</f>
        <v>0</v>
      </c>
      <c r="AG53" s="96" t="n">
        <f aca="false">SUM(AG5:AG6)</f>
        <v>0</v>
      </c>
      <c r="AH53" s="96" t="n">
        <f aca="false">SUM(AH5:AH6)</f>
        <v>5</v>
      </c>
      <c r="AI53" s="96" t="n">
        <f aca="false">SUM(AI5:AI6)</f>
        <v>0</v>
      </c>
      <c r="AJ53" s="96" t="n">
        <f aca="false">SUM(AJ5:AJ6)</f>
        <v>172</v>
      </c>
      <c r="AK53" s="96" t="n">
        <f aca="false">SUM(AK5:AK6)</f>
        <v>0</v>
      </c>
      <c r="AL53" s="96" t="n">
        <f aca="false">SUM(AL5:AL6)</f>
        <v>5</v>
      </c>
      <c r="AM53" s="96"/>
      <c r="AN53" s="96" t="n">
        <f aca="false">SUM(AN5:AN6)</f>
        <v>0</v>
      </c>
      <c r="AO53" s="96" t="n">
        <f aca="false">SUM(AO5:AO6)</f>
        <v>8</v>
      </c>
      <c r="AP53" s="96" t="n">
        <f aca="false">SUM(AP5:AP6)</f>
        <v>0</v>
      </c>
      <c r="AQ53" s="96" t="n">
        <f aca="false">SUM(AQ5:AQ6)</f>
        <v>1</v>
      </c>
      <c r="AR53" s="96" t="n">
        <f aca="false">SUM(AR5:AR6)</f>
        <v>0</v>
      </c>
      <c r="AS53" s="96" t="n">
        <f aca="false">SUM(AS5:AS6)</f>
        <v>46</v>
      </c>
      <c r="AT53" s="96" t="n">
        <f aca="false">SUM(AT5:AT6)</f>
        <v>4</v>
      </c>
    </row>
    <row r="54" customFormat="false" ht="26.25" hidden="false" customHeight="false" outlineLevel="0" collapsed="false">
      <c r="B54" s="14" t="s">
        <v>142</v>
      </c>
      <c r="C54" s="96" t="n">
        <f aca="false">SUM(C5:C7)</f>
        <v>31</v>
      </c>
      <c r="D54" s="96" t="n">
        <f aca="false">SUM(D5:D7)</f>
        <v>1</v>
      </c>
      <c r="E54" s="96" t="n">
        <f aca="false">SUM(E5:E7)</f>
        <v>110</v>
      </c>
      <c r="F54" s="96" t="n">
        <f aca="false">SUM(F5:F7)</f>
        <v>0</v>
      </c>
      <c r="G54" s="96" t="n">
        <f aca="false">SUM(G5:G7)</f>
        <v>0</v>
      </c>
      <c r="H54" s="96" t="n">
        <f aca="false">SUM(H5:H7)</f>
        <v>48</v>
      </c>
      <c r="I54" s="96" t="n">
        <f aca="false">SUM(I5:I7)</f>
        <v>0</v>
      </c>
      <c r="J54" s="96" t="n">
        <f aca="false">SUM(J5:J7)</f>
        <v>7</v>
      </c>
      <c r="K54" s="96" t="n">
        <f aca="false">SUM(K5:K7)</f>
        <v>0</v>
      </c>
      <c r="L54" s="96" t="n">
        <f aca="false">SUM(L5:L7)</f>
        <v>0</v>
      </c>
      <c r="M54" s="96" t="n">
        <f aca="false">SUM(M5:M7)</f>
        <v>270</v>
      </c>
      <c r="N54" s="96" t="n">
        <f aca="false">SUM(N5:N7)</f>
        <v>220</v>
      </c>
      <c r="O54" s="96" t="n">
        <f aca="false">SUM(O5:O7)</f>
        <v>0</v>
      </c>
      <c r="P54" s="96" t="n">
        <f aca="false">SUM(P5:P7)</f>
        <v>50</v>
      </c>
      <c r="Q54" s="96" t="n">
        <f aca="false">SUM(Q5:Q7)</f>
        <v>0</v>
      </c>
      <c r="R54" s="96" t="n">
        <f aca="false">SUM(R5:R7)</f>
        <v>0</v>
      </c>
      <c r="S54" s="96" t="n">
        <f aca="false">SUM(S5:S7)</f>
        <v>4</v>
      </c>
      <c r="T54" s="96" t="n">
        <f aca="false">SUM(T5:T7)</f>
        <v>0</v>
      </c>
      <c r="U54" s="96" t="n">
        <f aca="false">SUM(U5:U7)</f>
        <v>6</v>
      </c>
      <c r="V54" s="96" t="n">
        <f aca="false">SUM(V5:V7)</f>
        <v>0</v>
      </c>
      <c r="W54" s="96" t="n">
        <f aca="false">SUM(W5:W7)</f>
        <v>9</v>
      </c>
      <c r="X54" s="96" t="n">
        <f aca="false">SUM(X5:X7)</f>
        <v>7</v>
      </c>
      <c r="Y54" s="96" t="n">
        <f aca="false">SUM(Y5:Y7)</f>
        <v>0</v>
      </c>
      <c r="Z54" s="96" t="n">
        <f aca="false">SUM(Z5:Z7)</f>
        <v>0</v>
      </c>
      <c r="AA54" s="96" t="n">
        <f aca="false">SUM(AA5:AA7)</f>
        <v>0</v>
      </c>
      <c r="AB54" s="96" t="n">
        <f aca="false">SUM(AB5:AB7)</f>
        <v>0</v>
      </c>
      <c r="AC54" s="96" t="n">
        <f aca="false">SUM(AC5:AC7)</f>
        <v>2</v>
      </c>
      <c r="AD54" s="96" t="n">
        <f aca="false">SUM(AD5:AD7)</f>
        <v>0</v>
      </c>
      <c r="AE54" s="96" t="n">
        <f aca="false">SUM(AE5:AE7)</f>
        <v>33</v>
      </c>
      <c r="AF54" s="96" t="n">
        <f aca="false">SUM(AF5:AF7)</f>
        <v>1</v>
      </c>
      <c r="AG54" s="96" t="n">
        <f aca="false">SUM(AG5:AG7)</f>
        <v>0</v>
      </c>
      <c r="AH54" s="96" t="n">
        <f aca="false">SUM(AH5:AH7)</f>
        <v>5</v>
      </c>
      <c r="AI54" s="96" t="n">
        <f aca="false">SUM(AI5:AI7)</f>
        <v>0</v>
      </c>
      <c r="AJ54" s="96" t="n">
        <f aca="false">SUM(AJ5:AJ7)</f>
        <v>301</v>
      </c>
      <c r="AK54" s="96" t="n">
        <f aca="false">SUM(AK5:AK7)</f>
        <v>0</v>
      </c>
      <c r="AL54" s="96" t="n">
        <f aca="false">SUM(AL5:AL7)</f>
        <v>12</v>
      </c>
      <c r="AM54" s="96"/>
      <c r="AN54" s="96" t="n">
        <f aca="false">SUM(AN5:AN7)</f>
        <v>0</v>
      </c>
      <c r="AO54" s="96" t="n">
        <f aca="false">SUM(AO5:AO7)</f>
        <v>13</v>
      </c>
      <c r="AP54" s="96" t="n">
        <f aca="false">SUM(AP5:AP7)</f>
        <v>0</v>
      </c>
      <c r="AQ54" s="96" t="n">
        <f aca="false">SUM(AQ5:AQ7)</f>
        <v>3</v>
      </c>
      <c r="AR54" s="96" t="n">
        <f aca="false">SUM(AR5:AR7)</f>
        <v>0</v>
      </c>
      <c r="AS54" s="96" t="n">
        <f aca="false">SUM(AS5:AS7)</f>
        <v>99</v>
      </c>
      <c r="AT54" s="96" t="n">
        <f aca="false">SUM(AT5:AT7)</f>
        <v>4</v>
      </c>
    </row>
    <row r="55" customFormat="false" ht="26.25" hidden="false" customHeight="false" outlineLevel="0" collapsed="false">
      <c r="B55" s="23" t="s">
        <v>143</v>
      </c>
      <c r="C55" s="96" t="n">
        <f aca="false">SUM(C5:C8)</f>
        <v>44</v>
      </c>
      <c r="D55" s="96" t="n">
        <f aca="false">SUM(D5:D8)</f>
        <v>1</v>
      </c>
      <c r="E55" s="96" t="n">
        <f aca="false">SUM(E5:E8)</f>
        <v>110</v>
      </c>
      <c r="F55" s="96" t="n">
        <f aca="false">SUM(F5:F8)</f>
        <v>0</v>
      </c>
      <c r="G55" s="96" t="n">
        <f aca="false">SUM(G5:G8)</f>
        <v>0</v>
      </c>
      <c r="H55" s="96" t="n">
        <f aca="false">SUM(H5:H8)</f>
        <v>50</v>
      </c>
      <c r="I55" s="96" t="n">
        <f aca="false">SUM(I5:I8)</f>
        <v>0</v>
      </c>
      <c r="J55" s="96" t="n">
        <f aca="false">SUM(J5:J8)</f>
        <v>9</v>
      </c>
      <c r="K55" s="96" t="n">
        <f aca="false">SUM(K5:K8)</f>
        <v>0</v>
      </c>
      <c r="L55" s="96" t="n">
        <f aca="false">SUM(L5:L8)</f>
        <v>0</v>
      </c>
      <c r="M55" s="96" t="n">
        <f aca="false">SUM(M5:M8)</f>
        <v>345</v>
      </c>
      <c r="N55" s="96" t="n">
        <f aca="false">SUM(N5:N8)</f>
        <v>222</v>
      </c>
      <c r="O55" s="96" t="n">
        <f aca="false">SUM(O5:O8)</f>
        <v>0</v>
      </c>
      <c r="P55" s="96" t="n">
        <f aca="false">SUM(P5:P8)</f>
        <v>54</v>
      </c>
      <c r="Q55" s="96" t="n">
        <f aca="false">SUM(Q5:Q8)</f>
        <v>0</v>
      </c>
      <c r="R55" s="96" t="n">
        <f aca="false">SUM(R5:R8)</f>
        <v>0</v>
      </c>
      <c r="S55" s="96" t="n">
        <f aca="false">SUM(S5:S8)</f>
        <v>5</v>
      </c>
      <c r="T55" s="96" t="n">
        <f aca="false">SUM(T5:T8)</f>
        <v>0</v>
      </c>
      <c r="U55" s="96" t="n">
        <f aca="false">SUM(U5:U8)</f>
        <v>6</v>
      </c>
      <c r="V55" s="96" t="n">
        <f aca="false">SUM(V5:V8)</f>
        <v>0</v>
      </c>
      <c r="W55" s="96" t="n">
        <f aca="false">SUM(W5:W8)</f>
        <v>9</v>
      </c>
      <c r="X55" s="96" t="n">
        <f aca="false">SUM(X5:X8)</f>
        <v>9</v>
      </c>
      <c r="Y55" s="96" t="n">
        <f aca="false">SUM(Y5:Y8)</f>
        <v>0</v>
      </c>
      <c r="Z55" s="96" t="n">
        <f aca="false">SUM(Z5:Z8)</f>
        <v>0</v>
      </c>
      <c r="AA55" s="96" t="n">
        <f aca="false">SUM(AA5:AA8)</f>
        <v>0</v>
      </c>
      <c r="AB55" s="96" t="n">
        <f aca="false">SUM(AB5:AB8)</f>
        <v>1</v>
      </c>
      <c r="AC55" s="96" t="n">
        <f aca="false">SUM(AC5:AC8)</f>
        <v>2</v>
      </c>
      <c r="AD55" s="96" t="n">
        <f aca="false">SUM(AD5:AD8)</f>
        <v>0</v>
      </c>
      <c r="AE55" s="96" t="n">
        <f aca="false">SUM(AE5:AE8)</f>
        <v>41</v>
      </c>
      <c r="AF55" s="96" t="n">
        <f aca="false">SUM(AF5:AF8)</f>
        <v>1</v>
      </c>
      <c r="AG55" s="96" t="n">
        <f aca="false">SUM(AG5:AG8)</f>
        <v>0</v>
      </c>
      <c r="AH55" s="96" t="n">
        <f aca="false">SUM(AH5:AH8)</f>
        <v>5</v>
      </c>
      <c r="AI55" s="96" t="n">
        <f aca="false">SUM(AI5:AI8)</f>
        <v>0</v>
      </c>
      <c r="AJ55" s="96" t="n">
        <f aca="false">SUM(AJ5:AJ8)</f>
        <v>331</v>
      </c>
      <c r="AK55" s="96" t="n">
        <f aca="false">SUM(AK5:AK8)</f>
        <v>0</v>
      </c>
      <c r="AL55" s="96" t="n">
        <f aca="false">SUM(AL5:AL8)</f>
        <v>12</v>
      </c>
      <c r="AM55" s="96"/>
      <c r="AN55" s="96" t="n">
        <f aca="false">SUM(AN5:AN8)</f>
        <v>0</v>
      </c>
      <c r="AO55" s="96" t="n">
        <f aca="false">SUM(AO5:AO8)</f>
        <v>62</v>
      </c>
      <c r="AP55" s="96" t="n">
        <f aca="false">SUM(AP5:AP8)</f>
        <v>0</v>
      </c>
      <c r="AQ55" s="96" t="n">
        <f aca="false">SUM(AQ5:AQ8)</f>
        <v>3</v>
      </c>
      <c r="AR55" s="96" t="n">
        <f aca="false">SUM(AR5:AR8)</f>
        <v>0</v>
      </c>
      <c r="AS55" s="96" t="n">
        <f aca="false">SUM(AS5:AS8)</f>
        <v>155</v>
      </c>
      <c r="AT55" s="96" t="n">
        <f aca="false">SUM(AT5:AT8)</f>
        <v>4</v>
      </c>
    </row>
    <row r="56" customFormat="false" ht="18.75" hidden="false" customHeight="false" outlineLevel="0" collapsed="false">
      <c r="B56" s="77" t="s">
        <v>144</v>
      </c>
      <c r="C56" s="96" t="n">
        <f aca="false">SUM(C5:C9)</f>
        <v>61</v>
      </c>
      <c r="D56" s="96" t="n">
        <f aca="false">SUM(D5:D9)</f>
        <v>1</v>
      </c>
      <c r="E56" s="96" t="n">
        <f aca="false">SUM(E5:E9)</f>
        <v>110</v>
      </c>
      <c r="F56" s="96" t="n">
        <f aca="false">SUM(F5:F9)</f>
        <v>0</v>
      </c>
      <c r="G56" s="96" t="n">
        <f aca="false">SUM(G5:G9)</f>
        <v>0</v>
      </c>
      <c r="H56" s="96" t="n">
        <f aca="false">SUM(H5:H9)</f>
        <v>97</v>
      </c>
      <c r="I56" s="96" t="n">
        <f aca="false">SUM(I5:I9)</f>
        <v>0</v>
      </c>
      <c r="J56" s="96" t="n">
        <f aca="false">SUM(J5:J9)</f>
        <v>14</v>
      </c>
      <c r="K56" s="96" t="n">
        <f aca="false">SUM(K5:K9)</f>
        <v>0</v>
      </c>
      <c r="L56" s="96" t="n">
        <f aca="false">SUM(L5:L9)</f>
        <v>0</v>
      </c>
      <c r="M56" s="96" t="n">
        <f aca="false">SUM(M5:M9)</f>
        <v>394</v>
      </c>
      <c r="N56" s="96" t="n">
        <f aca="false">SUM(N5:N9)</f>
        <v>224</v>
      </c>
      <c r="O56" s="96" t="n">
        <f aca="false">SUM(O5:O9)</f>
        <v>0</v>
      </c>
      <c r="P56" s="96" t="n">
        <f aca="false">SUM(P5:P9)</f>
        <v>143</v>
      </c>
      <c r="Q56" s="96" t="n">
        <f aca="false">SUM(Q5:Q9)</f>
        <v>0</v>
      </c>
      <c r="R56" s="96" t="n">
        <f aca="false">SUM(R5:R9)</f>
        <v>0</v>
      </c>
      <c r="S56" s="96" t="n">
        <f aca="false">SUM(S5:S9)</f>
        <v>6</v>
      </c>
      <c r="T56" s="96" t="n">
        <f aca="false">SUM(T5:T9)</f>
        <v>0</v>
      </c>
      <c r="U56" s="96" t="n">
        <f aca="false">SUM(U5:U9)</f>
        <v>6</v>
      </c>
      <c r="V56" s="96" t="n">
        <f aca="false">SUM(V5:V9)</f>
        <v>0</v>
      </c>
      <c r="W56" s="96" t="n">
        <f aca="false">SUM(W5:W9)</f>
        <v>9</v>
      </c>
      <c r="X56" s="96" t="n">
        <f aca="false">SUM(X5:X9)</f>
        <v>9</v>
      </c>
      <c r="Y56" s="96" t="n">
        <f aca="false">SUM(Y5:Y9)</f>
        <v>0</v>
      </c>
      <c r="Z56" s="96" t="n">
        <f aca="false">SUM(Z5:Z9)</f>
        <v>0</v>
      </c>
      <c r="AA56" s="96" t="n">
        <f aca="false">SUM(AA5:AA9)</f>
        <v>0</v>
      </c>
      <c r="AB56" s="96" t="n">
        <f aca="false">SUM(AB5:AB9)</f>
        <v>33</v>
      </c>
      <c r="AC56" s="96" t="n">
        <f aca="false">SUM(AC5:AC9)</f>
        <v>2</v>
      </c>
      <c r="AD56" s="96" t="n">
        <f aca="false">SUM(AD5:AD9)</f>
        <v>2</v>
      </c>
      <c r="AE56" s="96" t="n">
        <f aca="false">SUM(AE5:AE9)</f>
        <v>44</v>
      </c>
      <c r="AF56" s="96" t="n">
        <f aca="false">SUM(AF5:AF9)</f>
        <v>1</v>
      </c>
      <c r="AG56" s="96" t="n">
        <f aca="false">SUM(AG5:AG9)</f>
        <v>0</v>
      </c>
      <c r="AH56" s="96" t="n">
        <f aca="false">SUM(AH5:AH9)</f>
        <v>5</v>
      </c>
      <c r="AI56" s="96" t="n">
        <f aca="false">SUM(AI5:AI9)</f>
        <v>0</v>
      </c>
      <c r="AJ56" s="96" t="n">
        <f aca="false">SUM(AJ5:AJ9)</f>
        <v>405</v>
      </c>
      <c r="AK56" s="96" t="n">
        <f aca="false">SUM(AK5:AK9)</f>
        <v>0</v>
      </c>
      <c r="AL56" s="96" t="n">
        <f aca="false">SUM(AL5:AL9)</f>
        <v>12</v>
      </c>
      <c r="AM56" s="96"/>
      <c r="AN56" s="96" t="n">
        <f aca="false">SUM(AN5:AN9)</f>
        <v>0</v>
      </c>
      <c r="AO56" s="96" t="n">
        <f aca="false">SUM(AO5:AO9)</f>
        <v>95</v>
      </c>
      <c r="AP56" s="96" t="n">
        <f aca="false">SUM(AP5:AP9)</f>
        <v>0</v>
      </c>
      <c r="AQ56" s="96" t="n">
        <f aca="false">SUM(AQ5:AQ9)</f>
        <v>3</v>
      </c>
      <c r="AR56" s="96" t="n">
        <f aca="false">SUM(AR5:AR9)</f>
        <v>0</v>
      </c>
      <c r="AS56" s="96" t="n">
        <f aca="false">SUM(AS5:AS9)</f>
        <v>195</v>
      </c>
      <c r="AT56" s="96" t="n">
        <f aca="false">SUM(AT5:AT9)</f>
        <v>4</v>
      </c>
    </row>
    <row r="57" customFormat="false" ht="18.75" hidden="false" customHeight="false" outlineLevel="0" collapsed="false">
      <c r="B57" s="97" t="s">
        <v>145</v>
      </c>
      <c r="C57" s="96" t="n">
        <f aca="false">SUM(C5:C10)</f>
        <v>67</v>
      </c>
      <c r="D57" s="96" t="n">
        <f aca="false">SUM(D5:D10)</f>
        <v>1</v>
      </c>
      <c r="E57" s="96" t="n">
        <f aca="false">SUM(E5:E10)</f>
        <v>116</v>
      </c>
      <c r="F57" s="96" t="n">
        <f aca="false">SUM(F5:F10)</f>
        <v>0</v>
      </c>
      <c r="G57" s="96" t="n">
        <f aca="false">SUM(G5:G10)</f>
        <v>0</v>
      </c>
      <c r="H57" s="96" t="n">
        <f aca="false">SUM(H5:H10)</f>
        <v>241</v>
      </c>
      <c r="I57" s="96" t="n">
        <f aca="false">SUM(I5:I10)</f>
        <v>0</v>
      </c>
      <c r="J57" s="96" t="n">
        <f aca="false">SUM(J5:J10)</f>
        <v>23</v>
      </c>
      <c r="K57" s="96" t="n">
        <f aca="false">SUM(K5:K10)</f>
        <v>0</v>
      </c>
      <c r="L57" s="96" t="n">
        <f aca="false">SUM(L5:L10)</f>
        <v>0</v>
      </c>
      <c r="M57" s="96" t="n">
        <f aca="false">SUM(M5:M10)</f>
        <v>508</v>
      </c>
      <c r="N57" s="96" t="n">
        <f aca="false">SUM(N5:N10)</f>
        <v>224</v>
      </c>
      <c r="O57" s="96" t="n">
        <f aca="false">SUM(O5:O10)</f>
        <v>0</v>
      </c>
      <c r="P57" s="96" t="n">
        <f aca="false">SUM(P5:P10)</f>
        <v>439</v>
      </c>
      <c r="Q57" s="96" t="n">
        <f aca="false">SUM(Q5:Q10)</f>
        <v>0</v>
      </c>
      <c r="R57" s="96" t="n">
        <f aca="false">SUM(R5:R10)</f>
        <v>0</v>
      </c>
      <c r="S57" s="96" t="n">
        <f aca="false">SUM(S5:S10)</f>
        <v>9</v>
      </c>
      <c r="T57" s="96" t="n">
        <f aca="false">SUM(T5:T10)</f>
        <v>0</v>
      </c>
      <c r="U57" s="96" t="n">
        <f aca="false">SUM(U5:U10)</f>
        <v>6</v>
      </c>
      <c r="V57" s="96" t="n">
        <f aca="false">SUM(V5:V10)</f>
        <v>0</v>
      </c>
      <c r="W57" s="96" t="n">
        <f aca="false">SUM(W5:W10)</f>
        <v>9</v>
      </c>
      <c r="X57" s="96" t="n">
        <f aca="false">SUM(X5:X10)</f>
        <v>9</v>
      </c>
      <c r="Y57" s="96" t="n">
        <f aca="false">SUM(Y5:Y10)</f>
        <v>0</v>
      </c>
      <c r="Z57" s="96" t="n">
        <f aca="false">SUM(Z5:Z10)</f>
        <v>0</v>
      </c>
      <c r="AA57" s="96" t="n">
        <f aca="false">SUM(AA5:AA10)</f>
        <v>0</v>
      </c>
      <c r="AB57" s="96" t="n">
        <f aca="false">SUM(AB5:AB10)</f>
        <v>116</v>
      </c>
      <c r="AC57" s="96" t="n">
        <f aca="false">SUM(AC5:AC10)</f>
        <v>2</v>
      </c>
      <c r="AD57" s="96" t="n">
        <f aca="false">SUM(AD5:AD10)</f>
        <v>2</v>
      </c>
      <c r="AE57" s="96" t="n">
        <f aca="false">SUM(AE5:AE10)</f>
        <v>44</v>
      </c>
      <c r="AF57" s="96" t="n">
        <f aca="false">SUM(AF5:AF10)</f>
        <v>3</v>
      </c>
      <c r="AG57" s="96" t="n">
        <f aca="false">SUM(AG5:AG10)</f>
        <v>1</v>
      </c>
      <c r="AH57" s="96" t="n">
        <f aca="false">SUM(AH5:AH10)</f>
        <v>5</v>
      </c>
      <c r="AI57" s="96" t="n">
        <f aca="false">SUM(AI5:AI10)</f>
        <v>0</v>
      </c>
      <c r="AJ57" s="96" t="n">
        <f aca="false">SUM(AJ5:AJ10)</f>
        <v>457</v>
      </c>
      <c r="AK57" s="96" t="n">
        <f aca="false">SUM(AK5:AK10)</f>
        <v>0</v>
      </c>
      <c r="AL57" s="96" t="n">
        <f aca="false">SUM(AL5:AL10)</f>
        <v>14</v>
      </c>
      <c r="AM57" s="96"/>
      <c r="AN57" s="96" t="n">
        <f aca="false">SUM(AN5:AN10)</f>
        <v>0</v>
      </c>
      <c r="AO57" s="96" t="n">
        <f aca="false">SUM(AO5:AO10)</f>
        <v>114</v>
      </c>
      <c r="AP57" s="96" t="n">
        <f aca="false">SUM(AP5:AP10)</f>
        <v>1</v>
      </c>
      <c r="AQ57" s="96" t="n">
        <f aca="false">SUM(AQ5:AQ10)</f>
        <v>4</v>
      </c>
      <c r="AR57" s="96" t="n">
        <f aca="false">SUM(AR5:AR10)</f>
        <v>0</v>
      </c>
      <c r="AS57" s="96" t="n">
        <f aca="false">SUM(AS5:AS10)</f>
        <v>220</v>
      </c>
      <c r="AT57" s="96" t="n">
        <f aca="false">SUM(AT5:AT10)</f>
        <v>4</v>
      </c>
    </row>
    <row r="58" customFormat="false" ht="18.75" hidden="false" customHeight="false" outlineLevel="0" collapsed="false">
      <c r="B58" s="97" t="s">
        <v>146</v>
      </c>
      <c r="C58" s="96" t="n">
        <f aca="false">SUM(C5:C11)</f>
        <v>70</v>
      </c>
      <c r="D58" s="96" t="n">
        <f aca="false">SUM(D5:D11)</f>
        <v>1</v>
      </c>
      <c r="E58" s="96" t="n">
        <f aca="false">SUM(E5:E11)</f>
        <v>119</v>
      </c>
      <c r="F58" s="96" t="n">
        <f aca="false">SUM(F5:F11)</f>
        <v>0</v>
      </c>
      <c r="G58" s="96" t="n">
        <f aca="false">SUM(G5:G11)</f>
        <v>0</v>
      </c>
      <c r="H58" s="96" t="n">
        <f aca="false">SUM(H5:H11)</f>
        <v>291</v>
      </c>
      <c r="I58" s="96" t="n">
        <f aca="false">SUM(I5:I11)</f>
        <v>0</v>
      </c>
      <c r="J58" s="96" t="n">
        <f aca="false">SUM(J5:J11)</f>
        <v>67</v>
      </c>
      <c r="K58" s="96" t="n">
        <f aca="false">SUM(K5:K11)</f>
        <v>0</v>
      </c>
      <c r="L58" s="96" t="n">
        <f aca="false">SUM(L5:L11)</f>
        <v>0</v>
      </c>
      <c r="M58" s="96" t="n">
        <f aca="false">SUM(M5:M11)</f>
        <v>630</v>
      </c>
      <c r="N58" s="96" t="n">
        <f aca="false">SUM(N5:N11)</f>
        <v>224</v>
      </c>
      <c r="O58" s="96" t="n">
        <f aca="false">SUM(O5:O11)</f>
        <v>0</v>
      </c>
      <c r="P58" s="96" t="n">
        <f aca="false">SUM(P5:P11)</f>
        <v>976</v>
      </c>
      <c r="Q58" s="96" t="n">
        <f aca="false">SUM(Q5:Q11)</f>
        <v>0</v>
      </c>
      <c r="R58" s="96" t="n">
        <f aca="false">SUM(R5:R11)</f>
        <v>0</v>
      </c>
      <c r="S58" s="96" t="n">
        <f aca="false">SUM(S5:S11)</f>
        <v>12</v>
      </c>
      <c r="T58" s="96" t="n">
        <f aca="false">SUM(T5:T11)</f>
        <v>0</v>
      </c>
      <c r="U58" s="96" t="n">
        <f aca="false">SUM(U5:U11)</f>
        <v>7</v>
      </c>
      <c r="V58" s="96" t="n">
        <f aca="false">SUM(V5:V11)</f>
        <v>0</v>
      </c>
      <c r="W58" s="96" t="n">
        <f aca="false">SUM(W5:W11)</f>
        <v>9</v>
      </c>
      <c r="X58" s="96" t="n">
        <f aca="false">SUM(X5:X11)</f>
        <v>9</v>
      </c>
      <c r="Y58" s="96" t="n">
        <f aca="false">SUM(Y5:Y11)</f>
        <v>1</v>
      </c>
      <c r="Z58" s="96" t="n">
        <f aca="false">SUM(Z5:Z11)</f>
        <v>1</v>
      </c>
      <c r="AA58" s="96" t="n">
        <f aca="false">SUM(AA5:AA11)</f>
        <v>0</v>
      </c>
      <c r="AB58" s="96" t="n">
        <f aca="false">SUM(AB5:AB11)</f>
        <v>191</v>
      </c>
      <c r="AC58" s="96" t="n">
        <f aca="false">SUM(AC5:AC11)</f>
        <v>2</v>
      </c>
      <c r="AD58" s="96" t="n">
        <f aca="false">SUM(AD5:AD11)</f>
        <v>2</v>
      </c>
      <c r="AE58" s="96" t="n">
        <f aca="false">SUM(AE5:AE11)</f>
        <v>44</v>
      </c>
      <c r="AF58" s="96" t="n">
        <f aca="false">SUM(AF5:AF11)</f>
        <v>4</v>
      </c>
      <c r="AG58" s="96" t="n">
        <f aca="false">SUM(AG5:AG11)</f>
        <v>1</v>
      </c>
      <c r="AH58" s="96" t="n">
        <f aca="false">SUM(AH5:AH11)</f>
        <v>5</v>
      </c>
      <c r="AI58" s="96" t="n">
        <f aca="false">SUM(AI5:AI11)</f>
        <v>0</v>
      </c>
      <c r="AJ58" s="96" t="n">
        <f aca="false">SUM(AJ5:AJ11)</f>
        <v>532</v>
      </c>
      <c r="AK58" s="96" t="n">
        <f aca="false">SUM(AK5:AK11)</f>
        <v>0</v>
      </c>
      <c r="AL58" s="96" t="n">
        <f aca="false">SUM(AL5:AL11)</f>
        <v>16</v>
      </c>
      <c r="AM58" s="96"/>
      <c r="AN58" s="96" t="n">
        <f aca="false">SUM(AN5:AN11)</f>
        <v>0</v>
      </c>
      <c r="AO58" s="96" t="n">
        <f aca="false">SUM(AO5:AO11)</f>
        <v>131</v>
      </c>
      <c r="AP58" s="96" t="n">
        <f aca="false">SUM(AP5:AP11)</f>
        <v>1</v>
      </c>
      <c r="AQ58" s="96" t="n">
        <f aca="false">SUM(AQ5:AQ11)</f>
        <v>4</v>
      </c>
      <c r="AR58" s="96" t="n">
        <f aca="false">SUM(AR5:AR11)</f>
        <v>0</v>
      </c>
      <c r="AS58" s="96" t="n">
        <f aca="false">SUM(AS5:AS11)</f>
        <v>243</v>
      </c>
      <c r="AT58" s="96" t="n">
        <f aca="false">SUM(AT5:AT11)</f>
        <v>4</v>
      </c>
    </row>
    <row r="59" customFormat="false" ht="18.75" hidden="false" customHeight="false" outlineLevel="0" collapsed="false">
      <c r="B59" s="97" t="s">
        <v>147</v>
      </c>
      <c r="C59" s="96" t="n">
        <f aca="false">SUM(C5:C12)</f>
        <v>70</v>
      </c>
      <c r="D59" s="96" t="n">
        <f aca="false">SUM(D5:D12)</f>
        <v>1</v>
      </c>
      <c r="E59" s="96" t="n">
        <f aca="false">SUM(E5:E12)</f>
        <v>119</v>
      </c>
      <c r="F59" s="96" t="n">
        <f aca="false">SUM(F5:F12)</f>
        <v>0</v>
      </c>
      <c r="G59" s="96" t="n">
        <f aca="false">SUM(G5:G12)</f>
        <v>0</v>
      </c>
      <c r="H59" s="96" t="n">
        <f aca="false">SUM(H5:H12)</f>
        <v>291</v>
      </c>
      <c r="I59" s="96" t="n">
        <f aca="false">SUM(I5:I12)</f>
        <v>0</v>
      </c>
      <c r="J59" s="96" t="n">
        <f aca="false">SUM(J5:J12)</f>
        <v>67</v>
      </c>
      <c r="K59" s="96" t="n">
        <f aca="false">SUM(K5:K12)</f>
        <v>0</v>
      </c>
      <c r="L59" s="96" t="n">
        <f aca="false">SUM(L5:L12)</f>
        <v>0</v>
      </c>
      <c r="M59" s="96" t="n">
        <f aca="false">SUM(M5:M12)</f>
        <v>630</v>
      </c>
      <c r="N59" s="96" t="n">
        <f aca="false">SUM(N5:N12)</f>
        <v>224</v>
      </c>
      <c r="O59" s="96" t="n">
        <f aca="false">SUM(O5:O12)</f>
        <v>0</v>
      </c>
      <c r="P59" s="96" t="n">
        <f aca="false">SUM(P5:P12)</f>
        <v>976</v>
      </c>
      <c r="Q59" s="96" t="n">
        <f aca="false">SUM(Q5:Q12)</f>
        <v>0</v>
      </c>
      <c r="R59" s="96" t="n">
        <f aca="false">SUM(R5:R12)</f>
        <v>0</v>
      </c>
      <c r="S59" s="96" t="n">
        <f aca="false">SUM(S5:S12)</f>
        <v>12</v>
      </c>
      <c r="T59" s="96" t="n">
        <f aca="false">SUM(T5:T12)</f>
        <v>0</v>
      </c>
      <c r="U59" s="96" t="n">
        <f aca="false">SUM(U5:U12)</f>
        <v>7</v>
      </c>
      <c r="V59" s="96" t="n">
        <f aca="false">SUM(V5:V12)</f>
        <v>0</v>
      </c>
      <c r="W59" s="96" t="n">
        <f aca="false">SUM(W5:W12)</f>
        <v>9</v>
      </c>
      <c r="X59" s="96" t="n">
        <f aca="false">SUM(X5:X12)</f>
        <v>9</v>
      </c>
      <c r="Y59" s="96" t="n">
        <f aca="false">SUM(Y5:Y12)</f>
        <v>1</v>
      </c>
      <c r="Z59" s="96" t="n">
        <f aca="false">SUM(Z5:Z12)</f>
        <v>1</v>
      </c>
      <c r="AA59" s="96" t="n">
        <f aca="false">SUM(AA5:AA12)</f>
        <v>0</v>
      </c>
      <c r="AB59" s="96" t="n">
        <f aca="false">SUM(AB5:AB12)</f>
        <v>191</v>
      </c>
      <c r="AC59" s="96" t="n">
        <f aca="false">SUM(AC5:AC12)</f>
        <v>2</v>
      </c>
      <c r="AD59" s="96" t="n">
        <f aca="false">SUM(AD5:AD12)</f>
        <v>2</v>
      </c>
      <c r="AE59" s="96" t="n">
        <f aca="false">SUM(AE5:AE12)</f>
        <v>44</v>
      </c>
      <c r="AF59" s="96" t="n">
        <f aca="false">SUM(AF5:AF12)</f>
        <v>4</v>
      </c>
      <c r="AG59" s="96" t="n">
        <f aca="false">SUM(AG5:AG12)</f>
        <v>1</v>
      </c>
      <c r="AH59" s="96" t="n">
        <f aca="false">SUM(AH5:AH12)</f>
        <v>5</v>
      </c>
      <c r="AI59" s="96" t="n">
        <f aca="false">SUM(AI5:AI12)</f>
        <v>0</v>
      </c>
      <c r="AJ59" s="96" t="n">
        <f aca="false">SUM(AJ5:AJ12)</f>
        <v>532</v>
      </c>
      <c r="AK59" s="96" t="n">
        <f aca="false">SUM(AK5:AK12)</f>
        <v>0</v>
      </c>
      <c r="AL59" s="96" t="n">
        <f aca="false">SUM(AL5:AL12)</f>
        <v>16</v>
      </c>
      <c r="AM59" s="96"/>
      <c r="AN59" s="96" t="n">
        <f aca="false">SUM(AN5:AN12)</f>
        <v>0</v>
      </c>
      <c r="AO59" s="96" t="n">
        <f aca="false">SUM(AO5:AO12)</f>
        <v>131</v>
      </c>
      <c r="AP59" s="96" t="n">
        <f aca="false">SUM(AP5:AP12)</f>
        <v>1</v>
      </c>
      <c r="AQ59" s="96" t="n">
        <f aca="false">SUM(AQ5:AQ12)</f>
        <v>4</v>
      </c>
      <c r="AR59" s="96" t="n">
        <f aca="false">SUM(AR5:AR12)</f>
        <v>0</v>
      </c>
      <c r="AS59" s="96" t="n">
        <f aca="false">SUM(AS5:AS12)</f>
        <v>243</v>
      </c>
      <c r="AT59" s="96" t="n">
        <f aca="false">SUM(AT5:AT12)</f>
        <v>4</v>
      </c>
    </row>
  </sheetData>
  <mergeCells count="1">
    <mergeCell ref="A2:AV2"/>
  </mergeCells>
  <conditionalFormatting sqref="AV5:AV12 C5:AT12">
    <cfRule type="cellIs" priority="2" operator="greaterThan" aboveAverage="0" equalAverage="0" bottom="0" percent="0" rank="0" text="" dxfId="9">
      <formula>0</formula>
    </cfRule>
  </conditionalFormatting>
  <conditionalFormatting sqref="C13:AT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37" zoomScaleNormal="37" zoomScalePageLayoutView="100" workbookViewId="0">
      <selection pane="topLeft" activeCell="BE77" activeCellId="0" sqref="BE7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98"/>
      <c r="B1" s="99" t="s">
        <v>151</v>
      </c>
      <c r="C1" s="100" t="s">
        <v>152</v>
      </c>
    </row>
    <row r="2" customFormat="false" ht="12" hidden="false" customHeight="true" outlineLevel="0" collapsed="false">
      <c r="A2" s="101" t="s">
        <v>153</v>
      </c>
      <c r="B2" s="102"/>
      <c r="C2" s="103" t="n">
        <f aca="false">COUNTIF('2013 Seining Data'!B6:B98,"*")</f>
        <v>93</v>
      </c>
    </row>
    <row r="3" customFormat="false" ht="3" hidden="false" customHeight="true" outlineLevel="0" collapsed="false">
      <c r="A3" s="101"/>
      <c r="B3" s="104"/>
      <c r="C3" s="105"/>
    </row>
    <row r="4" customFormat="false" ht="17.1" hidden="false" customHeight="true" outlineLevel="0" collapsed="false">
      <c r="A4" s="106" t="n">
        <f aca="false">RANK(C4,$C$4:$C47)</f>
        <v>1</v>
      </c>
      <c r="B4" s="107" t="s">
        <v>17</v>
      </c>
      <c r="C4" s="108" t="n">
        <f aca="false">'2013 Seining Data'!$Q$100</f>
        <v>976</v>
      </c>
    </row>
    <row r="5" customFormat="false" ht="17.1" hidden="false" customHeight="true" outlineLevel="0" collapsed="false">
      <c r="A5" s="106" t="n">
        <f aca="false">RANK(C5,$C$4:$C47)</f>
        <v>2</v>
      </c>
      <c r="B5" s="109" t="s">
        <v>14</v>
      </c>
      <c r="C5" s="108" t="n">
        <f aca="false">'2013 Seining Data'!$N$100</f>
        <v>630</v>
      </c>
    </row>
    <row r="6" customFormat="false" ht="17.1" hidden="false" customHeight="true" outlineLevel="0" collapsed="false">
      <c r="A6" s="106" t="n">
        <f aca="false">RANK(C6,$C$4:$C47)</f>
        <v>3</v>
      </c>
      <c r="B6" s="109" t="s">
        <v>37</v>
      </c>
      <c r="C6" s="108" t="n">
        <f aca="false">'2013 Seining Data'!$AK$100</f>
        <v>532</v>
      </c>
    </row>
    <row r="7" customFormat="false" ht="17.1" hidden="false" customHeight="true" outlineLevel="0" collapsed="false">
      <c r="A7" s="106" t="n">
        <f aca="false">RANK(C7,$C$4:$C47)</f>
        <v>4</v>
      </c>
      <c r="B7" s="109" t="s">
        <v>9</v>
      </c>
      <c r="C7" s="108" t="n">
        <f aca="false">'2013 Seining Data'!$I$100</f>
        <v>291</v>
      </c>
    </row>
    <row r="8" customFormat="false" ht="17.1" hidden="false" customHeight="true" outlineLevel="0" collapsed="false">
      <c r="A8" s="106" t="n">
        <f aca="false">RANK(C8,$C$4:$C47)</f>
        <v>5</v>
      </c>
      <c r="B8" s="109" t="s">
        <v>46</v>
      </c>
      <c r="C8" s="108" t="n">
        <f aca="false">'2013 Seining Data'!$AT$100</f>
        <v>243</v>
      </c>
    </row>
    <row r="9" customFormat="false" ht="17.1" hidden="false" customHeight="true" outlineLevel="0" collapsed="false">
      <c r="A9" s="106" t="n">
        <f aca="false">RANK(C9,$C$4:$C47)</f>
        <v>6</v>
      </c>
      <c r="B9" s="107" t="s">
        <v>15</v>
      </c>
      <c r="C9" s="108" t="n">
        <f aca="false">'2013 Seining Data'!$O$100</f>
        <v>224</v>
      </c>
    </row>
    <row r="10" customFormat="false" ht="17.1" hidden="false" customHeight="true" outlineLevel="0" collapsed="false">
      <c r="A10" s="106" t="n">
        <f aca="false">RANK(C10,$C$4:$C47)</f>
        <v>7</v>
      </c>
      <c r="B10" s="110" t="s">
        <v>29</v>
      </c>
      <c r="C10" s="108" t="n">
        <f aca="false">'2013 Seining Data'!$AC$100</f>
        <v>191</v>
      </c>
    </row>
    <row r="11" customFormat="false" ht="17.1" hidden="false" customHeight="true" outlineLevel="0" collapsed="false">
      <c r="A11" s="106" t="n">
        <f aca="false">RANK(C11,$C$4:$C47)</f>
        <v>8</v>
      </c>
      <c r="B11" s="107" t="s">
        <v>42</v>
      </c>
      <c r="C11" s="108" t="n">
        <f aca="false">'2013 Seining Data'!$AP$100</f>
        <v>131</v>
      </c>
    </row>
    <row r="12" customFormat="false" ht="17.1" hidden="false" customHeight="true" outlineLevel="0" collapsed="false">
      <c r="A12" s="106" t="n">
        <f aca="false">RANK(C12,$C$4:$C47)</f>
        <v>9</v>
      </c>
      <c r="B12" s="110" t="s">
        <v>6</v>
      </c>
      <c r="C12" s="108" t="n">
        <f aca="false">'2013 Seining Data'!$F$100</f>
        <v>119</v>
      </c>
    </row>
    <row r="13" customFormat="false" ht="17.1" hidden="false" customHeight="true" outlineLevel="0" collapsed="false">
      <c r="A13" s="106" t="n">
        <f aca="false">RANK(C13,$C$4:$C47)</f>
        <v>10</v>
      </c>
      <c r="B13" s="107" t="s">
        <v>4</v>
      </c>
      <c r="C13" s="108" t="n">
        <f aca="false">'2013 Seining Data'!$D$100</f>
        <v>70</v>
      </c>
    </row>
    <row r="14" customFormat="false" ht="17.1" hidden="false" customHeight="true" outlineLevel="0" collapsed="false">
      <c r="A14" s="106" t="n">
        <f aca="false">RANK(C14,$C$4:$C47)</f>
        <v>11</v>
      </c>
      <c r="B14" s="110" t="s">
        <v>11</v>
      </c>
      <c r="C14" s="108" t="n">
        <f aca="false">'2013 Seining Data'!$K$100</f>
        <v>67</v>
      </c>
    </row>
    <row r="15" customFormat="false" ht="17.1" hidden="false" customHeight="true" outlineLevel="0" collapsed="false">
      <c r="A15" s="106" t="n">
        <f aca="false">RANK(C15,$C$4:$C47)</f>
        <v>12</v>
      </c>
      <c r="B15" s="107" t="s">
        <v>32</v>
      </c>
      <c r="C15" s="108" t="n">
        <f aca="false">'2013 Seining Data'!$AF$100</f>
        <v>44</v>
      </c>
    </row>
    <row r="16" customFormat="false" ht="17.1" hidden="false" customHeight="true" outlineLevel="0" collapsed="false">
      <c r="A16" s="106" t="n">
        <f aca="false">RANK(C16,$C$4:$C47)</f>
        <v>13</v>
      </c>
      <c r="B16" s="107" t="s">
        <v>39</v>
      </c>
      <c r="C16" s="108" t="n">
        <f aca="false">'2013 Seining Data'!$AM$100</f>
        <v>16</v>
      </c>
    </row>
    <row r="17" customFormat="false" ht="17.1" hidden="false" customHeight="true" outlineLevel="0" collapsed="false">
      <c r="A17" s="106" t="n">
        <f aca="false">RANK(C17,$C$4:$C47)</f>
        <v>14</v>
      </c>
      <c r="B17" s="110" t="s">
        <v>20</v>
      </c>
      <c r="C17" s="108" t="n">
        <f aca="false">'2013 Seining Data'!$T$100</f>
        <v>12</v>
      </c>
    </row>
    <row r="18" customFormat="false" ht="17.1" hidden="false" customHeight="true" outlineLevel="0" collapsed="false">
      <c r="A18" s="106" t="n">
        <f aca="false">RANK(C18,$C$4:$C47)</f>
        <v>15</v>
      </c>
      <c r="B18" s="107" t="s">
        <v>24</v>
      </c>
      <c r="C18" s="111" t="n">
        <f aca="false">'2013 Seining Data'!$X$100</f>
        <v>9</v>
      </c>
    </row>
    <row r="19" customFormat="false" ht="17.1" hidden="false" customHeight="true" outlineLevel="0" collapsed="false">
      <c r="A19" s="106" t="n">
        <f aca="false">RANK(C19,$C$4:$C47)</f>
        <v>15</v>
      </c>
      <c r="B19" s="107" t="s">
        <v>25</v>
      </c>
      <c r="C19" s="108" t="n">
        <f aca="false">'2013 Seining Data'!$Y$100</f>
        <v>9</v>
      </c>
    </row>
    <row r="20" customFormat="false" ht="17.1" hidden="false" customHeight="true" outlineLevel="0" collapsed="false">
      <c r="A20" s="106" t="n">
        <f aca="false">RANK(C20,$C$4:$C47)</f>
        <v>17</v>
      </c>
      <c r="B20" s="110" t="s">
        <v>22</v>
      </c>
      <c r="C20" s="108" t="n">
        <f aca="false">'2013 Seining Data'!$V$100</f>
        <v>7</v>
      </c>
    </row>
    <row r="21" customFormat="false" ht="17.1" hidden="false" customHeight="true" outlineLevel="0" collapsed="false">
      <c r="A21" s="106" t="n">
        <f aca="false">RANK(C21,$C$4:$C47)</f>
        <v>18</v>
      </c>
      <c r="B21" s="107" t="s">
        <v>35</v>
      </c>
      <c r="C21" s="108" t="n">
        <f aca="false">'2013 Seining Data'!$AI$100</f>
        <v>5</v>
      </c>
    </row>
    <row r="22" customFormat="false" ht="17.1" hidden="false" customHeight="true" outlineLevel="0" collapsed="false">
      <c r="A22" s="106" t="n">
        <f aca="false">RANK(C22,$C$4:$C47)</f>
        <v>19</v>
      </c>
      <c r="B22" s="110" t="s">
        <v>33</v>
      </c>
      <c r="C22" s="108" t="n">
        <f aca="false">'2013 Seining Data'!$AG$100</f>
        <v>4</v>
      </c>
    </row>
    <row r="23" customFormat="false" ht="17.1" hidden="false" customHeight="true" outlineLevel="0" collapsed="false">
      <c r="A23" s="106" t="n">
        <f aca="false">RANK(C23,$C$4:$C47)</f>
        <v>19</v>
      </c>
      <c r="B23" s="107" t="s">
        <v>47</v>
      </c>
      <c r="C23" s="108" t="n">
        <f aca="false">'2013 Seining Data'!$AU$100</f>
        <v>4</v>
      </c>
    </row>
    <row r="24" customFormat="false" ht="17.1" hidden="false" customHeight="true" outlineLevel="0" collapsed="false">
      <c r="A24" s="106" t="n">
        <f aca="false">RANK(C24,$C$4:$C47)</f>
        <v>19</v>
      </c>
      <c r="B24" s="112" t="s">
        <v>44</v>
      </c>
      <c r="C24" s="108" t="n">
        <f aca="false">'2013 Seining Data'!$AR$100</f>
        <v>4</v>
      </c>
    </row>
    <row r="25" customFormat="false" ht="17.1" hidden="false" customHeight="true" outlineLevel="0" collapsed="false">
      <c r="A25" s="106" t="n">
        <f aca="false">RANK(C25,$C$4:$C47)</f>
        <v>22</v>
      </c>
      <c r="B25" s="110" t="s">
        <v>31</v>
      </c>
      <c r="C25" s="108" t="n">
        <f aca="false">'2013 Seining Data'!$AE$100</f>
        <v>2</v>
      </c>
    </row>
    <row r="26" customFormat="false" ht="17.1" hidden="false" customHeight="true" outlineLevel="0" collapsed="false">
      <c r="A26" s="106" t="n">
        <f aca="false">RANK(C26,$C$4:$C47)</f>
        <v>22</v>
      </c>
      <c r="B26" s="107" t="s">
        <v>30</v>
      </c>
      <c r="C26" s="108" t="n">
        <f aca="false">'2013 Seining Data'!$AD$100</f>
        <v>2</v>
      </c>
    </row>
    <row r="27" customFormat="false" ht="17.1" hidden="false" customHeight="true" outlineLevel="0" collapsed="false">
      <c r="A27" s="106" t="n">
        <f aca="false">RANK(C27,$C$4:$C47)</f>
        <v>24</v>
      </c>
      <c r="B27" s="110" t="s">
        <v>5</v>
      </c>
      <c r="C27" s="108" t="n">
        <f aca="false">'2013 Seining Data'!$E$100</f>
        <v>1</v>
      </c>
    </row>
    <row r="28" customFormat="false" ht="17.1" hidden="false" customHeight="true" outlineLevel="0" collapsed="false">
      <c r="A28" s="106" t="n">
        <f aca="false">RANK(C28,$C$4:$C47)</f>
        <v>24</v>
      </c>
      <c r="B28" s="107" t="s">
        <v>43</v>
      </c>
      <c r="C28" s="108" t="n">
        <f aca="false">'2013 Seining Data'!$AQ$100</f>
        <v>1</v>
      </c>
    </row>
    <row r="29" customFormat="false" ht="17.1" hidden="false" customHeight="true" outlineLevel="0" collapsed="false">
      <c r="A29" s="106" t="n">
        <f aca="false">RANK(C29,$C$4:$C47)</f>
        <v>24</v>
      </c>
      <c r="B29" s="107" t="s">
        <v>27</v>
      </c>
      <c r="C29" s="108" t="n">
        <f aca="false">'2013 Seining Data'!$AA$100</f>
        <v>1</v>
      </c>
    </row>
    <row r="30" customFormat="false" ht="17.1" hidden="false" customHeight="true" outlineLevel="0" collapsed="false">
      <c r="A30" s="106" t="n">
        <f aca="false">RANK(C30,$C$4:$C47)</f>
        <v>24</v>
      </c>
      <c r="B30" s="112" t="s">
        <v>34</v>
      </c>
      <c r="C30" s="108" t="n">
        <f aca="false">'2013 Seining Data'!$AH$100</f>
        <v>1</v>
      </c>
    </row>
    <row r="31" customFormat="false" ht="17.1" hidden="false" customHeight="true" outlineLevel="0" collapsed="false">
      <c r="A31" s="106" t="n">
        <f aca="false">RANK(C31,$C$4:$C47)</f>
        <v>24</v>
      </c>
      <c r="B31" s="110" t="s">
        <v>26</v>
      </c>
      <c r="C31" s="108" t="n">
        <f aca="false">'2013 Seining Data'!$Z$100</f>
        <v>1</v>
      </c>
    </row>
    <row r="32" customFormat="false" ht="17.1" hidden="false" customHeight="true" outlineLevel="0" collapsed="false">
      <c r="A32" s="106" t="n">
        <f aca="false">RANK(C32,$C$4:$C47)</f>
        <v>24</v>
      </c>
      <c r="B32" s="113" t="s">
        <v>40</v>
      </c>
      <c r="C32" s="108" t="n">
        <f aca="false">'2013 Seining Data'!$AN$100</f>
        <v>1</v>
      </c>
    </row>
    <row r="33" customFormat="false" ht="17.1" hidden="false" customHeight="true" outlineLevel="0" collapsed="false">
      <c r="A33" s="106" t="n">
        <f aca="false">RANK(C33,$C$4:$C47)</f>
        <v>30</v>
      </c>
      <c r="B33" s="112" t="s">
        <v>10</v>
      </c>
      <c r="C33" s="108" t="n">
        <f aca="false">'2013 Seining Data'!$J$100</f>
        <v>0</v>
      </c>
    </row>
    <row r="34" customFormat="false" ht="17.1" hidden="false" customHeight="true" outlineLevel="0" collapsed="false">
      <c r="A34" s="106" t="n">
        <f aca="false">RANK(C34,$C$4:$C47)</f>
        <v>30</v>
      </c>
      <c r="B34" s="114" t="s">
        <v>28</v>
      </c>
      <c r="C34" s="115" t="n">
        <f aca="false">'2013 Seining Data'!$AB$100</f>
        <v>0</v>
      </c>
    </row>
    <row r="35" customFormat="false" ht="17.1" hidden="false" customHeight="true" outlineLevel="0" collapsed="false">
      <c r="A35" s="106" t="n">
        <f aca="false">RANK(C35,$C$4:$C47)</f>
        <v>30</v>
      </c>
      <c r="B35" s="112" t="s">
        <v>41</v>
      </c>
      <c r="C35" s="108" t="n">
        <f aca="false">'2013 Seining Data'!$AO$100</f>
        <v>0</v>
      </c>
    </row>
    <row r="36" customFormat="false" ht="17.1" hidden="false" customHeight="true" outlineLevel="0" collapsed="false">
      <c r="A36" s="106" t="n">
        <f aca="false">RANK(C36,$C$4:$C47)</f>
        <v>30</v>
      </c>
      <c r="B36" s="112" t="s">
        <v>36</v>
      </c>
      <c r="C36" s="108" t="n">
        <f aca="false">'2013 Seining Data'!$AJ$100</f>
        <v>0</v>
      </c>
    </row>
    <row r="37" customFormat="false" ht="17.1" hidden="false" customHeight="true" outlineLevel="0" collapsed="false">
      <c r="A37" s="106" t="n">
        <f aca="false">RANK(C37,$C$4:$C47)</f>
        <v>30</v>
      </c>
      <c r="B37" s="110" t="s">
        <v>137</v>
      </c>
      <c r="C37" s="108" t="n">
        <f aca="false">'2013 Seining Data'!$U$100</f>
        <v>0</v>
      </c>
    </row>
    <row r="38" customFormat="false" ht="17.1" hidden="false" customHeight="true" outlineLevel="0" collapsed="false">
      <c r="A38" s="106" t="n">
        <f aca="false">RANK(C38,$C$4:$C47)</f>
        <v>30</v>
      </c>
      <c r="B38" s="109" t="s">
        <v>8</v>
      </c>
      <c r="C38" s="116" t="n">
        <f aca="false">'2013 Seining Data'!$H$100</f>
        <v>0</v>
      </c>
    </row>
    <row r="39" customFormat="false" ht="17.1" hidden="false" customHeight="true" outlineLevel="0" collapsed="false">
      <c r="A39" s="106" t="n">
        <f aca="false">RANK(C39,$C$4:$C47)</f>
        <v>30</v>
      </c>
      <c r="B39" s="107" t="s">
        <v>16</v>
      </c>
      <c r="C39" s="116" t="n">
        <f aca="false">'2013 Seining Data'!$P$100</f>
        <v>0</v>
      </c>
    </row>
    <row r="40" customFormat="false" ht="17.1" hidden="false" customHeight="true" outlineLevel="0" collapsed="false">
      <c r="A40" s="106" t="n">
        <f aca="false">RANK(C40,$C$4:$C47)</f>
        <v>30</v>
      </c>
      <c r="B40" s="107" t="s">
        <v>18</v>
      </c>
      <c r="C40" s="116" t="n">
        <f aca="false">'2013 Seining Data'!$R$100</f>
        <v>0</v>
      </c>
    </row>
    <row r="41" customFormat="false" ht="17.1" hidden="false" customHeight="true" outlineLevel="0" collapsed="false">
      <c r="A41" s="106" t="n">
        <f aca="false">RANK(C41,$C$4:$C47)</f>
        <v>30</v>
      </c>
      <c r="B41" s="107" t="s">
        <v>19</v>
      </c>
      <c r="C41" s="116" t="n">
        <f aca="false">'2013 Seining Data'!$S$100</f>
        <v>0</v>
      </c>
    </row>
    <row r="42" customFormat="false" ht="17.1" hidden="false" customHeight="true" outlineLevel="0" collapsed="false">
      <c r="A42" s="106" t="n">
        <f aca="false">RANK(C42,$C$4:$C47)</f>
        <v>30</v>
      </c>
      <c r="B42" s="107" t="s">
        <v>45</v>
      </c>
      <c r="C42" s="116" t="n">
        <f aca="false">'2013 Seining Data'!$AS$100</f>
        <v>0</v>
      </c>
    </row>
    <row r="43" customFormat="false" ht="17.1" hidden="false" customHeight="true" outlineLevel="0" collapsed="false">
      <c r="A43" s="106" t="n">
        <f aca="false">RANK(C43,$C$4:$C47)</f>
        <v>30</v>
      </c>
      <c r="B43" s="107" t="s">
        <v>7</v>
      </c>
      <c r="C43" s="108" t="n">
        <f aca="false">'2013 Seining Data'!$G$100</f>
        <v>0</v>
      </c>
    </row>
    <row r="44" customFormat="false" ht="17.1" hidden="false" customHeight="true" outlineLevel="0" collapsed="false">
      <c r="A44" s="106" t="n">
        <f aca="false">RANK(C44,$C$4:$C47)</f>
        <v>30</v>
      </c>
      <c r="B44" s="107" t="s">
        <v>12</v>
      </c>
      <c r="C44" s="108" t="n">
        <f aca="false">'2013 Seining Data'!$L$100</f>
        <v>0</v>
      </c>
    </row>
    <row r="45" customFormat="false" ht="17.1" hidden="false" customHeight="true" outlineLevel="0" collapsed="false">
      <c r="A45" s="106" t="n">
        <f aca="false">RANK(C45,$C$4:$C47)</f>
        <v>30</v>
      </c>
      <c r="B45" s="107" t="s">
        <v>13</v>
      </c>
      <c r="C45" s="108" t="n">
        <f aca="false">'2013 Seining Data'!$M$100</f>
        <v>0</v>
      </c>
    </row>
    <row r="46" customFormat="false" ht="17.1" hidden="false" customHeight="true" outlineLevel="0" collapsed="false">
      <c r="A46" s="106" t="n">
        <f aca="false">RANK(C46,$C$4:$C47)</f>
        <v>30</v>
      </c>
      <c r="B46" s="107" t="s">
        <v>23</v>
      </c>
      <c r="C46" s="108" t="n">
        <f aca="false">'2013 Seining Data'!$W$100</f>
        <v>0</v>
      </c>
    </row>
    <row r="47" customFormat="false" ht="17.1" hidden="false" customHeight="true" outlineLevel="0" collapsed="false">
      <c r="A47" s="106" t="n">
        <f aca="false">RANK(C47,$C$4:$C47)</f>
        <v>30</v>
      </c>
      <c r="B47" s="110" t="s">
        <v>38</v>
      </c>
      <c r="C47" s="108" t="n">
        <f aca="false">'2013 Seining Data'!$AL$100</f>
        <v>0</v>
      </c>
    </row>
    <row r="48" customFormat="false" ht="7.5" hidden="false" customHeight="true" outlineLevel="0" collapsed="false">
      <c r="A48" s="117"/>
      <c r="B48" s="118"/>
      <c r="C48" s="119"/>
    </row>
    <row r="49" customFormat="false" ht="17.1" hidden="false" customHeight="true" outlineLevel="0" collapsed="false">
      <c r="A49" s="120"/>
      <c r="B49" s="121" t="s">
        <v>48</v>
      </c>
      <c r="C49" s="122" t="n">
        <f aca="false">SUM(C4:C47)</f>
        <v>3598</v>
      </c>
    </row>
    <row r="50" customFormat="false" ht="3" hidden="false" customHeight="true" outlineLevel="0" collapsed="false">
      <c r="A50" s="123"/>
      <c r="B50" s="124"/>
      <c r="C50" s="125"/>
    </row>
    <row r="51" customFormat="false" ht="17.1" hidden="false" customHeight="true" outlineLevel="0" collapsed="false">
      <c r="A51" s="126"/>
      <c r="B51" s="127" t="s">
        <v>154</v>
      </c>
      <c r="C51" s="128" t="n">
        <f aca="false">(C49/C2)</f>
        <v>38.6881720430108</v>
      </c>
    </row>
    <row r="91" customFormat="false" ht="15" hidden="false" customHeight="false" outlineLevel="0" collapsed="false">
      <c r="E91" s="0" t="s">
        <v>155</v>
      </c>
    </row>
    <row r="92" customFormat="false" ht="20.1" hidden="false" customHeight="true" outlineLevel="0" collapsed="false">
      <c r="D92" s="107" t="s">
        <v>4</v>
      </c>
      <c r="E92" s="129" t="n">
        <f aca="false">C4/C49</f>
        <v>0.271261812117843</v>
      </c>
    </row>
    <row r="93" customFormat="false" ht="20.1" hidden="false" customHeight="true" outlineLevel="0" collapsed="false">
      <c r="D93" s="109" t="s">
        <v>5</v>
      </c>
      <c r="E93" s="129" t="n">
        <f aca="false">C5/C49</f>
        <v>0.175097276264591</v>
      </c>
    </row>
    <row r="94" customFormat="false" ht="20.1" hidden="false" customHeight="true" outlineLevel="0" collapsed="false">
      <c r="D94" s="109" t="s">
        <v>6</v>
      </c>
      <c r="E94" s="129" t="n">
        <f aca="false">C6/C49</f>
        <v>0.147859922178988</v>
      </c>
    </row>
    <row r="95" customFormat="false" ht="20.1" hidden="false" customHeight="true" outlineLevel="0" collapsed="false">
      <c r="D95" s="109" t="s">
        <v>8</v>
      </c>
      <c r="E95" s="129" t="n">
        <f aca="false">C7/C49</f>
        <v>0.0808782657031684</v>
      </c>
    </row>
    <row r="96" customFormat="false" ht="20.1" hidden="false" customHeight="true" outlineLevel="0" collapsed="false">
      <c r="D96" s="109" t="s">
        <v>9</v>
      </c>
      <c r="E96" s="129" t="n">
        <f aca="false">C8/C49</f>
        <v>0.0675375208449138</v>
      </c>
    </row>
    <row r="97" customFormat="false" ht="20.1" hidden="false" customHeight="true" outlineLevel="0" collapsed="false">
      <c r="D97" s="107" t="s">
        <v>10</v>
      </c>
      <c r="E97" s="129" t="n">
        <f aca="false">C9/C49</f>
        <v>0.0622568093385214</v>
      </c>
    </row>
    <row r="98" customFormat="false" ht="20.1" hidden="false" customHeight="true" outlineLevel="0" collapsed="false">
      <c r="D98" s="110" t="s">
        <v>11</v>
      </c>
      <c r="E98" s="129" t="n">
        <f aca="false">C10/C49</f>
        <v>0.0530850472484714</v>
      </c>
    </row>
    <row r="99" customFormat="false" ht="20.1" hidden="false" customHeight="true" outlineLevel="0" collapsed="false">
      <c r="D99" s="107" t="s">
        <v>13</v>
      </c>
      <c r="E99" s="129" t="n">
        <f aca="false">C11/C49</f>
        <v>0.0364091161756531</v>
      </c>
    </row>
    <row r="100" customFormat="false" ht="20.1" hidden="false" customHeight="true" outlineLevel="0" collapsed="false">
      <c r="D100" s="110" t="s">
        <v>14</v>
      </c>
      <c r="E100" s="129" t="n">
        <f aca="false">C12/C49</f>
        <v>0.0330739299610895</v>
      </c>
    </row>
    <row r="101" customFormat="false" ht="20.1" hidden="false" customHeight="true" outlineLevel="0" collapsed="false">
      <c r="D101" s="107" t="s">
        <v>15</v>
      </c>
      <c r="E101" s="129" t="n">
        <f aca="false">C13/C49</f>
        <v>0.0194552529182879</v>
      </c>
    </row>
    <row r="102" customFormat="false" ht="20.1" hidden="false" customHeight="true" outlineLevel="0" collapsed="false">
      <c r="D102" s="110" t="s">
        <v>17</v>
      </c>
      <c r="E102" s="129" t="n">
        <f aca="false">C14/C49</f>
        <v>0.018621456364647</v>
      </c>
    </row>
    <row r="103" customFormat="false" ht="20.1" hidden="false" customHeight="true" outlineLevel="0" collapsed="false">
      <c r="D103" s="107" t="s">
        <v>18</v>
      </c>
      <c r="E103" s="129" t="n">
        <f aca="false">C15/C49</f>
        <v>0.0122290161200667</v>
      </c>
    </row>
    <row r="104" customFormat="false" ht="20.1" hidden="false" customHeight="true" outlineLevel="0" collapsed="false">
      <c r="D104" s="110" t="s">
        <v>20</v>
      </c>
      <c r="E104" s="129" t="n">
        <f aca="false">C17/C49</f>
        <v>0.00333518621456365</v>
      </c>
    </row>
    <row r="105" customFormat="false" ht="20.1" hidden="false" customHeight="true" outlineLevel="0" collapsed="false">
      <c r="D105" s="107" t="s">
        <v>22</v>
      </c>
      <c r="E105" s="129" t="n">
        <f aca="false">C18/C49</f>
        <v>0.00250138966092273</v>
      </c>
    </row>
    <row r="106" customFormat="false" ht="20.1" hidden="false" customHeight="true" outlineLevel="0" collapsed="false">
      <c r="D106" s="110" t="s">
        <v>23</v>
      </c>
      <c r="E106" s="129" t="n">
        <f aca="false">C20/C49</f>
        <v>0.00194552529182879</v>
      </c>
    </row>
    <row r="107" customFormat="false" ht="20.1" hidden="false" customHeight="true" outlineLevel="0" collapsed="false">
      <c r="D107" s="107" t="s">
        <v>24</v>
      </c>
      <c r="E107" s="129" t="n">
        <f aca="false">C21/C49</f>
        <v>0.00138966092273485</v>
      </c>
    </row>
    <row r="108" customFormat="false" ht="20.1" hidden="false" customHeight="true" outlineLevel="0" collapsed="false">
      <c r="D108" s="110" t="s">
        <v>25</v>
      </c>
      <c r="E108" s="129" t="n">
        <f aca="false">C22/C49</f>
        <v>0.00111172873818788</v>
      </c>
    </row>
    <row r="109" customFormat="false" ht="20.1" hidden="false" customHeight="true" outlineLevel="0" collapsed="false">
      <c r="D109" s="107" t="s">
        <v>26</v>
      </c>
      <c r="E109" s="129" t="n">
        <f aca="false">C23/C49</f>
        <v>0.00111172873818788</v>
      </c>
    </row>
    <row r="110" customFormat="false" ht="20.1" hidden="false" customHeight="true" outlineLevel="0" collapsed="false">
      <c r="D110" s="112" t="s">
        <v>27</v>
      </c>
      <c r="E110" s="129" t="n">
        <f aca="false">C24/C49</f>
        <v>0.00111172873818788</v>
      </c>
    </row>
    <row r="111" customFormat="false" ht="20.1" hidden="false" customHeight="true" outlineLevel="0" collapsed="false">
      <c r="D111" s="130" t="s">
        <v>28</v>
      </c>
      <c r="E111" s="129" t="n">
        <f aca="false">C25/C49</f>
        <v>0.000555864369093941</v>
      </c>
    </row>
    <row r="112" customFormat="false" ht="20.1" hidden="false" customHeight="true" outlineLevel="0" collapsed="false">
      <c r="D112" s="107" t="s">
        <v>29</v>
      </c>
      <c r="E112" s="129" t="n">
        <f aca="false">C26/C49</f>
        <v>0.000555864369093941</v>
      </c>
    </row>
    <row r="113" customFormat="false" ht="20.1" hidden="false" customHeight="true" outlineLevel="0" collapsed="false">
      <c r="D113" s="110" t="s">
        <v>30</v>
      </c>
      <c r="E113" s="129" t="n">
        <f aca="false">C27/C49</f>
        <v>0.000277932184546971</v>
      </c>
    </row>
    <row r="114" customFormat="false" ht="20.1" hidden="false" customHeight="true" outlineLevel="0" collapsed="false">
      <c r="D114" s="107" t="s">
        <v>31</v>
      </c>
      <c r="E114" s="129" t="n">
        <f aca="false">C29/C49</f>
        <v>0.000277932184546971</v>
      </c>
    </row>
    <row r="115" customFormat="false" ht="20.1" hidden="false" customHeight="true" outlineLevel="0" collapsed="false">
      <c r="D115" s="112" t="s">
        <v>32</v>
      </c>
      <c r="E115" s="129" t="n">
        <f aca="false">C30/C49</f>
        <v>0.000277932184546971</v>
      </c>
    </row>
    <row r="116" customFormat="false" ht="20.1" hidden="false" customHeight="true" outlineLevel="0" collapsed="false">
      <c r="D116" s="110" t="s">
        <v>33</v>
      </c>
      <c r="E116" s="129" t="n">
        <f aca="false">C31/C49</f>
        <v>0.000277932184546971</v>
      </c>
    </row>
    <row r="117" customFormat="false" ht="20.1" hidden="false" customHeight="true" outlineLevel="0" collapsed="false">
      <c r="D117" s="107" t="s">
        <v>35</v>
      </c>
      <c r="E117" s="129" t="n">
        <f aca="false">C32/C49</f>
        <v>0.000277932184546971</v>
      </c>
    </row>
    <row r="118" customFormat="false" ht="20.1" hidden="false" customHeight="true" outlineLevel="0" collapsed="false">
      <c r="D118" s="112" t="s">
        <v>36</v>
      </c>
      <c r="E118" s="129" t="n">
        <f aca="false">C35/C49</f>
        <v>0</v>
      </c>
    </row>
    <row r="119" customFormat="false" ht="20.1" hidden="false" customHeight="true" outlineLevel="0" collapsed="false">
      <c r="D119" s="112" t="s">
        <v>37</v>
      </c>
      <c r="E119" s="129" t="n">
        <f aca="false">C36/C49</f>
        <v>0</v>
      </c>
    </row>
    <row r="120" customFormat="false" ht="20.1" hidden="false" customHeight="true" outlineLevel="0" collapsed="false">
      <c r="D120" s="110" t="s">
        <v>38</v>
      </c>
      <c r="E120" s="129" t="n">
        <f aca="false">C37/C49</f>
        <v>0</v>
      </c>
    </row>
    <row r="121" customFormat="false" ht="20.1" hidden="false" customHeight="true" outlineLevel="0" collapsed="false">
      <c r="D121" s="109" t="s">
        <v>39</v>
      </c>
      <c r="E121" s="129" t="n">
        <f aca="false">C38/C49</f>
        <v>0</v>
      </c>
    </row>
    <row r="122" customFormat="false" ht="20.1" hidden="false" customHeight="true" outlineLevel="0" collapsed="false">
      <c r="D122" s="107" t="s">
        <v>41</v>
      </c>
      <c r="E122" s="129" t="n">
        <f aca="false">C39/C49</f>
        <v>0</v>
      </c>
    </row>
    <row r="123" customFormat="false" ht="20.1" hidden="false" customHeight="true" outlineLevel="0" collapsed="false">
      <c r="D123" s="107" t="s">
        <v>42</v>
      </c>
      <c r="E123" s="129" t="n">
        <f aca="false">C40/C49</f>
        <v>0</v>
      </c>
    </row>
    <row r="124" customFormat="false" ht="20.1" hidden="false" customHeight="true" outlineLevel="0" collapsed="false">
      <c r="D124" s="107" t="s">
        <v>43</v>
      </c>
      <c r="E124" s="129" t="n">
        <f aca="false">C42/C49</f>
        <v>0</v>
      </c>
    </row>
    <row r="125" customFormat="false" ht="20.1" hidden="false" customHeight="true" outlineLevel="0" collapsed="false">
      <c r="D125" s="107" t="s">
        <v>44</v>
      </c>
      <c r="E125" s="129" t="n">
        <f aca="false">C43/C49</f>
        <v>0</v>
      </c>
    </row>
    <row r="126" customFormat="false" ht="20.1" hidden="false" customHeight="true" outlineLevel="0" collapsed="false">
      <c r="D126" s="107" t="s">
        <v>45</v>
      </c>
      <c r="E126" s="129" t="e">
        <f aca="false">C44/C50</f>
        <v>#DIV/0!</v>
      </c>
    </row>
    <row r="127" customFormat="false" ht="20.1" hidden="false" customHeight="true" outlineLevel="0" collapsed="false">
      <c r="D127" s="107" t="s">
        <v>46</v>
      </c>
      <c r="E127" s="129" t="n">
        <f aca="false">C44/C49</f>
        <v>0</v>
      </c>
    </row>
    <row r="128" customFormat="false" ht="20.1" hidden="false" customHeight="true" outlineLevel="0" collapsed="false">
      <c r="D128" s="131" t="s">
        <v>47</v>
      </c>
      <c r="E128" s="129" t="n">
        <f aca="false">C47/C49</f>
        <v>0</v>
      </c>
    </row>
    <row r="129" customFormat="false" ht="15" hidden="false" customHeight="false" outlineLevel="0" collapsed="false">
      <c r="E129" s="132" t="e">
        <f aca="false">SUM(E92:E128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2-13T17:12:11Z</cp:lastPrinted>
  <dcterms:modified xsi:type="dcterms:W3CDTF">2019-11-20T15:10:29Z</dcterms:modified>
  <cp:revision>0</cp:revision>
  <dc:subject/>
  <dc:title/>
</cp:coreProperties>
</file>