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Seining Data" sheetId="1" state="visible" r:id="rId2"/>
    <sheet name="Monthly Totals 2018" sheetId="2" state="visible" r:id="rId3"/>
    <sheet name="2018 Running Totals By Month" sheetId="3" state="visible" r:id="rId4"/>
    <sheet name="Graph - 2018 Species Totals" sheetId="4" state="visible" r:id="rId5"/>
    <sheet name="2018 Salinity and Catch" sheetId="5" state="visible" r:id="rId6"/>
    <sheet name="2018 Water Temps and Catch" sheetId="6" state="visible" r:id="rId7"/>
    <sheet name="2018 Tide Levels and Catch" sheetId="7" state="visible" r:id="rId8"/>
    <sheet name="2018 pH and Catch" sheetId="8" state="visible" r:id="rId9"/>
    <sheet name="2018 Dissolved Oxygen and Catch" sheetId="9" state="visible" r:id="rId10"/>
    <sheet name="2018 Rainfall and Catch" sheetId="10" state="visible" r:id="rId11"/>
    <sheet name="Catch vs Water Parameters" sheetId="11" state="visible" r:id="rId12"/>
  </sheets>
  <definedNames>
    <definedName function="false" hidden="false" localSheetId="2" name="_xlnm.Print_Area" vbProcedure="false">'2018 Running Totals By Month'!$A$1:$BI$107</definedName>
    <definedName function="false" hidden="false" localSheetId="0" name="_xlnm.Print_Area" vbProcedure="false">'2018 Seining Data'!$A$1:$AS$119</definedName>
    <definedName function="false" hidden="false" localSheetId="3" name="_xlnm.Print_Area" vbProcedure="false">'Graph - 2018 Species Totals'!$A$1:$BD$111</definedName>
    <definedName function="false" hidden="false" localSheetId="1" name="_xlnm.Print_Area" vbProcedure="false">'Monthly Totals 2018'!$A$1:$AJ$19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5">
  <si>
    <t xml:space="preserve">&lt;---------- New in 2017 ----------&gt;</t>
  </si>
  <si>
    <t xml:space="preserve">2018 Catch of the Day Seining Results</t>
  </si>
  <si>
    <t xml:space="preserve">Date</t>
  </si>
  <si>
    <t xml:space="preserve">School</t>
  </si>
  <si>
    <t xml:space="preserve">Low Tide</t>
  </si>
  <si>
    <t xml:space="preserve">Tide Level at Seining(ft) (Dyckman St)</t>
  </si>
  <si>
    <t xml:space="preserve">Water Temp(°F)</t>
  </si>
  <si>
    <t xml:space="preserve">Salinity (ppt)</t>
  </si>
  <si>
    <t xml:space="preserve">Previous Day Rainfall (in) Central Park</t>
  </si>
  <si>
    <t xml:space="preserve">pH</t>
  </si>
  <si>
    <t xml:space="preserve">Dissolved Oxygen (mg/L)</t>
  </si>
  <si>
    <t xml:space="preserve">Animal Species --&gt;</t>
  </si>
  <si>
    <t xml:space="preserve">American Eel</t>
  </si>
  <si>
    <t xml:space="preserve">Amphipod</t>
  </si>
  <si>
    <t xml:space="preserve">Anchovy (striped/bay)</t>
  </si>
  <si>
    <t xml:space="preserve">Atlantic Silverside</t>
  </si>
  <si>
    <t xml:space="preserve">Atlantic Tomcod</t>
  </si>
  <si>
    <t xml:space="preserve">Banded Killifish</t>
  </si>
  <si>
    <t xml:space="preserve">Black Drum</t>
  </si>
  <si>
    <t xml:space="preserve">Blue Crab</t>
  </si>
  <si>
    <t xml:space="preserve">Bluefish</t>
  </si>
  <si>
    <t xml:space="preserve">Comb Jelly</t>
  </si>
  <si>
    <t xml:space="preserve">Crayfish</t>
  </si>
  <si>
    <t xml:space="preserve">Flounder</t>
  </si>
  <si>
    <t xml:space="preserve">Frog</t>
  </si>
  <si>
    <t xml:space="preserve">Goldfish</t>
  </si>
  <si>
    <t xml:space="preserve">Herring and Shad</t>
  </si>
  <si>
    <t xml:space="preserve">Hogchoker</t>
  </si>
  <si>
    <t xml:space="preserve">Lion's Mane Jellyfish</t>
  </si>
  <si>
    <t xml:space="preserve">Moon Jelly</t>
  </si>
  <si>
    <t xml:space="preserve">Mullet</t>
  </si>
  <si>
    <t xml:space="preserve">Mummichog</t>
  </si>
  <si>
    <t xml:space="preserve">Naked Goby</t>
  </si>
  <si>
    <t xml:space="preserve">Northern Pipefish</t>
  </si>
  <si>
    <t xml:space="preserve">Shrimp (sand/grass)</t>
  </si>
  <si>
    <t xml:space="preserve">Soft Shell Clam</t>
  </si>
  <si>
    <t xml:space="preserve">Spotted Hake</t>
  </si>
  <si>
    <t xml:space="preserve">Striped Bass</t>
  </si>
  <si>
    <t xml:space="preserve">Sunfish</t>
  </si>
  <si>
    <t xml:space="preserve">White Perch</t>
  </si>
  <si>
    <t xml:space="preserve">Horseshoe Crab</t>
  </si>
  <si>
    <t xml:space="preserve">Oyster Toadfish</t>
  </si>
  <si>
    <t xml:space="preserve">Mud Crab</t>
  </si>
  <si>
    <t xml:space="preserve">Largemouth Bass</t>
  </si>
  <si>
    <t xml:space="preserve">Total Catch</t>
  </si>
  <si>
    <t xml:space="preserve">Riverdale Country School</t>
  </si>
  <si>
    <t xml:space="preserve">Riverdale Country School (2)</t>
  </si>
  <si>
    <t xml:space="preserve">New Visions HS Zoology Class</t>
  </si>
  <si>
    <t xml:space="preserve">Riverdale Country School (3)</t>
  </si>
  <si>
    <t xml:space="preserve">Fieldston Lower</t>
  </si>
  <si>
    <t xml:space="preserve">Fieldston Lower (2)</t>
  </si>
  <si>
    <t xml:space="preserve">Riverdale Country School (4)</t>
  </si>
  <si>
    <t xml:space="preserve">River Explorers (1)</t>
  </si>
  <si>
    <t xml:space="preserve">Greenville School</t>
  </si>
  <si>
    <t xml:space="preserve">Scholastic Academy</t>
  </si>
  <si>
    <t xml:space="preserve">Seely Place (1)</t>
  </si>
  <si>
    <t xml:space="preserve">Seely Place (2)</t>
  </si>
  <si>
    <t xml:space="preserve">Seely Place (3)</t>
  </si>
  <si>
    <t xml:space="preserve">Seely Place (4)</t>
  </si>
  <si>
    <t xml:space="preserve">Eliza Corwin Frost</t>
  </si>
  <si>
    <t xml:space="preserve">Bank Street School</t>
  </si>
  <si>
    <t xml:space="preserve">Bank Street School (2)</t>
  </si>
  <si>
    <t xml:space="preserve">River Explorers (2)</t>
  </si>
  <si>
    <t xml:space="preserve">Greenville School (2)</t>
  </si>
  <si>
    <t xml:space="preserve">PS 14</t>
  </si>
  <si>
    <t xml:space="preserve">River Explorers (3) &amp; The Great Fish Count</t>
  </si>
  <si>
    <t xml:space="preserve">Intern Seining Training</t>
  </si>
  <si>
    <t xml:space="preserve">Greenville School (3)</t>
  </si>
  <si>
    <t xml:space="preserve">School 16</t>
  </si>
  <si>
    <t xml:space="preserve">CURB Interns</t>
  </si>
  <si>
    <t xml:space="preserve">River Explorers (4)</t>
  </si>
  <si>
    <t xml:space="preserve">Scout Troop 333</t>
  </si>
  <si>
    <t xml:space="preserve">River Explorers (5)</t>
  </si>
  <si>
    <t xml:space="preserve">River Explorers (6)</t>
  </si>
  <si>
    <t xml:space="preserve">Summer Programs Training</t>
  </si>
  <si>
    <t xml:space="preserve">Summer STEM Professional Dev.</t>
  </si>
  <si>
    <t xml:space="preserve">Summer Volunteer Orientation</t>
  </si>
  <si>
    <t xml:space="preserve">River Explorers (7)</t>
  </si>
  <si>
    <t xml:space="preserve">Summer Youth Employment Training</t>
  </si>
  <si>
    <t xml:space="preserve">River Explorers (8)</t>
  </si>
  <si>
    <t xml:space="preserve">Oak Lane Daycare</t>
  </si>
  <si>
    <t xml:space="preserve">Lanza Learning Center</t>
  </si>
  <si>
    <t xml:space="preserve">River Explorers (9)</t>
  </si>
  <si>
    <t xml:space="preserve">School 14</t>
  </si>
  <si>
    <t xml:space="preserve">San Andres</t>
  </si>
  <si>
    <t xml:space="preserve">YPS Summer STEM (Group 1)</t>
  </si>
  <si>
    <t xml:space="preserve">YPIE</t>
  </si>
  <si>
    <t xml:space="preserve">Fieldston Outdoors</t>
  </si>
  <si>
    <t xml:space="preserve">San Andres (2)</t>
  </si>
  <si>
    <t xml:space="preserve">YPS Summer STEM (Group 2)</t>
  </si>
  <si>
    <t xml:space="preserve">River Explorers (10)</t>
  </si>
  <si>
    <t xml:space="preserve">YPS Summer STEM (Group 3)</t>
  </si>
  <si>
    <t xml:space="preserve"> </t>
  </si>
  <si>
    <t xml:space="preserve">YPS Summer STEM (Group 4)</t>
  </si>
  <si>
    <t xml:space="preserve">Westhab</t>
  </si>
  <si>
    <t xml:space="preserve">YPS Summer STEM (Group 5)</t>
  </si>
  <si>
    <t xml:space="preserve">YPS Summer STEM (Group 6)</t>
  </si>
  <si>
    <t xml:space="preserve">River Explorers (11)</t>
  </si>
  <si>
    <t xml:space="preserve">SLC Refuge Program</t>
  </si>
  <si>
    <t xml:space="preserve">Fieldston Outdoors (2)</t>
  </si>
  <si>
    <t xml:space="preserve">Teaching the Environment</t>
  </si>
  <si>
    <t xml:space="preserve">Reliable Childcare</t>
  </si>
  <si>
    <t xml:space="preserve">River Explorers (12)</t>
  </si>
  <si>
    <t xml:space="preserve">RCPC</t>
  </si>
  <si>
    <t xml:space="preserve">Reach for the Stars - Yonkers Rec.</t>
  </si>
  <si>
    <t xml:space="preserve">San Andres (3)</t>
  </si>
  <si>
    <t xml:space="preserve">YWCA</t>
  </si>
  <si>
    <t xml:space="preserve">River Explorers (13)</t>
  </si>
  <si>
    <t xml:space="preserve">Westhab (2)</t>
  </si>
  <si>
    <t xml:space="preserve">Poly Prep</t>
  </si>
  <si>
    <t xml:space="preserve">River Explorers (14)</t>
  </si>
  <si>
    <t xml:space="preserve">FSSY</t>
  </si>
  <si>
    <t xml:space="preserve">River Explorers (15)</t>
  </si>
  <si>
    <t xml:space="preserve">Wave Hill</t>
  </si>
  <si>
    <t xml:space="preserve">SLC ISY Orientation</t>
  </si>
  <si>
    <t xml:space="preserve">Day in the Life of the Hudson Training</t>
  </si>
  <si>
    <t xml:space="preserve">River Explorers (16)</t>
  </si>
  <si>
    <t xml:space="preserve">ISY Intern Seining Training</t>
  </si>
  <si>
    <t xml:space="preserve">ISY Intern Seining Training Day 2</t>
  </si>
  <si>
    <t xml:space="preserve">Dalton School (Group 1)</t>
  </si>
  <si>
    <t xml:space="preserve">River Explorers (17)</t>
  </si>
  <si>
    <t xml:space="preserve">Dalton School (Group 2)</t>
  </si>
  <si>
    <t xml:space="preserve">Dalton School (Group 3)</t>
  </si>
  <si>
    <t xml:space="preserve">Dalton School (Group 4)</t>
  </si>
  <si>
    <t xml:space="preserve">Dalton School (Group 5)</t>
  </si>
  <si>
    <t xml:space="preserve">River Explorers (18)</t>
  </si>
  <si>
    <t xml:space="preserve">Dwight School</t>
  </si>
  <si>
    <t xml:space="preserve">River Explorers (19)</t>
  </si>
  <si>
    <t xml:space="preserve">The Chapel School</t>
  </si>
  <si>
    <t xml:space="preserve">Riverdale Country School (1)</t>
  </si>
  <si>
    <t xml:space="preserve">Ethical Culture Fieldston School</t>
  </si>
  <si>
    <t xml:space="preserve">River Explorers (20)</t>
  </si>
  <si>
    <t xml:space="preserve">Xylem Take Your Child to Work Day</t>
  </si>
  <si>
    <t xml:space="preserve">Sarah Lawrence Art of Teaching Program</t>
  </si>
  <si>
    <t xml:space="preserve">Ethical Culture Fieldston School (2)</t>
  </si>
  <si>
    <t xml:space="preserve">River Explorers (21)</t>
  </si>
  <si>
    <t xml:space="preserve">Solomon Schechter School (1)</t>
  </si>
  <si>
    <t xml:space="preserve">Solomon Schechter School (2)</t>
  </si>
  <si>
    <t xml:space="preserve">Day in the Life of the HR with HS for Env Science</t>
  </si>
  <si>
    <t xml:space="preserve">Reformed Church Nursery School</t>
  </si>
  <si>
    <t xml:space="preserve">Windward School (1)</t>
  </si>
  <si>
    <t xml:space="preserve">Windward School (2)</t>
  </si>
  <si>
    <t xml:space="preserve">Windward School (3)</t>
  </si>
  <si>
    <t xml:space="preserve">Windward School (4)</t>
  </si>
  <si>
    <t xml:space="preserve">SLC Men's Basketball Team</t>
  </si>
  <si>
    <t xml:space="preserve">High School for Environmental Science</t>
  </si>
  <si>
    <t xml:space="preserve">Ethical Culture Fieldston School (3)</t>
  </si>
  <si>
    <t xml:space="preserve">SLC Conservation Class</t>
  </si>
  <si>
    <t xml:space="preserve">Staff Seining</t>
  </si>
  <si>
    <t xml:space="preserve">&lt;--Species Total</t>
  </si>
  <si>
    <t xml:space="preserve">Seasonal Total --&gt;</t>
  </si>
  <si>
    <t xml:space="preserve">Month</t>
  </si>
  <si>
    <t xml:space="preserve">Anchovy</t>
  </si>
  <si>
    <t xml:space="preserve">Mummi-chog</t>
  </si>
  <si>
    <t xml:space="preserve">Shrimp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 Monthly Seining Totals By Species</t>
  </si>
  <si>
    <t xml:space="preserve">Species Total --&gt;</t>
  </si>
  <si>
    <t xml:space="preserve">^ Total Catch of All Species</t>
  </si>
  <si>
    <t xml:space="preserve">Run Tot</t>
  </si>
  <si>
    <t xml:space="preserve">Catch vs Water Parameters</t>
  </si>
  <si>
    <t xml:space="preserve">Catch vs Salinity</t>
  </si>
  <si>
    <t xml:space="preserve">Catch vs pH</t>
  </si>
  <si>
    <t xml:space="preserve">Salinity Range </t>
  </si>
  <si>
    <t xml:space="preserve"># of Instances</t>
  </si>
  <si>
    <t xml:space="preserve">Average Per Program</t>
  </si>
  <si>
    <t xml:space="preserve">pH Range</t>
  </si>
  <si>
    <t xml:space="preserve">0.00 - 3.99ppt</t>
  </si>
  <si>
    <t xml:space="preserve">7.00 - 7.49ppt</t>
  </si>
  <si>
    <t xml:space="preserve">4.00 - 7.99ppt</t>
  </si>
  <si>
    <t xml:space="preserve">7.50 - 7.99ppt</t>
  </si>
  <si>
    <t xml:space="preserve">8.00 - 11.99ppt</t>
  </si>
  <si>
    <t xml:space="preserve">8.00 - 8.49ppt</t>
  </si>
  <si>
    <t xml:space="preserve">12.00 - 15.99ppt</t>
  </si>
  <si>
    <t xml:space="preserve">8.50 - 8.99ppt</t>
  </si>
  <si>
    <t xml:space="preserve">Total ----&gt;</t>
  </si>
  <si>
    <t xml:space="preserve">******</t>
  </si>
  <si>
    <t xml:space="preserve">Catch vs Dissolved Oxygen</t>
  </si>
  <si>
    <t xml:space="preserve">Catch vs Previous Day Rainfall</t>
  </si>
  <si>
    <t xml:space="preserve">Diss. Oxygen Range</t>
  </si>
  <si>
    <t xml:space="preserve">Prev. Day Rain Range</t>
  </si>
  <si>
    <t xml:space="preserve">0.00 - 3.99ppm</t>
  </si>
  <si>
    <t xml:space="preserve">0.00 in</t>
  </si>
  <si>
    <t xml:space="preserve">4.00 - 7.99ppm</t>
  </si>
  <si>
    <t xml:space="preserve">.01 - .50 in</t>
  </si>
  <si>
    <t xml:space="preserve">8.00 - 11.99ppm</t>
  </si>
  <si>
    <t xml:space="preserve">.51 - 1.00 in</t>
  </si>
  <si>
    <t xml:space="preserve">12.00 - 15.99ppm</t>
  </si>
  <si>
    <t xml:space="preserve">&gt; 1.00 in</t>
  </si>
  <si>
    <t xml:space="preserve">Catch vs Water Temperature</t>
  </si>
  <si>
    <t xml:space="preserve">Catch vs High Salinity (8ppt and Up) and Water Temp (75°F and Up)</t>
  </si>
  <si>
    <t xml:space="preserve">Water Temp Range</t>
  </si>
  <si>
    <t xml:space="preserve">Sal &amp; Temp Range</t>
  </si>
  <si>
    <r>
      <rPr>
        <sz val="11"/>
        <color rgb="FF000000"/>
        <rFont val="Calibri"/>
        <family val="2"/>
      </rPr>
      <t xml:space="preserve">50.00 - 54.99</t>
    </r>
    <r>
      <rPr>
        <sz val="11"/>
        <color rgb="FF000000"/>
        <rFont val="Gotham"/>
        <family val="3"/>
      </rPr>
      <t xml:space="preserve">°</t>
    </r>
    <r>
      <rPr>
        <sz val="11"/>
        <color rgb="FF000000"/>
        <rFont val="Calibri"/>
        <family val="2"/>
      </rPr>
      <t xml:space="preserve">F</t>
    </r>
  </si>
  <si>
    <t xml:space="preserve">Sal &gt; 7.99ppt &amp; Temp &gt; 74.99°F</t>
  </si>
  <si>
    <t xml:space="preserve">55.00 - 59.99°F</t>
  </si>
  <si>
    <t xml:space="preserve">All Other Instances</t>
  </si>
  <si>
    <t xml:space="preserve">60.00 - 64.99°F</t>
  </si>
  <si>
    <t xml:space="preserve">65.00 - 69.99°F</t>
  </si>
  <si>
    <t xml:space="preserve">70.00 - 74.99°F</t>
  </si>
  <si>
    <t xml:space="preserve">75.00 - 79.99°F</t>
  </si>
  <si>
    <t xml:space="preserve">80.00 - 84.99°F</t>
  </si>
  <si>
    <t xml:space="preserve">Moon Jellies Caught vs. Salinity</t>
  </si>
  <si>
    <t xml:space="preserve">Salinity Range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0.00"/>
    <numFmt numFmtId="167" formatCode="0.00&quot;mg/L&quot;"/>
    <numFmt numFmtId="168" formatCode="[$-409]m/d/yyyy"/>
    <numFmt numFmtId="169" formatCode="[$-409]h:mm\ AM/PM"/>
    <numFmt numFmtId="170" formatCode="[$-409]h:mm\ AM/PM;@"/>
    <numFmt numFmtId="171" formatCode="0.00&quot;ft&quot;"/>
    <numFmt numFmtId="172" formatCode="0.0&quot;°F&quot;"/>
    <numFmt numFmtId="173" formatCode="0.00&quot;ppt&quot;"/>
    <numFmt numFmtId="174" formatCode="0.00&quot; in&quot;"/>
    <numFmt numFmtId="175" formatCode="0.0&quot; °F&quot;"/>
    <numFmt numFmtId="176" formatCode="0&quot; Grass&quot;"/>
    <numFmt numFmtId="177" formatCode="General"/>
    <numFmt numFmtId="178" formatCode="0&quot; Bay&quot;"/>
    <numFmt numFmtId="179" formatCode="0&quot; Summer&quot;"/>
    <numFmt numFmtId="180" formatCode="0&quot; (1 Sand, 17 Grass)&quot;"/>
    <numFmt numFmtId="181" formatCode="0&quot; Atlantic Herring&quot;"/>
    <numFmt numFmtId="182" formatCode="0&quot; Atlantic Menhaden&quot;"/>
    <numFmt numFmtId="183" formatCode="0&quot; Alewife&quot;"/>
    <numFmt numFmtId="184" formatCode="0&quot; (3 Alewife / 3 Blueback Herring)&quot;"/>
    <numFmt numFmtId="185" formatCode="0&quot; (4 Alewife / 3 Blueback Herring)&quot;"/>
    <numFmt numFmtId="186" formatCode="0&quot; (Blueback Herring)&quot;"/>
    <numFmt numFmtId="187" formatCode="0&quot; Blueback Herring&quot;"/>
    <numFmt numFmtId="188" formatCode="0&quot; (2 Sand, 2 Grass)&quot;"/>
    <numFmt numFmtId="189" formatCode="0&quot; (8 Blueback Herring / 2 Atlantic Menhaden / 1 Alewife)&quot;"/>
    <numFmt numFmtId="190" formatCode="0&quot; (2 Sand, 36 Grass)&quot;"/>
    <numFmt numFmtId="191" formatCode="0&quot; (8 Alewife / 1 Blueback Herring)&quot;"/>
    <numFmt numFmtId="192" formatCode="0&quot; (1 Sand, 5 Grass)&quot;"/>
    <numFmt numFmtId="193" formatCode="0&quot; (12 Sand, 32 Grass)&quot;"/>
    <numFmt numFmtId="194" formatCode="0;\-0;;@"/>
    <numFmt numFmtId="195" formatCode="0&quot; (1 Sand, 68 Grass)&quot;"/>
    <numFmt numFmtId="196" formatCode="0&quot; (438 Blueback Herring / 10 Alewife)&quot;"/>
    <numFmt numFmtId="197" formatCode="0&quot; (2 Sand, 113 Grass)&quot;"/>
    <numFmt numFmtId="198" formatCode="0&quot; (20 Blueback Herring / 2 Atlantic Menhaden / 11 Alewife)&quot;"/>
    <numFmt numFmtId="199" formatCode="0&quot; (15 Sand, 202 Grass)&quot;"/>
    <numFmt numFmtId="200" formatCode="0&quot; (Grass)&quot;"/>
    <numFmt numFmtId="201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28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6"/>
      <color rgb="FF003366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20"/>
      <color rgb="FF003366"/>
      <name val="Calibri"/>
      <family val="2"/>
    </font>
    <font>
      <b val="true"/>
      <i val="true"/>
      <sz val="36"/>
      <color rgb="FF003366"/>
      <name val="Calibri"/>
      <family val="2"/>
    </font>
    <font>
      <b val="true"/>
      <i val="true"/>
      <sz val="26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60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7.1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25.75"/>
      <color rgb="FF000000"/>
      <name val="Calibri"/>
      <family val="2"/>
    </font>
    <font>
      <b val="true"/>
      <sz val="22.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Gotham"/>
      <family val="3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000" spc="-1" strike="noStrike">
                <a:solidFill>
                  <a:srgbClr val="000000"/>
                </a:solidFill>
                <a:latin typeface="Calibri"/>
              </a:rPr>
              <a:t>2018 Seining Data - Running Total By Month</a:t>
            </a:r>
          </a:p>
        </c:rich>
      </c:tx>
      <c:layout>
        <c:manualLayout>
          <c:xMode val="edge"/>
          <c:yMode val="edge"/>
          <c:x val="0.303106058011712"/>
          <c:y val="0.0206126864821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78216499435"/>
          <c:y val="0"/>
          <c:w val="0.858712030409918"/>
          <c:h val="0.970979007706032"/>
        </c:manualLayout>
      </c:layout>
      <c:lineChart>
        <c:grouping val="standard"/>
        <c:varyColors val="0"/>
        <c:ser>
          <c:idx val="0"/>
          <c:order val="0"/>
          <c:tx>
            <c:strRef>
              <c:f>'Monthly Totals 2018'!$C$55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C$59:$C$67</c:f>
              <c:numCache>
                <c:formatCode>General</c:formatCode>
                <c:ptCount val="9"/>
                <c:pt idx="0">
                  <c:v>0</c:v>
                </c:pt>
                <c:pt idx="1">
                  <c:v>6</c:v>
                </c:pt>
                <c:pt idx="2">
                  <c:v>11</c:v>
                </c:pt>
                <c:pt idx="3">
                  <c:v>23</c:v>
                </c:pt>
                <c:pt idx="4">
                  <c:v>27</c:v>
                </c:pt>
                <c:pt idx="5">
                  <c:v>29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Totals 2018'!$D$55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D$59:$D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Totals 2018'!$E$55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E$59:$E$67</c:f>
              <c:numCache>
                <c:formatCode>General</c:formatCode>
                <c:ptCount val="9"/>
                <c:pt idx="0">
                  <c:v>28</c:v>
                </c:pt>
                <c:pt idx="1">
                  <c:v>40</c:v>
                </c:pt>
                <c:pt idx="2">
                  <c:v>47</c:v>
                </c:pt>
                <c:pt idx="3">
                  <c:v>51</c:v>
                </c:pt>
                <c:pt idx="4">
                  <c:v>51</c:v>
                </c:pt>
                <c:pt idx="5">
                  <c:v>64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Totals 2018'!$F$55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F$59:$F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20</c:v>
                </c:pt>
                <c:pt idx="4">
                  <c:v>1727</c:v>
                </c:pt>
                <c:pt idx="5">
                  <c:v>2180</c:v>
                </c:pt>
                <c:pt idx="6">
                  <c:v>2837</c:v>
                </c:pt>
                <c:pt idx="7">
                  <c:v>2844</c:v>
                </c:pt>
                <c:pt idx="8">
                  <c:v>28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Totals 2018'!$G$55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1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G$59:$G$67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Totals 2018'!$H$55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H$59:$H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Totals 2018'!$I$55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I$59:$I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Totals 2018'!$J$55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J$59:$J$67</c:f>
              <c:numCache>
                <c:formatCode>General</c:formatCode>
                <c:ptCount val="9"/>
                <c:pt idx="0">
                  <c:v>0</c:v>
                </c:pt>
                <c:pt idx="1">
                  <c:v>61</c:v>
                </c:pt>
                <c:pt idx="2">
                  <c:v>92</c:v>
                </c:pt>
                <c:pt idx="3">
                  <c:v>129</c:v>
                </c:pt>
                <c:pt idx="4">
                  <c:v>155</c:v>
                </c:pt>
                <c:pt idx="5">
                  <c:v>328</c:v>
                </c:pt>
                <c:pt idx="6">
                  <c:v>487</c:v>
                </c:pt>
                <c:pt idx="7">
                  <c:v>487</c:v>
                </c:pt>
                <c:pt idx="8">
                  <c:v>4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Totals 2018'!$K$55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K$6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nthly Totals 2018'!$L$55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L$59:$L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5</c:v>
                </c:pt>
                <c:pt idx="4">
                  <c:v>91</c:v>
                </c:pt>
                <c:pt idx="5">
                  <c:v>97</c:v>
                </c:pt>
                <c:pt idx="6">
                  <c:v>156</c:v>
                </c:pt>
                <c:pt idx="7">
                  <c:v>156</c:v>
                </c:pt>
                <c:pt idx="8">
                  <c:v>1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Totals 2018'!$M$55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M$59:$M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nthly Totals 2018'!$N$55</c:f>
              <c:strCache>
                <c:ptCount val="1"/>
                <c:pt idx="0">
                  <c:v>Flound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N$59:$N$6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onthly Totals 2018'!$O$55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O$59:$O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onthly Totals 2018'!$P$55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P$59:$P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onthly Totals 2018'!$Q$55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Q$59:$Q$67</c:f>
              <c:numCache>
                <c:formatCode>General</c:formatCode>
                <c:ptCount val="9"/>
                <c:pt idx="0">
                  <c:v>0</c:v>
                </c:pt>
                <c:pt idx="1">
                  <c:v>8</c:v>
                </c:pt>
                <c:pt idx="2">
                  <c:v>65</c:v>
                </c:pt>
                <c:pt idx="3">
                  <c:v>514</c:v>
                </c:pt>
                <c:pt idx="4">
                  <c:v>514</c:v>
                </c:pt>
                <c:pt idx="5">
                  <c:v>514</c:v>
                </c:pt>
                <c:pt idx="6">
                  <c:v>547</c:v>
                </c:pt>
                <c:pt idx="7">
                  <c:v>547</c:v>
                </c:pt>
                <c:pt idx="8">
                  <c:v>54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onthly Totals 2018'!$R$55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R$59:$R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onthly Totals 2018'!$AE$55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AE$59:$AE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onthly Totals 2018'!$AH$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AH$8:$AH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onthly Totals 2018'!$S$55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S$59:$S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onthly Totals 2018'!$T$55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T$59:$T$6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36</c:v>
                </c:pt>
                <c:pt idx="3">
                  <c:v>2542</c:v>
                </c:pt>
                <c:pt idx="4">
                  <c:v>3292</c:v>
                </c:pt>
                <c:pt idx="5">
                  <c:v>3708</c:v>
                </c:pt>
                <c:pt idx="6">
                  <c:v>3717</c:v>
                </c:pt>
                <c:pt idx="7">
                  <c:v>3717</c:v>
                </c:pt>
                <c:pt idx="8">
                  <c:v>371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onthly Totals 2018'!$AG$55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AG$59:$AG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onthly Totals 2018'!$U$55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U$59:$U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onthly Totals 2018'!$V$55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V$59:$V$67</c:f>
              <c:numCache>
                <c:formatCode>General</c:formatCode>
                <c:ptCount val="9"/>
                <c:pt idx="0">
                  <c:v>2</c:v>
                </c:pt>
                <c:pt idx="1">
                  <c:v>15</c:v>
                </c:pt>
                <c:pt idx="2">
                  <c:v>47</c:v>
                </c:pt>
                <c:pt idx="3">
                  <c:v>259</c:v>
                </c:pt>
                <c:pt idx="4">
                  <c:v>318</c:v>
                </c:pt>
                <c:pt idx="5">
                  <c:v>512</c:v>
                </c:pt>
                <c:pt idx="6">
                  <c:v>635</c:v>
                </c:pt>
                <c:pt idx="7">
                  <c:v>646</c:v>
                </c:pt>
                <c:pt idx="8">
                  <c:v>64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onthly Totals 2018'!$W$55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W$59:$W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onthly Totals 2018'!$X$55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triangle"/>
            <c:size val="1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X$59:$X$67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onthly Totals 2018'!$AF$55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AF$59:$AF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Monthly Totals 2018'!$Y$55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numFmt formatCode="0&quot; (Grass)&quot;" sourceLinked="1"/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&quot; (Grass)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Y$59:$Y$67</c:f>
              <c:numCache>
                <c:formatCode>General</c:formatCode>
                <c:ptCount val="9"/>
                <c:pt idx="0">
                  <c:v>3</c:v>
                </c:pt>
                <c:pt idx="1">
                  <c:v>72</c:v>
                </c:pt>
                <c:pt idx="2">
                  <c:v>185</c:v>
                </c:pt>
                <c:pt idx="3">
                  <c:v>238</c:v>
                </c:pt>
                <c:pt idx="4">
                  <c:v>276</c:v>
                </c:pt>
                <c:pt idx="5">
                  <c:v>391</c:v>
                </c:pt>
                <c:pt idx="6">
                  <c:v>608</c:v>
                </c:pt>
                <c:pt idx="7">
                  <c:v>613</c:v>
                </c:pt>
                <c:pt idx="8">
                  <c:v>61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Monthly Totals 2018'!$Z$55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Z$59:$Z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Monthly Totals 2018'!$AA$55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AA$59:$AA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Monthly Totals 2018'!$AB$55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AB$59:$AB$67</c:f>
              <c:numCache>
                <c:formatCode>General</c:formatCode>
                <c:ptCount val="9"/>
                <c:pt idx="0">
                  <c:v>1</c:v>
                </c:pt>
                <c:pt idx="1">
                  <c:v>13</c:v>
                </c:pt>
                <c:pt idx="2">
                  <c:v>13</c:v>
                </c:pt>
                <c:pt idx="3">
                  <c:v>89</c:v>
                </c:pt>
                <c:pt idx="4">
                  <c:v>166</c:v>
                </c:pt>
                <c:pt idx="5">
                  <c:v>252</c:v>
                </c:pt>
                <c:pt idx="6">
                  <c:v>623</c:v>
                </c:pt>
                <c:pt idx="7">
                  <c:v>708</c:v>
                </c:pt>
                <c:pt idx="8">
                  <c:v>709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Monthly Totals 2018'!$AC$55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AC$59:$AC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Monthly Totals 2018'!$AD$55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15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8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8'!$B$59:$B$67</c:f>
              <c:strCache>
                <c:ptCount val="9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</c:strCache>
            </c:strRef>
          </c:cat>
          <c:val>
            <c:numRef>
              <c:f>'Monthly Totals 2018'!$AD$59:$AD$67</c:f>
              <c:numCache>
                <c:formatCode>General</c:formatCode>
                <c:ptCount val="9"/>
                <c:pt idx="0">
                  <c:v>0</c:v>
                </c:pt>
                <c:pt idx="1">
                  <c:v>25</c:v>
                </c:pt>
                <c:pt idx="2">
                  <c:v>42</c:v>
                </c:pt>
                <c:pt idx="3">
                  <c:v>55</c:v>
                </c:pt>
                <c:pt idx="4">
                  <c:v>60</c:v>
                </c:pt>
                <c:pt idx="5">
                  <c:v>78</c:v>
                </c:pt>
                <c:pt idx="6">
                  <c:v>97</c:v>
                </c:pt>
                <c:pt idx="7">
                  <c:v>98</c:v>
                </c:pt>
                <c:pt idx="8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1340"/>
        <c:axId val="33736961"/>
      </c:lineChart>
      <c:catAx>
        <c:axId val="1354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6961"/>
        <c:crossesAt val="0"/>
        <c:auto val="1"/>
        <c:lblAlgn val="ctr"/>
        <c:lblOffset val="100"/>
        <c:noMultiLvlLbl val="0"/>
      </c:catAx>
      <c:valAx>
        <c:axId val="33736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1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732474915243"/>
          <c:y val="0.12409368712751"/>
          <c:w val="0.0730882504023835"/>
          <c:h val="0.703735337660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000" spc="-1" strike="noStrike">
                <a:solidFill>
                  <a:srgbClr val="000000"/>
                </a:solidFill>
                <a:latin typeface="Calibri"/>
              </a:rPr>
              <a:t>2018 Seining Season - Total Number of Each Species Caught </a:t>
            </a:r>
          </a:p>
        </c:rich>
      </c:tx>
      <c:layout>
        <c:manualLayout>
          <c:xMode val="edge"/>
          <c:yMode val="edge"/>
          <c:x val="0.272430209007579"/>
          <c:y val="0.0291494693396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5942622095087"/>
          <c:y val="0.130675117924528"/>
          <c:w val="0.990176017372059"/>
          <c:h val="0.86932488207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 Total Number of Each Species Caught"</c:f>
              <c:strCache>
                <c:ptCount val="1"/>
                <c:pt idx="0">
                  <c:v>2018 Total Number of Each Species Caug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;\-0;;@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 Seining Data'!$K$4:$AP$4</c:f>
              <c:multiLvlStrCache>
                <c:ptCount val="1"/>
                <c:lvl>
                  <c:pt idx="0">
                    <c:v>Largemouth Bass</c:v>
                  </c:pt>
                </c:lvl>
                <c:lvl>
                  <c:pt idx="0">
                    <c:v>Mud Crab</c:v>
                  </c:pt>
                </c:lvl>
                <c:lvl>
                  <c:pt idx="0">
                    <c:v>Oyster Toadfish</c:v>
                  </c:pt>
                </c:lvl>
                <c:lvl>
                  <c:pt idx="0">
                    <c:v>Horseshoe Crab</c:v>
                  </c:pt>
                </c:lvl>
                <c:lvl>
                  <c:pt idx="0">
                    <c:v>White Perch</c:v>
                  </c:pt>
                </c:lvl>
                <c:lvl>
                  <c:pt idx="0">
                    <c:v>Sunfish</c:v>
                  </c:pt>
                </c:lvl>
                <c:lvl>
                  <c:pt idx="0">
                    <c:v>Striped Bass</c:v>
                  </c:pt>
                </c:lvl>
                <c:lvl>
                  <c:pt idx="0">
                    <c:v>Spotted Hake</c:v>
                  </c:pt>
                </c:lvl>
                <c:lvl>
                  <c:pt idx="0">
                    <c:v>Soft Shell Clam</c:v>
                  </c:pt>
                </c:lvl>
                <c:lvl>
                  <c:pt idx="0">
                    <c:v>Shrimp (sand/grass)</c:v>
                  </c:pt>
                </c:lvl>
                <c:lvl>
                  <c:pt idx="0">
                    <c:v>Northern Pipefish</c:v>
                  </c:pt>
                </c:lvl>
                <c:lvl>
                  <c:pt idx="0">
                    <c:v>Naked Goby</c:v>
                  </c:pt>
                </c:lvl>
                <c:lvl>
                  <c:pt idx="0">
                    <c:v>Mummichog</c:v>
                  </c:pt>
                </c:lvl>
                <c:lvl>
                  <c:pt idx="0">
                    <c:v>Mullet</c:v>
                  </c:pt>
                </c:lvl>
                <c:lvl>
                  <c:pt idx="0">
                    <c:v>Moon Jelly</c:v>
                  </c:pt>
                </c:lvl>
                <c:lvl>
                  <c:pt idx="0">
                    <c:v>Lion's Mane Jellyfish</c:v>
                  </c:pt>
                </c:lvl>
                <c:lvl>
                  <c:pt idx="0">
                    <c:v>Hogchoker</c:v>
                  </c:pt>
                </c:lvl>
                <c:lvl>
                  <c:pt idx="0">
                    <c:v>Herring and Shad</c:v>
                  </c:pt>
                </c:lvl>
                <c:lvl>
                  <c:pt idx="0">
                    <c:v>Goldfish</c:v>
                  </c:pt>
                </c:lvl>
                <c:lvl>
                  <c:pt idx="0">
                    <c:v>Frog</c:v>
                  </c:pt>
                </c:lvl>
                <c:lvl>
                  <c:pt idx="0">
                    <c:v>Flounder</c:v>
                  </c:pt>
                </c:lvl>
                <c:lvl>
                  <c:pt idx="0">
                    <c:v>Crayfish</c:v>
                  </c:pt>
                </c:lvl>
                <c:lvl>
                  <c:pt idx="0">
                    <c:v>Comb Jelly</c:v>
                  </c:pt>
                </c:lvl>
                <c:lvl>
                  <c:pt idx="0">
                    <c:v>Bluefish</c:v>
                  </c:pt>
                </c:lvl>
                <c:lvl>
                  <c:pt idx="0">
                    <c:v>Blue Crab</c:v>
                  </c:pt>
                </c:lvl>
                <c:lvl>
                  <c:pt idx="0">
                    <c:v>Black Drum</c:v>
                  </c:pt>
                </c:lvl>
                <c:lvl>
                  <c:pt idx="0">
                    <c:v>Banded Killifish</c:v>
                  </c:pt>
                </c:lvl>
                <c:lvl>
                  <c:pt idx="0">
                    <c:v>Atlantic Tomcod</c:v>
                  </c:pt>
                </c:lvl>
                <c:lvl>
                  <c:pt idx="0">
                    <c:v>Atlantic Silverside</c:v>
                  </c:pt>
                </c:lvl>
                <c:lvl>
                  <c:pt idx="0">
                    <c:v>Anchovy (striped/bay)</c:v>
                  </c:pt>
                </c:lvl>
                <c:lvl>
                  <c:pt idx="0">
                    <c:v>Amphipod</c:v>
                  </c:pt>
                </c:lvl>
                <c:lvl>
                  <c:pt idx="0">
                    <c:v>American Eel</c:v>
                  </c:pt>
                </c:lvl>
              </c:multiLvlStrCache>
            </c:multiLvlStrRef>
          </c:cat>
          <c:val>
            <c:numRef>
              <c:f>'2018 Seining Data'!$K$116:$AP$116</c:f>
              <c:numCache>
                <c:formatCode>General</c:formatCode>
                <c:ptCount val="32"/>
                <c:pt idx="0">
                  <c:v>32</c:v>
                </c:pt>
                <c:pt idx="1">
                  <c:v>0</c:v>
                </c:pt>
                <c:pt idx="2">
                  <c:v>70</c:v>
                </c:pt>
                <c:pt idx="3">
                  <c:v>2844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487</c:v>
                </c:pt>
                <c:pt idx="8">
                  <c:v>14</c:v>
                </c:pt>
                <c:pt idx="9">
                  <c:v>156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547</c:v>
                </c:pt>
                <c:pt idx="15">
                  <c:v>2</c:v>
                </c:pt>
                <c:pt idx="16">
                  <c:v>1</c:v>
                </c:pt>
                <c:pt idx="17">
                  <c:v>3717</c:v>
                </c:pt>
                <c:pt idx="18">
                  <c:v>0</c:v>
                </c:pt>
                <c:pt idx="19">
                  <c:v>647</c:v>
                </c:pt>
                <c:pt idx="20">
                  <c:v>8</c:v>
                </c:pt>
                <c:pt idx="21">
                  <c:v>4</c:v>
                </c:pt>
                <c:pt idx="22">
                  <c:v>614</c:v>
                </c:pt>
                <c:pt idx="23">
                  <c:v>1</c:v>
                </c:pt>
                <c:pt idx="24">
                  <c:v>0</c:v>
                </c:pt>
                <c:pt idx="25">
                  <c:v>709</c:v>
                </c:pt>
                <c:pt idx="26">
                  <c:v>2</c:v>
                </c:pt>
                <c:pt idx="27">
                  <c:v>98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14512880"/>
        <c:axId val="78844111"/>
      </c:barChart>
      <c:catAx>
        <c:axId val="1451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4111"/>
        <c:crossesAt val="0"/>
        <c:auto val="1"/>
        <c:lblAlgn val="ctr"/>
        <c:lblOffset val="100"/>
        <c:noMultiLvlLbl val="0"/>
      </c:catAx>
      <c:valAx>
        <c:axId val="78844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2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66439771992"/>
          <c:y val="0.2109375"/>
          <c:w val="0.109755079030338"/>
          <c:h val="0.24115566037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8 Salinity and Catch</a:t>
            </a:r>
          </a:p>
        </c:rich>
      </c:tx>
      <c:layout>
        <c:manualLayout>
          <c:xMode val="edge"/>
          <c:yMode val="edge"/>
          <c:x val="0.372296829225543"/>
          <c:y val="0.03448111861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3619473679818"/>
          <c:y val="0.016614350486699"/>
          <c:w val="0.895094856150835"/>
          <c:h val="0.95113985858778"/>
        </c:manualLayout>
      </c:layout>
      <c:lineChart>
        <c:grouping val="stacked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23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23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23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23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23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23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F$6:$F$114</c:f>
              <c:numCache>
                <c:formatCode>General</c:formatCode>
                <c:ptCount val="109"/>
                <c:pt idx="0">
                  <c:v>3.5</c:v>
                </c:pt>
                <c:pt idx="1">
                  <c:v>4</c:v>
                </c:pt>
                <c:pt idx="2">
                  <c:v>5</c:v>
                </c:pt>
                <c:pt idx="3">
                  <c:v>1.87</c:v>
                </c:pt>
                <c:pt idx="4">
                  <c:v>1.65</c:v>
                </c:pt>
                <c:pt idx="5">
                  <c:v>2.75</c:v>
                </c:pt>
                <c:pt idx="6">
                  <c:v>2.32</c:v>
                </c:pt>
                <c:pt idx="7">
                  <c:v>3.7</c:v>
                </c:pt>
                <c:pt idx="8">
                  <c:v>8</c:v>
                </c:pt>
                <c:pt idx="9">
                  <c:v>7</c:v>
                </c:pt>
                <c:pt idx="10">
                  <c:v>7.5</c:v>
                </c:pt>
                <c:pt idx="11">
                  <c:v>7.5</c:v>
                </c:pt>
                <c:pt idx="12">
                  <c:v>7.1</c:v>
                </c:pt>
                <c:pt idx="13">
                  <c:v>7.1</c:v>
                </c:pt>
                <c:pt idx="14">
                  <c:v>9</c:v>
                </c:pt>
                <c:pt idx="15">
                  <c:v>5.59</c:v>
                </c:pt>
                <c:pt idx="16">
                  <c:v>7.5</c:v>
                </c:pt>
                <c:pt idx="17">
                  <c:v>8</c:v>
                </c:pt>
                <c:pt idx="18">
                  <c:v>9.5</c:v>
                </c:pt>
                <c:pt idx="19">
                  <c:v>9</c:v>
                </c:pt>
                <c:pt idx="20">
                  <c:v>9.5</c:v>
                </c:pt>
                <c:pt idx="21">
                  <c:v>7.5</c:v>
                </c:pt>
                <c:pt idx="22">
                  <c:v>9</c:v>
                </c:pt>
                <c:pt idx="23">
                  <c:v>8.25</c:v>
                </c:pt>
                <c:pt idx="24">
                  <c:v>8</c:v>
                </c:pt>
                <c:pt idx="25">
                  <c:v>7.5</c:v>
                </c:pt>
                <c:pt idx="26">
                  <c:v>11.5</c:v>
                </c:pt>
                <c:pt idx="27">
                  <c:v>11</c:v>
                </c:pt>
                <c:pt idx="28">
                  <c:v>11</c:v>
                </c:pt>
                <c:pt idx="29">
                  <c:v>6.75</c:v>
                </c:pt>
                <c:pt idx="30">
                  <c:v>12</c:v>
                </c:pt>
                <c:pt idx="31">
                  <c:v>13</c:v>
                </c:pt>
                <c:pt idx="32">
                  <c:v>12</c:v>
                </c:pt>
                <c:pt idx="33">
                  <c:v>11</c:v>
                </c:pt>
                <c:pt idx="34">
                  <c:v>10.5</c:v>
                </c:pt>
                <c:pt idx="35">
                  <c:v>14</c:v>
                </c:pt>
                <c:pt idx="36">
                  <c:v>14</c:v>
                </c:pt>
                <c:pt idx="37">
                  <c:v>15.5</c:v>
                </c:pt>
                <c:pt idx="38">
                  <c:v>15</c:v>
                </c:pt>
                <c:pt idx="39">
                  <c:v>14.6</c:v>
                </c:pt>
                <c:pt idx="40">
                  <c:v>12.78</c:v>
                </c:pt>
                <c:pt idx="41">
                  <c:v>12.7</c:v>
                </c:pt>
                <c:pt idx="42">
                  <c:v>12.52</c:v>
                </c:pt>
                <c:pt idx="43">
                  <c:v>12.02</c:v>
                </c:pt>
                <c:pt idx="44">
                  <c:v>13.09</c:v>
                </c:pt>
                <c:pt idx="45">
                  <c:v>12.41</c:v>
                </c:pt>
                <c:pt idx="46">
                  <c:v>13.23</c:v>
                </c:pt>
                <c:pt idx="47">
                  <c:v>12.96</c:v>
                </c:pt>
                <c:pt idx="48">
                  <c:v>12.92</c:v>
                </c:pt>
                <c:pt idx="49">
                  <c:v>11.86</c:v>
                </c:pt>
                <c:pt idx="50">
                  <c:v>10.75</c:v>
                </c:pt>
                <c:pt idx="51">
                  <c:v>11.24</c:v>
                </c:pt>
                <c:pt idx="52">
                  <c:v>10.5</c:v>
                </c:pt>
                <c:pt idx="53">
                  <c:v>9.24</c:v>
                </c:pt>
                <c:pt idx="54">
                  <c:v>10.49</c:v>
                </c:pt>
                <c:pt idx="55">
                  <c:v>8.11</c:v>
                </c:pt>
                <c:pt idx="56">
                  <c:v>7.04</c:v>
                </c:pt>
                <c:pt idx="57">
                  <c:v>5.7</c:v>
                </c:pt>
                <c:pt idx="58">
                  <c:v>5.14</c:v>
                </c:pt>
                <c:pt idx="59">
                  <c:v>6.65</c:v>
                </c:pt>
                <c:pt idx="60">
                  <c:v>8.14</c:v>
                </c:pt>
                <c:pt idx="61">
                  <c:v>7.85</c:v>
                </c:pt>
                <c:pt idx="62">
                  <c:v>9.09</c:v>
                </c:pt>
                <c:pt idx="63">
                  <c:v>9.95</c:v>
                </c:pt>
                <c:pt idx="64">
                  <c:v>5.54</c:v>
                </c:pt>
                <c:pt idx="65">
                  <c:v>3.5</c:v>
                </c:pt>
                <c:pt idx="66">
                  <c:v>1.53</c:v>
                </c:pt>
                <c:pt idx="67">
                  <c:v>3.24</c:v>
                </c:pt>
                <c:pt idx="68">
                  <c:v>5.45</c:v>
                </c:pt>
                <c:pt idx="69">
                  <c:v>8.48</c:v>
                </c:pt>
                <c:pt idx="70">
                  <c:v>11.03</c:v>
                </c:pt>
                <c:pt idx="71">
                  <c:v>13.12</c:v>
                </c:pt>
                <c:pt idx="72">
                  <c:v>12.17</c:v>
                </c:pt>
                <c:pt idx="73">
                  <c:v>11.95</c:v>
                </c:pt>
                <c:pt idx="74">
                  <c:v>9.78</c:v>
                </c:pt>
                <c:pt idx="75">
                  <c:v>8</c:v>
                </c:pt>
                <c:pt idx="76">
                  <c:v>7.26</c:v>
                </c:pt>
                <c:pt idx="77">
                  <c:v>6.46</c:v>
                </c:pt>
                <c:pt idx="78">
                  <c:v>6.42</c:v>
                </c:pt>
                <c:pt idx="79">
                  <c:v>6.33</c:v>
                </c:pt>
                <c:pt idx="80">
                  <c:v>5.37</c:v>
                </c:pt>
                <c:pt idx="81">
                  <c:v>6.58</c:v>
                </c:pt>
                <c:pt idx="82">
                  <c:v>10.35</c:v>
                </c:pt>
                <c:pt idx="83">
                  <c:v>6.22</c:v>
                </c:pt>
                <c:pt idx="84">
                  <c:v>3.51</c:v>
                </c:pt>
                <c:pt idx="85">
                  <c:v>3.22</c:v>
                </c:pt>
                <c:pt idx="86">
                  <c:v>2.41</c:v>
                </c:pt>
                <c:pt idx="87">
                  <c:v>2.98</c:v>
                </c:pt>
                <c:pt idx="88">
                  <c:v>3.14</c:v>
                </c:pt>
                <c:pt idx="89">
                  <c:v>5.13</c:v>
                </c:pt>
                <c:pt idx="90">
                  <c:v>6.5</c:v>
                </c:pt>
                <c:pt idx="91">
                  <c:v>6.65</c:v>
                </c:pt>
                <c:pt idx="92">
                  <c:v>1.89</c:v>
                </c:pt>
                <c:pt idx="93">
                  <c:v>2</c:v>
                </c:pt>
                <c:pt idx="94">
                  <c:v>0.94</c:v>
                </c:pt>
                <c:pt idx="95">
                  <c:v>1.07</c:v>
                </c:pt>
                <c:pt idx="96">
                  <c:v>0.88</c:v>
                </c:pt>
                <c:pt idx="97">
                  <c:v>1.25</c:v>
                </c:pt>
                <c:pt idx="98">
                  <c:v>1.91</c:v>
                </c:pt>
                <c:pt idx="99">
                  <c:v>1.94</c:v>
                </c:pt>
                <c:pt idx="100">
                  <c:v>7.88</c:v>
                </c:pt>
                <c:pt idx="101">
                  <c:v>9.51</c:v>
                </c:pt>
                <c:pt idx="102">
                  <c:v>7.84</c:v>
                </c:pt>
                <c:pt idx="103">
                  <c:v>8.35</c:v>
                </c:pt>
                <c:pt idx="104">
                  <c:v>5.2</c:v>
                </c:pt>
                <c:pt idx="105">
                  <c:v>3</c:v>
                </c:pt>
                <c:pt idx="106">
                  <c:v>4.5</c:v>
                </c:pt>
                <c:pt idx="107">
                  <c:v>1</c:v>
                </c:pt>
                <c:pt idx="10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1444"/>
        <c:axId val="54484492"/>
      </c:lineChart>
      <c:barChart>
        <c:barDir val="col"/>
        <c:grouping val="stacked"/>
        <c:varyColors val="0"/>
        <c:ser>
          <c:idx val="1"/>
          <c:order val="1"/>
          <c:tx>
            <c:strRef>
              <c:f>"Program Catch"</c:f>
              <c:strCache>
                <c:ptCount val="1"/>
                <c:pt idx="0">
                  <c:v>Program Cat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AR$6:$AR$114</c:f>
              <c:numCache>
                <c:formatCode>General</c:formatCode>
                <c:ptCount val="109"/>
                <c:pt idx="0">
                  <c:v>3</c:v>
                </c:pt>
                <c:pt idx="1">
                  <c:v>27</c:v>
                </c:pt>
                <c:pt idx="2">
                  <c:v>5</c:v>
                </c:pt>
                <c:pt idx="3">
                  <c:v>0</c:v>
                </c:pt>
                <c:pt idx="4">
                  <c:v>1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38</c:v>
                </c:pt>
                <c:pt idx="15">
                  <c:v>20</c:v>
                </c:pt>
                <c:pt idx="16">
                  <c:v>44</c:v>
                </c:pt>
                <c:pt idx="17">
                  <c:v>31</c:v>
                </c:pt>
                <c:pt idx="18">
                  <c:v>14</c:v>
                </c:pt>
                <c:pt idx="19">
                  <c:v>28</c:v>
                </c:pt>
                <c:pt idx="20">
                  <c:v>8</c:v>
                </c:pt>
                <c:pt idx="21">
                  <c:v>18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9</c:v>
                </c:pt>
                <c:pt idx="26">
                  <c:v>53</c:v>
                </c:pt>
                <c:pt idx="27">
                  <c:v>10</c:v>
                </c:pt>
                <c:pt idx="28">
                  <c:v>113</c:v>
                </c:pt>
                <c:pt idx="29">
                  <c:v>3</c:v>
                </c:pt>
                <c:pt idx="30">
                  <c:v>5</c:v>
                </c:pt>
                <c:pt idx="31">
                  <c:v>8</c:v>
                </c:pt>
                <c:pt idx="32">
                  <c:v>27</c:v>
                </c:pt>
                <c:pt idx="33">
                  <c:v>15</c:v>
                </c:pt>
                <c:pt idx="34">
                  <c:v>32</c:v>
                </c:pt>
                <c:pt idx="35">
                  <c:v>33</c:v>
                </c:pt>
                <c:pt idx="36">
                  <c:v>243</c:v>
                </c:pt>
                <c:pt idx="37">
                  <c:v>26</c:v>
                </c:pt>
                <c:pt idx="38">
                  <c:v>38</c:v>
                </c:pt>
                <c:pt idx="39">
                  <c:v>15</c:v>
                </c:pt>
                <c:pt idx="40">
                  <c:v>39</c:v>
                </c:pt>
                <c:pt idx="41">
                  <c:v>86</c:v>
                </c:pt>
                <c:pt idx="42">
                  <c:v>24</c:v>
                </c:pt>
                <c:pt idx="43">
                  <c:v>49</c:v>
                </c:pt>
                <c:pt idx="44">
                  <c:v>376</c:v>
                </c:pt>
                <c:pt idx="45">
                  <c:v>346</c:v>
                </c:pt>
                <c:pt idx="46">
                  <c:v>495</c:v>
                </c:pt>
                <c:pt idx="47">
                  <c:v>586</c:v>
                </c:pt>
                <c:pt idx="48">
                  <c:v>132</c:v>
                </c:pt>
                <c:pt idx="49">
                  <c:v>161</c:v>
                </c:pt>
                <c:pt idx="50">
                  <c:v>119</c:v>
                </c:pt>
                <c:pt idx="51">
                  <c:v>425</c:v>
                </c:pt>
                <c:pt idx="52">
                  <c:v>788</c:v>
                </c:pt>
                <c:pt idx="53">
                  <c:v>315</c:v>
                </c:pt>
                <c:pt idx="54">
                  <c:v>124</c:v>
                </c:pt>
                <c:pt idx="55">
                  <c:v>188</c:v>
                </c:pt>
                <c:pt idx="56">
                  <c:v>152</c:v>
                </c:pt>
                <c:pt idx="57">
                  <c:v>22</c:v>
                </c:pt>
                <c:pt idx="58">
                  <c:v>35</c:v>
                </c:pt>
                <c:pt idx="59">
                  <c:v>25</c:v>
                </c:pt>
                <c:pt idx="60">
                  <c:v>662</c:v>
                </c:pt>
                <c:pt idx="61">
                  <c:v>58</c:v>
                </c:pt>
                <c:pt idx="62">
                  <c:v>119</c:v>
                </c:pt>
                <c:pt idx="63">
                  <c:v>85</c:v>
                </c:pt>
                <c:pt idx="64">
                  <c:v>108</c:v>
                </c:pt>
                <c:pt idx="65">
                  <c:v>125</c:v>
                </c:pt>
                <c:pt idx="66">
                  <c:v>49</c:v>
                </c:pt>
                <c:pt idx="67">
                  <c:v>20</c:v>
                </c:pt>
                <c:pt idx="68">
                  <c:v>25</c:v>
                </c:pt>
                <c:pt idx="69">
                  <c:v>36</c:v>
                </c:pt>
                <c:pt idx="70">
                  <c:v>259</c:v>
                </c:pt>
                <c:pt idx="71">
                  <c:v>67</c:v>
                </c:pt>
                <c:pt idx="72">
                  <c:v>93</c:v>
                </c:pt>
                <c:pt idx="73">
                  <c:v>184</c:v>
                </c:pt>
                <c:pt idx="74">
                  <c:v>71</c:v>
                </c:pt>
                <c:pt idx="75">
                  <c:v>243</c:v>
                </c:pt>
                <c:pt idx="76">
                  <c:v>39</c:v>
                </c:pt>
                <c:pt idx="77">
                  <c:v>99</c:v>
                </c:pt>
                <c:pt idx="78">
                  <c:v>9</c:v>
                </c:pt>
                <c:pt idx="79">
                  <c:v>137</c:v>
                </c:pt>
                <c:pt idx="80">
                  <c:v>143</c:v>
                </c:pt>
                <c:pt idx="81">
                  <c:v>64</c:v>
                </c:pt>
                <c:pt idx="82">
                  <c:v>35</c:v>
                </c:pt>
                <c:pt idx="83">
                  <c:v>8</c:v>
                </c:pt>
                <c:pt idx="84">
                  <c:v>272</c:v>
                </c:pt>
                <c:pt idx="85">
                  <c:v>86</c:v>
                </c:pt>
                <c:pt idx="86">
                  <c:v>56</c:v>
                </c:pt>
                <c:pt idx="87">
                  <c:v>38</c:v>
                </c:pt>
                <c:pt idx="88">
                  <c:v>116</c:v>
                </c:pt>
                <c:pt idx="89">
                  <c:v>43</c:v>
                </c:pt>
                <c:pt idx="90">
                  <c:v>43</c:v>
                </c:pt>
                <c:pt idx="91">
                  <c:v>17</c:v>
                </c:pt>
                <c:pt idx="92">
                  <c:v>28</c:v>
                </c:pt>
                <c:pt idx="93">
                  <c:v>16</c:v>
                </c:pt>
                <c:pt idx="94">
                  <c:v>247</c:v>
                </c:pt>
                <c:pt idx="95">
                  <c:v>31</c:v>
                </c:pt>
                <c:pt idx="96">
                  <c:v>105</c:v>
                </c:pt>
                <c:pt idx="97">
                  <c:v>11</c:v>
                </c:pt>
                <c:pt idx="98">
                  <c:v>128</c:v>
                </c:pt>
                <c:pt idx="99">
                  <c:v>24</c:v>
                </c:pt>
                <c:pt idx="100">
                  <c:v>118</c:v>
                </c:pt>
                <c:pt idx="101">
                  <c:v>25</c:v>
                </c:pt>
                <c:pt idx="102">
                  <c:v>19</c:v>
                </c:pt>
                <c:pt idx="103">
                  <c:v>174</c:v>
                </c:pt>
                <c:pt idx="104">
                  <c:v>68</c:v>
                </c:pt>
                <c:pt idx="105">
                  <c:v>69</c:v>
                </c:pt>
                <c:pt idx="106">
                  <c:v>41</c:v>
                </c:pt>
                <c:pt idx="107">
                  <c:v>0</c:v>
                </c:pt>
                <c:pt idx="108">
                  <c:v>3</c:v>
                </c:pt>
              </c:numCache>
            </c:numRef>
          </c:val>
        </c:ser>
        <c:gapWidth val="150"/>
        <c:overlap val="100"/>
        <c:axId val="4789828"/>
        <c:axId val="66947073"/>
      </c:barChart>
      <c:catAx>
        <c:axId val="951914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4492"/>
        <c:crossesAt val="0"/>
        <c:auto val="1"/>
        <c:lblAlgn val="ctr"/>
        <c:lblOffset val="100"/>
        <c:noMultiLvlLbl val="0"/>
      </c:catAx>
      <c:valAx>
        <c:axId val="54484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&quot;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1444"/>
        <c:crossesAt val="1"/>
        <c:crossBetween val="midCat"/>
      </c:valAx>
      <c:catAx>
        <c:axId val="478982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7073"/>
        <c:auto val="1"/>
        <c:lblAlgn val="ctr"/>
        <c:lblOffset val="100"/>
        <c:noMultiLvlLbl val="0"/>
      </c:catAx>
      <c:valAx>
        <c:axId val="6694707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8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608373048"/>
          <c:y val="0.0327372459494594"/>
          <c:w val="0.121013579494713"/>
          <c:h val="0.0911569802466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8 Water Temperatures and Catch</a:t>
            </a:r>
          </a:p>
        </c:rich>
      </c:tx>
      <c:layout>
        <c:manualLayout>
          <c:xMode val="edge"/>
          <c:yMode val="edge"/>
          <c:x val="0.372032186496242"/>
          <c:y val="0.0322457909255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7289976489288"/>
          <c:y val="0.016614350486699"/>
          <c:w val="0.890377164806782"/>
          <c:h val="0.95113985858778"/>
        </c:manualLayout>
      </c:layout>
      <c:lineChart>
        <c:grouping val="standard"/>
        <c:varyColors val="0"/>
        <c:ser>
          <c:idx val="0"/>
          <c:order val="0"/>
          <c:tx>
            <c:strRef>
              <c:f>"Water Temperature"</c:f>
              <c:strCache>
                <c:ptCount val="1"/>
                <c:pt idx="0">
                  <c:v>Water Temperatur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E$6:$E$114</c:f>
              <c:numCache>
                <c:formatCode>General</c:formatCode>
                <c:ptCount val="109"/>
                <c:pt idx="0">
                  <c:v>53.5</c:v>
                </c:pt>
                <c:pt idx="1">
                  <c:v>51.6</c:v>
                </c:pt>
                <c:pt idx="2">
                  <c:v>51.5</c:v>
                </c:pt>
                <c:pt idx="3">
                  <c:v>55.5</c:v>
                </c:pt>
                <c:pt idx="4">
                  <c:v>58</c:v>
                </c:pt>
                <c:pt idx="5">
                  <c:v>60</c:v>
                </c:pt>
                <c:pt idx="6">
                  <c:v>61.88</c:v>
                </c:pt>
                <c:pt idx="7">
                  <c:v>58.5</c:v>
                </c:pt>
                <c:pt idx="8">
                  <c:v>57.5</c:v>
                </c:pt>
                <c:pt idx="9">
                  <c:v>60.5</c:v>
                </c:pt>
                <c:pt idx="10">
                  <c:v>59.9</c:v>
                </c:pt>
                <c:pt idx="11">
                  <c:v>60.1</c:v>
                </c:pt>
                <c:pt idx="12">
                  <c:v>60.5</c:v>
                </c:pt>
                <c:pt idx="13">
                  <c:v>61</c:v>
                </c:pt>
                <c:pt idx="14">
                  <c:v>62.5</c:v>
                </c:pt>
                <c:pt idx="15">
                  <c:v>62.24</c:v>
                </c:pt>
                <c:pt idx="16">
                  <c:v>62.75</c:v>
                </c:pt>
                <c:pt idx="17">
                  <c:v>66</c:v>
                </c:pt>
                <c:pt idx="18">
                  <c:v>65</c:v>
                </c:pt>
                <c:pt idx="19">
                  <c:v>67</c:v>
                </c:pt>
                <c:pt idx="20">
                  <c:v>70</c:v>
                </c:pt>
                <c:pt idx="21">
                  <c:v>66.5</c:v>
                </c:pt>
                <c:pt idx="22">
                  <c:v>66.3</c:v>
                </c:pt>
                <c:pt idx="23">
                  <c:v>66.5</c:v>
                </c:pt>
                <c:pt idx="24">
                  <c:v>70</c:v>
                </c:pt>
                <c:pt idx="25">
                  <c:v>70.5</c:v>
                </c:pt>
                <c:pt idx="26">
                  <c:v>68.5</c:v>
                </c:pt>
                <c:pt idx="27">
                  <c:v>70</c:v>
                </c:pt>
                <c:pt idx="28">
                  <c:v>72.5</c:v>
                </c:pt>
                <c:pt idx="29">
                  <c:v>72.25</c:v>
                </c:pt>
                <c:pt idx="30">
                  <c:v>71</c:v>
                </c:pt>
                <c:pt idx="31">
                  <c:v>71.25</c:v>
                </c:pt>
                <c:pt idx="32">
                  <c:v>75.5</c:v>
                </c:pt>
                <c:pt idx="33">
                  <c:v>80</c:v>
                </c:pt>
                <c:pt idx="34">
                  <c:v>80.5</c:v>
                </c:pt>
                <c:pt idx="35">
                  <c:v>76</c:v>
                </c:pt>
                <c:pt idx="36">
                  <c:v>76.5</c:v>
                </c:pt>
                <c:pt idx="37">
                  <c:v>78.3</c:v>
                </c:pt>
                <c:pt idx="38">
                  <c:v>78.5</c:v>
                </c:pt>
                <c:pt idx="39">
                  <c:v>79.2</c:v>
                </c:pt>
                <c:pt idx="40">
                  <c:v>78.6</c:v>
                </c:pt>
                <c:pt idx="41">
                  <c:v>79.2</c:v>
                </c:pt>
                <c:pt idx="42">
                  <c:v>78.5</c:v>
                </c:pt>
                <c:pt idx="43">
                  <c:v>79.6</c:v>
                </c:pt>
                <c:pt idx="44">
                  <c:v>78.51</c:v>
                </c:pt>
                <c:pt idx="45">
                  <c:v>79.03</c:v>
                </c:pt>
                <c:pt idx="46">
                  <c:v>77.55</c:v>
                </c:pt>
                <c:pt idx="47">
                  <c:v>77.8</c:v>
                </c:pt>
                <c:pt idx="48">
                  <c:v>78.36</c:v>
                </c:pt>
                <c:pt idx="49">
                  <c:v>78</c:v>
                </c:pt>
                <c:pt idx="50">
                  <c:v>79</c:v>
                </c:pt>
                <c:pt idx="51">
                  <c:v>80.52</c:v>
                </c:pt>
                <c:pt idx="52">
                  <c:v>79.98</c:v>
                </c:pt>
                <c:pt idx="53">
                  <c:v>80.25</c:v>
                </c:pt>
                <c:pt idx="54">
                  <c:v>80.15</c:v>
                </c:pt>
                <c:pt idx="55">
                  <c:v>81.55</c:v>
                </c:pt>
                <c:pt idx="56">
                  <c:v>80.72</c:v>
                </c:pt>
                <c:pt idx="57">
                  <c:v>83.15</c:v>
                </c:pt>
                <c:pt idx="58">
                  <c:v>84.3</c:v>
                </c:pt>
                <c:pt idx="59">
                  <c:v>84.59</c:v>
                </c:pt>
                <c:pt idx="60">
                  <c:v>82.72</c:v>
                </c:pt>
                <c:pt idx="61">
                  <c:v>83.4</c:v>
                </c:pt>
                <c:pt idx="62">
                  <c:v>83.07</c:v>
                </c:pt>
                <c:pt idx="63">
                  <c:v>81.41</c:v>
                </c:pt>
                <c:pt idx="64">
                  <c:v>81.73</c:v>
                </c:pt>
                <c:pt idx="65">
                  <c:v>82.3</c:v>
                </c:pt>
                <c:pt idx="66">
                  <c:v>79.12</c:v>
                </c:pt>
                <c:pt idx="67">
                  <c:v>79.7</c:v>
                </c:pt>
                <c:pt idx="68">
                  <c:v>79.65</c:v>
                </c:pt>
                <c:pt idx="69">
                  <c:v>81.32</c:v>
                </c:pt>
                <c:pt idx="70">
                  <c:v>80.02</c:v>
                </c:pt>
                <c:pt idx="71">
                  <c:v>78.76</c:v>
                </c:pt>
                <c:pt idx="72">
                  <c:v>78.9</c:v>
                </c:pt>
                <c:pt idx="73">
                  <c:v>74.66</c:v>
                </c:pt>
                <c:pt idx="74">
                  <c:v>74.79</c:v>
                </c:pt>
                <c:pt idx="75">
                  <c:v>75.3</c:v>
                </c:pt>
                <c:pt idx="76">
                  <c:v>76.35</c:v>
                </c:pt>
                <c:pt idx="77">
                  <c:v>76.44</c:v>
                </c:pt>
                <c:pt idx="78">
                  <c:v>75.57</c:v>
                </c:pt>
                <c:pt idx="79">
                  <c:v>75.88</c:v>
                </c:pt>
                <c:pt idx="80">
                  <c:v>74.8</c:v>
                </c:pt>
                <c:pt idx="81">
                  <c:v>74.82</c:v>
                </c:pt>
                <c:pt idx="82">
                  <c:v>71.54</c:v>
                </c:pt>
                <c:pt idx="83">
                  <c:v>71.6</c:v>
                </c:pt>
                <c:pt idx="84">
                  <c:v>70.9</c:v>
                </c:pt>
                <c:pt idx="85">
                  <c:v>71.3</c:v>
                </c:pt>
                <c:pt idx="86">
                  <c:v>69.85</c:v>
                </c:pt>
                <c:pt idx="87">
                  <c:v>71.34</c:v>
                </c:pt>
                <c:pt idx="88">
                  <c:v>70.92</c:v>
                </c:pt>
                <c:pt idx="89">
                  <c:v>70.46</c:v>
                </c:pt>
                <c:pt idx="90">
                  <c:v>70.4</c:v>
                </c:pt>
                <c:pt idx="91">
                  <c:v>71.2</c:v>
                </c:pt>
                <c:pt idx="92">
                  <c:v>69.4</c:v>
                </c:pt>
                <c:pt idx="93">
                  <c:v>66.99</c:v>
                </c:pt>
                <c:pt idx="94">
                  <c:v>66.2</c:v>
                </c:pt>
                <c:pt idx="95">
                  <c:v>66.4</c:v>
                </c:pt>
                <c:pt idx="96">
                  <c:v>65.23</c:v>
                </c:pt>
                <c:pt idx="97">
                  <c:v>63.21</c:v>
                </c:pt>
                <c:pt idx="98">
                  <c:v>61.97</c:v>
                </c:pt>
                <c:pt idx="99">
                  <c:v>62.2</c:v>
                </c:pt>
                <c:pt idx="100">
                  <c:v>58.32</c:v>
                </c:pt>
                <c:pt idx="101">
                  <c:v>59.04</c:v>
                </c:pt>
                <c:pt idx="102">
                  <c:v>59.72</c:v>
                </c:pt>
                <c:pt idx="103">
                  <c:v>58.98</c:v>
                </c:pt>
                <c:pt idx="104">
                  <c:v>55.53</c:v>
                </c:pt>
                <c:pt idx="105">
                  <c:v>56</c:v>
                </c:pt>
                <c:pt idx="106">
                  <c:v>56</c:v>
                </c:pt>
                <c:pt idx="107">
                  <c:v>38.7</c:v>
                </c:pt>
                <c:pt idx="10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5033"/>
        <c:axId val="68501717"/>
      </c:lineChart>
      <c:barChart>
        <c:barDir val="col"/>
        <c:grouping val="clustered"/>
        <c:varyColors val="0"/>
        <c:ser>
          <c:idx val="1"/>
          <c:order val="1"/>
          <c:tx>
            <c:strRef>
              <c:f>"Program Catch"</c:f>
              <c:strCache>
                <c:ptCount val="1"/>
                <c:pt idx="0">
                  <c:v>Program Cat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AR$6:$AR$114</c:f>
              <c:numCache>
                <c:formatCode>General</c:formatCode>
                <c:ptCount val="109"/>
                <c:pt idx="0">
                  <c:v>3</c:v>
                </c:pt>
                <c:pt idx="1">
                  <c:v>27</c:v>
                </c:pt>
                <c:pt idx="2">
                  <c:v>5</c:v>
                </c:pt>
                <c:pt idx="3">
                  <c:v>0</c:v>
                </c:pt>
                <c:pt idx="4">
                  <c:v>1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38</c:v>
                </c:pt>
                <c:pt idx="15">
                  <c:v>20</c:v>
                </c:pt>
                <c:pt idx="16">
                  <c:v>44</c:v>
                </c:pt>
                <c:pt idx="17">
                  <c:v>31</c:v>
                </c:pt>
                <c:pt idx="18">
                  <c:v>14</c:v>
                </c:pt>
                <c:pt idx="19">
                  <c:v>28</c:v>
                </c:pt>
                <c:pt idx="20">
                  <c:v>8</c:v>
                </c:pt>
                <c:pt idx="21">
                  <c:v>18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9</c:v>
                </c:pt>
                <c:pt idx="26">
                  <c:v>53</c:v>
                </c:pt>
                <c:pt idx="27">
                  <c:v>10</c:v>
                </c:pt>
                <c:pt idx="28">
                  <c:v>113</c:v>
                </c:pt>
                <c:pt idx="29">
                  <c:v>3</c:v>
                </c:pt>
                <c:pt idx="30">
                  <c:v>5</c:v>
                </c:pt>
                <c:pt idx="31">
                  <c:v>8</c:v>
                </c:pt>
                <c:pt idx="32">
                  <c:v>27</c:v>
                </c:pt>
                <c:pt idx="33">
                  <c:v>15</c:v>
                </c:pt>
                <c:pt idx="34">
                  <c:v>32</c:v>
                </c:pt>
                <c:pt idx="35">
                  <c:v>33</c:v>
                </c:pt>
                <c:pt idx="36">
                  <c:v>243</c:v>
                </c:pt>
                <c:pt idx="37">
                  <c:v>26</c:v>
                </c:pt>
                <c:pt idx="38">
                  <c:v>38</c:v>
                </c:pt>
                <c:pt idx="39">
                  <c:v>15</c:v>
                </c:pt>
                <c:pt idx="40">
                  <c:v>39</c:v>
                </c:pt>
                <c:pt idx="41">
                  <c:v>86</c:v>
                </c:pt>
                <c:pt idx="42">
                  <c:v>24</c:v>
                </c:pt>
                <c:pt idx="43">
                  <c:v>49</c:v>
                </c:pt>
                <c:pt idx="44">
                  <c:v>376</c:v>
                </c:pt>
                <c:pt idx="45">
                  <c:v>346</c:v>
                </c:pt>
                <c:pt idx="46">
                  <c:v>495</c:v>
                </c:pt>
                <c:pt idx="47">
                  <c:v>586</c:v>
                </c:pt>
                <c:pt idx="48">
                  <c:v>132</c:v>
                </c:pt>
                <c:pt idx="49">
                  <c:v>161</c:v>
                </c:pt>
                <c:pt idx="50">
                  <c:v>119</c:v>
                </c:pt>
                <c:pt idx="51">
                  <c:v>425</c:v>
                </c:pt>
                <c:pt idx="52">
                  <c:v>788</c:v>
                </c:pt>
                <c:pt idx="53">
                  <c:v>315</c:v>
                </c:pt>
                <c:pt idx="54">
                  <c:v>124</c:v>
                </c:pt>
                <c:pt idx="55">
                  <c:v>188</c:v>
                </c:pt>
                <c:pt idx="56">
                  <c:v>152</c:v>
                </c:pt>
                <c:pt idx="57">
                  <c:v>22</c:v>
                </c:pt>
                <c:pt idx="58">
                  <c:v>35</c:v>
                </c:pt>
                <c:pt idx="59">
                  <c:v>25</c:v>
                </c:pt>
                <c:pt idx="60">
                  <c:v>662</c:v>
                </c:pt>
                <c:pt idx="61">
                  <c:v>58</c:v>
                </c:pt>
                <c:pt idx="62">
                  <c:v>119</c:v>
                </c:pt>
                <c:pt idx="63">
                  <c:v>85</c:v>
                </c:pt>
                <c:pt idx="64">
                  <c:v>108</c:v>
                </c:pt>
                <c:pt idx="65">
                  <c:v>125</c:v>
                </c:pt>
                <c:pt idx="66">
                  <c:v>49</c:v>
                </c:pt>
                <c:pt idx="67">
                  <c:v>20</c:v>
                </c:pt>
                <c:pt idx="68">
                  <c:v>25</c:v>
                </c:pt>
                <c:pt idx="69">
                  <c:v>36</c:v>
                </c:pt>
                <c:pt idx="70">
                  <c:v>259</c:v>
                </c:pt>
                <c:pt idx="71">
                  <c:v>67</c:v>
                </c:pt>
                <c:pt idx="72">
                  <c:v>93</c:v>
                </c:pt>
                <c:pt idx="73">
                  <c:v>184</c:v>
                </c:pt>
                <c:pt idx="74">
                  <c:v>71</c:v>
                </c:pt>
                <c:pt idx="75">
                  <c:v>243</c:v>
                </c:pt>
                <c:pt idx="76">
                  <c:v>39</c:v>
                </c:pt>
                <c:pt idx="77">
                  <c:v>99</c:v>
                </c:pt>
                <c:pt idx="78">
                  <c:v>9</c:v>
                </c:pt>
                <c:pt idx="79">
                  <c:v>137</c:v>
                </c:pt>
                <c:pt idx="80">
                  <c:v>143</c:v>
                </c:pt>
                <c:pt idx="81">
                  <c:v>64</c:v>
                </c:pt>
                <c:pt idx="82">
                  <c:v>35</c:v>
                </c:pt>
                <c:pt idx="83">
                  <c:v>8</c:v>
                </c:pt>
                <c:pt idx="84">
                  <c:v>272</c:v>
                </c:pt>
                <c:pt idx="85">
                  <c:v>86</c:v>
                </c:pt>
                <c:pt idx="86">
                  <c:v>56</c:v>
                </c:pt>
                <c:pt idx="87">
                  <c:v>38</c:v>
                </c:pt>
                <c:pt idx="88">
                  <c:v>116</c:v>
                </c:pt>
                <c:pt idx="89">
                  <c:v>43</c:v>
                </c:pt>
                <c:pt idx="90">
                  <c:v>43</c:v>
                </c:pt>
                <c:pt idx="91">
                  <c:v>17</c:v>
                </c:pt>
                <c:pt idx="92">
                  <c:v>28</c:v>
                </c:pt>
                <c:pt idx="93">
                  <c:v>16</c:v>
                </c:pt>
                <c:pt idx="94">
                  <c:v>247</c:v>
                </c:pt>
                <c:pt idx="95">
                  <c:v>31</c:v>
                </c:pt>
                <c:pt idx="96">
                  <c:v>105</c:v>
                </c:pt>
                <c:pt idx="97">
                  <c:v>11</c:v>
                </c:pt>
                <c:pt idx="98">
                  <c:v>128</c:v>
                </c:pt>
                <c:pt idx="99">
                  <c:v>24</c:v>
                </c:pt>
                <c:pt idx="100">
                  <c:v>118</c:v>
                </c:pt>
                <c:pt idx="101">
                  <c:v>25</c:v>
                </c:pt>
                <c:pt idx="102">
                  <c:v>19</c:v>
                </c:pt>
                <c:pt idx="103">
                  <c:v>174</c:v>
                </c:pt>
                <c:pt idx="104">
                  <c:v>68</c:v>
                </c:pt>
                <c:pt idx="105">
                  <c:v>69</c:v>
                </c:pt>
                <c:pt idx="106">
                  <c:v>41</c:v>
                </c:pt>
                <c:pt idx="107">
                  <c:v>0</c:v>
                </c:pt>
                <c:pt idx="108">
                  <c:v>3</c:v>
                </c:pt>
              </c:numCache>
            </c:numRef>
          </c:val>
        </c:ser>
        <c:gapWidth val="150"/>
        <c:overlap val="0"/>
        <c:axId val="36305830"/>
        <c:axId val="11401365"/>
      </c:barChart>
      <c:catAx>
        <c:axId val="657350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1717"/>
        <c:crossesAt val="0"/>
        <c:auto val="1"/>
        <c:lblAlgn val="ctr"/>
        <c:lblOffset val="100"/>
        <c:noMultiLvlLbl val="0"/>
      </c:catAx>
      <c:valAx>
        <c:axId val="68501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&quot;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5033"/>
        <c:crossesAt val="1"/>
        <c:crossBetween val="midCat"/>
      </c:valAx>
      <c:catAx>
        <c:axId val="363058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1365"/>
        <c:auto val="1"/>
        <c:lblAlgn val="ctr"/>
        <c:lblOffset val="100"/>
        <c:noMultiLvlLbl val="0"/>
      </c:catAx>
      <c:valAx>
        <c:axId val="1140136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58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06741945098"/>
          <c:y val="0.0552966168870288"/>
          <c:w val="0.111559985429981"/>
          <c:h val="0.087811915406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8 Tide Levels (at Dyckman St) and Catch</a:t>
            </a:r>
          </a:p>
        </c:rich>
      </c:tx>
      <c:layout>
        <c:manualLayout>
          <c:xMode val="edge"/>
          <c:yMode val="edge"/>
          <c:x val="0.384734714085321"/>
          <c:y val="0.041187101683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24440960475"/>
          <c:y val="0.016614350486699"/>
          <c:w val="0.888885221552933"/>
          <c:h val="0.95113985858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Catch"</c:f>
              <c:strCache>
                <c:ptCount val="1"/>
                <c:pt idx="0">
                  <c:v>Daily Cat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AR$6:$AR$114</c:f>
              <c:numCache>
                <c:formatCode>General</c:formatCode>
                <c:ptCount val="109"/>
                <c:pt idx="0">
                  <c:v>3</c:v>
                </c:pt>
                <c:pt idx="1">
                  <c:v>27</c:v>
                </c:pt>
                <c:pt idx="2">
                  <c:v>5</c:v>
                </c:pt>
                <c:pt idx="3">
                  <c:v>0</c:v>
                </c:pt>
                <c:pt idx="4">
                  <c:v>1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38</c:v>
                </c:pt>
                <c:pt idx="15">
                  <c:v>20</c:v>
                </c:pt>
                <c:pt idx="16">
                  <c:v>44</c:v>
                </c:pt>
                <c:pt idx="17">
                  <c:v>31</c:v>
                </c:pt>
                <c:pt idx="18">
                  <c:v>14</c:v>
                </c:pt>
                <c:pt idx="19">
                  <c:v>28</c:v>
                </c:pt>
                <c:pt idx="20">
                  <c:v>8</c:v>
                </c:pt>
                <c:pt idx="21">
                  <c:v>18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9</c:v>
                </c:pt>
                <c:pt idx="26">
                  <c:v>53</c:v>
                </c:pt>
                <c:pt idx="27">
                  <c:v>10</c:v>
                </c:pt>
                <c:pt idx="28">
                  <c:v>113</c:v>
                </c:pt>
                <c:pt idx="29">
                  <c:v>3</c:v>
                </c:pt>
                <c:pt idx="30">
                  <c:v>5</c:v>
                </c:pt>
                <c:pt idx="31">
                  <c:v>8</c:v>
                </c:pt>
                <c:pt idx="32">
                  <c:v>27</c:v>
                </c:pt>
                <c:pt idx="33">
                  <c:v>15</c:v>
                </c:pt>
                <c:pt idx="34">
                  <c:v>32</c:v>
                </c:pt>
                <c:pt idx="35">
                  <c:v>33</c:v>
                </c:pt>
                <c:pt idx="36">
                  <c:v>243</c:v>
                </c:pt>
                <c:pt idx="37">
                  <c:v>26</c:v>
                </c:pt>
                <c:pt idx="38">
                  <c:v>38</c:v>
                </c:pt>
                <c:pt idx="39">
                  <c:v>15</c:v>
                </c:pt>
                <c:pt idx="40">
                  <c:v>39</c:v>
                </c:pt>
                <c:pt idx="41">
                  <c:v>86</c:v>
                </c:pt>
                <c:pt idx="42">
                  <c:v>24</c:v>
                </c:pt>
                <c:pt idx="43">
                  <c:v>49</c:v>
                </c:pt>
                <c:pt idx="44">
                  <c:v>376</c:v>
                </c:pt>
                <c:pt idx="45">
                  <c:v>346</c:v>
                </c:pt>
                <c:pt idx="46">
                  <c:v>495</c:v>
                </c:pt>
                <c:pt idx="47">
                  <c:v>586</c:v>
                </c:pt>
                <c:pt idx="48">
                  <c:v>132</c:v>
                </c:pt>
                <c:pt idx="49">
                  <c:v>161</c:v>
                </c:pt>
                <c:pt idx="50">
                  <c:v>119</c:v>
                </c:pt>
                <c:pt idx="51">
                  <c:v>425</c:v>
                </c:pt>
                <c:pt idx="52">
                  <c:v>788</c:v>
                </c:pt>
                <c:pt idx="53">
                  <c:v>315</c:v>
                </c:pt>
                <c:pt idx="54">
                  <c:v>124</c:v>
                </c:pt>
                <c:pt idx="55">
                  <c:v>188</c:v>
                </c:pt>
                <c:pt idx="56">
                  <c:v>152</c:v>
                </c:pt>
                <c:pt idx="57">
                  <c:v>22</c:v>
                </c:pt>
                <c:pt idx="58">
                  <c:v>35</c:v>
                </c:pt>
                <c:pt idx="59">
                  <c:v>25</c:v>
                </c:pt>
                <c:pt idx="60">
                  <c:v>662</c:v>
                </c:pt>
                <c:pt idx="61">
                  <c:v>58</c:v>
                </c:pt>
                <c:pt idx="62">
                  <c:v>119</c:v>
                </c:pt>
                <c:pt idx="63">
                  <c:v>85</c:v>
                </c:pt>
                <c:pt idx="64">
                  <c:v>108</c:v>
                </c:pt>
                <c:pt idx="65">
                  <c:v>125</c:v>
                </c:pt>
                <c:pt idx="66">
                  <c:v>49</c:v>
                </c:pt>
                <c:pt idx="67">
                  <c:v>20</c:v>
                </c:pt>
                <c:pt idx="68">
                  <c:v>25</c:v>
                </c:pt>
                <c:pt idx="69">
                  <c:v>36</c:v>
                </c:pt>
                <c:pt idx="70">
                  <c:v>259</c:v>
                </c:pt>
                <c:pt idx="71">
                  <c:v>67</c:v>
                </c:pt>
                <c:pt idx="72">
                  <c:v>93</c:v>
                </c:pt>
                <c:pt idx="73">
                  <c:v>184</c:v>
                </c:pt>
                <c:pt idx="74">
                  <c:v>71</c:v>
                </c:pt>
                <c:pt idx="75">
                  <c:v>243</c:v>
                </c:pt>
                <c:pt idx="76">
                  <c:v>39</c:v>
                </c:pt>
                <c:pt idx="77">
                  <c:v>99</c:v>
                </c:pt>
                <c:pt idx="78">
                  <c:v>9</c:v>
                </c:pt>
                <c:pt idx="79">
                  <c:v>137</c:v>
                </c:pt>
                <c:pt idx="80">
                  <c:v>143</c:v>
                </c:pt>
                <c:pt idx="81">
                  <c:v>64</c:v>
                </c:pt>
                <c:pt idx="82">
                  <c:v>35</c:v>
                </c:pt>
                <c:pt idx="83">
                  <c:v>8</c:v>
                </c:pt>
                <c:pt idx="84">
                  <c:v>272</c:v>
                </c:pt>
                <c:pt idx="85">
                  <c:v>86</c:v>
                </c:pt>
                <c:pt idx="86">
                  <c:v>56</c:v>
                </c:pt>
                <c:pt idx="87">
                  <c:v>38</c:v>
                </c:pt>
                <c:pt idx="88">
                  <c:v>116</c:v>
                </c:pt>
                <c:pt idx="89">
                  <c:v>43</c:v>
                </c:pt>
                <c:pt idx="90">
                  <c:v>43</c:v>
                </c:pt>
                <c:pt idx="91">
                  <c:v>17</c:v>
                </c:pt>
                <c:pt idx="92">
                  <c:v>28</c:v>
                </c:pt>
                <c:pt idx="93">
                  <c:v>16</c:v>
                </c:pt>
                <c:pt idx="94">
                  <c:v>247</c:v>
                </c:pt>
                <c:pt idx="95">
                  <c:v>31</c:v>
                </c:pt>
                <c:pt idx="96">
                  <c:v>105</c:v>
                </c:pt>
                <c:pt idx="97">
                  <c:v>11</c:v>
                </c:pt>
                <c:pt idx="98">
                  <c:v>128</c:v>
                </c:pt>
                <c:pt idx="99">
                  <c:v>24</c:v>
                </c:pt>
                <c:pt idx="100">
                  <c:v>118</c:v>
                </c:pt>
                <c:pt idx="101">
                  <c:v>25</c:v>
                </c:pt>
                <c:pt idx="102">
                  <c:v>19</c:v>
                </c:pt>
                <c:pt idx="103">
                  <c:v>174</c:v>
                </c:pt>
                <c:pt idx="104">
                  <c:v>68</c:v>
                </c:pt>
                <c:pt idx="105">
                  <c:v>69</c:v>
                </c:pt>
                <c:pt idx="106">
                  <c:v>41</c:v>
                </c:pt>
                <c:pt idx="107">
                  <c:v>0</c:v>
                </c:pt>
                <c:pt idx="108">
                  <c:v>3</c:v>
                </c:pt>
              </c:numCache>
            </c:numRef>
          </c:val>
        </c:ser>
        <c:gapWidth val="150"/>
        <c:overlap val="0"/>
        <c:axId val="71228706"/>
        <c:axId val="65164366"/>
      </c:barChart>
      <c:areaChart>
        <c:grouping val="standard"/>
        <c:ser>
          <c:idx val="1"/>
          <c:order val="1"/>
          <c:tx>
            <c:strRef>
              <c:f>"Tide Level"</c:f>
              <c:strCache>
                <c:ptCount val="1"/>
                <c:pt idx="0">
                  <c:v>Tide Level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D$6:$D$114</c:f>
              <c:numCache>
                <c:formatCode>General</c:formatCode>
                <c:ptCount val="109"/>
                <c:pt idx="0">
                  <c:v>1.08</c:v>
                </c:pt>
                <c:pt idx="1">
                  <c:v>1.38</c:v>
                </c:pt>
                <c:pt idx="2">
                  <c:v>0.68</c:v>
                </c:pt>
                <c:pt idx="3">
                  <c:v>3.24</c:v>
                </c:pt>
                <c:pt idx="4">
                  <c:v>0.98</c:v>
                </c:pt>
                <c:pt idx="5">
                  <c:v>0.81</c:v>
                </c:pt>
                <c:pt idx="6">
                  <c:v>1.1</c:v>
                </c:pt>
                <c:pt idx="7">
                  <c:v>0.19</c:v>
                </c:pt>
                <c:pt idx="8">
                  <c:v>4.15</c:v>
                </c:pt>
                <c:pt idx="9">
                  <c:v>4.38</c:v>
                </c:pt>
                <c:pt idx="10">
                  <c:v>4.19</c:v>
                </c:pt>
                <c:pt idx="11">
                  <c:v>4.22</c:v>
                </c:pt>
                <c:pt idx="12">
                  <c:v>3.23</c:v>
                </c:pt>
                <c:pt idx="13">
                  <c:v>4.28</c:v>
                </c:pt>
                <c:pt idx="14">
                  <c:v>0.06</c:v>
                </c:pt>
                <c:pt idx="15">
                  <c:v>0.14</c:v>
                </c:pt>
                <c:pt idx="16">
                  <c:v>0.14</c:v>
                </c:pt>
                <c:pt idx="17">
                  <c:v>0.06</c:v>
                </c:pt>
                <c:pt idx="18">
                  <c:v>3.86</c:v>
                </c:pt>
                <c:pt idx="19">
                  <c:v>3.83</c:v>
                </c:pt>
                <c:pt idx="20">
                  <c:v>3.5</c:v>
                </c:pt>
                <c:pt idx="21">
                  <c:v>2.75</c:v>
                </c:pt>
                <c:pt idx="22">
                  <c:v>1.33</c:v>
                </c:pt>
                <c:pt idx="23">
                  <c:v>0.76</c:v>
                </c:pt>
                <c:pt idx="24">
                  <c:v>1.3</c:v>
                </c:pt>
                <c:pt idx="25">
                  <c:v>1.43</c:v>
                </c:pt>
                <c:pt idx="26">
                  <c:v>0.04</c:v>
                </c:pt>
                <c:pt idx="27">
                  <c:v>3.78</c:v>
                </c:pt>
                <c:pt idx="28">
                  <c:v>0.81</c:v>
                </c:pt>
                <c:pt idx="29">
                  <c:v>2.11</c:v>
                </c:pt>
                <c:pt idx="30">
                  <c:v>3.09</c:v>
                </c:pt>
                <c:pt idx="31">
                  <c:v>3.24</c:v>
                </c:pt>
                <c:pt idx="32">
                  <c:v>2.93</c:v>
                </c:pt>
                <c:pt idx="33">
                  <c:v>2.11</c:v>
                </c:pt>
                <c:pt idx="34">
                  <c:v>2.52</c:v>
                </c:pt>
                <c:pt idx="35">
                  <c:v>0.86</c:v>
                </c:pt>
                <c:pt idx="36">
                  <c:v>0.09</c:v>
                </c:pt>
                <c:pt idx="37">
                  <c:v>2.6</c:v>
                </c:pt>
                <c:pt idx="38">
                  <c:v>4.09</c:v>
                </c:pt>
                <c:pt idx="39">
                  <c:v>4.53</c:v>
                </c:pt>
                <c:pt idx="40">
                  <c:v>1.04</c:v>
                </c:pt>
                <c:pt idx="41">
                  <c:v>3.9</c:v>
                </c:pt>
                <c:pt idx="42">
                  <c:v>0.76</c:v>
                </c:pt>
                <c:pt idx="43">
                  <c:v>3.89</c:v>
                </c:pt>
                <c:pt idx="44">
                  <c:v>0.18</c:v>
                </c:pt>
                <c:pt idx="45">
                  <c:v>2.08</c:v>
                </c:pt>
                <c:pt idx="46">
                  <c:v>2.34</c:v>
                </c:pt>
                <c:pt idx="47">
                  <c:v>2.58</c:v>
                </c:pt>
                <c:pt idx="48">
                  <c:v>0.58</c:v>
                </c:pt>
                <c:pt idx="49">
                  <c:v>3.55</c:v>
                </c:pt>
                <c:pt idx="50">
                  <c:v>3.8</c:v>
                </c:pt>
                <c:pt idx="51">
                  <c:v>2.12</c:v>
                </c:pt>
                <c:pt idx="52">
                  <c:v>2.27</c:v>
                </c:pt>
                <c:pt idx="53">
                  <c:v>3.71</c:v>
                </c:pt>
                <c:pt idx="54">
                  <c:v>3.39</c:v>
                </c:pt>
                <c:pt idx="55">
                  <c:v>4.07</c:v>
                </c:pt>
                <c:pt idx="56">
                  <c:v>3.74</c:v>
                </c:pt>
                <c:pt idx="57">
                  <c:v>0.59</c:v>
                </c:pt>
                <c:pt idx="58">
                  <c:v>1.04</c:v>
                </c:pt>
                <c:pt idx="59">
                  <c:v>0.21</c:v>
                </c:pt>
                <c:pt idx="60">
                  <c:v>1.95</c:v>
                </c:pt>
                <c:pt idx="61">
                  <c:v>0</c:v>
                </c:pt>
                <c:pt idx="62">
                  <c:v>0.31</c:v>
                </c:pt>
                <c:pt idx="63">
                  <c:v>1.27</c:v>
                </c:pt>
                <c:pt idx="64">
                  <c:v>4.4</c:v>
                </c:pt>
                <c:pt idx="65">
                  <c:v>4.36</c:v>
                </c:pt>
                <c:pt idx="66">
                  <c:v>3.3</c:v>
                </c:pt>
                <c:pt idx="67">
                  <c:v>1.36</c:v>
                </c:pt>
                <c:pt idx="68">
                  <c:v>1.38</c:v>
                </c:pt>
                <c:pt idx="69">
                  <c:v>0.62</c:v>
                </c:pt>
                <c:pt idx="70">
                  <c:v>1.4</c:v>
                </c:pt>
                <c:pt idx="71">
                  <c:v>2.39</c:v>
                </c:pt>
                <c:pt idx="72">
                  <c:v>0.36</c:v>
                </c:pt>
                <c:pt idx="73">
                  <c:v>5.02</c:v>
                </c:pt>
                <c:pt idx="74">
                  <c:v>4.54</c:v>
                </c:pt>
                <c:pt idx="75">
                  <c:v>3.02</c:v>
                </c:pt>
                <c:pt idx="76">
                  <c:v>4.32</c:v>
                </c:pt>
                <c:pt idx="77">
                  <c:v>1.06</c:v>
                </c:pt>
                <c:pt idx="78">
                  <c:v>1.01</c:v>
                </c:pt>
                <c:pt idx="79">
                  <c:v>1.84</c:v>
                </c:pt>
                <c:pt idx="80">
                  <c:v>2.35</c:v>
                </c:pt>
                <c:pt idx="81">
                  <c:v>0.79</c:v>
                </c:pt>
                <c:pt idx="82">
                  <c:v>4.47</c:v>
                </c:pt>
                <c:pt idx="83">
                  <c:v>4.52</c:v>
                </c:pt>
                <c:pt idx="84">
                  <c:v>1.06</c:v>
                </c:pt>
                <c:pt idx="85">
                  <c:v>3.12</c:v>
                </c:pt>
                <c:pt idx="86">
                  <c:v>1.99</c:v>
                </c:pt>
                <c:pt idx="87">
                  <c:v>0.89</c:v>
                </c:pt>
                <c:pt idx="88">
                  <c:v>0.33</c:v>
                </c:pt>
                <c:pt idx="89">
                  <c:v>0.12</c:v>
                </c:pt>
                <c:pt idx="90">
                  <c:v>4.38</c:v>
                </c:pt>
                <c:pt idx="91">
                  <c:v>1.61</c:v>
                </c:pt>
                <c:pt idx="92">
                  <c:v>4.81</c:v>
                </c:pt>
                <c:pt idx="93">
                  <c:v>4.52</c:v>
                </c:pt>
                <c:pt idx="94">
                  <c:v>3</c:v>
                </c:pt>
                <c:pt idx="95">
                  <c:v>3.7</c:v>
                </c:pt>
                <c:pt idx="96">
                  <c:v>2.71</c:v>
                </c:pt>
                <c:pt idx="97">
                  <c:v>1.14</c:v>
                </c:pt>
                <c:pt idx="98">
                  <c:v>1.09</c:v>
                </c:pt>
                <c:pt idx="99">
                  <c:v>2.06</c:v>
                </c:pt>
                <c:pt idx="100">
                  <c:v>3.85</c:v>
                </c:pt>
                <c:pt idx="101">
                  <c:v>1.89</c:v>
                </c:pt>
                <c:pt idx="102">
                  <c:v>0.27</c:v>
                </c:pt>
                <c:pt idx="103">
                  <c:v>0.14</c:v>
                </c:pt>
                <c:pt idx="104">
                  <c:v>2.8</c:v>
                </c:pt>
                <c:pt idx="105">
                  <c:v>3.19</c:v>
                </c:pt>
                <c:pt idx="106">
                  <c:v>3.22</c:v>
                </c:pt>
                <c:pt idx="107">
                  <c:v>3.02</c:v>
                </c:pt>
                <c:pt idx="108">
                  <c:v>0.13</c:v>
                </c:pt>
              </c:numCache>
            </c:numRef>
          </c:val>
        </c:ser>
        <c:axId val="29783071"/>
        <c:axId val="65985988"/>
      </c:areaChart>
      <c:catAx>
        <c:axId val="712287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4366"/>
        <c:crossesAt val="0"/>
        <c:auto val="1"/>
        <c:lblAlgn val="ctr"/>
        <c:lblOffset val="100"/>
        <c:noMultiLvlLbl val="0"/>
      </c:catAx>
      <c:valAx>
        <c:axId val="65164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8706"/>
        <c:crossesAt val="1"/>
        <c:crossBetween val="midCat"/>
      </c:valAx>
      <c:catAx>
        <c:axId val="2978307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5988"/>
        <c:auto val="1"/>
        <c:lblAlgn val="ctr"/>
        <c:lblOffset val="100"/>
        <c:noMultiLvlLbl val="0"/>
      </c:catAx>
      <c:valAx>
        <c:axId val="65985988"/>
        <c:scaling>
          <c:orientation val="minMax"/>
        </c:scaling>
        <c:delete val="0"/>
        <c:axPos val="r"/>
        <c:numFmt formatCode="0.00&quot;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30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86904860137"/>
          <c:y val="0.0552966168870288"/>
          <c:w val="0.0864592788183844"/>
          <c:h val="0.083896128602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8 pH and Catch </a:t>
            </a:r>
          </a:p>
        </c:rich>
      </c:tx>
      <c:layout>
        <c:manualLayout>
          <c:xMode val="edge"/>
          <c:yMode val="edge"/>
          <c:x val="0.384734714085321"/>
          <c:y val="0.041187101683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08763099266"/>
          <c:y val="0.00892545737024002"/>
          <c:w val="0.883909563495338"/>
          <c:h val="0.95239227622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Catch"</c:f>
              <c:strCache>
                <c:ptCount val="1"/>
                <c:pt idx="0">
                  <c:v>Daily Cat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AR$6:$AR$114</c:f>
              <c:numCache>
                <c:formatCode>General</c:formatCode>
                <c:ptCount val="109"/>
                <c:pt idx="0">
                  <c:v>3</c:v>
                </c:pt>
                <c:pt idx="1">
                  <c:v>27</c:v>
                </c:pt>
                <c:pt idx="2">
                  <c:v>5</c:v>
                </c:pt>
                <c:pt idx="3">
                  <c:v>0</c:v>
                </c:pt>
                <c:pt idx="4">
                  <c:v>1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38</c:v>
                </c:pt>
                <c:pt idx="15">
                  <c:v>20</c:v>
                </c:pt>
                <c:pt idx="16">
                  <c:v>44</c:v>
                </c:pt>
                <c:pt idx="17">
                  <c:v>31</c:v>
                </c:pt>
                <c:pt idx="18">
                  <c:v>14</c:v>
                </c:pt>
                <c:pt idx="19">
                  <c:v>28</c:v>
                </c:pt>
                <c:pt idx="20">
                  <c:v>8</c:v>
                </c:pt>
                <c:pt idx="21">
                  <c:v>18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9</c:v>
                </c:pt>
                <c:pt idx="26">
                  <c:v>53</c:v>
                </c:pt>
                <c:pt idx="27">
                  <c:v>10</c:v>
                </c:pt>
                <c:pt idx="28">
                  <c:v>113</c:v>
                </c:pt>
                <c:pt idx="29">
                  <c:v>3</c:v>
                </c:pt>
                <c:pt idx="30">
                  <c:v>5</c:v>
                </c:pt>
                <c:pt idx="31">
                  <c:v>8</c:v>
                </c:pt>
                <c:pt idx="32">
                  <c:v>27</c:v>
                </c:pt>
                <c:pt idx="33">
                  <c:v>15</c:v>
                </c:pt>
                <c:pt idx="34">
                  <c:v>32</c:v>
                </c:pt>
                <c:pt idx="35">
                  <c:v>33</c:v>
                </c:pt>
                <c:pt idx="36">
                  <c:v>243</c:v>
                </c:pt>
                <c:pt idx="37">
                  <c:v>26</c:v>
                </c:pt>
                <c:pt idx="38">
                  <c:v>38</c:v>
                </c:pt>
                <c:pt idx="39">
                  <c:v>15</c:v>
                </c:pt>
                <c:pt idx="40">
                  <c:v>39</c:v>
                </c:pt>
                <c:pt idx="41">
                  <c:v>86</c:v>
                </c:pt>
                <c:pt idx="42">
                  <c:v>24</c:v>
                </c:pt>
                <c:pt idx="43">
                  <c:v>49</c:v>
                </c:pt>
                <c:pt idx="44">
                  <c:v>376</c:v>
                </c:pt>
                <c:pt idx="45">
                  <c:v>346</c:v>
                </c:pt>
                <c:pt idx="46">
                  <c:v>495</c:v>
                </c:pt>
                <c:pt idx="47">
                  <c:v>586</c:v>
                </c:pt>
                <c:pt idx="48">
                  <c:v>132</c:v>
                </c:pt>
                <c:pt idx="49">
                  <c:v>161</c:v>
                </c:pt>
                <c:pt idx="50">
                  <c:v>119</c:v>
                </c:pt>
                <c:pt idx="51">
                  <c:v>425</c:v>
                </c:pt>
                <c:pt idx="52">
                  <c:v>788</c:v>
                </c:pt>
                <c:pt idx="53">
                  <c:v>315</c:v>
                </c:pt>
                <c:pt idx="54">
                  <c:v>124</c:v>
                </c:pt>
                <c:pt idx="55">
                  <c:v>188</c:v>
                </c:pt>
                <c:pt idx="56">
                  <c:v>152</c:v>
                </c:pt>
                <c:pt idx="57">
                  <c:v>22</c:v>
                </c:pt>
                <c:pt idx="58">
                  <c:v>35</c:v>
                </c:pt>
                <c:pt idx="59">
                  <c:v>25</c:v>
                </c:pt>
                <c:pt idx="60">
                  <c:v>662</c:v>
                </c:pt>
                <c:pt idx="61">
                  <c:v>58</c:v>
                </c:pt>
                <c:pt idx="62">
                  <c:v>119</c:v>
                </c:pt>
                <c:pt idx="63">
                  <c:v>85</c:v>
                </c:pt>
                <c:pt idx="64">
                  <c:v>108</c:v>
                </c:pt>
                <c:pt idx="65">
                  <c:v>125</c:v>
                </c:pt>
                <c:pt idx="66">
                  <c:v>49</c:v>
                </c:pt>
                <c:pt idx="67">
                  <c:v>20</c:v>
                </c:pt>
                <c:pt idx="68">
                  <c:v>25</c:v>
                </c:pt>
                <c:pt idx="69">
                  <c:v>36</c:v>
                </c:pt>
                <c:pt idx="70">
                  <c:v>259</c:v>
                </c:pt>
                <c:pt idx="71">
                  <c:v>67</c:v>
                </c:pt>
                <c:pt idx="72">
                  <c:v>93</c:v>
                </c:pt>
                <c:pt idx="73">
                  <c:v>184</c:v>
                </c:pt>
                <c:pt idx="74">
                  <c:v>71</c:v>
                </c:pt>
                <c:pt idx="75">
                  <c:v>243</c:v>
                </c:pt>
                <c:pt idx="76">
                  <c:v>39</c:v>
                </c:pt>
                <c:pt idx="77">
                  <c:v>99</c:v>
                </c:pt>
                <c:pt idx="78">
                  <c:v>9</c:v>
                </c:pt>
                <c:pt idx="79">
                  <c:v>137</c:v>
                </c:pt>
                <c:pt idx="80">
                  <c:v>143</c:v>
                </c:pt>
                <c:pt idx="81">
                  <c:v>64</c:v>
                </c:pt>
                <c:pt idx="82">
                  <c:v>35</c:v>
                </c:pt>
                <c:pt idx="83">
                  <c:v>8</c:v>
                </c:pt>
                <c:pt idx="84">
                  <c:v>272</c:v>
                </c:pt>
                <c:pt idx="85">
                  <c:v>86</c:v>
                </c:pt>
                <c:pt idx="86">
                  <c:v>56</c:v>
                </c:pt>
                <c:pt idx="87">
                  <c:v>38</c:v>
                </c:pt>
                <c:pt idx="88">
                  <c:v>116</c:v>
                </c:pt>
                <c:pt idx="89">
                  <c:v>43</c:v>
                </c:pt>
                <c:pt idx="90">
                  <c:v>43</c:v>
                </c:pt>
                <c:pt idx="91">
                  <c:v>17</c:v>
                </c:pt>
                <c:pt idx="92">
                  <c:v>28</c:v>
                </c:pt>
                <c:pt idx="93">
                  <c:v>16</c:v>
                </c:pt>
                <c:pt idx="94">
                  <c:v>247</c:v>
                </c:pt>
                <c:pt idx="95">
                  <c:v>31</c:v>
                </c:pt>
                <c:pt idx="96">
                  <c:v>105</c:v>
                </c:pt>
                <c:pt idx="97">
                  <c:v>11</c:v>
                </c:pt>
                <c:pt idx="98">
                  <c:v>128</c:v>
                </c:pt>
                <c:pt idx="99">
                  <c:v>24</c:v>
                </c:pt>
                <c:pt idx="100">
                  <c:v>118</c:v>
                </c:pt>
                <c:pt idx="101">
                  <c:v>25</c:v>
                </c:pt>
                <c:pt idx="102">
                  <c:v>19</c:v>
                </c:pt>
                <c:pt idx="103">
                  <c:v>174</c:v>
                </c:pt>
                <c:pt idx="104">
                  <c:v>68</c:v>
                </c:pt>
                <c:pt idx="105">
                  <c:v>69</c:v>
                </c:pt>
                <c:pt idx="106">
                  <c:v>41</c:v>
                </c:pt>
                <c:pt idx="107">
                  <c:v>0</c:v>
                </c:pt>
                <c:pt idx="108">
                  <c:v>3</c:v>
                </c:pt>
              </c:numCache>
            </c:numRef>
          </c:val>
        </c:ser>
        <c:gapWidth val="150"/>
        <c:overlap val="0"/>
        <c:axId val="82838176"/>
        <c:axId val="36046818"/>
      </c:barChart>
      <c:lineChart>
        <c:grouping val="standard"/>
        <c:varyColors val="0"/>
        <c:ser>
          <c:idx val="1"/>
          <c:order val="1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5"/>
            <c:spPr>
              <a:solidFill>
                <a:srgbClr val="993366"/>
              </a:solidFill>
            </c:spPr>
          </c:marker>
          <c:dPt>
            <c:idx val="40"/>
            <c:marker>
              <c:symbol val="squar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H$6:$H$114</c:f>
              <c:numCache>
                <c:formatCode>General</c:formatCode>
                <c:ptCount val="109"/>
                <c:pt idx="0">
                  <c:v>7.75</c:v>
                </c:pt>
                <c:pt idx="1">
                  <c:v>7.7</c:v>
                </c:pt>
                <c:pt idx="2">
                  <c:v>7.8</c:v>
                </c:pt>
                <c:pt idx="3">
                  <c:v>7.75</c:v>
                </c:pt>
                <c:pt idx="4">
                  <c:v>7.9</c:v>
                </c:pt>
                <c:pt idx="5">
                  <c:v>7.75</c:v>
                </c:pt>
                <c:pt idx="6">
                  <c:v>8.1</c:v>
                </c:pt>
                <c:pt idx="7">
                  <c:v>7.85</c:v>
                </c:pt>
                <c:pt idx="8">
                  <c:v>7.8</c:v>
                </c:pt>
                <c:pt idx="9">
                  <c:v>7.7</c:v>
                </c:pt>
                <c:pt idx="10">
                  <c:v>7.8</c:v>
                </c:pt>
                <c:pt idx="11">
                  <c:v>7.8</c:v>
                </c:pt>
                <c:pt idx="12">
                  <c:v>7.82</c:v>
                </c:pt>
                <c:pt idx="13">
                  <c:v>7.82</c:v>
                </c:pt>
                <c:pt idx="14">
                  <c:v>7.75</c:v>
                </c:pt>
                <c:pt idx="15">
                  <c:v>7.5</c:v>
                </c:pt>
                <c:pt idx="16">
                  <c:v>7.75</c:v>
                </c:pt>
                <c:pt idx="17">
                  <c:v>7.8</c:v>
                </c:pt>
                <c:pt idx="18">
                  <c:v>7.8</c:v>
                </c:pt>
                <c:pt idx="19">
                  <c:v>7.85</c:v>
                </c:pt>
                <c:pt idx="20">
                  <c:v>7.8</c:v>
                </c:pt>
                <c:pt idx="21">
                  <c:v>7.9</c:v>
                </c:pt>
                <c:pt idx="22">
                  <c:v>7.95</c:v>
                </c:pt>
                <c:pt idx="23">
                  <c:v>7.8</c:v>
                </c:pt>
                <c:pt idx="24">
                  <c:v>8.2</c:v>
                </c:pt>
                <c:pt idx="25">
                  <c:v>8.25</c:v>
                </c:pt>
                <c:pt idx="26">
                  <c:v>8</c:v>
                </c:pt>
                <c:pt idx="27">
                  <c:v>7.9</c:v>
                </c:pt>
                <c:pt idx="28">
                  <c:v>7.75</c:v>
                </c:pt>
                <c:pt idx="29">
                  <c:v>7.7</c:v>
                </c:pt>
                <c:pt idx="30">
                  <c:v>7.7</c:v>
                </c:pt>
                <c:pt idx="31">
                  <c:v>7.65</c:v>
                </c:pt>
                <c:pt idx="32">
                  <c:v>7.7</c:v>
                </c:pt>
                <c:pt idx="33">
                  <c:v>7.7</c:v>
                </c:pt>
                <c:pt idx="34">
                  <c:v>7.85</c:v>
                </c:pt>
                <c:pt idx="35">
                  <c:v>7.65</c:v>
                </c:pt>
                <c:pt idx="36">
                  <c:v>7.65</c:v>
                </c:pt>
                <c:pt idx="37">
                  <c:v>7.7</c:v>
                </c:pt>
                <c:pt idx="38">
                  <c:v>7.65</c:v>
                </c:pt>
                <c:pt idx="39">
                  <c:v>7.7</c:v>
                </c:pt>
                <c:pt idx="40">
                  <c:v>7.74</c:v>
                </c:pt>
                <c:pt idx="41">
                  <c:v>7.78</c:v>
                </c:pt>
                <c:pt idx="42">
                  <c:v>7.94</c:v>
                </c:pt>
                <c:pt idx="43">
                  <c:v>7.9</c:v>
                </c:pt>
                <c:pt idx="44">
                  <c:v>8.06</c:v>
                </c:pt>
                <c:pt idx="45">
                  <c:v>8.44</c:v>
                </c:pt>
                <c:pt idx="46">
                  <c:v>8.22</c:v>
                </c:pt>
                <c:pt idx="47">
                  <c:v>8.06</c:v>
                </c:pt>
                <c:pt idx="48">
                  <c:v>8.1</c:v>
                </c:pt>
                <c:pt idx="49">
                  <c:v>7.98</c:v>
                </c:pt>
                <c:pt idx="50">
                  <c:v>8.1</c:v>
                </c:pt>
                <c:pt idx="51">
                  <c:v>8.08</c:v>
                </c:pt>
                <c:pt idx="52">
                  <c:v>8.29</c:v>
                </c:pt>
                <c:pt idx="53">
                  <c:v>8.17</c:v>
                </c:pt>
                <c:pt idx="54">
                  <c:v>8.07</c:v>
                </c:pt>
                <c:pt idx="55">
                  <c:v>8.14</c:v>
                </c:pt>
                <c:pt idx="56">
                  <c:v>7.97</c:v>
                </c:pt>
                <c:pt idx="57">
                  <c:v>8.56</c:v>
                </c:pt>
                <c:pt idx="58">
                  <c:v>8.68</c:v>
                </c:pt>
                <c:pt idx="59">
                  <c:v>8.51</c:v>
                </c:pt>
                <c:pt idx="60">
                  <c:v>7.98</c:v>
                </c:pt>
                <c:pt idx="61">
                  <c:v>8.1</c:v>
                </c:pt>
                <c:pt idx="62">
                  <c:v>7.79</c:v>
                </c:pt>
                <c:pt idx="63">
                  <c:v>7.67</c:v>
                </c:pt>
                <c:pt idx="64">
                  <c:v>7.6</c:v>
                </c:pt>
                <c:pt idx="65">
                  <c:v>7.6</c:v>
                </c:pt>
                <c:pt idx="66">
                  <c:v>7.86</c:v>
                </c:pt>
                <c:pt idx="67">
                  <c:v>8.2</c:v>
                </c:pt>
                <c:pt idx="68">
                  <c:v>8.56</c:v>
                </c:pt>
                <c:pt idx="69">
                  <c:v>7.98</c:v>
                </c:pt>
                <c:pt idx="70">
                  <c:v>7.75</c:v>
                </c:pt>
                <c:pt idx="71">
                  <c:v>7.69</c:v>
                </c:pt>
                <c:pt idx="72">
                  <c:v>7.71</c:v>
                </c:pt>
                <c:pt idx="73">
                  <c:v>7.66</c:v>
                </c:pt>
                <c:pt idx="74">
                  <c:v>7.63</c:v>
                </c:pt>
                <c:pt idx="75">
                  <c:v>7.65</c:v>
                </c:pt>
                <c:pt idx="76">
                  <c:v>7.62</c:v>
                </c:pt>
                <c:pt idx="77">
                  <c:v>7.78</c:v>
                </c:pt>
                <c:pt idx="78">
                  <c:v>7.81</c:v>
                </c:pt>
                <c:pt idx="79">
                  <c:v>7.85</c:v>
                </c:pt>
                <c:pt idx="80">
                  <c:v>7.92</c:v>
                </c:pt>
                <c:pt idx="81">
                  <c:v>7.62</c:v>
                </c:pt>
                <c:pt idx="82">
                  <c:v>7.49</c:v>
                </c:pt>
                <c:pt idx="83">
                  <c:v>7.38</c:v>
                </c:pt>
                <c:pt idx="84">
                  <c:v>7.54</c:v>
                </c:pt>
                <c:pt idx="85">
                  <c:v>7.57</c:v>
                </c:pt>
                <c:pt idx="86">
                  <c:v>7.79</c:v>
                </c:pt>
                <c:pt idx="87">
                  <c:v>7.59</c:v>
                </c:pt>
                <c:pt idx="88">
                  <c:v>7.51</c:v>
                </c:pt>
                <c:pt idx="89">
                  <c:v>7.5</c:v>
                </c:pt>
                <c:pt idx="90">
                  <c:v>7.48</c:v>
                </c:pt>
                <c:pt idx="91">
                  <c:v>7.44</c:v>
                </c:pt>
                <c:pt idx="92">
                  <c:v>7.5</c:v>
                </c:pt>
                <c:pt idx="93">
                  <c:v>7.66</c:v>
                </c:pt>
                <c:pt idx="94">
                  <c:v>7.73</c:v>
                </c:pt>
                <c:pt idx="95">
                  <c:v>7.75</c:v>
                </c:pt>
                <c:pt idx="96">
                  <c:v>7.76</c:v>
                </c:pt>
                <c:pt idx="97">
                  <c:v>7.78</c:v>
                </c:pt>
                <c:pt idx="98">
                  <c:v>7.78</c:v>
                </c:pt>
                <c:pt idx="99">
                  <c:v>7.77</c:v>
                </c:pt>
                <c:pt idx="100">
                  <c:v>7.71</c:v>
                </c:pt>
                <c:pt idx="101">
                  <c:v>7.66</c:v>
                </c:pt>
                <c:pt idx="102">
                  <c:v>7.7</c:v>
                </c:pt>
                <c:pt idx="103">
                  <c:v>7.7</c:v>
                </c:pt>
                <c:pt idx="104">
                  <c:v>7.73</c:v>
                </c:pt>
                <c:pt idx="105">
                  <c:v>7.9</c:v>
                </c:pt>
                <c:pt idx="106">
                  <c:v>8</c:v>
                </c:pt>
                <c:pt idx="107">
                  <c:v>8.09</c:v>
                </c:pt>
                <c:pt idx="108">
                  <c:v>8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2041"/>
        <c:axId val="84135890"/>
      </c:lineChart>
      <c:catAx>
        <c:axId val="828381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6818"/>
        <c:crossesAt val="0"/>
        <c:auto val="1"/>
        <c:lblAlgn val="ctr"/>
        <c:lblOffset val="100"/>
        <c:noMultiLvlLbl val="0"/>
      </c:catAx>
      <c:valAx>
        <c:axId val="36046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8176"/>
        <c:crossesAt val="1"/>
        <c:crossBetween val="midCat"/>
      </c:valAx>
      <c:catAx>
        <c:axId val="8653204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5890"/>
        <c:auto val="1"/>
        <c:lblAlgn val="ctr"/>
        <c:lblOffset val="100"/>
        <c:noMultiLvlLbl val="0"/>
      </c:catAx>
      <c:valAx>
        <c:axId val="8413589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20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56308276260418"/>
          <c:y val="0.668410539332255"/>
          <c:w val="0.0864592788183844"/>
          <c:h val="0.083896128602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8 Dissolved Oxygen and Catch </a:t>
            </a:r>
          </a:p>
        </c:rich>
      </c:tx>
      <c:layout>
        <c:manualLayout>
          <c:xMode val="edge"/>
          <c:yMode val="edge"/>
          <c:x val="0.384974007756416"/>
          <c:y val="0.041187101683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24440960475"/>
          <c:y val="0.016614350486699"/>
          <c:w val="0.887895040844954"/>
          <c:h val="0.95113985858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Catch"</c:f>
              <c:strCache>
                <c:ptCount val="1"/>
                <c:pt idx="0">
                  <c:v>Daily Cat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AR$6:$AR$114</c:f>
              <c:numCache>
                <c:formatCode>General</c:formatCode>
                <c:ptCount val="109"/>
                <c:pt idx="0">
                  <c:v>3</c:v>
                </c:pt>
                <c:pt idx="1">
                  <c:v>27</c:v>
                </c:pt>
                <c:pt idx="2">
                  <c:v>5</c:v>
                </c:pt>
                <c:pt idx="3">
                  <c:v>0</c:v>
                </c:pt>
                <c:pt idx="4">
                  <c:v>1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38</c:v>
                </c:pt>
                <c:pt idx="15">
                  <c:v>20</c:v>
                </c:pt>
                <c:pt idx="16">
                  <c:v>44</c:v>
                </c:pt>
                <c:pt idx="17">
                  <c:v>31</c:v>
                </c:pt>
                <c:pt idx="18">
                  <c:v>14</c:v>
                </c:pt>
                <c:pt idx="19">
                  <c:v>28</c:v>
                </c:pt>
                <c:pt idx="20">
                  <c:v>8</c:v>
                </c:pt>
                <c:pt idx="21">
                  <c:v>18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9</c:v>
                </c:pt>
                <c:pt idx="26">
                  <c:v>53</c:v>
                </c:pt>
                <c:pt idx="27">
                  <c:v>10</c:v>
                </c:pt>
                <c:pt idx="28">
                  <c:v>113</c:v>
                </c:pt>
                <c:pt idx="29">
                  <c:v>3</c:v>
                </c:pt>
                <c:pt idx="30">
                  <c:v>5</c:v>
                </c:pt>
                <c:pt idx="31">
                  <c:v>8</c:v>
                </c:pt>
                <c:pt idx="32">
                  <c:v>27</c:v>
                </c:pt>
                <c:pt idx="33">
                  <c:v>15</c:v>
                </c:pt>
                <c:pt idx="34">
                  <c:v>32</c:v>
                </c:pt>
                <c:pt idx="35">
                  <c:v>33</c:v>
                </c:pt>
                <c:pt idx="36">
                  <c:v>243</c:v>
                </c:pt>
                <c:pt idx="37">
                  <c:v>26</c:v>
                </c:pt>
                <c:pt idx="38">
                  <c:v>38</c:v>
                </c:pt>
                <c:pt idx="39">
                  <c:v>15</c:v>
                </c:pt>
                <c:pt idx="40">
                  <c:v>39</c:v>
                </c:pt>
                <c:pt idx="41">
                  <c:v>86</c:v>
                </c:pt>
                <c:pt idx="42">
                  <c:v>24</c:v>
                </c:pt>
                <c:pt idx="43">
                  <c:v>49</c:v>
                </c:pt>
                <c:pt idx="44">
                  <c:v>376</c:v>
                </c:pt>
                <c:pt idx="45">
                  <c:v>346</c:v>
                </c:pt>
                <c:pt idx="46">
                  <c:v>495</c:v>
                </c:pt>
                <c:pt idx="47">
                  <c:v>586</c:v>
                </c:pt>
                <c:pt idx="48">
                  <c:v>132</c:v>
                </c:pt>
                <c:pt idx="49">
                  <c:v>161</c:v>
                </c:pt>
                <c:pt idx="50">
                  <c:v>119</c:v>
                </c:pt>
                <c:pt idx="51">
                  <c:v>425</c:v>
                </c:pt>
                <c:pt idx="52">
                  <c:v>788</c:v>
                </c:pt>
                <c:pt idx="53">
                  <c:v>315</c:v>
                </c:pt>
                <c:pt idx="54">
                  <c:v>124</c:v>
                </c:pt>
                <c:pt idx="55">
                  <c:v>188</c:v>
                </c:pt>
                <c:pt idx="56">
                  <c:v>152</c:v>
                </c:pt>
                <c:pt idx="57">
                  <c:v>22</c:v>
                </c:pt>
                <c:pt idx="58">
                  <c:v>35</c:v>
                </c:pt>
                <c:pt idx="59">
                  <c:v>25</c:v>
                </c:pt>
                <c:pt idx="60">
                  <c:v>662</c:v>
                </c:pt>
                <c:pt idx="61">
                  <c:v>58</c:v>
                </c:pt>
                <c:pt idx="62">
                  <c:v>119</c:v>
                </c:pt>
                <c:pt idx="63">
                  <c:v>85</c:v>
                </c:pt>
                <c:pt idx="64">
                  <c:v>108</c:v>
                </c:pt>
                <c:pt idx="65">
                  <c:v>125</c:v>
                </c:pt>
                <c:pt idx="66">
                  <c:v>49</c:v>
                </c:pt>
                <c:pt idx="67">
                  <c:v>20</c:v>
                </c:pt>
                <c:pt idx="68">
                  <c:v>25</c:v>
                </c:pt>
                <c:pt idx="69">
                  <c:v>36</c:v>
                </c:pt>
                <c:pt idx="70">
                  <c:v>259</c:v>
                </c:pt>
                <c:pt idx="71">
                  <c:v>67</c:v>
                </c:pt>
                <c:pt idx="72">
                  <c:v>93</c:v>
                </c:pt>
                <c:pt idx="73">
                  <c:v>184</c:v>
                </c:pt>
                <c:pt idx="74">
                  <c:v>71</c:v>
                </c:pt>
                <c:pt idx="75">
                  <c:v>243</c:v>
                </c:pt>
                <c:pt idx="76">
                  <c:v>39</c:v>
                </c:pt>
                <c:pt idx="77">
                  <c:v>99</c:v>
                </c:pt>
                <c:pt idx="78">
                  <c:v>9</c:v>
                </c:pt>
                <c:pt idx="79">
                  <c:v>137</c:v>
                </c:pt>
                <c:pt idx="80">
                  <c:v>143</c:v>
                </c:pt>
                <c:pt idx="81">
                  <c:v>64</c:v>
                </c:pt>
                <c:pt idx="82">
                  <c:v>35</c:v>
                </c:pt>
                <c:pt idx="83">
                  <c:v>8</c:v>
                </c:pt>
                <c:pt idx="84">
                  <c:v>272</c:v>
                </c:pt>
                <c:pt idx="85">
                  <c:v>86</c:v>
                </c:pt>
                <c:pt idx="86">
                  <c:v>56</c:v>
                </c:pt>
                <c:pt idx="87">
                  <c:v>38</c:v>
                </c:pt>
                <c:pt idx="88">
                  <c:v>116</c:v>
                </c:pt>
                <c:pt idx="89">
                  <c:v>43</c:v>
                </c:pt>
                <c:pt idx="90">
                  <c:v>43</c:v>
                </c:pt>
                <c:pt idx="91">
                  <c:v>17</c:v>
                </c:pt>
                <c:pt idx="92">
                  <c:v>28</c:v>
                </c:pt>
                <c:pt idx="93">
                  <c:v>16</c:v>
                </c:pt>
                <c:pt idx="94">
                  <c:v>247</c:v>
                </c:pt>
                <c:pt idx="95">
                  <c:v>31</c:v>
                </c:pt>
                <c:pt idx="96">
                  <c:v>105</c:v>
                </c:pt>
                <c:pt idx="97">
                  <c:v>11</c:v>
                </c:pt>
                <c:pt idx="98">
                  <c:v>128</c:v>
                </c:pt>
                <c:pt idx="99">
                  <c:v>24</c:v>
                </c:pt>
                <c:pt idx="100">
                  <c:v>118</c:v>
                </c:pt>
                <c:pt idx="101">
                  <c:v>25</c:v>
                </c:pt>
                <c:pt idx="102">
                  <c:v>19</c:v>
                </c:pt>
                <c:pt idx="103">
                  <c:v>174</c:v>
                </c:pt>
                <c:pt idx="104">
                  <c:v>68</c:v>
                </c:pt>
                <c:pt idx="105">
                  <c:v>69</c:v>
                </c:pt>
                <c:pt idx="106">
                  <c:v>41</c:v>
                </c:pt>
                <c:pt idx="107">
                  <c:v>0</c:v>
                </c:pt>
                <c:pt idx="108">
                  <c:v>3</c:v>
                </c:pt>
              </c:numCache>
            </c:numRef>
          </c:val>
        </c:ser>
        <c:gapWidth val="150"/>
        <c:overlap val="0"/>
        <c:axId val="67178830"/>
        <c:axId val="27920696"/>
      </c:barChart>
      <c:lineChart>
        <c:grouping val="standard"/>
        <c:varyColors val="0"/>
        <c:ser>
          <c:idx val="1"/>
          <c:order val="1"/>
          <c:tx>
            <c:strRef>
              <c:f>"Dissolved Oxygen (mg/L)"</c:f>
              <c:strCache>
                <c:ptCount val="1"/>
                <c:pt idx="0">
                  <c:v>Dissolved Oxygen (mg/L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I$6:$I$114</c:f>
              <c:numCache>
                <c:formatCode>General</c:formatCode>
                <c:ptCount val="109"/>
                <c:pt idx="0">
                  <c:v>10.5</c:v>
                </c:pt>
                <c:pt idx="1">
                  <c:v>10.3</c:v>
                </c:pt>
                <c:pt idx="2">
                  <c:v>10.5</c:v>
                </c:pt>
                <c:pt idx="3">
                  <c:v>10.2</c:v>
                </c:pt>
                <c:pt idx="4">
                  <c:v>9.95</c:v>
                </c:pt>
                <c:pt idx="5">
                  <c:v>9.25</c:v>
                </c:pt>
                <c:pt idx="6">
                  <c:v>10.4</c:v>
                </c:pt>
                <c:pt idx="7">
                  <c:v>9.2</c:v>
                </c:pt>
                <c:pt idx="8">
                  <c:v>8.3</c:v>
                </c:pt>
                <c:pt idx="9">
                  <c:v>8.3</c:v>
                </c:pt>
                <c:pt idx="10">
                  <c:v>7.8</c:v>
                </c:pt>
                <c:pt idx="11">
                  <c:v>7.8</c:v>
                </c:pt>
                <c:pt idx="12">
                  <c:v>8.1</c:v>
                </c:pt>
                <c:pt idx="13">
                  <c:v>8.1</c:v>
                </c:pt>
                <c:pt idx="14">
                  <c:v>7.7</c:v>
                </c:pt>
                <c:pt idx="15">
                  <c:v>8.25</c:v>
                </c:pt>
                <c:pt idx="16">
                  <c:v>7.6</c:v>
                </c:pt>
                <c:pt idx="17">
                  <c:v>7.7</c:v>
                </c:pt>
                <c:pt idx="18">
                  <c:v>7.4</c:v>
                </c:pt>
                <c:pt idx="19">
                  <c:v>7.25</c:v>
                </c:pt>
                <c:pt idx="20">
                  <c:v>7.25</c:v>
                </c:pt>
                <c:pt idx="21">
                  <c:v>7.6</c:v>
                </c:pt>
                <c:pt idx="22">
                  <c:v>8</c:v>
                </c:pt>
                <c:pt idx="23">
                  <c:v>7.6</c:v>
                </c:pt>
                <c:pt idx="24">
                  <c:v>8.6</c:v>
                </c:pt>
                <c:pt idx="25">
                  <c:v>9.1</c:v>
                </c:pt>
                <c:pt idx="26">
                  <c:v>7.3</c:v>
                </c:pt>
                <c:pt idx="27">
                  <c:v>6.8</c:v>
                </c:pt>
                <c:pt idx="28">
                  <c:v>6.4</c:v>
                </c:pt>
                <c:pt idx="29">
                  <c:v>6</c:v>
                </c:pt>
                <c:pt idx="30">
                  <c:v>6.4</c:v>
                </c:pt>
                <c:pt idx="31">
                  <c:v>6.5</c:v>
                </c:pt>
                <c:pt idx="32">
                  <c:v>6.1</c:v>
                </c:pt>
                <c:pt idx="33">
                  <c:v>6.625</c:v>
                </c:pt>
                <c:pt idx="34">
                  <c:v>7.75</c:v>
                </c:pt>
                <c:pt idx="35">
                  <c:v>5.6</c:v>
                </c:pt>
                <c:pt idx="36">
                  <c:v>5.6</c:v>
                </c:pt>
                <c:pt idx="37">
                  <c:v>5.6</c:v>
                </c:pt>
                <c:pt idx="38">
                  <c:v>5.4</c:v>
                </c:pt>
                <c:pt idx="39">
                  <c:v>6</c:v>
                </c:pt>
                <c:pt idx="40">
                  <c:v>6.21</c:v>
                </c:pt>
                <c:pt idx="41">
                  <c:v>6.35</c:v>
                </c:pt>
                <c:pt idx="42">
                  <c:v>6.86</c:v>
                </c:pt>
                <c:pt idx="43">
                  <c:v>7.81</c:v>
                </c:pt>
                <c:pt idx="44">
                  <c:v>7.92</c:v>
                </c:pt>
                <c:pt idx="45">
                  <c:v>10.91</c:v>
                </c:pt>
                <c:pt idx="46">
                  <c:v>7.69</c:v>
                </c:pt>
                <c:pt idx="47">
                  <c:v>6.98</c:v>
                </c:pt>
                <c:pt idx="48">
                  <c:v>7.41</c:v>
                </c:pt>
                <c:pt idx="49">
                  <c:v>6.93</c:v>
                </c:pt>
                <c:pt idx="50">
                  <c:v>10</c:v>
                </c:pt>
                <c:pt idx="51">
                  <c:v>7.66</c:v>
                </c:pt>
                <c:pt idx="52">
                  <c:v>9.15</c:v>
                </c:pt>
                <c:pt idx="53">
                  <c:v>8.04</c:v>
                </c:pt>
                <c:pt idx="54">
                  <c:v>6.93</c:v>
                </c:pt>
                <c:pt idx="55">
                  <c:v>8.29</c:v>
                </c:pt>
                <c:pt idx="56">
                  <c:v>7.38</c:v>
                </c:pt>
                <c:pt idx="57">
                  <c:v>10.85</c:v>
                </c:pt>
                <c:pt idx="58">
                  <c:v>11.88</c:v>
                </c:pt>
                <c:pt idx="59">
                  <c:v>10.91</c:v>
                </c:pt>
                <c:pt idx="60">
                  <c:v>7.42</c:v>
                </c:pt>
                <c:pt idx="61">
                  <c:v>8</c:v>
                </c:pt>
                <c:pt idx="62">
                  <c:v>6.25</c:v>
                </c:pt>
                <c:pt idx="63">
                  <c:v>5.2</c:v>
                </c:pt>
                <c:pt idx="64">
                  <c:v>5.52</c:v>
                </c:pt>
                <c:pt idx="65">
                  <c:v>6.4</c:v>
                </c:pt>
                <c:pt idx="66">
                  <c:v>8.25</c:v>
                </c:pt>
                <c:pt idx="67">
                  <c:v>8.6</c:v>
                </c:pt>
                <c:pt idx="68">
                  <c:v>10.79</c:v>
                </c:pt>
                <c:pt idx="69">
                  <c:v>7.22</c:v>
                </c:pt>
                <c:pt idx="70">
                  <c:v>5.53</c:v>
                </c:pt>
                <c:pt idx="71">
                  <c:v>5.13</c:v>
                </c:pt>
                <c:pt idx="72">
                  <c:v>5.14</c:v>
                </c:pt>
                <c:pt idx="73">
                  <c:v>5.27</c:v>
                </c:pt>
                <c:pt idx="74">
                  <c:v>5.44</c:v>
                </c:pt>
                <c:pt idx="75">
                  <c:v>5.4</c:v>
                </c:pt>
                <c:pt idx="76">
                  <c:v>5.63</c:v>
                </c:pt>
                <c:pt idx="77">
                  <c:v>6.3</c:v>
                </c:pt>
                <c:pt idx="78">
                  <c:v>6.72</c:v>
                </c:pt>
                <c:pt idx="79">
                  <c:v>6.86</c:v>
                </c:pt>
                <c:pt idx="80">
                  <c:v>7.3</c:v>
                </c:pt>
                <c:pt idx="81">
                  <c:v>6.82</c:v>
                </c:pt>
                <c:pt idx="82">
                  <c:v>6.06</c:v>
                </c:pt>
                <c:pt idx="83">
                  <c:v>6.46</c:v>
                </c:pt>
                <c:pt idx="84">
                  <c:v>7.22</c:v>
                </c:pt>
                <c:pt idx="85">
                  <c:v>7.35</c:v>
                </c:pt>
                <c:pt idx="86">
                  <c:v>7.79</c:v>
                </c:pt>
                <c:pt idx="87">
                  <c:v>7.04</c:v>
                </c:pt>
                <c:pt idx="88">
                  <c:v>7.34</c:v>
                </c:pt>
                <c:pt idx="89">
                  <c:v>6.7</c:v>
                </c:pt>
                <c:pt idx="90">
                  <c:v>6.25</c:v>
                </c:pt>
                <c:pt idx="91">
                  <c:v>6.24</c:v>
                </c:pt>
                <c:pt idx="92">
                  <c:v>7.65</c:v>
                </c:pt>
                <c:pt idx="93">
                  <c:v>8.01</c:v>
                </c:pt>
                <c:pt idx="94">
                  <c:v>8.25</c:v>
                </c:pt>
                <c:pt idx="95">
                  <c:v>8.2</c:v>
                </c:pt>
                <c:pt idx="96">
                  <c:v>8.49</c:v>
                </c:pt>
                <c:pt idx="97">
                  <c:v>8.67</c:v>
                </c:pt>
                <c:pt idx="98">
                  <c:v>8.73</c:v>
                </c:pt>
                <c:pt idx="99">
                  <c:v>8.83</c:v>
                </c:pt>
                <c:pt idx="100">
                  <c:v>8.01</c:v>
                </c:pt>
                <c:pt idx="101">
                  <c:v>7.86</c:v>
                </c:pt>
                <c:pt idx="102">
                  <c:v>8.33</c:v>
                </c:pt>
                <c:pt idx="103">
                  <c:v>8.17</c:v>
                </c:pt>
                <c:pt idx="104">
                  <c:v>8.6</c:v>
                </c:pt>
                <c:pt idx="105">
                  <c:v>9</c:v>
                </c:pt>
                <c:pt idx="106">
                  <c:v>9.5</c:v>
                </c:pt>
                <c:pt idx="107">
                  <c:v>13</c:v>
                </c:pt>
                <c:pt idx="108">
                  <c:v>1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03863"/>
        <c:axId val="55195514"/>
      </c:lineChart>
      <c:catAx>
        <c:axId val="671788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0696"/>
        <c:crossesAt val="0"/>
        <c:auto val="1"/>
        <c:lblAlgn val="ctr"/>
        <c:lblOffset val="100"/>
        <c:noMultiLvlLbl val="0"/>
      </c:catAx>
      <c:valAx>
        <c:axId val="27920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8830"/>
        <c:crossesAt val="1"/>
        <c:crossBetween val="midCat"/>
      </c:valAx>
      <c:catAx>
        <c:axId val="83703863"/>
        <c:scaling>
          <c:orientation val="minMax"/>
        </c:scaling>
        <c:delete val="1"/>
        <c:axPos val="t"/>
        <c:numFmt formatCode="0.00&quot;mg/L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5514"/>
        <c:auto val="1"/>
        <c:lblAlgn val="ctr"/>
        <c:lblOffset val="100"/>
        <c:noMultiLvlLbl val="0"/>
      </c:catAx>
      <c:valAx>
        <c:axId val="55195514"/>
        <c:scaling>
          <c:orientation val="minMax"/>
        </c:scaling>
        <c:delete val="0"/>
        <c:axPos val="r"/>
        <c:numFmt formatCode="0.00&quot;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38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473966498886"/>
          <c:y val="0.572180474967501"/>
          <c:w val="0.121676705998845"/>
          <c:h val="0.098433685278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8  Previous Day Rainfall and Catch</a:t>
            </a:r>
          </a:p>
        </c:rich>
      </c:tx>
      <c:layout>
        <c:manualLayout>
          <c:xMode val="edge"/>
          <c:yMode val="edge"/>
          <c:x val="0.372528736583388"/>
          <c:y val="0.0322468133680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2060427510986"/>
          <c:y val="0.0166148772908872"/>
          <c:w val="0.891127864348431"/>
          <c:h val="0.951138309341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8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9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numFmt formatCode="#,##0.00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numFmt formatCode="#,##0.00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G$6:$G$114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.58</c:v>
                </c:pt>
                <c:pt idx="10">
                  <c:v>0.34</c:v>
                </c:pt>
                <c:pt idx="11">
                  <c:v>0.34</c:v>
                </c:pt>
                <c:pt idx="12">
                  <c:v>0.22</c:v>
                </c:pt>
                <c:pt idx="13">
                  <c:v>0.22</c:v>
                </c:pt>
                <c:pt idx="14">
                  <c:v>0</c:v>
                </c:pt>
                <c:pt idx="15">
                  <c:v>0</c:v>
                </c:pt>
                <c:pt idx="16">
                  <c:v>0.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7</c:v>
                </c:pt>
                <c:pt idx="21">
                  <c:v>0.25</c:v>
                </c:pt>
                <c:pt idx="22">
                  <c:v>0.1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64</c:v>
                </c:pt>
                <c:pt idx="39">
                  <c:v>0</c:v>
                </c:pt>
                <c:pt idx="40">
                  <c:v>2.24</c:v>
                </c:pt>
                <c:pt idx="41">
                  <c:v>2.2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.06</c:v>
                </c:pt>
                <c:pt idx="47">
                  <c:v>0.17</c:v>
                </c:pt>
                <c:pt idx="48">
                  <c:v>0.17</c:v>
                </c:pt>
                <c:pt idx="49">
                  <c:v>0.64</c:v>
                </c:pt>
                <c:pt idx="50">
                  <c:v>0.03</c:v>
                </c:pt>
                <c:pt idx="51">
                  <c:v>0.2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1</c:v>
                </c:pt>
                <c:pt idx="56">
                  <c:v>0.24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61</c:v>
                </c:pt>
                <c:pt idx="63">
                  <c:v>0</c:v>
                </c:pt>
                <c:pt idx="64">
                  <c:v>0.66</c:v>
                </c:pt>
                <c:pt idx="65">
                  <c:v>0</c:v>
                </c:pt>
                <c:pt idx="66">
                  <c:v>1.04</c:v>
                </c:pt>
                <c:pt idx="67">
                  <c:v>0.11</c:v>
                </c:pt>
                <c:pt idx="68">
                  <c:v>0</c:v>
                </c:pt>
                <c:pt idx="69">
                  <c:v>0</c:v>
                </c:pt>
                <c:pt idx="70">
                  <c:v>0.36</c:v>
                </c:pt>
                <c:pt idx="71">
                  <c:v>0</c:v>
                </c:pt>
                <c:pt idx="72">
                  <c:v>0</c:v>
                </c:pt>
                <c:pt idx="73">
                  <c:v>0.93</c:v>
                </c:pt>
                <c:pt idx="74">
                  <c:v>0.02</c:v>
                </c:pt>
                <c:pt idx="75">
                  <c:v>0.13</c:v>
                </c:pt>
                <c:pt idx="76">
                  <c:v>0</c:v>
                </c:pt>
                <c:pt idx="77">
                  <c:v>0</c:v>
                </c:pt>
                <c:pt idx="78">
                  <c:v>0.0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7</c:v>
                </c:pt>
                <c:pt idx="84">
                  <c:v>0</c:v>
                </c:pt>
                <c:pt idx="85">
                  <c:v>0</c:v>
                </c:pt>
                <c:pt idx="86">
                  <c:v>0.69</c:v>
                </c:pt>
                <c:pt idx="87">
                  <c:v>0</c:v>
                </c:pt>
                <c:pt idx="88">
                  <c:v>0.0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84</c:v>
                </c:pt>
                <c:pt idx="93">
                  <c:v>0.43</c:v>
                </c:pt>
                <c:pt idx="94">
                  <c:v>0</c:v>
                </c:pt>
                <c:pt idx="95">
                  <c:v>0</c:v>
                </c:pt>
                <c:pt idx="96">
                  <c:v>0.05</c:v>
                </c:pt>
                <c:pt idx="97">
                  <c:v>0.0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68</c:v>
                </c:pt>
                <c:pt idx="107">
                  <c:v>0.03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7133"/>
        <c:axId val="37657657"/>
      </c:lineChart>
      <c:barChart>
        <c:barDir val="col"/>
        <c:grouping val="clustered"/>
        <c:varyColors val="0"/>
        <c:ser>
          <c:idx val="1"/>
          <c:order val="1"/>
          <c:tx>
            <c:strRef>
              <c:f>"Program Catch"</c:f>
              <c:strCache>
                <c:ptCount val="1"/>
                <c:pt idx="0">
                  <c:v>Program Cat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Seining Data'!$A$6:$A$114</c:f>
              <c:strCache>
                <c:ptCount val="109"/>
                <c:pt idx="0">
                  <c:v>4/22/2018</c:v>
                </c:pt>
                <c:pt idx="1">
                  <c:v>4/26/2018</c:v>
                </c:pt>
                <c:pt idx="2">
                  <c:v>4/27/2018</c:v>
                </c:pt>
                <c:pt idx="3">
                  <c:v>5/3/2018</c:v>
                </c:pt>
                <c:pt idx="4">
                  <c:v>5/7/2018</c:v>
                </c:pt>
                <c:pt idx="5">
                  <c:v>5/8/2018</c:v>
                </c:pt>
                <c:pt idx="6">
                  <c:v>5/9/2018</c:v>
                </c:pt>
                <c:pt idx="7">
                  <c:v>5/12/2018</c:v>
                </c:pt>
                <c:pt idx="8">
                  <c:v>5/15/2018</c:v>
                </c:pt>
                <c:pt idx="9">
                  <c:v>5/16/2018</c:v>
                </c:pt>
                <c:pt idx="10">
                  <c:v>5/17/2018</c:v>
                </c:pt>
                <c:pt idx="11">
                  <c:v>5/17/2018</c:v>
                </c:pt>
                <c:pt idx="12">
                  <c:v>5/18/2018</c:v>
                </c:pt>
                <c:pt idx="13">
                  <c:v>5/18/2018</c:v>
                </c:pt>
                <c:pt idx="14">
                  <c:v>5/21/2018</c:v>
                </c:pt>
                <c:pt idx="15">
                  <c:v>5/22/2018</c:v>
                </c:pt>
                <c:pt idx="16">
                  <c:v>5/23/2018</c:v>
                </c:pt>
                <c:pt idx="17">
                  <c:v>5/26/2018</c:v>
                </c:pt>
                <c:pt idx="18">
                  <c:v>5/29/2018</c:v>
                </c:pt>
                <c:pt idx="19">
                  <c:v>5/31/2018</c:v>
                </c:pt>
                <c:pt idx="20">
                  <c:v>6/2/2018</c:v>
                </c:pt>
                <c:pt idx="21">
                  <c:v>6/4/2018</c:v>
                </c:pt>
                <c:pt idx="22">
                  <c:v>6/5/2018</c:v>
                </c:pt>
                <c:pt idx="23">
                  <c:v>6/6/2018</c:v>
                </c:pt>
                <c:pt idx="24">
                  <c:v>6/8/2018</c:v>
                </c:pt>
                <c:pt idx="25">
                  <c:v>6/9/2018</c:v>
                </c:pt>
                <c:pt idx="26">
                  <c:v>6/15/2018</c:v>
                </c:pt>
                <c:pt idx="27">
                  <c:v>6/16/2018</c:v>
                </c:pt>
                <c:pt idx="28">
                  <c:v>6/23/2018</c:v>
                </c:pt>
                <c:pt idx="29">
                  <c:v>6/25/2018</c:v>
                </c:pt>
                <c:pt idx="30">
                  <c:v>6/26/2018</c:v>
                </c:pt>
                <c:pt idx="31">
                  <c:v>6/27/2018</c:v>
                </c:pt>
                <c:pt idx="32">
                  <c:v>6/30/2018</c:v>
                </c:pt>
                <c:pt idx="33">
                  <c:v>7/5/2018</c:v>
                </c:pt>
                <c:pt idx="34">
                  <c:v>7/7/2018</c:v>
                </c:pt>
                <c:pt idx="35">
                  <c:v>7/10/2018</c:v>
                </c:pt>
                <c:pt idx="36">
                  <c:v>7/10/2018</c:v>
                </c:pt>
                <c:pt idx="37">
                  <c:v>7/14/2018</c:v>
                </c:pt>
                <c:pt idx="38">
                  <c:v>7/16/2018</c:v>
                </c:pt>
                <c:pt idx="39">
                  <c:v>7/17/2018</c:v>
                </c:pt>
                <c:pt idx="40">
                  <c:v>7/18/2018</c:v>
                </c:pt>
                <c:pt idx="41">
                  <c:v>7/18/2018</c:v>
                </c:pt>
                <c:pt idx="42">
                  <c:v>7/19/2018</c:v>
                </c:pt>
                <c:pt idx="43">
                  <c:v>7/19/2018</c:v>
                </c:pt>
                <c:pt idx="44">
                  <c:v>7/20/2018</c:v>
                </c:pt>
                <c:pt idx="45">
                  <c:v>7/21/2018</c:v>
                </c:pt>
                <c:pt idx="46">
                  <c:v>7/23/2018</c:v>
                </c:pt>
                <c:pt idx="47">
                  <c:v>7/24/2018</c:v>
                </c:pt>
                <c:pt idx="48">
                  <c:v>7/24/2018</c:v>
                </c:pt>
                <c:pt idx="49">
                  <c:v>7/26/2018</c:v>
                </c:pt>
                <c:pt idx="50">
                  <c:v>7/27/2018</c:v>
                </c:pt>
                <c:pt idx="51">
                  <c:v>7/28/2018</c:v>
                </c:pt>
                <c:pt idx="52">
                  <c:v>7/29/2018</c:v>
                </c:pt>
                <c:pt idx="53">
                  <c:v>7/30/2018</c:v>
                </c:pt>
                <c:pt idx="54">
                  <c:v>7/31/2018</c:v>
                </c:pt>
                <c:pt idx="55">
                  <c:v>8/2/2018</c:v>
                </c:pt>
                <c:pt idx="56">
                  <c:v>8/4/2018</c:v>
                </c:pt>
                <c:pt idx="57">
                  <c:v>8/7/2018</c:v>
                </c:pt>
                <c:pt idx="58">
                  <c:v>8/7/2018</c:v>
                </c:pt>
                <c:pt idx="59">
                  <c:v>8/8/2018</c:v>
                </c:pt>
                <c:pt idx="60">
                  <c:v>8/9/2018</c:v>
                </c:pt>
                <c:pt idx="61">
                  <c:v>8/9/2018</c:v>
                </c:pt>
                <c:pt idx="62">
                  <c:v>8/10/2018</c:v>
                </c:pt>
                <c:pt idx="63">
                  <c:v>8/11/2018</c:v>
                </c:pt>
                <c:pt idx="64">
                  <c:v>8/14/2018</c:v>
                </c:pt>
                <c:pt idx="65">
                  <c:v>8/16/2018</c:v>
                </c:pt>
                <c:pt idx="66">
                  <c:v>8/18/2018</c:v>
                </c:pt>
                <c:pt idx="67">
                  <c:v>8/22/2018</c:v>
                </c:pt>
                <c:pt idx="68">
                  <c:v>8/25/2018</c:v>
                </c:pt>
                <c:pt idx="69">
                  <c:v>9/5/2018</c:v>
                </c:pt>
                <c:pt idx="70">
                  <c:v>9/7/2018</c:v>
                </c:pt>
                <c:pt idx="71">
                  <c:v>9/8/2018</c:v>
                </c:pt>
                <c:pt idx="72">
                  <c:v>9/8/2018</c:v>
                </c:pt>
                <c:pt idx="73">
                  <c:v>9/11/2018</c:v>
                </c:pt>
                <c:pt idx="74">
                  <c:v>9/12/2018</c:v>
                </c:pt>
                <c:pt idx="75">
                  <c:v>9/14/2018</c:v>
                </c:pt>
                <c:pt idx="76">
                  <c:v>9/15/2018</c:v>
                </c:pt>
                <c:pt idx="77">
                  <c:v>9/17/2018</c:v>
                </c:pt>
                <c:pt idx="78">
                  <c:v>9/18/2018</c:v>
                </c:pt>
                <c:pt idx="79">
                  <c:v>9/20/2018</c:v>
                </c:pt>
                <c:pt idx="80">
                  <c:v>9/21/2018</c:v>
                </c:pt>
                <c:pt idx="81">
                  <c:v>9/22/2018</c:v>
                </c:pt>
                <c:pt idx="82">
                  <c:v>9/25/2018</c:v>
                </c:pt>
                <c:pt idx="83">
                  <c:v>9/29/2018</c:v>
                </c:pt>
                <c:pt idx="84">
                  <c:v>10/1/2018</c:v>
                </c:pt>
                <c:pt idx="85">
                  <c:v>10/2/2018</c:v>
                </c:pt>
                <c:pt idx="86">
                  <c:v>10/3/2018</c:v>
                </c:pt>
                <c:pt idx="87">
                  <c:v>10/4/2018</c:v>
                </c:pt>
                <c:pt idx="88">
                  <c:v>10/5/2018</c:v>
                </c:pt>
                <c:pt idx="89">
                  <c:v>10/6/2018</c:v>
                </c:pt>
                <c:pt idx="90">
                  <c:v>10/8/2018</c:v>
                </c:pt>
                <c:pt idx="91">
                  <c:v>10/10/2018</c:v>
                </c:pt>
                <c:pt idx="92">
                  <c:v>10/12/2018</c:v>
                </c:pt>
                <c:pt idx="93">
                  <c:v>10/13/2018</c:v>
                </c:pt>
                <c:pt idx="94">
                  <c:v>10/15/2018</c:v>
                </c:pt>
                <c:pt idx="95">
                  <c:v>10/15/2018</c:v>
                </c:pt>
                <c:pt idx="96">
                  <c:v>10/16/2018</c:v>
                </c:pt>
                <c:pt idx="97">
                  <c:v>10/17/2018</c:v>
                </c:pt>
                <c:pt idx="98">
                  <c:v>10/18/2018</c:v>
                </c:pt>
                <c:pt idx="99">
                  <c:v>10/18/2018</c:v>
                </c:pt>
                <c:pt idx="100">
                  <c:v>10/23/2018</c:v>
                </c:pt>
                <c:pt idx="101">
                  <c:v>10/23/2018</c:v>
                </c:pt>
                <c:pt idx="102">
                  <c:v>10/23/2018</c:v>
                </c:pt>
                <c:pt idx="103">
                  <c:v>10/24/2018</c:v>
                </c:pt>
                <c:pt idx="104">
                  <c:v>10/31/2018</c:v>
                </c:pt>
                <c:pt idx="105">
                  <c:v>11/5/2018</c:v>
                </c:pt>
                <c:pt idx="106">
                  <c:v>11/7/2018</c:v>
                </c:pt>
                <c:pt idx="107">
                  <c:v>12/14/2018</c:v>
                </c:pt>
                <c:pt idx="108">
                  <c:v>12/19/2018</c:v>
                </c:pt>
              </c:strCache>
            </c:strRef>
          </c:cat>
          <c:val>
            <c:numRef>
              <c:f>'2018 Seining Data'!$AR$6:$AR$114</c:f>
              <c:numCache>
                <c:formatCode>General</c:formatCode>
                <c:ptCount val="109"/>
                <c:pt idx="0">
                  <c:v>3</c:v>
                </c:pt>
                <c:pt idx="1">
                  <c:v>27</c:v>
                </c:pt>
                <c:pt idx="2">
                  <c:v>5</c:v>
                </c:pt>
                <c:pt idx="3">
                  <c:v>0</c:v>
                </c:pt>
                <c:pt idx="4">
                  <c:v>1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38</c:v>
                </c:pt>
                <c:pt idx="15">
                  <c:v>20</c:v>
                </c:pt>
                <c:pt idx="16">
                  <c:v>44</c:v>
                </c:pt>
                <c:pt idx="17">
                  <c:v>31</c:v>
                </c:pt>
                <c:pt idx="18">
                  <c:v>14</c:v>
                </c:pt>
                <c:pt idx="19">
                  <c:v>28</c:v>
                </c:pt>
                <c:pt idx="20">
                  <c:v>8</c:v>
                </c:pt>
                <c:pt idx="21">
                  <c:v>18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9</c:v>
                </c:pt>
                <c:pt idx="26">
                  <c:v>53</c:v>
                </c:pt>
                <c:pt idx="27">
                  <c:v>10</c:v>
                </c:pt>
                <c:pt idx="28">
                  <c:v>113</c:v>
                </c:pt>
                <c:pt idx="29">
                  <c:v>3</c:v>
                </c:pt>
                <c:pt idx="30">
                  <c:v>5</c:v>
                </c:pt>
                <c:pt idx="31">
                  <c:v>8</c:v>
                </c:pt>
                <c:pt idx="32">
                  <c:v>27</c:v>
                </c:pt>
                <c:pt idx="33">
                  <c:v>15</c:v>
                </c:pt>
                <c:pt idx="34">
                  <c:v>32</c:v>
                </c:pt>
                <c:pt idx="35">
                  <c:v>33</c:v>
                </c:pt>
                <c:pt idx="36">
                  <c:v>243</c:v>
                </c:pt>
                <c:pt idx="37">
                  <c:v>26</c:v>
                </c:pt>
                <c:pt idx="38">
                  <c:v>38</c:v>
                </c:pt>
                <c:pt idx="39">
                  <c:v>15</c:v>
                </c:pt>
                <c:pt idx="40">
                  <c:v>39</c:v>
                </c:pt>
                <c:pt idx="41">
                  <c:v>86</c:v>
                </c:pt>
                <c:pt idx="42">
                  <c:v>24</c:v>
                </c:pt>
                <c:pt idx="43">
                  <c:v>49</c:v>
                </c:pt>
                <c:pt idx="44">
                  <c:v>376</c:v>
                </c:pt>
                <c:pt idx="45">
                  <c:v>346</c:v>
                </c:pt>
                <c:pt idx="46">
                  <c:v>495</c:v>
                </c:pt>
                <c:pt idx="47">
                  <c:v>586</c:v>
                </c:pt>
                <c:pt idx="48">
                  <c:v>132</c:v>
                </c:pt>
                <c:pt idx="49">
                  <c:v>161</c:v>
                </c:pt>
                <c:pt idx="50">
                  <c:v>119</c:v>
                </c:pt>
                <c:pt idx="51">
                  <c:v>425</c:v>
                </c:pt>
                <c:pt idx="52">
                  <c:v>788</c:v>
                </c:pt>
                <c:pt idx="53">
                  <c:v>315</c:v>
                </c:pt>
                <c:pt idx="54">
                  <c:v>124</c:v>
                </c:pt>
                <c:pt idx="55">
                  <c:v>188</c:v>
                </c:pt>
                <c:pt idx="56">
                  <c:v>152</c:v>
                </c:pt>
                <c:pt idx="57">
                  <c:v>22</c:v>
                </c:pt>
                <c:pt idx="58">
                  <c:v>35</c:v>
                </c:pt>
                <c:pt idx="59">
                  <c:v>25</c:v>
                </c:pt>
                <c:pt idx="60">
                  <c:v>662</c:v>
                </c:pt>
                <c:pt idx="61">
                  <c:v>58</c:v>
                </c:pt>
                <c:pt idx="62">
                  <c:v>119</c:v>
                </c:pt>
                <c:pt idx="63">
                  <c:v>85</c:v>
                </c:pt>
                <c:pt idx="64">
                  <c:v>108</c:v>
                </c:pt>
                <c:pt idx="65">
                  <c:v>125</c:v>
                </c:pt>
                <c:pt idx="66">
                  <c:v>49</c:v>
                </c:pt>
                <c:pt idx="67">
                  <c:v>20</c:v>
                </c:pt>
                <c:pt idx="68">
                  <c:v>25</c:v>
                </c:pt>
                <c:pt idx="69">
                  <c:v>36</c:v>
                </c:pt>
                <c:pt idx="70">
                  <c:v>259</c:v>
                </c:pt>
                <c:pt idx="71">
                  <c:v>67</c:v>
                </c:pt>
                <c:pt idx="72">
                  <c:v>93</c:v>
                </c:pt>
                <c:pt idx="73">
                  <c:v>184</c:v>
                </c:pt>
                <c:pt idx="74">
                  <c:v>71</c:v>
                </c:pt>
                <c:pt idx="75">
                  <c:v>243</c:v>
                </c:pt>
                <c:pt idx="76">
                  <c:v>39</c:v>
                </c:pt>
                <c:pt idx="77">
                  <c:v>99</c:v>
                </c:pt>
                <c:pt idx="78">
                  <c:v>9</c:v>
                </c:pt>
                <c:pt idx="79">
                  <c:v>137</c:v>
                </c:pt>
                <c:pt idx="80">
                  <c:v>143</c:v>
                </c:pt>
                <c:pt idx="81">
                  <c:v>64</c:v>
                </c:pt>
                <c:pt idx="82">
                  <c:v>35</c:v>
                </c:pt>
                <c:pt idx="83">
                  <c:v>8</c:v>
                </c:pt>
                <c:pt idx="84">
                  <c:v>272</c:v>
                </c:pt>
                <c:pt idx="85">
                  <c:v>86</c:v>
                </c:pt>
                <c:pt idx="86">
                  <c:v>56</c:v>
                </c:pt>
                <c:pt idx="87">
                  <c:v>38</c:v>
                </c:pt>
                <c:pt idx="88">
                  <c:v>116</c:v>
                </c:pt>
                <c:pt idx="89">
                  <c:v>43</c:v>
                </c:pt>
                <c:pt idx="90">
                  <c:v>43</c:v>
                </c:pt>
                <c:pt idx="91">
                  <c:v>17</c:v>
                </c:pt>
                <c:pt idx="92">
                  <c:v>28</c:v>
                </c:pt>
                <c:pt idx="93">
                  <c:v>16</c:v>
                </c:pt>
                <c:pt idx="94">
                  <c:v>247</c:v>
                </c:pt>
                <c:pt idx="95">
                  <c:v>31</c:v>
                </c:pt>
                <c:pt idx="96">
                  <c:v>105</c:v>
                </c:pt>
                <c:pt idx="97">
                  <c:v>11</c:v>
                </c:pt>
                <c:pt idx="98">
                  <c:v>128</c:v>
                </c:pt>
                <c:pt idx="99">
                  <c:v>24</c:v>
                </c:pt>
                <c:pt idx="100">
                  <c:v>118</c:v>
                </c:pt>
                <c:pt idx="101">
                  <c:v>25</c:v>
                </c:pt>
                <c:pt idx="102">
                  <c:v>19</c:v>
                </c:pt>
                <c:pt idx="103">
                  <c:v>174</c:v>
                </c:pt>
                <c:pt idx="104">
                  <c:v>68</c:v>
                </c:pt>
                <c:pt idx="105">
                  <c:v>69</c:v>
                </c:pt>
                <c:pt idx="106">
                  <c:v>41</c:v>
                </c:pt>
                <c:pt idx="107">
                  <c:v>0</c:v>
                </c:pt>
                <c:pt idx="108">
                  <c:v>3</c:v>
                </c:pt>
              </c:numCache>
            </c:numRef>
          </c:val>
        </c:ser>
        <c:gapWidth val="150"/>
        <c:overlap val="0"/>
        <c:axId val="93103626"/>
        <c:axId val="29645033"/>
      </c:barChart>
      <c:catAx>
        <c:axId val="395071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7657"/>
        <c:crossesAt val="0"/>
        <c:auto val="1"/>
        <c:lblAlgn val="ctr"/>
        <c:lblOffset val="100"/>
        <c:noMultiLvlLbl val="0"/>
      </c:catAx>
      <c:valAx>
        <c:axId val="37657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7133"/>
        <c:crossesAt val="1"/>
        <c:crossBetween val="midCat"/>
      </c:valAx>
      <c:catAx>
        <c:axId val="9310362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5033"/>
        <c:auto val="1"/>
        <c:lblAlgn val="ctr"/>
        <c:lblOffset val="100"/>
        <c:noMultiLvlLbl val="0"/>
      </c:catAx>
      <c:valAx>
        <c:axId val="2964503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36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0660548332906"/>
          <c:y val="0.157238886422728"/>
          <c:w val="0.108019761831859"/>
          <c:h val="0.0810926501363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52280</xdr:rowOff>
    </xdr:from>
    <xdr:to>
      <xdr:col>66</xdr:col>
      <xdr:colOff>371880</xdr:colOff>
      <xdr:row>105</xdr:row>
      <xdr:rowOff>99360</xdr:rowOff>
    </xdr:to>
    <xdr:graphicFrame>
      <xdr:nvGraphicFramePr>
        <xdr:cNvPr id="0" name="Chart 2"/>
        <xdr:cNvGraphicFramePr/>
      </xdr:nvGraphicFramePr>
      <xdr:xfrm>
        <a:off x="23400" y="335160"/>
        <a:ext cx="42049080" cy="189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</xdr:row>
      <xdr:rowOff>0</xdr:rowOff>
    </xdr:from>
    <xdr:to>
      <xdr:col>54</xdr:col>
      <xdr:colOff>387360</xdr:colOff>
      <xdr:row>108</xdr:row>
      <xdr:rowOff>152280</xdr:rowOff>
    </xdr:to>
    <xdr:graphicFrame>
      <xdr:nvGraphicFramePr>
        <xdr:cNvPr id="1" name="Chart 2"/>
        <xdr:cNvGraphicFramePr/>
      </xdr:nvGraphicFramePr>
      <xdr:xfrm>
        <a:off x="23400" y="365760"/>
        <a:ext cx="34482600" cy="195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8</xdr:col>
      <xdr:colOff>158760</xdr:colOff>
      <xdr:row>124</xdr:row>
      <xdr:rowOff>30600</xdr:rowOff>
    </xdr:to>
    <xdr:graphicFrame>
      <xdr:nvGraphicFramePr>
        <xdr:cNvPr id="2" name="Chart 2"/>
        <xdr:cNvGraphicFramePr/>
      </xdr:nvGraphicFramePr>
      <xdr:xfrm>
        <a:off x="0" y="0"/>
        <a:ext cx="43132320" cy="227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8</xdr:col>
      <xdr:colOff>522000</xdr:colOff>
      <xdr:row>124</xdr:row>
      <xdr:rowOff>30600</xdr:rowOff>
    </xdr:to>
    <xdr:graphicFrame>
      <xdr:nvGraphicFramePr>
        <xdr:cNvPr id="3" name="Chart 2"/>
        <xdr:cNvGraphicFramePr/>
      </xdr:nvGraphicFramePr>
      <xdr:xfrm>
        <a:off x="0" y="0"/>
        <a:ext cx="43486200" cy="227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9</xdr:col>
      <xdr:colOff>32040</xdr:colOff>
      <xdr:row>124</xdr:row>
      <xdr:rowOff>30600</xdr:rowOff>
    </xdr:to>
    <xdr:graphicFrame>
      <xdr:nvGraphicFramePr>
        <xdr:cNvPr id="4" name="Chart 2"/>
        <xdr:cNvGraphicFramePr/>
      </xdr:nvGraphicFramePr>
      <xdr:xfrm>
        <a:off x="0" y="0"/>
        <a:ext cx="43628040" cy="227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9</xdr:col>
      <xdr:colOff>32040</xdr:colOff>
      <xdr:row>124</xdr:row>
      <xdr:rowOff>30600</xdr:rowOff>
    </xdr:to>
    <xdr:graphicFrame>
      <xdr:nvGraphicFramePr>
        <xdr:cNvPr id="5" name="Chart 2"/>
        <xdr:cNvGraphicFramePr/>
      </xdr:nvGraphicFramePr>
      <xdr:xfrm>
        <a:off x="0" y="0"/>
        <a:ext cx="43628040" cy="227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9</xdr:col>
      <xdr:colOff>32040</xdr:colOff>
      <xdr:row>124</xdr:row>
      <xdr:rowOff>30600</xdr:rowOff>
    </xdr:to>
    <xdr:graphicFrame>
      <xdr:nvGraphicFramePr>
        <xdr:cNvPr id="6" name="Chart 2"/>
        <xdr:cNvGraphicFramePr/>
      </xdr:nvGraphicFramePr>
      <xdr:xfrm>
        <a:off x="0" y="0"/>
        <a:ext cx="43628040" cy="227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3640</xdr:rowOff>
    </xdr:from>
    <xdr:to>
      <xdr:col>68</xdr:col>
      <xdr:colOff>537480</xdr:colOff>
      <xdr:row>127</xdr:row>
      <xdr:rowOff>83520</xdr:rowOff>
    </xdr:to>
    <xdr:graphicFrame>
      <xdr:nvGraphicFramePr>
        <xdr:cNvPr id="7" name="Chart 2"/>
        <xdr:cNvGraphicFramePr/>
      </xdr:nvGraphicFramePr>
      <xdr:xfrm>
        <a:off x="0" y="602280"/>
        <a:ext cx="43501680" cy="227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10" ySplit="5" topLeftCell="K110" activePane="bottomRight" state="frozen"/>
      <selection pane="topLeft" activeCell="A1" activeCellId="0" sqref="A1"/>
      <selection pane="topRight" activeCell="K1" activeCellId="0" sqref="K1"/>
      <selection pane="bottomLeft" activeCell="A110" activeCellId="0" sqref="A110"/>
      <selection pane="bottomRight" activeCell="A3" activeCellId="0" sqref="A3:A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38.99"/>
    <col collapsed="false" customWidth="true" hidden="false" outlineLevel="0" max="3" min="3" style="1" width="17.55"/>
    <col collapsed="false" customWidth="true" hidden="false" outlineLevel="0" max="4" min="4" style="1" width="21.55"/>
    <col collapsed="false" customWidth="true" hidden="false" outlineLevel="0" max="6" min="5" style="1" width="17.55"/>
    <col collapsed="false" customWidth="true" hidden="false" outlineLevel="0" max="7" min="7" style="1" width="19.87"/>
    <col collapsed="false" customWidth="true" hidden="false" outlineLevel="0" max="8" min="8" style="1" width="17.55"/>
    <col collapsed="false" customWidth="true" hidden="false" outlineLevel="0" max="9" min="9" style="1" width="20.66"/>
    <col collapsed="false" customWidth="true" hidden="false" outlineLevel="0" max="10" min="10" style="1" width="17.88"/>
    <col collapsed="false" customWidth="true" hidden="false" outlineLevel="0" max="12" min="11" style="1" width="17.66"/>
    <col collapsed="false" customWidth="true" hidden="false" outlineLevel="0" max="13" min="13" style="1" width="20.55"/>
    <col collapsed="false" customWidth="true" hidden="false" outlineLevel="0" max="24" min="14" style="1" width="17.66"/>
    <col collapsed="false" customWidth="true" hidden="false" outlineLevel="0" max="25" min="25" style="1" width="93.66"/>
    <col collapsed="false" customWidth="true" hidden="false" outlineLevel="0" max="29" min="26" style="1" width="17.66"/>
    <col collapsed="false" customWidth="true" hidden="false" outlineLevel="0" max="30" min="30" style="1" width="20.43"/>
    <col collapsed="false" customWidth="true" hidden="false" outlineLevel="0" max="32" min="31" style="1" width="17.66"/>
    <col collapsed="false" customWidth="true" hidden="false" outlineLevel="0" max="33" min="33" style="1" width="40.55"/>
    <col collapsed="false" customWidth="true" hidden="false" outlineLevel="0" max="41" min="34" style="1" width="17.66"/>
    <col collapsed="false" customWidth="true" hidden="false" outlineLevel="0" max="42" min="42" style="1" width="19.55"/>
    <col collapsed="false" customWidth="true" hidden="false" outlineLevel="0" max="43" min="43" style="1" width="3.43"/>
    <col collapsed="false" customWidth="true" hidden="false" outlineLevel="0" max="44" min="44" style="1" width="17.66"/>
    <col collapsed="false" customWidth="false" hidden="false" outlineLevel="0" max="51" min="45" style="1" width="8.87"/>
    <col collapsed="false" customWidth="true" hidden="false" outlineLevel="0" max="52" min="52" style="1" width="3.43"/>
    <col collapsed="false" customWidth="false" hidden="false" outlineLevel="0" max="93" min="53" style="1" width="8.87"/>
    <col collapsed="false" customWidth="true" hidden="false" outlineLevel="0" max="94" min="94" style="1" width="8.99"/>
    <col collapsed="false" customWidth="false" hidden="false" outlineLevel="0" max="103" min="95" style="1" width="8.87"/>
    <col collapsed="false" customWidth="true" hidden="false" outlineLevel="0" max="104" min="104" style="1" width="10.55"/>
    <col collapsed="false" customWidth="false" hidden="false" outlineLevel="0" max="112" min="105" style="1" width="8.87"/>
    <col collapsed="false" customWidth="true" hidden="false" outlineLevel="0" max="113" min="113" style="1" width="6.87"/>
    <col collapsed="false" customWidth="true" hidden="false" outlineLevel="0" max="114" min="114" style="1" width="15.99"/>
    <col collapsed="false" customWidth="false" hidden="false" outlineLevel="0" max="257" min="115" style="1" width="8.87"/>
  </cols>
  <sheetData>
    <row r="1" customFormat="false" ht="14.4" hidden="false" customHeight="false" outlineLevel="0" collapsed="false">
      <c r="R1" s="2"/>
      <c r="AB1" s="2"/>
      <c r="AC1" s="2"/>
      <c r="AL1" s="2"/>
      <c r="AM1" s="2"/>
      <c r="AN1" s="2"/>
      <c r="AO1" s="2"/>
      <c r="AP1" s="2"/>
      <c r="AQ1" s="2"/>
      <c r="AR1" s="2"/>
    </row>
    <row r="2" customFormat="false" ht="21.75" hidden="false" customHeight="true" outlineLevel="0" collapsed="false">
      <c r="R2" s="2"/>
      <c r="AB2" s="2"/>
      <c r="AC2" s="2"/>
      <c r="AL2" s="2"/>
      <c r="AM2" s="3" t="s">
        <v>0</v>
      </c>
      <c r="AN2" s="3"/>
      <c r="AO2" s="3"/>
      <c r="AP2" s="3"/>
      <c r="AQ2" s="2"/>
      <c r="AR2" s="2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03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8" t="s">
        <v>40</v>
      </c>
      <c r="AN4" s="8" t="s">
        <v>41</v>
      </c>
      <c r="AO4" s="8" t="s">
        <v>42</v>
      </c>
      <c r="AP4" s="8" t="s">
        <v>43</v>
      </c>
      <c r="AQ4" s="9"/>
      <c r="AR4" s="10" t="s">
        <v>44</v>
      </c>
    </row>
    <row r="5" customFormat="false" ht="52.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4"/>
      <c r="J5" s="15"/>
      <c r="K5" s="12"/>
      <c r="L5" s="12"/>
      <c r="M5" s="12"/>
      <c r="N5" s="16"/>
      <c r="O5" s="16"/>
      <c r="P5" s="12"/>
      <c r="Q5" s="12"/>
      <c r="R5" s="12"/>
      <c r="S5" s="12"/>
      <c r="T5" s="12"/>
      <c r="U5" s="12"/>
      <c r="V5" s="12"/>
      <c r="W5" s="12"/>
      <c r="X5" s="12"/>
      <c r="Y5" s="16"/>
      <c r="Z5" s="16"/>
      <c r="AA5" s="12"/>
      <c r="AB5" s="12"/>
      <c r="AC5" s="12"/>
      <c r="AD5" s="12"/>
      <c r="AE5" s="12"/>
      <c r="AF5" s="12"/>
      <c r="AG5" s="16"/>
      <c r="AH5" s="16"/>
      <c r="AI5" s="16"/>
      <c r="AJ5" s="12"/>
      <c r="AK5" s="12"/>
      <c r="AL5" s="12"/>
      <c r="AM5" s="12"/>
      <c r="AN5" s="12"/>
      <c r="AO5" s="12"/>
      <c r="AP5" s="12"/>
      <c r="AQ5" s="12"/>
      <c r="AR5" s="17"/>
    </row>
    <row r="6" s="32" customFormat="true" ht="60" hidden="false" customHeight="true" outlineLevel="0" collapsed="false">
      <c r="A6" s="18" t="n">
        <v>43212</v>
      </c>
      <c r="B6" s="19" t="s">
        <v>45</v>
      </c>
      <c r="C6" s="20" t="n">
        <v>0.495138888888889</v>
      </c>
      <c r="D6" s="21" t="n">
        <v>1.08</v>
      </c>
      <c r="E6" s="22" t="n">
        <v>53.5</v>
      </c>
      <c r="F6" s="23" t="n">
        <v>3.5</v>
      </c>
      <c r="G6" s="24" t="n">
        <v>0</v>
      </c>
      <c r="H6" s="25" t="n">
        <v>7.75</v>
      </c>
      <c r="I6" s="14" t="n">
        <v>10.5</v>
      </c>
      <c r="J6" s="26"/>
      <c r="K6" s="27"/>
      <c r="L6" s="27"/>
      <c r="M6" s="27"/>
      <c r="N6" s="28"/>
      <c r="O6" s="28"/>
      <c r="P6" s="28"/>
      <c r="Q6" s="28"/>
      <c r="R6" s="28"/>
      <c r="S6" s="27"/>
      <c r="T6" s="27"/>
      <c r="U6" s="27"/>
      <c r="V6" s="27"/>
      <c r="W6" s="27"/>
      <c r="X6" s="27"/>
      <c r="Y6" s="28"/>
      <c r="Z6" s="28"/>
      <c r="AA6" s="28"/>
      <c r="AB6" s="28"/>
      <c r="AC6" s="27"/>
      <c r="AD6" s="27"/>
      <c r="AE6" s="27"/>
      <c r="AF6" s="27"/>
      <c r="AG6" s="29" t="n">
        <v>2</v>
      </c>
      <c r="AH6" s="28"/>
      <c r="AI6" s="28"/>
      <c r="AJ6" s="28" t="n">
        <v>1</v>
      </c>
      <c r="AK6" s="28"/>
      <c r="AL6" s="28"/>
      <c r="AM6" s="25"/>
      <c r="AN6" s="25"/>
      <c r="AO6" s="25"/>
      <c r="AP6" s="25"/>
      <c r="AQ6" s="30"/>
      <c r="AR6" s="31" t="n">
        <f aca="false">SUM(K6:AP6)</f>
        <v>3</v>
      </c>
    </row>
    <row r="7" s="32" customFormat="true" ht="60" hidden="false" customHeight="true" outlineLevel="0" collapsed="false">
      <c r="A7" s="18" t="n">
        <v>43216</v>
      </c>
      <c r="B7" s="19" t="s">
        <v>46</v>
      </c>
      <c r="C7" s="20" t="n">
        <v>0.568055555555556</v>
      </c>
      <c r="D7" s="33" t="n">
        <v>1.38</v>
      </c>
      <c r="E7" s="22" t="n">
        <v>51.6</v>
      </c>
      <c r="F7" s="23" t="n">
        <v>4</v>
      </c>
      <c r="G7" s="24" t="n">
        <v>0</v>
      </c>
      <c r="H7" s="25" t="n">
        <v>7.7</v>
      </c>
      <c r="I7" s="14" t="n">
        <v>10.3</v>
      </c>
      <c r="J7" s="26"/>
      <c r="K7" s="27"/>
      <c r="L7" s="27"/>
      <c r="M7" s="34" t="n">
        <v>27</v>
      </c>
      <c r="N7" s="28"/>
      <c r="O7" s="28"/>
      <c r="P7" s="28"/>
      <c r="Q7" s="28"/>
      <c r="R7" s="28"/>
      <c r="S7" s="27"/>
      <c r="T7" s="27"/>
      <c r="U7" s="27"/>
      <c r="V7" s="27"/>
      <c r="W7" s="27"/>
      <c r="X7" s="27"/>
      <c r="Y7" s="28"/>
      <c r="Z7" s="28"/>
      <c r="AA7" s="28"/>
      <c r="AB7" s="28"/>
      <c r="AC7" s="27"/>
      <c r="AD7" s="27"/>
      <c r="AE7" s="27"/>
      <c r="AF7" s="27"/>
      <c r="AG7" s="28"/>
      <c r="AH7" s="28"/>
      <c r="AI7" s="28"/>
      <c r="AJ7" s="28"/>
      <c r="AK7" s="28"/>
      <c r="AL7" s="28"/>
      <c r="AM7" s="25"/>
      <c r="AN7" s="25"/>
      <c r="AO7" s="25"/>
      <c r="AP7" s="25"/>
      <c r="AQ7" s="30"/>
      <c r="AR7" s="31" t="n">
        <f aca="false">SUM(K7:AP7)</f>
        <v>27</v>
      </c>
    </row>
    <row r="8" s="32" customFormat="true" ht="60" hidden="false" customHeight="true" outlineLevel="0" collapsed="false">
      <c r="A8" s="35" t="n">
        <v>43217</v>
      </c>
      <c r="B8" s="36" t="s">
        <v>47</v>
      </c>
      <c r="C8" s="37" t="n">
        <v>0.601388888888889</v>
      </c>
      <c r="D8" s="38" t="n">
        <v>0.68</v>
      </c>
      <c r="E8" s="39" t="n">
        <v>51.5</v>
      </c>
      <c r="F8" s="40" t="n">
        <v>5</v>
      </c>
      <c r="G8" s="41" t="n">
        <v>0</v>
      </c>
      <c r="H8" s="25" t="n">
        <v>7.8</v>
      </c>
      <c r="I8" s="14" t="n">
        <v>10.5</v>
      </c>
      <c r="J8" s="26"/>
      <c r="K8" s="42"/>
      <c r="L8" s="42"/>
      <c r="M8" s="43" t="n">
        <v>1</v>
      </c>
      <c r="N8" s="44"/>
      <c r="O8" s="44"/>
      <c r="P8" s="44"/>
      <c r="Q8" s="44"/>
      <c r="R8" s="44"/>
      <c r="S8" s="42"/>
      <c r="T8" s="42"/>
      <c r="U8" s="42"/>
      <c r="V8" s="42"/>
      <c r="W8" s="42"/>
      <c r="X8" s="42"/>
      <c r="Y8" s="44"/>
      <c r="Z8" s="44"/>
      <c r="AA8" s="44"/>
      <c r="AB8" s="44" t="n">
        <v>1</v>
      </c>
      <c r="AC8" s="42"/>
      <c r="AD8" s="42" t="n">
        <v>2</v>
      </c>
      <c r="AE8" s="42"/>
      <c r="AF8" s="42"/>
      <c r="AG8" s="45" t="n">
        <v>1</v>
      </c>
      <c r="AH8" s="44"/>
      <c r="AI8" s="44"/>
      <c r="AJ8" s="44"/>
      <c r="AK8" s="44"/>
      <c r="AL8" s="44"/>
      <c r="AM8" s="46"/>
      <c r="AN8" s="46"/>
      <c r="AO8" s="46"/>
      <c r="AP8" s="46"/>
      <c r="AQ8" s="47"/>
      <c r="AR8" s="31" t="n">
        <f aca="false">SUM(K8:AP8)</f>
        <v>5</v>
      </c>
    </row>
    <row r="9" s="32" customFormat="true" ht="60" hidden="false" customHeight="true" outlineLevel="0" collapsed="false">
      <c r="A9" s="35" t="n">
        <v>43223</v>
      </c>
      <c r="B9" s="36" t="s">
        <v>48</v>
      </c>
      <c r="C9" s="37" t="n">
        <v>0.273611111111111</v>
      </c>
      <c r="D9" s="38" t="n">
        <v>3.24</v>
      </c>
      <c r="E9" s="39" t="n">
        <v>55.5</v>
      </c>
      <c r="F9" s="40" t="n">
        <v>1.87</v>
      </c>
      <c r="G9" s="41" t="n">
        <v>0</v>
      </c>
      <c r="H9" s="25" t="n">
        <v>7.75</v>
      </c>
      <c r="I9" s="14" t="n">
        <v>10.2</v>
      </c>
      <c r="J9" s="26"/>
      <c r="K9" s="42"/>
      <c r="L9" s="42"/>
      <c r="M9" s="42"/>
      <c r="N9" s="44"/>
      <c r="O9" s="44"/>
      <c r="P9" s="44"/>
      <c r="Q9" s="44"/>
      <c r="R9" s="44"/>
      <c r="S9" s="42"/>
      <c r="T9" s="42"/>
      <c r="U9" s="42"/>
      <c r="V9" s="42"/>
      <c r="W9" s="42"/>
      <c r="X9" s="42"/>
      <c r="Y9" s="44"/>
      <c r="Z9" s="44"/>
      <c r="AA9" s="44"/>
      <c r="AB9" s="44"/>
      <c r="AC9" s="42"/>
      <c r="AD9" s="42"/>
      <c r="AE9" s="42"/>
      <c r="AF9" s="42"/>
      <c r="AG9" s="44"/>
      <c r="AH9" s="44"/>
      <c r="AI9" s="44"/>
      <c r="AJ9" s="44"/>
      <c r="AK9" s="44"/>
      <c r="AL9" s="44"/>
      <c r="AM9" s="46"/>
      <c r="AN9" s="46"/>
      <c r="AO9" s="46"/>
      <c r="AP9" s="46"/>
      <c r="AQ9" s="47"/>
      <c r="AR9" s="31" t="n">
        <f aca="false">SUM(K9:AP9)</f>
        <v>0</v>
      </c>
    </row>
    <row r="10" s="32" customFormat="true" ht="60" hidden="false" customHeight="true" outlineLevel="0" collapsed="false">
      <c r="A10" s="35" t="n">
        <v>43227</v>
      </c>
      <c r="B10" s="36" t="s">
        <v>49</v>
      </c>
      <c r="C10" s="37" t="n">
        <v>0.410416666666667</v>
      </c>
      <c r="D10" s="38" t="n">
        <v>0.98</v>
      </c>
      <c r="E10" s="39" t="n">
        <v>58</v>
      </c>
      <c r="F10" s="40" t="n">
        <v>1.65</v>
      </c>
      <c r="G10" s="41" t="n">
        <v>0</v>
      </c>
      <c r="H10" s="25" t="n">
        <v>7.9</v>
      </c>
      <c r="I10" s="14" t="n">
        <v>9.95</v>
      </c>
      <c r="J10" s="26"/>
      <c r="K10" s="42"/>
      <c r="L10" s="42"/>
      <c r="M10" s="43" t="n">
        <v>6</v>
      </c>
      <c r="N10" s="44"/>
      <c r="O10" s="44"/>
      <c r="P10" s="44"/>
      <c r="Q10" s="44"/>
      <c r="R10" s="44"/>
      <c r="S10" s="42"/>
      <c r="T10" s="42"/>
      <c r="U10" s="42"/>
      <c r="V10" s="42"/>
      <c r="W10" s="42"/>
      <c r="X10" s="42"/>
      <c r="Y10" s="44"/>
      <c r="Z10" s="44"/>
      <c r="AA10" s="44"/>
      <c r="AB10" s="44"/>
      <c r="AC10" s="42"/>
      <c r="AD10" s="42"/>
      <c r="AE10" s="42"/>
      <c r="AF10" s="42"/>
      <c r="AG10" s="44"/>
      <c r="AH10" s="44"/>
      <c r="AI10" s="44"/>
      <c r="AJ10" s="44" t="n">
        <v>4</v>
      </c>
      <c r="AK10" s="44"/>
      <c r="AL10" s="44" t="n">
        <v>1</v>
      </c>
      <c r="AM10" s="46"/>
      <c r="AN10" s="46"/>
      <c r="AO10" s="46"/>
      <c r="AP10" s="46"/>
      <c r="AQ10" s="47"/>
      <c r="AR10" s="31" t="n">
        <f aca="false">SUM(K10:AP10)</f>
        <v>11</v>
      </c>
    </row>
    <row r="11" s="32" customFormat="true" ht="60" hidden="false" customHeight="true" outlineLevel="0" collapsed="false">
      <c r="A11" s="35" t="n">
        <v>43228</v>
      </c>
      <c r="B11" s="36" t="s">
        <v>50</v>
      </c>
      <c r="C11" s="37" t="n">
        <v>0.485416666666667</v>
      </c>
      <c r="D11" s="38" t="n">
        <v>0.81</v>
      </c>
      <c r="E11" s="39" t="n">
        <v>60</v>
      </c>
      <c r="F11" s="40" t="n">
        <v>2.75</v>
      </c>
      <c r="G11" s="41" t="n">
        <v>0</v>
      </c>
      <c r="H11" s="25" t="n">
        <v>7.75</v>
      </c>
      <c r="I11" s="14" t="n">
        <v>9.25</v>
      </c>
      <c r="J11" s="26"/>
      <c r="K11" s="42"/>
      <c r="L11" s="42"/>
      <c r="M11" s="42"/>
      <c r="N11" s="44"/>
      <c r="O11" s="44"/>
      <c r="P11" s="44"/>
      <c r="Q11" s="44"/>
      <c r="R11" s="44"/>
      <c r="S11" s="42"/>
      <c r="T11" s="42"/>
      <c r="U11" s="42"/>
      <c r="V11" s="42"/>
      <c r="W11" s="42"/>
      <c r="X11" s="42"/>
      <c r="Y11" s="44"/>
      <c r="Z11" s="44"/>
      <c r="AA11" s="44"/>
      <c r="AB11" s="44"/>
      <c r="AC11" s="42"/>
      <c r="AD11" s="42"/>
      <c r="AE11" s="42"/>
      <c r="AF11" s="42"/>
      <c r="AG11" s="44"/>
      <c r="AH11" s="44"/>
      <c r="AI11" s="44"/>
      <c r="AJ11" s="44" t="n">
        <v>2</v>
      </c>
      <c r="AK11" s="44"/>
      <c r="AL11" s="44"/>
      <c r="AM11" s="46"/>
      <c r="AN11" s="46"/>
      <c r="AO11" s="46"/>
      <c r="AP11" s="46"/>
      <c r="AQ11" s="47"/>
      <c r="AR11" s="31" t="n">
        <f aca="false">SUM(K11:AP11)</f>
        <v>2</v>
      </c>
    </row>
    <row r="12" s="32" customFormat="true" ht="60" hidden="false" customHeight="true" outlineLevel="0" collapsed="false">
      <c r="A12" s="35" t="n">
        <v>43229</v>
      </c>
      <c r="B12" s="36" t="s">
        <v>51</v>
      </c>
      <c r="C12" s="37" t="n">
        <v>0.517361111111111</v>
      </c>
      <c r="D12" s="38" t="n">
        <v>1.1</v>
      </c>
      <c r="E12" s="39" t="n">
        <v>61.88</v>
      </c>
      <c r="F12" s="40" t="n">
        <v>2.32</v>
      </c>
      <c r="G12" s="41" t="n">
        <v>0</v>
      </c>
      <c r="H12" s="25" t="n">
        <v>8.1</v>
      </c>
      <c r="I12" s="14" t="n">
        <v>10.4</v>
      </c>
      <c r="J12" s="26"/>
      <c r="K12" s="42"/>
      <c r="L12" s="42"/>
      <c r="M12" s="42"/>
      <c r="N12" s="44"/>
      <c r="O12" s="44"/>
      <c r="P12" s="44"/>
      <c r="Q12" s="44"/>
      <c r="R12" s="44"/>
      <c r="S12" s="42"/>
      <c r="T12" s="42"/>
      <c r="U12" s="42"/>
      <c r="V12" s="42"/>
      <c r="W12" s="42"/>
      <c r="X12" s="42"/>
      <c r="Y12" s="44"/>
      <c r="Z12" s="44"/>
      <c r="AA12" s="44"/>
      <c r="AB12" s="44"/>
      <c r="AC12" s="42"/>
      <c r="AD12" s="42"/>
      <c r="AE12" s="42"/>
      <c r="AF12" s="42"/>
      <c r="AG12" s="45" t="n">
        <v>2</v>
      </c>
      <c r="AH12" s="44"/>
      <c r="AI12" s="44"/>
      <c r="AJ12" s="44" t="n">
        <v>2</v>
      </c>
      <c r="AK12" s="44"/>
      <c r="AL12" s="44"/>
      <c r="AM12" s="46"/>
      <c r="AN12" s="46"/>
      <c r="AO12" s="46"/>
      <c r="AP12" s="46"/>
      <c r="AQ12" s="47"/>
      <c r="AR12" s="31" t="n">
        <f aca="false">SUM(K12:AP12)</f>
        <v>4</v>
      </c>
    </row>
    <row r="13" s="32" customFormat="true" ht="60" hidden="false" customHeight="true" outlineLevel="0" collapsed="false">
      <c r="A13" s="35" t="n">
        <v>43232</v>
      </c>
      <c r="B13" s="36" t="s">
        <v>52</v>
      </c>
      <c r="C13" s="37" t="n">
        <v>0.577777777777778</v>
      </c>
      <c r="D13" s="38" t="n">
        <v>0.19</v>
      </c>
      <c r="E13" s="39" t="n">
        <v>58.5</v>
      </c>
      <c r="F13" s="40" t="n">
        <v>3.7</v>
      </c>
      <c r="G13" s="41" t="n">
        <v>0</v>
      </c>
      <c r="H13" s="25" t="n">
        <v>7.85</v>
      </c>
      <c r="I13" s="14" t="n">
        <v>9.2</v>
      </c>
      <c r="J13" s="26"/>
      <c r="K13" s="42"/>
      <c r="L13" s="42"/>
      <c r="M13" s="42"/>
      <c r="N13" s="44"/>
      <c r="O13" s="44"/>
      <c r="P13" s="44"/>
      <c r="Q13" s="44"/>
      <c r="R13" s="44"/>
      <c r="S13" s="42"/>
      <c r="T13" s="42"/>
      <c r="U13" s="42"/>
      <c r="V13" s="42"/>
      <c r="W13" s="42"/>
      <c r="X13" s="42"/>
      <c r="Y13" s="44"/>
      <c r="Z13" s="44"/>
      <c r="AA13" s="44"/>
      <c r="AB13" s="44"/>
      <c r="AC13" s="42"/>
      <c r="AD13" s="42" t="n">
        <v>1</v>
      </c>
      <c r="AE13" s="42"/>
      <c r="AF13" s="42"/>
      <c r="AG13" s="44"/>
      <c r="AH13" s="44"/>
      <c r="AI13" s="44"/>
      <c r="AJ13" s="44" t="n">
        <v>1</v>
      </c>
      <c r="AK13" s="44"/>
      <c r="AL13" s="44" t="n">
        <v>3</v>
      </c>
      <c r="AM13" s="46"/>
      <c r="AN13" s="46"/>
      <c r="AO13" s="46"/>
      <c r="AP13" s="46"/>
      <c r="AQ13" s="47"/>
      <c r="AR13" s="31" t="n">
        <f aca="false">SUM(K13:AP13)</f>
        <v>5</v>
      </c>
    </row>
    <row r="14" s="32" customFormat="true" ht="60" hidden="false" customHeight="true" outlineLevel="0" collapsed="false">
      <c r="A14" s="35" t="n">
        <v>43235</v>
      </c>
      <c r="B14" s="36" t="s">
        <v>53</v>
      </c>
      <c r="C14" s="37" t="n">
        <v>0.672222222222222</v>
      </c>
      <c r="D14" s="38" t="n">
        <v>4.15</v>
      </c>
      <c r="E14" s="39" t="n">
        <v>57.5</v>
      </c>
      <c r="F14" s="40" t="n">
        <v>8</v>
      </c>
      <c r="G14" s="41" t="n">
        <v>0.03</v>
      </c>
      <c r="H14" s="25" t="n">
        <v>7.8</v>
      </c>
      <c r="I14" s="14" t="n">
        <v>8.3</v>
      </c>
      <c r="J14" s="26"/>
      <c r="K14" s="42"/>
      <c r="L14" s="42"/>
      <c r="M14" s="42"/>
      <c r="N14" s="44"/>
      <c r="O14" s="44"/>
      <c r="P14" s="44"/>
      <c r="Q14" s="44"/>
      <c r="R14" s="44"/>
      <c r="S14" s="42"/>
      <c r="T14" s="42"/>
      <c r="U14" s="42"/>
      <c r="V14" s="42"/>
      <c r="W14" s="42"/>
      <c r="X14" s="42"/>
      <c r="Y14" s="44"/>
      <c r="Z14" s="44"/>
      <c r="AA14" s="44"/>
      <c r="AB14" s="44"/>
      <c r="AC14" s="42"/>
      <c r="AD14" s="42" t="n">
        <v>1</v>
      </c>
      <c r="AE14" s="42"/>
      <c r="AF14" s="42"/>
      <c r="AG14" s="44"/>
      <c r="AH14" s="44"/>
      <c r="AI14" s="44"/>
      <c r="AJ14" s="44"/>
      <c r="AK14" s="44"/>
      <c r="AL14" s="44"/>
      <c r="AM14" s="46"/>
      <c r="AN14" s="46"/>
      <c r="AO14" s="46"/>
      <c r="AP14" s="46"/>
      <c r="AQ14" s="47"/>
      <c r="AR14" s="31" t="n">
        <f aca="false">SUM(K14:AP14)</f>
        <v>1</v>
      </c>
    </row>
    <row r="15" s="32" customFormat="true" ht="60" hidden="false" customHeight="true" outlineLevel="0" collapsed="false">
      <c r="A15" s="35" t="n">
        <v>43236</v>
      </c>
      <c r="B15" s="36" t="s">
        <v>54</v>
      </c>
      <c r="C15" s="37" t="n">
        <v>0.704861111111111</v>
      </c>
      <c r="D15" s="38" t="n">
        <v>4.38</v>
      </c>
      <c r="E15" s="39" t="n">
        <v>60.5</v>
      </c>
      <c r="F15" s="40" t="n">
        <v>7</v>
      </c>
      <c r="G15" s="41" t="n">
        <v>0.58</v>
      </c>
      <c r="H15" s="25" t="n">
        <v>7.7</v>
      </c>
      <c r="I15" s="14" t="n">
        <v>8.3</v>
      </c>
      <c r="J15" s="26"/>
      <c r="K15" s="42"/>
      <c r="L15" s="42"/>
      <c r="M15" s="42"/>
      <c r="N15" s="44"/>
      <c r="O15" s="44"/>
      <c r="P15" s="44"/>
      <c r="Q15" s="44"/>
      <c r="R15" s="44" t="n">
        <v>1</v>
      </c>
      <c r="S15" s="42"/>
      <c r="T15" s="42"/>
      <c r="U15" s="42"/>
      <c r="V15" s="42"/>
      <c r="W15" s="42"/>
      <c r="X15" s="42"/>
      <c r="Y15" s="44"/>
      <c r="Z15" s="44"/>
      <c r="AA15" s="44"/>
      <c r="AB15" s="44"/>
      <c r="AC15" s="42"/>
      <c r="AD15" s="42"/>
      <c r="AE15" s="42"/>
      <c r="AF15" s="42"/>
      <c r="AG15" s="44"/>
      <c r="AH15" s="44"/>
      <c r="AI15" s="44"/>
      <c r="AJ15" s="44"/>
      <c r="AK15" s="44"/>
      <c r="AL15" s="44"/>
      <c r="AM15" s="46"/>
      <c r="AN15" s="46"/>
      <c r="AO15" s="46"/>
      <c r="AP15" s="46"/>
      <c r="AQ15" s="47"/>
      <c r="AR15" s="31" t="n">
        <f aca="false">SUM(K15:AP15)</f>
        <v>1</v>
      </c>
    </row>
    <row r="16" customFormat="false" ht="60" hidden="false" customHeight="true" outlineLevel="0" collapsed="false">
      <c r="A16" s="35" t="n">
        <v>43237</v>
      </c>
      <c r="B16" s="36" t="s">
        <v>55</v>
      </c>
      <c r="C16" s="37" t="n">
        <v>0.738194444444444</v>
      </c>
      <c r="D16" s="38" t="n">
        <v>4.19</v>
      </c>
      <c r="E16" s="39" t="n">
        <v>59.9</v>
      </c>
      <c r="F16" s="40" t="n">
        <v>7.5</v>
      </c>
      <c r="G16" s="41" t="n">
        <v>0.34</v>
      </c>
      <c r="H16" s="25" t="n">
        <v>7.8</v>
      </c>
      <c r="I16" s="14" t="n">
        <v>7.8</v>
      </c>
      <c r="J16" s="26"/>
      <c r="K16" s="42"/>
      <c r="L16" s="42"/>
      <c r="M16" s="42"/>
      <c r="N16" s="44"/>
      <c r="O16" s="44"/>
      <c r="P16" s="44"/>
      <c r="Q16" s="44"/>
      <c r="R16" s="44" t="n">
        <v>1</v>
      </c>
      <c r="S16" s="42"/>
      <c r="T16" s="42"/>
      <c r="U16" s="42"/>
      <c r="V16" s="42"/>
      <c r="W16" s="42"/>
      <c r="X16" s="42"/>
      <c r="Y16" s="44"/>
      <c r="Z16" s="44"/>
      <c r="AA16" s="44"/>
      <c r="AB16" s="44"/>
      <c r="AC16" s="42"/>
      <c r="AD16" s="42"/>
      <c r="AE16" s="42"/>
      <c r="AF16" s="42"/>
      <c r="AG16" s="44"/>
      <c r="AH16" s="44"/>
      <c r="AI16" s="44"/>
      <c r="AJ16" s="44" t="n">
        <v>1</v>
      </c>
      <c r="AK16" s="44"/>
      <c r="AL16" s="44" t="n">
        <v>1</v>
      </c>
      <c r="AM16" s="46"/>
      <c r="AN16" s="46"/>
      <c r="AO16" s="46"/>
      <c r="AP16" s="46"/>
      <c r="AQ16" s="47"/>
      <c r="AR16" s="31" t="n">
        <f aca="false">SUM(K16:AP16)</f>
        <v>3</v>
      </c>
    </row>
    <row r="17" customFormat="false" ht="60" hidden="false" customHeight="true" outlineLevel="0" collapsed="false">
      <c r="A17" s="35" t="n">
        <v>43237</v>
      </c>
      <c r="B17" s="37" t="s">
        <v>56</v>
      </c>
      <c r="C17" s="37" t="n">
        <v>0.738194444444444</v>
      </c>
      <c r="D17" s="38" t="n">
        <v>4.22</v>
      </c>
      <c r="E17" s="39" t="n">
        <v>60.1</v>
      </c>
      <c r="F17" s="40" t="n">
        <v>7.5</v>
      </c>
      <c r="G17" s="41" t="n">
        <v>0.34</v>
      </c>
      <c r="H17" s="25" t="n">
        <v>7.8</v>
      </c>
      <c r="I17" s="14" t="n">
        <v>7.8</v>
      </c>
      <c r="J17" s="26"/>
      <c r="K17" s="42" t="n">
        <v>1</v>
      </c>
      <c r="L17" s="42"/>
      <c r="M17" s="42"/>
      <c r="N17" s="44"/>
      <c r="O17" s="44"/>
      <c r="P17" s="44"/>
      <c r="Q17" s="44"/>
      <c r="R17" s="44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2"/>
      <c r="AD17" s="42"/>
      <c r="AE17" s="42"/>
      <c r="AF17" s="42"/>
      <c r="AG17" s="44"/>
      <c r="AH17" s="44"/>
      <c r="AI17" s="44"/>
      <c r="AJ17" s="44"/>
      <c r="AK17" s="44"/>
      <c r="AL17" s="44"/>
      <c r="AM17" s="46"/>
      <c r="AN17" s="46"/>
      <c r="AO17" s="46"/>
      <c r="AP17" s="46"/>
      <c r="AQ17" s="47"/>
      <c r="AR17" s="31" t="n">
        <f aca="false">SUM(K17:AP17)</f>
        <v>1</v>
      </c>
    </row>
    <row r="18" customFormat="false" ht="60" hidden="false" customHeight="true" outlineLevel="0" collapsed="false">
      <c r="A18" s="35" t="n">
        <v>43238</v>
      </c>
      <c r="B18" s="37" t="s">
        <v>57</v>
      </c>
      <c r="C18" s="37" t="n">
        <v>0.772916666666667</v>
      </c>
      <c r="D18" s="38" t="n">
        <v>3.23</v>
      </c>
      <c r="E18" s="39" t="n">
        <v>60.5</v>
      </c>
      <c r="F18" s="40" t="n">
        <v>7.1</v>
      </c>
      <c r="G18" s="41" t="n">
        <v>0.22</v>
      </c>
      <c r="H18" s="25" t="n">
        <v>7.82</v>
      </c>
      <c r="I18" s="14" t="n">
        <v>8.1</v>
      </c>
      <c r="J18" s="26"/>
      <c r="K18" s="42"/>
      <c r="L18" s="42"/>
      <c r="M18" s="42"/>
      <c r="N18" s="44"/>
      <c r="O18" s="44"/>
      <c r="P18" s="44"/>
      <c r="Q18" s="44"/>
      <c r="R18" s="44" t="n">
        <v>2</v>
      </c>
      <c r="S18" s="42"/>
      <c r="T18" s="42"/>
      <c r="U18" s="42"/>
      <c r="V18" s="42"/>
      <c r="W18" s="42"/>
      <c r="X18" s="42"/>
      <c r="Y18" s="44"/>
      <c r="Z18" s="44"/>
      <c r="AA18" s="44"/>
      <c r="AB18" s="44"/>
      <c r="AC18" s="42"/>
      <c r="AD18" s="42" t="n">
        <v>3</v>
      </c>
      <c r="AE18" s="42"/>
      <c r="AF18" s="42"/>
      <c r="AG18" s="45" t="n">
        <v>1</v>
      </c>
      <c r="AH18" s="44"/>
      <c r="AI18" s="44"/>
      <c r="AJ18" s="44"/>
      <c r="AK18" s="44"/>
      <c r="AL18" s="44"/>
      <c r="AM18" s="46"/>
      <c r="AN18" s="46"/>
      <c r="AO18" s="46"/>
      <c r="AP18" s="46"/>
      <c r="AQ18" s="47"/>
      <c r="AR18" s="31" t="n">
        <f aca="false">SUM(K18:AP18)</f>
        <v>6</v>
      </c>
    </row>
    <row r="19" customFormat="false" ht="60" hidden="false" customHeight="true" outlineLevel="0" collapsed="false">
      <c r="A19" s="35" t="n">
        <v>43238</v>
      </c>
      <c r="B19" s="37" t="s">
        <v>58</v>
      </c>
      <c r="C19" s="37" t="n">
        <v>0.772916666666667</v>
      </c>
      <c r="D19" s="38" t="n">
        <v>4.28</v>
      </c>
      <c r="E19" s="39" t="n">
        <v>61</v>
      </c>
      <c r="F19" s="40" t="n">
        <v>7.1</v>
      </c>
      <c r="G19" s="41" t="n">
        <v>0.22</v>
      </c>
      <c r="H19" s="25" t="n">
        <v>7.82</v>
      </c>
      <c r="I19" s="14" t="n">
        <v>8.1</v>
      </c>
      <c r="J19" s="26"/>
      <c r="K19" s="42"/>
      <c r="L19" s="42"/>
      <c r="M19" s="42"/>
      <c r="N19" s="44"/>
      <c r="O19" s="44"/>
      <c r="P19" s="44"/>
      <c r="Q19" s="44"/>
      <c r="R19" s="44" t="n">
        <v>1</v>
      </c>
      <c r="S19" s="42"/>
      <c r="T19" s="42"/>
      <c r="U19" s="42"/>
      <c r="V19" s="42"/>
      <c r="W19" s="42"/>
      <c r="X19" s="42"/>
      <c r="Y19" s="44"/>
      <c r="Z19" s="44"/>
      <c r="AA19" s="44"/>
      <c r="AB19" s="44"/>
      <c r="AC19" s="42"/>
      <c r="AD19" s="42"/>
      <c r="AE19" s="42"/>
      <c r="AF19" s="42"/>
      <c r="AG19" s="44"/>
      <c r="AH19" s="44"/>
      <c r="AI19" s="44"/>
      <c r="AJ19" s="44"/>
      <c r="AK19" s="44"/>
      <c r="AL19" s="44" t="n">
        <v>2</v>
      </c>
      <c r="AM19" s="46"/>
      <c r="AN19" s="46"/>
      <c r="AO19" s="46"/>
      <c r="AP19" s="46"/>
      <c r="AQ19" s="47"/>
      <c r="AR19" s="31" t="n">
        <f aca="false">SUM(K19:AP19)</f>
        <v>3</v>
      </c>
    </row>
    <row r="20" customFormat="false" ht="60" hidden="false" customHeight="true" outlineLevel="0" collapsed="false">
      <c r="A20" s="35" t="n">
        <v>43241</v>
      </c>
      <c r="B20" s="37" t="s">
        <v>59</v>
      </c>
      <c r="C20" s="37" t="n">
        <v>0.39375</v>
      </c>
      <c r="D20" s="38" t="n">
        <v>0.06</v>
      </c>
      <c r="E20" s="39" t="n">
        <v>62.5</v>
      </c>
      <c r="F20" s="40" t="n">
        <v>9</v>
      </c>
      <c r="G20" s="41" t="n">
        <v>0</v>
      </c>
      <c r="H20" s="25" t="n">
        <v>7.75</v>
      </c>
      <c r="I20" s="14" t="n">
        <v>7.7</v>
      </c>
      <c r="J20" s="26"/>
      <c r="K20" s="42" t="n">
        <v>1</v>
      </c>
      <c r="L20" s="42"/>
      <c r="M20" s="42"/>
      <c r="N20" s="44"/>
      <c r="O20" s="44"/>
      <c r="P20" s="44"/>
      <c r="Q20" s="44"/>
      <c r="R20" s="44" t="n">
        <v>6</v>
      </c>
      <c r="S20" s="42"/>
      <c r="T20" s="42"/>
      <c r="U20" s="42"/>
      <c r="V20" s="48" t="n">
        <v>1</v>
      </c>
      <c r="W20" s="42"/>
      <c r="X20" s="42"/>
      <c r="Y20" s="44"/>
      <c r="Z20" s="44"/>
      <c r="AA20" s="44"/>
      <c r="AB20" s="44"/>
      <c r="AC20" s="42"/>
      <c r="AD20" s="42" t="n">
        <v>1</v>
      </c>
      <c r="AE20" s="42"/>
      <c r="AF20" s="42"/>
      <c r="AG20" s="45" t="n">
        <v>26</v>
      </c>
      <c r="AH20" s="44"/>
      <c r="AI20" s="44"/>
      <c r="AJ20" s="44"/>
      <c r="AK20" s="44"/>
      <c r="AL20" s="44" t="n">
        <v>3</v>
      </c>
      <c r="AM20" s="46"/>
      <c r="AN20" s="46"/>
      <c r="AO20" s="46"/>
      <c r="AP20" s="46"/>
      <c r="AQ20" s="47"/>
      <c r="AR20" s="31" t="n">
        <f aca="false">SUM(K20:AP20)</f>
        <v>38</v>
      </c>
    </row>
    <row r="21" customFormat="false" ht="60" hidden="false" customHeight="true" outlineLevel="0" collapsed="false">
      <c r="A21" s="49" t="n">
        <v>43242</v>
      </c>
      <c r="B21" s="50" t="s">
        <v>60</v>
      </c>
      <c r="C21" s="50" t="n">
        <v>0.4375</v>
      </c>
      <c r="D21" s="38" t="n">
        <v>0.14</v>
      </c>
      <c r="E21" s="39" t="n">
        <v>62.24</v>
      </c>
      <c r="F21" s="51" t="n">
        <v>5.59</v>
      </c>
      <c r="G21" s="52" t="n">
        <v>0</v>
      </c>
      <c r="H21" s="25" t="n">
        <v>7.5</v>
      </c>
      <c r="I21" s="14" t="n">
        <v>8.25</v>
      </c>
      <c r="J21" s="53"/>
      <c r="K21" s="54" t="n">
        <v>1</v>
      </c>
      <c r="L21" s="54"/>
      <c r="M21" s="54"/>
      <c r="N21" s="55"/>
      <c r="O21" s="55" t="n">
        <v>1</v>
      </c>
      <c r="P21" s="55"/>
      <c r="Q21" s="55"/>
      <c r="R21" s="55" t="n">
        <v>10</v>
      </c>
      <c r="S21" s="54"/>
      <c r="T21" s="54"/>
      <c r="U21" s="54"/>
      <c r="V21" s="54"/>
      <c r="W21" s="54"/>
      <c r="X21" s="54"/>
      <c r="Y21" s="55"/>
      <c r="Z21" s="55"/>
      <c r="AA21" s="55"/>
      <c r="AB21" s="55"/>
      <c r="AC21" s="54"/>
      <c r="AD21" s="54" t="n">
        <v>1</v>
      </c>
      <c r="AE21" s="54"/>
      <c r="AF21" s="54" t="n">
        <v>1</v>
      </c>
      <c r="AG21" s="56" t="n">
        <v>5</v>
      </c>
      <c r="AH21" s="55"/>
      <c r="AI21" s="55"/>
      <c r="AJ21" s="55" t="n">
        <v>1</v>
      </c>
      <c r="AK21" s="55"/>
      <c r="AL21" s="55"/>
      <c r="AM21" s="57"/>
      <c r="AN21" s="57"/>
      <c r="AO21" s="57"/>
      <c r="AP21" s="57"/>
      <c r="AQ21" s="58"/>
      <c r="AR21" s="31" t="n">
        <f aca="false">SUM(K21:AP21)</f>
        <v>20</v>
      </c>
    </row>
    <row r="22" customFormat="false" ht="60" hidden="false" customHeight="true" outlineLevel="0" collapsed="false">
      <c r="A22" s="49" t="n">
        <v>43243</v>
      </c>
      <c r="B22" s="50" t="s">
        <v>61</v>
      </c>
      <c r="C22" s="50" t="n">
        <v>0.458333333333333</v>
      </c>
      <c r="D22" s="38" t="n">
        <v>0.14</v>
      </c>
      <c r="E22" s="39" t="n">
        <v>62.75</v>
      </c>
      <c r="F22" s="51" t="n">
        <v>7.5</v>
      </c>
      <c r="G22" s="52" t="n">
        <v>0.29</v>
      </c>
      <c r="H22" s="25" t="n">
        <v>7.75</v>
      </c>
      <c r="I22" s="14" t="n">
        <v>7.6</v>
      </c>
      <c r="J22" s="53"/>
      <c r="K22" s="54" t="n">
        <v>1</v>
      </c>
      <c r="L22" s="54"/>
      <c r="M22" s="59" t="n">
        <v>2</v>
      </c>
      <c r="N22" s="55"/>
      <c r="O22" s="55" t="n">
        <v>1</v>
      </c>
      <c r="P22" s="55"/>
      <c r="Q22" s="55"/>
      <c r="R22" s="55" t="n">
        <v>20</v>
      </c>
      <c r="S22" s="54"/>
      <c r="T22" s="54"/>
      <c r="U22" s="54"/>
      <c r="V22" s="54"/>
      <c r="W22" s="54"/>
      <c r="X22" s="54"/>
      <c r="Y22" s="55"/>
      <c r="Z22" s="55"/>
      <c r="AA22" s="55"/>
      <c r="AB22" s="55"/>
      <c r="AC22" s="54"/>
      <c r="AD22" s="54" t="n">
        <v>1</v>
      </c>
      <c r="AE22" s="54"/>
      <c r="AF22" s="54" t="n">
        <v>1</v>
      </c>
      <c r="AG22" s="60" t="n">
        <v>18</v>
      </c>
      <c r="AH22" s="55"/>
      <c r="AI22" s="55"/>
      <c r="AJ22" s="55"/>
      <c r="AK22" s="55"/>
      <c r="AL22" s="55"/>
      <c r="AM22" s="57"/>
      <c r="AN22" s="57"/>
      <c r="AO22" s="57"/>
      <c r="AP22" s="57"/>
      <c r="AQ22" s="58"/>
      <c r="AR22" s="31" t="n">
        <f aca="false">SUM(K22:AP22)</f>
        <v>44</v>
      </c>
    </row>
    <row r="23" customFormat="false" ht="60" hidden="false" customHeight="true" outlineLevel="0" collapsed="false">
      <c r="A23" s="49" t="n">
        <v>43246</v>
      </c>
      <c r="B23" s="50" t="s">
        <v>62</v>
      </c>
      <c r="C23" s="50" t="n">
        <v>0.582638888888889</v>
      </c>
      <c r="D23" s="38" t="n">
        <v>0.06</v>
      </c>
      <c r="E23" s="39" t="n">
        <v>66</v>
      </c>
      <c r="F23" s="51" t="n">
        <v>8</v>
      </c>
      <c r="G23" s="52" t="n">
        <v>0</v>
      </c>
      <c r="H23" s="25" t="n">
        <v>7.8</v>
      </c>
      <c r="I23" s="14" t="n">
        <v>7.7</v>
      </c>
      <c r="J23" s="53"/>
      <c r="K23" s="54"/>
      <c r="L23" s="54"/>
      <c r="M23" s="59" t="n">
        <v>1</v>
      </c>
      <c r="N23" s="55"/>
      <c r="O23" s="55" t="n">
        <v>1</v>
      </c>
      <c r="P23" s="55"/>
      <c r="Q23" s="55"/>
      <c r="R23" s="55" t="n">
        <v>8</v>
      </c>
      <c r="S23" s="54"/>
      <c r="T23" s="54"/>
      <c r="U23" s="54"/>
      <c r="V23" s="54"/>
      <c r="W23" s="54"/>
      <c r="X23" s="54"/>
      <c r="Y23" s="55"/>
      <c r="Z23" s="55"/>
      <c r="AA23" s="55"/>
      <c r="AB23" s="55"/>
      <c r="AC23" s="54"/>
      <c r="AD23" s="54" t="n">
        <v>2</v>
      </c>
      <c r="AE23" s="54"/>
      <c r="AF23" s="54"/>
      <c r="AG23" s="56" t="n">
        <v>17</v>
      </c>
      <c r="AH23" s="55"/>
      <c r="AI23" s="55"/>
      <c r="AJ23" s="55" t="n">
        <v>1</v>
      </c>
      <c r="AK23" s="55"/>
      <c r="AL23" s="55" t="n">
        <v>1</v>
      </c>
      <c r="AM23" s="57"/>
      <c r="AN23" s="57"/>
      <c r="AO23" s="57"/>
      <c r="AP23" s="57"/>
      <c r="AQ23" s="58"/>
      <c r="AR23" s="31" t="n">
        <f aca="false">SUM(K23:AP23)</f>
        <v>31</v>
      </c>
    </row>
    <row r="24" customFormat="false" ht="60" hidden="false" customHeight="true" outlineLevel="0" collapsed="false">
      <c r="A24" s="49" t="n">
        <v>43249</v>
      </c>
      <c r="B24" s="50" t="s">
        <v>63</v>
      </c>
      <c r="C24" s="50" t="n">
        <v>0.670833333333333</v>
      </c>
      <c r="D24" s="38" t="n">
        <v>3.86</v>
      </c>
      <c r="E24" s="39" t="n">
        <v>65</v>
      </c>
      <c r="F24" s="51" t="n">
        <v>9.5</v>
      </c>
      <c r="G24" s="52" t="n">
        <v>0</v>
      </c>
      <c r="H24" s="25" t="n">
        <v>7.8</v>
      </c>
      <c r="I24" s="14" t="n">
        <v>7.4</v>
      </c>
      <c r="J24" s="53"/>
      <c r="K24" s="54"/>
      <c r="L24" s="54"/>
      <c r="M24" s="54"/>
      <c r="N24" s="55"/>
      <c r="O24" s="55"/>
      <c r="P24" s="55"/>
      <c r="Q24" s="55"/>
      <c r="R24" s="55" t="n">
        <v>5</v>
      </c>
      <c r="S24" s="54"/>
      <c r="T24" s="54"/>
      <c r="U24" s="54"/>
      <c r="V24" s="54"/>
      <c r="W24" s="54"/>
      <c r="X24" s="54"/>
      <c r="Y24" s="61" t="n">
        <v>2</v>
      </c>
      <c r="Z24" s="55"/>
      <c r="AA24" s="55"/>
      <c r="AB24" s="55"/>
      <c r="AC24" s="54"/>
      <c r="AD24" s="54" t="n">
        <v>2</v>
      </c>
      <c r="AE24" s="54"/>
      <c r="AF24" s="54"/>
      <c r="AG24" s="55"/>
      <c r="AH24" s="55"/>
      <c r="AI24" s="55"/>
      <c r="AJ24" s="55"/>
      <c r="AK24" s="55"/>
      <c r="AL24" s="55" t="n">
        <v>5</v>
      </c>
      <c r="AM24" s="57"/>
      <c r="AN24" s="57"/>
      <c r="AO24" s="57"/>
      <c r="AP24" s="57"/>
      <c r="AQ24" s="58"/>
      <c r="AR24" s="31" t="n">
        <f aca="false">SUM(K24:AP24)</f>
        <v>14</v>
      </c>
    </row>
    <row r="25" customFormat="false" ht="60" hidden="false" customHeight="true" outlineLevel="0" collapsed="false">
      <c r="A25" s="49" t="n">
        <v>43251</v>
      </c>
      <c r="B25" s="50" t="s">
        <v>64</v>
      </c>
      <c r="C25" s="50" t="n">
        <v>0.225694444444444</v>
      </c>
      <c r="D25" s="38" t="n">
        <v>3.83</v>
      </c>
      <c r="E25" s="39" t="n">
        <v>67</v>
      </c>
      <c r="F25" s="51" t="n">
        <v>9</v>
      </c>
      <c r="G25" s="52" t="n">
        <v>0</v>
      </c>
      <c r="H25" s="25" t="n">
        <v>7.85</v>
      </c>
      <c r="I25" s="14" t="n">
        <v>7.25</v>
      </c>
      <c r="J25" s="53"/>
      <c r="K25" s="54" t="n">
        <v>2</v>
      </c>
      <c r="L25" s="54"/>
      <c r="M25" s="59" t="n">
        <v>3</v>
      </c>
      <c r="N25" s="55"/>
      <c r="O25" s="55"/>
      <c r="P25" s="55"/>
      <c r="Q25" s="55"/>
      <c r="R25" s="55" t="n">
        <v>7</v>
      </c>
      <c r="S25" s="54"/>
      <c r="T25" s="54"/>
      <c r="U25" s="54"/>
      <c r="V25" s="54"/>
      <c r="W25" s="54"/>
      <c r="X25" s="54"/>
      <c r="Y25" s="61" t="n">
        <v>6</v>
      </c>
      <c r="Z25" s="55"/>
      <c r="AA25" s="55"/>
      <c r="AB25" s="55"/>
      <c r="AC25" s="54"/>
      <c r="AD25" s="54" t="n">
        <v>1</v>
      </c>
      <c r="AE25" s="54"/>
      <c r="AF25" s="54"/>
      <c r="AG25" s="55"/>
      <c r="AH25" s="55"/>
      <c r="AI25" s="55"/>
      <c r="AJ25" s="55"/>
      <c r="AK25" s="55"/>
      <c r="AL25" s="55" t="n">
        <v>9</v>
      </c>
      <c r="AM25" s="57"/>
      <c r="AN25" s="57"/>
      <c r="AO25" s="57"/>
      <c r="AP25" s="57"/>
      <c r="AQ25" s="58"/>
      <c r="AR25" s="31" t="n">
        <f aca="false">SUM(K25:AP25)</f>
        <v>28</v>
      </c>
    </row>
    <row r="26" customFormat="false" ht="60" hidden="false" customHeight="true" outlineLevel="0" collapsed="false">
      <c r="A26" s="49" t="n">
        <v>43253</v>
      </c>
      <c r="B26" s="50" t="s">
        <v>65</v>
      </c>
      <c r="C26" s="50" t="n">
        <v>0.280555555555556</v>
      </c>
      <c r="D26" s="38" t="n">
        <v>3.5</v>
      </c>
      <c r="E26" s="39" t="n">
        <v>70</v>
      </c>
      <c r="F26" s="51" t="n">
        <v>9.5</v>
      </c>
      <c r="G26" s="52" t="n">
        <v>0.27</v>
      </c>
      <c r="H26" s="25" t="n">
        <v>7.8</v>
      </c>
      <c r="I26" s="14" t="n">
        <v>7.25</v>
      </c>
      <c r="J26" s="53"/>
      <c r="K26" s="54" t="n">
        <v>1</v>
      </c>
      <c r="L26" s="54"/>
      <c r="M26" s="54"/>
      <c r="N26" s="55"/>
      <c r="O26" s="55"/>
      <c r="P26" s="55"/>
      <c r="Q26" s="55"/>
      <c r="R26" s="55" t="n">
        <v>5</v>
      </c>
      <c r="S26" s="54"/>
      <c r="T26" s="54"/>
      <c r="U26" s="54"/>
      <c r="V26" s="54"/>
      <c r="W26" s="54"/>
      <c r="X26" s="54"/>
      <c r="Y26" s="55"/>
      <c r="Z26" s="55"/>
      <c r="AA26" s="55"/>
      <c r="AB26" s="55"/>
      <c r="AC26" s="54"/>
      <c r="AD26" s="54"/>
      <c r="AE26" s="54"/>
      <c r="AF26" s="54"/>
      <c r="AG26" s="55"/>
      <c r="AH26" s="55"/>
      <c r="AI26" s="55"/>
      <c r="AJ26" s="55"/>
      <c r="AK26" s="55"/>
      <c r="AL26" s="55" t="n">
        <v>2</v>
      </c>
      <c r="AM26" s="57"/>
      <c r="AN26" s="57"/>
      <c r="AO26" s="57"/>
      <c r="AP26" s="57"/>
      <c r="AQ26" s="58"/>
      <c r="AR26" s="31" t="n">
        <f aca="false">SUM(K26:AP26)</f>
        <v>8</v>
      </c>
    </row>
    <row r="27" customFormat="false" ht="60" hidden="false" customHeight="true" outlineLevel="0" collapsed="false">
      <c r="A27" s="49" t="n">
        <v>43255</v>
      </c>
      <c r="B27" s="50" t="s">
        <v>66</v>
      </c>
      <c r="C27" s="50" t="n">
        <v>0.338888888888889</v>
      </c>
      <c r="D27" s="38" t="n">
        <v>2.75</v>
      </c>
      <c r="E27" s="39" t="n">
        <v>66.5</v>
      </c>
      <c r="F27" s="51" t="n">
        <v>7.5</v>
      </c>
      <c r="G27" s="52" t="n">
        <v>0.25</v>
      </c>
      <c r="H27" s="25" t="n">
        <v>7.9</v>
      </c>
      <c r="I27" s="14" t="n">
        <v>7.6</v>
      </c>
      <c r="J27" s="53"/>
      <c r="K27" s="54"/>
      <c r="L27" s="54"/>
      <c r="M27" s="59" t="n">
        <v>1</v>
      </c>
      <c r="N27" s="55"/>
      <c r="O27" s="55"/>
      <c r="P27" s="55"/>
      <c r="Q27" s="55"/>
      <c r="R27" s="55" t="n">
        <v>9</v>
      </c>
      <c r="S27" s="54"/>
      <c r="T27" s="54"/>
      <c r="U27" s="54"/>
      <c r="V27" s="54"/>
      <c r="W27" s="54"/>
      <c r="X27" s="54"/>
      <c r="Y27" s="55"/>
      <c r="Z27" s="55"/>
      <c r="AA27" s="55"/>
      <c r="AB27" s="55"/>
      <c r="AC27" s="54"/>
      <c r="AD27" s="54" t="n">
        <v>3</v>
      </c>
      <c r="AE27" s="54"/>
      <c r="AF27" s="54"/>
      <c r="AG27" s="56" t="n">
        <v>3</v>
      </c>
      <c r="AH27" s="55"/>
      <c r="AI27" s="55"/>
      <c r="AJ27" s="55"/>
      <c r="AK27" s="55"/>
      <c r="AL27" s="55" t="n">
        <v>2</v>
      </c>
      <c r="AM27" s="57"/>
      <c r="AN27" s="57"/>
      <c r="AO27" s="57"/>
      <c r="AP27" s="57"/>
      <c r="AQ27" s="58"/>
      <c r="AR27" s="31" t="n">
        <f aca="false">SUM(K27:AP27)</f>
        <v>18</v>
      </c>
    </row>
    <row r="28" customFormat="false" ht="60" hidden="false" customHeight="true" outlineLevel="0" collapsed="false">
      <c r="A28" s="49" t="n">
        <v>43256</v>
      </c>
      <c r="B28" s="50" t="s">
        <v>67</v>
      </c>
      <c r="C28" s="50" t="n">
        <v>0.372222222222222</v>
      </c>
      <c r="D28" s="38" t="n">
        <v>1.33</v>
      </c>
      <c r="E28" s="39" t="n">
        <v>66.3</v>
      </c>
      <c r="F28" s="51" t="n">
        <v>9</v>
      </c>
      <c r="G28" s="52" t="n">
        <v>0.16</v>
      </c>
      <c r="H28" s="25" t="n">
        <v>7.95</v>
      </c>
      <c r="I28" s="14" t="n">
        <v>8</v>
      </c>
      <c r="J28" s="53"/>
      <c r="K28" s="54"/>
      <c r="L28" s="54"/>
      <c r="M28" s="59" t="n">
        <v>1</v>
      </c>
      <c r="N28" s="55"/>
      <c r="O28" s="55"/>
      <c r="P28" s="55"/>
      <c r="Q28" s="55"/>
      <c r="R28" s="55"/>
      <c r="S28" s="54"/>
      <c r="T28" s="54"/>
      <c r="U28" s="54"/>
      <c r="V28" s="54"/>
      <c r="W28" s="54"/>
      <c r="X28" s="54"/>
      <c r="Y28" s="55"/>
      <c r="Z28" s="55"/>
      <c r="AA28" s="55"/>
      <c r="AB28" s="55"/>
      <c r="AC28" s="54"/>
      <c r="AD28" s="54"/>
      <c r="AE28" s="54"/>
      <c r="AF28" s="54"/>
      <c r="AG28" s="56" t="n">
        <v>1</v>
      </c>
      <c r="AH28" s="55"/>
      <c r="AI28" s="55"/>
      <c r="AJ28" s="55"/>
      <c r="AK28" s="55"/>
      <c r="AL28" s="55"/>
      <c r="AM28" s="57"/>
      <c r="AN28" s="57"/>
      <c r="AO28" s="57"/>
      <c r="AP28" s="57"/>
      <c r="AQ28" s="58"/>
      <c r="AR28" s="31" t="n">
        <f aca="false">SUM(K28:AP28)</f>
        <v>2</v>
      </c>
    </row>
    <row r="29" customFormat="false" ht="60" hidden="false" customHeight="true" outlineLevel="0" collapsed="false">
      <c r="A29" s="49" t="n">
        <v>43257</v>
      </c>
      <c r="B29" s="50" t="s">
        <v>68</v>
      </c>
      <c r="C29" s="50" t="n">
        <v>0.409722222222222</v>
      </c>
      <c r="D29" s="38" t="n">
        <v>0.76</v>
      </c>
      <c r="E29" s="39" t="n">
        <v>66.5</v>
      </c>
      <c r="F29" s="51" t="n">
        <v>8.25</v>
      </c>
      <c r="G29" s="52" t="n">
        <v>0</v>
      </c>
      <c r="H29" s="25" t="n">
        <v>7.8</v>
      </c>
      <c r="I29" s="14" t="n">
        <v>7.6</v>
      </c>
      <c r="J29" s="53"/>
      <c r="K29" s="54"/>
      <c r="L29" s="54"/>
      <c r="M29" s="54"/>
      <c r="N29" s="55"/>
      <c r="O29" s="55"/>
      <c r="P29" s="55"/>
      <c r="Q29" s="55"/>
      <c r="R29" s="55" t="n">
        <v>1</v>
      </c>
      <c r="S29" s="54"/>
      <c r="T29" s="54"/>
      <c r="U29" s="54"/>
      <c r="V29" s="54"/>
      <c r="W29" s="54"/>
      <c r="X29" s="54"/>
      <c r="Y29" s="55"/>
      <c r="Z29" s="55"/>
      <c r="AA29" s="55"/>
      <c r="AB29" s="55"/>
      <c r="AC29" s="54"/>
      <c r="AD29" s="54" t="n">
        <v>1</v>
      </c>
      <c r="AE29" s="54"/>
      <c r="AF29" s="54"/>
      <c r="AG29" s="55"/>
      <c r="AH29" s="55"/>
      <c r="AI29" s="55"/>
      <c r="AJ29" s="55"/>
      <c r="AK29" s="55"/>
      <c r="AL29" s="55" t="n">
        <v>1</v>
      </c>
      <c r="AM29" s="57"/>
      <c r="AN29" s="57"/>
      <c r="AO29" s="57"/>
      <c r="AP29" s="57"/>
      <c r="AQ29" s="58"/>
      <c r="AR29" s="31" t="n">
        <f aca="false">SUM(K29:AP29)</f>
        <v>3</v>
      </c>
    </row>
    <row r="30" customFormat="false" ht="60" hidden="false" customHeight="true" outlineLevel="0" collapsed="false">
      <c r="A30" s="49" t="n">
        <v>43259</v>
      </c>
      <c r="B30" s="50" t="s">
        <v>69</v>
      </c>
      <c r="C30" s="50" t="n">
        <v>0.48125</v>
      </c>
      <c r="D30" s="38" t="n">
        <v>1.3</v>
      </c>
      <c r="E30" s="39" t="n">
        <v>70</v>
      </c>
      <c r="F30" s="51" t="n">
        <v>8</v>
      </c>
      <c r="G30" s="52" t="n">
        <v>0</v>
      </c>
      <c r="H30" s="25" t="n">
        <v>8.2</v>
      </c>
      <c r="I30" s="14" t="n">
        <v>8.6</v>
      </c>
      <c r="J30" s="53"/>
      <c r="K30" s="54"/>
      <c r="L30" s="54"/>
      <c r="M30" s="59" t="n">
        <v>2</v>
      </c>
      <c r="N30" s="55"/>
      <c r="O30" s="55"/>
      <c r="P30" s="55"/>
      <c r="Q30" s="55"/>
      <c r="R30" s="55" t="n">
        <v>1</v>
      </c>
      <c r="S30" s="54"/>
      <c r="T30" s="54"/>
      <c r="U30" s="54"/>
      <c r="V30" s="54"/>
      <c r="W30" s="54"/>
      <c r="X30" s="54"/>
      <c r="Y30" s="55"/>
      <c r="Z30" s="55"/>
      <c r="AA30" s="55"/>
      <c r="AB30" s="55"/>
      <c r="AC30" s="54"/>
      <c r="AD30" s="54"/>
      <c r="AE30" s="54"/>
      <c r="AF30" s="54"/>
      <c r="AG30" s="56" t="n">
        <v>1</v>
      </c>
      <c r="AH30" s="55"/>
      <c r="AI30" s="55"/>
      <c r="AJ30" s="55"/>
      <c r="AK30" s="55"/>
      <c r="AL30" s="55"/>
      <c r="AM30" s="57"/>
      <c r="AN30" s="57"/>
      <c r="AO30" s="57"/>
      <c r="AP30" s="57"/>
      <c r="AQ30" s="58"/>
      <c r="AR30" s="31" t="n">
        <f aca="false">SUM(K30:AP30)</f>
        <v>4</v>
      </c>
    </row>
    <row r="31" customFormat="false" ht="60" hidden="false" customHeight="true" outlineLevel="0" collapsed="false">
      <c r="A31" s="49" t="n">
        <v>43260</v>
      </c>
      <c r="B31" s="50" t="s">
        <v>70</v>
      </c>
      <c r="C31" s="50" t="n">
        <v>0.513888888888889</v>
      </c>
      <c r="D31" s="38" t="n">
        <v>1.43</v>
      </c>
      <c r="E31" s="39" t="n">
        <v>70.5</v>
      </c>
      <c r="F31" s="51" t="n">
        <v>7.5</v>
      </c>
      <c r="G31" s="52" t="n">
        <v>0</v>
      </c>
      <c r="H31" s="25" t="n">
        <v>8.25</v>
      </c>
      <c r="I31" s="14" t="n">
        <v>9.1</v>
      </c>
      <c r="J31" s="53"/>
      <c r="K31" s="54" t="n">
        <v>1</v>
      </c>
      <c r="L31" s="54"/>
      <c r="M31" s="59" t="n">
        <v>1</v>
      </c>
      <c r="N31" s="55"/>
      <c r="O31" s="55"/>
      <c r="P31" s="55"/>
      <c r="Q31" s="55"/>
      <c r="R31" s="55" t="n">
        <v>5</v>
      </c>
      <c r="S31" s="54"/>
      <c r="T31" s="54" t="n">
        <v>1</v>
      </c>
      <c r="U31" s="54"/>
      <c r="V31" s="54"/>
      <c r="W31" s="54"/>
      <c r="X31" s="54"/>
      <c r="Y31" s="55"/>
      <c r="Z31" s="55"/>
      <c r="AA31" s="55"/>
      <c r="AB31" s="55"/>
      <c r="AC31" s="54"/>
      <c r="AD31" s="54" t="n">
        <v>3</v>
      </c>
      <c r="AE31" s="54"/>
      <c r="AF31" s="54"/>
      <c r="AG31" s="56" t="n">
        <v>47</v>
      </c>
      <c r="AH31" s="55"/>
      <c r="AI31" s="55"/>
      <c r="AJ31" s="55"/>
      <c r="AK31" s="55"/>
      <c r="AL31" s="55" t="n">
        <v>1</v>
      </c>
      <c r="AM31" s="57"/>
      <c r="AN31" s="57"/>
      <c r="AO31" s="57"/>
      <c r="AP31" s="57"/>
      <c r="AQ31" s="58"/>
      <c r="AR31" s="31" t="n">
        <f aca="false">SUM(K31:AP31)</f>
        <v>59</v>
      </c>
    </row>
    <row r="32" customFormat="false" ht="60" hidden="false" customHeight="true" outlineLevel="0" collapsed="false">
      <c r="A32" s="49" t="n">
        <v>43266</v>
      </c>
      <c r="B32" s="50" t="s">
        <v>71</v>
      </c>
      <c r="C32" s="50" t="n">
        <v>0.724305555555556</v>
      </c>
      <c r="D32" s="38" t="n">
        <v>0.04</v>
      </c>
      <c r="E32" s="39" t="n">
        <v>68.5</v>
      </c>
      <c r="F32" s="51" t="n">
        <v>11.5</v>
      </c>
      <c r="G32" s="52" t="n">
        <v>0</v>
      </c>
      <c r="H32" s="25" t="n">
        <v>8</v>
      </c>
      <c r="I32" s="14" t="n">
        <v>7.3</v>
      </c>
      <c r="J32" s="53"/>
      <c r="K32" s="54" t="n">
        <v>3</v>
      </c>
      <c r="L32" s="54"/>
      <c r="M32" s="54"/>
      <c r="N32" s="55"/>
      <c r="O32" s="55" t="n">
        <v>2</v>
      </c>
      <c r="P32" s="55"/>
      <c r="Q32" s="55"/>
      <c r="R32" s="55" t="n">
        <v>3</v>
      </c>
      <c r="S32" s="54"/>
      <c r="T32" s="54"/>
      <c r="U32" s="54"/>
      <c r="V32" s="54"/>
      <c r="W32" s="54"/>
      <c r="X32" s="54"/>
      <c r="Y32" s="55"/>
      <c r="Z32" s="55"/>
      <c r="AA32" s="55"/>
      <c r="AB32" s="55"/>
      <c r="AC32" s="54"/>
      <c r="AD32" s="54"/>
      <c r="AE32" s="54"/>
      <c r="AF32" s="54"/>
      <c r="AG32" s="56" t="n">
        <v>40</v>
      </c>
      <c r="AH32" s="55"/>
      <c r="AI32" s="55"/>
      <c r="AJ32" s="55"/>
      <c r="AK32" s="55"/>
      <c r="AL32" s="55" t="n">
        <v>5</v>
      </c>
      <c r="AM32" s="57"/>
      <c r="AN32" s="57"/>
      <c r="AO32" s="57"/>
      <c r="AP32" s="57"/>
      <c r="AQ32" s="58"/>
      <c r="AR32" s="31" t="n">
        <f aca="false">SUM(K32:AP32)</f>
        <v>53</v>
      </c>
    </row>
    <row r="33" customFormat="false" ht="60" hidden="false" customHeight="true" outlineLevel="0" collapsed="false">
      <c r="A33" s="49" t="n">
        <v>43267</v>
      </c>
      <c r="B33" s="50" t="s">
        <v>72</v>
      </c>
      <c r="C33" s="50" t="n">
        <v>0.761111111111111</v>
      </c>
      <c r="D33" s="38" t="n">
        <v>3.78</v>
      </c>
      <c r="E33" s="39" t="n">
        <v>70</v>
      </c>
      <c r="F33" s="51" t="n">
        <v>11</v>
      </c>
      <c r="G33" s="52" t="n">
        <v>0</v>
      </c>
      <c r="H33" s="25" t="n">
        <v>7.9</v>
      </c>
      <c r="I33" s="14" t="n">
        <v>6.8</v>
      </c>
      <c r="J33" s="53"/>
      <c r="K33" s="54"/>
      <c r="L33" s="54"/>
      <c r="M33" s="59" t="n">
        <v>1</v>
      </c>
      <c r="N33" s="55"/>
      <c r="O33" s="55"/>
      <c r="P33" s="55"/>
      <c r="Q33" s="55"/>
      <c r="R33" s="55" t="n">
        <v>2</v>
      </c>
      <c r="S33" s="54"/>
      <c r="T33" s="54"/>
      <c r="U33" s="54"/>
      <c r="V33" s="54"/>
      <c r="W33" s="54"/>
      <c r="X33" s="54"/>
      <c r="Y33" s="55"/>
      <c r="Z33" s="55"/>
      <c r="AA33" s="55"/>
      <c r="AB33" s="55" t="n">
        <v>1</v>
      </c>
      <c r="AC33" s="54"/>
      <c r="AD33" s="54" t="n">
        <v>1</v>
      </c>
      <c r="AE33" s="54"/>
      <c r="AF33" s="54"/>
      <c r="AG33" s="56" t="n">
        <v>2</v>
      </c>
      <c r="AH33" s="55"/>
      <c r="AI33" s="55"/>
      <c r="AJ33" s="55"/>
      <c r="AK33" s="55"/>
      <c r="AL33" s="55" t="n">
        <v>3</v>
      </c>
      <c r="AM33" s="57"/>
      <c r="AN33" s="57"/>
      <c r="AO33" s="57"/>
      <c r="AP33" s="57"/>
      <c r="AQ33" s="58"/>
      <c r="AR33" s="31" t="n">
        <f aca="false">SUM(K33:AP33)</f>
        <v>10</v>
      </c>
    </row>
    <row r="34" customFormat="false" ht="60" hidden="false" customHeight="true" outlineLevel="0" collapsed="false">
      <c r="A34" s="49" t="n">
        <v>43274</v>
      </c>
      <c r="B34" s="50" t="s">
        <v>73</v>
      </c>
      <c r="C34" s="50" t="n">
        <v>0.526388888888889</v>
      </c>
      <c r="D34" s="38" t="n">
        <v>0.81</v>
      </c>
      <c r="E34" s="39" t="n">
        <v>72.5</v>
      </c>
      <c r="F34" s="51" t="n">
        <v>11</v>
      </c>
      <c r="G34" s="52" t="n">
        <v>0.1</v>
      </c>
      <c r="H34" s="25" t="n">
        <v>7.75</v>
      </c>
      <c r="I34" s="14" t="n">
        <v>6.4</v>
      </c>
      <c r="J34" s="53"/>
      <c r="K34" s="54"/>
      <c r="L34" s="54"/>
      <c r="M34" s="54"/>
      <c r="N34" s="55"/>
      <c r="O34" s="55"/>
      <c r="P34" s="55"/>
      <c r="Q34" s="55"/>
      <c r="R34" s="55"/>
      <c r="S34" s="54"/>
      <c r="T34" s="54" t="n">
        <v>9</v>
      </c>
      <c r="U34" s="54"/>
      <c r="V34" s="54"/>
      <c r="W34" s="54"/>
      <c r="X34" s="54"/>
      <c r="Y34" s="62" t="n">
        <v>56</v>
      </c>
      <c r="Z34" s="55"/>
      <c r="AA34" s="55"/>
      <c r="AB34" s="55" t="n">
        <v>26</v>
      </c>
      <c r="AC34" s="54"/>
      <c r="AD34" s="54" t="n">
        <v>2</v>
      </c>
      <c r="AE34" s="54"/>
      <c r="AF34" s="54"/>
      <c r="AG34" s="56" t="n">
        <v>18</v>
      </c>
      <c r="AH34" s="55"/>
      <c r="AI34" s="55"/>
      <c r="AJ34" s="55"/>
      <c r="AK34" s="55"/>
      <c r="AL34" s="55" t="n">
        <v>2</v>
      </c>
      <c r="AM34" s="57"/>
      <c r="AN34" s="57"/>
      <c r="AO34" s="57"/>
      <c r="AP34" s="57"/>
      <c r="AQ34" s="58"/>
      <c r="AR34" s="31" t="n">
        <f aca="false">SUM(K34:AP34)</f>
        <v>113</v>
      </c>
    </row>
    <row r="35" customFormat="false" ht="60" hidden="false" customHeight="true" outlineLevel="0" collapsed="false">
      <c r="A35" s="49" t="n">
        <v>43276</v>
      </c>
      <c r="B35" s="50" t="s">
        <v>74</v>
      </c>
      <c r="C35" s="50" t="n">
        <v>0.590972222222222</v>
      </c>
      <c r="D35" s="38" t="n">
        <v>2.11</v>
      </c>
      <c r="E35" s="39" t="n">
        <v>72.25</v>
      </c>
      <c r="F35" s="51" t="n">
        <v>6.75</v>
      </c>
      <c r="G35" s="52" t="n">
        <v>0</v>
      </c>
      <c r="H35" s="25" t="n">
        <v>7.7</v>
      </c>
      <c r="I35" s="14" t="n">
        <v>6</v>
      </c>
      <c r="J35" s="53"/>
      <c r="K35" s="54"/>
      <c r="L35" s="54"/>
      <c r="M35" s="54"/>
      <c r="N35" s="55"/>
      <c r="O35" s="55"/>
      <c r="P35" s="55"/>
      <c r="Q35" s="55"/>
      <c r="R35" s="55"/>
      <c r="S35" s="54"/>
      <c r="T35" s="54"/>
      <c r="U35" s="54"/>
      <c r="V35" s="54"/>
      <c r="W35" s="54"/>
      <c r="X35" s="54"/>
      <c r="Y35" s="55"/>
      <c r="Z35" s="55"/>
      <c r="AA35" s="55"/>
      <c r="AB35" s="55" t="n">
        <v>2</v>
      </c>
      <c r="AC35" s="54"/>
      <c r="AD35" s="54"/>
      <c r="AE35" s="54"/>
      <c r="AF35" s="54"/>
      <c r="AG35" s="55"/>
      <c r="AH35" s="55"/>
      <c r="AI35" s="55"/>
      <c r="AJ35" s="55"/>
      <c r="AK35" s="55"/>
      <c r="AL35" s="55" t="n">
        <v>1</v>
      </c>
      <c r="AM35" s="57"/>
      <c r="AN35" s="57"/>
      <c r="AO35" s="57"/>
      <c r="AP35" s="57"/>
      <c r="AQ35" s="58"/>
      <c r="AR35" s="31" t="n">
        <f aca="false">SUM(K35:AP35)</f>
        <v>3</v>
      </c>
    </row>
    <row r="36" customFormat="false" ht="60" hidden="false" customHeight="true" outlineLevel="0" collapsed="false">
      <c r="A36" s="49" t="n">
        <v>43277</v>
      </c>
      <c r="B36" s="50" t="s">
        <v>75</v>
      </c>
      <c r="C36" s="50" t="n">
        <v>0.622222222222222</v>
      </c>
      <c r="D36" s="38" t="n">
        <v>3.09</v>
      </c>
      <c r="E36" s="39" t="n">
        <v>71</v>
      </c>
      <c r="F36" s="51" t="n">
        <v>12</v>
      </c>
      <c r="G36" s="52" t="n">
        <v>0</v>
      </c>
      <c r="H36" s="25" t="n">
        <v>7.7</v>
      </c>
      <c r="I36" s="14" t="n">
        <v>6.4</v>
      </c>
      <c r="J36" s="53"/>
      <c r="K36" s="54"/>
      <c r="L36" s="54"/>
      <c r="M36" s="54"/>
      <c r="N36" s="55"/>
      <c r="O36" s="55"/>
      <c r="P36" s="55"/>
      <c r="Q36" s="55"/>
      <c r="R36" s="55" t="n">
        <v>1</v>
      </c>
      <c r="S36" s="54"/>
      <c r="T36" s="54" t="n">
        <v>1</v>
      </c>
      <c r="U36" s="54"/>
      <c r="V36" s="54"/>
      <c r="W36" s="54"/>
      <c r="X36" s="54"/>
      <c r="Y36" s="62" t="n">
        <v>1</v>
      </c>
      <c r="Z36" s="55"/>
      <c r="AA36" s="55"/>
      <c r="AB36" s="55"/>
      <c r="AC36" s="54"/>
      <c r="AD36" s="54" t="n">
        <v>1</v>
      </c>
      <c r="AE36" s="54"/>
      <c r="AF36" s="54"/>
      <c r="AG36" s="56" t="n">
        <v>1</v>
      </c>
      <c r="AH36" s="55"/>
      <c r="AI36" s="55"/>
      <c r="AJ36" s="55"/>
      <c r="AK36" s="55"/>
      <c r="AL36" s="55"/>
      <c r="AM36" s="57"/>
      <c r="AN36" s="57"/>
      <c r="AO36" s="57"/>
      <c r="AP36" s="57"/>
      <c r="AQ36" s="58"/>
      <c r="AR36" s="31" t="n">
        <f aca="false">SUM(K36:AP36)</f>
        <v>5</v>
      </c>
    </row>
    <row r="37" customFormat="false" ht="60" hidden="false" customHeight="true" outlineLevel="0" collapsed="false">
      <c r="A37" s="49" t="n">
        <v>43278</v>
      </c>
      <c r="B37" s="50" t="s">
        <v>76</v>
      </c>
      <c r="C37" s="50" t="n">
        <v>0.652777777777778</v>
      </c>
      <c r="D37" s="38" t="n">
        <v>3.24</v>
      </c>
      <c r="E37" s="39" t="n">
        <v>71.25</v>
      </c>
      <c r="F37" s="51" t="n">
        <v>13</v>
      </c>
      <c r="G37" s="52" t="n">
        <v>0</v>
      </c>
      <c r="H37" s="25" t="n">
        <v>7.65</v>
      </c>
      <c r="I37" s="14" t="n">
        <v>6.5</v>
      </c>
      <c r="J37" s="53"/>
      <c r="K37" s="54"/>
      <c r="L37" s="54"/>
      <c r="M37" s="54"/>
      <c r="N37" s="55"/>
      <c r="O37" s="55"/>
      <c r="P37" s="55"/>
      <c r="Q37" s="55"/>
      <c r="R37" s="55" t="n">
        <v>1</v>
      </c>
      <c r="S37" s="54"/>
      <c r="T37" s="54" t="n">
        <v>2</v>
      </c>
      <c r="U37" s="54"/>
      <c r="V37" s="54"/>
      <c r="W37" s="54"/>
      <c r="X37" s="54"/>
      <c r="Y37" s="55"/>
      <c r="Z37" s="55"/>
      <c r="AA37" s="55"/>
      <c r="AB37" s="55" t="n">
        <v>2</v>
      </c>
      <c r="AC37" s="54"/>
      <c r="AD37" s="54" t="n">
        <v>3</v>
      </c>
      <c r="AE37" s="54"/>
      <c r="AF37" s="54"/>
      <c r="AG37" s="55"/>
      <c r="AH37" s="55"/>
      <c r="AI37" s="55"/>
      <c r="AJ37" s="55"/>
      <c r="AK37" s="55"/>
      <c r="AL37" s="55"/>
      <c r="AM37" s="57"/>
      <c r="AN37" s="57"/>
      <c r="AO37" s="57"/>
      <c r="AP37" s="57"/>
      <c r="AQ37" s="58"/>
      <c r="AR37" s="31" t="n">
        <f aca="false">SUM(K37:AP37)</f>
        <v>8</v>
      </c>
    </row>
    <row r="38" customFormat="false" ht="60" hidden="false" customHeight="true" outlineLevel="0" collapsed="false">
      <c r="A38" s="49" t="n">
        <v>43281</v>
      </c>
      <c r="B38" s="50" t="s">
        <v>77</v>
      </c>
      <c r="C38" s="50" t="n">
        <v>0.736111111111111</v>
      </c>
      <c r="D38" s="38" t="n">
        <v>2.93</v>
      </c>
      <c r="E38" s="39" t="n">
        <v>75.5</v>
      </c>
      <c r="F38" s="51" t="n">
        <v>12</v>
      </c>
      <c r="G38" s="52" t="n">
        <v>0</v>
      </c>
      <c r="H38" s="25" t="n">
        <v>7.7</v>
      </c>
      <c r="I38" s="14" t="n">
        <v>6.1</v>
      </c>
      <c r="J38" s="53"/>
      <c r="K38" s="54"/>
      <c r="L38" s="54"/>
      <c r="M38" s="59" t="n">
        <v>1</v>
      </c>
      <c r="N38" s="55"/>
      <c r="O38" s="55"/>
      <c r="P38" s="55"/>
      <c r="Q38" s="55"/>
      <c r="R38" s="55" t="n">
        <v>3</v>
      </c>
      <c r="S38" s="54"/>
      <c r="T38" s="54"/>
      <c r="U38" s="54"/>
      <c r="V38" s="54"/>
      <c r="W38" s="54"/>
      <c r="X38" s="54"/>
      <c r="Y38" s="55"/>
      <c r="Z38" s="55"/>
      <c r="AA38" s="55"/>
      <c r="AB38" s="55" t="n">
        <v>4</v>
      </c>
      <c r="AC38" s="54"/>
      <c r="AD38" s="54" t="n">
        <v>18</v>
      </c>
      <c r="AE38" s="54"/>
      <c r="AF38" s="54"/>
      <c r="AG38" s="55"/>
      <c r="AH38" s="55"/>
      <c r="AI38" s="55"/>
      <c r="AJ38" s="55"/>
      <c r="AK38" s="55"/>
      <c r="AL38" s="55"/>
      <c r="AM38" s="57"/>
      <c r="AN38" s="57"/>
      <c r="AO38" s="57" t="n">
        <v>1</v>
      </c>
      <c r="AP38" s="57"/>
      <c r="AQ38" s="58"/>
      <c r="AR38" s="31" t="n">
        <f aca="false">SUM(K38:AP38)</f>
        <v>27</v>
      </c>
    </row>
    <row r="39" customFormat="false" ht="60" hidden="false" customHeight="true" outlineLevel="0" collapsed="false">
      <c r="A39" s="49" t="n">
        <v>43286</v>
      </c>
      <c r="B39" s="50" t="s">
        <v>78</v>
      </c>
      <c r="C39" s="50" t="n">
        <v>0.372916666666667</v>
      </c>
      <c r="D39" s="38" t="n">
        <v>2.11</v>
      </c>
      <c r="E39" s="39" t="n">
        <v>80</v>
      </c>
      <c r="F39" s="51" t="n">
        <v>11</v>
      </c>
      <c r="G39" s="52" t="n">
        <v>0</v>
      </c>
      <c r="H39" s="25" t="n">
        <v>7.7</v>
      </c>
      <c r="I39" s="14" t="n">
        <v>6.625</v>
      </c>
      <c r="J39" s="53"/>
      <c r="K39" s="54"/>
      <c r="L39" s="54"/>
      <c r="M39" s="54"/>
      <c r="N39" s="55" t="n">
        <v>1</v>
      </c>
      <c r="O39" s="55"/>
      <c r="P39" s="55"/>
      <c r="Q39" s="55"/>
      <c r="R39" s="55"/>
      <c r="S39" s="54"/>
      <c r="T39" s="54"/>
      <c r="U39" s="54"/>
      <c r="V39" s="54"/>
      <c r="W39" s="54"/>
      <c r="X39" s="54"/>
      <c r="Y39" s="55"/>
      <c r="Z39" s="55"/>
      <c r="AA39" s="55"/>
      <c r="AB39" s="55" t="n">
        <v>1</v>
      </c>
      <c r="AC39" s="54"/>
      <c r="AD39" s="54" t="n">
        <v>5</v>
      </c>
      <c r="AE39" s="54"/>
      <c r="AF39" s="54"/>
      <c r="AG39" s="56" t="n">
        <v>6</v>
      </c>
      <c r="AH39" s="55"/>
      <c r="AI39" s="55"/>
      <c r="AJ39" s="55" t="n">
        <v>2</v>
      </c>
      <c r="AK39" s="55"/>
      <c r="AL39" s="55"/>
      <c r="AM39" s="57"/>
      <c r="AN39" s="57"/>
      <c r="AO39" s="57"/>
      <c r="AP39" s="57"/>
      <c r="AQ39" s="58"/>
      <c r="AR39" s="31" t="n">
        <f aca="false">SUM(K39:AP39)</f>
        <v>15</v>
      </c>
    </row>
    <row r="40" customFormat="false" ht="60" hidden="false" customHeight="true" outlineLevel="0" collapsed="false">
      <c r="A40" s="49" t="n">
        <v>43288</v>
      </c>
      <c r="B40" s="50" t="s">
        <v>79</v>
      </c>
      <c r="C40" s="50" t="n">
        <v>0.447916666666667</v>
      </c>
      <c r="D40" s="38" t="n">
        <v>2.52</v>
      </c>
      <c r="E40" s="39" t="n">
        <v>80.5</v>
      </c>
      <c r="F40" s="51" t="n">
        <v>10.5</v>
      </c>
      <c r="G40" s="52" t="n">
        <v>0.23</v>
      </c>
      <c r="H40" s="25" t="n">
        <v>7.85</v>
      </c>
      <c r="I40" s="14" t="n">
        <v>7.75</v>
      </c>
      <c r="J40" s="53"/>
      <c r="K40" s="54"/>
      <c r="L40" s="54"/>
      <c r="M40" s="54"/>
      <c r="N40" s="55"/>
      <c r="O40" s="55"/>
      <c r="P40" s="55"/>
      <c r="Q40" s="55"/>
      <c r="R40" s="55"/>
      <c r="S40" s="54" t="n">
        <v>1</v>
      </c>
      <c r="T40" s="54" t="n">
        <v>3</v>
      </c>
      <c r="U40" s="54"/>
      <c r="V40" s="54"/>
      <c r="W40" s="54"/>
      <c r="X40" s="54"/>
      <c r="Y40" s="55"/>
      <c r="Z40" s="55"/>
      <c r="AA40" s="55"/>
      <c r="AB40" s="55" t="n">
        <v>6</v>
      </c>
      <c r="AC40" s="54"/>
      <c r="AD40" s="54" t="n">
        <v>22</v>
      </c>
      <c r="AE40" s="54"/>
      <c r="AF40" s="54"/>
      <c r="AG40" s="55"/>
      <c r="AH40" s="55"/>
      <c r="AI40" s="55"/>
      <c r="AJ40" s="55"/>
      <c r="AK40" s="55"/>
      <c r="AL40" s="55"/>
      <c r="AM40" s="57"/>
      <c r="AN40" s="57"/>
      <c r="AO40" s="57"/>
      <c r="AP40" s="57"/>
      <c r="AQ40" s="58"/>
      <c r="AR40" s="31" t="n">
        <f aca="false">SUM(K40:AP40)</f>
        <v>32</v>
      </c>
    </row>
    <row r="41" customFormat="false" ht="60" hidden="false" customHeight="true" outlineLevel="0" collapsed="false">
      <c r="A41" s="49" t="n">
        <v>43291</v>
      </c>
      <c r="B41" s="50" t="s">
        <v>80</v>
      </c>
      <c r="C41" s="50" t="n">
        <v>0.565277777777778</v>
      </c>
      <c r="D41" s="38" t="n">
        <v>0.86</v>
      </c>
      <c r="E41" s="39" t="n">
        <v>76</v>
      </c>
      <c r="F41" s="51" t="n">
        <v>14</v>
      </c>
      <c r="G41" s="52" t="n">
        <v>0</v>
      </c>
      <c r="H41" s="25" t="n">
        <v>7.65</v>
      </c>
      <c r="I41" s="14" t="n">
        <v>5.6</v>
      </c>
      <c r="J41" s="53"/>
      <c r="K41" s="54"/>
      <c r="L41" s="54"/>
      <c r="M41" s="54" t="n">
        <v>1</v>
      </c>
      <c r="N41" s="55"/>
      <c r="O41" s="55"/>
      <c r="P41" s="55"/>
      <c r="Q41" s="55"/>
      <c r="R41" s="55" t="n">
        <v>1</v>
      </c>
      <c r="S41" s="54"/>
      <c r="T41" s="54" t="n">
        <v>1</v>
      </c>
      <c r="U41" s="54"/>
      <c r="V41" s="54"/>
      <c r="W41" s="54"/>
      <c r="X41" s="54"/>
      <c r="Y41" s="55"/>
      <c r="Z41" s="55"/>
      <c r="AA41" s="55"/>
      <c r="AB41" s="55" t="n">
        <v>27</v>
      </c>
      <c r="AC41" s="54"/>
      <c r="AD41" s="54"/>
      <c r="AE41" s="54"/>
      <c r="AF41" s="54" t="n">
        <v>1</v>
      </c>
      <c r="AG41" s="56" t="n">
        <v>1</v>
      </c>
      <c r="AH41" s="55"/>
      <c r="AI41" s="55"/>
      <c r="AJ41" s="55"/>
      <c r="AK41" s="55"/>
      <c r="AL41" s="55" t="n">
        <v>1</v>
      </c>
      <c r="AM41" s="57"/>
      <c r="AN41" s="57"/>
      <c r="AO41" s="57"/>
      <c r="AP41" s="57"/>
      <c r="AQ41" s="58"/>
      <c r="AR41" s="31" t="n">
        <f aca="false">SUM(K41:AP41)</f>
        <v>33</v>
      </c>
    </row>
    <row r="42" customFormat="false" ht="60" hidden="false" customHeight="true" outlineLevel="0" collapsed="false">
      <c r="A42" s="49" t="n">
        <v>43291</v>
      </c>
      <c r="B42" s="50" t="s">
        <v>81</v>
      </c>
      <c r="C42" s="50" t="n">
        <v>0.565277777777778</v>
      </c>
      <c r="D42" s="38" t="n">
        <v>0.09</v>
      </c>
      <c r="E42" s="39" t="n">
        <v>76.5</v>
      </c>
      <c r="F42" s="51" t="n">
        <v>14</v>
      </c>
      <c r="G42" s="52" t="n">
        <v>0</v>
      </c>
      <c r="H42" s="25" t="n">
        <v>7.65</v>
      </c>
      <c r="I42" s="14" t="n">
        <v>5.6</v>
      </c>
      <c r="J42" s="53"/>
      <c r="K42" s="54" t="n">
        <v>1</v>
      </c>
      <c r="L42" s="54"/>
      <c r="M42" s="54"/>
      <c r="N42" s="55"/>
      <c r="O42" s="55"/>
      <c r="P42" s="55"/>
      <c r="Q42" s="55"/>
      <c r="R42" s="55" t="n">
        <v>2</v>
      </c>
      <c r="S42" s="54"/>
      <c r="T42" s="54"/>
      <c r="U42" s="54"/>
      <c r="V42" s="54"/>
      <c r="W42" s="54"/>
      <c r="X42" s="54"/>
      <c r="Y42" s="55"/>
      <c r="Z42" s="55"/>
      <c r="AA42" s="55"/>
      <c r="AB42" s="55" t="n">
        <v>213</v>
      </c>
      <c r="AC42" s="54"/>
      <c r="AD42" s="54" t="n">
        <v>2</v>
      </c>
      <c r="AE42" s="54"/>
      <c r="AF42" s="54"/>
      <c r="AG42" s="56" t="n">
        <v>25</v>
      </c>
      <c r="AH42" s="55"/>
      <c r="AI42" s="55"/>
      <c r="AJ42" s="55"/>
      <c r="AK42" s="55"/>
      <c r="AL42" s="55"/>
      <c r="AM42" s="57"/>
      <c r="AN42" s="57"/>
      <c r="AO42" s="57"/>
      <c r="AP42" s="57"/>
      <c r="AQ42" s="58"/>
      <c r="AR42" s="31" t="n">
        <f aca="false">SUM(K42:AP42)</f>
        <v>243</v>
      </c>
    </row>
    <row r="43" customFormat="false" ht="60" hidden="false" customHeight="true" outlineLevel="0" collapsed="false">
      <c r="A43" s="49" t="n">
        <v>43295</v>
      </c>
      <c r="B43" s="50" t="s">
        <v>82</v>
      </c>
      <c r="C43" s="50" t="n">
        <v>0.714583333333333</v>
      </c>
      <c r="D43" s="38" t="n">
        <v>2.6</v>
      </c>
      <c r="E43" s="39" t="n">
        <v>78.3</v>
      </c>
      <c r="F43" s="51" t="n">
        <v>15.5</v>
      </c>
      <c r="G43" s="52" t="n">
        <v>0</v>
      </c>
      <c r="H43" s="25" t="n">
        <v>7.7</v>
      </c>
      <c r="I43" s="14" t="n">
        <v>5.6</v>
      </c>
      <c r="J43" s="53"/>
      <c r="K43" s="54"/>
      <c r="L43" s="54"/>
      <c r="M43" s="54" t="n">
        <v>3</v>
      </c>
      <c r="N43" s="55" t="n">
        <v>2</v>
      </c>
      <c r="O43" s="55"/>
      <c r="P43" s="55"/>
      <c r="Q43" s="55"/>
      <c r="R43" s="55" t="n">
        <v>1</v>
      </c>
      <c r="S43" s="54"/>
      <c r="T43" s="54" t="n">
        <v>3</v>
      </c>
      <c r="U43" s="54"/>
      <c r="V43" s="54"/>
      <c r="W43" s="54"/>
      <c r="X43" s="54"/>
      <c r="Y43" s="63" t="n">
        <v>3</v>
      </c>
      <c r="Z43" s="55"/>
      <c r="AA43" s="55"/>
      <c r="AB43" s="55" t="n">
        <v>12</v>
      </c>
      <c r="AC43" s="54"/>
      <c r="AD43" s="54"/>
      <c r="AE43" s="54"/>
      <c r="AF43" s="54"/>
      <c r="AG43" s="55"/>
      <c r="AH43" s="55"/>
      <c r="AI43" s="55"/>
      <c r="AJ43" s="55" t="n">
        <v>1</v>
      </c>
      <c r="AK43" s="55"/>
      <c r="AL43" s="55" t="n">
        <v>1</v>
      </c>
      <c r="AM43" s="57"/>
      <c r="AN43" s="57"/>
      <c r="AO43" s="57"/>
      <c r="AP43" s="57"/>
      <c r="AQ43" s="58"/>
      <c r="AR43" s="31" t="n">
        <f aca="false">SUM(K43:AP43)</f>
        <v>26</v>
      </c>
    </row>
    <row r="44" customFormat="false" ht="60" hidden="false" customHeight="true" outlineLevel="0" collapsed="false">
      <c r="A44" s="49" t="n">
        <v>43297</v>
      </c>
      <c r="B44" s="50" t="s">
        <v>83</v>
      </c>
      <c r="C44" s="50" t="n">
        <v>0.788888888888889</v>
      </c>
      <c r="D44" s="38" t="n">
        <v>4.09</v>
      </c>
      <c r="E44" s="39" t="n">
        <v>78.5</v>
      </c>
      <c r="F44" s="51" t="n">
        <v>15</v>
      </c>
      <c r="G44" s="52" t="n">
        <v>0.64</v>
      </c>
      <c r="H44" s="25" t="n">
        <v>7.65</v>
      </c>
      <c r="I44" s="14" t="n">
        <v>5.4</v>
      </c>
      <c r="J44" s="53"/>
      <c r="K44" s="54"/>
      <c r="L44" s="54"/>
      <c r="M44" s="54"/>
      <c r="N44" s="55" t="n">
        <v>16</v>
      </c>
      <c r="O44" s="55"/>
      <c r="P44" s="55"/>
      <c r="Q44" s="55"/>
      <c r="R44" s="55" t="n">
        <v>7</v>
      </c>
      <c r="S44" s="54"/>
      <c r="T44" s="54"/>
      <c r="U44" s="54"/>
      <c r="V44" s="54"/>
      <c r="W44" s="54"/>
      <c r="X44" s="54"/>
      <c r="Y44" s="55"/>
      <c r="Z44" s="55"/>
      <c r="AA44" s="55"/>
      <c r="AB44" s="55" t="n">
        <v>10</v>
      </c>
      <c r="AC44" s="54"/>
      <c r="AD44" s="54"/>
      <c r="AE44" s="54"/>
      <c r="AF44" s="54"/>
      <c r="AG44" s="55"/>
      <c r="AH44" s="55"/>
      <c r="AI44" s="55"/>
      <c r="AJ44" s="55" t="n">
        <v>5</v>
      </c>
      <c r="AK44" s="55"/>
      <c r="AL44" s="55"/>
      <c r="AM44" s="57"/>
      <c r="AN44" s="57"/>
      <c r="AO44" s="57"/>
      <c r="AP44" s="57"/>
      <c r="AQ44" s="58"/>
      <c r="AR44" s="31" t="n">
        <f aca="false">SUM(K44:AP44)</f>
        <v>38</v>
      </c>
    </row>
    <row r="45" customFormat="false" ht="60" hidden="false" customHeight="true" outlineLevel="0" collapsed="false">
      <c r="A45" s="49" t="n">
        <v>43298</v>
      </c>
      <c r="B45" s="50" t="s">
        <v>84</v>
      </c>
      <c r="C45" s="50" t="n">
        <v>0.315972222222222</v>
      </c>
      <c r="D45" s="38" t="n">
        <v>4.53</v>
      </c>
      <c r="E45" s="39" t="n">
        <v>79.2</v>
      </c>
      <c r="F45" s="51" t="n">
        <v>14.6</v>
      </c>
      <c r="G45" s="52" t="n">
        <v>0</v>
      </c>
      <c r="H45" s="25" t="n">
        <v>7.7</v>
      </c>
      <c r="I45" s="14" t="n">
        <v>6</v>
      </c>
      <c r="J45" s="53"/>
      <c r="K45" s="54"/>
      <c r="L45" s="54"/>
      <c r="M45" s="54"/>
      <c r="N45" s="55"/>
      <c r="O45" s="55"/>
      <c r="P45" s="55"/>
      <c r="Q45" s="55"/>
      <c r="R45" s="55"/>
      <c r="S45" s="54"/>
      <c r="T45" s="54"/>
      <c r="U45" s="54"/>
      <c r="V45" s="54"/>
      <c r="W45" s="54"/>
      <c r="X45" s="54"/>
      <c r="Y45" s="55"/>
      <c r="Z45" s="55"/>
      <c r="AA45" s="55"/>
      <c r="AB45" s="55" t="n">
        <v>14</v>
      </c>
      <c r="AC45" s="54"/>
      <c r="AD45" s="54"/>
      <c r="AE45" s="54"/>
      <c r="AF45" s="54"/>
      <c r="AG45" s="55"/>
      <c r="AH45" s="55"/>
      <c r="AI45" s="55"/>
      <c r="AJ45" s="55" t="n">
        <v>1</v>
      </c>
      <c r="AK45" s="55"/>
      <c r="AL45" s="55"/>
      <c r="AM45" s="57"/>
      <c r="AN45" s="57"/>
      <c r="AO45" s="57"/>
      <c r="AP45" s="57"/>
      <c r="AQ45" s="58"/>
      <c r="AR45" s="31" t="n">
        <f aca="false">SUM(K45:AP45)</f>
        <v>15</v>
      </c>
    </row>
    <row r="46" customFormat="false" ht="60" hidden="false" customHeight="true" outlineLevel="0" collapsed="false">
      <c r="A46" s="49" t="n">
        <v>43299</v>
      </c>
      <c r="B46" s="50" t="s">
        <v>85</v>
      </c>
      <c r="C46" s="50" t="n">
        <v>0.353472222222222</v>
      </c>
      <c r="D46" s="38" t="n">
        <v>1.04</v>
      </c>
      <c r="E46" s="39" t="n">
        <v>78.6</v>
      </c>
      <c r="F46" s="51" t="n">
        <v>12.78</v>
      </c>
      <c r="G46" s="52" t="n">
        <v>2.24</v>
      </c>
      <c r="H46" s="25" t="n">
        <v>7.74</v>
      </c>
      <c r="I46" s="14" t="n">
        <v>6.21</v>
      </c>
      <c r="J46" s="53"/>
      <c r="K46" s="54" t="n">
        <v>3</v>
      </c>
      <c r="L46" s="54"/>
      <c r="M46" s="54"/>
      <c r="N46" s="55" t="n">
        <v>4</v>
      </c>
      <c r="O46" s="55"/>
      <c r="P46" s="55"/>
      <c r="Q46" s="55"/>
      <c r="R46" s="55" t="n">
        <v>4</v>
      </c>
      <c r="S46" s="54"/>
      <c r="T46" s="54" t="n">
        <v>7</v>
      </c>
      <c r="U46" s="54"/>
      <c r="V46" s="54"/>
      <c r="W46" s="54"/>
      <c r="X46" s="54"/>
      <c r="Y46" s="64" t="n">
        <v>6</v>
      </c>
      <c r="Z46" s="55"/>
      <c r="AA46" s="55"/>
      <c r="AB46" s="55" t="n">
        <v>8</v>
      </c>
      <c r="AC46" s="54"/>
      <c r="AD46" s="54" t="n">
        <v>3</v>
      </c>
      <c r="AE46" s="54"/>
      <c r="AF46" s="54"/>
      <c r="AG46" s="56" t="n">
        <v>2</v>
      </c>
      <c r="AH46" s="55"/>
      <c r="AI46" s="55"/>
      <c r="AJ46" s="55" t="n">
        <v>1</v>
      </c>
      <c r="AK46" s="55"/>
      <c r="AL46" s="55" t="n">
        <v>1</v>
      </c>
      <c r="AM46" s="57"/>
      <c r="AN46" s="57"/>
      <c r="AO46" s="57"/>
      <c r="AP46" s="57"/>
      <c r="AQ46" s="58"/>
      <c r="AR46" s="31" t="n">
        <f aca="false">SUM(K46:AP46)</f>
        <v>39</v>
      </c>
    </row>
    <row r="47" customFormat="false" ht="60" hidden="false" customHeight="true" outlineLevel="0" collapsed="false">
      <c r="A47" s="49" t="n">
        <v>43299</v>
      </c>
      <c r="B47" s="50" t="s">
        <v>86</v>
      </c>
      <c r="C47" s="50" t="n">
        <v>0.353472222222222</v>
      </c>
      <c r="D47" s="38" t="n">
        <v>3.9</v>
      </c>
      <c r="E47" s="39" t="n">
        <v>79.2</v>
      </c>
      <c r="F47" s="51" t="n">
        <v>12.7</v>
      </c>
      <c r="G47" s="52" t="n">
        <v>2.24</v>
      </c>
      <c r="H47" s="25" t="n">
        <v>7.78</v>
      </c>
      <c r="I47" s="14" t="n">
        <v>6.35</v>
      </c>
      <c r="J47" s="53"/>
      <c r="K47" s="54" t="n">
        <v>1</v>
      </c>
      <c r="L47" s="54"/>
      <c r="M47" s="54"/>
      <c r="N47" s="55"/>
      <c r="O47" s="55"/>
      <c r="P47" s="55"/>
      <c r="Q47" s="55"/>
      <c r="R47" s="55" t="n">
        <v>1</v>
      </c>
      <c r="S47" s="54"/>
      <c r="T47" s="54" t="n">
        <v>37</v>
      </c>
      <c r="U47" s="54"/>
      <c r="V47" s="54"/>
      <c r="W47" s="54"/>
      <c r="X47" s="54"/>
      <c r="Y47" s="55"/>
      <c r="Z47" s="55"/>
      <c r="AA47" s="55"/>
      <c r="AB47" s="55" t="n">
        <v>41</v>
      </c>
      <c r="AC47" s="54"/>
      <c r="AD47" s="54"/>
      <c r="AE47" s="54"/>
      <c r="AF47" s="54"/>
      <c r="AG47" s="55"/>
      <c r="AH47" s="55"/>
      <c r="AI47" s="55"/>
      <c r="AJ47" s="55" t="n">
        <v>4</v>
      </c>
      <c r="AK47" s="55"/>
      <c r="AL47" s="55" t="n">
        <v>2</v>
      </c>
      <c r="AM47" s="57"/>
      <c r="AN47" s="57"/>
      <c r="AO47" s="57"/>
      <c r="AP47" s="57"/>
      <c r="AQ47" s="58"/>
      <c r="AR47" s="31" t="n">
        <f aca="false">SUM(K47:AP47)</f>
        <v>86</v>
      </c>
    </row>
    <row r="48" customFormat="false" ht="60" hidden="false" customHeight="true" outlineLevel="0" collapsed="false">
      <c r="A48" s="49" t="n">
        <v>43300</v>
      </c>
      <c r="B48" s="50" t="s">
        <v>87</v>
      </c>
      <c r="C48" s="50" t="n">
        <v>0.400694444444444</v>
      </c>
      <c r="D48" s="38" t="n">
        <v>0.76</v>
      </c>
      <c r="E48" s="39" t="n">
        <v>78.5</v>
      </c>
      <c r="F48" s="51" t="n">
        <v>12.52</v>
      </c>
      <c r="G48" s="52" t="n">
        <v>0</v>
      </c>
      <c r="H48" s="25" t="n">
        <v>7.94</v>
      </c>
      <c r="I48" s="14" t="n">
        <v>6.86</v>
      </c>
      <c r="J48" s="53"/>
      <c r="K48" s="54" t="n">
        <v>1</v>
      </c>
      <c r="L48" s="54"/>
      <c r="M48" s="54"/>
      <c r="N48" s="55" t="n">
        <v>2</v>
      </c>
      <c r="O48" s="55"/>
      <c r="P48" s="55"/>
      <c r="Q48" s="55"/>
      <c r="R48" s="55" t="n">
        <v>2</v>
      </c>
      <c r="S48" s="54" t="n">
        <v>1</v>
      </c>
      <c r="T48" s="54"/>
      <c r="U48" s="54"/>
      <c r="V48" s="54"/>
      <c r="W48" s="54"/>
      <c r="X48" s="54"/>
      <c r="Y48" s="55"/>
      <c r="Z48" s="55"/>
      <c r="AA48" s="55"/>
      <c r="AB48" s="55" t="n">
        <v>14</v>
      </c>
      <c r="AC48" s="54"/>
      <c r="AD48" s="54"/>
      <c r="AE48" s="54"/>
      <c r="AF48" s="54"/>
      <c r="AG48" s="55"/>
      <c r="AH48" s="55"/>
      <c r="AI48" s="55"/>
      <c r="AJ48" s="55" t="n">
        <v>3</v>
      </c>
      <c r="AK48" s="55"/>
      <c r="AL48" s="55" t="n">
        <v>1</v>
      </c>
      <c r="AM48" s="57"/>
      <c r="AN48" s="57"/>
      <c r="AO48" s="57"/>
      <c r="AP48" s="57"/>
      <c r="AQ48" s="58"/>
      <c r="AR48" s="31" t="n">
        <f aca="false">SUM(K48:AP48)</f>
        <v>24</v>
      </c>
    </row>
    <row r="49" customFormat="false" ht="60" hidden="false" customHeight="true" outlineLevel="0" collapsed="false">
      <c r="A49" s="49" t="n">
        <v>43300</v>
      </c>
      <c r="B49" s="50" t="s">
        <v>88</v>
      </c>
      <c r="C49" s="50" t="n">
        <v>0.400694444444444</v>
      </c>
      <c r="D49" s="38" t="n">
        <v>3.89</v>
      </c>
      <c r="E49" s="39" t="n">
        <v>79.6</v>
      </c>
      <c r="F49" s="51" t="n">
        <v>12.02</v>
      </c>
      <c r="G49" s="52" t="n">
        <v>0</v>
      </c>
      <c r="H49" s="25" t="n">
        <v>7.9</v>
      </c>
      <c r="I49" s="14" t="n">
        <v>7.81</v>
      </c>
      <c r="J49" s="53"/>
      <c r="K49" s="54"/>
      <c r="L49" s="54"/>
      <c r="M49" s="54"/>
      <c r="N49" s="55" t="n">
        <v>8</v>
      </c>
      <c r="O49" s="55"/>
      <c r="P49" s="55"/>
      <c r="Q49" s="55"/>
      <c r="R49" s="55" t="n">
        <v>5</v>
      </c>
      <c r="S49" s="54" t="n">
        <v>3</v>
      </c>
      <c r="T49" s="54" t="n">
        <v>6</v>
      </c>
      <c r="U49" s="54"/>
      <c r="V49" s="54"/>
      <c r="W49" s="54"/>
      <c r="X49" s="54"/>
      <c r="Y49" s="55"/>
      <c r="Z49" s="55"/>
      <c r="AA49" s="55"/>
      <c r="AB49" s="55" t="n">
        <v>16</v>
      </c>
      <c r="AC49" s="54"/>
      <c r="AD49" s="54" t="n">
        <v>1</v>
      </c>
      <c r="AE49" s="54"/>
      <c r="AF49" s="54"/>
      <c r="AG49" s="55"/>
      <c r="AH49" s="55"/>
      <c r="AI49" s="55"/>
      <c r="AJ49" s="55" t="n">
        <v>9</v>
      </c>
      <c r="AK49" s="55"/>
      <c r="AL49" s="55" t="n">
        <v>1</v>
      </c>
      <c r="AM49" s="57"/>
      <c r="AN49" s="57"/>
      <c r="AO49" s="57"/>
      <c r="AP49" s="57"/>
      <c r="AQ49" s="58"/>
      <c r="AR49" s="31" t="n">
        <f aca="false">SUM(K49:AP49)</f>
        <v>49</v>
      </c>
    </row>
    <row r="50" customFormat="false" ht="60" hidden="false" customHeight="true" outlineLevel="0" collapsed="false">
      <c r="A50" s="49" t="n">
        <v>43301</v>
      </c>
      <c r="B50" s="50" t="s">
        <v>89</v>
      </c>
      <c r="C50" s="50" t="n">
        <v>0.433333333333333</v>
      </c>
      <c r="D50" s="38" t="n">
        <v>0.18</v>
      </c>
      <c r="E50" s="39" t="n">
        <v>78.51</v>
      </c>
      <c r="F50" s="51" t="n">
        <v>13.09</v>
      </c>
      <c r="G50" s="52" t="n">
        <v>0</v>
      </c>
      <c r="H50" s="25" t="n">
        <v>8.06</v>
      </c>
      <c r="I50" s="14" t="n">
        <v>7.92</v>
      </c>
      <c r="J50" s="53"/>
      <c r="K50" s="54" t="n">
        <v>3</v>
      </c>
      <c r="L50" s="54"/>
      <c r="M50" s="54"/>
      <c r="N50" s="55"/>
      <c r="O50" s="55"/>
      <c r="P50" s="55"/>
      <c r="Q50" s="55"/>
      <c r="R50" s="55" t="n">
        <v>3</v>
      </c>
      <c r="S50" s="54"/>
      <c r="T50" s="54" t="n">
        <v>5</v>
      </c>
      <c r="U50" s="54"/>
      <c r="V50" s="54"/>
      <c r="W50" s="54"/>
      <c r="X50" s="54"/>
      <c r="Y50" s="65" t="n">
        <v>7</v>
      </c>
      <c r="Z50" s="55"/>
      <c r="AA50" s="55"/>
      <c r="AB50" s="55" t="n">
        <v>348</v>
      </c>
      <c r="AC50" s="54"/>
      <c r="AD50" s="54" t="n">
        <v>5</v>
      </c>
      <c r="AE50" s="54"/>
      <c r="AF50" s="54"/>
      <c r="AG50" s="56" t="n">
        <v>4</v>
      </c>
      <c r="AH50" s="55"/>
      <c r="AI50" s="55"/>
      <c r="AJ50" s="55" t="n">
        <v>1</v>
      </c>
      <c r="AK50" s="55"/>
      <c r="AL50" s="55"/>
      <c r="AM50" s="57"/>
      <c r="AN50" s="57"/>
      <c r="AO50" s="57"/>
      <c r="AP50" s="57"/>
      <c r="AQ50" s="58"/>
      <c r="AR50" s="31" t="n">
        <f aca="false">SUM(K50:AP50)</f>
        <v>376</v>
      </c>
    </row>
    <row r="51" customFormat="false" ht="60" hidden="false" customHeight="true" outlineLevel="0" collapsed="false">
      <c r="A51" s="49" t="n">
        <v>43302</v>
      </c>
      <c r="B51" s="50" t="s">
        <v>90</v>
      </c>
      <c r="C51" s="50" t="n">
        <v>0.471527777777778</v>
      </c>
      <c r="D51" s="38" t="n">
        <v>2.08</v>
      </c>
      <c r="E51" s="39" t="n">
        <v>79.03</v>
      </c>
      <c r="F51" s="51" t="n">
        <v>12.41</v>
      </c>
      <c r="G51" s="52" t="n">
        <v>0</v>
      </c>
      <c r="H51" s="25" t="n">
        <v>8.44</v>
      </c>
      <c r="I51" s="14" t="n">
        <v>10.91</v>
      </c>
      <c r="J51" s="53"/>
      <c r="K51" s="54"/>
      <c r="L51" s="54"/>
      <c r="M51" s="54"/>
      <c r="N51" s="55" t="n">
        <v>9</v>
      </c>
      <c r="O51" s="55"/>
      <c r="P51" s="55"/>
      <c r="Q51" s="55"/>
      <c r="R51" s="55"/>
      <c r="S51" s="54"/>
      <c r="T51" s="54" t="n">
        <v>4</v>
      </c>
      <c r="U51" s="54"/>
      <c r="V51" s="54"/>
      <c r="W51" s="54"/>
      <c r="X51" s="54"/>
      <c r="Y51" s="66" t="n">
        <v>1</v>
      </c>
      <c r="Z51" s="55"/>
      <c r="AA51" s="55"/>
      <c r="AB51" s="55" t="n">
        <v>332</v>
      </c>
      <c r="AC51" s="54"/>
      <c r="AD51" s="54"/>
      <c r="AE51" s="54"/>
      <c r="AF51" s="54"/>
      <c r="AG51" s="55"/>
      <c r="AH51" s="55"/>
      <c r="AI51" s="55"/>
      <c r="AJ51" s="55"/>
      <c r="AK51" s="55"/>
      <c r="AL51" s="55"/>
      <c r="AM51" s="57"/>
      <c r="AN51" s="57"/>
      <c r="AO51" s="57"/>
      <c r="AP51" s="57"/>
      <c r="AQ51" s="58"/>
      <c r="AR51" s="31" t="n">
        <f aca="false">SUM(K51:AP51)</f>
        <v>346</v>
      </c>
    </row>
    <row r="52" customFormat="false" ht="60" hidden="false" customHeight="true" outlineLevel="0" collapsed="false">
      <c r="A52" s="49" t="n">
        <v>43304</v>
      </c>
      <c r="B52" s="50" t="s">
        <v>91</v>
      </c>
      <c r="C52" s="50" t="n">
        <v>0.540277777777778</v>
      </c>
      <c r="D52" s="38" t="n">
        <v>2.34</v>
      </c>
      <c r="E52" s="39" t="n">
        <v>77.55</v>
      </c>
      <c r="F52" s="51" t="n">
        <v>13.23</v>
      </c>
      <c r="G52" s="52" t="n">
        <v>1.06</v>
      </c>
      <c r="H52" s="25" t="n">
        <v>8.22</v>
      </c>
      <c r="I52" s="14" t="n">
        <v>7.69</v>
      </c>
      <c r="J52" s="53"/>
      <c r="K52" s="54"/>
      <c r="L52" s="54"/>
      <c r="M52" s="54"/>
      <c r="N52" s="55" t="n">
        <v>38</v>
      </c>
      <c r="O52" s="55"/>
      <c r="P52" s="55"/>
      <c r="Q52" s="55"/>
      <c r="R52" s="55"/>
      <c r="S52" s="54" t="n">
        <v>2</v>
      </c>
      <c r="T52" s="54"/>
      <c r="U52" s="54"/>
      <c r="V52" s="54"/>
      <c r="W52" s="54"/>
      <c r="X52" s="54"/>
      <c r="Y52" s="66" t="n">
        <v>352</v>
      </c>
      <c r="Z52" s="55"/>
      <c r="AA52" s="55"/>
      <c r="AB52" s="55" t="n">
        <v>100</v>
      </c>
      <c r="AC52" s="54"/>
      <c r="AD52" s="54"/>
      <c r="AE52" s="54"/>
      <c r="AF52" s="54" t="n">
        <v>1</v>
      </c>
      <c r="AG52" s="56" t="n">
        <v>1</v>
      </c>
      <c r="AH52" s="55"/>
      <c r="AI52" s="55"/>
      <c r="AJ52" s="55"/>
      <c r="AK52" s="55"/>
      <c r="AL52" s="55" t="n">
        <v>1</v>
      </c>
      <c r="AM52" s="57"/>
      <c r="AN52" s="57"/>
      <c r="AO52" s="57"/>
      <c r="AP52" s="57"/>
      <c r="AQ52" s="58"/>
      <c r="AR52" s="31" t="n">
        <f aca="false">SUM(K52:AP52)</f>
        <v>495</v>
      </c>
      <c r="AV52" s="1" t="s">
        <v>92</v>
      </c>
    </row>
    <row r="53" customFormat="false" ht="60" hidden="false" customHeight="true" outlineLevel="0" collapsed="false">
      <c r="A53" s="49" t="n">
        <v>43305</v>
      </c>
      <c r="B53" s="50" t="s">
        <v>93</v>
      </c>
      <c r="C53" s="50" t="n">
        <v>0.572916666666667</v>
      </c>
      <c r="D53" s="38" t="n">
        <v>2.58</v>
      </c>
      <c r="E53" s="39" t="n">
        <v>77.8</v>
      </c>
      <c r="F53" s="51" t="n">
        <v>12.96</v>
      </c>
      <c r="G53" s="52" t="n">
        <v>0.17</v>
      </c>
      <c r="H53" s="25" t="n">
        <v>8.06</v>
      </c>
      <c r="I53" s="14" t="n">
        <v>6.98</v>
      </c>
      <c r="J53" s="53"/>
      <c r="K53" s="54"/>
      <c r="L53" s="54"/>
      <c r="M53" s="54"/>
      <c r="N53" s="55" t="n">
        <v>455</v>
      </c>
      <c r="O53" s="55"/>
      <c r="P53" s="55"/>
      <c r="Q53" s="55"/>
      <c r="R53" s="55"/>
      <c r="S53" s="54"/>
      <c r="T53" s="54"/>
      <c r="U53" s="54"/>
      <c r="V53" s="54"/>
      <c r="W53" s="54"/>
      <c r="X53" s="54"/>
      <c r="Y53" s="66" t="n">
        <v>18</v>
      </c>
      <c r="Z53" s="55"/>
      <c r="AA53" s="55"/>
      <c r="AB53" s="55" t="n">
        <v>16</v>
      </c>
      <c r="AC53" s="54"/>
      <c r="AD53" s="54" t="n">
        <v>94</v>
      </c>
      <c r="AE53" s="54"/>
      <c r="AF53" s="54"/>
      <c r="AG53" s="55"/>
      <c r="AH53" s="55"/>
      <c r="AI53" s="55"/>
      <c r="AJ53" s="55" t="n">
        <v>3</v>
      </c>
      <c r="AK53" s="55"/>
      <c r="AL53" s="55"/>
      <c r="AM53" s="57"/>
      <c r="AN53" s="57"/>
      <c r="AO53" s="57"/>
      <c r="AP53" s="57"/>
      <c r="AQ53" s="58"/>
      <c r="AR53" s="31" t="n">
        <f aca="false">SUM(K53:AP53)</f>
        <v>586</v>
      </c>
    </row>
    <row r="54" customFormat="false" ht="60" hidden="false" customHeight="true" outlineLevel="0" collapsed="false">
      <c r="A54" s="49" t="n">
        <v>43305</v>
      </c>
      <c r="B54" s="50" t="s">
        <v>94</v>
      </c>
      <c r="C54" s="50" t="n">
        <v>0.572916666666667</v>
      </c>
      <c r="D54" s="38" t="n">
        <v>0.58</v>
      </c>
      <c r="E54" s="39" t="n">
        <v>78.36</v>
      </c>
      <c r="F54" s="51" t="n">
        <v>12.92</v>
      </c>
      <c r="G54" s="52" t="n">
        <v>0.17</v>
      </c>
      <c r="H54" s="25" t="n">
        <v>8.1</v>
      </c>
      <c r="I54" s="14" t="n">
        <v>7.41</v>
      </c>
      <c r="J54" s="53"/>
      <c r="K54" s="54" t="n">
        <v>2</v>
      </c>
      <c r="L54" s="54"/>
      <c r="M54" s="54"/>
      <c r="N54" s="55" t="n">
        <v>7</v>
      </c>
      <c r="O54" s="55"/>
      <c r="P54" s="55"/>
      <c r="Q54" s="55"/>
      <c r="R54" s="55"/>
      <c r="S54" s="54"/>
      <c r="T54" s="54"/>
      <c r="U54" s="54"/>
      <c r="V54" s="54"/>
      <c r="W54" s="54"/>
      <c r="X54" s="54"/>
      <c r="Y54" s="55"/>
      <c r="Z54" s="55" t="n">
        <v>1</v>
      </c>
      <c r="AA54" s="55" t="n">
        <v>1</v>
      </c>
      <c r="AB54" s="55" t="n">
        <v>108</v>
      </c>
      <c r="AC54" s="54"/>
      <c r="AD54" s="54" t="n">
        <v>1</v>
      </c>
      <c r="AE54" s="54"/>
      <c r="AF54" s="54"/>
      <c r="AG54" s="56" t="n">
        <v>6</v>
      </c>
      <c r="AH54" s="55"/>
      <c r="AI54" s="55"/>
      <c r="AJ54" s="55" t="n">
        <v>1</v>
      </c>
      <c r="AK54" s="55"/>
      <c r="AL54" s="55" t="n">
        <v>5</v>
      </c>
      <c r="AM54" s="57"/>
      <c r="AN54" s="57"/>
      <c r="AO54" s="57"/>
      <c r="AP54" s="57"/>
      <c r="AQ54" s="58"/>
      <c r="AR54" s="31" t="n">
        <f aca="false">SUM(K54:AP54)</f>
        <v>132</v>
      </c>
    </row>
    <row r="55" customFormat="false" ht="60" hidden="false" customHeight="true" outlineLevel="0" collapsed="false">
      <c r="A55" s="49" t="n">
        <v>43307</v>
      </c>
      <c r="B55" s="50" t="s">
        <v>95</v>
      </c>
      <c r="C55" s="50" t="n">
        <v>0.634722222222222</v>
      </c>
      <c r="D55" s="38" t="n">
        <v>3.55</v>
      </c>
      <c r="E55" s="39" t="n">
        <v>78</v>
      </c>
      <c r="F55" s="51" t="n">
        <v>11.86</v>
      </c>
      <c r="G55" s="52" t="n">
        <v>0.64</v>
      </c>
      <c r="H55" s="25" t="n">
        <v>7.98</v>
      </c>
      <c r="I55" s="14" t="n">
        <v>6.93</v>
      </c>
      <c r="J55" s="53"/>
      <c r="K55" s="54"/>
      <c r="L55" s="54"/>
      <c r="M55" s="54"/>
      <c r="N55" s="55" t="n">
        <v>116</v>
      </c>
      <c r="O55" s="55"/>
      <c r="P55" s="55"/>
      <c r="Q55" s="55"/>
      <c r="R55" s="55" t="n">
        <v>1</v>
      </c>
      <c r="S55" s="54"/>
      <c r="T55" s="54"/>
      <c r="U55" s="54"/>
      <c r="V55" s="54"/>
      <c r="W55" s="54"/>
      <c r="X55" s="54"/>
      <c r="Y55" s="67" t="n">
        <v>26</v>
      </c>
      <c r="Z55" s="55"/>
      <c r="AA55" s="55"/>
      <c r="AB55" s="55" t="n">
        <v>1</v>
      </c>
      <c r="AC55" s="54"/>
      <c r="AD55" s="54" t="n">
        <v>8</v>
      </c>
      <c r="AE55" s="54"/>
      <c r="AF55" s="54"/>
      <c r="AG55" s="55"/>
      <c r="AH55" s="55"/>
      <c r="AI55" s="55"/>
      <c r="AJ55" s="55" t="n">
        <v>9</v>
      </c>
      <c r="AK55" s="55"/>
      <c r="AL55" s="55"/>
      <c r="AM55" s="57"/>
      <c r="AN55" s="57"/>
      <c r="AO55" s="57"/>
      <c r="AP55" s="57"/>
      <c r="AQ55" s="58"/>
      <c r="AR55" s="31" t="n">
        <f aca="false">SUM(K55:AP55)</f>
        <v>161</v>
      </c>
    </row>
    <row r="56" customFormat="false" ht="60" hidden="false" customHeight="true" outlineLevel="0" collapsed="false">
      <c r="A56" s="49" t="n">
        <v>43308</v>
      </c>
      <c r="B56" s="50" t="s">
        <v>96</v>
      </c>
      <c r="C56" s="50" t="n">
        <v>0.664583333333333</v>
      </c>
      <c r="D56" s="38" t="n">
        <v>3.8</v>
      </c>
      <c r="E56" s="39" t="n">
        <v>79</v>
      </c>
      <c r="F56" s="51" t="n">
        <v>10.75</v>
      </c>
      <c r="G56" s="52" t="n">
        <v>0.03</v>
      </c>
      <c r="H56" s="25" t="n">
        <v>8.1</v>
      </c>
      <c r="I56" s="14" t="n">
        <v>10</v>
      </c>
      <c r="J56" s="53"/>
      <c r="K56" s="54" t="n">
        <v>1</v>
      </c>
      <c r="L56" s="54"/>
      <c r="M56" s="54"/>
      <c r="N56" s="55" t="n">
        <v>52</v>
      </c>
      <c r="O56" s="55"/>
      <c r="P56" s="55"/>
      <c r="Q56" s="55"/>
      <c r="R56" s="55" t="n">
        <v>2</v>
      </c>
      <c r="S56" s="54"/>
      <c r="T56" s="54" t="n">
        <v>3</v>
      </c>
      <c r="U56" s="54"/>
      <c r="V56" s="54"/>
      <c r="W56" s="54"/>
      <c r="X56" s="54"/>
      <c r="Y56" s="67" t="n">
        <v>34</v>
      </c>
      <c r="Z56" s="55"/>
      <c r="AA56" s="55"/>
      <c r="AB56" s="55" t="n">
        <v>19</v>
      </c>
      <c r="AC56" s="54"/>
      <c r="AD56" s="54"/>
      <c r="AE56" s="54"/>
      <c r="AF56" s="54"/>
      <c r="AG56" s="55"/>
      <c r="AH56" s="55"/>
      <c r="AI56" s="55"/>
      <c r="AJ56" s="55" t="n">
        <v>8</v>
      </c>
      <c r="AK56" s="55"/>
      <c r="AL56" s="55"/>
      <c r="AM56" s="57"/>
      <c r="AN56" s="57"/>
      <c r="AO56" s="57"/>
      <c r="AP56" s="57"/>
      <c r="AQ56" s="58"/>
      <c r="AR56" s="31" t="n">
        <f aca="false">SUM(K56:AP56)</f>
        <v>119</v>
      </c>
    </row>
    <row r="57" customFormat="false" ht="60" hidden="false" customHeight="true" outlineLevel="0" collapsed="false">
      <c r="A57" s="49" t="n">
        <v>43309</v>
      </c>
      <c r="B57" s="50" t="s">
        <v>97</v>
      </c>
      <c r="C57" s="50" t="n">
        <v>0.693055555555556</v>
      </c>
      <c r="D57" s="38" t="n">
        <v>2.12</v>
      </c>
      <c r="E57" s="39" t="n">
        <v>80.52</v>
      </c>
      <c r="F57" s="51" t="n">
        <v>11.24</v>
      </c>
      <c r="G57" s="52" t="n">
        <v>0.25</v>
      </c>
      <c r="H57" s="25" t="n">
        <v>8.08</v>
      </c>
      <c r="I57" s="14" t="n">
        <v>7.66</v>
      </c>
      <c r="J57" s="53"/>
      <c r="K57" s="54"/>
      <c r="L57" s="54"/>
      <c r="M57" s="54"/>
      <c r="N57" s="55" t="n">
        <v>8</v>
      </c>
      <c r="O57" s="55"/>
      <c r="P57" s="55"/>
      <c r="Q57" s="55"/>
      <c r="R57" s="55" t="n">
        <v>4</v>
      </c>
      <c r="S57" s="54"/>
      <c r="T57" s="54" t="n">
        <v>1</v>
      </c>
      <c r="U57" s="54"/>
      <c r="V57" s="54"/>
      <c r="W57" s="54"/>
      <c r="X57" s="54"/>
      <c r="Y57" s="55"/>
      <c r="Z57" s="55" t="n">
        <v>1</v>
      </c>
      <c r="AA57" s="55"/>
      <c r="AB57" s="55" t="n">
        <v>404</v>
      </c>
      <c r="AC57" s="54"/>
      <c r="AD57" s="54"/>
      <c r="AE57" s="54"/>
      <c r="AF57" s="54"/>
      <c r="AG57" s="56" t="n">
        <v>6</v>
      </c>
      <c r="AH57" s="55"/>
      <c r="AI57" s="55"/>
      <c r="AJ57" s="55" t="n">
        <v>1</v>
      </c>
      <c r="AK57" s="55"/>
      <c r="AL57" s="55"/>
      <c r="AM57" s="57"/>
      <c r="AN57" s="57"/>
      <c r="AO57" s="57"/>
      <c r="AP57" s="57"/>
      <c r="AQ57" s="58"/>
      <c r="AR57" s="31" t="n">
        <f aca="false">SUM(K57:AP57)</f>
        <v>425</v>
      </c>
    </row>
    <row r="58" customFormat="false" ht="60" hidden="false" customHeight="true" outlineLevel="0" collapsed="false">
      <c r="A58" s="49" t="n">
        <v>43310</v>
      </c>
      <c r="B58" s="50" t="s">
        <v>98</v>
      </c>
      <c r="C58" s="50" t="n">
        <v>0.723611111111111</v>
      </c>
      <c r="D58" s="38" t="n">
        <v>2.27</v>
      </c>
      <c r="E58" s="39" t="n">
        <v>79.98</v>
      </c>
      <c r="F58" s="51" t="n">
        <v>10.5</v>
      </c>
      <c r="G58" s="52" t="n">
        <v>0</v>
      </c>
      <c r="H58" s="25" t="n">
        <v>8.29</v>
      </c>
      <c r="I58" s="14" t="n">
        <v>9.15</v>
      </c>
      <c r="J58" s="53"/>
      <c r="K58" s="54"/>
      <c r="L58" s="54"/>
      <c r="M58" s="54"/>
      <c r="N58" s="55" t="n">
        <v>150</v>
      </c>
      <c r="O58" s="55"/>
      <c r="P58" s="55"/>
      <c r="Q58" s="55"/>
      <c r="R58" s="55"/>
      <c r="S58" s="54" t="n">
        <v>1</v>
      </c>
      <c r="T58" s="54" t="n">
        <v>1</v>
      </c>
      <c r="U58" s="54"/>
      <c r="V58" s="54"/>
      <c r="W58" s="54"/>
      <c r="X58" s="54"/>
      <c r="Y58" s="67" t="n">
        <v>1</v>
      </c>
      <c r="Z58" s="55"/>
      <c r="AA58" s="55"/>
      <c r="AB58" s="55" t="n">
        <v>560</v>
      </c>
      <c r="AC58" s="54"/>
      <c r="AD58" s="54" t="n">
        <v>71</v>
      </c>
      <c r="AE58" s="54"/>
      <c r="AF58" s="54"/>
      <c r="AG58" s="56" t="n">
        <v>2</v>
      </c>
      <c r="AH58" s="55"/>
      <c r="AI58" s="55"/>
      <c r="AJ58" s="55" t="n">
        <v>2</v>
      </c>
      <c r="AK58" s="55"/>
      <c r="AL58" s="55"/>
      <c r="AM58" s="57"/>
      <c r="AN58" s="57"/>
      <c r="AO58" s="57"/>
      <c r="AP58" s="57"/>
      <c r="AQ58" s="58"/>
      <c r="AR58" s="31" t="n">
        <f aca="false">SUM(K58:AP58)</f>
        <v>788</v>
      </c>
    </row>
    <row r="59" customFormat="false" ht="60" hidden="false" customHeight="true" outlineLevel="0" collapsed="false">
      <c r="A59" s="49" t="n">
        <v>43311</v>
      </c>
      <c r="B59" s="50" t="s">
        <v>99</v>
      </c>
      <c r="C59" s="50" t="n">
        <v>0.745138888888889</v>
      </c>
      <c r="D59" s="38" t="n">
        <v>3.71</v>
      </c>
      <c r="E59" s="39" t="n">
        <v>80.25</v>
      </c>
      <c r="F59" s="51" t="n">
        <v>9.24</v>
      </c>
      <c r="G59" s="52" t="n">
        <v>0</v>
      </c>
      <c r="H59" s="25" t="n">
        <v>8.17</v>
      </c>
      <c r="I59" s="14" t="n">
        <v>8.04</v>
      </c>
      <c r="J59" s="53"/>
      <c r="K59" s="54"/>
      <c r="L59" s="54"/>
      <c r="M59" s="54"/>
      <c r="N59" s="55" t="n">
        <v>90</v>
      </c>
      <c r="O59" s="55"/>
      <c r="P59" s="55"/>
      <c r="Q59" s="55"/>
      <c r="R59" s="55" t="n">
        <v>3</v>
      </c>
      <c r="S59" s="54"/>
      <c r="T59" s="54" t="n">
        <v>1</v>
      </c>
      <c r="U59" s="54"/>
      <c r="V59" s="54"/>
      <c r="W59" s="54"/>
      <c r="X59" s="54"/>
      <c r="Y59" s="55"/>
      <c r="Z59" s="55"/>
      <c r="AA59" s="55"/>
      <c r="AB59" s="55" t="n">
        <v>203</v>
      </c>
      <c r="AC59" s="54"/>
      <c r="AD59" s="54"/>
      <c r="AE59" s="54"/>
      <c r="AF59" s="54"/>
      <c r="AG59" s="55"/>
      <c r="AH59" s="55"/>
      <c r="AI59" s="55"/>
      <c r="AJ59" s="55" t="n">
        <v>18</v>
      </c>
      <c r="AK59" s="55"/>
      <c r="AL59" s="55"/>
      <c r="AM59" s="57"/>
      <c r="AN59" s="57"/>
      <c r="AO59" s="57"/>
      <c r="AP59" s="57"/>
      <c r="AQ59" s="58"/>
      <c r="AR59" s="31" t="n">
        <f aca="false">SUM(K59:AP59)</f>
        <v>315</v>
      </c>
    </row>
    <row r="60" customFormat="false" ht="60" hidden="false" customHeight="true" outlineLevel="0" collapsed="false">
      <c r="A60" s="49" t="n">
        <v>43312</v>
      </c>
      <c r="B60" s="50" t="s">
        <v>100</v>
      </c>
      <c r="C60" s="50" t="n">
        <v>0.769444444444444</v>
      </c>
      <c r="D60" s="38" t="n">
        <v>3.39</v>
      </c>
      <c r="E60" s="39" t="n">
        <v>80.15</v>
      </c>
      <c r="F60" s="51" t="n">
        <v>10.49</v>
      </c>
      <c r="G60" s="52" t="n">
        <v>0</v>
      </c>
      <c r="H60" s="25" t="n">
        <v>8.07</v>
      </c>
      <c r="I60" s="14" t="n">
        <v>6.93</v>
      </c>
      <c r="J60" s="53"/>
      <c r="K60" s="54"/>
      <c r="L60" s="54"/>
      <c r="M60" s="54"/>
      <c r="N60" s="55" t="n">
        <v>62</v>
      </c>
      <c r="O60" s="55"/>
      <c r="P60" s="55"/>
      <c r="Q60" s="55"/>
      <c r="R60" s="55" t="n">
        <v>1</v>
      </c>
      <c r="S60" s="54"/>
      <c r="T60" s="54"/>
      <c r="U60" s="54"/>
      <c r="V60" s="54"/>
      <c r="W60" s="54"/>
      <c r="X60" s="54"/>
      <c r="Y60" s="67" t="n">
        <v>1</v>
      </c>
      <c r="Z60" s="55"/>
      <c r="AA60" s="55"/>
      <c r="AB60" s="55" t="n">
        <v>53</v>
      </c>
      <c r="AC60" s="54"/>
      <c r="AD60" s="54"/>
      <c r="AE60" s="54"/>
      <c r="AF60" s="54"/>
      <c r="AG60" s="55"/>
      <c r="AH60" s="55"/>
      <c r="AI60" s="55"/>
      <c r="AJ60" s="55" t="n">
        <v>7</v>
      </c>
      <c r="AK60" s="55"/>
      <c r="AL60" s="55"/>
      <c r="AM60" s="57"/>
      <c r="AN60" s="57"/>
      <c r="AO60" s="57"/>
      <c r="AP60" s="57"/>
      <c r="AQ60" s="58"/>
      <c r="AR60" s="31" t="n">
        <f aca="false">SUM(K60:AP60)</f>
        <v>124</v>
      </c>
    </row>
    <row r="61" customFormat="false" ht="60" hidden="false" customHeight="true" outlineLevel="0" collapsed="false">
      <c r="A61" s="49" t="n">
        <v>43314</v>
      </c>
      <c r="B61" s="50" t="s">
        <v>101</v>
      </c>
      <c r="C61" s="50" t="n">
        <v>0.309027777777778</v>
      </c>
      <c r="D61" s="38" t="n">
        <v>4.07</v>
      </c>
      <c r="E61" s="39" t="n">
        <v>81.55</v>
      </c>
      <c r="F61" s="51" t="n">
        <v>8.11</v>
      </c>
      <c r="G61" s="52" t="n">
        <v>0.1</v>
      </c>
      <c r="H61" s="25" t="n">
        <v>8.14</v>
      </c>
      <c r="I61" s="14" t="n">
        <v>8.29</v>
      </c>
      <c r="J61" s="53"/>
      <c r="K61" s="54"/>
      <c r="L61" s="54"/>
      <c r="M61" s="54"/>
      <c r="N61" s="55" t="n">
        <v>161</v>
      </c>
      <c r="O61" s="55"/>
      <c r="P61" s="55"/>
      <c r="Q61" s="55"/>
      <c r="R61" s="55" t="n">
        <v>1</v>
      </c>
      <c r="S61" s="54"/>
      <c r="T61" s="54"/>
      <c r="U61" s="54"/>
      <c r="V61" s="54"/>
      <c r="W61" s="54"/>
      <c r="X61" s="54"/>
      <c r="Y61" s="55"/>
      <c r="Z61" s="55"/>
      <c r="AA61" s="55"/>
      <c r="AB61" s="55" t="n">
        <v>18</v>
      </c>
      <c r="AC61" s="54"/>
      <c r="AD61" s="54"/>
      <c r="AE61" s="54"/>
      <c r="AF61" s="54"/>
      <c r="AG61" s="55"/>
      <c r="AH61" s="55"/>
      <c r="AI61" s="55"/>
      <c r="AJ61" s="55" t="n">
        <v>7</v>
      </c>
      <c r="AK61" s="55"/>
      <c r="AL61" s="55" t="n">
        <v>1</v>
      </c>
      <c r="AM61" s="57"/>
      <c r="AN61" s="57"/>
      <c r="AO61" s="57"/>
      <c r="AP61" s="57"/>
      <c r="AQ61" s="58"/>
      <c r="AR61" s="31" t="n">
        <f aca="false">SUM(K61:AP61)</f>
        <v>188</v>
      </c>
    </row>
    <row r="62" customFormat="false" ht="60" hidden="false" customHeight="true" outlineLevel="0" collapsed="false">
      <c r="A62" s="49" t="n">
        <v>43316</v>
      </c>
      <c r="B62" s="50" t="s">
        <v>102</v>
      </c>
      <c r="C62" s="50" t="n">
        <v>0.36875</v>
      </c>
      <c r="D62" s="38" t="n">
        <v>3.74</v>
      </c>
      <c r="E62" s="39" t="n">
        <v>80.72</v>
      </c>
      <c r="F62" s="51" t="n">
        <v>7.04</v>
      </c>
      <c r="G62" s="52" t="n">
        <v>0.24</v>
      </c>
      <c r="H62" s="25" t="n">
        <v>7.97</v>
      </c>
      <c r="I62" s="14" t="n">
        <v>7.38</v>
      </c>
      <c r="J62" s="53"/>
      <c r="K62" s="54"/>
      <c r="L62" s="54"/>
      <c r="M62" s="54"/>
      <c r="N62" s="55" t="n">
        <v>126</v>
      </c>
      <c r="O62" s="55"/>
      <c r="P62" s="55"/>
      <c r="Q62" s="55"/>
      <c r="R62" s="55" t="n">
        <v>3</v>
      </c>
      <c r="S62" s="54"/>
      <c r="T62" s="54"/>
      <c r="U62" s="54"/>
      <c r="V62" s="54"/>
      <c r="W62" s="54"/>
      <c r="X62" s="54"/>
      <c r="Y62" s="55"/>
      <c r="Z62" s="55"/>
      <c r="AA62" s="55"/>
      <c r="AB62" s="55" t="n">
        <v>3</v>
      </c>
      <c r="AC62" s="54"/>
      <c r="AD62" s="54" t="n">
        <v>10</v>
      </c>
      <c r="AE62" s="54"/>
      <c r="AF62" s="54"/>
      <c r="AG62" s="55"/>
      <c r="AH62" s="55"/>
      <c r="AI62" s="55"/>
      <c r="AJ62" s="55" t="n">
        <v>10</v>
      </c>
      <c r="AK62" s="55"/>
      <c r="AL62" s="55"/>
      <c r="AM62" s="57"/>
      <c r="AN62" s="57"/>
      <c r="AO62" s="57"/>
      <c r="AP62" s="57"/>
      <c r="AQ62" s="58"/>
      <c r="AR62" s="31" t="n">
        <f aca="false">SUM(K62:AP62)</f>
        <v>152</v>
      </c>
    </row>
    <row r="63" customFormat="false" ht="60" hidden="false" customHeight="true" outlineLevel="0" collapsed="false">
      <c r="A63" s="49" t="n">
        <v>43319</v>
      </c>
      <c r="B63" s="50" t="s">
        <v>103</v>
      </c>
      <c r="C63" s="50" t="n">
        <v>0.508333333333333</v>
      </c>
      <c r="D63" s="38" t="n">
        <v>0.59</v>
      </c>
      <c r="E63" s="39" t="n">
        <v>83.15</v>
      </c>
      <c r="F63" s="51" t="n">
        <v>5.7</v>
      </c>
      <c r="G63" s="52" t="n">
        <v>0</v>
      </c>
      <c r="H63" s="25" t="n">
        <v>8.56</v>
      </c>
      <c r="I63" s="14" t="n">
        <v>10.85</v>
      </c>
      <c r="J63" s="53"/>
      <c r="K63" s="54" t="n">
        <v>1</v>
      </c>
      <c r="L63" s="54"/>
      <c r="M63" s="54"/>
      <c r="N63" s="55" t="n">
        <v>1</v>
      </c>
      <c r="O63" s="55"/>
      <c r="P63" s="55"/>
      <c r="Q63" s="55"/>
      <c r="R63" s="55" t="n">
        <v>2</v>
      </c>
      <c r="S63" s="54"/>
      <c r="T63" s="54"/>
      <c r="U63" s="54"/>
      <c r="V63" s="54"/>
      <c r="W63" s="54"/>
      <c r="X63" s="54"/>
      <c r="Y63" s="55"/>
      <c r="Z63" s="55"/>
      <c r="AA63" s="55"/>
      <c r="AB63" s="55" t="n">
        <v>1</v>
      </c>
      <c r="AC63" s="54"/>
      <c r="AD63" s="54" t="n">
        <v>6</v>
      </c>
      <c r="AE63" s="54"/>
      <c r="AF63" s="54"/>
      <c r="AG63" s="56" t="n">
        <v>2</v>
      </c>
      <c r="AH63" s="55"/>
      <c r="AI63" s="55"/>
      <c r="AJ63" s="55" t="n">
        <v>9</v>
      </c>
      <c r="AK63" s="55"/>
      <c r="AL63" s="55"/>
      <c r="AM63" s="57"/>
      <c r="AN63" s="57"/>
      <c r="AO63" s="57"/>
      <c r="AP63" s="57"/>
      <c r="AQ63" s="58"/>
      <c r="AR63" s="31" t="n">
        <f aca="false">SUM(K63:AP63)</f>
        <v>22</v>
      </c>
    </row>
    <row r="64" customFormat="false" ht="60" hidden="false" customHeight="true" outlineLevel="0" collapsed="false">
      <c r="A64" s="49" t="n">
        <v>43319</v>
      </c>
      <c r="B64" s="50" t="s">
        <v>88</v>
      </c>
      <c r="C64" s="50" t="n">
        <v>0.508333333333333</v>
      </c>
      <c r="D64" s="38" t="n">
        <v>1.04</v>
      </c>
      <c r="E64" s="39" t="n">
        <v>84.3</v>
      </c>
      <c r="F64" s="51" t="n">
        <v>5.14</v>
      </c>
      <c r="G64" s="52" t="n">
        <v>0</v>
      </c>
      <c r="H64" s="25" t="n">
        <v>8.68</v>
      </c>
      <c r="I64" s="14" t="n">
        <v>11.88</v>
      </c>
      <c r="J64" s="53"/>
      <c r="K64" s="54"/>
      <c r="L64" s="54"/>
      <c r="M64" s="54"/>
      <c r="N64" s="55" t="n">
        <v>28</v>
      </c>
      <c r="O64" s="55"/>
      <c r="P64" s="55"/>
      <c r="Q64" s="55"/>
      <c r="R64" s="55"/>
      <c r="S64" s="54"/>
      <c r="T64" s="54"/>
      <c r="U64" s="54"/>
      <c r="V64" s="54"/>
      <c r="W64" s="54"/>
      <c r="X64" s="54"/>
      <c r="Y64" s="55"/>
      <c r="Z64" s="55"/>
      <c r="AA64" s="55"/>
      <c r="AB64" s="55"/>
      <c r="AC64" s="54"/>
      <c r="AD64" s="54" t="n">
        <v>2</v>
      </c>
      <c r="AE64" s="54"/>
      <c r="AF64" s="54"/>
      <c r="AG64" s="56" t="n">
        <v>1</v>
      </c>
      <c r="AH64" s="55"/>
      <c r="AI64" s="55"/>
      <c r="AJ64" s="55" t="n">
        <v>2</v>
      </c>
      <c r="AK64" s="55"/>
      <c r="AL64" s="55" t="n">
        <v>2</v>
      </c>
      <c r="AM64" s="57"/>
      <c r="AN64" s="57"/>
      <c r="AO64" s="57"/>
      <c r="AP64" s="57"/>
      <c r="AQ64" s="58"/>
      <c r="AR64" s="31" t="n">
        <f aca="false">SUM(K64:AP64)</f>
        <v>35</v>
      </c>
    </row>
    <row r="65" customFormat="false" ht="60" hidden="false" customHeight="true" outlineLevel="0" collapsed="false">
      <c r="A65" s="49" t="n">
        <v>43320</v>
      </c>
      <c r="B65" s="50" t="s">
        <v>66</v>
      </c>
      <c r="C65" s="50" t="n">
        <v>0.55</v>
      </c>
      <c r="D65" s="38" t="n">
        <v>0.21</v>
      </c>
      <c r="E65" s="39" t="n">
        <v>84.59</v>
      </c>
      <c r="F65" s="51" t="n">
        <v>6.65</v>
      </c>
      <c r="G65" s="52" t="n">
        <v>0</v>
      </c>
      <c r="H65" s="25" t="n">
        <v>8.51</v>
      </c>
      <c r="I65" s="14" t="n">
        <v>10.91</v>
      </c>
      <c r="J65" s="53"/>
      <c r="K65" s="54"/>
      <c r="L65" s="54"/>
      <c r="M65" s="54"/>
      <c r="N65" s="55" t="n">
        <v>15</v>
      </c>
      <c r="O65" s="55"/>
      <c r="P65" s="55"/>
      <c r="Q65" s="55"/>
      <c r="R65" s="55" t="n">
        <v>2</v>
      </c>
      <c r="S65" s="54"/>
      <c r="T65" s="54"/>
      <c r="U65" s="54"/>
      <c r="V65" s="54"/>
      <c r="W65" s="54"/>
      <c r="X65" s="54"/>
      <c r="Y65" s="55"/>
      <c r="Z65" s="55"/>
      <c r="AA65" s="55"/>
      <c r="AB65" s="55" t="n">
        <v>1</v>
      </c>
      <c r="AC65" s="54"/>
      <c r="AD65" s="54" t="n">
        <v>1</v>
      </c>
      <c r="AE65" s="54"/>
      <c r="AF65" s="54"/>
      <c r="AG65" s="56" t="n">
        <v>2</v>
      </c>
      <c r="AH65" s="55"/>
      <c r="AI65" s="55"/>
      <c r="AJ65" s="55" t="n">
        <v>4</v>
      </c>
      <c r="AK65" s="55"/>
      <c r="AL65" s="55"/>
      <c r="AM65" s="57"/>
      <c r="AN65" s="57"/>
      <c r="AO65" s="57"/>
      <c r="AP65" s="57"/>
      <c r="AQ65" s="58"/>
      <c r="AR65" s="31" t="n">
        <f aca="false">SUM(K65:AP65)</f>
        <v>25</v>
      </c>
    </row>
    <row r="66" customFormat="false" ht="60" hidden="false" customHeight="true" outlineLevel="0" collapsed="false">
      <c r="A66" s="49" t="n">
        <v>43321</v>
      </c>
      <c r="B66" s="50" t="s">
        <v>104</v>
      </c>
      <c r="C66" s="50" t="n">
        <v>0.589583333333333</v>
      </c>
      <c r="D66" s="38" t="n">
        <v>1.95</v>
      </c>
      <c r="E66" s="39" t="n">
        <v>82.72</v>
      </c>
      <c r="F66" s="51" t="n">
        <v>8.14</v>
      </c>
      <c r="G66" s="52" t="n">
        <v>0</v>
      </c>
      <c r="H66" s="25" t="n">
        <v>7.98</v>
      </c>
      <c r="I66" s="14" t="n">
        <v>7.42</v>
      </c>
      <c r="J66" s="53"/>
      <c r="K66" s="54"/>
      <c r="L66" s="54"/>
      <c r="M66" s="54"/>
      <c r="N66" s="55" t="n">
        <v>60</v>
      </c>
      <c r="O66" s="55"/>
      <c r="P66" s="55"/>
      <c r="Q66" s="55"/>
      <c r="R66" s="55" t="n">
        <v>3</v>
      </c>
      <c r="S66" s="54"/>
      <c r="T66" s="54" t="n">
        <v>6</v>
      </c>
      <c r="U66" s="54"/>
      <c r="V66" s="54"/>
      <c r="W66" s="54"/>
      <c r="X66" s="54"/>
      <c r="Y66" s="55"/>
      <c r="Z66" s="55"/>
      <c r="AA66" s="55"/>
      <c r="AB66" s="55" t="n">
        <v>573</v>
      </c>
      <c r="AC66" s="54"/>
      <c r="AD66" s="54" t="n">
        <v>6</v>
      </c>
      <c r="AE66" s="54"/>
      <c r="AF66" s="54"/>
      <c r="AG66" s="56" t="n">
        <v>6</v>
      </c>
      <c r="AH66" s="55"/>
      <c r="AI66" s="55"/>
      <c r="AJ66" s="55" t="n">
        <v>7</v>
      </c>
      <c r="AK66" s="55"/>
      <c r="AL66" s="55" t="n">
        <v>1</v>
      </c>
      <c r="AM66" s="57"/>
      <c r="AN66" s="57"/>
      <c r="AO66" s="57"/>
      <c r="AP66" s="57"/>
      <c r="AQ66" s="58"/>
      <c r="AR66" s="31" t="n">
        <f aca="false">SUM(K66:AP66)</f>
        <v>662</v>
      </c>
    </row>
    <row r="67" customFormat="false" ht="60" hidden="false" customHeight="true" outlineLevel="0" collapsed="false">
      <c r="A67" s="49" t="n">
        <v>43321</v>
      </c>
      <c r="B67" s="50" t="s">
        <v>105</v>
      </c>
      <c r="C67" s="50" t="n">
        <v>0.589583333333333</v>
      </c>
      <c r="D67" s="38" t="n">
        <v>0</v>
      </c>
      <c r="E67" s="39" t="n">
        <v>83.4</v>
      </c>
      <c r="F67" s="51" t="n">
        <v>7.85</v>
      </c>
      <c r="G67" s="52" t="n">
        <v>0</v>
      </c>
      <c r="H67" s="25" t="n">
        <v>8.1</v>
      </c>
      <c r="I67" s="14" t="n">
        <v>8</v>
      </c>
      <c r="J67" s="53"/>
      <c r="K67" s="54"/>
      <c r="L67" s="54"/>
      <c r="M67" s="54"/>
      <c r="N67" s="55"/>
      <c r="O67" s="55"/>
      <c r="P67" s="55"/>
      <c r="Q67" s="55"/>
      <c r="R67" s="55"/>
      <c r="S67" s="54"/>
      <c r="T67" s="54"/>
      <c r="U67" s="54"/>
      <c r="V67" s="54"/>
      <c r="W67" s="54"/>
      <c r="X67" s="54"/>
      <c r="Y67" s="55"/>
      <c r="Z67" s="55"/>
      <c r="AA67" s="55"/>
      <c r="AB67" s="55" t="n">
        <v>40</v>
      </c>
      <c r="AC67" s="54"/>
      <c r="AD67" s="54" t="n">
        <v>10</v>
      </c>
      <c r="AE67" s="54"/>
      <c r="AF67" s="54"/>
      <c r="AG67" s="56" t="n">
        <v>6</v>
      </c>
      <c r="AH67" s="55"/>
      <c r="AI67" s="55"/>
      <c r="AJ67" s="55" t="n">
        <v>2</v>
      </c>
      <c r="AK67" s="55"/>
      <c r="AL67" s="55"/>
      <c r="AM67" s="57"/>
      <c r="AN67" s="57"/>
      <c r="AO67" s="57"/>
      <c r="AP67" s="57"/>
      <c r="AQ67" s="58"/>
      <c r="AR67" s="31" t="n">
        <f aca="false">SUM(K67:AP67)</f>
        <v>58</v>
      </c>
    </row>
    <row r="68" customFormat="false" ht="60" hidden="false" customHeight="true" outlineLevel="0" collapsed="false">
      <c r="A68" s="49" t="n">
        <v>43322</v>
      </c>
      <c r="B68" s="50" t="s">
        <v>106</v>
      </c>
      <c r="C68" s="50" t="n">
        <v>0.628472222222222</v>
      </c>
      <c r="D68" s="38" t="n">
        <v>0.31</v>
      </c>
      <c r="E68" s="39" t="n">
        <v>83.07</v>
      </c>
      <c r="F68" s="51" t="n">
        <v>9.09</v>
      </c>
      <c r="G68" s="52" t="n">
        <v>0.61</v>
      </c>
      <c r="H68" s="25" t="n">
        <v>7.79</v>
      </c>
      <c r="I68" s="14" t="n">
        <v>6.25</v>
      </c>
      <c r="J68" s="53"/>
      <c r="K68" s="54"/>
      <c r="L68" s="54"/>
      <c r="M68" s="54"/>
      <c r="N68" s="55"/>
      <c r="O68" s="55"/>
      <c r="P68" s="55"/>
      <c r="Q68" s="55"/>
      <c r="R68" s="55" t="n">
        <v>4</v>
      </c>
      <c r="S68" s="54"/>
      <c r="T68" s="54"/>
      <c r="U68" s="54"/>
      <c r="V68" s="54"/>
      <c r="W68" s="54"/>
      <c r="X68" s="54"/>
      <c r="Y68" s="55"/>
      <c r="Z68" s="55"/>
      <c r="AA68" s="55"/>
      <c r="AB68" s="55" t="n">
        <v>69</v>
      </c>
      <c r="AC68" s="54"/>
      <c r="AD68" s="54" t="n">
        <v>20</v>
      </c>
      <c r="AE68" s="54"/>
      <c r="AF68" s="54"/>
      <c r="AG68" s="56" t="n">
        <v>19</v>
      </c>
      <c r="AH68" s="55"/>
      <c r="AI68" s="55"/>
      <c r="AJ68" s="55" t="n">
        <v>7</v>
      </c>
      <c r="AK68" s="55"/>
      <c r="AL68" s="55"/>
      <c r="AM68" s="57"/>
      <c r="AN68" s="57"/>
      <c r="AO68" s="57"/>
      <c r="AP68" s="57"/>
      <c r="AQ68" s="58"/>
      <c r="AR68" s="31" t="n">
        <f aca="false">SUM(K68:AP68)</f>
        <v>119</v>
      </c>
    </row>
    <row r="69" customFormat="false" ht="60" hidden="false" customHeight="true" outlineLevel="0" collapsed="false">
      <c r="A69" s="49" t="n">
        <v>43323</v>
      </c>
      <c r="B69" s="50" t="s">
        <v>107</v>
      </c>
      <c r="C69" s="50" t="n">
        <v>0.666666666666667</v>
      </c>
      <c r="D69" s="38" t="n">
        <v>1.27</v>
      </c>
      <c r="E69" s="39" t="n">
        <v>81.41</v>
      </c>
      <c r="F69" s="51" t="n">
        <v>9.95</v>
      </c>
      <c r="G69" s="52" t="n">
        <v>0</v>
      </c>
      <c r="H69" s="25" t="n">
        <v>7.67</v>
      </c>
      <c r="I69" s="14" t="n">
        <v>5.2</v>
      </c>
      <c r="J69" s="53"/>
      <c r="K69" s="54"/>
      <c r="L69" s="54"/>
      <c r="M69" s="54"/>
      <c r="N69" s="55" t="n">
        <v>30</v>
      </c>
      <c r="O69" s="55"/>
      <c r="P69" s="55"/>
      <c r="Q69" s="55"/>
      <c r="R69" s="55" t="n">
        <v>1</v>
      </c>
      <c r="S69" s="54" t="n">
        <v>1</v>
      </c>
      <c r="T69" s="54"/>
      <c r="U69" s="54"/>
      <c r="V69" s="54"/>
      <c r="W69" s="54"/>
      <c r="X69" s="54"/>
      <c r="Y69" s="55"/>
      <c r="Z69" s="55"/>
      <c r="AA69" s="55"/>
      <c r="AB69" s="55" t="n">
        <v>45</v>
      </c>
      <c r="AC69" s="54"/>
      <c r="AD69" s="54"/>
      <c r="AE69" s="54"/>
      <c r="AF69" s="54"/>
      <c r="AG69" s="56" t="n">
        <v>2</v>
      </c>
      <c r="AH69" s="55"/>
      <c r="AI69" s="55"/>
      <c r="AJ69" s="55" t="n">
        <v>5</v>
      </c>
      <c r="AK69" s="55"/>
      <c r="AL69" s="55" t="n">
        <v>1</v>
      </c>
      <c r="AM69" s="57"/>
      <c r="AN69" s="57"/>
      <c r="AO69" s="57"/>
      <c r="AP69" s="57"/>
      <c r="AQ69" s="58"/>
      <c r="AR69" s="31" t="n">
        <f aca="false">SUM(K69:AP69)</f>
        <v>85</v>
      </c>
    </row>
    <row r="70" customFormat="false" ht="60" hidden="false" customHeight="true" outlineLevel="0" collapsed="false">
      <c r="A70" s="49" t="n">
        <v>43326</v>
      </c>
      <c r="B70" s="50" t="s">
        <v>108</v>
      </c>
      <c r="C70" s="50" t="n">
        <v>0.776388888888889</v>
      </c>
      <c r="D70" s="38" t="n">
        <v>4.4</v>
      </c>
      <c r="E70" s="39" t="n">
        <v>81.73</v>
      </c>
      <c r="F70" s="51" t="n">
        <v>5.54</v>
      </c>
      <c r="G70" s="52" t="n">
        <v>0.66</v>
      </c>
      <c r="H70" s="25" t="n">
        <v>7.6</v>
      </c>
      <c r="I70" s="14" t="n">
        <v>5.52</v>
      </c>
      <c r="J70" s="53"/>
      <c r="K70" s="54" t="n">
        <v>1</v>
      </c>
      <c r="L70" s="54"/>
      <c r="M70" s="54"/>
      <c r="N70" s="55" t="n">
        <v>93</v>
      </c>
      <c r="O70" s="55"/>
      <c r="P70" s="55"/>
      <c r="Q70" s="55"/>
      <c r="R70" s="55" t="n">
        <v>3</v>
      </c>
      <c r="S70" s="54"/>
      <c r="T70" s="54"/>
      <c r="U70" s="54"/>
      <c r="V70" s="54"/>
      <c r="W70" s="54"/>
      <c r="X70" s="54"/>
      <c r="Y70" s="55"/>
      <c r="Z70" s="55"/>
      <c r="AA70" s="55"/>
      <c r="AB70" s="55"/>
      <c r="AC70" s="54"/>
      <c r="AD70" s="54"/>
      <c r="AE70" s="54"/>
      <c r="AF70" s="54"/>
      <c r="AG70" s="55"/>
      <c r="AH70" s="55"/>
      <c r="AI70" s="55"/>
      <c r="AJ70" s="55" t="n">
        <v>11</v>
      </c>
      <c r="AK70" s="55"/>
      <c r="AL70" s="55"/>
      <c r="AM70" s="57"/>
      <c r="AN70" s="57"/>
      <c r="AO70" s="57"/>
      <c r="AP70" s="57"/>
      <c r="AQ70" s="58"/>
      <c r="AR70" s="31" t="n">
        <f aca="false">SUM(K70:AP70)</f>
        <v>108</v>
      </c>
    </row>
    <row r="71" customFormat="false" ht="60" hidden="false" customHeight="true" outlineLevel="0" collapsed="false">
      <c r="A71" s="49" t="n">
        <v>43328</v>
      </c>
      <c r="B71" s="50" t="s">
        <v>109</v>
      </c>
      <c r="C71" s="50" t="n">
        <v>0.331944444444444</v>
      </c>
      <c r="D71" s="38" t="n">
        <v>4.36</v>
      </c>
      <c r="E71" s="39" t="n">
        <v>82.3</v>
      </c>
      <c r="F71" s="51" t="n">
        <v>3.5</v>
      </c>
      <c r="G71" s="52" t="n">
        <v>0</v>
      </c>
      <c r="H71" s="25" t="n">
        <v>7.6</v>
      </c>
      <c r="I71" s="14" t="n">
        <v>6.4</v>
      </c>
      <c r="J71" s="53"/>
      <c r="K71" s="54"/>
      <c r="L71" s="54"/>
      <c r="M71" s="54"/>
      <c r="N71" s="55" t="n">
        <v>117</v>
      </c>
      <c r="O71" s="55"/>
      <c r="P71" s="55"/>
      <c r="Q71" s="55"/>
      <c r="R71" s="55" t="n">
        <v>3</v>
      </c>
      <c r="S71" s="54"/>
      <c r="T71" s="54"/>
      <c r="U71" s="54"/>
      <c r="V71" s="54"/>
      <c r="W71" s="54"/>
      <c r="X71" s="54"/>
      <c r="Y71" s="55"/>
      <c r="Z71" s="55"/>
      <c r="AA71" s="55"/>
      <c r="AB71" s="55"/>
      <c r="AC71" s="54"/>
      <c r="AD71" s="54"/>
      <c r="AE71" s="54"/>
      <c r="AF71" s="54"/>
      <c r="AG71" s="55"/>
      <c r="AH71" s="55"/>
      <c r="AI71" s="55"/>
      <c r="AJ71" s="55" t="n">
        <v>5</v>
      </c>
      <c r="AK71" s="55"/>
      <c r="AL71" s="55"/>
      <c r="AM71" s="57"/>
      <c r="AN71" s="57"/>
      <c r="AO71" s="57"/>
      <c r="AP71" s="57"/>
      <c r="AQ71" s="58"/>
      <c r="AR71" s="31" t="n">
        <f aca="false">SUM(K71:AP71)</f>
        <v>125</v>
      </c>
    </row>
    <row r="72" customFormat="false" ht="60" hidden="false" customHeight="true" outlineLevel="0" collapsed="false">
      <c r="A72" s="49" t="n">
        <v>43330</v>
      </c>
      <c r="B72" s="50" t="s">
        <v>110</v>
      </c>
      <c r="C72" s="50" t="n">
        <v>0.408333333333333</v>
      </c>
      <c r="D72" s="38" t="n">
        <v>3.3</v>
      </c>
      <c r="E72" s="39" t="n">
        <v>79.12</v>
      </c>
      <c r="F72" s="51" t="n">
        <v>1.53</v>
      </c>
      <c r="G72" s="52" t="n">
        <v>1.04</v>
      </c>
      <c r="H72" s="25" t="n">
        <v>7.86</v>
      </c>
      <c r="I72" s="14" t="n">
        <v>8.25</v>
      </c>
      <c r="J72" s="53"/>
      <c r="K72" s="54"/>
      <c r="L72" s="54"/>
      <c r="M72" s="54"/>
      <c r="N72" s="55" t="n">
        <v>37</v>
      </c>
      <c r="O72" s="55"/>
      <c r="P72" s="55"/>
      <c r="Q72" s="55"/>
      <c r="R72" s="55" t="n">
        <v>3</v>
      </c>
      <c r="S72" s="54"/>
      <c r="T72" s="54"/>
      <c r="U72" s="54"/>
      <c r="V72" s="54"/>
      <c r="W72" s="54"/>
      <c r="X72" s="54"/>
      <c r="Y72" s="55"/>
      <c r="Z72" s="55"/>
      <c r="AA72" s="55"/>
      <c r="AB72" s="55"/>
      <c r="AC72" s="54"/>
      <c r="AD72" s="54" t="n">
        <v>4</v>
      </c>
      <c r="AE72" s="54"/>
      <c r="AF72" s="54"/>
      <c r="AG72" s="55"/>
      <c r="AH72" s="55"/>
      <c r="AI72" s="55"/>
      <c r="AJ72" s="55" t="n">
        <v>5</v>
      </c>
      <c r="AK72" s="55"/>
      <c r="AL72" s="55"/>
      <c r="AM72" s="57"/>
      <c r="AN72" s="57"/>
      <c r="AO72" s="57"/>
      <c r="AP72" s="57"/>
      <c r="AQ72" s="58"/>
      <c r="AR72" s="31" t="n">
        <f aca="false">SUM(K72:AP72)</f>
        <v>49</v>
      </c>
    </row>
    <row r="73" customFormat="false" ht="60" hidden="false" customHeight="true" outlineLevel="0" collapsed="false">
      <c r="A73" s="49" t="n">
        <v>43334</v>
      </c>
      <c r="B73" s="50" t="s">
        <v>111</v>
      </c>
      <c r="C73" s="50" t="n">
        <v>0.554861111111111</v>
      </c>
      <c r="D73" s="38" t="n">
        <v>1.36</v>
      </c>
      <c r="E73" s="39" t="n">
        <v>79.7</v>
      </c>
      <c r="F73" s="51" t="n">
        <v>3.24</v>
      </c>
      <c r="G73" s="52" t="n">
        <v>0.11</v>
      </c>
      <c r="H73" s="25" t="n">
        <v>8.2</v>
      </c>
      <c r="I73" s="14" t="n">
        <v>8.6</v>
      </c>
      <c r="J73" s="53"/>
      <c r="K73" s="54" t="n">
        <v>1</v>
      </c>
      <c r="L73" s="54"/>
      <c r="M73" s="54"/>
      <c r="N73" s="55" t="n">
        <v>19</v>
      </c>
      <c r="O73" s="55"/>
      <c r="P73" s="55"/>
      <c r="Q73" s="55"/>
      <c r="R73" s="55"/>
      <c r="S73" s="54"/>
      <c r="T73" s="54"/>
      <c r="U73" s="54"/>
      <c r="V73" s="54"/>
      <c r="W73" s="54"/>
      <c r="X73" s="54"/>
      <c r="Y73" s="55"/>
      <c r="Z73" s="55"/>
      <c r="AA73" s="55"/>
      <c r="AB73" s="55"/>
      <c r="AC73" s="54"/>
      <c r="AD73" s="54"/>
      <c r="AE73" s="54"/>
      <c r="AF73" s="54"/>
      <c r="AG73" s="55"/>
      <c r="AH73" s="55"/>
      <c r="AI73" s="55"/>
      <c r="AJ73" s="55"/>
      <c r="AK73" s="55"/>
      <c r="AL73" s="55"/>
      <c r="AM73" s="57"/>
      <c r="AN73" s="57"/>
      <c r="AO73" s="57"/>
      <c r="AP73" s="57"/>
      <c r="AQ73" s="58"/>
      <c r="AR73" s="31" t="n">
        <f aca="false">SUM(K73:AP73)</f>
        <v>20</v>
      </c>
    </row>
    <row r="74" customFormat="false" ht="60" hidden="false" customHeight="true" outlineLevel="0" collapsed="false">
      <c r="A74" s="49" t="n">
        <v>43337</v>
      </c>
      <c r="B74" s="50" t="s">
        <v>112</v>
      </c>
      <c r="C74" s="50" t="n">
        <v>0.646527777777778</v>
      </c>
      <c r="D74" s="38" t="n">
        <v>1.38</v>
      </c>
      <c r="E74" s="39" t="n">
        <v>79.65</v>
      </c>
      <c r="F74" s="51" t="n">
        <v>5.45</v>
      </c>
      <c r="G74" s="52" t="n">
        <v>0</v>
      </c>
      <c r="H74" s="25" t="n">
        <v>8.56</v>
      </c>
      <c r="I74" s="14" t="n">
        <v>10.79</v>
      </c>
      <c r="J74" s="53"/>
      <c r="K74" s="54" t="n">
        <v>1</v>
      </c>
      <c r="L74" s="54"/>
      <c r="M74" s="54"/>
      <c r="N74" s="55" t="n">
        <v>20</v>
      </c>
      <c r="O74" s="55"/>
      <c r="P74" s="55"/>
      <c r="Q74" s="55"/>
      <c r="R74" s="55" t="n">
        <v>1</v>
      </c>
      <c r="S74" s="54"/>
      <c r="T74" s="54"/>
      <c r="U74" s="54"/>
      <c r="V74" s="54"/>
      <c r="W74" s="54"/>
      <c r="X74" s="54"/>
      <c r="Y74" s="55"/>
      <c r="Z74" s="55"/>
      <c r="AA74" s="55"/>
      <c r="AB74" s="55"/>
      <c r="AC74" s="54"/>
      <c r="AD74" s="54"/>
      <c r="AE74" s="54"/>
      <c r="AF74" s="54"/>
      <c r="AG74" s="55"/>
      <c r="AH74" s="55"/>
      <c r="AI74" s="55"/>
      <c r="AJ74" s="55" t="n">
        <v>3</v>
      </c>
      <c r="AK74" s="55"/>
      <c r="AL74" s="55"/>
      <c r="AM74" s="57"/>
      <c r="AN74" s="57"/>
      <c r="AO74" s="57"/>
      <c r="AP74" s="57"/>
      <c r="AQ74" s="58"/>
      <c r="AR74" s="31" t="n">
        <f aca="false">SUM(K74:AP74)</f>
        <v>25</v>
      </c>
    </row>
    <row r="75" customFormat="false" ht="60" hidden="false" customHeight="true" outlineLevel="0" collapsed="false">
      <c r="A75" s="49" t="n">
        <v>43348</v>
      </c>
      <c r="B75" s="50" t="s">
        <v>113</v>
      </c>
      <c r="C75" s="50" t="n">
        <v>0.499305555555556</v>
      </c>
      <c r="D75" s="38" t="n">
        <v>0.62</v>
      </c>
      <c r="E75" s="39" t="n">
        <v>81.32</v>
      </c>
      <c r="F75" s="51" t="n">
        <v>8.48</v>
      </c>
      <c r="G75" s="52" t="n">
        <v>0</v>
      </c>
      <c r="H75" s="25" t="n">
        <v>7.98</v>
      </c>
      <c r="I75" s="14" t="n">
        <v>7.22</v>
      </c>
      <c r="J75" s="53"/>
      <c r="K75" s="54"/>
      <c r="L75" s="54"/>
      <c r="M75" s="54"/>
      <c r="N75" s="55" t="n">
        <v>7</v>
      </c>
      <c r="O75" s="55"/>
      <c r="P75" s="55"/>
      <c r="Q75" s="55"/>
      <c r="R75" s="55" t="n">
        <v>9</v>
      </c>
      <c r="S75" s="54"/>
      <c r="T75" s="54"/>
      <c r="U75" s="54"/>
      <c r="V75" s="54"/>
      <c r="W75" s="54"/>
      <c r="X75" s="54"/>
      <c r="Y75" s="55"/>
      <c r="Z75" s="55"/>
      <c r="AA75" s="55"/>
      <c r="AB75" s="55" t="n">
        <v>2</v>
      </c>
      <c r="AC75" s="54"/>
      <c r="AD75" s="54" t="n">
        <v>1</v>
      </c>
      <c r="AE75" s="54"/>
      <c r="AF75" s="54"/>
      <c r="AG75" s="68" t="n">
        <v>4</v>
      </c>
      <c r="AH75" s="55"/>
      <c r="AI75" s="55"/>
      <c r="AJ75" s="55" t="n">
        <v>13</v>
      </c>
      <c r="AK75" s="55"/>
      <c r="AL75" s="55"/>
      <c r="AM75" s="57"/>
      <c r="AN75" s="57"/>
      <c r="AO75" s="57"/>
      <c r="AP75" s="57"/>
      <c r="AQ75" s="58"/>
      <c r="AR75" s="31" t="n">
        <f aca="false">SUM(K75:AP75)</f>
        <v>36</v>
      </c>
    </row>
    <row r="76" customFormat="false" ht="75" hidden="false" customHeight="true" outlineLevel="0" collapsed="false">
      <c r="A76" s="49" t="n">
        <v>43350</v>
      </c>
      <c r="B76" s="50" t="s">
        <v>114</v>
      </c>
      <c r="C76" s="50" t="n">
        <v>0.579861111111111</v>
      </c>
      <c r="D76" s="38" t="n">
        <v>1.4</v>
      </c>
      <c r="E76" s="39" t="n">
        <v>80.02</v>
      </c>
      <c r="F76" s="51" t="n">
        <v>11.03</v>
      </c>
      <c r="G76" s="52" t="n">
        <v>0.36</v>
      </c>
      <c r="H76" s="25" t="n">
        <v>7.75</v>
      </c>
      <c r="I76" s="14" t="n">
        <v>5.53</v>
      </c>
      <c r="J76" s="53"/>
      <c r="K76" s="54" t="n">
        <v>1</v>
      </c>
      <c r="L76" s="54"/>
      <c r="M76" s="54"/>
      <c r="N76" s="55" t="n">
        <v>3</v>
      </c>
      <c r="O76" s="55"/>
      <c r="P76" s="55"/>
      <c r="Q76" s="55"/>
      <c r="R76" s="55" t="n">
        <v>18</v>
      </c>
      <c r="S76" s="54"/>
      <c r="T76" s="54"/>
      <c r="U76" s="54"/>
      <c r="V76" s="69" t="n">
        <v>1</v>
      </c>
      <c r="W76" s="54"/>
      <c r="X76" s="54"/>
      <c r="Y76" s="55"/>
      <c r="Z76" s="55"/>
      <c r="AA76" s="55"/>
      <c r="AB76" s="55" t="n">
        <v>217</v>
      </c>
      <c r="AC76" s="54"/>
      <c r="AD76" s="54"/>
      <c r="AE76" s="54"/>
      <c r="AF76" s="54"/>
      <c r="AG76" s="56" t="n">
        <v>1</v>
      </c>
      <c r="AH76" s="55"/>
      <c r="AI76" s="55"/>
      <c r="AJ76" s="55" t="n">
        <v>8</v>
      </c>
      <c r="AK76" s="55" t="n">
        <v>1</v>
      </c>
      <c r="AL76" s="55" t="n">
        <v>9</v>
      </c>
      <c r="AM76" s="57"/>
      <c r="AN76" s="57"/>
      <c r="AO76" s="57"/>
      <c r="AP76" s="57"/>
      <c r="AQ76" s="58"/>
      <c r="AR76" s="31" t="n">
        <f aca="false">SUM(K76:AP76)</f>
        <v>259</v>
      </c>
    </row>
    <row r="77" customFormat="false" ht="60" hidden="false" customHeight="true" outlineLevel="0" collapsed="false">
      <c r="A77" s="49" t="n">
        <v>43351</v>
      </c>
      <c r="B77" s="50" t="s">
        <v>115</v>
      </c>
      <c r="C77" s="50" t="n">
        <v>0.61875</v>
      </c>
      <c r="D77" s="38" t="n">
        <v>2.39</v>
      </c>
      <c r="E77" s="39" t="n">
        <v>78.76</v>
      </c>
      <c r="F77" s="51" t="n">
        <v>13.12</v>
      </c>
      <c r="G77" s="52" t="n">
        <v>0</v>
      </c>
      <c r="H77" s="25" t="n">
        <v>7.69</v>
      </c>
      <c r="I77" s="14" t="n">
        <v>5.13</v>
      </c>
      <c r="J77" s="53"/>
      <c r="K77" s="54"/>
      <c r="L77" s="54"/>
      <c r="M77" s="54"/>
      <c r="N77" s="55" t="n">
        <v>35</v>
      </c>
      <c r="O77" s="55"/>
      <c r="P77" s="55"/>
      <c r="Q77" s="55"/>
      <c r="R77" s="55" t="n">
        <v>7</v>
      </c>
      <c r="S77" s="54"/>
      <c r="T77" s="54"/>
      <c r="U77" s="54"/>
      <c r="V77" s="54"/>
      <c r="W77" s="54"/>
      <c r="X77" s="54"/>
      <c r="Y77" s="55"/>
      <c r="Z77" s="55"/>
      <c r="AA77" s="55"/>
      <c r="AB77" s="55" t="n">
        <v>17</v>
      </c>
      <c r="AC77" s="54"/>
      <c r="AD77" s="54" t="n">
        <v>3</v>
      </c>
      <c r="AE77" s="54"/>
      <c r="AF77" s="54"/>
      <c r="AG77" s="55"/>
      <c r="AH77" s="55"/>
      <c r="AI77" s="55"/>
      <c r="AJ77" s="55" t="n">
        <v>5</v>
      </c>
      <c r="AK77" s="55"/>
      <c r="AL77" s="55"/>
      <c r="AM77" s="57"/>
      <c r="AN77" s="57"/>
      <c r="AO77" s="57"/>
      <c r="AP77" s="57"/>
      <c r="AQ77" s="58"/>
      <c r="AR77" s="31" t="n">
        <f aca="false">SUM(K77:AP77)</f>
        <v>67</v>
      </c>
    </row>
    <row r="78" customFormat="false" ht="60" hidden="false" customHeight="true" outlineLevel="0" collapsed="false">
      <c r="A78" s="49" t="n">
        <v>43351</v>
      </c>
      <c r="B78" s="50" t="s">
        <v>116</v>
      </c>
      <c r="C78" s="50" t="n">
        <v>0.61875</v>
      </c>
      <c r="D78" s="38" t="n">
        <v>0.36</v>
      </c>
      <c r="E78" s="39" t="n">
        <v>78.9</v>
      </c>
      <c r="F78" s="51" t="n">
        <v>12.17</v>
      </c>
      <c r="G78" s="52" t="n">
        <v>0</v>
      </c>
      <c r="H78" s="25" t="n">
        <v>7.71</v>
      </c>
      <c r="I78" s="14" t="n">
        <v>5.14</v>
      </c>
      <c r="J78" s="53"/>
      <c r="K78" s="54"/>
      <c r="L78" s="54"/>
      <c r="M78" s="59" t="n">
        <v>13</v>
      </c>
      <c r="N78" s="55" t="n">
        <v>13</v>
      </c>
      <c r="O78" s="55"/>
      <c r="P78" s="55"/>
      <c r="Q78" s="55"/>
      <c r="R78" s="55" t="n">
        <v>25</v>
      </c>
      <c r="S78" s="54" t="n">
        <v>1</v>
      </c>
      <c r="T78" s="54"/>
      <c r="U78" s="54"/>
      <c r="V78" s="54"/>
      <c r="W78" s="54"/>
      <c r="X78" s="54"/>
      <c r="Y78" s="55"/>
      <c r="Z78" s="55"/>
      <c r="AA78" s="55"/>
      <c r="AB78" s="55"/>
      <c r="AC78" s="54"/>
      <c r="AD78" s="54" t="n">
        <v>8</v>
      </c>
      <c r="AE78" s="54" t="n">
        <v>2</v>
      </c>
      <c r="AF78" s="54"/>
      <c r="AG78" s="56" t="n">
        <v>18</v>
      </c>
      <c r="AH78" s="55"/>
      <c r="AI78" s="55"/>
      <c r="AJ78" s="55" t="n">
        <v>11</v>
      </c>
      <c r="AK78" s="55"/>
      <c r="AL78" s="55" t="n">
        <v>1</v>
      </c>
      <c r="AM78" s="57"/>
      <c r="AN78" s="57"/>
      <c r="AO78" s="57" t="n">
        <v>1</v>
      </c>
      <c r="AP78" s="57"/>
      <c r="AQ78" s="58"/>
      <c r="AR78" s="31" t="n">
        <f aca="false">SUM(K78:AP78)</f>
        <v>93</v>
      </c>
    </row>
    <row r="79" customFormat="false" ht="60" hidden="false" customHeight="true" outlineLevel="0" collapsed="false">
      <c r="A79" s="49" t="n">
        <v>43354</v>
      </c>
      <c r="B79" s="50" t="s">
        <v>117</v>
      </c>
      <c r="C79" s="50" t="n">
        <v>0.726388888888889</v>
      </c>
      <c r="D79" s="38" t="n">
        <v>5.02</v>
      </c>
      <c r="E79" s="39" t="n">
        <v>74.66</v>
      </c>
      <c r="F79" s="51" t="n">
        <v>11.95</v>
      </c>
      <c r="G79" s="52" t="n">
        <v>0.93</v>
      </c>
      <c r="H79" s="25" t="n">
        <v>7.66</v>
      </c>
      <c r="I79" s="14" t="n">
        <v>5.27</v>
      </c>
      <c r="J79" s="53"/>
      <c r="K79" s="54"/>
      <c r="L79" s="54"/>
      <c r="M79" s="54"/>
      <c r="N79" s="55" t="n">
        <v>39</v>
      </c>
      <c r="O79" s="55"/>
      <c r="P79" s="55"/>
      <c r="Q79" s="55"/>
      <c r="R79" s="55" t="n">
        <v>8</v>
      </c>
      <c r="S79" s="54"/>
      <c r="T79" s="54"/>
      <c r="U79" s="54"/>
      <c r="V79" s="54"/>
      <c r="W79" s="54"/>
      <c r="X79" s="54"/>
      <c r="Y79" s="55"/>
      <c r="Z79" s="55"/>
      <c r="AA79" s="55"/>
      <c r="AB79" s="55" t="n">
        <v>130</v>
      </c>
      <c r="AC79" s="54"/>
      <c r="AD79" s="54" t="n">
        <v>2</v>
      </c>
      <c r="AE79" s="54"/>
      <c r="AF79" s="54"/>
      <c r="AG79" s="55"/>
      <c r="AH79" s="55"/>
      <c r="AI79" s="55"/>
      <c r="AJ79" s="55" t="n">
        <v>5</v>
      </c>
      <c r="AK79" s="55"/>
      <c r="AL79" s="55"/>
      <c r="AM79" s="57"/>
      <c r="AN79" s="57"/>
      <c r="AO79" s="57"/>
      <c r="AP79" s="57"/>
      <c r="AQ79" s="58"/>
      <c r="AR79" s="31" t="n">
        <f aca="false">SUM(K79:AP79)</f>
        <v>184</v>
      </c>
    </row>
    <row r="80" customFormat="false" ht="60" hidden="false" customHeight="true" outlineLevel="0" collapsed="false">
      <c r="A80" s="49" t="n">
        <v>43355</v>
      </c>
      <c r="B80" s="50" t="s">
        <v>118</v>
      </c>
      <c r="C80" s="50" t="n">
        <v>0.24375</v>
      </c>
      <c r="D80" s="38" t="n">
        <v>4.54</v>
      </c>
      <c r="E80" s="39" t="n">
        <v>74.79</v>
      </c>
      <c r="F80" s="51" t="n">
        <v>9.78</v>
      </c>
      <c r="G80" s="52" t="n">
        <v>0.02</v>
      </c>
      <c r="H80" s="25" t="n">
        <v>7.63</v>
      </c>
      <c r="I80" s="14" t="n">
        <v>5.44</v>
      </c>
      <c r="J80" s="53"/>
      <c r="K80" s="54"/>
      <c r="L80" s="54"/>
      <c r="M80" s="54"/>
      <c r="N80" s="55" t="n">
        <v>15</v>
      </c>
      <c r="O80" s="55"/>
      <c r="P80" s="55"/>
      <c r="Q80" s="55"/>
      <c r="R80" s="55" t="n">
        <v>2</v>
      </c>
      <c r="S80" s="54"/>
      <c r="T80" s="54" t="n">
        <v>2</v>
      </c>
      <c r="U80" s="54"/>
      <c r="V80" s="54"/>
      <c r="W80" s="54"/>
      <c r="X80" s="54"/>
      <c r="Y80" s="55"/>
      <c r="Z80" s="55"/>
      <c r="AA80" s="55"/>
      <c r="AB80" s="55" t="n">
        <v>39</v>
      </c>
      <c r="AC80" s="54"/>
      <c r="AD80" s="54" t="n">
        <v>1</v>
      </c>
      <c r="AE80" s="54"/>
      <c r="AF80" s="54"/>
      <c r="AG80" s="55"/>
      <c r="AH80" s="55"/>
      <c r="AI80" s="55"/>
      <c r="AJ80" s="55" t="n">
        <v>11</v>
      </c>
      <c r="AK80" s="55"/>
      <c r="AL80" s="55" t="n">
        <v>1</v>
      </c>
      <c r="AM80" s="57"/>
      <c r="AN80" s="57"/>
      <c r="AO80" s="57"/>
      <c r="AP80" s="57"/>
      <c r="AQ80" s="58"/>
      <c r="AR80" s="31" t="n">
        <f aca="false">SUM(K80:AP80)</f>
        <v>71</v>
      </c>
    </row>
    <row r="81" customFormat="false" ht="60" hidden="false" customHeight="true" outlineLevel="0" collapsed="false">
      <c r="A81" s="49" t="n">
        <v>43357</v>
      </c>
      <c r="B81" s="50" t="s">
        <v>119</v>
      </c>
      <c r="C81" s="50" t="n">
        <v>0.30625</v>
      </c>
      <c r="D81" s="38" t="n">
        <v>3.02</v>
      </c>
      <c r="E81" s="39" t="n">
        <v>75.3</v>
      </c>
      <c r="F81" s="51" t="n">
        <v>8</v>
      </c>
      <c r="G81" s="52" t="n">
        <v>0.13</v>
      </c>
      <c r="H81" s="25" t="n">
        <v>7.65</v>
      </c>
      <c r="I81" s="14" t="n">
        <v>5.4</v>
      </c>
      <c r="J81" s="53"/>
      <c r="K81" s="54"/>
      <c r="L81" s="54"/>
      <c r="M81" s="54"/>
      <c r="N81" s="55" t="n">
        <v>189</v>
      </c>
      <c r="O81" s="55"/>
      <c r="P81" s="55"/>
      <c r="Q81" s="55"/>
      <c r="R81" s="55" t="n">
        <v>16</v>
      </c>
      <c r="S81" s="54"/>
      <c r="T81" s="54"/>
      <c r="U81" s="54"/>
      <c r="V81" s="54"/>
      <c r="W81" s="54"/>
      <c r="X81" s="54"/>
      <c r="Y81" s="55"/>
      <c r="Z81" s="55"/>
      <c r="AA81" s="55"/>
      <c r="AB81" s="55" t="n">
        <v>2</v>
      </c>
      <c r="AC81" s="54"/>
      <c r="AD81" s="54" t="n">
        <v>20</v>
      </c>
      <c r="AE81" s="54"/>
      <c r="AF81" s="54"/>
      <c r="AG81" s="56" t="n">
        <v>10</v>
      </c>
      <c r="AH81" s="55"/>
      <c r="AI81" s="55"/>
      <c r="AJ81" s="55" t="n">
        <v>6</v>
      </c>
      <c r="AK81" s="55"/>
      <c r="AL81" s="55"/>
      <c r="AM81" s="57"/>
      <c r="AN81" s="57"/>
      <c r="AO81" s="57"/>
      <c r="AP81" s="57"/>
      <c r="AQ81" s="58"/>
      <c r="AR81" s="31" t="n">
        <f aca="false">SUM(K81:AP81)</f>
        <v>243</v>
      </c>
    </row>
    <row r="82" customFormat="false" ht="60" hidden="false" customHeight="true" outlineLevel="0" collapsed="false">
      <c r="A82" s="49" t="n">
        <v>43358</v>
      </c>
      <c r="B82" s="50" t="s">
        <v>120</v>
      </c>
      <c r="C82" s="50" t="n">
        <v>0.340972222222222</v>
      </c>
      <c r="D82" s="38" t="n">
        <v>4.32</v>
      </c>
      <c r="E82" s="39" t="n">
        <v>76.35</v>
      </c>
      <c r="F82" s="51" t="n">
        <v>7.26</v>
      </c>
      <c r="G82" s="52" t="n">
        <v>0</v>
      </c>
      <c r="H82" s="25" t="n">
        <v>7.62</v>
      </c>
      <c r="I82" s="14" t="n">
        <v>5.63</v>
      </c>
      <c r="J82" s="53"/>
      <c r="K82" s="54"/>
      <c r="L82" s="54"/>
      <c r="M82" s="54"/>
      <c r="N82" s="55" t="n">
        <v>27</v>
      </c>
      <c r="O82" s="55"/>
      <c r="P82" s="55"/>
      <c r="Q82" s="55"/>
      <c r="R82" s="55" t="n">
        <v>5</v>
      </c>
      <c r="S82" s="54"/>
      <c r="T82" s="54"/>
      <c r="U82" s="54"/>
      <c r="V82" s="54"/>
      <c r="W82" s="54"/>
      <c r="X82" s="54"/>
      <c r="Y82" s="55"/>
      <c r="Z82" s="55"/>
      <c r="AA82" s="55"/>
      <c r="AB82" s="55" t="n">
        <v>1</v>
      </c>
      <c r="AC82" s="54"/>
      <c r="AD82" s="54"/>
      <c r="AE82" s="54"/>
      <c r="AF82" s="54"/>
      <c r="AG82" s="55"/>
      <c r="AH82" s="55"/>
      <c r="AI82" s="55"/>
      <c r="AJ82" s="55" t="n">
        <v>5</v>
      </c>
      <c r="AK82" s="55"/>
      <c r="AL82" s="55" t="n">
        <v>1</v>
      </c>
      <c r="AM82" s="57"/>
      <c r="AN82" s="57"/>
      <c r="AO82" s="57"/>
      <c r="AP82" s="57"/>
      <c r="AQ82" s="58"/>
      <c r="AR82" s="31" t="n">
        <f aca="false">SUM(K82:AP82)</f>
        <v>39</v>
      </c>
    </row>
    <row r="83" customFormat="false" ht="60" hidden="false" customHeight="true" outlineLevel="0" collapsed="false">
      <c r="A83" s="49" t="n">
        <v>43360</v>
      </c>
      <c r="B83" s="50" t="s">
        <v>121</v>
      </c>
      <c r="C83" s="50" t="n">
        <v>0.423611111111111</v>
      </c>
      <c r="D83" s="38" t="n">
        <v>1.06</v>
      </c>
      <c r="E83" s="39" t="n">
        <v>76.44</v>
      </c>
      <c r="F83" s="51" t="n">
        <v>6.46</v>
      </c>
      <c r="G83" s="52" t="n">
        <v>0</v>
      </c>
      <c r="H83" s="25" t="n">
        <v>7.78</v>
      </c>
      <c r="I83" s="14" t="n">
        <v>6.3</v>
      </c>
      <c r="J83" s="53"/>
      <c r="K83" s="54" t="n">
        <v>1</v>
      </c>
      <c r="L83" s="54"/>
      <c r="M83" s="54"/>
      <c r="N83" s="55" t="n">
        <v>79</v>
      </c>
      <c r="O83" s="55"/>
      <c r="P83" s="55"/>
      <c r="Q83" s="55"/>
      <c r="R83" s="55" t="n">
        <v>4</v>
      </c>
      <c r="S83" s="54"/>
      <c r="T83" s="54"/>
      <c r="U83" s="54"/>
      <c r="V83" s="54"/>
      <c r="W83" s="54"/>
      <c r="X83" s="54"/>
      <c r="Y83" s="55"/>
      <c r="Z83" s="55"/>
      <c r="AA83" s="55"/>
      <c r="AB83" s="55" t="n">
        <v>2</v>
      </c>
      <c r="AC83" s="54"/>
      <c r="AD83" s="54"/>
      <c r="AE83" s="54" t="n">
        <v>1</v>
      </c>
      <c r="AF83" s="54"/>
      <c r="AG83" s="56" t="n">
        <v>1</v>
      </c>
      <c r="AH83" s="55"/>
      <c r="AI83" s="55"/>
      <c r="AJ83" s="55" t="n">
        <v>10</v>
      </c>
      <c r="AK83" s="55"/>
      <c r="AL83" s="55" t="n">
        <v>1</v>
      </c>
      <c r="AM83" s="57"/>
      <c r="AN83" s="57"/>
      <c r="AO83" s="57"/>
      <c r="AP83" s="57"/>
      <c r="AQ83" s="58"/>
      <c r="AR83" s="31" t="n">
        <f aca="false">SUM(K83:AP83)</f>
        <v>99</v>
      </c>
    </row>
    <row r="84" customFormat="false" ht="60" hidden="false" customHeight="true" outlineLevel="0" collapsed="false">
      <c r="A84" s="49" t="n">
        <v>43361</v>
      </c>
      <c r="B84" s="50" t="s">
        <v>122</v>
      </c>
      <c r="C84" s="50" t="n">
        <v>0.464583333333333</v>
      </c>
      <c r="D84" s="38" t="n">
        <v>1.01</v>
      </c>
      <c r="E84" s="39" t="n">
        <v>75.57</v>
      </c>
      <c r="F84" s="51" t="n">
        <v>6.42</v>
      </c>
      <c r="G84" s="52" t="n">
        <v>0.01</v>
      </c>
      <c r="H84" s="25" t="n">
        <v>7.81</v>
      </c>
      <c r="I84" s="14" t="n">
        <v>6.72</v>
      </c>
      <c r="J84" s="53"/>
      <c r="K84" s="54"/>
      <c r="L84" s="54"/>
      <c r="M84" s="54"/>
      <c r="N84" s="55"/>
      <c r="O84" s="55"/>
      <c r="P84" s="55"/>
      <c r="Q84" s="55"/>
      <c r="R84" s="55" t="n">
        <v>3</v>
      </c>
      <c r="S84" s="54" t="n">
        <v>1</v>
      </c>
      <c r="T84" s="54"/>
      <c r="U84" s="54"/>
      <c r="V84" s="54"/>
      <c r="W84" s="54"/>
      <c r="X84" s="54"/>
      <c r="Y84" s="55"/>
      <c r="Z84" s="55"/>
      <c r="AA84" s="55"/>
      <c r="AB84" s="55"/>
      <c r="AC84" s="54"/>
      <c r="AD84" s="54"/>
      <c r="AE84" s="54"/>
      <c r="AF84" s="54"/>
      <c r="AG84" s="55"/>
      <c r="AH84" s="55"/>
      <c r="AI84" s="55"/>
      <c r="AJ84" s="55" t="n">
        <v>3</v>
      </c>
      <c r="AK84" s="55"/>
      <c r="AL84" s="55" t="n">
        <v>2</v>
      </c>
      <c r="AM84" s="57"/>
      <c r="AN84" s="57"/>
      <c r="AO84" s="57"/>
      <c r="AP84" s="57"/>
      <c r="AQ84" s="58"/>
      <c r="AR84" s="31" t="n">
        <f aca="false">SUM(K84:AP84)</f>
        <v>9</v>
      </c>
    </row>
    <row r="85" customFormat="false" ht="60" hidden="false" customHeight="true" outlineLevel="0" collapsed="false">
      <c r="A85" s="49" t="n">
        <v>43363</v>
      </c>
      <c r="B85" s="50" t="s">
        <v>123</v>
      </c>
      <c r="C85" s="50" t="n">
        <v>0.535416666666667</v>
      </c>
      <c r="D85" s="38" t="n">
        <v>1.84</v>
      </c>
      <c r="E85" s="39" t="n">
        <v>75.88</v>
      </c>
      <c r="F85" s="51" t="n">
        <v>6.33</v>
      </c>
      <c r="G85" s="52" t="n">
        <v>0</v>
      </c>
      <c r="H85" s="25" t="n">
        <v>7.85</v>
      </c>
      <c r="I85" s="14" t="n">
        <v>6.86</v>
      </c>
      <c r="J85" s="53"/>
      <c r="K85" s="54"/>
      <c r="L85" s="54"/>
      <c r="M85" s="54"/>
      <c r="N85" s="55" t="n">
        <v>13</v>
      </c>
      <c r="O85" s="55"/>
      <c r="P85" s="55"/>
      <c r="Q85" s="55"/>
      <c r="R85" s="55" t="n">
        <v>20</v>
      </c>
      <c r="S85" s="54"/>
      <c r="T85" s="54" t="n">
        <v>1</v>
      </c>
      <c r="U85" s="54"/>
      <c r="V85" s="54"/>
      <c r="W85" s="54"/>
      <c r="X85" s="54"/>
      <c r="Y85" s="55"/>
      <c r="Z85" s="55"/>
      <c r="AA85" s="55"/>
      <c r="AB85" s="55"/>
      <c r="AC85" s="54"/>
      <c r="AD85" s="54" t="n">
        <v>65</v>
      </c>
      <c r="AE85" s="54"/>
      <c r="AF85" s="54"/>
      <c r="AG85" s="56" t="n">
        <v>37</v>
      </c>
      <c r="AH85" s="55"/>
      <c r="AI85" s="55"/>
      <c r="AJ85" s="55" t="n">
        <v>1</v>
      </c>
      <c r="AK85" s="55"/>
      <c r="AL85" s="55"/>
      <c r="AM85" s="57"/>
      <c r="AN85" s="57"/>
      <c r="AO85" s="57"/>
      <c r="AP85" s="57"/>
      <c r="AQ85" s="58"/>
      <c r="AR85" s="31" t="n">
        <f aca="false">SUM(K85:AP85)</f>
        <v>137</v>
      </c>
    </row>
    <row r="86" customFormat="false" ht="60" hidden="false" customHeight="true" outlineLevel="0" collapsed="false">
      <c r="A86" s="49" t="n">
        <v>43364</v>
      </c>
      <c r="B86" s="50" t="s">
        <v>124</v>
      </c>
      <c r="C86" s="50" t="n">
        <v>0.567361111111111</v>
      </c>
      <c r="D86" s="38" t="n">
        <v>2.35</v>
      </c>
      <c r="E86" s="39" t="n">
        <v>74.8</v>
      </c>
      <c r="F86" s="51" t="n">
        <v>5.37</v>
      </c>
      <c r="G86" s="52" t="n">
        <v>0</v>
      </c>
      <c r="H86" s="25" t="n">
        <v>7.92</v>
      </c>
      <c r="I86" s="14" t="n">
        <v>7.3</v>
      </c>
      <c r="J86" s="53"/>
      <c r="K86" s="54"/>
      <c r="L86" s="54"/>
      <c r="M86" s="54"/>
      <c r="N86" s="55"/>
      <c r="O86" s="55"/>
      <c r="P86" s="55"/>
      <c r="Q86" s="55"/>
      <c r="R86" s="55" t="n">
        <v>33</v>
      </c>
      <c r="S86" s="54"/>
      <c r="T86" s="54"/>
      <c r="U86" s="54"/>
      <c r="V86" s="54"/>
      <c r="W86" s="54"/>
      <c r="X86" s="54"/>
      <c r="Y86" s="55"/>
      <c r="Z86" s="55"/>
      <c r="AA86" s="55"/>
      <c r="AB86" s="55"/>
      <c r="AC86" s="54"/>
      <c r="AD86" s="54" t="n">
        <v>90</v>
      </c>
      <c r="AE86" s="54" t="n">
        <v>1</v>
      </c>
      <c r="AF86" s="54"/>
      <c r="AG86" s="56" t="n">
        <v>19</v>
      </c>
      <c r="AH86" s="55"/>
      <c r="AI86" s="55"/>
      <c r="AJ86" s="55"/>
      <c r="AK86" s="55"/>
      <c r="AL86" s="55"/>
      <c r="AM86" s="57"/>
      <c r="AN86" s="57"/>
      <c r="AO86" s="57"/>
      <c r="AP86" s="57"/>
      <c r="AQ86" s="58"/>
      <c r="AR86" s="31" t="n">
        <f aca="false">SUM(K86:AP86)</f>
        <v>143</v>
      </c>
    </row>
    <row r="87" customFormat="false" ht="60" hidden="false" customHeight="true" outlineLevel="0" collapsed="false">
      <c r="A87" s="49" t="n">
        <v>43365</v>
      </c>
      <c r="B87" s="50" t="s">
        <v>125</v>
      </c>
      <c r="C87" s="50" t="n">
        <v>0.597916666666667</v>
      </c>
      <c r="D87" s="38" t="n">
        <v>0.79</v>
      </c>
      <c r="E87" s="39" t="n">
        <v>74.82</v>
      </c>
      <c r="F87" s="51" t="n">
        <v>6.58</v>
      </c>
      <c r="G87" s="52" t="n">
        <v>0</v>
      </c>
      <c r="H87" s="25" t="n">
        <v>7.62</v>
      </c>
      <c r="I87" s="14" t="n">
        <v>6.82</v>
      </c>
      <c r="J87" s="53"/>
      <c r="K87" s="54"/>
      <c r="L87" s="54"/>
      <c r="M87" s="54"/>
      <c r="N87" s="55" t="n">
        <v>4</v>
      </c>
      <c r="O87" s="55"/>
      <c r="P87" s="55"/>
      <c r="Q87" s="55"/>
      <c r="R87" s="55" t="n">
        <v>19</v>
      </c>
      <c r="S87" s="54"/>
      <c r="T87" s="54"/>
      <c r="U87" s="54"/>
      <c r="V87" s="54"/>
      <c r="W87" s="54"/>
      <c r="X87" s="54"/>
      <c r="Y87" s="55"/>
      <c r="Z87" s="55"/>
      <c r="AA87" s="55"/>
      <c r="AB87" s="55" t="n">
        <v>2</v>
      </c>
      <c r="AC87" s="54"/>
      <c r="AD87" s="54" t="n">
        <v>4</v>
      </c>
      <c r="AE87" s="54"/>
      <c r="AF87" s="54"/>
      <c r="AG87" s="56" t="n">
        <v>25</v>
      </c>
      <c r="AH87" s="55"/>
      <c r="AI87" s="55"/>
      <c r="AJ87" s="55" t="n">
        <v>7</v>
      </c>
      <c r="AK87" s="55"/>
      <c r="AL87" s="55" t="n">
        <v>1</v>
      </c>
      <c r="AM87" s="57"/>
      <c r="AN87" s="57"/>
      <c r="AO87" s="57" t="n">
        <v>2</v>
      </c>
      <c r="AP87" s="57"/>
      <c r="AQ87" s="58"/>
      <c r="AR87" s="31" t="n">
        <f aca="false">SUM(K87:AP87)</f>
        <v>64</v>
      </c>
    </row>
    <row r="88" customFormat="false" ht="60" hidden="false" customHeight="true" outlineLevel="0" collapsed="false">
      <c r="A88" s="49" t="n">
        <v>43368</v>
      </c>
      <c r="B88" s="50" t="s">
        <v>126</v>
      </c>
      <c r="C88" s="50" t="n">
        <v>0.685416666666667</v>
      </c>
      <c r="D88" s="38" t="n">
        <v>4.47</v>
      </c>
      <c r="E88" s="39" t="n">
        <v>71.54</v>
      </c>
      <c r="F88" s="51" t="n">
        <v>10.35</v>
      </c>
      <c r="G88" s="52" t="n">
        <v>0</v>
      </c>
      <c r="H88" s="25" t="n">
        <v>7.49</v>
      </c>
      <c r="I88" s="14" t="n">
        <v>6.06</v>
      </c>
      <c r="J88" s="53"/>
      <c r="K88" s="54"/>
      <c r="L88" s="54"/>
      <c r="M88" s="54"/>
      <c r="N88" s="55" t="n">
        <v>27</v>
      </c>
      <c r="O88" s="55"/>
      <c r="P88" s="55"/>
      <c r="Q88" s="55"/>
      <c r="R88" s="55" t="n">
        <v>1</v>
      </c>
      <c r="S88" s="54"/>
      <c r="T88" s="54" t="n">
        <v>3</v>
      </c>
      <c r="U88" s="54"/>
      <c r="V88" s="54"/>
      <c r="W88" s="54"/>
      <c r="X88" s="54"/>
      <c r="Y88" s="55"/>
      <c r="Z88" s="55"/>
      <c r="AA88" s="55"/>
      <c r="AB88" s="55" t="n">
        <v>4</v>
      </c>
      <c r="AC88" s="54"/>
      <c r="AD88" s="54"/>
      <c r="AE88" s="54"/>
      <c r="AF88" s="54"/>
      <c r="AG88" s="55"/>
      <c r="AH88" s="55"/>
      <c r="AI88" s="55"/>
      <c r="AJ88" s="55"/>
      <c r="AK88" s="55"/>
      <c r="AL88" s="55"/>
      <c r="AM88" s="57"/>
      <c r="AN88" s="57"/>
      <c r="AO88" s="57"/>
      <c r="AP88" s="57"/>
      <c r="AQ88" s="58"/>
      <c r="AR88" s="31" t="n">
        <f aca="false">SUM(K88:AP88)</f>
        <v>35</v>
      </c>
    </row>
    <row r="89" customFormat="false" ht="60" hidden="false" customHeight="true" outlineLevel="0" collapsed="false">
      <c r="A89" s="49" t="n">
        <v>43372</v>
      </c>
      <c r="B89" s="50" t="s">
        <v>127</v>
      </c>
      <c r="C89" s="50" t="n">
        <v>0.801388888888889</v>
      </c>
      <c r="D89" s="38" t="n">
        <v>4.52</v>
      </c>
      <c r="E89" s="39" t="n">
        <v>71.6</v>
      </c>
      <c r="F89" s="51" t="n">
        <v>6.22</v>
      </c>
      <c r="G89" s="52" t="n">
        <v>0.77</v>
      </c>
      <c r="H89" s="25" t="n">
        <v>7.38</v>
      </c>
      <c r="I89" s="14" t="n">
        <v>6.46</v>
      </c>
      <c r="J89" s="53"/>
      <c r="K89" s="54"/>
      <c r="L89" s="54"/>
      <c r="M89" s="54"/>
      <c r="N89" s="55" t="n">
        <v>2</v>
      </c>
      <c r="O89" s="55"/>
      <c r="P89" s="55"/>
      <c r="Q89" s="55"/>
      <c r="R89" s="55" t="n">
        <v>3</v>
      </c>
      <c r="S89" s="54"/>
      <c r="T89" s="54"/>
      <c r="U89" s="54"/>
      <c r="V89" s="54"/>
      <c r="W89" s="54"/>
      <c r="X89" s="54"/>
      <c r="Y89" s="55"/>
      <c r="Z89" s="55"/>
      <c r="AA89" s="55"/>
      <c r="AB89" s="55"/>
      <c r="AC89" s="54"/>
      <c r="AD89" s="54"/>
      <c r="AE89" s="54"/>
      <c r="AF89" s="54"/>
      <c r="AG89" s="55"/>
      <c r="AH89" s="55"/>
      <c r="AI89" s="55"/>
      <c r="AJ89" s="55" t="n">
        <v>1</v>
      </c>
      <c r="AK89" s="55"/>
      <c r="AL89" s="55" t="n">
        <v>2</v>
      </c>
      <c r="AM89" s="57"/>
      <c r="AN89" s="57"/>
      <c r="AO89" s="57"/>
      <c r="AP89" s="57"/>
      <c r="AQ89" s="58"/>
      <c r="AR89" s="31" t="n">
        <f aca="false">SUM(K89:AP89)</f>
        <v>8</v>
      </c>
    </row>
    <row r="90" customFormat="false" ht="60" hidden="false" customHeight="true" outlineLevel="0" collapsed="false">
      <c r="A90" s="49" t="n">
        <v>43374</v>
      </c>
      <c r="B90" s="50" t="s">
        <v>128</v>
      </c>
      <c r="C90" s="50" t="n">
        <v>0.334027777777778</v>
      </c>
      <c r="D90" s="38" t="n">
        <v>1.06</v>
      </c>
      <c r="E90" s="39" t="n">
        <v>70.9</v>
      </c>
      <c r="F90" s="51" t="n">
        <v>3.51</v>
      </c>
      <c r="G90" s="52" t="n">
        <v>0</v>
      </c>
      <c r="H90" s="25" t="n">
        <v>7.54</v>
      </c>
      <c r="I90" s="14" t="n">
        <v>7.22</v>
      </c>
      <c r="J90" s="53"/>
      <c r="K90" s="54"/>
      <c r="L90" s="54"/>
      <c r="M90" s="54"/>
      <c r="N90" s="55" t="n">
        <v>134</v>
      </c>
      <c r="O90" s="55"/>
      <c r="P90" s="55"/>
      <c r="Q90" s="55"/>
      <c r="R90" s="55" t="n">
        <v>30</v>
      </c>
      <c r="S90" s="54"/>
      <c r="T90" s="54"/>
      <c r="U90" s="54"/>
      <c r="V90" s="54"/>
      <c r="W90" s="54"/>
      <c r="X90" s="54"/>
      <c r="Y90" s="55"/>
      <c r="Z90" s="55"/>
      <c r="AA90" s="55"/>
      <c r="AB90" s="55" t="n">
        <v>1</v>
      </c>
      <c r="AC90" s="54"/>
      <c r="AD90" s="54" t="n">
        <v>50</v>
      </c>
      <c r="AE90" s="54" t="n">
        <v>2</v>
      </c>
      <c r="AF90" s="54"/>
      <c r="AG90" s="56" t="n">
        <v>53</v>
      </c>
      <c r="AH90" s="55"/>
      <c r="AI90" s="55"/>
      <c r="AJ90" s="55" t="n">
        <v>2</v>
      </c>
      <c r="AK90" s="55"/>
      <c r="AL90" s="55"/>
      <c r="AM90" s="57"/>
      <c r="AN90" s="57"/>
      <c r="AO90" s="57"/>
      <c r="AP90" s="57"/>
      <c r="AQ90" s="58"/>
      <c r="AR90" s="31" t="n">
        <f aca="false">SUM(K90:AP90)</f>
        <v>272</v>
      </c>
    </row>
    <row r="91" customFormat="false" ht="60" hidden="false" customHeight="true" outlineLevel="0" collapsed="false">
      <c r="A91" s="49" t="n">
        <v>43375</v>
      </c>
      <c r="B91" s="50" t="s">
        <v>129</v>
      </c>
      <c r="C91" s="50" t="n">
        <v>0.388888888888889</v>
      </c>
      <c r="D91" s="38" t="n">
        <v>3.12</v>
      </c>
      <c r="E91" s="39" t="n">
        <v>71.3</v>
      </c>
      <c r="F91" s="51" t="n">
        <v>3.22</v>
      </c>
      <c r="G91" s="52" t="n">
        <v>0</v>
      </c>
      <c r="H91" s="25" t="n">
        <v>7.57</v>
      </c>
      <c r="I91" s="14" t="n">
        <v>7.35</v>
      </c>
      <c r="J91" s="53"/>
      <c r="K91" s="54"/>
      <c r="L91" s="54"/>
      <c r="M91" s="54"/>
      <c r="N91" s="55" t="n">
        <v>73</v>
      </c>
      <c r="O91" s="55"/>
      <c r="P91" s="55"/>
      <c r="Q91" s="55"/>
      <c r="R91" s="55" t="n">
        <v>6</v>
      </c>
      <c r="S91" s="54"/>
      <c r="T91" s="54"/>
      <c r="U91" s="54"/>
      <c r="V91" s="54"/>
      <c r="W91" s="54"/>
      <c r="X91" s="54"/>
      <c r="Y91" s="55"/>
      <c r="Z91" s="55"/>
      <c r="AA91" s="55"/>
      <c r="AB91" s="55"/>
      <c r="AC91" s="54"/>
      <c r="AD91" s="54" t="n">
        <v>2</v>
      </c>
      <c r="AE91" s="54"/>
      <c r="AF91" s="54"/>
      <c r="AG91" s="56" t="n">
        <v>1</v>
      </c>
      <c r="AH91" s="55"/>
      <c r="AI91" s="55"/>
      <c r="AJ91" s="55" t="n">
        <v>4</v>
      </c>
      <c r="AK91" s="55"/>
      <c r="AL91" s="55"/>
      <c r="AM91" s="57"/>
      <c r="AN91" s="57"/>
      <c r="AO91" s="57"/>
      <c r="AP91" s="57"/>
      <c r="AQ91" s="58"/>
      <c r="AR91" s="31" t="n">
        <f aca="false">SUM(K91:AP91)</f>
        <v>86</v>
      </c>
    </row>
    <row r="92" customFormat="false" ht="60" hidden="false" customHeight="true" outlineLevel="0" collapsed="false">
      <c r="A92" s="49" t="n">
        <v>43376</v>
      </c>
      <c r="B92" s="50" t="s">
        <v>46</v>
      </c>
      <c r="C92" s="50" t="n">
        <v>0.444444444444444</v>
      </c>
      <c r="D92" s="38" t="n">
        <v>1.99</v>
      </c>
      <c r="E92" s="39" t="n">
        <v>69.85</v>
      </c>
      <c r="F92" s="51" t="n">
        <v>2.41</v>
      </c>
      <c r="G92" s="52" t="n">
        <v>0.69</v>
      </c>
      <c r="H92" s="25" t="n">
        <v>7.79</v>
      </c>
      <c r="I92" s="14" t="n">
        <v>7.79</v>
      </c>
      <c r="J92" s="53"/>
      <c r="K92" s="54"/>
      <c r="L92" s="54"/>
      <c r="M92" s="54"/>
      <c r="N92" s="55" t="n">
        <v>27</v>
      </c>
      <c r="O92" s="55"/>
      <c r="P92" s="55"/>
      <c r="Q92" s="55"/>
      <c r="R92" s="55" t="n">
        <v>1</v>
      </c>
      <c r="S92" s="54"/>
      <c r="T92" s="54"/>
      <c r="U92" s="54"/>
      <c r="V92" s="54"/>
      <c r="W92" s="54"/>
      <c r="X92" s="54"/>
      <c r="Y92" s="55"/>
      <c r="Z92" s="55"/>
      <c r="AA92" s="55"/>
      <c r="AB92" s="55"/>
      <c r="AC92" s="54"/>
      <c r="AD92" s="54" t="n">
        <v>21</v>
      </c>
      <c r="AE92" s="54"/>
      <c r="AF92" s="54"/>
      <c r="AG92" s="56" t="n">
        <v>5</v>
      </c>
      <c r="AH92" s="55"/>
      <c r="AI92" s="55"/>
      <c r="AJ92" s="55" t="n">
        <v>2</v>
      </c>
      <c r="AK92" s="55"/>
      <c r="AL92" s="55"/>
      <c r="AM92" s="57"/>
      <c r="AN92" s="57"/>
      <c r="AO92" s="57"/>
      <c r="AP92" s="57"/>
      <c r="AQ92" s="58"/>
      <c r="AR92" s="31" t="n">
        <f aca="false">SUM(K92:AP92)</f>
        <v>56</v>
      </c>
    </row>
    <row r="93" customFormat="false" ht="60" hidden="false" customHeight="true" outlineLevel="0" collapsed="false">
      <c r="A93" s="49" t="n">
        <v>43377</v>
      </c>
      <c r="B93" s="50" t="s">
        <v>48</v>
      </c>
      <c r="C93" s="50" t="n">
        <v>0.490972222222222</v>
      </c>
      <c r="D93" s="38" t="n">
        <v>0.89</v>
      </c>
      <c r="E93" s="39" t="n">
        <v>71.34</v>
      </c>
      <c r="F93" s="51" t="n">
        <v>2.98</v>
      </c>
      <c r="G93" s="52" t="n">
        <v>0</v>
      </c>
      <c r="H93" s="25" t="n">
        <v>7.59</v>
      </c>
      <c r="I93" s="14" t="n">
        <v>7.04</v>
      </c>
      <c r="J93" s="53"/>
      <c r="K93" s="54" t="n">
        <v>1</v>
      </c>
      <c r="L93" s="54"/>
      <c r="M93" s="54"/>
      <c r="N93" s="55" t="n">
        <v>27</v>
      </c>
      <c r="O93" s="55"/>
      <c r="P93" s="55"/>
      <c r="Q93" s="55"/>
      <c r="R93" s="55" t="n">
        <v>2</v>
      </c>
      <c r="S93" s="54"/>
      <c r="T93" s="54"/>
      <c r="U93" s="54"/>
      <c r="V93" s="54"/>
      <c r="W93" s="54"/>
      <c r="X93" s="54"/>
      <c r="Y93" s="55"/>
      <c r="Z93" s="55"/>
      <c r="AA93" s="55"/>
      <c r="AB93" s="55"/>
      <c r="AC93" s="54"/>
      <c r="AD93" s="54"/>
      <c r="AE93" s="54"/>
      <c r="AF93" s="54"/>
      <c r="AG93" s="55"/>
      <c r="AH93" s="55"/>
      <c r="AI93" s="55"/>
      <c r="AJ93" s="55" t="n">
        <v>4</v>
      </c>
      <c r="AK93" s="55"/>
      <c r="AL93" s="55" t="n">
        <v>3</v>
      </c>
      <c r="AM93" s="57"/>
      <c r="AN93" s="57"/>
      <c r="AO93" s="57" t="n">
        <v>1</v>
      </c>
      <c r="AP93" s="57"/>
      <c r="AQ93" s="58"/>
      <c r="AR93" s="31" t="n">
        <f aca="false">SUM(K93:AP93)</f>
        <v>38</v>
      </c>
    </row>
    <row r="94" customFormat="false" ht="60" hidden="false" customHeight="true" outlineLevel="0" collapsed="false">
      <c r="A94" s="49" t="n">
        <v>43378</v>
      </c>
      <c r="B94" s="50" t="s">
        <v>130</v>
      </c>
      <c r="C94" s="50" t="n">
        <v>0.531944444444444</v>
      </c>
      <c r="D94" s="38" t="n">
        <v>0.33</v>
      </c>
      <c r="E94" s="39" t="n">
        <v>70.92</v>
      </c>
      <c r="F94" s="51" t="n">
        <v>3.14</v>
      </c>
      <c r="G94" s="52" t="n">
        <v>0.04</v>
      </c>
      <c r="H94" s="25" t="n">
        <v>7.51</v>
      </c>
      <c r="I94" s="14" t="n">
        <v>7.34</v>
      </c>
      <c r="J94" s="53"/>
      <c r="K94" s="54"/>
      <c r="L94" s="54"/>
      <c r="M94" s="59" t="n">
        <v>1</v>
      </c>
      <c r="N94" s="55" t="n">
        <v>22</v>
      </c>
      <c r="O94" s="55"/>
      <c r="P94" s="55"/>
      <c r="Q94" s="55"/>
      <c r="R94" s="55" t="n">
        <v>35</v>
      </c>
      <c r="S94" s="54"/>
      <c r="T94" s="54"/>
      <c r="U94" s="54"/>
      <c r="V94" s="54"/>
      <c r="W94" s="54"/>
      <c r="X94" s="54"/>
      <c r="Y94" s="55"/>
      <c r="Z94" s="55"/>
      <c r="AA94" s="55"/>
      <c r="AB94" s="55" t="n">
        <v>1</v>
      </c>
      <c r="AC94" s="54"/>
      <c r="AD94" s="54"/>
      <c r="AE94" s="54"/>
      <c r="AF94" s="54"/>
      <c r="AG94" s="56" t="n">
        <v>39</v>
      </c>
      <c r="AH94" s="55"/>
      <c r="AI94" s="55"/>
      <c r="AJ94" s="55" t="n">
        <v>10</v>
      </c>
      <c r="AK94" s="55"/>
      <c r="AL94" s="55" t="n">
        <v>8</v>
      </c>
      <c r="AM94" s="57"/>
      <c r="AN94" s="57"/>
      <c r="AO94" s="57"/>
      <c r="AP94" s="57"/>
      <c r="AQ94" s="58"/>
      <c r="AR94" s="31" t="n">
        <f aca="false">SUM(K94:AP94)</f>
        <v>116</v>
      </c>
    </row>
    <row r="95" customFormat="false" ht="60" hidden="false" customHeight="true" outlineLevel="0" collapsed="false">
      <c r="A95" s="49" t="n">
        <v>43379</v>
      </c>
      <c r="B95" s="50" t="s">
        <v>131</v>
      </c>
      <c r="C95" s="50" t="n">
        <v>0.570833333333333</v>
      </c>
      <c r="D95" s="38" t="n">
        <v>0.12</v>
      </c>
      <c r="E95" s="39" t="n">
        <v>70.46</v>
      </c>
      <c r="F95" s="51" t="n">
        <v>5.13</v>
      </c>
      <c r="G95" s="52" t="n">
        <v>0</v>
      </c>
      <c r="H95" s="25" t="n">
        <v>7.5</v>
      </c>
      <c r="I95" s="14" t="n">
        <v>6.7</v>
      </c>
      <c r="J95" s="53"/>
      <c r="K95" s="54" t="n">
        <v>1</v>
      </c>
      <c r="L95" s="54"/>
      <c r="M95" s="54"/>
      <c r="N95" s="55" t="n">
        <v>1</v>
      </c>
      <c r="O95" s="55"/>
      <c r="P95" s="55"/>
      <c r="Q95" s="55"/>
      <c r="R95" s="55" t="n">
        <v>12</v>
      </c>
      <c r="S95" s="54"/>
      <c r="T95" s="54" t="n">
        <v>1</v>
      </c>
      <c r="U95" s="54"/>
      <c r="V95" s="54"/>
      <c r="W95" s="54"/>
      <c r="X95" s="54"/>
      <c r="Y95" s="55"/>
      <c r="Z95" s="55"/>
      <c r="AA95" s="55"/>
      <c r="AB95" s="55"/>
      <c r="AC95" s="54"/>
      <c r="AD95" s="54"/>
      <c r="AE95" s="54"/>
      <c r="AF95" s="54"/>
      <c r="AG95" s="56" t="n">
        <v>11</v>
      </c>
      <c r="AH95" s="55"/>
      <c r="AI95" s="55"/>
      <c r="AJ95" s="55" t="n">
        <v>16</v>
      </c>
      <c r="AK95" s="55"/>
      <c r="AL95" s="55" t="n">
        <v>1</v>
      </c>
      <c r="AM95" s="57"/>
      <c r="AN95" s="57"/>
      <c r="AO95" s="57"/>
      <c r="AP95" s="57"/>
      <c r="AQ95" s="58"/>
      <c r="AR95" s="31" t="n">
        <f aca="false">SUM(K95:AP95)</f>
        <v>43</v>
      </c>
    </row>
    <row r="96" customFormat="false" ht="60" hidden="false" customHeight="true" outlineLevel="0" collapsed="false">
      <c r="A96" s="49" t="n">
        <v>43381</v>
      </c>
      <c r="B96" s="50" t="s">
        <v>132</v>
      </c>
      <c r="C96" s="50" t="n">
        <v>0.644444444444445</v>
      </c>
      <c r="D96" s="38" t="n">
        <v>4.38</v>
      </c>
      <c r="E96" s="39" t="n">
        <v>70.4</v>
      </c>
      <c r="F96" s="51" t="n">
        <v>6.5</v>
      </c>
      <c r="G96" s="52" t="n">
        <v>0</v>
      </c>
      <c r="H96" s="25" t="n">
        <v>7.48</v>
      </c>
      <c r="I96" s="14" t="n">
        <v>6.25</v>
      </c>
      <c r="J96" s="53"/>
      <c r="K96" s="54"/>
      <c r="L96" s="54"/>
      <c r="M96" s="59" t="n">
        <v>1</v>
      </c>
      <c r="N96" s="55" t="n">
        <v>11</v>
      </c>
      <c r="O96" s="55"/>
      <c r="P96" s="55"/>
      <c r="Q96" s="55"/>
      <c r="R96" s="55" t="n">
        <v>7</v>
      </c>
      <c r="S96" s="54" t="n">
        <v>3</v>
      </c>
      <c r="T96" s="54" t="n">
        <v>1</v>
      </c>
      <c r="U96" s="54"/>
      <c r="V96" s="54"/>
      <c r="W96" s="54"/>
      <c r="X96" s="54"/>
      <c r="Y96" s="55"/>
      <c r="Z96" s="55"/>
      <c r="AA96" s="55"/>
      <c r="AB96" s="55" t="n">
        <v>5</v>
      </c>
      <c r="AC96" s="54"/>
      <c r="AD96" s="54"/>
      <c r="AE96" s="54"/>
      <c r="AF96" s="54"/>
      <c r="AG96" s="55"/>
      <c r="AH96" s="55"/>
      <c r="AI96" s="55"/>
      <c r="AJ96" s="55" t="n">
        <v>15</v>
      </c>
      <c r="AK96" s="55"/>
      <c r="AL96" s="55"/>
      <c r="AM96" s="57"/>
      <c r="AN96" s="57"/>
      <c r="AO96" s="57"/>
      <c r="AP96" s="57"/>
      <c r="AQ96" s="58"/>
      <c r="AR96" s="31" t="n">
        <f aca="false">SUM(K96:AP96)</f>
        <v>43</v>
      </c>
    </row>
    <row r="97" customFormat="false" ht="60" hidden="false" customHeight="true" outlineLevel="0" collapsed="false">
      <c r="A97" s="49" t="n">
        <v>43383</v>
      </c>
      <c r="B97" s="50" t="s">
        <v>133</v>
      </c>
      <c r="C97" s="50" t="n">
        <v>0.7125</v>
      </c>
      <c r="D97" s="38" t="n">
        <v>1.61</v>
      </c>
      <c r="E97" s="39" t="n">
        <v>71.2</v>
      </c>
      <c r="F97" s="51" t="n">
        <v>6.65</v>
      </c>
      <c r="G97" s="52" t="n">
        <v>0</v>
      </c>
      <c r="H97" s="25" t="n">
        <v>7.44</v>
      </c>
      <c r="I97" s="14" t="n">
        <v>6.24</v>
      </c>
      <c r="J97" s="53"/>
      <c r="K97" s="54"/>
      <c r="L97" s="54"/>
      <c r="M97" s="59" t="n">
        <v>3</v>
      </c>
      <c r="N97" s="55" t="n">
        <v>1</v>
      </c>
      <c r="O97" s="55"/>
      <c r="P97" s="55"/>
      <c r="Q97" s="55"/>
      <c r="R97" s="55" t="n">
        <v>3</v>
      </c>
      <c r="S97" s="54"/>
      <c r="T97" s="54"/>
      <c r="U97" s="54"/>
      <c r="V97" s="54"/>
      <c r="W97" s="54"/>
      <c r="X97" s="54"/>
      <c r="Y97" s="55"/>
      <c r="Z97" s="55"/>
      <c r="AA97" s="55"/>
      <c r="AB97" s="55" t="n">
        <v>1</v>
      </c>
      <c r="AC97" s="54"/>
      <c r="AD97" s="54"/>
      <c r="AE97" s="54"/>
      <c r="AF97" s="54"/>
      <c r="AG97" s="56" t="n">
        <v>3</v>
      </c>
      <c r="AH97" s="55"/>
      <c r="AI97" s="55"/>
      <c r="AJ97" s="55" t="n">
        <v>5</v>
      </c>
      <c r="AK97" s="55"/>
      <c r="AL97" s="55" t="n">
        <v>1</v>
      </c>
      <c r="AM97" s="57"/>
      <c r="AN97" s="57"/>
      <c r="AO97" s="57"/>
      <c r="AP97" s="57"/>
      <c r="AQ97" s="58"/>
      <c r="AR97" s="31" t="n">
        <f aca="false">SUM(K97:AP97)</f>
        <v>17</v>
      </c>
    </row>
    <row r="98" customFormat="false" ht="60" hidden="false" customHeight="true" outlineLevel="0" collapsed="false">
      <c r="A98" s="49" t="n">
        <v>43385</v>
      </c>
      <c r="B98" s="50" t="s">
        <v>134</v>
      </c>
      <c r="C98" s="50" t="n">
        <v>0.252777777777778</v>
      </c>
      <c r="D98" s="38" t="n">
        <v>4.81</v>
      </c>
      <c r="E98" s="39" t="n">
        <v>69.4</v>
      </c>
      <c r="F98" s="51" t="n">
        <v>1.89</v>
      </c>
      <c r="G98" s="52" t="n">
        <v>0.84</v>
      </c>
      <c r="H98" s="70" t="n">
        <v>7.5</v>
      </c>
      <c r="I98" s="71" t="n">
        <v>7.65</v>
      </c>
      <c r="J98" s="53"/>
      <c r="K98" s="54"/>
      <c r="L98" s="54"/>
      <c r="M98" s="54"/>
      <c r="N98" s="55" t="n">
        <v>21</v>
      </c>
      <c r="O98" s="55"/>
      <c r="P98" s="55"/>
      <c r="Q98" s="55"/>
      <c r="R98" s="55" t="n">
        <v>2</v>
      </c>
      <c r="S98" s="54"/>
      <c r="T98" s="54"/>
      <c r="U98" s="54"/>
      <c r="V98" s="54"/>
      <c r="W98" s="54"/>
      <c r="X98" s="54"/>
      <c r="Y98" s="55"/>
      <c r="Z98" s="55"/>
      <c r="AA98" s="55"/>
      <c r="AB98" s="55"/>
      <c r="AC98" s="54"/>
      <c r="AD98" s="54"/>
      <c r="AE98" s="54"/>
      <c r="AF98" s="54"/>
      <c r="AG98" s="55"/>
      <c r="AH98" s="55"/>
      <c r="AI98" s="55"/>
      <c r="AJ98" s="55" t="n">
        <v>4</v>
      </c>
      <c r="AK98" s="55"/>
      <c r="AL98" s="55" t="n">
        <v>1</v>
      </c>
      <c r="AM98" s="57"/>
      <c r="AN98" s="57"/>
      <c r="AO98" s="57"/>
      <c r="AP98" s="57"/>
      <c r="AQ98" s="58"/>
      <c r="AR98" s="31" t="n">
        <f aca="false">SUM(K98:AP98)</f>
        <v>28</v>
      </c>
    </row>
    <row r="99" customFormat="false" ht="60" hidden="false" customHeight="true" outlineLevel="0" collapsed="false">
      <c r="A99" s="49" t="n">
        <v>43386</v>
      </c>
      <c r="B99" s="50" t="s">
        <v>135</v>
      </c>
      <c r="C99" s="50" t="n">
        <v>0.282638888888889</v>
      </c>
      <c r="D99" s="38" t="n">
        <v>4.52</v>
      </c>
      <c r="E99" s="39" t="n">
        <v>66.99</v>
      </c>
      <c r="F99" s="51" t="n">
        <v>2</v>
      </c>
      <c r="G99" s="52" t="n">
        <v>0.43</v>
      </c>
      <c r="H99" s="70" t="n">
        <v>7.66</v>
      </c>
      <c r="I99" s="71" t="n">
        <v>8.01</v>
      </c>
      <c r="J99" s="53"/>
      <c r="K99" s="54"/>
      <c r="L99" s="54"/>
      <c r="M99" s="54"/>
      <c r="N99" s="55" t="n">
        <v>6</v>
      </c>
      <c r="O99" s="55"/>
      <c r="P99" s="55"/>
      <c r="Q99" s="55"/>
      <c r="R99" s="55" t="n">
        <v>1</v>
      </c>
      <c r="S99" s="54"/>
      <c r="T99" s="54"/>
      <c r="U99" s="54"/>
      <c r="V99" s="54"/>
      <c r="W99" s="54"/>
      <c r="X99" s="54"/>
      <c r="Y99" s="67" t="n">
        <v>1</v>
      </c>
      <c r="Z99" s="55"/>
      <c r="AA99" s="55"/>
      <c r="AB99" s="55"/>
      <c r="AC99" s="54"/>
      <c r="AD99" s="54"/>
      <c r="AE99" s="54"/>
      <c r="AF99" s="54"/>
      <c r="AG99" s="55"/>
      <c r="AH99" s="55"/>
      <c r="AI99" s="55"/>
      <c r="AJ99" s="55" t="n">
        <v>8</v>
      </c>
      <c r="AK99" s="55"/>
      <c r="AL99" s="55"/>
      <c r="AM99" s="57"/>
      <c r="AN99" s="57"/>
      <c r="AO99" s="57"/>
      <c r="AP99" s="57"/>
      <c r="AQ99" s="58"/>
      <c r="AR99" s="31" t="n">
        <f aca="false">SUM(K99:AP99)</f>
        <v>16</v>
      </c>
    </row>
    <row r="100" customFormat="false" ht="60" hidden="false" customHeight="true" outlineLevel="0" collapsed="false">
      <c r="A100" s="49" t="n">
        <v>43388</v>
      </c>
      <c r="B100" s="50" t="s">
        <v>136</v>
      </c>
      <c r="C100" s="50" t="n">
        <v>0.350694444444444</v>
      </c>
      <c r="D100" s="38" t="n">
        <v>3</v>
      </c>
      <c r="E100" s="39" t="n">
        <v>66.2</v>
      </c>
      <c r="F100" s="51" t="n">
        <v>0.94</v>
      </c>
      <c r="G100" s="52" t="n">
        <v>0</v>
      </c>
      <c r="H100" s="70" t="n">
        <v>7.73</v>
      </c>
      <c r="I100" s="71" t="n">
        <v>8.25</v>
      </c>
      <c r="J100" s="53"/>
      <c r="K100" s="54"/>
      <c r="L100" s="54"/>
      <c r="M100" s="54"/>
      <c r="N100" s="55" t="n">
        <v>195</v>
      </c>
      <c r="O100" s="55"/>
      <c r="P100" s="55"/>
      <c r="Q100" s="55"/>
      <c r="R100" s="55" t="n">
        <v>12</v>
      </c>
      <c r="S100" s="54"/>
      <c r="T100" s="54"/>
      <c r="U100" s="54"/>
      <c r="V100" s="54"/>
      <c r="W100" s="54"/>
      <c r="X100" s="54"/>
      <c r="Y100" s="67" t="n">
        <v>9</v>
      </c>
      <c r="Z100" s="55"/>
      <c r="AA100" s="55"/>
      <c r="AB100" s="55"/>
      <c r="AC100" s="54"/>
      <c r="AD100" s="54"/>
      <c r="AE100" s="54"/>
      <c r="AF100" s="54"/>
      <c r="AG100" s="56" t="n">
        <v>2</v>
      </c>
      <c r="AH100" s="55"/>
      <c r="AI100" s="55"/>
      <c r="AJ100" s="55" t="n">
        <v>29</v>
      </c>
      <c r="AK100" s="55"/>
      <c r="AL100" s="55"/>
      <c r="AM100" s="57"/>
      <c r="AN100" s="57"/>
      <c r="AO100" s="57"/>
      <c r="AP100" s="57"/>
      <c r="AQ100" s="58"/>
      <c r="AR100" s="31" t="n">
        <f aca="false">SUM(K100:AP100)</f>
        <v>247</v>
      </c>
    </row>
    <row r="101" customFormat="false" ht="60" hidden="false" customHeight="true" outlineLevel="0" collapsed="false">
      <c r="A101" s="49" t="n">
        <v>43388</v>
      </c>
      <c r="B101" s="50" t="s">
        <v>137</v>
      </c>
      <c r="C101" s="50" t="n">
        <v>0.350694444444444</v>
      </c>
      <c r="D101" s="38" t="n">
        <v>3.7</v>
      </c>
      <c r="E101" s="39" t="n">
        <v>66.4</v>
      </c>
      <c r="F101" s="51" t="n">
        <v>1.07</v>
      </c>
      <c r="G101" s="52" t="n">
        <v>0</v>
      </c>
      <c r="H101" s="70" t="n">
        <v>7.75</v>
      </c>
      <c r="I101" s="71" t="n">
        <v>8.2</v>
      </c>
      <c r="J101" s="53"/>
      <c r="K101" s="54"/>
      <c r="L101" s="54"/>
      <c r="M101" s="54"/>
      <c r="N101" s="55" t="n">
        <v>18</v>
      </c>
      <c r="O101" s="55"/>
      <c r="P101" s="55"/>
      <c r="Q101" s="55"/>
      <c r="R101" s="55" t="n">
        <v>1</v>
      </c>
      <c r="S101" s="54"/>
      <c r="T101" s="54"/>
      <c r="U101" s="54"/>
      <c r="V101" s="54"/>
      <c r="W101" s="54"/>
      <c r="X101" s="54"/>
      <c r="Y101" s="67" t="n">
        <v>1</v>
      </c>
      <c r="Z101" s="55"/>
      <c r="AA101" s="55"/>
      <c r="AB101" s="55"/>
      <c r="AC101" s="54"/>
      <c r="AD101" s="54"/>
      <c r="AE101" s="54"/>
      <c r="AF101" s="54"/>
      <c r="AG101" s="55"/>
      <c r="AH101" s="55"/>
      <c r="AI101" s="55"/>
      <c r="AJ101" s="55" t="n">
        <v>10</v>
      </c>
      <c r="AK101" s="55"/>
      <c r="AL101" s="55" t="n">
        <v>1</v>
      </c>
      <c r="AM101" s="57"/>
      <c r="AN101" s="57"/>
      <c r="AO101" s="57"/>
      <c r="AP101" s="57"/>
      <c r="AQ101" s="58"/>
      <c r="AR101" s="31" t="n">
        <f aca="false">SUM(K101:AP101)</f>
        <v>31</v>
      </c>
    </row>
    <row r="102" customFormat="false" ht="80.25" hidden="false" customHeight="true" outlineLevel="0" collapsed="false">
      <c r="A102" s="49" t="n">
        <v>43389</v>
      </c>
      <c r="B102" s="50" t="s">
        <v>138</v>
      </c>
      <c r="C102" s="50" t="n">
        <v>0.394444444444444</v>
      </c>
      <c r="D102" s="38" t="n">
        <v>2.71</v>
      </c>
      <c r="E102" s="39" t="n">
        <v>65.23</v>
      </c>
      <c r="F102" s="51" t="n">
        <v>0.88</v>
      </c>
      <c r="G102" s="52" t="n">
        <v>0.05</v>
      </c>
      <c r="H102" s="70" t="n">
        <v>7.76</v>
      </c>
      <c r="I102" s="71" t="n">
        <v>8.49</v>
      </c>
      <c r="J102" s="53"/>
      <c r="K102" s="54"/>
      <c r="L102" s="54"/>
      <c r="M102" s="54"/>
      <c r="N102" s="55" t="n">
        <v>80</v>
      </c>
      <c r="O102" s="55"/>
      <c r="P102" s="55"/>
      <c r="Q102" s="55"/>
      <c r="R102" s="55"/>
      <c r="S102" s="54"/>
      <c r="T102" s="54"/>
      <c r="U102" s="54"/>
      <c r="V102" s="54"/>
      <c r="W102" s="54"/>
      <c r="X102" s="54"/>
      <c r="Y102" s="72" t="n">
        <v>11</v>
      </c>
      <c r="Z102" s="55"/>
      <c r="AA102" s="55"/>
      <c r="AB102" s="55"/>
      <c r="AC102" s="54"/>
      <c r="AD102" s="54"/>
      <c r="AE102" s="54"/>
      <c r="AF102" s="54"/>
      <c r="AG102" s="55"/>
      <c r="AH102" s="55"/>
      <c r="AI102" s="55"/>
      <c r="AJ102" s="55" t="n">
        <v>12</v>
      </c>
      <c r="AK102" s="55"/>
      <c r="AL102" s="55" t="n">
        <v>2</v>
      </c>
      <c r="AM102" s="57"/>
      <c r="AN102" s="57"/>
      <c r="AO102" s="57"/>
      <c r="AP102" s="57"/>
      <c r="AQ102" s="58"/>
      <c r="AR102" s="31" t="n">
        <f aca="false">SUM(K102:AP102)</f>
        <v>105</v>
      </c>
    </row>
    <row r="103" customFormat="false" ht="60" hidden="false" customHeight="true" outlineLevel="0" collapsed="false">
      <c r="A103" s="49" t="n">
        <v>43390</v>
      </c>
      <c r="B103" s="50" t="s">
        <v>139</v>
      </c>
      <c r="C103" s="50" t="n">
        <v>0.438888888888889</v>
      </c>
      <c r="D103" s="38" t="n">
        <v>1.14</v>
      </c>
      <c r="E103" s="39" t="n">
        <v>63.21</v>
      </c>
      <c r="F103" s="51" t="n">
        <v>1.25</v>
      </c>
      <c r="G103" s="52" t="n">
        <v>0.01</v>
      </c>
      <c r="H103" s="70" t="n">
        <v>7.78</v>
      </c>
      <c r="I103" s="71" t="n">
        <v>8.67</v>
      </c>
      <c r="J103" s="53"/>
      <c r="K103" s="54"/>
      <c r="L103" s="54"/>
      <c r="M103" s="54"/>
      <c r="N103" s="55" t="n">
        <v>1</v>
      </c>
      <c r="O103" s="55"/>
      <c r="P103" s="55"/>
      <c r="Q103" s="55"/>
      <c r="R103" s="55" t="n">
        <v>2</v>
      </c>
      <c r="S103" s="54"/>
      <c r="T103" s="54"/>
      <c r="U103" s="54"/>
      <c r="V103" s="54"/>
      <c r="W103" s="54"/>
      <c r="X103" s="54"/>
      <c r="Y103" s="55"/>
      <c r="Z103" s="55"/>
      <c r="AA103" s="55"/>
      <c r="AB103" s="55"/>
      <c r="AC103" s="54"/>
      <c r="AD103" s="54"/>
      <c r="AE103" s="54"/>
      <c r="AF103" s="54"/>
      <c r="AG103" s="56" t="n">
        <v>2</v>
      </c>
      <c r="AH103" s="55"/>
      <c r="AI103" s="55"/>
      <c r="AJ103" s="55" t="n">
        <v>5</v>
      </c>
      <c r="AK103" s="55"/>
      <c r="AL103" s="55" t="n">
        <v>1</v>
      </c>
      <c r="AM103" s="57"/>
      <c r="AN103" s="57"/>
      <c r="AO103" s="57"/>
      <c r="AP103" s="57"/>
      <c r="AQ103" s="58"/>
      <c r="AR103" s="31" t="n">
        <f aca="false">SUM(K103:AP103)</f>
        <v>11</v>
      </c>
    </row>
    <row r="104" customFormat="false" ht="60" hidden="false" customHeight="true" outlineLevel="0" collapsed="false">
      <c r="A104" s="49" t="n">
        <v>43391</v>
      </c>
      <c r="B104" s="50" t="s">
        <v>140</v>
      </c>
      <c r="C104" s="50" t="n">
        <v>0.478472222222222</v>
      </c>
      <c r="D104" s="38" t="n">
        <v>1.09</v>
      </c>
      <c r="E104" s="39" t="n">
        <v>61.97</v>
      </c>
      <c r="F104" s="51" t="n">
        <v>1.91</v>
      </c>
      <c r="G104" s="52" t="n">
        <v>0</v>
      </c>
      <c r="H104" s="70" t="n">
        <v>7.78</v>
      </c>
      <c r="I104" s="71" t="n">
        <v>8.73</v>
      </c>
      <c r="J104" s="53"/>
      <c r="K104" s="54"/>
      <c r="L104" s="54"/>
      <c r="M104" s="54"/>
      <c r="N104" s="55" t="n">
        <v>2</v>
      </c>
      <c r="O104" s="55"/>
      <c r="P104" s="55"/>
      <c r="Q104" s="55"/>
      <c r="R104" s="55" t="n">
        <v>17</v>
      </c>
      <c r="S104" s="54"/>
      <c r="T104" s="54"/>
      <c r="U104" s="54"/>
      <c r="V104" s="54"/>
      <c r="W104" s="54"/>
      <c r="X104" s="54"/>
      <c r="Y104" s="55"/>
      <c r="Z104" s="55"/>
      <c r="AA104" s="55"/>
      <c r="AB104" s="55"/>
      <c r="AC104" s="54"/>
      <c r="AD104" s="54" t="n">
        <v>6</v>
      </c>
      <c r="AE104" s="54" t="n">
        <v>2</v>
      </c>
      <c r="AF104" s="54"/>
      <c r="AG104" s="73" t="n">
        <v>38</v>
      </c>
      <c r="AH104" s="55"/>
      <c r="AI104" s="55"/>
      <c r="AJ104" s="55" t="n">
        <v>63</v>
      </c>
      <c r="AK104" s="55"/>
      <c r="AL104" s="55"/>
      <c r="AM104" s="57"/>
      <c r="AN104" s="57"/>
      <c r="AO104" s="57"/>
      <c r="AP104" s="57"/>
      <c r="AQ104" s="58"/>
      <c r="AR104" s="31" t="n">
        <f aca="false">SUM(K104:AP104)</f>
        <v>128</v>
      </c>
    </row>
    <row r="105" customFormat="false" ht="60" hidden="false" customHeight="true" outlineLevel="0" collapsed="false">
      <c r="A105" s="49" t="n">
        <v>43391</v>
      </c>
      <c r="B105" s="50" t="s">
        <v>141</v>
      </c>
      <c r="C105" s="50" t="n">
        <v>0.478472222222222</v>
      </c>
      <c r="D105" s="38" t="n">
        <v>2.06</v>
      </c>
      <c r="E105" s="39" t="n">
        <v>62.2</v>
      </c>
      <c r="F105" s="51" t="n">
        <v>1.94</v>
      </c>
      <c r="G105" s="52" t="n">
        <v>0</v>
      </c>
      <c r="H105" s="70" t="n">
        <v>7.77</v>
      </c>
      <c r="I105" s="71" t="n">
        <v>8.83</v>
      </c>
      <c r="J105" s="53"/>
      <c r="K105" s="54" t="n">
        <v>1</v>
      </c>
      <c r="L105" s="54"/>
      <c r="M105" s="54"/>
      <c r="N105" s="55"/>
      <c r="O105" s="55"/>
      <c r="P105" s="55"/>
      <c r="Q105" s="55"/>
      <c r="R105" s="55" t="n">
        <v>2</v>
      </c>
      <c r="S105" s="54"/>
      <c r="T105" s="54"/>
      <c r="U105" s="54"/>
      <c r="V105" s="54"/>
      <c r="W105" s="54"/>
      <c r="X105" s="54"/>
      <c r="Y105" s="55"/>
      <c r="Z105" s="55"/>
      <c r="AA105" s="55"/>
      <c r="AB105" s="55"/>
      <c r="AC105" s="54"/>
      <c r="AD105" s="54" t="n">
        <v>3</v>
      </c>
      <c r="AE105" s="54"/>
      <c r="AF105" s="54"/>
      <c r="AG105" s="56" t="n">
        <v>11</v>
      </c>
      <c r="AH105" s="55"/>
      <c r="AI105" s="55"/>
      <c r="AJ105" s="55" t="n">
        <v>7</v>
      </c>
      <c r="AK105" s="55"/>
      <c r="AL105" s="55"/>
      <c r="AM105" s="57"/>
      <c r="AN105" s="57"/>
      <c r="AO105" s="57"/>
      <c r="AP105" s="57"/>
      <c r="AQ105" s="58"/>
      <c r="AR105" s="31" t="n">
        <f aca="false">SUM(K105:AP105)</f>
        <v>24</v>
      </c>
    </row>
    <row r="106" customFormat="false" ht="60" hidden="false" customHeight="true" outlineLevel="0" collapsed="false">
      <c r="A106" s="49" t="n">
        <v>43396</v>
      </c>
      <c r="B106" s="50" t="s">
        <v>142</v>
      </c>
      <c r="C106" s="50" t="n">
        <v>0.638194444444444</v>
      </c>
      <c r="D106" s="38" t="n">
        <v>3.85</v>
      </c>
      <c r="E106" s="39" t="n">
        <v>58.32</v>
      </c>
      <c r="F106" s="51" t="n">
        <v>7.88</v>
      </c>
      <c r="G106" s="52" t="n">
        <v>0</v>
      </c>
      <c r="H106" s="70" t="n">
        <v>7.71</v>
      </c>
      <c r="I106" s="71" t="n">
        <v>8.01</v>
      </c>
      <c r="J106" s="53"/>
      <c r="K106" s="54"/>
      <c r="L106" s="54"/>
      <c r="M106" s="54"/>
      <c r="N106" s="55" t="n">
        <v>36</v>
      </c>
      <c r="O106" s="55"/>
      <c r="P106" s="55"/>
      <c r="Q106" s="55"/>
      <c r="R106" s="55" t="n">
        <v>9</v>
      </c>
      <c r="S106" s="54"/>
      <c r="T106" s="54" t="n">
        <v>12</v>
      </c>
      <c r="U106" s="54"/>
      <c r="V106" s="54"/>
      <c r="W106" s="54"/>
      <c r="X106" s="54"/>
      <c r="Y106" s="74" t="n">
        <v>9</v>
      </c>
      <c r="Z106" s="55"/>
      <c r="AA106" s="55"/>
      <c r="AB106" s="55"/>
      <c r="AC106" s="54"/>
      <c r="AD106" s="54" t="n">
        <v>16</v>
      </c>
      <c r="AE106" s="54"/>
      <c r="AF106" s="54"/>
      <c r="AG106" s="55"/>
      <c r="AH106" s="55"/>
      <c r="AI106" s="55"/>
      <c r="AJ106" s="55" t="n">
        <v>36</v>
      </c>
      <c r="AK106" s="55"/>
      <c r="AL106" s="55"/>
      <c r="AM106" s="57"/>
      <c r="AN106" s="57"/>
      <c r="AO106" s="57"/>
      <c r="AP106" s="57"/>
      <c r="AQ106" s="58"/>
      <c r="AR106" s="31" t="n">
        <f aca="false">SUM(K106:AP106)</f>
        <v>118</v>
      </c>
    </row>
    <row r="107" customFormat="false" ht="60" hidden="false" customHeight="true" outlineLevel="0" collapsed="false">
      <c r="A107" s="49" t="n">
        <v>43396</v>
      </c>
      <c r="B107" s="50" t="s">
        <v>143</v>
      </c>
      <c r="C107" s="50" t="n">
        <v>0.638194444444444</v>
      </c>
      <c r="D107" s="38" t="n">
        <v>1.89</v>
      </c>
      <c r="E107" s="39" t="n">
        <v>59.04</v>
      </c>
      <c r="F107" s="51" t="n">
        <v>9.51</v>
      </c>
      <c r="G107" s="52" t="n">
        <v>0</v>
      </c>
      <c r="H107" s="70" t="n">
        <v>7.66</v>
      </c>
      <c r="I107" s="71" t="n">
        <v>7.86</v>
      </c>
      <c r="J107" s="53"/>
      <c r="K107" s="54"/>
      <c r="L107" s="54"/>
      <c r="M107" s="59" t="n">
        <v>1</v>
      </c>
      <c r="N107" s="55"/>
      <c r="O107" s="55"/>
      <c r="P107" s="55"/>
      <c r="Q107" s="55"/>
      <c r="R107" s="55" t="n">
        <v>2</v>
      </c>
      <c r="S107" s="54"/>
      <c r="T107" s="54" t="n">
        <v>10</v>
      </c>
      <c r="U107" s="54"/>
      <c r="V107" s="54"/>
      <c r="W107" s="54"/>
      <c r="X107" s="54"/>
      <c r="Y107" s="63" t="n">
        <v>2</v>
      </c>
      <c r="Z107" s="55"/>
      <c r="AA107" s="55"/>
      <c r="AB107" s="55" t="n">
        <v>1</v>
      </c>
      <c r="AC107" s="54"/>
      <c r="AD107" s="54"/>
      <c r="AE107" s="54"/>
      <c r="AF107" s="54"/>
      <c r="AG107" s="55"/>
      <c r="AH107" s="55"/>
      <c r="AI107" s="55"/>
      <c r="AJ107" s="55" t="n">
        <v>9</v>
      </c>
      <c r="AK107" s="55"/>
      <c r="AL107" s="55"/>
      <c r="AM107" s="57"/>
      <c r="AN107" s="57"/>
      <c r="AO107" s="57"/>
      <c r="AP107" s="57"/>
      <c r="AQ107" s="58"/>
      <c r="AR107" s="31" t="n">
        <f aca="false">SUM(K107:AP107)</f>
        <v>25</v>
      </c>
    </row>
    <row r="108" customFormat="false" ht="60" hidden="false" customHeight="true" outlineLevel="0" collapsed="false">
      <c r="A108" s="49" t="n">
        <v>43396</v>
      </c>
      <c r="B108" s="50" t="s">
        <v>144</v>
      </c>
      <c r="C108" s="50" t="n">
        <v>0.638194444444444</v>
      </c>
      <c r="D108" s="38" t="n">
        <v>0.27</v>
      </c>
      <c r="E108" s="39" t="n">
        <v>59.72</v>
      </c>
      <c r="F108" s="51" t="n">
        <v>7.84</v>
      </c>
      <c r="G108" s="52" t="n">
        <v>0</v>
      </c>
      <c r="H108" s="70" t="n">
        <v>7.7</v>
      </c>
      <c r="I108" s="71" t="n">
        <v>8.33</v>
      </c>
      <c r="J108" s="53"/>
      <c r="K108" s="54"/>
      <c r="L108" s="54"/>
      <c r="M108" s="54"/>
      <c r="N108" s="55"/>
      <c r="O108" s="55"/>
      <c r="P108" s="55"/>
      <c r="Q108" s="55"/>
      <c r="R108" s="55" t="n">
        <v>3</v>
      </c>
      <c r="S108" s="54"/>
      <c r="T108" s="54" t="n">
        <v>3</v>
      </c>
      <c r="U108" s="54"/>
      <c r="V108" s="54"/>
      <c r="W108" s="54"/>
      <c r="X108" s="54"/>
      <c r="Y108" s="55"/>
      <c r="Z108" s="55"/>
      <c r="AA108" s="55"/>
      <c r="AB108" s="55"/>
      <c r="AC108" s="54"/>
      <c r="AD108" s="54"/>
      <c r="AE108" s="54"/>
      <c r="AF108" s="54"/>
      <c r="AG108" s="75" t="n">
        <v>6</v>
      </c>
      <c r="AH108" s="55" t="n">
        <v>1</v>
      </c>
      <c r="AI108" s="55"/>
      <c r="AJ108" s="55" t="n">
        <v>5</v>
      </c>
      <c r="AK108" s="55"/>
      <c r="AL108" s="55" t="n">
        <v>1</v>
      </c>
      <c r="AM108" s="57"/>
      <c r="AN108" s="57"/>
      <c r="AO108" s="57"/>
      <c r="AP108" s="57"/>
      <c r="AQ108" s="58"/>
      <c r="AR108" s="31" t="n">
        <f aca="false">SUM(K108:AP108)</f>
        <v>19</v>
      </c>
    </row>
    <row r="109" customFormat="false" ht="60" hidden="false" customHeight="true" outlineLevel="0" collapsed="false">
      <c r="A109" s="49" t="n">
        <v>43397</v>
      </c>
      <c r="B109" s="50" t="s">
        <v>145</v>
      </c>
      <c r="C109" s="50" t="n">
        <v>0.66875</v>
      </c>
      <c r="D109" s="38" t="n">
        <v>0.14</v>
      </c>
      <c r="E109" s="39" t="n">
        <v>58.98</v>
      </c>
      <c r="F109" s="51" t="n">
        <v>8.35</v>
      </c>
      <c r="G109" s="52" t="n">
        <v>0</v>
      </c>
      <c r="H109" s="70" t="n">
        <v>7.7</v>
      </c>
      <c r="I109" s="71" t="n">
        <v>8.17</v>
      </c>
      <c r="J109" s="53"/>
      <c r="K109" s="54"/>
      <c r="L109" s="54"/>
      <c r="M109" s="54"/>
      <c r="N109" s="55"/>
      <c r="O109" s="55"/>
      <c r="P109" s="55"/>
      <c r="Q109" s="55"/>
      <c r="R109" s="55" t="n">
        <v>9</v>
      </c>
      <c r="S109" s="54"/>
      <c r="T109" s="54" t="n">
        <v>32</v>
      </c>
      <c r="U109" s="54"/>
      <c r="V109" s="54"/>
      <c r="W109" s="54"/>
      <c r="X109" s="54"/>
      <c r="Y109" s="55"/>
      <c r="Z109" s="55"/>
      <c r="AA109" s="55"/>
      <c r="AB109" s="55"/>
      <c r="AC109" s="54"/>
      <c r="AD109" s="54"/>
      <c r="AE109" s="54"/>
      <c r="AF109" s="54"/>
      <c r="AG109" s="76" t="n">
        <v>44</v>
      </c>
      <c r="AH109" s="55"/>
      <c r="AI109" s="55"/>
      <c r="AJ109" s="55" t="n">
        <v>89</v>
      </c>
      <c r="AK109" s="55"/>
      <c r="AL109" s="55"/>
      <c r="AM109" s="57"/>
      <c r="AN109" s="57"/>
      <c r="AO109" s="57"/>
      <c r="AP109" s="57"/>
      <c r="AQ109" s="58"/>
      <c r="AR109" s="31" t="n">
        <f aca="false">SUM(K109:AP109)</f>
        <v>174</v>
      </c>
    </row>
    <row r="110" customFormat="false" ht="60" hidden="false" customHeight="true" outlineLevel="0" collapsed="false">
      <c r="A110" s="49" t="n">
        <v>43404</v>
      </c>
      <c r="B110" s="50" t="s">
        <v>146</v>
      </c>
      <c r="C110" s="50" t="n">
        <v>0.383333333333333</v>
      </c>
      <c r="D110" s="38" t="n">
        <v>2.8</v>
      </c>
      <c r="E110" s="39" t="n">
        <v>55.53</v>
      </c>
      <c r="F110" s="51" t="n">
        <v>5.2</v>
      </c>
      <c r="G110" s="52" t="n">
        <v>0</v>
      </c>
      <c r="H110" s="70" t="n">
        <v>7.73</v>
      </c>
      <c r="I110" s="71" t="n">
        <v>8.6</v>
      </c>
      <c r="J110" s="53"/>
      <c r="K110" s="54"/>
      <c r="L110" s="54"/>
      <c r="M110" s="54"/>
      <c r="N110" s="55" t="n">
        <v>2</v>
      </c>
      <c r="O110" s="55"/>
      <c r="P110" s="55"/>
      <c r="Q110" s="55"/>
      <c r="R110" s="55" t="n">
        <v>3</v>
      </c>
      <c r="S110" s="54"/>
      <c r="T110" s="54"/>
      <c r="U110" s="54"/>
      <c r="V110" s="54"/>
      <c r="W110" s="54"/>
      <c r="X110" s="54"/>
      <c r="Y110" s="55"/>
      <c r="Z110" s="55"/>
      <c r="AA110" s="55"/>
      <c r="AB110" s="55"/>
      <c r="AC110" s="54"/>
      <c r="AD110" s="54" t="n">
        <v>25</v>
      </c>
      <c r="AE110" s="54"/>
      <c r="AF110" s="54"/>
      <c r="AG110" s="56" t="n">
        <v>2</v>
      </c>
      <c r="AH110" s="55"/>
      <c r="AI110" s="55"/>
      <c r="AJ110" s="55" t="n">
        <v>36</v>
      </c>
      <c r="AK110" s="55"/>
      <c r="AL110" s="55"/>
      <c r="AM110" s="57"/>
      <c r="AN110" s="57"/>
      <c r="AO110" s="57"/>
      <c r="AP110" s="57"/>
      <c r="AQ110" s="58"/>
      <c r="AR110" s="31" t="n">
        <f aca="false">SUM(K110:AP110)</f>
        <v>68</v>
      </c>
    </row>
    <row r="111" customFormat="false" ht="60" hidden="false" customHeight="true" outlineLevel="0" collapsed="false">
      <c r="A111" s="49" t="n">
        <v>43409</v>
      </c>
      <c r="B111" s="50" t="s">
        <v>147</v>
      </c>
      <c r="C111" s="50" t="n">
        <v>0.555555555555556</v>
      </c>
      <c r="D111" s="38" t="n">
        <v>3.19</v>
      </c>
      <c r="E111" s="39" t="n">
        <v>56</v>
      </c>
      <c r="F111" s="51" t="n">
        <v>3</v>
      </c>
      <c r="G111" s="52" t="n">
        <v>0</v>
      </c>
      <c r="H111" s="70" t="n">
        <v>7.9</v>
      </c>
      <c r="I111" s="71" t="n">
        <v>9</v>
      </c>
      <c r="J111" s="53"/>
      <c r="K111" s="54"/>
      <c r="L111" s="54"/>
      <c r="M111" s="54"/>
      <c r="N111" s="55"/>
      <c r="O111" s="55"/>
      <c r="P111" s="55"/>
      <c r="Q111" s="55"/>
      <c r="R111" s="55"/>
      <c r="S111" s="54"/>
      <c r="T111" s="54"/>
      <c r="U111" s="54"/>
      <c r="V111" s="54"/>
      <c r="W111" s="54"/>
      <c r="X111" s="54"/>
      <c r="Y111" s="55"/>
      <c r="Z111" s="55"/>
      <c r="AA111" s="55"/>
      <c r="AB111" s="55"/>
      <c r="AC111" s="54"/>
      <c r="AD111" s="54" t="n">
        <v>9</v>
      </c>
      <c r="AE111" s="54"/>
      <c r="AF111" s="54"/>
      <c r="AG111" s="56" t="n">
        <v>4</v>
      </c>
      <c r="AH111" s="55"/>
      <c r="AI111" s="55"/>
      <c r="AJ111" s="55" t="n">
        <v>56</v>
      </c>
      <c r="AK111" s="55"/>
      <c r="AL111" s="55"/>
      <c r="AM111" s="57"/>
      <c r="AN111" s="57"/>
      <c r="AO111" s="57"/>
      <c r="AP111" s="57"/>
      <c r="AQ111" s="58"/>
      <c r="AR111" s="31" t="n">
        <f aca="false">SUM(K111:AP111)</f>
        <v>69</v>
      </c>
    </row>
    <row r="112" customFormat="false" ht="60" hidden="false" customHeight="true" outlineLevel="0" collapsed="false">
      <c r="A112" s="49" t="n">
        <v>43411</v>
      </c>
      <c r="B112" s="50" t="s">
        <v>148</v>
      </c>
      <c r="C112" s="50" t="n">
        <v>0.624305555555556</v>
      </c>
      <c r="D112" s="77" t="n">
        <v>3.22</v>
      </c>
      <c r="E112" s="78" t="n">
        <v>56</v>
      </c>
      <c r="F112" s="51" t="n">
        <v>4.5</v>
      </c>
      <c r="G112" s="52" t="n">
        <v>0.68</v>
      </c>
      <c r="H112" s="70" t="n">
        <v>8</v>
      </c>
      <c r="I112" s="71" t="n">
        <v>9.5</v>
      </c>
      <c r="J112" s="53"/>
      <c r="K112" s="54"/>
      <c r="L112" s="54"/>
      <c r="M112" s="54"/>
      <c r="N112" s="55" t="n">
        <v>7</v>
      </c>
      <c r="O112" s="55"/>
      <c r="P112" s="55"/>
      <c r="Q112" s="55"/>
      <c r="R112" s="55"/>
      <c r="S112" s="54"/>
      <c r="T112" s="54"/>
      <c r="U112" s="54"/>
      <c r="V112" s="54"/>
      <c r="W112" s="54"/>
      <c r="X112" s="54"/>
      <c r="Y112" s="55"/>
      <c r="Z112" s="55"/>
      <c r="AA112" s="55"/>
      <c r="AB112" s="55"/>
      <c r="AC112" s="54"/>
      <c r="AD112" s="54" t="n">
        <v>2</v>
      </c>
      <c r="AE112" s="54"/>
      <c r="AF112" s="54"/>
      <c r="AG112" s="56" t="n">
        <v>1</v>
      </c>
      <c r="AH112" s="55"/>
      <c r="AI112" s="55"/>
      <c r="AJ112" s="55" t="n">
        <v>29</v>
      </c>
      <c r="AK112" s="55" t="n">
        <v>1</v>
      </c>
      <c r="AL112" s="55" t="n">
        <v>1</v>
      </c>
      <c r="AM112" s="57"/>
      <c r="AN112" s="57"/>
      <c r="AO112" s="57"/>
      <c r="AP112" s="57"/>
      <c r="AQ112" s="58"/>
      <c r="AR112" s="31" t="n">
        <f aca="false">SUM(K112:AP112)</f>
        <v>41</v>
      </c>
    </row>
    <row r="113" customFormat="false" ht="60" hidden="false" customHeight="true" outlineLevel="0" collapsed="false">
      <c r="A113" s="49" t="n">
        <v>43448</v>
      </c>
      <c r="B113" s="50" t="s">
        <v>148</v>
      </c>
      <c r="C113" s="50" t="n">
        <v>0.325694444444444</v>
      </c>
      <c r="D113" s="77" t="n">
        <v>3.02</v>
      </c>
      <c r="E113" s="78" t="n">
        <v>38.7</v>
      </c>
      <c r="F113" s="51" t="n">
        <v>1</v>
      </c>
      <c r="G113" s="52" t="n">
        <v>0.03</v>
      </c>
      <c r="H113" s="70" t="n">
        <v>8.09</v>
      </c>
      <c r="I113" s="71" t="n">
        <v>13</v>
      </c>
      <c r="J113" s="53"/>
      <c r="K113" s="54"/>
      <c r="L113" s="54"/>
      <c r="M113" s="54"/>
      <c r="N113" s="55"/>
      <c r="O113" s="55"/>
      <c r="P113" s="55"/>
      <c r="Q113" s="55"/>
      <c r="R113" s="55"/>
      <c r="S113" s="54"/>
      <c r="T113" s="54"/>
      <c r="U113" s="54"/>
      <c r="V113" s="54"/>
      <c r="W113" s="54"/>
      <c r="X113" s="54"/>
      <c r="Y113" s="55"/>
      <c r="Z113" s="55"/>
      <c r="AA113" s="55"/>
      <c r="AB113" s="55"/>
      <c r="AC113" s="54"/>
      <c r="AD113" s="54"/>
      <c r="AE113" s="54"/>
      <c r="AF113" s="54"/>
      <c r="AG113" s="56"/>
      <c r="AH113" s="55"/>
      <c r="AI113" s="55"/>
      <c r="AJ113" s="55"/>
      <c r="AK113" s="55"/>
      <c r="AL113" s="55"/>
      <c r="AM113" s="57"/>
      <c r="AN113" s="57"/>
      <c r="AO113" s="57"/>
      <c r="AP113" s="57"/>
      <c r="AQ113" s="58"/>
      <c r="AR113" s="31" t="n">
        <f aca="false">SUM(K113:AP113)</f>
        <v>0</v>
      </c>
    </row>
    <row r="114" customFormat="false" ht="60" hidden="false" customHeight="true" outlineLevel="0" collapsed="false">
      <c r="A114" s="49" t="n">
        <v>43453</v>
      </c>
      <c r="B114" s="50" t="s">
        <v>148</v>
      </c>
      <c r="C114" s="50" t="n">
        <v>0.525694444444445</v>
      </c>
      <c r="D114" s="77" t="n">
        <v>0.13</v>
      </c>
      <c r="E114" s="78" t="n">
        <v>42</v>
      </c>
      <c r="F114" s="51" t="n">
        <v>6</v>
      </c>
      <c r="G114" s="52" t="n">
        <v>0</v>
      </c>
      <c r="H114" s="70" t="n">
        <v>8.09</v>
      </c>
      <c r="I114" s="71" t="n">
        <v>12.09</v>
      </c>
      <c r="J114" s="53"/>
      <c r="K114" s="54"/>
      <c r="L114" s="54"/>
      <c r="M114" s="54"/>
      <c r="N114" s="55"/>
      <c r="O114" s="55"/>
      <c r="P114" s="55"/>
      <c r="Q114" s="55"/>
      <c r="R114" s="55"/>
      <c r="S114" s="54"/>
      <c r="T114" s="54"/>
      <c r="U114" s="54"/>
      <c r="V114" s="54"/>
      <c r="W114" s="54"/>
      <c r="X114" s="54"/>
      <c r="Y114" s="55"/>
      <c r="Z114" s="55"/>
      <c r="AA114" s="55"/>
      <c r="AB114" s="55"/>
      <c r="AC114" s="54"/>
      <c r="AD114" s="54" t="n">
        <v>1</v>
      </c>
      <c r="AE114" s="54"/>
      <c r="AF114" s="54"/>
      <c r="AG114" s="56" t="n">
        <v>1</v>
      </c>
      <c r="AH114" s="55"/>
      <c r="AI114" s="55"/>
      <c r="AJ114" s="55" t="n">
        <v>1</v>
      </c>
      <c r="AK114" s="55"/>
      <c r="AL114" s="55"/>
      <c r="AM114" s="57"/>
      <c r="AN114" s="57"/>
      <c r="AO114" s="57"/>
      <c r="AP114" s="57"/>
      <c r="AQ114" s="58"/>
      <c r="AR114" s="31" t="n">
        <f aca="false">SUM(K114:AP114)</f>
        <v>3</v>
      </c>
    </row>
    <row r="115" customFormat="false" ht="60" hidden="false" customHeight="true" outlineLevel="0" collapsed="false">
      <c r="A115" s="79"/>
      <c r="B115" s="80"/>
      <c r="C115" s="80"/>
      <c r="D115" s="81"/>
      <c r="E115" s="82"/>
      <c r="F115" s="83"/>
      <c r="G115" s="84"/>
      <c r="H115" s="85"/>
      <c r="I115" s="86"/>
      <c r="J115" s="87"/>
      <c r="K115" s="88"/>
      <c r="L115" s="88"/>
      <c r="M115" s="88"/>
      <c r="N115" s="89"/>
      <c r="O115" s="89"/>
      <c r="P115" s="89"/>
      <c r="Q115" s="89"/>
      <c r="R115" s="89"/>
      <c r="S115" s="89"/>
      <c r="T115" s="88"/>
      <c r="U115" s="88"/>
      <c r="V115" s="88"/>
      <c r="W115" s="88"/>
      <c r="X115" s="88"/>
      <c r="Y115" s="89"/>
      <c r="Z115" s="89"/>
      <c r="AA115" s="89"/>
      <c r="AB115" s="89"/>
      <c r="AC115" s="89"/>
      <c r="AD115" s="89"/>
      <c r="AE115" s="88"/>
      <c r="AF115" s="88"/>
      <c r="AG115" s="89"/>
      <c r="AH115" s="89"/>
      <c r="AI115" s="89"/>
      <c r="AJ115" s="89"/>
      <c r="AK115" s="89"/>
      <c r="AL115" s="89"/>
      <c r="AM115" s="57"/>
      <c r="AN115" s="57"/>
      <c r="AO115" s="57"/>
      <c r="AP115" s="57"/>
      <c r="AQ115" s="58"/>
      <c r="AR115" s="31"/>
    </row>
    <row r="116" customFormat="false" ht="75.7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1"/>
      <c r="K116" s="92" t="n">
        <f aca="false">SUM(K6:K115)</f>
        <v>32</v>
      </c>
      <c r="L116" s="92" t="n">
        <f aca="false">SUM(L6:L115)</f>
        <v>0</v>
      </c>
      <c r="M116" s="92" t="n">
        <f aca="false">SUM(M6:M115)</f>
        <v>70</v>
      </c>
      <c r="N116" s="92" t="n">
        <f aca="false">SUM(N6:N115)</f>
        <v>2844</v>
      </c>
      <c r="O116" s="92" t="n">
        <f aca="false">SUM(O6:O115)</f>
        <v>5</v>
      </c>
      <c r="P116" s="92" t="n">
        <f aca="false">SUM(P6:P115)</f>
        <v>0</v>
      </c>
      <c r="Q116" s="92" t="n">
        <f aca="false">SUM(Q6:Q115)</f>
        <v>0</v>
      </c>
      <c r="R116" s="92" t="n">
        <f aca="false">SUM(R6:R115)</f>
        <v>487</v>
      </c>
      <c r="S116" s="92" t="n">
        <f aca="false">SUM(S6:S115)</f>
        <v>14</v>
      </c>
      <c r="T116" s="92" t="n">
        <f aca="false">SUM(T6:T115)</f>
        <v>156</v>
      </c>
      <c r="U116" s="92" t="n">
        <f aca="false">SUM(U6:U115)</f>
        <v>0</v>
      </c>
      <c r="V116" s="92" t="n">
        <f aca="false">SUM(V6:V115)</f>
        <v>2</v>
      </c>
      <c r="W116" s="92" t="n">
        <f aca="false">SUM(W6:W115)</f>
        <v>0</v>
      </c>
      <c r="X116" s="92" t="n">
        <f aca="false">SUM(X6:X115)</f>
        <v>0</v>
      </c>
      <c r="Y116" s="92" t="n">
        <f aca="false">SUM(Y6:Y115)</f>
        <v>547</v>
      </c>
      <c r="Z116" s="92" t="n">
        <f aca="false">SUM(Z6:Z115)</f>
        <v>2</v>
      </c>
      <c r="AA116" s="92" t="n">
        <f aca="false">SUM(AA6:AA115)</f>
        <v>1</v>
      </c>
      <c r="AB116" s="92" t="n">
        <f aca="false">SUM(AB6:AB115)</f>
        <v>3717</v>
      </c>
      <c r="AC116" s="92" t="n">
        <f aca="false">SUM(AC6:AC115)</f>
        <v>0</v>
      </c>
      <c r="AD116" s="92" t="n">
        <f aca="false">SUM(AD6:AD115)</f>
        <v>647</v>
      </c>
      <c r="AE116" s="92" t="n">
        <f aca="false">SUM(AE6:AE115)</f>
        <v>8</v>
      </c>
      <c r="AF116" s="92" t="n">
        <f aca="false">SUM(AF6:AF115)</f>
        <v>4</v>
      </c>
      <c r="AG116" s="92" t="n">
        <f aca="false">SUM(AG6:AG115)</f>
        <v>614</v>
      </c>
      <c r="AH116" s="92" t="n">
        <f aca="false">SUM(AH6:AH115)</f>
        <v>1</v>
      </c>
      <c r="AI116" s="92" t="n">
        <f aca="false">SUM(AI6:AI115)</f>
        <v>0</v>
      </c>
      <c r="AJ116" s="92" t="n">
        <f aca="false">SUM(AJ6:AJ115)</f>
        <v>709</v>
      </c>
      <c r="AK116" s="92" t="n">
        <f aca="false">SUM(AK6:AK115)</f>
        <v>2</v>
      </c>
      <c r="AL116" s="92" t="n">
        <f aca="false">SUM(AL6:AL115)</f>
        <v>98</v>
      </c>
      <c r="AM116" s="92" t="n">
        <f aca="false">SUM(AM6:AM115)</f>
        <v>0</v>
      </c>
      <c r="AN116" s="92" t="n">
        <f aca="false">SUM(AN6:AN115)</f>
        <v>0</v>
      </c>
      <c r="AO116" s="92" t="n">
        <f aca="false">SUM(AO6:AO115)</f>
        <v>5</v>
      </c>
      <c r="AP116" s="92" t="n">
        <f aca="false">SUM(AP6:AP115)</f>
        <v>0</v>
      </c>
      <c r="AQ116" s="93"/>
      <c r="AR116" s="94" t="s">
        <v>149</v>
      </c>
    </row>
    <row r="117" customFormat="false" ht="8.2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7"/>
      <c r="AR117" s="98"/>
    </row>
    <row r="118" customFormat="false" ht="62.2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M118" s="99"/>
      <c r="AN118" s="99"/>
      <c r="AO118" s="99"/>
      <c r="AP118" s="100" t="s">
        <v>150</v>
      </c>
      <c r="AQ118" s="97"/>
      <c r="AR118" s="101" t="n">
        <f aca="false">SUM(AR6:AR115)</f>
        <v>9965</v>
      </c>
    </row>
    <row r="119" customFormat="false" ht="62.2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</row>
    <row r="120" customFormat="false" ht="60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5"/>
      <c r="AR120" s="104"/>
    </row>
    <row r="121" customFormat="false" ht="60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6"/>
      <c r="K121" s="12"/>
      <c r="L121" s="12"/>
      <c r="M121" s="12"/>
      <c r="N121" s="16"/>
      <c r="O121" s="16"/>
      <c r="P121" s="12"/>
      <c r="Q121" s="12"/>
      <c r="R121" s="12"/>
      <c r="S121" s="12"/>
      <c r="T121" s="12"/>
      <c r="U121" s="12"/>
      <c r="V121" s="12"/>
      <c r="W121" s="12"/>
      <c r="X121" s="12"/>
      <c r="Y121" s="16"/>
      <c r="Z121" s="16"/>
      <c r="AA121" s="12"/>
      <c r="AB121" s="12"/>
      <c r="AC121" s="12"/>
      <c r="AD121" s="12"/>
      <c r="AE121" s="12"/>
      <c r="AF121" s="12"/>
      <c r="AG121" s="16"/>
      <c r="AH121" s="16"/>
      <c r="AI121" s="16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60" hidden="false" customHeight="true" outlineLevel="0" collapsed="false">
      <c r="A122" s="106"/>
      <c r="B122" s="107"/>
      <c r="C122" s="108"/>
      <c r="D122" s="108"/>
      <c r="E122" s="108"/>
      <c r="F122" s="108"/>
      <c r="G122" s="108"/>
      <c r="H122" s="108"/>
      <c r="I122" s="108"/>
      <c r="J122" s="109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1"/>
    </row>
    <row r="123" customFormat="false" ht="60" hidden="false" customHeight="true" outlineLevel="0" collapsed="false">
      <c r="A123" s="112"/>
      <c r="B123" s="113"/>
      <c r="C123" s="114"/>
      <c r="D123" s="114"/>
      <c r="E123" s="114"/>
      <c r="F123" s="114"/>
      <c r="G123" s="114"/>
      <c r="H123" s="114"/>
      <c r="I123" s="11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1"/>
    </row>
    <row r="124" customFormat="false" ht="60" hidden="false" customHeight="true" outlineLevel="0" collapsed="false">
      <c r="A124" s="117"/>
      <c r="B124" s="118"/>
      <c r="C124" s="119"/>
      <c r="D124" s="119"/>
      <c r="E124" s="119"/>
      <c r="F124" s="119"/>
      <c r="G124" s="119"/>
      <c r="H124" s="119"/>
      <c r="I124" s="119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1"/>
    </row>
    <row r="125" customFormat="false" ht="60" hidden="false" customHeight="true" outlineLevel="0" collapsed="false">
      <c r="A125" s="117"/>
      <c r="B125" s="118"/>
      <c r="C125" s="119"/>
      <c r="D125" s="119"/>
      <c r="E125" s="119"/>
      <c r="F125" s="119"/>
      <c r="G125" s="119"/>
      <c r="H125" s="119"/>
      <c r="I125" s="119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1"/>
    </row>
    <row r="126" customFormat="false" ht="60" hidden="false" customHeight="true" outlineLevel="0" collapsed="false">
      <c r="A126" s="117"/>
      <c r="B126" s="118"/>
      <c r="C126" s="119"/>
      <c r="D126" s="119"/>
      <c r="E126" s="119"/>
      <c r="F126" s="119"/>
      <c r="G126" s="119"/>
      <c r="H126" s="119"/>
      <c r="I126" s="119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1"/>
    </row>
    <row r="127" customFormat="false" ht="60" hidden="false" customHeight="true" outlineLevel="0" collapsed="false">
      <c r="A127" s="117"/>
      <c r="B127" s="118"/>
      <c r="C127" s="119"/>
      <c r="D127" s="119"/>
      <c r="E127" s="119"/>
      <c r="F127" s="119"/>
      <c r="G127" s="119"/>
      <c r="H127" s="119"/>
      <c r="I127" s="119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1"/>
    </row>
    <row r="128" customFormat="false" ht="60" hidden="false" customHeight="true" outlineLevel="0" collapsed="false">
      <c r="A128" s="117"/>
      <c r="B128" s="118"/>
      <c r="C128" s="119"/>
      <c r="D128" s="119"/>
      <c r="E128" s="119"/>
      <c r="F128" s="119"/>
      <c r="G128" s="119"/>
      <c r="H128" s="119"/>
      <c r="I128" s="119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1"/>
    </row>
    <row r="129" customFormat="false" ht="60" hidden="false" customHeight="true" outlineLevel="0" collapsed="false">
      <c r="A129" s="117"/>
      <c r="B129" s="118"/>
      <c r="C129" s="119"/>
      <c r="D129" s="119"/>
      <c r="E129" s="119"/>
      <c r="F129" s="119"/>
      <c r="G129" s="119"/>
      <c r="H129" s="119"/>
      <c r="I129" s="119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1"/>
    </row>
    <row r="130" customFormat="false" ht="60" hidden="false" customHeight="true" outlineLevel="0" collapsed="false">
      <c r="A130" s="117"/>
      <c r="B130" s="118"/>
      <c r="C130" s="119"/>
      <c r="D130" s="119"/>
      <c r="E130" s="119"/>
      <c r="F130" s="119"/>
      <c r="G130" s="119"/>
      <c r="H130" s="119"/>
      <c r="I130" s="119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1"/>
    </row>
    <row r="131" customFormat="false" ht="60" hidden="false" customHeight="true" outlineLevel="0" collapsed="false">
      <c r="A131" s="117"/>
      <c r="B131" s="118"/>
      <c r="C131" s="119"/>
      <c r="D131" s="119"/>
      <c r="E131" s="119"/>
      <c r="F131" s="119"/>
      <c r="G131" s="119"/>
      <c r="H131" s="119"/>
      <c r="I131" s="119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1"/>
    </row>
    <row r="132" customFormat="false" ht="60" hidden="false" customHeight="true" outlineLevel="0" collapsed="false">
      <c r="A132" s="117"/>
      <c r="B132" s="119"/>
      <c r="C132" s="119"/>
      <c r="D132" s="119"/>
      <c r="E132" s="119"/>
      <c r="F132" s="119"/>
      <c r="G132" s="119"/>
      <c r="H132" s="119"/>
      <c r="I132" s="119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1"/>
    </row>
    <row r="133" customFormat="false" ht="60" hidden="false" customHeight="true" outlineLevel="0" collapsed="false">
      <c r="A133" s="117"/>
      <c r="B133" s="119"/>
      <c r="C133" s="119"/>
      <c r="D133" s="119"/>
      <c r="E133" s="119"/>
      <c r="F133" s="119"/>
      <c r="G133" s="119"/>
      <c r="H133" s="119"/>
      <c r="I133" s="119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1"/>
    </row>
    <row r="134" customFormat="false" ht="60" hidden="false" customHeight="true" outlineLevel="0" collapsed="false">
      <c r="A134" s="117"/>
      <c r="B134" s="119"/>
      <c r="C134" s="119"/>
      <c r="D134" s="119"/>
      <c r="E134" s="119"/>
      <c r="F134" s="119"/>
      <c r="G134" s="119"/>
      <c r="H134" s="119"/>
      <c r="I134" s="119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1"/>
    </row>
    <row r="135" customFormat="false" ht="60" hidden="false" customHeight="true" outlineLevel="0" collapsed="false">
      <c r="A135" s="117"/>
      <c r="B135" s="119"/>
      <c r="C135" s="119"/>
      <c r="D135" s="119"/>
      <c r="E135" s="119"/>
      <c r="F135" s="119"/>
      <c r="G135" s="119"/>
      <c r="H135" s="119"/>
      <c r="I135" s="119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1"/>
    </row>
    <row r="136" customFormat="false" ht="60" hidden="false" customHeight="true" outlineLevel="0" collapsed="false">
      <c r="A136" s="117"/>
      <c r="B136" s="119"/>
      <c r="C136" s="119"/>
      <c r="D136" s="119"/>
      <c r="E136" s="119"/>
      <c r="F136" s="119"/>
      <c r="G136" s="119"/>
      <c r="H136" s="119"/>
      <c r="I136" s="119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1"/>
    </row>
    <row r="137" customFormat="false" ht="60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7"/>
      <c r="AR137" s="98"/>
    </row>
    <row r="151" customFormat="false" ht="15" hidden="false" customHeight="true" outlineLevel="0" collapsed="false"/>
    <row r="152" customFormat="false" ht="14.4" hidden="true" customHeight="false" outlineLevel="0" collapsed="false"/>
    <row r="153" customFormat="false" ht="9.9" hidden="false" customHeight="true" outlineLevel="0" collapsed="false">
      <c r="T153" s="120"/>
      <c r="U153" s="120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5"/>
      <c r="BA153" s="104"/>
    </row>
    <row r="154" customFormat="false" ht="9.9" hidden="false" customHeight="true" outlineLevel="0" collapsed="false">
      <c r="T154" s="120"/>
      <c r="U154" s="120"/>
      <c r="V154" s="12"/>
      <c r="W154" s="12"/>
      <c r="X154" s="12"/>
      <c r="Y154" s="12"/>
      <c r="Z154" s="12"/>
      <c r="AA154" s="16"/>
      <c r="AB154" s="16"/>
      <c r="AC154" s="16"/>
      <c r="AD154" s="12"/>
      <c r="AE154" s="12"/>
      <c r="AF154" s="12"/>
      <c r="AG154" s="12"/>
      <c r="AH154" s="12"/>
      <c r="AI154" s="12"/>
      <c r="AJ154" s="16"/>
      <c r="AK154" s="16"/>
      <c r="AL154" s="16"/>
      <c r="AM154" s="16"/>
      <c r="AN154" s="16"/>
      <c r="AO154" s="16"/>
      <c r="AP154" s="16"/>
      <c r="AQ154" s="12"/>
      <c r="AR154" s="12"/>
      <c r="AS154" s="12"/>
      <c r="AT154" s="12"/>
      <c r="AU154" s="12"/>
      <c r="AV154" s="16"/>
      <c r="AW154" s="16"/>
      <c r="AX154" s="12"/>
      <c r="AY154" s="12"/>
      <c r="AZ154" s="12"/>
      <c r="BA154" s="12"/>
    </row>
    <row r="155" customFormat="false" ht="9.9" hidden="false" customHeight="true" outlineLevel="0" collapsed="false">
      <c r="T155" s="120"/>
      <c r="U155" s="12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1"/>
    </row>
    <row r="156" customFormat="false" ht="9.9" hidden="false" customHeight="true" outlineLevel="0" collapsed="false">
      <c r="T156" s="120"/>
      <c r="U156" s="12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6"/>
      <c r="BA156" s="111"/>
    </row>
    <row r="157" customFormat="false" ht="9.9" hidden="false" customHeight="true" outlineLevel="0" collapsed="false">
      <c r="T157" s="120"/>
      <c r="U157" s="12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6"/>
      <c r="BA157" s="111"/>
    </row>
    <row r="158" customFormat="false" ht="9.9" hidden="false" customHeight="true" outlineLevel="0" collapsed="false">
      <c r="T158" s="121"/>
      <c r="U158" s="121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6"/>
      <c r="BA158" s="111"/>
    </row>
    <row r="159" customFormat="false" ht="9.9" hidden="false" customHeight="true" outlineLevel="0" collapsed="false">
      <c r="T159" s="121"/>
      <c r="U159" s="121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6"/>
      <c r="BA159" s="111"/>
    </row>
    <row r="160" customFormat="false" ht="9.9" hidden="false" customHeight="true" outlineLevel="0" collapsed="false">
      <c r="T160" s="121"/>
      <c r="U160" s="121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6"/>
      <c r="BA160" s="111"/>
    </row>
    <row r="161" customFormat="false" ht="9.9" hidden="false" customHeight="true" outlineLevel="0" collapsed="false">
      <c r="T161" s="121"/>
      <c r="U161" s="121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6"/>
      <c r="BA161" s="111"/>
    </row>
    <row r="162" customFormat="false" ht="9.9" hidden="false" customHeight="true" outlineLevel="0" collapsed="false">
      <c r="T162" s="121"/>
      <c r="U162" s="121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6"/>
      <c r="BA162" s="111"/>
    </row>
    <row r="163" customFormat="false" ht="9.9" hidden="false" customHeight="true" outlineLevel="0" collapsed="false">
      <c r="T163" s="121"/>
      <c r="U163" s="121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6"/>
      <c r="BA163" s="111"/>
    </row>
    <row r="164" customFormat="false" ht="9.9" hidden="false" customHeight="true" outlineLevel="0" collapsed="false">
      <c r="T164" s="121"/>
      <c r="U164" s="121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6"/>
      <c r="BA164" s="111"/>
    </row>
    <row r="165" customFormat="false" ht="9.9" hidden="false" customHeight="true" outlineLevel="0" collapsed="false">
      <c r="T165" s="121"/>
      <c r="U165" s="121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6"/>
      <c r="BA165" s="111"/>
    </row>
    <row r="166" customFormat="false" ht="9.9" hidden="false" customHeight="true" outlineLevel="0" collapsed="false">
      <c r="T166" s="121"/>
      <c r="U166" s="121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6"/>
      <c r="BA166" s="111"/>
    </row>
    <row r="169" customFormat="false" ht="15" hidden="false" customHeight="false" outlineLevel="0" collapsed="false"/>
    <row r="170" customFormat="false" ht="72.6" hidden="false" customHeight="false" outlineLevel="0" collapsed="false">
      <c r="CB170" s="120" t="s">
        <v>151</v>
      </c>
      <c r="CC170" s="10" t="s">
        <v>12</v>
      </c>
      <c r="CD170" s="10" t="s">
        <v>13</v>
      </c>
      <c r="CE170" s="10" t="s">
        <v>152</v>
      </c>
      <c r="CF170" s="10" t="s">
        <v>15</v>
      </c>
      <c r="CG170" s="10" t="s">
        <v>16</v>
      </c>
      <c r="CH170" s="10" t="s">
        <v>17</v>
      </c>
      <c r="CI170" s="10" t="s">
        <v>18</v>
      </c>
      <c r="CJ170" s="10" t="s">
        <v>19</v>
      </c>
      <c r="CK170" s="10" t="s">
        <v>20</v>
      </c>
      <c r="CL170" s="10" t="s">
        <v>21</v>
      </c>
      <c r="CM170" s="10" t="s">
        <v>22</v>
      </c>
      <c r="CN170" s="10" t="s">
        <v>23</v>
      </c>
      <c r="CO170" s="10" t="s">
        <v>24</v>
      </c>
      <c r="CP170" s="10" t="s">
        <v>25</v>
      </c>
      <c r="CQ170" s="10" t="s">
        <v>26</v>
      </c>
      <c r="CR170" s="10" t="s">
        <v>27</v>
      </c>
      <c r="CS170" s="10" t="s">
        <v>28</v>
      </c>
      <c r="CT170" s="10" t="s">
        <v>29</v>
      </c>
      <c r="CU170" s="10" t="s">
        <v>30</v>
      </c>
      <c r="CV170" s="10" t="s">
        <v>153</v>
      </c>
      <c r="CW170" s="10" t="s">
        <v>32</v>
      </c>
      <c r="CX170" s="10" t="s">
        <v>33</v>
      </c>
      <c r="CY170" s="10" t="s">
        <v>154</v>
      </c>
      <c r="CZ170" s="10" t="s">
        <v>35</v>
      </c>
      <c r="DA170" s="10" t="s">
        <v>36</v>
      </c>
      <c r="DB170" s="10" t="s">
        <v>37</v>
      </c>
      <c r="DC170" s="10" t="s">
        <v>38</v>
      </c>
      <c r="DD170" s="10" t="s">
        <v>39</v>
      </c>
      <c r="DE170" s="122" t="s">
        <v>40</v>
      </c>
      <c r="DF170" s="122" t="s">
        <v>41</v>
      </c>
      <c r="DG170" s="122" t="s">
        <v>42</v>
      </c>
      <c r="DH170" s="122" t="s">
        <v>43</v>
      </c>
      <c r="DI170" s="9"/>
      <c r="DJ170" s="10" t="s">
        <v>44</v>
      </c>
    </row>
    <row r="171" customFormat="false" ht="18.6" hidden="false" customHeight="false" outlineLevel="0" collapsed="false">
      <c r="BV171" s="1" t="s">
        <v>151</v>
      </c>
      <c r="CB171" s="120"/>
      <c r="CC171" s="12"/>
      <c r="CD171" s="12"/>
      <c r="CE171" s="12"/>
      <c r="CF171" s="16"/>
      <c r="CG171" s="16"/>
      <c r="CH171" s="12"/>
      <c r="CI171" s="12"/>
      <c r="CJ171" s="12"/>
      <c r="CK171" s="12"/>
      <c r="CL171" s="12"/>
      <c r="CM171" s="12"/>
      <c r="CN171" s="12"/>
      <c r="CO171" s="12"/>
      <c r="CP171" s="12"/>
      <c r="CQ171" s="16"/>
      <c r="CR171" s="16"/>
      <c r="CS171" s="12"/>
      <c r="CT171" s="12"/>
      <c r="CU171" s="12"/>
      <c r="CV171" s="12"/>
      <c r="CW171" s="12"/>
      <c r="CX171" s="12"/>
      <c r="CY171" s="16"/>
      <c r="CZ171" s="16"/>
      <c r="DA171" s="16"/>
      <c r="DB171" s="12"/>
      <c r="DC171" s="12"/>
      <c r="DD171" s="12"/>
      <c r="DE171" s="12"/>
      <c r="DF171" s="12"/>
      <c r="DG171" s="12"/>
      <c r="DH171" s="12"/>
      <c r="DI171" s="12"/>
      <c r="DJ171" s="17"/>
    </row>
    <row r="172" customFormat="false" ht="33.6" hidden="false" customHeight="false" outlineLevel="0" collapsed="false">
      <c r="BV172" s="1" t="n">
        <v>1</v>
      </c>
      <c r="CB172" s="120" t="s">
        <v>155</v>
      </c>
      <c r="CC172" s="123" t="n">
        <f aca="false">SUMPRODUCT((MONTH($A$6:$A$115)=BV172)*($K$6:$K$115))</f>
        <v>0</v>
      </c>
      <c r="CD172" s="123" t="n">
        <f aca="false">SUMPRODUCT((MONTH($A$6:$A$115)=BV172)*($L$6:$L$115))</f>
        <v>0</v>
      </c>
      <c r="CE172" s="123" t="n">
        <f aca="false">SUMPRODUCT((MONTH($A$6:$A$115)=BV172)*($M$6:$M$115))</f>
        <v>0</v>
      </c>
      <c r="CF172" s="123" t="n">
        <f aca="false">SUMPRODUCT((MONTH($A$6:$A$115)=BV172)*($N$6:$N$115))</f>
        <v>0</v>
      </c>
      <c r="CG172" s="123" t="n">
        <f aca="false">SUMPRODUCT((MONTH($A$6:$A$115)=BV172)*($O$6:$O$115))</f>
        <v>0</v>
      </c>
      <c r="CH172" s="123" t="n">
        <f aca="false">SUMPRODUCT((MONTH($A$6:$A$115)=BV172)*($P$6:$P$115))</f>
        <v>0</v>
      </c>
      <c r="CI172" s="123" t="n">
        <f aca="false">SUMPRODUCT((MONTH($A$6:$A$115)=BV172)*($Q$6:$Q$115))</f>
        <v>0</v>
      </c>
      <c r="CJ172" s="123" t="n">
        <f aca="false">SUMPRODUCT((MONTH($A$6:$A$115)=BV172)*($R$6:$R$115))</f>
        <v>0</v>
      </c>
      <c r="CK172" s="123" t="n">
        <f aca="false">SUMPRODUCT((MONTH($A$6:$A$115)=BV172)*($S$6:$S$115))</f>
        <v>0</v>
      </c>
      <c r="CL172" s="123" t="n">
        <f aca="false">SUMPRODUCT((MONTH($A$6:$A$115)=BV172)*($T$6:$T$115))</f>
        <v>0</v>
      </c>
      <c r="CM172" s="123" t="n">
        <f aca="false">SUMPRODUCT((MONTH($A$6:$A$115)=BV172)*($U$6:$U$115))</f>
        <v>0</v>
      </c>
      <c r="CN172" s="123" t="n">
        <f aca="false">SUMPRODUCT((MONTH($A$6:$A$115)=BV172)*($V$6:$V$115))</f>
        <v>0</v>
      </c>
      <c r="CO172" s="123" t="n">
        <f aca="false">SUMPRODUCT((MONTH($A$6:$A$115)=BV172)*($W$6:$W$115))</f>
        <v>0</v>
      </c>
      <c r="CP172" s="123" t="n">
        <f aca="false">SUMPRODUCT((MONTH($A$6:$A$115)=BV172)*($X$6:$X$115))</f>
        <v>0</v>
      </c>
      <c r="CQ172" s="123" t="n">
        <f aca="false">SUMPRODUCT((MONTH($A$6:$A$115)=BV172)*($Y$6:$Y$115))</f>
        <v>0</v>
      </c>
      <c r="CR172" s="123" t="n">
        <f aca="false">SUMPRODUCT((MONTH($A$6:$A$115)=BV172)*($Z$6:$Z$115))</f>
        <v>0</v>
      </c>
      <c r="CS172" s="123" t="n">
        <f aca="false">SUMPRODUCT((MONTH($A$6:$A$115)=BV172)*($AA$6:$AA$115))</f>
        <v>0</v>
      </c>
      <c r="CT172" s="123" t="n">
        <f aca="false">SUMPRODUCT((MONTH($A$6:$A$115)=BV172)*($AB$6:$AB$115))</f>
        <v>0</v>
      </c>
      <c r="CU172" s="123" t="n">
        <f aca="false">SUMPRODUCT((MONTH($A$6:$A$115)=BV172)*($AC$6:$AC$115))</f>
        <v>0</v>
      </c>
      <c r="CV172" s="123" t="n">
        <f aca="false">SUMPRODUCT((MONTH($A$6:$A$115)=BV172)*($AD$6:$AD$115))</f>
        <v>0</v>
      </c>
      <c r="CW172" s="123" t="n">
        <f aca="false">SUMPRODUCT((MONTH($A$6:$A$115)=BV172)*($AE$6:$AE$115))</f>
        <v>0</v>
      </c>
      <c r="CX172" s="123" t="n">
        <f aca="false">SUMPRODUCT((MONTH($A$6:$A$115)=BV172)*($AF$6:$AF$115))</f>
        <v>0</v>
      </c>
      <c r="CY172" s="123" t="n">
        <f aca="false">SUMPRODUCT((MONTH($A$6:$A$115)=BV172)*($AG$6:$AG$115))</f>
        <v>0</v>
      </c>
      <c r="CZ172" s="123" t="n">
        <f aca="false">SUMPRODUCT((MONTH($A$6:$A$115)=BV172)*($AH$6:$AH$115))</f>
        <v>0</v>
      </c>
      <c r="DA172" s="123" t="n">
        <f aca="false">SUMPRODUCT((MONTH($A$6:$A$115)=BV172)*($AI$6:$AI$115))</f>
        <v>0</v>
      </c>
      <c r="DB172" s="123" t="n">
        <f aca="false">SUMPRODUCT((MONTH($A$6:$A$115)=BV172)*($AJ$6:$AJ$115))</f>
        <v>0</v>
      </c>
      <c r="DC172" s="123" t="n">
        <f aca="false">SUMPRODUCT((MONTH($A$6:$A$115)=BV172)*($AK$6:$AK$115))</f>
        <v>0</v>
      </c>
      <c r="DD172" s="123" t="n">
        <f aca="false">SUMPRODUCT((MONTH($A$6:$A$115)=BV172)*($AL$6:$AL$115))</f>
        <v>0</v>
      </c>
      <c r="DE172" s="123" t="n">
        <f aca="false">SUMPRODUCT((MONTH($A$6:$A$115)=BV172)*($AM$6:$AM$115))</f>
        <v>0</v>
      </c>
      <c r="DF172" s="123" t="n">
        <f aca="false">SUMPRODUCT((MONTH($A$6:$A$115)=BV172)*($AN$6:$AN$115))</f>
        <v>0</v>
      </c>
      <c r="DG172" s="123" t="n">
        <f aca="false">SUMPRODUCT((MONTH($A$6:$A$115)=BV172)*($AO$6:$AO$115))</f>
        <v>0</v>
      </c>
      <c r="DH172" s="123" t="n">
        <f aca="false">SUMPRODUCT((MONTH($A$6:$A$115)=BV172)*($AP$6:$AP$115))</f>
        <v>0</v>
      </c>
      <c r="DI172" s="124"/>
      <c r="DJ172" s="125" t="n">
        <f aca="false">SUM(CC172:DD172)</f>
        <v>0</v>
      </c>
    </row>
    <row r="173" customFormat="false" ht="33.6" hidden="false" customHeight="false" outlineLevel="0" collapsed="false">
      <c r="BV173" s="1" t="n">
        <v>2</v>
      </c>
      <c r="CB173" s="120" t="s">
        <v>156</v>
      </c>
      <c r="CC173" s="123" t="n">
        <f aca="false">SUMPRODUCT((MONTH($A$6:$A$115)=BV173)*($K$6:$K$115))</f>
        <v>0</v>
      </c>
      <c r="CD173" s="123" t="n">
        <f aca="false">SUMPRODUCT((MONTH($A$6:$A$115)=BV173)*($L$6:$L$115))</f>
        <v>0</v>
      </c>
      <c r="CE173" s="123" t="n">
        <f aca="false">SUMPRODUCT((MONTH($A$6:$A$115)=BV173)*($M$6:$M$115))</f>
        <v>0</v>
      </c>
      <c r="CF173" s="123" t="n">
        <f aca="false">SUMPRODUCT((MONTH($A$6:$A$115)=BV173)*($N$6:$N$115))</f>
        <v>0</v>
      </c>
      <c r="CG173" s="123" t="n">
        <f aca="false">SUMPRODUCT((MONTH($A$6:$A$115)=BV173)*($O$6:$O$115))</f>
        <v>0</v>
      </c>
      <c r="CH173" s="123" t="n">
        <f aca="false">SUMPRODUCT((MONTH($A$6:$A$115)=BV173)*($P$6:$P$115))</f>
        <v>0</v>
      </c>
      <c r="CI173" s="123" t="n">
        <f aca="false">SUMPRODUCT((MONTH($A$6:$A$115)=BV173)*($Q$6:$Q$115))</f>
        <v>0</v>
      </c>
      <c r="CJ173" s="123" t="n">
        <f aca="false">SUMPRODUCT((MONTH($A$6:$A$115)=BV173)*($R$6:$R$115))</f>
        <v>0</v>
      </c>
      <c r="CK173" s="123" t="n">
        <f aca="false">SUMPRODUCT((MONTH($A$6:$A$115)=BV173)*($S$6:$S$115))</f>
        <v>0</v>
      </c>
      <c r="CL173" s="123" t="n">
        <f aca="false">SUMPRODUCT((MONTH($A$6:$A$115)=BV173)*($T$6:$T$115))</f>
        <v>0</v>
      </c>
      <c r="CM173" s="123" t="n">
        <f aca="false">SUMPRODUCT((MONTH($A$6:$A$115)=BV173)*($U$6:$U$115))</f>
        <v>0</v>
      </c>
      <c r="CN173" s="123" t="n">
        <f aca="false">SUMPRODUCT((MONTH($A$6:$A$115)=BV173)*($V$6:$V$115))</f>
        <v>0</v>
      </c>
      <c r="CO173" s="123" t="n">
        <f aca="false">SUMPRODUCT((MONTH($A$6:$A$115)=BV173)*($W$6:$W$115))</f>
        <v>0</v>
      </c>
      <c r="CP173" s="123" t="n">
        <f aca="false">SUMPRODUCT((MONTH($A$6:$A$115)=BV173)*($X$6:$X$115))</f>
        <v>0</v>
      </c>
      <c r="CQ173" s="123" t="n">
        <f aca="false">SUMPRODUCT((MONTH($A$6:$A$115)=BV173)*($Y$6:$Y$115))</f>
        <v>0</v>
      </c>
      <c r="CR173" s="123" t="n">
        <f aca="false">SUMPRODUCT((MONTH($A$6:$A$115)=BV173)*($Z$6:$Z$115))</f>
        <v>0</v>
      </c>
      <c r="CS173" s="123" t="n">
        <f aca="false">SUMPRODUCT((MONTH($A$6:$A$115)=BV173)*($AA$6:$AA$115))</f>
        <v>0</v>
      </c>
      <c r="CT173" s="123" t="n">
        <f aca="false">SUMPRODUCT((MONTH($A$6:$A$115)=BV173)*($AB$6:$AB$115))</f>
        <v>0</v>
      </c>
      <c r="CU173" s="123" t="n">
        <f aca="false">SUMPRODUCT((MONTH($A$6:$A$115)=BV173)*($AC$6:$AC$115))</f>
        <v>0</v>
      </c>
      <c r="CV173" s="123" t="n">
        <f aca="false">SUMPRODUCT((MONTH($A$6:$A$115)=BV173)*($AD$6:$AD$115))</f>
        <v>0</v>
      </c>
      <c r="CW173" s="123" t="n">
        <f aca="false">SUMPRODUCT((MONTH($A$6:$A$115)=BV173)*($AE$6:$AE$115))</f>
        <v>0</v>
      </c>
      <c r="CX173" s="123" t="n">
        <f aca="false">SUMPRODUCT((MONTH($A$6:$A$115)=BV173)*($AF$6:$AF$115))</f>
        <v>0</v>
      </c>
      <c r="CY173" s="123" t="n">
        <f aca="false">SUMPRODUCT((MONTH($A$6:$A$115)=BV173)*($AG$6:$AG$115))</f>
        <v>0</v>
      </c>
      <c r="CZ173" s="123" t="n">
        <f aca="false">SUMPRODUCT((MONTH($A$6:$A$115)=BV173)*($AH$6:$AH$115))</f>
        <v>0</v>
      </c>
      <c r="DA173" s="123" t="n">
        <f aca="false">SUMPRODUCT((MONTH($A$6:$A$115)=BV173)*($AI$6:$AI$115))</f>
        <v>0</v>
      </c>
      <c r="DB173" s="123" t="n">
        <f aca="false">SUMPRODUCT((MONTH($A$6:$A$115)=BV173)*($AJ$6:$AJ$115))</f>
        <v>0</v>
      </c>
      <c r="DC173" s="123" t="n">
        <f aca="false">SUMPRODUCT((MONTH($A$6:$A$115)=BV173)*($AK$6:$AK$115))</f>
        <v>0</v>
      </c>
      <c r="DD173" s="123" t="n">
        <f aca="false">SUMPRODUCT((MONTH($A$6:$A$115)=BV173)*($AL$6:$AL$115))</f>
        <v>0</v>
      </c>
      <c r="DE173" s="123" t="n">
        <f aca="false">SUMPRODUCT((MONTH($A$6:$A$115)=BV173)*($AM$6:$AM$115))</f>
        <v>0</v>
      </c>
      <c r="DF173" s="123" t="n">
        <f aca="false">SUMPRODUCT((MONTH($A$6:$A$115)=BV173)*($AN$6:$AN$115))</f>
        <v>0</v>
      </c>
      <c r="DG173" s="123" t="n">
        <f aca="false">SUMPRODUCT((MONTH($A$6:$A$115)=BV173)*($AO$6:$AO$115))</f>
        <v>0</v>
      </c>
      <c r="DH173" s="123" t="n">
        <f aca="false">SUMPRODUCT((MONTH($A$6:$A$115)=BV173)*($AP$6:$AP$115))</f>
        <v>0</v>
      </c>
      <c r="DI173" s="126"/>
      <c r="DJ173" s="125" t="n">
        <f aca="false">SUM(CC173:DD173)</f>
        <v>0</v>
      </c>
    </row>
    <row r="174" customFormat="false" ht="33.6" hidden="false" customHeight="false" outlineLevel="0" collapsed="false">
      <c r="BV174" s="1" t="n">
        <v>3</v>
      </c>
      <c r="CB174" s="120" t="s">
        <v>157</v>
      </c>
      <c r="CC174" s="123" t="n">
        <f aca="false">SUMPRODUCT((MONTH($A$6:$A$115)=BV174)*($K$6:$K$115))</f>
        <v>0</v>
      </c>
      <c r="CD174" s="123" t="n">
        <f aca="false">SUMPRODUCT((MONTH($A$6:$A$115)=BV174)*($L$6:$L$115))</f>
        <v>0</v>
      </c>
      <c r="CE174" s="123" t="n">
        <f aca="false">SUMPRODUCT((MONTH($A$6:$A$115)=BV174)*($M$6:$M$115))</f>
        <v>0</v>
      </c>
      <c r="CF174" s="123" t="n">
        <f aca="false">SUMPRODUCT((MONTH($A$6:$A$115)=BV174)*($N$6:$N$115))</f>
        <v>0</v>
      </c>
      <c r="CG174" s="123" t="n">
        <f aca="false">SUMPRODUCT((MONTH($A$6:$A$115)=BV174)*($O$6:$O$115))</f>
        <v>0</v>
      </c>
      <c r="CH174" s="123" t="n">
        <f aca="false">SUMPRODUCT((MONTH($A$6:$A$115)=BV174)*($P$6:$P$115))</f>
        <v>0</v>
      </c>
      <c r="CI174" s="123" t="n">
        <f aca="false">SUMPRODUCT((MONTH($A$6:$A$115)=BV174)*($Q$6:$Q$115))</f>
        <v>0</v>
      </c>
      <c r="CJ174" s="123" t="n">
        <f aca="false">SUMPRODUCT((MONTH($A$6:$A$115)=BV174)*($R$6:$R$115))</f>
        <v>0</v>
      </c>
      <c r="CK174" s="123" t="n">
        <f aca="false">SUMPRODUCT((MONTH($A$6:$A$115)=BV174)*($S$6:$S$115))</f>
        <v>0</v>
      </c>
      <c r="CL174" s="123" t="n">
        <f aca="false">SUMPRODUCT((MONTH($A$6:$A$115)=BV174)*($T$6:$T$115))</f>
        <v>0</v>
      </c>
      <c r="CM174" s="123" t="n">
        <f aca="false">SUMPRODUCT((MONTH($A$6:$A$115)=BV174)*($U$6:$U$115))</f>
        <v>0</v>
      </c>
      <c r="CN174" s="123" t="n">
        <f aca="false">SUMPRODUCT((MONTH($A$6:$A$115)=BV174)*($V$6:$V$115))</f>
        <v>0</v>
      </c>
      <c r="CO174" s="123" t="n">
        <f aca="false">SUMPRODUCT((MONTH($A$6:$A$115)=BV174)*($W$6:$W$115))</f>
        <v>0</v>
      </c>
      <c r="CP174" s="123" t="n">
        <f aca="false">SUMPRODUCT((MONTH($A$6:$A$115)=BV174)*($X$6:$X$115))</f>
        <v>0</v>
      </c>
      <c r="CQ174" s="123" t="n">
        <f aca="false">SUMPRODUCT((MONTH($A$6:$A$115)=BV174)*($Y$6:$Y$115))</f>
        <v>0</v>
      </c>
      <c r="CR174" s="123" t="n">
        <f aca="false">SUMPRODUCT((MONTH($A$6:$A$115)=BV174)*($Z$6:$Z$115))</f>
        <v>0</v>
      </c>
      <c r="CS174" s="123" t="n">
        <f aca="false">SUMPRODUCT((MONTH($A$6:$A$115)=BV174)*($AA$6:$AA$115))</f>
        <v>0</v>
      </c>
      <c r="CT174" s="123" t="n">
        <f aca="false">SUMPRODUCT((MONTH($A$6:$A$115)=BV174)*($AB$6:$AB$115))</f>
        <v>0</v>
      </c>
      <c r="CU174" s="123" t="n">
        <f aca="false">SUMPRODUCT((MONTH($A$6:$A$115)=BV174)*($AC$6:$AC$115))</f>
        <v>0</v>
      </c>
      <c r="CV174" s="123" t="n">
        <f aca="false">SUMPRODUCT((MONTH($A$6:$A$115)=BV174)*($AD$6:$AD$115))</f>
        <v>0</v>
      </c>
      <c r="CW174" s="123" t="n">
        <f aca="false">SUMPRODUCT((MONTH($A$6:$A$115)=BV174)*($AE$6:$AE$115))</f>
        <v>0</v>
      </c>
      <c r="CX174" s="123" t="n">
        <f aca="false">SUMPRODUCT((MONTH($A$6:$A$115)=BV174)*($AF$6:$AF$115))</f>
        <v>0</v>
      </c>
      <c r="CY174" s="123" t="n">
        <f aca="false">SUMPRODUCT((MONTH($A$6:$A$115)=BV174)*($AG$6:$AG$115))</f>
        <v>0</v>
      </c>
      <c r="CZ174" s="123" t="n">
        <f aca="false">SUMPRODUCT((MONTH($A$6:$A$115)=BV174)*($AH$6:$AH$115))</f>
        <v>0</v>
      </c>
      <c r="DA174" s="123" t="n">
        <f aca="false">SUMPRODUCT((MONTH($A$6:$A$115)=BV174)*($AI$6:$AI$115))</f>
        <v>0</v>
      </c>
      <c r="DB174" s="123" t="n">
        <f aca="false">SUMPRODUCT((MONTH($A$6:$A$115)=BV174)*($AJ$6:$AJ$115))</f>
        <v>0</v>
      </c>
      <c r="DC174" s="123" t="n">
        <f aca="false">SUMPRODUCT((MONTH($A$6:$A$115)=BV174)*($AK$6:$AK$115))</f>
        <v>0</v>
      </c>
      <c r="DD174" s="123" t="n">
        <f aca="false">SUMPRODUCT((MONTH($A$6:$A$115)=BV174)*($AL$6:$AL$115))</f>
        <v>0</v>
      </c>
      <c r="DE174" s="123" t="n">
        <f aca="false">SUMPRODUCT((MONTH($A$6:$A$115)=BV174)*($AM$6:$AM$115))</f>
        <v>0</v>
      </c>
      <c r="DF174" s="123" t="n">
        <f aca="false">SUMPRODUCT((MONTH($A$6:$A$115)=BV174)*($AN$6:$AN$115))</f>
        <v>0</v>
      </c>
      <c r="DG174" s="123" t="n">
        <f aca="false">SUMPRODUCT((MONTH($A$6:$A$115)=BV174)*($AO$6:$AO$115))</f>
        <v>0</v>
      </c>
      <c r="DH174" s="123" t="n">
        <f aca="false">SUMPRODUCT((MONTH($A$6:$A$115)=BV174)*($AP$6:$AP$115))</f>
        <v>0</v>
      </c>
      <c r="DI174" s="126"/>
      <c r="DJ174" s="125" t="n">
        <f aca="false">SUM(CC174:DD174)</f>
        <v>0</v>
      </c>
    </row>
    <row r="175" customFormat="false" ht="33.6" hidden="false" customHeight="false" outlineLevel="0" collapsed="false">
      <c r="BV175" s="1" t="n">
        <v>4</v>
      </c>
      <c r="CB175" s="121" t="s">
        <v>158</v>
      </c>
      <c r="CC175" s="123" t="n">
        <f aca="false">SUMPRODUCT((MONTH($A$6:$A$115)=BV175)*($K$6:$K$115))</f>
        <v>0</v>
      </c>
      <c r="CD175" s="123" t="n">
        <f aca="false">SUMPRODUCT((MONTH($A$6:$A$115)=BV175)*($L$6:$L$115))</f>
        <v>0</v>
      </c>
      <c r="CE175" s="123" t="n">
        <f aca="false">SUMPRODUCT((MONTH($A$6:$A$115)=BV175)*($M$6:$M$115))</f>
        <v>28</v>
      </c>
      <c r="CF175" s="123" t="n">
        <f aca="false">SUMPRODUCT((MONTH($A$6:$A$115)=BV175)*($N$6:$N$115))</f>
        <v>0</v>
      </c>
      <c r="CG175" s="123" t="n">
        <f aca="false">SUMPRODUCT((MONTH($A$6:$A$115)=BV175)*($O$6:$O$115))</f>
        <v>0</v>
      </c>
      <c r="CH175" s="123" t="n">
        <f aca="false">SUMPRODUCT((MONTH($A$6:$A$115)=BV175)*($P$6:$P$115))</f>
        <v>0</v>
      </c>
      <c r="CI175" s="123" t="n">
        <f aca="false">SUMPRODUCT((MONTH($A$6:$A$115)=BV175)*($Q$6:$Q$115))</f>
        <v>0</v>
      </c>
      <c r="CJ175" s="123" t="n">
        <f aca="false">SUMPRODUCT((MONTH($A$6:$A$115)=BV175)*($R$6:$R$115))</f>
        <v>0</v>
      </c>
      <c r="CK175" s="123" t="n">
        <f aca="false">SUMPRODUCT((MONTH($A$6:$A$115)=BV175)*($S$6:$S$115))</f>
        <v>0</v>
      </c>
      <c r="CL175" s="123" t="n">
        <f aca="false">SUMPRODUCT((MONTH($A$6:$A$115)=BV175)*($T$6:$T$115))</f>
        <v>0</v>
      </c>
      <c r="CM175" s="123" t="n">
        <f aca="false">SUMPRODUCT((MONTH($A$6:$A$115)=BV175)*($U$6:$U$115))</f>
        <v>0</v>
      </c>
      <c r="CN175" s="123" t="n">
        <f aca="false">SUMPRODUCT((MONTH($A$6:$A$115)=BV175)*($V$6:$V$115))</f>
        <v>0</v>
      </c>
      <c r="CO175" s="123" t="n">
        <f aca="false">SUMPRODUCT((MONTH($A$6:$A$115)=BV175)*($W$6:$W$115))</f>
        <v>0</v>
      </c>
      <c r="CP175" s="123" t="n">
        <f aca="false">SUMPRODUCT((MONTH($A$6:$A$115)=BV175)*($X$6:$X$115))</f>
        <v>0</v>
      </c>
      <c r="CQ175" s="123" t="n">
        <f aca="false">SUMPRODUCT((MONTH($A$6:$A$115)=BV175)*($Y$6:$Y$115))</f>
        <v>0</v>
      </c>
      <c r="CR175" s="123" t="n">
        <f aca="false">SUMPRODUCT((MONTH($A$6:$A$115)=BV175)*($Z$6:$Z$115))</f>
        <v>0</v>
      </c>
      <c r="CS175" s="123" t="n">
        <f aca="false">SUMPRODUCT((MONTH($A$6:$A$115)=BV175)*($AA$6:$AA$115))</f>
        <v>0</v>
      </c>
      <c r="CT175" s="123" t="n">
        <f aca="false">SUMPRODUCT((MONTH($A$6:$A$115)=BV175)*($AB$6:$AB$115))</f>
        <v>1</v>
      </c>
      <c r="CU175" s="123" t="n">
        <f aca="false">SUMPRODUCT((MONTH($A$6:$A$115)=BV175)*($AC$6:$AC$115))</f>
        <v>0</v>
      </c>
      <c r="CV175" s="123" t="n">
        <f aca="false">SUMPRODUCT((MONTH($A$6:$A$115)=BV175)*($AD$6:$AD$115))</f>
        <v>2</v>
      </c>
      <c r="CW175" s="123" t="n">
        <f aca="false">SUMPRODUCT((MONTH($A$6:$A$115)=BV175)*($AE$6:$AE$115))</f>
        <v>0</v>
      </c>
      <c r="CX175" s="123" t="n">
        <f aca="false">SUMPRODUCT((MONTH($A$6:$A$115)=BV175)*($AF$6:$AF$115))</f>
        <v>0</v>
      </c>
      <c r="CY175" s="123" t="n">
        <f aca="false">SUMPRODUCT((MONTH($A$6:$A$115)=BV175)*($AG$6:$AG$115))</f>
        <v>3</v>
      </c>
      <c r="CZ175" s="123" t="n">
        <f aca="false">SUMPRODUCT((MONTH($A$6:$A$115)=BV175)*($AH$6:$AH$115))</f>
        <v>0</v>
      </c>
      <c r="DA175" s="123" t="n">
        <f aca="false">SUMPRODUCT((MONTH($A$6:$A$115)=BV175)*($AI$6:$AI$115))</f>
        <v>0</v>
      </c>
      <c r="DB175" s="123" t="n">
        <f aca="false">SUMPRODUCT((MONTH($A$6:$A$115)=BV175)*($AJ$6:$AJ$115))</f>
        <v>1</v>
      </c>
      <c r="DC175" s="123" t="n">
        <f aca="false">SUMPRODUCT((MONTH($A$6:$A$115)=BV175)*($AK$6:$AK$115))</f>
        <v>0</v>
      </c>
      <c r="DD175" s="123" t="n">
        <f aca="false">SUMPRODUCT((MONTH($A$6:$A$115)=BV175)*($AL$6:$AL$115))</f>
        <v>0</v>
      </c>
      <c r="DE175" s="123" t="n">
        <f aca="false">SUMPRODUCT((MONTH($A$6:$A$115)=BV175)*($AM$6:$AM$115))</f>
        <v>0</v>
      </c>
      <c r="DF175" s="123" t="n">
        <f aca="false">SUMPRODUCT((MONTH($A$6:$A$115)=BV175)*($AN$6:$AN$115))</f>
        <v>0</v>
      </c>
      <c r="DG175" s="123" t="n">
        <f aca="false">SUMPRODUCT((MONTH($A$6:$A$115)=BV175)*($AO$6:$AO$115))</f>
        <v>0</v>
      </c>
      <c r="DH175" s="123" t="n">
        <f aca="false">SUMPRODUCT((MONTH($A$6:$A$115)=BV175)*($AP$6:$AP$115))</f>
        <v>0</v>
      </c>
      <c r="DI175" s="126"/>
      <c r="DJ175" s="125" t="n">
        <f aca="false">SUM(CC175:DD175)</f>
        <v>35</v>
      </c>
    </row>
    <row r="176" customFormat="false" ht="33.6" hidden="false" customHeight="false" outlineLevel="0" collapsed="false">
      <c r="BV176" s="1" t="n">
        <v>5</v>
      </c>
      <c r="CB176" s="121" t="s">
        <v>159</v>
      </c>
      <c r="CC176" s="123" t="n">
        <f aca="false">SUMPRODUCT((MONTH($A$6:$A$115)=BV176)*($K$6:$K$115))</f>
        <v>6</v>
      </c>
      <c r="CD176" s="123" t="n">
        <f aca="false">SUMPRODUCT((MONTH($A$6:$A$115)=BV176)*($L$6:$L$115))</f>
        <v>0</v>
      </c>
      <c r="CE176" s="123" t="n">
        <f aca="false">SUMPRODUCT((MONTH($A$6:$A$115)=BV176)*($M$6:$M$115))</f>
        <v>12</v>
      </c>
      <c r="CF176" s="123" t="n">
        <f aca="false">SUMPRODUCT((MONTH($A$6:$A$115)=BV176)*($N$6:$N$115))</f>
        <v>0</v>
      </c>
      <c r="CG176" s="123" t="n">
        <f aca="false">SUMPRODUCT((MONTH($A$6:$A$115)=BV176)*($O$6:$O$115))</f>
        <v>3</v>
      </c>
      <c r="CH176" s="123" t="n">
        <f aca="false">SUMPRODUCT((MONTH($A$6:$A$115)=BV176)*($P$6:$P$115))</f>
        <v>0</v>
      </c>
      <c r="CI176" s="123" t="n">
        <f aca="false">SUMPRODUCT((MONTH($A$6:$A$115)=BV176)*($Q$6:$Q$115))</f>
        <v>0</v>
      </c>
      <c r="CJ176" s="123" t="n">
        <f aca="false">SUMPRODUCT((MONTH($A$6:$A$115)=BV176)*($R$6:$R$115))</f>
        <v>61</v>
      </c>
      <c r="CK176" s="123" t="n">
        <f aca="false">SUMPRODUCT((MONTH($A$6:$A$115)=BV176)*($S$6:$S$115))</f>
        <v>0</v>
      </c>
      <c r="CL176" s="123" t="n">
        <f aca="false">SUMPRODUCT((MONTH($A$6:$A$115)=BV176)*($T$6:$T$115))</f>
        <v>0</v>
      </c>
      <c r="CM176" s="123" t="n">
        <f aca="false">SUMPRODUCT((MONTH($A$6:$A$115)=BV176)*($U$6:$U$115))</f>
        <v>0</v>
      </c>
      <c r="CN176" s="123" t="n">
        <f aca="false">SUMPRODUCT((MONTH($A$6:$A$115)=BV176)*($V$6:$V$115))</f>
        <v>1</v>
      </c>
      <c r="CO176" s="123" t="n">
        <f aca="false">SUMPRODUCT((MONTH($A$6:$A$115)=BV176)*($W$6:$W$115))</f>
        <v>0</v>
      </c>
      <c r="CP176" s="123" t="n">
        <f aca="false">SUMPRODUCT((MONTH($A$6:$A$115)=BV176)*($X$6:$X$115))</f>
        <v>0</v>
      </c>
      <c r="CQ176" s="123" t="n">
        <f aca="false">SUMPRODUCT((MONTH($A$6:$A$115)=BV176)*($Y$6:$Y$115))</f>
        <v>8</v>
      </c>
      <c r="CR176" s="123" t="n">
        <f aca="false">SUMPRODUCT((MONTH($A$6:$A$115)=BV176)*($Z$6:$Z$115))</f>
        <v>0</v>
      </c>
      <c r="CS176" s="123" t="n">
        <f aca="false">SUMPRODUCT((MONTH($A$6:$A$115)=BV176)*($AA$6:$AA$115))</f>
        <v>0</v>
      </c>
      <c r="CT176" s="123" t="n">
        <f aca="false">SUMPRODUCT((MONTH($A$6:$A$115)=BV176)*($AB$6:$AB$115))</f>
        <v>0</v>
      </c>
      <c r="CU176" s="123" t="n">
        <f aca="false">SUMPRODUCT((MONTH($A$6:$A$115)=BV176)*($AC$6:$AC$115))</f>
        <v>0</v>
      </c>
      <c r="CV176" s="123" t="n">
        <f aca="false">SUMPRODUCT((MONTH($A$6:$A$115)=BV176)*($AD$6:$AD$115))</f>
        <v>13</v>
      </c>
      <c r="CW176" s="123" t="n">
        <f aca="false">SUMPRODUCT((MONTH($A$6:$A$115)=BV176)*($AE$6:$AE$115))</f>
        <v>0</v>
      </c>
      <c r="CX176" s="123" t="n">
        <f aca="false">SUMPRODUCT((MONTH($A$6:$A$115)=BV176)*($AF$6:$AF$115))</f>
        <v>2</v>
      </c>
      <c r="CY176" s="123" t="n">
        <f aca="false">SUMPRODUCT((MONTH($A$6:$A$115)=BV176)*($AG$6:$AG$115))</f>
        <v>69</v>
      </c>
      <c r="CZ176" s="123" t="n">
        <f aca="false">SUMPRODUCT((MONTH($A$6:$A$115)=BV176)*($AH$6:$AH$115))</f>
        <v>0</v>
      </c>
      <c r="DA176" s="123" t="n">
        <f aca="false">SUMPRODUCT((MONTH($A$6:$A$115)=BV176)*($AI$6:$AI$115))</f>
        <v>0</v>
      </c>
      <c r="DB176" s="123" t="n">
        <f aca="false">SUMPRODUCT((MONTH($A$6:$A$115)=BV176)*($AJ$6:$AJ$115))</f>
        <v>12</v>
      </c>
      <c r="DC176" s="123" t="n">
        <f aca="false">SUMPRODUCT((MONTH($A$6:$A$115)=BV176)*($AK$6:$AK$115))</f>
        <v>0</v>
      </c>
      <c r="DD176" s="123" t="n">
        <f aca="false">SUMPRODUCT((MONTH($A$6:$A$115)=BV176)*($AL$6:$AL$115))</f>
        <v>25</v>
      </c>
      <c r="DE176" s="123" t="n">
        <f aca="false">SUMPRODUCT((MONTH($A$6:$A$115)=BV176)*($AM$6:$AM$115))</f>
        <v>0</v>
      </c>
      <c r="DF176" s="123" t="n">
        <f aca="false">SUMPRODUCT((MONTH($A$6:$A$115)=BV176)*($AN$6:$AN$115))</f>
        <v>0</v>
      </c>
      <c r="DG176" s="123" t="n">
        <f aca="false">SUMPRODUCT((MONTH($A$6:$A$115)=BV176)*($AO$6:$AO$115))</f>
        <v>0</v>
      </c>
      <c r="DH176" s="123" t="n">
        <f aca="false">SUMPRODUCT((MONTH($A$6:$A$115)=BV176)*($AP$6:$AP$115))</f>
        <v>0</v>
      </c>
      <c r="DI176" s="126"/>
      <c r="DJ176" s="125" t="n">
        <f aca="false">SUM(CC176:DD176)</f>
        <v>212</v>
      </c>
    </row>
    <row r="177" customFormat="false" ht="33.6" hidden="false" customHeight="false" outlineLevel="0" collapsed="false">
      <c r="BV177" s="1" t="n">
        <v>6</v>
      </c>
      <c r="CB177" s="121" t="s">
        <v>160</v>
      </c>
      <c r="CC177" s="123" t="n">
        <f aca="false">SUMPRODUCT((MONTH($A$6:$A$115)=BV177)*($K$6:$K$115))</f>
        <v>5</v>
      </c>
      <c r="CD177" s="123" t="n">
        <f aca="false">SUMPRODUCT((MONTH($A$6:$A$115)=BV177)*($L$6:$L$115))</f>
        <v>0</v>
      </c>
      <c r="CE177" s="123" t="n">
        <f aca="false">SUMPRODUCT((MONTH($A$6:$A$115)=BV177)*($M$6:$M$115))</f>
        <v>7</v>
      </c>
      <c r="CF177" s="123" t="n">
        <f aca="false">SUMPRODUCT((MONTH($A$6:$A$115)=BV177)*($N$6:$N$115))</f>
        <v>0</v>
      </c>
      <c r="CG177" s="123" t="n">
        <f aca="false">SUMPRODUCT((MONTH($A$6:$A$115)=BV177)*($O$6:$O$115))</f>
        <v>2</v>
      </c>
      <c r="CH177" s="123" t="n">
        <f aca="false">SUMPRODUCT((MONTH($A$6:$A$115)=BV177)*($P$6:$P$115))</f>
        <v>0</v>
      </c>
      <c r="CI177" s="123" t="n">
        <f aca="false">SUMPRODUCT((MONTH($A$6:$A$115)=BV177)*($Q$6:$Q$115))</f>
        <v>0</v>
      </c>
      <c r="CJ177" s="123" t="n">
        <f aca="false">SUMPRODUCT((MONTH($A$6:$A$115)=BV177)*($R$6:$R$115))</f>
        <v>31</v>
      </c>
      <c r="CK177" s="123" t="n">
        <f aca="false">SUMPRODUCT((MONTH($A$6:$A$115)=BV177)*($S$6:$S$115))</f>
        <v>0</v>
      </c>
      <c r="CL177" s="123" t="n">
        <f aca="false">SUMPRODUCT((MONTH($A$6:$A$115)=BV177)*($T$6:$T$115))</f>
        <v>13</v>
      </c>
      <c r="CM177" s="123" t="n">
        <f aca="false">SUMPRODUCT((MONTH($A$6:$A$115)=BV177)*($U$6:$U$115))</f>
        <v>0</v>
      </c>
      <c r="CN177" s="123" t="n">
        <f aca="false">SUMPRODUCT((MONTH($A$6:$A$115)=BV177)*($V$6:$V$115))</f>
        <v>0</v>
      </c>
      <c r="CO177" s="123" t="n">
        <f aca="false">SUMPRODUCT((MONTH($A$6:$A$115)=BV177)*($W$6:$W$115))</f>
        <v>0</v>
      </c>
      <c r="CP177" s="123" t="n">
        <f aca="false">SUMPRODUCT((MONTH($A$6:$A$115)=BV177)*($X$6:$X$115))</f>
        <v>0</v>
      </c>
      <c r="CQ177" s="123" t="n">
        <f aca="false">SUMPRODUCT((MONTH($A$6:$A$115)=BV177)*($Y$6:$Y$115))</f>
        <v>57</v>
      </c>
      <c r="CR177" s="123" t="n">
        <f aca="false">SUMPRODUCT((MONTH($A$6:$A$115)=BV177)*($Z$6:$Z$115))</f>
        <v>0</v>
      </c>
      <c r="CS177" s="123" t="n">
        <f aca="false">SUMPRODUCT((MONTH($A$6:$A$115)=BV177)*($AA$6:$AA$115))</f>
        <v>0</v>
      </c>
      <c r="CT177" s="123" t="n">
        <f aca="false">SUMPRODUCT((MONTH($A$6:$A$115)=BV177)*($AB$6:$AB$115))</f>
        <v>35</v>
      </c>
      <c r="CU177" s="123" t="n">
        <f aca="false">SUMPRODUCT((MONTH($A$6:$A$115)=BV177)*($AC$6:$AC$115))</f>
        <v>0</v>
      </c>
      <c r="CV177" s="123" t="n">
        <f aca="false">SUMPRODUCT((MONTH($A$6:$A$115)=BV177)*($AD$6:$AD$115))</f>
        <v>32</v>
      </c>
      <c r="CW177" s="123" t="n">
        <f aca="false">SUMPRODUCT((MONTH($A$6:$A$115)=BV177)*($AE$6:$AE$115))</f>
        <v>0</v>
      </c>
      <c r="CX177" s="123" t="n">
        <f aca="false">SUMPRODUCT((MONTH($A$6:$A$115)=BV177)*($AF$6:$AF$115))</f>
        <v>0</v>
      </c>
      <c r="CY177" s="123" t="n">
        <f aca="false">SUMPRODUCT((MONTH($A$6:$A$115)=BV177)*($AG$6:$AG$115))</f>
        <v>113</v>
      </c>
      <c r="CZ177" s="123" t="n">
        <f aca="false">SUMPRODUCT((MONTH($A$6:$A$115)=BV177)*($AH$6:$AH$115))</f>
        <v>0</v>
      </c>
      <c r="DA177" s="123" t="n">
        <f aca="false">SUMPRODUCT((MONTH($A$6:$A$115)=BV177)*($AI$6:$AI$115))</f>
        <v>0</v>
      </c>
      <c r="DB177" s="123" t="n">
        <f aca="false">SUMPRODUCT((MONTH($A$6:$A$115)=BV177)*($AJ$6:$AJ$115))</f>
        <v>0</v>
      </c>
      <c r="DC177" s="123" t="n">
        <f aca="false">SUMPRODUCT((MONTH($A$6:$A$115)=BV177)*($AK$6:$AK$115))</f>
        <v>0</v>
      </c>
      <c r="DD177" s="123" t="n">
        <f aca="false">SUMPRODUCT((MONTH($A$6:$A$115)=BV177)*($AL$6:$AL$115))</f>
        <v>17</v>
      </c>
      <c r="DE177" s="123" t="n">
        <f aca="false">SUMPRODUCT((MONTH($A$6:$A$115)=BV177)*($AM$6:$AM$115))</f>
        <v>0</v>
      </c>
      <c r="DF177" s="123" t="n">
        <f aca="false">SUMPRODUCT((MONTH($A$6:$A$115)=BV177)*($AN$6:$AN$115))</f>
        <v>0</v>
      </c>
      <c r="DG177" s="123" t="n">
        <f aca="false">SUMPRODUCT((MONTH($A$6:$A$115)=BV177)*($AO$6:$AO$115))</f>
        <v>1</v>
      </c>
      <c r="DH177" s="123" t="n">
        <f aca="false">SUMPRODUCT((MONTH($A$6:$A$115)=BV177)*($AP$6:$AP$115))</f>
        <v>0</v>
      </c>
      <c r="DI177" s="126"/>
      <c r="DJ177" s="125" t="n">
        <f aca="false">SUM(CC177:DD177)</f>
        <v>312</v>
      </c>
    </row>
    <row r="178" customFormat="false" ht="33.6" hidden="false" customHeight="false" outlineLevel="0" collapsed="false">
      <c r="BV178" s="1" t="n">
        <v>7</v>
      </c>
      <c r="CB178" s="121" t="s">
        <v>161</v>
      </c>
      <c r="CC178" s="123" t="n">
        <f aca="false">SUMPRODUCT((MONTH($A$6:$A$115)=BV178)*($K$6:$K$115))</f>
        <v>12</v>
      </c>
      <c r="CD178" s="123" t="n">
        <f aca="false">SUMPRODUCT((MONTH($A$6:$A$115)=BV178)*($L$6:$L$115))</f>
        <v>0</v>
      </c>
      <c r="CE178" s="123" t="n">
        <f aca="false">SUMPRODUCT((MONTH($A$6:$A$115)=BV178)*($M$6:$M$115))</f>
        <v>4</v>
      </c>
      <c r="CF178" s="123" t="n">
        <f aca="false">SUMPRODUCT((MONTH($A$6:$A$115)=BV178)*($N$6:$N$115))</f>
        <v>1020</v>
      </c>
      <c r="CG178" s="123" t="n">
        <f aca="false">SUMPRODUCT((MONTH($A$6:$A$115)=BV178)*($O$6:$O$115))</f>
        <v>0</v>
      </c>
      <c r="CH178" s="123" t="n">
        <f aca="false">SUMPRODUCT((MONTH($A$6:$A$115)=BV178)*($P$6:$P$115))</f>
        <v>0</v>
      </c>
      <c r="CI178" s="123" t="n">
        <f aca="false">SUMPRODUCT((MONTH($A$6:$A$115)=BV178)*($Q$6:$Q$115))</f>
        <v>0</v>
      </c>
      <c r="CJ178" s="123" t="n">
        <f aca="false">SUMPRODUCT((MONTH($A$6:$A$115)=BV178)*($R$6:$R$115))</f>
        <v>37</v>
      </c>
      <c r="CK178" s="123" t="n">
        <f aca="false">SUMPRODUCT((MONTH($A$6:$A$115)=BV178)*($S$6:$S$115))</f>
        <v>8</v>
      </c>
      <c r="CL178" s="123" t="n">
        <f aca="false">SUMPRODUCT((MONTH($A$6:$A$115)=BV178)*($T$6:$T$115))</f>
        <v>72</v>
      </c>
      <c r="CM178" s="123" t="n">
        <f aca="false">SUMPRODUCT((MONTH($A$6:$A$115)=BV178)*($U$6:$U$115))</f>
        <v>0</v>
      </c>
      <c r="CN178" s="123" t="n">
        <f aca="false">SUMPRODUCT((MONTH($A$6:$A$115)=BV178)*($V$6:$V$115))</f>
        <v>0</v>
      </c>
      <c r="CO178" s="123" t="n">
        <f aca="false">SUMPRODUCT((MONTH($A$6:$A$115)=BV178)*($W$6:$W$115))</f>
        <v>0</v>
      </c>
      <c r="CP178" s="123" t="n">
        <f aca="false">SUMPRODUCT((MONTH($A$6:$A$115)=BV178)*($X$6:$X$115))</f>
        <v>0</v>
      </c>
      <c r="CQ178" s="123" t="n">
        <f aca="false">SUMPRODUCT((MONTH($A$6:$A$115)=BV178)*($Y$6:$Y$115))</f>
        <v>449</v>
      </c>
      <c r="CR178" s="123" t="n">
        <f aca="false">SUMPRODUCT((MONTH($A$6:$A$115)=BV178)*($Z$6:$Z$115))</f>
        <v>2</v>
      </c>
      <c r="CS178" s="123" t="n">
        <f aca="false">SUMPRODUCT((MONTH($A$6:$A$115)=BV178)*($AA$6:$AA$115))</f>
        <v>1</v>
      </c>
      <c r="CT178" s="123" t="n">
        <f aca="false">SUMPRODUCT((MONTH($A$6:$A$115)=BV178)*($AB$6:$AB$115))</f>
        <v>2506</v>
      </c>
      <c r="CU178" s="123" t="n">
        <f aca="false">SUMPRODUCT((MONTH($A$6:$A$115)=BV178)*($AC$6:$AC$115))</f>
        <v>0</v>
      </c>
      <c r="CV178" s="123" t="n">
        <f aca="false">SUMPRODUCT((MONTH($A$6:$A$115)=BV178)*($AD$6:$AD$115))</f>
        <v>212</v>
      </c>
      <c r="CW178" s="123" t="n">
        <f aca="false">SUMPRODUCT((MONTH($A$6:$A$115)=BV178)*($AE$6:$AE$115))</f>
        <v>0</v>
      </c>
      <c r="CX178" s="123" t="n">
        <f aca="false">SUMPRODUCT((MONTH($A$6:$A$115)=BV178)*($AF$6:$AF$115))</f>
        <v>2</v>
      </c>
      <c r="CY178" s="123" t="n">
        <f aca="false">SUMPRODUCT((MONTH($A$6:$A$115)=BV178)*($AG$6:$AG$115))</f>
        <v>53</v>
      </c>
      <c r="CZ178" s="123" t="n">
        <f aca="false">SUMPRODUCT((MONTH($A$6:$A$115)=BV178)*($AH$6:$AH$115))</f>
        <v>0</v>
      </c>
      <c r="DA178" s="123" t="n">
        <f aca="false">SUMPRODUCT((MONTH($A$6:$A$115)=BV178)*($AI$6:$AI$115))</f>
        <v>0</v>
      </c>
      <c r="DB178" s="123" t="n">
        <f aca="false">SUMPRODUCT((MONTH($A$6:$A$115)=BV178)*($AJ$6:$AJ$115))</f>
        <v>76</v>
      </c>
      <c r="DC178" s="123" t="n">
        <f aca="false">SUMPRODUCT((MONTH($A$6:$A$115)=BV178)*($AK$6:$AK$115))</f>
        <v>0</v>
      </c>
      <c r="DD178" s="123" t="n">
        <f aca="false">SUMPRODUCT((MONTH($A$6:$A$115)=BV178)*($AL$6:$AL$115))</f>
        <v>13</v>
      </c>
      <c r="DE178" s="123" t="n">
        <f aca="false">SUMPRODUCT((MONTH($A$6:$A$115)=BV178)*($AM$6:$AM$115))</f>
        <v>0</v>
      </c>
      <c r="DF178" s="123" t="n">
        <f aca="false">SUMPRODUCT((MONTH($A$6:$A$115)=BV178)*($AN$6:$AN$115))</f>
        <v>0</v>
      </c>
      <c r="DG178" s="123" t="n">
        <f aca="false">SUMPRODUCT((MONTH($A$6:$A$115)=BV178)*($AO$6:$AO$115))</f>
        <v>0</v>
      </c>
      <c r="DH178" s="123" t="n">
        <f aca="false">SUMPRODUCT((MONTH($A$6:$A$115)=BV178)*($AP$6:$AP$115))</f>
        <v>0</v>
      </c>
      <c r="DI178" s="126"/>
      <c r="DJ178" s="125" t="n">
        <f aca="false">SUM(CC178:DD178)</f>
        <v>4467</v>
      </c>
    </row>
    <row r="179" customFormat="false" ht="33.6" hidden="false" customHeight="false" outlineLevel="0" collapsed="false">
      <c r="BV179" s="1" t="n">
        <v>8</v>
      </c>
      <c r="CB179" s="121" t="s">
        <v>162</v>
      </c>
      <c r="CC179" s="123" t="n">
        <f aca="false">SUMPRODUCT((MONTH($A$6:$A$115)=BV179)*($K$6:$K$115))</f>
        <v>4</v>
      </c>
      <c r="CD179" s="123" t="n">
        <f aca="false">SUMPRODUCT((MONTH($A$6:$A$115)=BV179)*($L$6:$L$115))</f>
        <v>0</v>
      </c>
      <c r="CE179" s="123" t="n">
        <f aca="false">SUMPRODUCT((MONTH($A$6:$A$115)=BV179)*($M$6:$M$115))</f>
        <v>0</v>
      </c>
      <c r="CF179" s="123" t="n">
        <f aca="false">SUMPRODUCT((MONTH($A$6:$A$115)=BV179)*($N$6:$N$115))</f>
        <v>707</v>
      </c>
      <c r="CG179" s="123" t="n">
        <f aca="false">SUMPRODUCT((MONTH($A$6:$A$115)=BV179)*($O$6:$O$115))</f>
        <v>0</v>
      </c>
      <c r="CH179" s="123" t="n">
        <f aca="false">SUMPRODUCT((MONTH($A$6:$A$115)=BV179)*($P$6:$P$115))</f>
        <v>0</v>
      </c>
      <c r="CI179" s="123" t="n">
        <f aca="false">SUMPRODUCT((MONTH($A$6:$A$115)=BV179)*($Q$6:$Q$115))</f>
        <v>0</v>
      </c>
      <c r="CJ179" s="123" t="n">
        <f aca="false">SUMPRODUCT((MONTH($A$6:$A$115)=BV179)*($R$6:$R$115))</f>
        <v>26</v>
      </c>
      <c r="CK179" s="123" t="n">
        <f aca="false">SUMPRODUCT((MONTH($A$6:$A$115)=BV179)*($S$6:$S$115))</f>
        <v>1</v>
      </c>
      <c r="CL179" s="123" t="n">
        <f aca="false">SUMPRODUCT((MONTH($A$6:$A$115)=BV179)*($T$6:$T$115))</f>
        <v>6</v>
      </c>
      <c r="CM179" s="123" t="n">
        <f aca="false">SUMPRODUCT((MONTH($A$6:$A$115)=BV179)*($U$6:$U$115))</f>
        <v>0</v>
      </c>
      <c r="CN179" s="123" t="n">
        <f aca="false">SUMPRODUCT((MONTH($A$6:$A$115)=BV179)*($V$6:$V$115))</f>
        <v>0</v>
      </c>
      <c r="CO179" s="123" t="n">
        <f aca="false">SUMPRODUCT((MONTH($A$6:$A$115)=BV179)*($W$6:$W$115))</f>
        <v>0</v>
      </c>
      <c r="CP179" s="123" t="n">
        <f aca="false">SUMPRODUCT((MONTH($A$6:$A$115)=BV179)*($X$6:$X$115))</f>
        <v>0</v>
      </c>
      <c r="CQ179" s="123" t="n">
        <f aca="false">SUMPRODUCT((MONTH($A$6:$A$115)=BV179)*($Y$6:$Y$115))</f>
        <v>0</v>
      </c>
      <c r="CR179" s="123" t="n">
        <f aca="false">SUMPRODUCT((MONTH($A$6:$A$115)=BV179)*($Z$6:$Z$115))</f>
        <v>0</v>
      </c>
      <c r="CS179" s="123" t="n">
        <f aca="false">SUMPRODUCT((MONTH($A$6:$A$115)=BV179)*($AA$6:$AA$115))</f>
        <v>0</v>
      </c>
      <c r="CT179" s="123" t="n">
        <f aca="false">SUMPRODUCT((MONTH($A$6:$A$115)=BV179)*($AB$6:$AB$115))</f>
        <v>750</v>
      </c>
      <c r="CU179" s="123" t="n">
        <f aca="false">SUMPRODUCT((MONTH($A$6:$A$115)=BV179)*($AC$6:$AC$115))</f>
        <v>0</v>
      </c>
      <c r="CV179" s="123" t="n">
        <f aca="false">SUMPRODUCT((MONTH($A$6:$A$115)=BV179)*($AD$6:$AD$115))</f>
        <v>59</v>
      </c>
      <c r="CW179" s="123" t="n">
        <f aca="false">SUMPRODUCT((MONTH($A$6:$A$115)=BV179)*($AE$6:$AE$115))</f>
        <v>0</v>
      </c>
      <c r="CX179" s="123" t="n">
        <f aca="false">SUMPRODUCT((MONTH($A$6:$A$115)=BV179)*($AF$6:$AF$115))</f>
        <v>0</v>
      </c>
      <c r="CY179" s="123" t="n">
        <f aca="false">SUMPRODUCT((MONTH($A$6:$A$115)=BV179)*($AG$6:$AG$115))</f>
        <v>38</v>
      </c>
      <c r="CZ179" s="123" t="n">
        <f aca="false">SUMPRODUCT((MONTH($A$6:$A$115)=BV179)*($AH$6:$AH$115))</f>
        <v>0</v>
      </c>
      <c r="DA179" s="123" t="n">
        <f aca="false">SUMPRODUCT((MONTH($A$6:$A$115)=BV179)*($AI$6:$AI$115))</f>
        <v>0</v>
      </c>
      <c r="DB179" s="123" t="n">
        <f aca="false">SUMPRODUCT((MONTH($A$6:$A$115)=BV179)*($AJ$6:$AJ$115))</f>
        <v>77</v>
      </c>
      <c r="DC179" s="123" t="n">
        <f aca="false">SUMPRODUCT((MONTH($A$6:$A$115)=BV179)*($AK$6:$AK$115))</f>
        <v>0</v>
      </c>
      <c r="DD179" s="123" t="n">
        <f aca="false">SUMPRODUCT((MONTH($A$6:$A$115)=BV179)*($AL$6:$AL$115))</f>
        <v>5</v>
      </c>
      <c r="DE179" s="123" t="n">
        <f aca="false">SUMPRODUCT((MONTH($A$6:$A$115)=BV179)*($AM$6:$AM$115))</f>
        <v>0</v>
      </c>
      <c r="DF179" s="123" t="n">
        <f aca="false">SUMPRODUCT((MONTH($A$6:$A$115)=BV179)*($AN$6:$AN$115))</f>
        <v>0</v>
      </c>
      <c r="DG179" s="123" t="n">
        <f aca="false">SUMPRODUCT((MONTH($A$6:$A$115)=BV179)*($AO$6:$AO$115))</f>
        <v>0</v>
      </c>
      <c r="DH179" s="123" t="n">
        <f aca="false">SUMPRODUCT((MONTH($A$6:$A$115)=BV179)*($AP$6:$AP$115))</f>
        <v>0</v>
      </c>
      <c r="DI179" s="126"/>
      <c r="DJ179" s="125" t="n">
        <f aca="false">SUM(CC179:DD179)</f>
        <v>1673</v>
      </c>
    </row>
    <row r="180" customFormat="false" ht="33.6" hidden="false" customHeight="false" outlineLevel="0" collapsed="false">
      <c r="BV180" s="1" t="n">
        <v>9</v>
      </c>
      <c r="CB180" s="121" t="s">
        <v>163</v>
      </c>
      <c r="CC180" s="123" t="n">
        <f aca="false">SUMPRODUCT((MONTH($A$6:$A$115)=BV180)*($K$6:$K$115))</f>
        <v>2</v>
      </c>
      <c r="CD180" s="123" t="n">
        <f aca="false">SUMPRODUCT((MONTH($A$6:$A$115)=BV180)*($L$6:$L$115))</f>
        <v>0</v>
      </c>
      <c r="CE180" s="123" t="n">
        <f aca="false">SUMPRODUCT((MONTH($A$6:$A$115)=BV180)*($M$6:$M$115))</f>
        <v>13</v>
      </c>
      <c r="CF180" s="123" t="n">
        <f aca="false">SUMPRODUCT((MONTH($A$6:$A$115)=BV180)*($N$6:$N$115))</f>
        <v>453</v>
      </c>
      <c r="CG180" s="123" t="n">
        <f aca="false">SUMPRODUCT((MONTH($A$6:$A$115)=BV180)*($O$6:$O$115))</f>
        <v>0</v>
      </c>
      <c r="CH180" s="123" t="n">
        <f aca="false">SUMPRODUCT((MONTH($A$6:$A$115)=BV180)*($P$6:$P$115))</f>
        <v>0</v>
      </c>
      <c r="CI180" s="123" t="n">
        <f aca="false">SUMPRODUCT((MONTH($A$6:$A$115)=BV180)*($Q$6:$Q$115))</f>
        <v>0</v>
      </c>
      <c r="CJ180" s="123" t="n">
        <f aca="false">SUMPRODUCT((MONTH($A$6:$A$115)=BV180)*($R$6:$R$115))</f>
        <v>173</v>
      </c>
      <c r="CK180" s="123" t="n">
        <f aca="false">SUMPRODUCT((MONTH($A$6:$A$115)=BV180)*($S$6:$S$115))</f>
        <v>2</v>
      </c>
      <c r="CL180" s="123" t="n">
        <f aca="false">SUMPRODUCT((MONTH($A$6:$A$115)=BV180)*($T$6:$T$115))</f>
        <v>6</v>
      </c>
      <c r="CM180" s="123" t="n">
        <f aca="false">SUMPRODUCT((MONTH($A$6:$A$115)=BV180)*($U$6:$U$115))</f>
        <v>0</v>
      </c>
      <c r="CN180" s="123" t="n">
        <f aca="false">SUMPRODUCT((MONTH($A$6:$A$115)=BV180)*($V$6:$V$115))</f>
        <v>1</v>
      </c>
      <c r="CO180" s="123" t="n">
        <f aca="false">SUMPRODUCT((MONTH($A$6:$A$115)=BV180)*($W$6:$W$115))</f>
        <v>0</v>
      </c>
      <c r="CP180" s="123" t="n">
        <f aca="false">SUMPRODUCT((MONTH($A$6:$A$115)=BV180)*($X$6:$X$115))</f>
        <v>0</v>
      </c>
      <c r="CQ180" s="123" t="n">
        <f aca="false">SUMPRODUCT((MONTH($A$6:$A$115)=BV180)*($Y$6:$Y$115))</f>
        <v>0</v>
      </c>
      <c r="CR180" s="123" t="n">
        <f aca="false">SUMPRODUCT((MONTH($A$6:$A$115)=BV180)*($Z$6:$Z$115))</f>
        <v>0</v>
      </c>
      <c r="CS180" s="123" t="n">
        <f aca="false">SUMPRODUCT((MONTH($A$6:$A$115)=BV180)*($AA$6:$AA$115))</f>
        <v>0</v>
      </c>
      <c r="CT180" s="123" t="n">
        <f aca="false">SUMPRODUCT((MONTH($A$6:$A$115)=BV180)*($AB$6:$AB$115))</f>
        <v>416</v>
      </c>
      <c r="CU180" s="123" t="n">
        <f aca="false">SUMPRODUCT((MONTH($A$6:$A$115)=BV180)*($AC$6:$AC$115))</f>
        <v>0</v>
      </c>
      <c r="CV180" s="123" t="n">
        <f aca="false">SUMPRODUCT((MONTH($A$6:$A$115)=BV180)*($AD$6:$AD$115))</f>
        <v>194</v>
      </c>
      <c r="CW180" s="123" t="n">
        <f aca="false">SUMPRODUCT((MONTH($A$6:$A$115)=BV180)*($AE$6:$AE$115))</f>
        <v>4</v>
      </c>
      <c r="CX180" s="123" t="n">
        <f aca="false">SUMPRODUCT((MONTH($A$6:$A$115)=BV180)*($AF$6:$AF$115))</f>
        <v>0</v>
      </c>
      <c r="CY180" s="123" t="n">
        <f aca="false">SUMPRODUCT((MONTH($A$6:$A$115)=BV180)*($AG$6:$AG$115))</f>
        <v>115</v>
      </c>
      <c r="CZ180" s="123" t="n">
        <f aca="false">SUMPRODUCT((MONTH($A$6:$A$115)=BV180)*($AH$6:$AH$115))</f>
        <v>0</v>
      </c>
      <c r="DA180" s="123" t="n">
        <f aca="false">SUMPRODUCT((MONTH($A$6:$A$115)=BV180)*($AI$6:$AI$115))</f>
        <v>0</v>
      </c>
      <c r="DB180" s="123" t="n">
        <f aca="false">SUMPRODUCT((MONTH($A$6:$A$115)=BV180)*($AJ$6:$AJ$115))</f>
        <v>86</v>
      </c>
      <c r="DC180" s="123" t="n">
        <f aca="false">SUMPRODUCT((MONTH($A$6:$A$115)=BV180)*($AK$6:$AK$115))</f>
        <v>1</v>
      </c>
      <c r="DD180" s="123" t="n">
        <f aca="false">SUMPRODUCT((MONTH($A$6:$A$115)=BV180)*($AL$6:$AL$115))</f>
        <v>18</v>
      </c>
      <c r="DE180" s="123" t="n">
        <f aca="false">SUMPRODUCT((MONTH($A$6:$A$115)=BV180)*($AM$6:$AM$115))</f>
        <v>0</v>
      </c>
      <c r="DF180" s="123" t="n">
        <f aca="false">SUMPRODUCT((MONTH($A$6:$A$115)=BV180)*($AN$6:$AN$115))</f>
        <v>0</v>
      </c>
      <c r="DG180" s="123" t="n">
        <f aca="false">SUMPRODUCT((MONTH($A$6:$A$115)=BV180)*($AO$6:$AO$115))</f>
        <v>3</v>
      </c>
      <c r="DH180" s="123" t="n">
        <f aca="false">SUMPRODUCT((MONTH($A$6:$A$115)=BV180)*($AP$6:$AP$115))</f>
        <v>0</v>
      </c>
      <c r="DI180" s="126"/>
      <c r="DJ180" s="125" t="n">
        <f aca="false">SUM(CC180:DD180)</f>
        <v>1484</v>
      </c>
    </row>
    <row r="181" customFormat="false" ht="33.6" hidden="false" customHeight="false" outlineLevel="0" collapsed="false">
      <c r="BV181" s="1" t="n">
        <v>10</v>
      </c>
      <c r="CB181" s="121" t="s">
        <v>164</v>
      </c>
      <c r="CC181" s="123" t="n">
        <f aca="false">SUMPRODUCT((MONTH($A$6:$A$115)=BV181)*($K$6:$K$115))</f>
        <v>3</v>
      </c>
      <c r="CD181" s="123" t="n">
        <f aca="false">SUMPRODUCT((MONTH($A$6:$A$115)=BV181)*($L$6:$L$115))</f>
        <v>0</v>
      </c>
      <c r="CE181" s="123" t="n">
        <f aca="false">SUMPRODUCT((MONTH($A$6:$A$115)=BV181)*($M$6:$M$115))</f>
        <v>6</v>
      </c>
      <c r="CF181" s="123" t="n">
        <f aca="false">SUMPRODUCT((MONTH($A$6:$A$115)=BV181)*($N$6:$N$115))</f>
        <v>657</v>
      </c>
      <c r="CG181" s="123" t="n">
        <f aca="false">SUMPRODUCT((MONTH($A$6:$A$115)=BV181)*($O$6:$O$115))</f>
        <v>0</v>
      </c>
      <c r="CH181" s="123" t="n">
        <f aca="false">SUMPRODUCT((MONTH($A$6:$A$115)=BV181)*($P$6:$P$115))</f>
        <v>0</v>
      </c>
      <c r="CI181" s="123" t="n">
        <f aca="false">SUMPRODUCT((MONTH($A$6:$A$115)=BV181)*($Q$6:$Q$115))</f>
        <v>0</v>
      </c>
      <c r="CJ181" s="123" t="n">
        <f aca="false">SUMPRODUCT((MONTH($A$6:$A$115)=BV181)*($R$6:$R$115))</f>
        <v>159</v>
      </c>
      <c r="CK181" s="123" t="n">
        <f aca="false">SUMPRODUCT((MONTH($A$6:$A$115)=BV181)*($S$6:$S$115))</f>
        <v>3</v>
      </c>
      <c r="CL181" s="123" t="n">
        <f aca="false">SUMPRODUCT((MONTH($A$6:$A$115)=BV181)*($T$6:$T$115))</f>
        <v>59</v>
      </c>
      <c r="CM181" s="123" t="n">
        <f aca="false">SUMPRODUCT((MONTH($A$6:$A$115)=BV181)*($U$6:$U$115))</f>
        <v>0</v>
      </c>
      <c r="CN181" s="123" t="n">
        <f aca="false">SUMPRODUCT((MONTH($A$6:$A$115)=BV181)*($V$6:$V$115))</f>
        <v>0</v>
      </c>
      <c r="CO181" s="123" t="n">
        <f aca="false">SUMPRODUCT((MONTH($A$6:$A$115)=BV181)*($W$6:$W$115))</f>
        <v>0</v>
      </c>
      <c r="CP181" s="123" t="n">
        <f aca="false">SUMPRODUCT((MONTH($A$6:$A$115)=BV181)*($X$6:$X$115))</f>
        <v>0</v>
      </c>
      <c r="CQ181" s="123" t="n">
        <f aca="false">SUMPRODUCT((MONTH($A$6:$A$115)=BV181)*($Y$6:$Y$115))</f>
        <v>33</v>
      </c>
      <c r="CR181" s="123" t="n">
        <f aca="false">SUMPRODUCT((MONTH($A$6:$A$115)=BV181)*($Z$6:$Z$115))</f>
        <v>0</v>
      </c>
      <c r="CS181" s="123" t="n">
        <f aca="false">SUMPRODUCT((MONTH($A$6:$A$115)=BV181)*($AA$6:$AA$115))</f>
        <v>0</v>
      </c>
      <c r="CT181" s="123" t="n">
        <f aca="false">SUMPRODUCT((MONTH($A$6:$A$115)=BV181)*($AB$6:$AB$115))</f>
        <v>9</v>
      </c>
      <c r="CU181" s="123" t="n">
        <f aca="false">SUMPRODUCT((MONTH($A$6:$A$115)=BV181)*($AC$6:$AC$115))</f>
        <v>0</v>
      </c>
      <c r="CV181" s="123" t="n">
        <f aca="false">SUMPRODUCT((MONTH($A$6:$A$115)=BV181)*($AD$6:$AD$115))</f>
        <v>123</v>
      </c>
      <c r="CW181" s="123" t="n">
        <f aca="false">SUMPRODUCT((MONTH($A$6:$A$115)=BV181)*($AE$6:$AE$115))</f>
        <v>4</v>
      </c>
      <c r="CX181" s="123" t="n">
        <f aca="false">SUMPRODUCT((MONTH($A$6:$A$115)=BV181)*($AF$6:$AF$115))</f>
        <v>0</v>
      </c>
      <c r="CY181" s="123" t="n">
        <f aca="false">SUMPRODUCT((MONTH($A$6:$A$115)=BV181)*($AG$6:$AG$115))</f>
        <v>217</v>
      </c>
      <c r="CZ181" s="123" t="n">
        <f aca="false">SUMPRODUCT((MONTH($A$6:$A$115)=BV181)*($AH$6:$AH$115))</f>
        <v>1</v>
      </c>
      <c r="DA181" s="123" t="n">
        <f aca="false">SUMPRODUCT((MONTH($A$6:$A$115)=BV181)*($AI$6:$AI$115))</f>
        <v>0</v>
      </c>
      <c r="DB181" s="123" t="n">
        <f aca="false">SUMPRODUCT((MONTH($A$6:$A$115)=BV181)*($AJ$6:$AJ$115))</f>
        <v>371</v>
      </c>
      <c r="DC181" s="123" t="n">
        <f aca="false">SUMPRODUCT((MONTH($A$6:$A$115)=BV181)*($AK$6:$AK$115))</f>
        <v>0</v>
      </c>
      <c r="DD181" s="123" t="n">
        <f aca="false">SUMPRODUCT((MONTH($A$6:$A$115)=BV181)*($AL$6:$AL$115))</f>
        <v>19</v>
      </c>
      <c r="DE181" s="123" t="n">
        <f aca="false">SUMPRODUCT((MONTH($A$6:$A$115)=BV181)*($AM$6:$AM$115))</f>
        <v>0</v>
      </c>
      <c r="DF181" s="123" t="n">
        <f aca="false">SUMPRODUCT((MONTH($A$6:$A$115)=BV181)*($AN$6:$AN$115))</f>
        <v>0</v>
      </c>
      <c r="DG181" s="123" t="n">
        <f aca="false">SUMPRODUCT((MONTH($A$6:$A$115)=BV181)*($AO$6:$AO$115))</f>
        <v>1</v>
      </c>
      <c r="DH181" s="123" t="n">
        <f aca="false">SUMPRODUCT((MONTH($A$6:$A$115)=BV181)*($AP$6:$AP$115))</f>
        <v>0</v>
      </c>
      <c r="DI181" s="126"/>
      <c r="DJ181" s="125" t="n">
        <f aca="false">SUM(CC181:DD181)</f>
        <v>1664</v>
      </c>
    </row>
    <row r="182" customFormat="false" ht="33.6" hidden="false" customHeight="false" outlineLevel="0" collapsed="false">
      <c r="BV182" s="1" t="n">
        <v>11</v>
      </c>
      <c r="CB182" s="121" t="s">
        <v>165</v>
      </c>
      <c r="CC182" s="123" t="n">
        <f aca="false">SUMPRODUCT((MONTH($A$6:$A$115)=BV182)*($K$6:$K$115))</f>
        <v>0</v>
      </c>
      <c r="CD182" s="123" t="n">
        <f aca="false">SUMPRODUCT((MONTH($A$6:$A$115)=BV182)*($L$6:$L$115))</f>
        <v>0</v>
      </c>
      <c r="CE182" s="123" t="n">
        <f aca="false">SUMPRODUCT((MONTH($A$6:$A$115)=BV182)*($M$6:$M$115))</f>
        <v>0</v>
      </c>
      <c r="CF182" s="123" t="n">
        <f aca="false">SUMPRODUCT((MONTH($A$6:$A$115)=BV182)*($N$6:$N$115))</f>
        <v>7</v>
      </c>
      <c r="CG182" s="123" t="n">
        <f aca="false">SUMPRODUCT((MONTH($A$6:$A$115)=BV182)*($O$6:$O$115))</f>
        <v>0</v>
      </c>
      <c r="CH182" s="123" t="n">
        <f aca="false">SUMPRODUCT((MONTH($A$6:$A$115)=BV182)*($P$6:$P$115))</f>
        <v>0</v>
      </c>
      <c r="CI182" s="123" t="n">
        <f aca="false">SUMPRODUCT((MONTH($A$6:$A$115)=BV182)*($Q$6:$Q$115))</f>
        <v>0</v>
      </c>
      <c r="CJ182" s="123" t="n">
        <f aca="false">SUMPRODUCT((MONTH($A$6:$A$115)=BV182)*($R$6:$R$115))</f>
        <v>0</v>
      </c>
      <c r="CK182" s="123" t="n">
        <f aca="false">SUMPRODUCT((MONTH($A$6:$A$115)=BV182)*($S$6:$S$115))</f>
        <v>0</v>
      </c>
      <c r="CL182" s="123" t="n">
        <f aca="false">SUMPRODUCT((MONTH($A$6:$A$115)=BV182)*($T$6:$T$115))</f>
        <v>0</v>
      </c>
      <c r="CM182" s="123" t="n">
        <f aca="false">SUMPRODUCT((MONTH($A$6:$A$115)=BV182)*($U$6:$U$115))</f>
        <v>0</v>
      </c>
      <c r="CN182" s="123" t="n">
        <f aca="false">SUMPRODUCT((MONTH($A$6:$A$115)=BV182)*($V$6:$V$115))</f>
        <v>0</v>
      </c>
      <c r="CO182" s="123" t="n">
        <f aca="false">SUMPRODUCT((MONTH($A$6:$A$115)=BV182)*($W$6:$W$115))</f>
        <v>0</v>
      </c>
      <c r="CP182" s="123" t="n">
        <f aca="false">SUMPRODUCT((MONTH($A$6:$A$115)=BV182)*($X$6:$X$115))</f>
        <v>0</v>
      </c>
      <c r="CQ182" s="123" t="n">
        <f aca="false">SUMPRODUCT((MONTH($A$6:$A$115)=BV182)*($Y$6:$Y$115))</f>
        <v>0</v>
      </c>
      <c r="CR182" s="123" t="n">
        <f aca="false">SUMPRODUCT((MONTH($A$6:$A$115)=BV182)*($Z$6:$Z$115))</f>
        <v>0</v>
      </c>
      <c r="CS182" s="123" t="n">
        <f aca="false">SUMPRODUCT((MONTH($A$6:$A$115)=BV182)*($AA$6:$AA$115))</f>
        <v>0</v>
      </c>
      <c r="CT182" s="123" t="n">
        <f aca="false">SUMPRODUCT((MONTH($A$6:$A$115)=BV182)*($AB$6:$AB$115))</f>
        <v>0</v>
      </c>
      <c r="CU182" s="123" t="n">
        <f aca="false">SUMPRODUCT((MONTH($A$6:$A$115)=BV182)*($AC$6:$AC$115))</f>
        <v>0</v>
      </c>
      <c r="CV182" s="123" t="n">
        <f aca="false">SUMPRODUCT((MONTH($A$6:$A$115)=BV182)*($AD$6:$AD$115))</f>
        <v>11</v>
      </c>
      <c r="CW182" s="123" t="n">
        <f aca="false">SUMPRODUCT((MONTH($A$6:$A$115)=BV182)*($AE$6:$AE$115))</f>
        <v>0</v>
      </c>
      <c r="CX182" s="123" t="n">
        <f aca="false">SUMPRODUCT((MONTH($A$6:$A$115)=BV182)*($AF$6:$AF$115))</f>
        <v>0</v>
      </c>
      <c r="CY182" s="123" t="n">
        <f aca="false">SUMPRODUCT((MONTH($A$6:$A$115)=BV182)*($AG$6:$AG$115))</f>
        <v>5</v>
      </c>
      <c r="CZ182" s="123" t="n">
        <f aca="false">SUMPRODUCT((MONTH($A$6:$A$115)=BV182)*($AH$6:$AH$115))</f>
        <v>0</v>
      </c>
      <c r="DA182" s="123" t="n">
        <f aca="false">SUMPRODUCT((MONTH($A$6:$A$115)=BV182)*($AI$6:$AI$115))</f>
        <v>0</v>
      </c>
      <c r="DB182" s="123" t="n">
        <f aca="false">SUMPRODUCT((MONTH($A$6:$A$115)=BV182)*($AJ$6:$AJ$115))</f>
        <v>85</v>
      </c>
      <c r="DC182" s="123" t="n">
        <f aca="false">SUMPRODUCT((MONTH($A$6:$A$115)=BV182)*($AK$6:$AK$115))</f>
        <v>1</v>
      </c>
      <c r="DD182" s="123" t="n">
        <f aca="false">SUMPRODUCT((MONTH($A$6:$A$115)=BV182)*($AL$6:$AL$115))</f>
        <v>1</v>
      </c>
      <c r="DE182" s="123" t="n">
        <f aca="false">SUMPRODUCT((MONTH($A$6:$A$115)=BV182)*($AM$6:$AM$115))</f>
        <v>0</v>
      </c>
      <c r="DF182" s="123" t="n">
        <f aca="false">SUMPRODUCT((MONTH($A$6:$A$115)=BV182)*($AN$6:$AN$115))</f>
        <v>0</v>
      </c>
      <c r="DG182" s="123" t="n">
        <f aca="false">SUMPRODUCT((MONTH($A$6:$A$115)=BV182)*($AO$6:$AO$115))</f>
        <v>0</v>
      </c>
      <c r="DH182" s="123" t="n">
        <f aca="false">SUMPRODUCT((MONTH($A$6:$A$115)=BV182)*($AP$6:$AP$115))</f>
        <v>0</v>
      </c>
      <c r="DI182" s="126"/>
      <c r="DJ182" s="125" t="n">
        <f aca="false">SUM(CC182:DD182)</f>
        <v>110</v>
      </c>
    </row>
    <row r="183" customFormat="false" ht="33.6" hidden="false" customHeight="false" outlineLevel="0" collapsed="false">
      <c r="BV183" s="1" t="n">
        <v>12</v>
      </c>
      <c r="CB183" s="121" t="s">
        <v>166</v>
      </c>
      <c r="CC183" s="123" t="n">
        <f aca="false">SUMPRODUCT((MONTH($A$6:$A$115)=BV183)*($K$6:$K$115))</f>
        <v>0</v>
      </c>
      <c r="CD183" s="123" t="n">
        <f aca="false">SUMPRODUCT((MONTH($A$6:$A$115)=BV183)*($L$6:$L$115))</f>
        <v>0</v>
      </c>
      <c r="CE183" s="123" t="n">
        <f aca="false">SUMPRODUCT((MONTH($A$6:$A$115)=BV183)*($M$6:$M$115))</f>
        <v>0</v>
      </c>
      <c r="CF183" s="123" t="n">
        <f aca="false">SUMPRODUCT((MONTH($A$6:$A$115)=BV183)*($N$6:$N$115))</f>
        <v>0</v>
      </c>
      <c r="CG183" s="123" t="n">
        <f aca="false">SUMPRODUCT((MONTH($A$6:$A$115)=BV183)*($O$6:$O$115))</f>
        <v>0</v>
      </c>
      <c r="CH183" s="123" t="n">
        <f aca="false">SUMPRODUCT((MONTH($A$6:$A$115)=BV183)*($P$6:$P$115))</f>
        <v>0</v>
      </c>
      <c r="CI183" s="123" t="n">
        <f aca="false">SUMPRODUCT((MONTH($A$6:$A$115)=BV183)*($Q$6:$Q$115))</f>
        <v>0</v>
      </c>
      <c r="CJ183" s="123" t="n">
        <f aca="false">SUMPRODUCT((MONTH($A$6:$A$115)=BV183)*($R$6:$R$115))</f>
        <v>0</v>
      </c>
      <c r="CK183" s="123" t="n">
        <f aca="false">SUMPRODUCT((MONTH($A$6:$A$115)=BV183)*($S$6:$S$115))</f>
        <v>0</v>
      </c>
      <c r="CL183" s="123" t="n">
        <f aca="false">SUMPRODUCT((MONTH($A$6:$A$115)=BV183)*($T$6:$T$115))</f>
        <v>0</v>
      </c>
      <c r="CM183" s="123" t="n">
        <f aca="false">SUMPRODUCT((MONTH($A$6:$A$115)=BV183)*($U$6:$U$115))</f>
        <v>0</v>
      </c>
      <c r="CN183" s="123" t="n">
        <f aca="false">SUMPRODUCT((MONTH($A$6:$A$115)=BV183)*($V$6:$V$115))</f>
        <v>0</v>
      </c>
      <c r="CO183" s="123" t="n">
        <f aca="false">SUMPRODUCT((MONTH($A$6:$A$115)=BV183)*($W$6:$W$115))</f>
        <v>0</v>
      </c>
      <c r="CP183" s="123" t="n">
        <f aca="false">SUMPRODUCT((MONTH($A$6:$A$115)=BV183)*($X$6:$X$115))</f>
        <v>0</v>
      </c>
      <c r="CQ183" s="123" t="n">
        <f aca="false">SUMPRODUCT((MONTH($A$6:$A$115)=BV183)*($Y$6:$Y$115))</f>
        <v>0</v>
      </c>
      <c r="CR183" s="123" t="n">
        <f aca="false">SUMPRODUCT((MONTH($A$6:$A$115)=BV183)*($Z$6:$Z$115))</f>
        <v>0</v>
      </c>
      <c r="CS183" s="123" t="n">
        <f aca="false">SUMPRODUCT((MONTH($A$6:$A$115)=BV183)*($AA$6:$AA$115))</f>
        <v>0</v>
      </c>
      <c r="CT183" s="123" t="n">
        <f aca="false">SUMPRODUCT((MONTH($A$6:$A$115)=BV183)*($AB$6:$AB$115))</f>
        <v>0</v>
      </c>
      <c r="CU183" s="123" t="n">
        <f aca="false">SUMPRODUCT((MONTH($A$6:$A$115)=BV183)*($AC$6:$AC$115))</f>
        <v>0</v>
      </c>
      <c r="CV183" s="123" t="n">
        <f aca="false">SUMPRODUCT((MONTH($A$6:$A$115)=BV183)*($AD$6:$AD$115))</f>
        <v>1</v>
      </c>
      <c r="CW183" s="123" t="n">
        <f aca="false">SUMPRODUCT((MONTH($A$6:$A$115)=BV183)*($AE$6:$AE$115))</f>
        <v>0</v>
      </c>
      <c r="CX183" s="123" t="n">
        <f aca="false">SUMPRODUCT((MONTH($A$6:$A$115)=BV183)*($AF$6:$AF$115))</f>
        <v>0</v>
      </c>
      <c r="CY183" s="123" t="n">
        <f aca="false">SUMPRODUCT((MONTH($A$6:$A$115)=BV183)*($AG$6:$AG$115))</f>
        <v>1</v>
      </c>
      <c r="CZ183" s="123" t="n">
        <f aca="false">SUMPRODUCT((MONTH($A$6:$A$115)=BV183)*($AH$6:$AH$115))</f>
        <v>0</v>
      </c>
      <c r="DA183" s="123" t="n">
        <f aca="false">SUMPRODUCT((MONTH($A$6:$A$115)=BV183)*($AI$6:$AI$115))</f>
        <v>0</v>
      </c>
      <c r="DB183" s="123" t="n">
        <f aca="false">SUMPRODUCT((MONTH($A$6:$A$115)=BV183)*($AJ$6:$AJ$115))</f>
        <v>1</v>
      </c>
      <c r="DC183" s="123" t="n">
        <f aca="false">SUMPRODUCT((MONTH($A$6:$A$115)=BV183)*($AK$6:$AK$115))</f>
        <v>0</v>
      </c>
      <c r="DD183" s="123" t="n">
        <f aca="false">SUMPRODUCT((MONTH($A$6:$A$115)=BV183)*($AL$6:$AL$115))</f>
        <v>0</v>
      </c>
      <c r="DE183" s="123" t="n">
        <f aca="false">SUMPRODUCT((MONTH($A$6:$A$115)=BV183)*($AM$6:$AM$115))</f>
        <v>0</v>
      </c>
      <c r="DF183" s="123" t="n">
        <f aca="false">SUMPRODUCT((MONTH($A$6:$A$115)=BV183)*($AN$6:$AN$115))</f>
        <v>0</v>
      </c>
      <c r="DG183" s="123" t="n">
        <f aca="false">SUMPRODUCT((MONTH($A$6:$A$115)=BV183)*($AO$6:$AO$115))</f>
        <v>0</v>
      </c>
      <c r="DH183" s="123" t="n">
        <f aca="false">SUMPRODUCT((MONTH($A$6:$A$115)=BV183)*($AP$6:$AP$115))</f>
        <v>0</v>
      </c>
      <c r="DI183" s="126"/>
      <c r="DJ183" s="125" t="n">
        <f aca="false">SUM(CC183:DD183)</f>
        <v>3</v>
      </c>
    </row>
  </sheetData>
  <mergeCells count="3">
    <mergeCell ref="AM2:AP2"/>
    <mergeCell ref="A3:AR3"/>
    <mergeCell ref="A119:AR119"/>
  </mergeCells>
  <conditionalFormatting sqref="AM118:AP118 K118:AK118 K122:AP137 V155:AY166 K6:AP38 AR6:AR38 K40:AP117 AR74:AR115">
    <cfRule type="cellIs" priority="2" operator="greaterThan" aboveAverage="0" equalAverage="0" bottom="0" percent="0" rank="0" text="" dxfId="0">
      <formula>0</formula>
    </cfRule>
  </conditionalFormatting>
  <conditionalFormatting sqref="BA155:BA166">
    <cfRule type="cellIs" priority="3" operator="greaterThan" aboveAverage="0" equalAverage="0" bottom="0" percent="0" rank="0" text="" dxfId="1">
      <formula>0</formula>
    </cfRule>
  </conditionalFormatting>
  <conditionalFormatting sqref="AR122:AR136">
    <cfRule type="cellIs" priority="4" operator="greaterThan" aboveAverage="0" equalAverage="0" bottom="0" percent="0" rank="0" text="" dxfId="2">
      <formula>0</formula>
    </cfRule>
  </conditionalFormatting>
  <conditionalFormatting sqref="CC172:DI183">
    <cfRule type="cellIs" priority="5" operator="greaterThan" aboveAverage="0" equalAverage="0" bottom="0" percent="0" rank="0" text="" dxfId="3">
      <formula>0</formula>
    </cfRule>
  </conditionalFormatting>
  <conditionalFormatting sqref="DJ172:DJ183">
    <cfRule type="cellIs" priority="6" operator="greaterThan" aboveAverage="0" equalAverage="0" bottom="0" percent="0" rank="0" text="" dxfId="4">
      <formula>0</formula>
    </cfRule>
  </conditionalFormatting>
  <conditionalFormatting sqref="AR118">
    <cfRule type="cellIs" priority="7" operator="greaterThan" aboveAverage="0" equalAverage="0" bottom="0" percent="0" rank="0" text="" dxfId="5">
      <formula>0</formula>
    </cfRule>
  </conditionalFormatting>
  <conditionalFormatting sqref="K39:AP39 AR39:AR73">
    <cfRule type="cellIs" priority="8" operator="greaterThan" aboveAverage="0" equalAverage="0" bottom="0" percent="0" rank="0" text="" dxfId="6">
      <formula>0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3" activeCellId="0" sqref="A3:AR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2" style="0" width="20.66"/>
    <col collapsed="false" customWidth="true" hidden="false" outlineLevel="0" max="5" min="5" style="0" width="21.66"/>
    <col collapsed="false" customWidth="true" hidden="false" outlineLevel="0" max="6" min="6" style="0" width="2.66"/>
    <col collapsed="false" customWidth="true" hidden="false" outlineLevel="0" max="9" min="7" style="0" width="20.66"/>
    <col collapsed="false" customWidth="true" hidden="false" outlineLevel="0" max="10" min="10" style="0" width="21.66"/>
  </cols>
  <sheetData>
    <row r="1" customFormat="false" ht="36.6" hidden="false" customHeight="false" outlineLevel="0" collapsed="false">
      <c r="B1" s="167" t="s">
        <v>171</v>
      </c>
      <c r="C1" s="167"/>
      <c r="D1" s="167"/>
      <c r="E1" s="167"/>
      <c r="F1" s="167"/>
      <c r="G1" s="167"/>
      <c r="H1" s="167"/>
      <c r="I1" s="167"/>
      <c r="J1" s="167"/>
    </row>
    <row r="2" customFormat="false" ht="15" hidden="false" customHeight="false" outlineLevel="0" collapsed="false"/>
    <row r="3" customFormat="false" ht="21" hidden="false" customHeight="false" outlineLevel="0" collapsed="false">
      <c r="B3" s="168" t="s">
        <v>172</v>
      </c>
      <c r="C3" s="168"/>
      <c r="D3" s="168"/>
      <c r="E3" s="168"/>
      <c r="G3" s="168" t="s">
        <v>173</v>
      </c>
      <c r="H3" s="168"/>
      <c r="I3" s="168"/>
      <c r="J3" s="168"/>
    </row>
    <row r="4" customFormat="false" ht="14.4" hidden="false" customHeight="false" outlineLevel="0" collapsed="false">
      <c r="B4" s="169"/>
      <c r="C4" s="170"/>
      <c r="D4" s="171"/>
      <c r="E4" s="172"/>
      <c r="G4" s="169"/>
      <c r="H4" s="170"/>
      <c r="I4" s="171"/>
      <c r="J4" s="172"/>
    </row>
    <row r="5" customFormat="false" ht="14.4" hidden="false" customHeight="false" outlineLevel="0" collapsed="false">
      <c r="B5" s="173" t="s">
        <v>174</v>
      </c>
      <c r="C5" s="174" t="s">
        <v>175</v>
      </c>
      <c r="D5" s="175" t="s">
        <v>44</v>
      </c>
      <c r="E5" s="176" t="s">
        <v>176</v>
      </c>
      <c r="G5" s="173" t="s">
        <v>177</v>
      </c>
      <c r="H5" s="174" t="s">
        <v>175</v>
      </c>
      <c r="I5" s="175" t="s">
        <v>44</v>
      </c>
      <c r="J5" s="176" t="s">
        <v>176</v>
      </c>
    </row>
    <row r="6" customFormat="false" ht="14.4" hidden="false" customHeight="false" outlineLevel="0" collapsed="false">
      <c r="B6" s="169"/>
      <c r="C6" s="170"/>
      <c r="D6" s="171"/>
      <c r="E6" s="172"/>
      <c r="G6" s="169"/>
      <c r="H6" s="170"/>
      <c r="I6" s="171"/>
      <c r="J6" s="172"/>
    </row>
    <row r="7" customFormat="false" ht="14.4" hidden="false" customHeight="false" outlineLevel="0" collapsed="false">
      <c r="B7" s="169" t="s">
        <v>178</v>
      </c>
      <c r="C7" s="170" t="n">
        <f aca="false">COUNTIFS('2018 Seining Data'!F6:F123,"&gt; 0",'2018 Seining Data'!F6:F123,"&lt; 4")</f>
        <v>24</v>
      </c>
      <c r="D7" s="171" t="n">
        <f aca="false">SUMIFS('2018 Seining Data'!AR6:AR123,'2018 Seining Data'!F6:F123,"&gt; 0",'2018 Seining Data'!F6:F123,"&lt; 4")</f>
        <v>1446</v>
      </c>
      <c r="E7" s="177" t="n">
        <f aca="false">D7/C7</f>
        <v>60.25</v>
      </c>
      <c r="G7" s="169" t="s">
        <v>179</v>
      </c>
      <c r="H7" s="170" t="n">
        <f aca="false">COUNTIFS('2018 Seining Data'!H6:H123,"&gt; 7",'2018 Seining Data'!H6:H123,"&lt; 7.5")</f>
        <v>4</v>
      </c>
      <c r="I7" s="171" t="n">
        <f aca="false">SUMIFS('2018 Seining Data'!AR6:AR123,'2018 Seining Data'!H6:H123,"&gt; 7",'2018 Seining Data'!H6:H123,"&lt; 7.5")</f>
        <v>103</v>
      </c>
      <c r="J7" s="177" t="n">
        <f aca="false">I7/H7</f>
        <v>25.75</v>
      </c>
    </row>
    <row r="8" customFormat="false" ht="14.4" hidden="false" customHeight="false" outlineLevel="0" collapsed="false">
      <c r="B8" s="169" t="s">
        <v>180</v>
      </c>
      <c r="C8" s="170" t="n">
        <f aca="false">COUNTIFS('2018 Seining Data'!F6:F123,"&gt; 3.99",'2018 Seining Data'!F6:F123,"&lt; 8")</f>
        <v>34</v>
      </c>
      <c r="D8" s="171" t="n">
        <f aca="false">SUMIFS('2018 Seining Data'!AR6:AR123,'2018 Seining Data'!F6:F123,"&gt; 3.99",'2018 Seining Data'!F6:F123,"&lt; 8")</f>
        <v>1466</v>
      </c>
      <c r="E8" s="177" t="n">
        <f aca="false">D8/C8</f>
        <v>43.1176470588235</v>
      </c>
      <c r="G8" s="169" t="s">
        <v>181</v>
      </c>
      <c r="H8" s="170" t="n">
        <f aca="false">COUNTIFS('2018 Seining Data'!H6:H123,"&gt; 7.49",'2018 Seining Data'!H6:H123,"&lt; 8")</f>
        <v>81</v>
      </c>
      <c r="I8" s="171" t="n">
        <f aca="false">SUMIFS('2018 Seining Data'!AR6:AR123,'2018 Seining Data'!H6:H123,"&gt; 7.49",'2018 Seining Data'!H6:H123,"&lt; 8")</f>
        <v>5619</v>
      </c>
      <c r="J8" s="177" t="n">
        <f aca="false">I8/H8</f>
        <v>69.3703703703704</v>
      </c>
    </row>
    <row r="9" customFormat="false" ht="14.4" hidden="false" customHeight="false" outlineLevel="0" collapsed="false">
      <c r="B9" s="169" t="s">
        <v>182</v>
      </c>
      <c r="C9" s="170" t="n">
        <f aca="false">COUNTIFS('2018 Seining Data'!F6:F123,"&gt; 7.99",'2018 Seining Data'!F6:F123,"&lt; 12")</f>
        <v>32</v>
      </c>
      <c r="D9" s="171" t="n">
        <f aca="false">SUMIFS('2018 Seining Data'!AR6:AR123,'2018 Seining Data'!F6:F123,"&gt; 7.99",'2018 Seining Data'!F6:F123,"&lt; 12")</f>
        <v>4365</v>
      </c>
      <c r="E9" s="177" t="n">
        <f aca="false">D9/C9</f>
        <v>136.40625</v>
      </c>
      <c r="G9" s="169" t="s">
        <v>183</v>
      </c>
      <c r="H9" s="170" t="n">
        <f aca="false">COUNTIFS('2018 Seining Data'!H6:H123,"&gt; 7.99",'2018 Seining Data'!H6:H123,"&lt; 8.5")</f>
        <v>20</v>
      </c>
      <c r="I9" s="171" t="n">
        <f aca="false">SUMIFS('2018 Seining Data'!AR6:AR123,'2018 Seining Data'!H6:H123,"&gt; 7.99",'2018 Seining Data'!H6:H123,"&lt; 8.5")</f>
        <v>4136</v>
      </c>
      <c r="J9" s="177" t="n">
        <f aca="false">I9/H9</f>
        <v>206.8</v>
      </c>
    </row>
    <row r="10" customFormat="false" ht="14.4" hidden="false" customHeight="false" outlineLevel="0" collapsed="false">
      <c r="B10" s="169" t="s">
        <v>184</v>
      </c>
      <c r="C10" s="170" t="n">
        <f aca="false">COUNTIFS('2018 Seining Data'!F6:F123,"&gt; 11.99",'2018 Seining Data'!F6:F123,"&lt; 16")</f>
        <v>19</v>
      </c>
      <c r="D10" s="171" t="n">
        <f aca="false">SUMIFS('2018 Seining Data'!AR6:AR123,'2018 Seining Data'!F6:F123,"&gt; 11.99",'2018 Seining Data'!F6:F123,"&lt; 16")</f>
        <v>2688</v>
      </c>
      <c r="E10" s="177" t="n">
        <f aca="false">D10/C10</f>
        <v>141.473684210526</v>
      </c>
      <c r="G10" s="169" t="s">
        <v>185</v>
      </c>
      <c r="H10" s="170" t="n">
        <f aca="false">COUNTIFS('2018 Seining Data'!H6:H123,"&gt; 8.49",'2018 Seining Data'!H6:H123,"&lt; 9")</f>
        <v>4</v>
      </c>
      <c r="I10" s="171" t="n">
        <f aca="false">SUMIFS('2018 Seining Data'!AR6:AR123,'2018 Seining Data'!H6:H123,"&gt; 8.49",'2018 Seining Data'!H6:H123,"&lt; 9")</f>
        <v>107</v>
      </c>
      <c r="J10" s="177" t="n">
        <f aca="false">I10/H10</f>
        <v>26.75</v>
      </c>
    </row>
    <row r="11" customFormat="false" ht="6" hidden="false" customHeight="true" outlineLevel="0" collapsed="false">
      <c r="B11" s="178"/>
      <c r="C11" s="179"/>
      <c r="D11" s="180"/>
      <c r="E11" s="181"/>
      <c r="G11" s="178"/>
      <c r="H11" s="179"/>
      <c r="I11" s="180"/>
      <c r="J11" s="181"/>
    </row>
    <row r="12" customFormat="false" ht="15" hidden="false" customHeight="false" outlineLevel="0" collapsed="false">
      <c r="B12" s="182" t="s">
        <v>186</v>
      </c>
      <c r="C12" s="183" t="n">
        <f aca="false">SUM(C7:C10)</f>
        <v>109</v>
      </c>
      <c r="D12" s="184" t="n">
        <f aca="false">SUM(D7:D11)</f>
        <v>9965</v>
      </c>
      <c r="E12" s="185" t="s">
        <v>187</v>
      </c>
      <c r="G12" s="182" t="s">
        <v>186</v>
      </c>
      <c r="H12" s="183" t="n">
        <f aca="false">SUM(H7:H10)</f>
        <v>109</v>
      </c>
      <c r="I12" s="184" t="n">
        <f aca="false">SUM(I7:I11)</f>
        <v>9965</v>
      </c>
      <c r="J12" s="185" t="s">
        <v>187</v>
      </c>
    </row>
    <row r="13" customFormat="false" ht="15" hidden="false" customHeight="false" outlineLevel="0" collapsed="false"/>
    <row r="14" customFormat="false" ht="21" hidden="false" customHeight="true" outlineLevel="0" collapsed="false">
      <c r="B14" s="168" t="s">
        <v>188</v>
      </c>
      <c r="C14" s="168"/>
      <c r="D14" s="168"/>
      <c r="E14" s="168"/>
      <c r="G14" s="168" t="s">
        <v>189</v>
      </c>
      <c r="H14" s="168"/>
      <c r="I14" s="168"/>
      <c r="J14" s="168"/>
    </row>
    <row r="15" customFormat="false" ht="14.4" hidden="false" customHeight="false" outlineLevel="0" collapsed="false">
      <c r="B15" s="169"/>
      <c r="C15" s="170"/>
      <c r="D15" s="171"/>
      <c r="E15" s="172"/>
      <c r="G15" s="169"/>
      <c r="H15" s="170"/>
      <c r="I15" s="171"/>
      <c r="J15" s="172"/>
    </row>
    <row r="16" customFormat="false" ht="14.4" hidden="false" customHeight="false" outlineLevel="0" collapsed="false">
      <c r="B16" s="173" t="s">
        <v>190</v>
      </c>
      <c r="C16" s="174" t="s">
        <v>175</v>
      </c>
      <c r="D16" s="175" t="s">
        <v>44</v>
      </c>
      <c r="E16" s="176" t="s">
        <v>176</v>
      </c>
      <c r="G16" s="173" t="s">
        <v>191</v>
      </c>
      <c r="H16" s="174" t="s">
        <v>175</v>
      </c>
      <c r="I16" s="175" t="s">
        <v>44</v>
      </c>
      <c r="J16" s="176" t="s">
        <v>176</v>
      </c>
    </row>
    <row r="17" customFormat="false" ht="14.4" hidden="false" customHeight="false" outlineLevel="0" collapsed="false">
      <c r="B17" s="169"/>
      <c r="C17" s="170"/>
      <c r="D17" s="171"/>
      <c r="E17" s="172"/>
      <c r="G17" s="169"/>
      <c r="H17" s="170"/>
      <c r="I17" s="171"/>
      <c r="J17" s="172"/>
    </row>
    <row r="18" customFormat="false" ht="14.4" hidden="false" customHeight="false" outlineLevel="0" collapsed="false">
      <c r="B18" s="169" t="s">
        <v>192</v>
      </c>
      <c r="C18" s="170" t="n">
        <f aca="false">COUNTIFS('2018 Seining Data'!I6:I123,"&gt; 0",'2018 Seining Data'!I6:I123,"&lt; 4")</f>
        <v>0</v>
      </c>
      <c r="D18" s="171" t="n">
        <f aca="false">SUMIFS('2018 Seining Data'!AR6:AR123,'2018 Seining Data'!I6:I123,"&gt; 0",'2018 Seining Data'!I6:I123,"&lt; 4")</f>
        <v>0</v>
      </c>
      <c r="E18" s="177" t="n">
        <v>0</v>
      </c>
      <c r="G18" s="186" t="s">
        <v>193</v>
      </c>
      <c r="H18" s="170" t="n">
        <f aca="false">COUNTIFS('2018 Seining Data'!G6:K123,"= 0")</f>
        <v>68</v>
      </c>
      <c r="I18" s="171" t="n">
        <f aca="false">SUMIFS('2018 Seining Data'!AR6:AR123,'2018 Seining Data'!G6:G123,"= 0")</f>
        <v>5869</v>
      </c>
      <c r="J18" s="177" t="n">
        <f aca="false">I18/H18</f>
        <v>86.3088235294118</v>
      </c>
    </row>
    <row r="19" customFormat="false" ht="14.4" hidden="false" customHeight="false" outlineLevel="0" collapsed="false">
      <c r="B19" s="169" t="s">
        <v>194</v>
      </c>
      <c r="C19" s="170" t="n">
        <f aca="false">COUNTIFS('2018 Seining Data'!I6:I123,"&gt; 3.99",'2018 Seining Data'!I6:I123,"&lt; 8")</f>
        <v>66</v>
      </c>
      <c r="D19" s="171" t="n">
        <f aca="false">SUMIFS('2018 Seining Data'!AR6:AR123,'2018 Seining Data'!I6:I123,"&gt; 3.99",'2018 Seining Data'!I6:I123,"&lt; 8")</f>
        <v>6768</v>
      </c>
      <c r="E19" s="177" t="n">
        <f aca="false">D19/C19</f>
        <v>102.545454545455</v>
      </c>
      <c r="G19" s="186" t="s">
        <v>195</v>
      </c>
      <c r="H19" s="170" t="n">
        <f aca="false">COUNTIFS('2018 Seining Data'!G6:G123,"&gt; 0",'2018 Seining Data'!G6:G123,"&lt; .51")</f>
        <v>27</v>
      </c>
      <c r="I19" s="171" t="n">
        <f aca="false">SUMIFS('2018 Seining Data'!AR6:AR123,'2018 Seining Data'!G6:G123,"&gt; 0",'2018 Seining Data'!G6:G123,"&lt; .51")</f>
        <v>2683</v>
      </c>
      <c r="J19" s="177" t="n">
        <f aca="false">I19/H19</f>
        <v>99.3703703703704</v>
      </c>
    </row>
    <row r="20" customFormat="false" ht="14.4" hidden="false" customHeight="false" outlineLevel="0" collapsed="false">
      <c r="B20" s="169" t="s">
        <v>196</v>
      </c>
      <c r="C20" s="170" t="n">
        <f aca="false">COUNTIFS('2018 Seining Data'!I6:I123,"&gt; 7.99",'2018 Seining Data'!I6:I123,"&lt; 12")</f>
        <v>41</v>
      </c>
      <c r="D20" s="171" t="n">
        <f aca="false">SUMIFS('2018 Seining Data'!AR6:AR123,'2018 Seining Data'!I6:I123,"&gt; 7.99",'2018 Seining Data'!I6:I123,"&lt; 12")</f>
        <v>3194</v>
      </c>
      <c r="E20" s="177" t="n">
        <f aca="false">D20/C20</f>
        <v>77.9024390243903</v>
      </c>
      <c r="G20" s="186" t="s">
        <v>197</v>
      </c>
      <c r="H20" s="170" t="n">
        <f aca="false">COUNTIFS('2018 Seining Data'!G6:G123,"&gt; .5",'2018 Seining Data'!G6:G123,"&lt; 1.01")</f>
        <v>10</v>
      </c>
      <c r="I20" s="171" t="n">
        <f aca="false">SUMIFS('2018 Seining Data'!AR6:AR123,'2018 Seining Data'!G6:G123,"&gt; .5",'2018 Seining Data'!G6:G123,"&lt; 1.01")</f>
        <v>744</v>
      </c>
      <c r="J20" s="177" t="n">
        <f aca="false">I20/H20</f>
        <v>74.4</v>
      </c>
    </row>
    <row r="21" customFormat="false" ht="14.4" hidden="false" customHeight="false" outlineLevel="0" collapsed="false">
      <c r="B21" s="169" t="s">
        <v>198</v>
      </c>
      <c r="C21" s="170" t="n">
        <f aca="false">COUNTIFS('2018 Seining Data'!I6:I123,"&gt; 11.99",'2018 Seining Data'!I6:I123,"&lt; 16")</f>
        <v>2</v>
      </c>
      <c r="D21" s="171" t="n">
        <f aca="false">SUMIFS('2018 Seining Data'!AR6:AR123,'2018 Seining Data'!I6:I123,"&gt; 11.99",'2018 Seining Data'!I6:I123,"&lt; 16")</f>
        <v>3</v>
      </c>
      <c r="E21" s="177" t="n">
        <v>0</v>
      </c>
      <c r="G21" s="186" t="s">
        <v>199</v>
      </c>
      <c r="H21" s="170" t="n">
        <f aca="false">COUNTIFS('2018 Seining Data'!G6:G123,"&gt; 1")</f>
        <v>4</v>
      </c>
      <c r="I21" s="171" t="n">
        <f aca="false">SUMIFS('2018 Seining Data'!AR6:AR123,'2018 Seining Data'!G6:G123,"&gt; 1")</f>
        <v>669</v>
      </c>
      <c r="J21" s="177" t="n">
        <f aca="false">I21/H21</f>
        <v>167.25</v>
      </c>
    </row>
    <row r="22" customFormat="false" ht="6" hidden="false" customHeight="true" outlineLevel="0" collapsed="false">
      <c r="B22" s="178"/>
      <c r="C22" s="179"/>
      <c r="D22" s="180"/>
      <c r="E22" s="181"/>
      <c r="G22" s="178"/>
      <c r="H22" s="179"/>
      <c r="I22" s="180"/>
      <c r="J22" s="181"/>
    </row>
    <row r="23" customFormat="false" ht="15" hidden="false" customHeight="false" outlineLevel="0" collapsed="false">
      <c r="B23" s="182" t="s">
        <v>186</v>
      </c>
      <c r="C23" s="183" t="n">
        <f aca="false">SUM(C18:C21)</f>
        <v>109</v>
      </c>
      <c r="D23" s="184" t="n">
        <f aca="false">SUM(D18:D22)</f>
        <v>9965</v>
      </c>
      <c r="E23" s="185" t="s">
        <v>187</v>
      </c>
      <c r="G23" s="182" t="s">
        <v>186</v>
      </c>
      <c r="H23" s="183" t="n">
        <f aca="false">SUM(H18:H21)</f>
        <v>109</v>
      </c>
      <c r="I23" s="184" t="n">
        <f aca="false">SUM(I18:I22)</f>
        <v>9965</v>
      </c>
      <c r="J23" s="185" t="s">
        <v>187</v>
      </c>
    </row>
    <row r="24" customFormat="false" ht="15" hidden="false" customHeight="false" outlineLevel="0" collapsed="false"/>
    <row r="25" customFormat="false" ht="21" hidden="false" customHeight="true" outlineLevel="0" collapsed="false">
      <c r="B25" s="168" t="s">
        <v>200</v>
      </c>
      <c r="C25" s="168"/>
      <c r="D25" s="168"/>
      <c r="E25" s="168"/>
      <c r="G25" s="168" t="s">
        <v>201</v>
      </c>
      <c r="H25" s="168"/>
      <c r="I25" s="168"/>
      <c r="J25" s="168"/>
    </row>
    <row r="26" customFormat="false" ht="14.4" hidden="false" customHeight="false" outlineLevel="0" collapsed="false">
      <c r="B26" s="169"/>
      <c r="C26" s="170"/>
      <c r="D26" s="171"/>
      <c r="E26" s="172"/>
      <c r="G26" s="169"/>
      <c r="H26" s="170"/>
      <c r="I26" s="171"/>
      <c r="J26" s="172"/>
    </row>
    <row r="27" customFormat="false" ht="14.4" hidden="false" customHeight="false" outlineLevel="0" collapsed="false">
      <c r="B27" s="173" t="s">
        <v>202</v>
      </c>
      <c r="C27" s="174" t="s">
        <v>175</v>
      </c>
      <c r="D27" s="175" t="s">
        <v>44</v>
      </c>
      <c r="E27" s="176" t="s">
        <v>176</v>
      </c>
      <c r="G27" s="173" t="s">
        <v>203</v>
      </c>
      <c r="H27" s="174" t="s">
        <v>175</v>
      </c>
      <c r="I27" s="175" t="s">
        <v>44</v>
      </c>
      <c r="J27" s="176" t="s">
        <v>176</v>
      </c>
    </row>
    <row r="28" customFormat="false" ht="14.4" hidden="false" customHeight="false" outlineLevel="0" collapsed="false">
      <c r="B28" s="169"/>
      <c r="C28" s="170"/>
      <c r="D28" s="171"/>
      <c r="E28" s="172"/>
      <c r="G28" s="169"/>
      <c r="H28" s="170"/>
      <c r="I28" s="171"/>
      <c r="J28" s="172"/>
    </row>
    <row r="29" customFormat="false" ht="14.4" hidden="false" customHeight="false" outlineLevel="0" collapsed="false">
      <c r="B29" s="169" t="s">
        <v>204</v>
      </c>
      <c r="C29" s="170" t="n">
        <f aca="false">COUNTIFS('2018 Seining Data'!E6:E123,"&gt; 50.00",'2018 Seining Data'!E6:E123,"&lt; 55")</f>
        <v>3</v>
      </c>
      <c r="D29" s="171" t="n">
        <f aca="false">SUMIFS('2018 Seining Data'!AR6:AR123,'2018 Seining Data'!E6:E123,"&gt; 50",'2018 Seining Data'!E6:E123,"&lt; 55")</f>
        <v>35</v>
      </c>
      <c r="E29" s="177" t="n">
        <f aca="false">D29/C29</f>
        <v>11.6666666666667</v>
      </c>
      <c r="G29" s="187" t="s">
        <v>205</v>
      </c>
      <c r="H29" s="170" t="n">
        <f aca="false">COUNTIFS('2018 Seining Data'!F6:F123,"&gt; 7.99",'2018 Seining Data'!E6:E123,"&gt; 74.99")</f>
        <v>32</v>
      </c>
      <c r="I29" s="170" t="n">
        <f aca="false">SUMIFS('2018 Seining Data'!AR6:AR123,'2018 Seining Data'!F6:F123,"&gt; 7.99",'2018 Seining Data'!E6:E123,"&gt; 74.99")</f>
        <v>6246</v>
      </c>
      <c r="J29" s="177" t="n">
        <f aca="false">I29/H29</f>
        <v>195.1875</v>
      </c>
    </row>
    <row r="30" customFormat="false" ht="14.4" hidden="false" customHeight="false" outlineLevel="0" collapsed="false">
      <c r="B30" s="169" t="s">
        <v>206</v>
      </c>
      <c r="C30" s="170" t="n">
        <f aca="false">COUNTIFS('2018 Seining Data'!E6:E123,"&gt; 54.99",'2018 Seining Data'!E6:E123,"&lt; 60")</f>
        <v>12</v>
      </c>
      <c r="D30" s="171" t="n">
        <f aca="false">SUMIFS('2018 Seining Data'!AR6:AR123,'2018 Seining Data'!E6:E123,"&gt; 54.99",'2018 Seining Data'!E6:E123,"&lt; 60")</f>
        <v>534</v>
      </c>
      <c r="E30" s="177" t="n">
        <f aca="false">D30/C30</f>
        <v>44.5</v>
      </c>
      <c r="G30" s="169" t="s">
        <v>207</v>
      </c>
      <c r="H30" s="170" t="n">
        <f aca="false">H23-H29</f>
        <v>77</v>
      </c>
      <c r="I30" s="171" t="n">
        <f aca="false">I23-I29</f>
        <v>3719</v>
      </c>
      <c r="J30" s="177" t="n">
        <f aca="false">I30/H30</f>
        <v>48.2987012987013</v>
      </c>
    </row>
    <row r="31" customFormat="false" ht="14.4" hidden="false" customHeight="false" outlineLevel="0" collapsed="false">
      <c r="B31" s="169" t="s">
        <v>208</v>
      </c>
      <c r="C31" s="170" t="n">
        <f aca="false">COUNTIFS('2018 Seining Data'!E6:E123,"&gt; 59.99",'2018 Seining Data'!E6:E123,"&lt; 65")</f>
        <v>12</v>
      </c>
      <c r="D31" s="171" t="n">
        <f aca="false">SUMIFS('2018 Seining Data'!AR6:AR123,'2018 Seining Data'!E6:E123,"&gt; 59.99",'2018 Seining Data'!E6:E123,"&lt; 65")</f>
        <v>282</v>
      </c>
      <c r="E31" s="177" t="n">
        <f aca="false">D31/C31</f>
        <v>23.5</v>
      </c>
      <c r="G31" s="169"/>
      <c r="H31" s="170"/>
      <c r="I31" s="171"/>
      <c r="J31" s="177"/>
    </row>
    <row r="32" customFormat="false" ht="14.4" hidden="false" customHeight="false" outlineLevel="0" collapsed="false">
      <c r="B32" s="169" t="s">
        <v>209</v>
      </c>
      <c r="C32" s="170" t="n">
        <f aca="false">COUNTIFS('2018 Seining Data'!E6:E123,"&gt; 64.99",'2018 Seining Data'!E6:E123,"&lt; 70")</f>
        <v>13</v>
      </c>
      <c r="D32" s="171" t="n">
        <f aca="false">SUMIFS('2018 Seining Data'!AR6:AR123,'2018 Seining Data'!E6:E123,"&gt; 64.99",'2018 Seining Data'!E6:E123,"&lt; 70")</f>
        <v>632</v>
      </c>
      <c r="E32" s="177" t="n">
        <f aca="false">D32/C32</f>
        <v>48.6153846153846</v>
      </c>
      <c r="G32" s="169"/>
      <c r="H32" s="170"/>
      <c r="I32" s="171"/>
      <c r="J32" s="177"/>
    </row>
    <row r="33" customFormat="false" ht="14.4" hidden="false" customHeight="false" outlineLevel="0" collapsed="false">
      <c r="B33" s="169" t="s">
        <v>210</v>
      </c>
      <c r="C33" s="170" t="n">
        <f aca="false">COUNTIFS('2018 Seining Data'!E6:E123,"&gt; 69.99",'2018 Seining Data'!E6:E123,"&lt; 75")</f>
        <v>21</v>
      </c>
      <c r="D33" s="171" t="n">
        <f aca="false">SUMIFS('2018 Seining Data'!AR6:AR123,'2018 Seining Data'!E6:E123,"&gt; 69.99",'2018 Seining Data'!E6:E123,"&lt; 75")</f>
        <v>1330</v>
      </c>
      <c r="E33" s="177" t="n">
        <f aca="false">D33/C33</f>
        <v>63.3333333333333</v>
      </c>
      <c r="G33" s="169"/>
      <c r="H33" s="170"/>
      <c r="I33" s="171"/>
      <c r="J33" s="177"/>
    </row>
    <row r="34" customFormat="false" ht="14.4" hidden="false" customHeight="false" outlineLevel="0" collapsed="false">
      <c r="B34" s="169" t="s">
        <v>211</v>
      </c>
      <c r="C34" s="170" t="n">
        <f aca="false">COUNTIFS('2018 Seining Data'!E6:E123,"&gt; 74.99",'2018 Seining Data'!E6:E123,"&lt; 80")</f>
        <v>28</v>
      </c>
      <c r="D34" s="171" t="n">
        <f aca="false">SUMIFS('2018 Seining Data'!AR6:AR123,'2018 Seining Data'!E6:E123,"&gt; 74.99",'2018 Seining Data'!E6:E123,"&lt; 80")</f>
        <v>4364</v>
      </c>
      <c r="E34" s="177" t="n">
        <f aca="false">D34/C34</f>
        <v>155.857142857143</v>
      </c>
      <c r="G34" s="169"/>
      <c r="H34" s="170"/>
      <c r="I34" s="171"/>
      <c r="J34" s="177"/>
    </row>
    <row r="35" customFormat="false" ht="14.4" hidden="false" customHeight="false" outlineLevel="0" collapsed="false">
      <c r="B35" s="169" t="s">
        <v>212</v>
      </c>
      <c r="C35" s="170" t="n">
        <f aca="false">COUNTIFS('2018 Seining Data'!E6:E123,"&gt; 79.99",'2018 Seining Data'!E6:E123,"&lt; 85")</f>
        <v>18</v>
      </c>
      <c r="D35" s="171" t="n">
        <f aca="false">SUMIFS('2018 Seining Data'!AR6:AR123,'2018 Seining Data'!E6:E123,"&gt; 79.99",'2018 Seining Data'!E6:E123,"&lt; 85")</f>
        <v>2785</v>
      </c>
      <c r="E35" s="177" t="n">
        <f aca="false">D35/C35</f>
        <v>154.722222222222</v>
      </c>
      <c r="G35" s="169"/>
      <c r="H35" s="170"/>
      <c r="I35" s="171"/>
      <c r="J35" s="177"/>
    </row>
    <row r="36" customFormat="false" ht="6" hidden="false" customHeight="true" outlineLevel="0" collapsed="false">
      <c r="B36" s="178"/>
      <c r="C36" s="179"/>
      <c r="D36" s="180"/>
      <c r="E36" s="181"/>
      <c r="G36" s="178"/>
      <c r="H36" s="179"/>
      <c r="I36" s="180"/>
      <c r="J36" s="181"/>
    </row>
    <row r="37" customFormat="false" ht="15" hidden="false" customHeight="false" outlineLevel="0" collapsed="false">
      <c r="B37" s="182" t="s">
        <v>186</v>
      </c>
      <c r="C37" s="183" t="n">
        <f aca="false">SUM(C29:C35)</f>
        <v>107</v>
      </c>
      <c r="D37" s="184" t="n">
        <f aca="false">SUM(D29:D36)</f>
        <v>9962</v>
      </c>
      <c r="E37" s="185" t="s">
        <v>187</v>
      </c>
      <c r="G37" s="182" t="s">
        <v>186</v>
      </c>
      <c r="H37" s="183" t="n">
        <f aca="false">SUM(H29:H35)</f>
        <v>109</v>
      </c>
      <c r="I37" s="184" t="n">
        <f aca="false">SUM(I29:I36)</f>
        <v>9965</v>
      </c>
      <c r="J37" s="185" t="s">
        <v>187</v>
      </c>
    </row>
    <row r="38" customFormat="false" ht="15" hidden="false" customHeight="false" outlineLevel="0" collapsed="false"/>
    <row r="39" customFormat="false" ht="21" hidden="false" customHeight="true" outlineLevel="0" collapsed="false">
      <c r="B39" s="168" t="s">
        <v>213</v>
      </c>
      <c r="C39" s="168"/>
      <c r="D39" s="168"/>
      <c r="E39" s="168"/>
    </row>
    <row r="40" customFormat="false" ht="14.4" hidden="false" customHeight="false" outlineLevel="0" collapsed="false">
      <c r="B40" s="169"/>
      <c r="C40" s="170"/>
      <c r="D40" s="171"/>
      <c r="E40" s="172"/>
    </row>
    <row r="41" customFormat="false" ht="14.4" hidden="false" customHeight="false" outlineLevel="0" collapsed="false">
      <c r="B41" s="173" t="s">
        <v>214</v>
      </c>
      <c r="C41" s="174" t="s">
        <v>175</v>
      </c>
      <c r="D41" s="175" t="s">
        <v>44</v>
      </c>
      <c r="E41" s="176" t="s">
        <v>176</v>
      </c>
    </row>
    <row r="42" customFormat="false" ht="14.4" hidden="false" customHeight="false" outlineLevel="0" collapsed="false">
      <c r="B42" s="169"/>
      <c r="C42" s="170"/>
      <c r="D42" s="171"/>
      <c r="E42" s="172"/>
    </row>
    <row r="43" customFormat="false" ht="14.4" hidden="false" customHeight="false" outlineLevel="0" collapsed="false">
      <c r="B43" s="169" t="s">
        <v>178</v>
      </c>
      <c r="C43" s="170" t="n">
        <f aca="false">COUNTIFS('2018 Seining Data'!F6:F123,"&gt; 0",'2018 Seining Data'!F6:F123,"&lt; 4")</f>
        <v>24</v>
      </c>
      <c r="D43" s="171" t="n">
        <f aca="false">SUMIFS('2018 Seining Data'!AB6:AB123,'2018 Seining Data'!F6:F123,"&gt; 0",'2018 Seining Data'!F6:F123,"&lt; 4")</f>
        <v>2</v>
      </c>
      <c r="E43" s="177" t="n">
        <f aca="false">D43/C43</f>
        <v>0.0833333333333333</v>
      </c>
    </row>
    <row r="44" customFormat="false" ht="14.4" hidden="false" customHeight="false" outlineLevel="0" collapsed="false">
      <c r="B44" s="169" t="s">
        <v>180</v>
      </c>
      <c r="C44" s="170" t="n">
        <f aca="false">COUNTIFS('2018 Seining Data'!F6:F123,"&gt; 3.99",'2018 Seining Data'!F6:F123,"&lt; 8")</f>
        <v>34</v>
      </c>
      <c r="D44" s="171" t="n">
        <f aca="false">SUMIFS('2018 Seining Data'!AB6:AB123,'2018 Seining Data'!F6:F123,"&gt; 3.99",'2018 Seining Data'!F6:F123,"&lt; 8")</f>
        <v>59</v>
      </c>
      <c r="E44" s="177" t="n">
        <f aca="false">D44/C44</f>
        <v>1.73529411764706</v>
      </c>
    </row>
    <row r="45" customFormat="false" ht="14.4" hidden="false" customHeight="false" outlineLevel="0" collapsed="false">
      <c r="B45" s="169" t="s">
        <v>182</v>
      </c>
      <c r="C45" s="170" t="n">
        <f aca="false">COUNTIFS('2018 Seining Data'!F6:F123,"&gt; 7.99",'2018 Seining Data'!F6:F123,"&lt; 12")</f>
        <v>32</v>
      </c>
      <c r="D45" s="171" t="n">
        <f aca="false">SUMIFS('2018 Seining Data'!AB6:AB123,'2018 Seining Data'!F6:F123,"&gt; 7.99",'2018 Seining Data'!F6:F123,"&lt; 12")</f>
        <v>2374</v>
      </c>
      <c r="E45" s="177" t="n">
        <f aca="false">D45/C45</f>
        <v>74.1875</v>
      </c>
    </row>
    <row r="46" customFormat="false" ht="14.4" hidden="false" customHeight="false" outlineLevel="0" collapsed="false">
      <c r="B46" s="169" t="s">
        <v>184</v>
      </c>
      <c r="C46" s="170" t="n">
        <f aca="false">COUNTIFS('2018 Seining Data'!F6:F123,"&gt; 11.99",'2018 Seining Data'!F6:F123,"&lt; 16")</f>
        <v>19</v>
      </c>
      <c r="D46" s="171" t="n">
        <f aca="false">SUMIFS('2018 Seining Data'!AB6:AB123,'2018 Seining Data'!F6:F123,"&gt; 11.99",'2018 Seining Data'!F6:F123,"&lt; 16")</f>
        <v>1282</v>
      </c>
      <c r="E46" s="177" t="n">
        <f aca="false">D46/C46</f>
        <v>67.4736842105263</v>
      </c>
    </row>
    <row r="47" customFormat="false" ht="14.4" hidden="false" customHeight="false" outlineLevel="0" collapsed="false">
      <c r="B47" s="178"/>
      <c r="C47" s="179"/>
      <c r="D47" s="180"/>
      <c r="E47" s="181"/>
    </row>
    <row r="48" customFormat="false" ht="15" hidden="false" customHeight="false" outlineLevel="0" collapsed="false">
      <c r="B48" s="182" t="s">
        <v>186</v>
      </c>
      <c r="C48" s="183" t="n">
        <f aca="false">SUM(C43:C46)</f>
        <v>109</v>
      </c>
      <c r="D48" s="184" t="n">
        <f aca="false">SUM(D43:D47)</f>
        <v>3717</v>
      </c>
      <c r="E48" s="185" t="s">
        <v>187</v>
      </c>
    </row>
  </sheetData>
  <mergeCells count="8">
    <mergeCell ref="B1:J1"/>
    <mergeCell ref="B3:E3"/>
    <mergeCell ref="G3:J3"/>
    <mergeCell ref="B14:E14"/>
    <mergeCell ref="G14:J14"/>
    <mergeCell ref="B25:E25"/>
    <mergeCell ref="G25:J25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8.87"/>
    <col collapsed="false" customWidth="true" hidden="false" outlineLevel="0" max="13" min="3" style="0" width="17.66"/>
    <col collapsed="false" customWidth="true" hidden="false" outlineLevel="0" max="14" min="14" style="0" width="23.43"/>
    <col collapsed="false" customWidth="true" hidden="false" outlineLevel="0" max="16" min="15" style="0" width="17.66"/>
    <col collapsed="false" customWidth="true" hidden="false" outlineLevel="0" max="17" min="17" style="0" width="125.43"/>
    <col collapsed="false" customWidth="true" hidden="false" outlineLevel="0" max="21" min="18" style="0" width="17.66"/>
    <col collapsed="false" customWidth="true" hidden="false" outlineLevel="0" max="22" min="22" style="0" width="19.43"/>
    <col collapsed="false" customWidth="true" hidden="false" outlineLevel="0" max="24" min="23" style="0" width="17.66"/>
    <col collapsed="false" customWidth="true" hidden="false" outlineLevel="0" max="25" min="25" style="0" width="55.66"/>
    <col collapsed="false" customWidth="true" hidden="false" outlineLevel="0" max="33" min="26" style="0" width="17.66"/>
    <col collapsed="false" customWidth="true" hidden="false" outlineLevel="0" max="34" min="34" style="0" width="18.87"/>
    <col collapsed="false" customWidth="true" hidden="false" outlineLevel="0" max="35" min="35" style="0" width="2.88"/>
    <col collapsed="false" customWidth="true" hidden="false" outlineLevel="0" max="36" min="36" style="0" width="17.66"/>
  </cols>
  <sheetData>
    <row r="1" customFormat="false" ht="15" hidden="false" customHeight="false" outlineLevel="0" collapsed="false"/>
    <row r="2" customFormat="false" ht="60" hidden="false" customHeight="true" outlineLevel="0" collapsed="false">
      <c r="A2" s="127" t="s">
        <v>16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</row>
    <row r="3" customFormat="false" ht="60" hidden="false" customHeight="true" outlineLevel="0" collapsed="false">
      <c r="A3" s="128" t="s">
        <v>151</v>
      </c>
      <c r="B3" s="129" t="s">
        <v>11</v>
      </c>
      <c r="C3" s="129" t="s">
        <v>12</v>
      </c>
      <c r="D3" s="129" t="s">
        <v>13</v>
      </c>
      <c r="E3" s="129" t="s">
        <v>152</v>
      </c>
      <c r="F3" s="129" t="s">
        <v>15</v>
      </c>
      <c r="G3" s="129" t="s">
        <v>16</v>
      </c>
      <c r="H3" s="129" t="s">
        <v>17</v>
      </c>
      <c r="I3" s="129" t="s">
        <v>18</v>
      </c>
      <c r="J3" s="129" t="s">
        <v>19</v>
      </c>
      <c r="K3" s="129" t="s">
        <v>20</v>
      </c>
      <c r="L3" s="129" t="s">
        <v>21</v>
      </c>
      <c r="M3" s="129" t="s">
        <v>22</v>
      </c>
      <c r="N3" s="129" t="s">
        <v>23</v>
      </c>
      <c r="O3" s="129" t="s">
        <v>24</v>
      </c>
      <c r="P3" s="129" t="s">
        <v>25</v>
      </c>
      <c r="Q3" s="129" t="s">
        <v>26</v>
      </c>
      <c r="R3" s="129" t="s">
        <v>27</v>
      </c>
      <c r="S3" s="129" t="s">
        <v>28</v>
      </c>
      <c r="T3" s="129" t="s">
        <v>29</v>
      </c>
      <c r="U3" s="129" t="s">
        <v>30</v>
      </c>
      <c r="V3" s="129" t="s">
        <v>31</v>
      </c>
      <c r="W3" s="129" t="s">
        <v>32</v>
      </c>
      <c r="X3" s="129" t="s">
        <v>33</v>
      </c>
      <c r="Y3" s="129" t="s">
        <v>154</v>
      </c>
      <c r="Z3" s="129" t="s">
        <v>35</v>
      </c>
      <c r="AA3" s="129" t="s">
        <v>36</v>
      </c>
      <c r="AB3" s="129" t="s">
        <v>37</v>
      </c>
      <c r="AC3" s="129" t="s">
        <v>38</v>
      </c>
      <c r="AD3" s="129" t="s">
        <v>39</v>
      </c>
      <c r="AE3" s="10" t="s">
        <v>40</v>
      </c>
      <c r="AF3" s="10" t="s">
        <v>41</v>
      </c>
      <c r="AG3" s="10" t="s">
        <v>42</v>
      </c>
      <c r="AH3" s="10" t="s">
        <v>43</v>
      </c>
      <c r="AI3" s="9"/>
      <c r="AJ3" s="129" t="s">
        <v>44</v>
      </c>
    </row>
    <row r="4" customFormat="false" ht="12" hidden="false" customHeight="true" outlineLevel="0" collapsed="false">
      <c r="A4" s="11"/>
      <c r="B4" s="130"/>
      <c r="C4" s="131"/>
      <c r="D4" s="12"/>
      <c r="E4" s="12"/>
      <c r="F4" s="16"/>
      <c r="G4" s="16"/>
      <c r="H4" s="12"/>
      <c r="I4" s="12"/>
      <c r="J4" s="12"/>
      <c r="K4" s="12"/>
      <c r="L4" s="12"/>
      <c r="M4" s="12"/>
      <c r="N4" s="12"/>
      <c r="O4" s="12"/>
      <c r="P4" s="12"/>
      <c r="Q4" s="16"/>
      <c r="R4" s="16"/>
      <c r="S4" s="12"/>
      <c r="T4" s="17"/>
      <c r="U4" s="12"/>
      <c r="V4" s="12"/>
      <c r="W4" s="12"/>
      <c r="X4" s="12"/>
      <c r="Y4" s="16"/>
      <c r="Z4" s="16"/>
      <c r="AA4" s="16"/>
      <c r="AB4" s="12"/>
      <c r="AC4" s="12"/>
      <c r="AD4" s="12"/>
      <c r="AE4" s="12"/>
      <c r="AF4" s="12"/>
      <c r="AG4" s="12"/>
      <c r="AH4" s="17"/>
      <c r="AI4" s="12"/>
      <c r="AJ4" s="17"/>
    </row>
    <row r="5" customFormat="false" ht="60" hidden="false" customHeight="true" outlineLevel="0" collapsed="false">
      <c r="A5" s="132" t="s">
        <v>155</v>
      </c>
      <c r="B5" s="133"/>
      <c r="C5" s="134" t="n">
        <f aca="false">SUM('2018 Seining Data'!CC172)</f>
        <v>0</v>
      </c>
      <c r="D5" s="135" t="n">
        <f aca="false">SUM('2018 Seining Data'!CD172)</f>
        <v>0</v>
      </c>
      <c r="E5" s="135" t="n">
        <f aca="false">SUM('2018 Seining Data'!CE172)</f>
        <v>0</v>
      </c>
      <c r="F5" s="135" t="n">
        <f aca="false">SUM('2018 Seining Data'!CF172)</f>
        <v>0</v>
      </c>
      <c r="G5" s="135" t="n">
        <f aca="false">SUM('2018 Seining Data'!CG172)</f>
        <v>0</v>
      </c>
      <c r="H5" s="135" t="n">
        <f aca="false">SUM('2018 Seining Data'!CH172)</f>
        <v>0</v>
      </c>
      <c r="I5" s="135" t="n">
        <f aca="false">SUM('2018 Seining Data'!CI172)</f>
        <v>0</v>
      </c>
      <c r="J5" s="135" t="n">
        <f aca="false">SUM('2018 Seining Data'!CJ172)</f>
        <v>0</v>
      </c>
      <c r="K5" s="135" t="n">
        <f aca="false">SUM('2018 Seining Data'!CK172)</f>
        <v>0</v>
      </c>
      <c r="L5" s="135" t="n">
        <f aca="false">SUM('2018 Seining Data'!CL172)</f>
        <v>0</v>
      </c>
      <c r="M5" s="135" t="n">
        <f aca="false">SUM('2018 Seining Data'!CM172)</f>
        <v>0</v>
      </c>
      <c r="N5" s="135" t="n">
        <f aca="false">SUM('2018 Seining Data'!CN172)</f>
        <v>0</v>
      </c>
      <c r="O5" s="135" t="n">
        <f aca="false">SUM('2018 Seining Data'!CO172)</f>
        <v>0</v>
      </c>
      <c r="P5" s="135" t="n">
        <f aca="false">SUM('2018 Seining Data'!CP172)</f>
        <v>0</v>
      </c>
      <c r="Q5" s="135" t="n">
        <f aca="false">SUM('2018 Seining Data'!CQ172)</f>
        <v>0</v>
      </c>
      <c r="R5" s="135" t="n">
        <f aca="false">SUM('2018 Seining Data'!CR172)</f>
        <v>0</v>
      </c>
      <c r="S5" s="135" t="n">
        <f aca="false">SUM('2018 Seining Data'!CS172)</f>
        <v>0</v>
      </c>
      <c r="T5" s="135" t="n">
        <f aca="false">SUM('2018 Seining Data'!CT172)</f>
        <v>0</v>
      </c>
      <c r="U5" s="135" t="n">
        <f aca="false">SUM('2018 Seining Data'!CU172)</f>
        <v>0</v>
      </c>
      <c r="V5" s="135" t="n">
        <f aca="false">SUM('2018 Seining Data'!CV172)</f>
        <v>0</v>
      </c>
      <c r="W5" s="135" t="n">
        <f aca="false">SUM('2018 Seining Data'!CW172)</f>
        <v>0</v>
      </c>
      <c r="X5" s="135" t="n">
        <f aca="false">SUM('2018 Seining Data'!CX172)</f>
        <v>0</v>
      </c>
      <c r="Y5" s="135" t="n">
        <f aca="false">SUM('2018 Seining Data'!CY172)</f>
        <v>0</v>
      </c>
      <c r="Z5" s="135" t="n">
        <f aca="false">SUM('2018 Seining Data'!CZ172)</f>
        <v>0</v>
      </c>
      <c r="AA5" s="135" t="n">
        <f aca="false">SUM('2018 Seining Data'!DA172)</f>
        <v>0</v>
      </c>
      <c r="AB5" s="135" t="n">
        <f aca="false">SUM('2018 Seining Data'!DB172)</f>
        <v>0</v>
      </c>
      <c r="AC5" s="135" t="n">
        <f aca="false">SUM('2018 Seining Data'!DC172)</f>
        <v>0</v>
      </c>
      <c r="AD5" s="135" t="n">
        <f aca="false">SUM('2018 Seining Data'!DD172)</f>
        <v>0</v>
      </c>
      <c r="AE5" s="135" t="n">
        <f aca="false">SUM('2018 Seining Data'!DE172)</f>
        <v>0</v>
      </c>
      <c r="AF5" s="135" t="n">
        <f aca="false">SUM('2018 Seining Data'!DF172)</f>
        <v>0</v>
      </c>
      <c r="AG5" s="135" t="n">
        <f aca="false">SUM('2018 Seining Data'!DG172)</f>
        <v>0</v>
      </c>
      <c r="AH5" s="136" t="n">
        <f aca="false">SUM('2018 Seining Data'!DH172)</f>
        <v>0</v>
      </c>
      <c r="AI5" s="137"/>
      <c r="AJ5" s="138" t="n">
        <f aca="false">SUM(C5:AH5)</f>
        <v>0</v>
      </c>
    </row>
    <row r="6" customFormat="false" ht="60" hidden="false" customHeight="true" outlineLevel="0" collapsed="false">
      <c r="A6" s="139" t="s">
        <v>156</v>
      </c>
      <c r="B6" s="140"/>
      <c r="C6" s="141" t="n">
        <f aca="false">SUM('2018 Seining Data'!CC173)</f>
        <v>0</v>
      </c>
      <c r="D6" s="142" t="n">
        <f aca="false">SUM('2018 Seining Data'!CD173)</f>
        <v>0</v>
      </c>
      <c r="E6" s="142" t="n">
        <f aca="false">SUM('2018 Seining Data'!CE173)</f>
        <v>0</v>
      </c>
      <c r="F6" s="142" t="n">
        <f aca="false">SUM('2018 Seining Data'!CF173)</f>
        <v>0</v>
      </c>
      <c r="G6" s="142" t="n">
        <f aca="false">SUM('2018 Seining Data'!CG173)</f>
        <v>0</v>
      </c>
      <c r="H6" s="142" t="n">
        <f aca="false">SUM('2018 Seining Data'!CH173)</f>
        <v>0</v>
      </c>
      <c r="I6" s="142" t="n">
        <f aca="false">SUM('2018 Seining Data'!CI173)</f>
        <v>0</v>
      </c>
      <c r="J6" s="142" t="n">
        <f aca="false">SUM('2018 Seining Data'!CJ173)</f>
        <v>0</v>
      </c>
      <c r="K6" s="142" t="n">
        <f aca="false">SUM('2018 Seining Data'!CK173)</f>
        <v>0</v>
      </c>
      <c r="L6" s="142" t="n">
        <f aca="false">SUM('2018 Seining Data'!CL173)</f>
        <v>0</v>
      </c>
      <c r="M6" s="142" t="n">
        <f aca="false">SUM('2018 Seining Data'!CM173)</f>
        <v>0</v>
      </c>
      <c r="N6" s="142" t="n">
        <f aca="false">SUM('2018 Seining Data'!CN173)</f>
        <v>0</v>
      </c>
      <c r="O6" s="142" t="n">
        <f aca="false">SUM('2018 Seining Data'!CO173)</f>
        <v>0</v>
      </c>
      <c r="P6" s="142" t="n">
        <f aca="false">SUM('2018 Seining Data'!CP173)</f>
        <v>0</v>
      </c>
      <c r="Q6" s="142" t="n">
        <f aca="false">SUM('2018 Seining Data'!CQ173)</f>
        <v>0</v>
      </c>
      <c r="R6" s="142" t="n">
        <f aca="false">SUM('2018 Seining Data'!CR173)</f>
        <v>0</v>
      </c>
      <c r="S6" s="142" t="n">
        <f aca="false">SUM('2018 Seining Data'!CS173)</f>
        <v>0</v>
      </c>
      <c r="T6" s="142" t="n">
        <f aca="false">SUM('2018 Seining Data'!CT173)</f>
        <v>0</v>
      </c>
      <c r="U6" s="142" t="n">
        <f aca="false">SUM('2018 Seining Data'!CU173)</f>
        <v>0</v>
      </c>
      <c r="V6" s="142" t="n">
        <f aca="false">SUM('2018 Seining Data'!CV173)</f>
        <v>0</v>
      </c>
      <c r="W6" s="142" t="n">
        <f aca="false">SUM('2018 Seining Data'!CW173)</f>
        <v>0</v>
      </c>
      <c r="X6" s="142" t="n">
        <f aca="false">SUM('2018 Seining Data'!CX173)</f>
        <v>0</v>
      </c>
      <c r="Y6" s="142" t="n">
        <f aca="false">SUM('2018 Seining Data'!CY173)</f>
        <v>0</v>
      </c>
      <c r="Z6" s="142" t="n">
        <f aca="false">SUM('2018 Seining Data'!CZ173)</f>
        <v>0</v>
      </c>
      <c r="AA6" s="142" t="n">
        <f aca="false">SUM('2018 Seining Data'!DA173)</f>
        <v>0</v>
      </c>
      <c r="AB6" s="142" t="n">
        <f aca="false">SUM('2018 Seining Data'!DB173)</f>
        <v>0</v>
      </c>
      <c r="AC6" s="142" t="n">
        <f aca="false">SUM('2018 Seining Data'!DC173)</f>
        <v>0</v>
      </c>
      <c r="AD6" s="142" t="n">
        <f aca="false">SUM('2018 Seining Data'!DD173)</f>
        <v>0</v>
      </c>
      <c r="AE6" s="142" t="n">
        <f aca="false">SUM('2018 Seining Data'!DE173)</f>
        <v>0</v>
      </c>
      <c r="AF6" s="142" t="n">
        <f aca="false">SUM('2018 Seining Data'!DF173)</f>
        <v>0</v>
      </c>
      <c r="AG6" s="142" t="n">
        <f aca="false">SUM('2018 Seining Data'!DG173)</f>
        <v>0</v>
      </c>
      <c r="AH6" s="143" t="n">
        <f aca="false">SUM('2018 Seining Data'!DH173)</f>
        <v>0</v>
      </c>
      <c r="AI6" s="144"/>
      <c r="AJ6" s="138" t="n">
        <f aca="false">SUM(C6:AH6)</f>
        <v>0</v>
      </c>
    </row>
    <row r="7" customFormat="false" ht="60" hidden="false" customHeight="true" outlineLevel="0" collapsed="false">
      <c r="A7" s="139" t="s">
        <v>157</v>
      </c>
      <c r="B7" s="140"/>
      <c r="C7" s="141" t="n">
        <f aca="false">SUM('2018 Seining Data'!CC174)</f>
        <v>0</v>
      </c>
      <c r="D7" s="142" t="n">
        <f aca="false">SUM('2018 Seining Data'!CD174)</f>
        <v>0</v>
      </c>
      <c r="E7" s="142" t="n">
        <f aca="false">SUM('2018 Seining Data'!CE174)</f>
        <v>0</v>
      </c>
      <c r="F7" s="142" t="n">
        <f aca="false">SUM('2018 Seining Data'!CF174)</f>
        <v>0</v>
      </c>
      <c r="G7" s="142" t="n">
        <f aca="false">SUM('2018 Seining Data'!CG174)</f>
        <v>0</v>
      </c>
      <c r="H7" s="142" t="n">
        <f aca="false">SUM('2018 Seining Data'!CH174)</f>
        <v>0</v>
      </c>
      <c r="I7" s="142" t="n">
        <f aca="false">SUM('2018 Seining Data'!CI174)</f>
        <v>0</v>
      </c>
      <c r="J7" s="142" t="n">
        <f aca="false">SUM('2018 Seining Data'!CJ174)</f>
        <v>0</v>
      </c>
      <c r="K7" s="142" t="n">
        <f aca="false">SUM('2018 Seining Data'!CK174)</f>
        <v>0</v>
      </c>
      <c r="L7" s="142" t="n">
        <f aca="false">SUM('2018 Seining Data'!CL174)</f>
        <v>0</v>
      </c>
      <c r="M7" s="142" t="n">
        <f aca="false">SUM('2018 Seining Data'!CM174)</f>
        <v>0</v>
      </c>
      <c r="N7" s="142" t="n">
        <f aca="false">SUM('2018 Seining Data'!CN174)</f>
        <v>0</v>
      </c>
      <c r="O7" s="142" t="n">
        <f aca="false">SUM('2018 Seining Data'!CO174)</f>
        <v>0</v>
      </c>
      <c r="P7" s="142" t="n">
        <f aca="false">SUM('2018 Seining Data'!CP174)</f>
        <v>0</v>
      </c>
      <c r="Q7" s="142" t="n">
        <f aca="false">SUM('2018 Seining Data'!CQ174)</f>
        <v>0</v>
      </c>
      <c r="R7" s="142" t="n">
        <f aca="false">SUM('2018 Seining Data'!CR174)</f>
        <v>0</v>
      </c>
      <c r="S7" s="142" t="n">
        <f aca="false">SUM('2018 Seining Data'!CS174)</f>
        <v>0</v>
      </c>
      <c r="T7" s="142" t="n">
        <f aca="false">SUM('2018 Seining Data'!CT174)</f>
        <v>0</v>
      </c>
      <c r="U7" s="142" t="n">
        <f aca="false">SUM('2018 Seining Data'!CU174)</f>
        <v>0</v>
      </c>
      <c r="V7" s="142" t="n">
        <f aca="false">SUM('2018 Seining Data'!CV174)</f>
        <v>0</v>
      </c>
      <c r="W7" s="142" t="n">
        <f aca="false">SUM('2018 Seining Data'!CW174)</f>
        <v>0</v>
      </c>
      <c r="X7" s="142" t="n">
        <f aca="false">SUM('2018 Seining Data'!CX174)</f>
        <v>0</v>
      </c>
      <c r="Y7" s="142" t="n">
        <f aca="false">SUM('2018 Seining Data'!CY174)</f>
        <v>0</v>
      </c>
      <c r="Z7" s="142" t="n">
        <f aca="false">SUM('2018 Seining Data'!CZ174)</f>
        <v>0</v>
      </c>
      <c r="AA7" s="142" t="n">
        <f aca="false">SUM('2018 Seining Data'!DA174)</f>
        <v>0</v>
      </c>
      <c r="AB7" s="142" t="n">
        <f aca="false">SUM('2018 Seining Data'!DB174)</f>
        <v>0</v>
      </c>
      <c r="AC7" s="142" t="n">
        <f aca="false">SUM('2018 Seining Data'!DC174)</f>
        <v>0</v>
      </c>
      <c r="AD7" s="142" t="n">
        <f aca="false">SUM('2018 Seining Data'!DD174)</f>
        <v>0</v>
      </c>
      <c r="AE7" s="142" t="n">
        <f aca="false">SUM('2018 Seining Data'!DE174)</f>
        <v>0</v>
      </c>
      <c r="AF7" s="142" t="n">
        <f aca="false">SUM('2018 Seining Data'!DF174)</f>
        <v>0</v>
      </c>
      <c r="AG7" s="142" t="n">
        <f aca="false">SUM('2018 Seining Data'!DG174)</f>
        <v>0</v>
      </c>
      <c r="AH7" s="143" t="n">
        <f aca="false">SUM('2018 Seining Data'!DH174)</f>
        <v>0</v>
      </c>
      <c r="AI7" s="144"/>
      <c r="AJ7" s="138" t="n">
        <f aca="false">SUM(C7:AH7)</f>
        <v>0</v>
      </c>
    </row>
    <row r="8" customFormat="false" ht="60" hidden="false" customHeight="true" outlineLevel="0" collapsed="false">
      <c r="A8" s="139" t="s">
        <v>158</v>
      </c>
      <c r="B8" s="140"/>
      <c r="C8" s="141" t="n">
        <f aca="false">SUM('2018 Seining Data'!CC175)</f>
        <v>0</v>
      </c>
      <c r="D8" s="142" t="n">
        <f aca="false">SUM('2018 Seining Data'!CD175)</f>
        <v>0</v>
      </c>
      <c r="E8" s="145" t="n">
        <f aca="false">SUM('2018 Seining Data'!CE175)</f>
        <v>28</v>
      </c>
      <c r="F8" s="142" t="n">
        <f aca="false">SUM('2018 Seining Data'!CF175)</f>
        <v>0</v>
      </c>
      <c r="G8" s="142" t="n">
        <f aca="false">SUM('2018 Seining Data'!CG175)</f>
        <v>0</v>
      </c>
      <c r="H8" s="142" t="n">
        <f aca="false">SUM('2018 Seining Data'!CH175)</f>
        <v>0</v>
      </c>
      <c r="I8" s="142" t="n">
        <f aca="false">SUM('2018 Seining Data'!CI175)</f>
        <v>0</v>
      </c>
      <c r="J8" s="142" t="n">
        <f aca="false">SUM('2018 Seining Data'!CJ175)</f>
        <v>0</v>
      </c>
      <c r="K8" s="142" t="n">
        <f aca="false">SUM('2018 Seining Data'!CK175)</f>
        <v>0</v>
      </c>
      <c r="L8" s="142" t="n">
        <f aca="false">SUM('2018 Seining Data'!CL175)</f>
        <v>0</v>
      </c>
      <c r="M8" s="142" t="n">
        <f aca="false">SUM('2018 Seining Data'!CM175)</f>
        <v>0</v>
      </c>
      <c r="N8" s="142" t="n">
        <f aca="false">SUM('2018 Seining Data'!CN175)</f>
        <v>0</v>
      </c>
      <c r="O8" s="142" t="n">
        <f aca="false">SUM('2018 Seining Data'!CO175)</f>
        <v>0</v>
      </c>
      <c r="P8" s="142" t="n">
        <f aca="false">SUM('2018 Seining Data'!CP175)</f>
        <v>0</v>
      </c>
      <c r="Q8" s="142" t="n">
        <f aca="false">SUM('2018 Seining Data'!CQ175)</f>
        <v>0</v>
      </c>
      <c r="R8" s="142" t="n">
        <f aca="false">SUM('2018 Seining Data'!CR175)</f>
        <v>0</v>
      </c>
      <c r="S8" s="142" t="n">
        <f aca="false">SUM('2018 Seining Data'!CS175)</f>
        <v>0</v>
      </c>
      <c r="T8" s="142" t="n">
        <f aca="false">SUM('2018 Seining Data'!CT175)</f>
        <v>1</v>
      </c>
      <c r="U8" s="142" t="n">
        <f aca="false">SUM('2018 Seining Data'!CU175)</f>
        <v>0</v>
      </c>
      <c r="V8" s="142" t="n">
        <f aca="false">SUM('2018 Seining Data'!CV175)</f>
        <v>2</v>
      </c>
      <c r="W8" s="142" t="n">
        <f aca="false">SUM('2018 Seining Data'!CW175)</f>
        <v>0</v>
      </c>
      <c r="X8" s="142" t="n">
        <f aca="false">SUM('2018 Seining Data'!CX175)</f>
        <v>0</v>
      </c>
      <c r="Y8" s="146" t="n">
        <f aca="false">SUM('2018 Seining Data'!CY175)</f>
        <v>3</v>
      </c>
      <c r="Z8" s="142" t="n">
        <f aca="false">SUM('2018 Seining Data'!CZ175)</f>
        <v>0</v>
      </c>
      <c r="AA8" s="142" t="n">
        <f aca="false">SUM('2018 Seining Data'!DA175)</f>
        <v>0</v>
      </c>
      <c r="AB8" s="142" t="n">
        <f aca="false">SUM('2018 Seining Data'!DB175)</f>
        <v>1</v>
      </c>
      <c r="AC8" s="142" t="n">
        <f aca="false">SUM('2018 Seining Data'!DC175)</f>
        <v>0</v>
      </c>
      <c r="AD8" s="142" t="n">
        <f aca="false">SUM('2018 Seining Data'!DD175)</f>
        <v>0</v>
      </c>
      <c r="AE8" s="142" t="n">
        <f aca="false">SUM('2018 Seining Data'!DE175)</f>
        <v>0</v>
      </c>
      <c r="AF8" s="142" t="n">
        <f aca="false">SUM('2018 Seining Data'!DF175)</f>
        <v>0</v>
      </c>
      <c r="AG8" s="142" t="n">
        <f aca="false">SUM('2018 Seining Data'!DG175)</f>
        <v>0</v>
      </c>
      <c r="AH8" s="143" t="n">
        <f aca="false">SUM('2018 Seining Data'!DH175)</f>
        <v>0</v>
      </c>
      <c r="AI8" s="144"/>
      <c r="AJ8" s="138" t="n">
        <f aca="false">SUM(C8:AH8)</f>
        <v>35</v>
      </c>
    </row>
    <row r="9" customFormat="false" ht="60" hidden="false" customHeight="true" outlineLevel="0" collapsed="false">
      <c r="A9" s="139" t="s">
        <v>159</v>
      </c>
      <c r="B9" s="140"/>
      <c r="C9" s="141" t="n">
        <f aca="false">SUM('2018 Seining Data'!CC176)</f>
        <v>6</v>
      </c>
      <c r="D9" s="142" t="n">
        <f aca="false">SUM('2018 Seining Data'!CD176)</f>
        <v>0</v>
      </c>
      <c r="E9" s="145" t="n">
        <f aca="false">SUM('2018 Seining Data'!CE176)</f>
        <v>12</v>
      </c>
      <c r="F9" s="142" t="n">
        <f aca="false">SUM('2018 Seining Data'!CF176)</f>
        <v>0</v>
      </c>
      <c r="G9" s="142" t="n">
        <f aca="false">SUM('2018 Seining Data'!CG176)</f>
        <v>3</v>
      </c>
      <c r="H9" s="142" t="n">
        <f aca="false">SUM('2018 Seining Data'!CH176)</f>
        <v>0</v>
      </c>
      <c r="I9" s="142" t="n">
        <f aca="false">SUM('2018 Seining Data'!CI176)</f>
        <v>0</v>
      </c>
      <c r="J9" s="142" t="n">
        <f aca="false">SUM('2018 Seining Data'!CJ176)</f>
        <v>61</v>
      </c>
      <c r="K9" s="142" t="n">
        <f aca="false">SUM('2018 Seining Data'!CK176)</f>
        <v>0</v>
      </c>
      <c r="L9" s="142" t="n">
        <f aca="false">SUM('2018 Seining Data'!CL176)</f>
        <v>0</v>
      </c>
      <c r="M9" s="142" t="n">
        <f aca="false">SUM('2018 Seining Data'!CM176)</f>
        <v>0</v>
      </c>
      <c r="N9" s="147" t="n">
        <f aca="false">SUM('2018 Seining Data'!CN176)</f>
        <v>1</v>
      </c>
      <c r="O9" s="142" t="n">
        <f aca="false">SUM('2018 Seining Data'!CO176)</f>
        <v>0</v>
      </c>
      <c r="P9" s="142" t="n">
        <f aca="false">SUM('2018 Seining Data'!CP176)</f>
        <v>0</v>
      </c>
      <c r="Q9" s="148" t="n">
        <f aca="false">SUM('2018 Seining Data'!CQ176)</f>
        <v>8</v>
      </c>
      <c r="R9" s="142" t="n">
        <f aca="false">SUM('2018 Seining Data'!CR176)</f>
        <v>0</v>
      </c>
      <c r="S9" s="142" t="n">
        <f aca="false">SUM('2018 Seining Data'!CS176)</f>
        <v>0</v>
      </c>
      <c r="T9" s="142" t="n">
        <f aca="false">SUM('2018 Seining Data'!CT176)</f>
        <v>0</v>
      </c>
      <c r="U9" s="142" t="n">
        <f aca="false">SUM('2018 Seining Data'!CU176)</f>
        <v>0</v>
      </c>
      <c r="V9" s="142" t="n">
        <f aca="false">SUM('2018 Seining Data'!CV176)</f>
        <v>13</v>
      </c>
      <c r="W9" s="142" t="n">
        <f aca="false">SUM('2018 Seining Data'!CW176)</f>
        <v>0</v>
      </c>
      <c r="X9" s="142" t="n">
        <f aca="false">SUM('2018 Seining Data'!CX176)</f>
        <v>2</v>
      </c>
      <c r="Y9" s="149" t="n">
        <f aca="false">SUM('2018 Seining Data'!CY176)</f>
        <v>69</v>
      </c>
      <c r="Z9" s="142" t="n">
        <f aca="false">SUM('2018 Seining Data'!CZ176)</f>
        <v>0</v>
      </c>
      <c r="AA9" s="142" t="n">
        <f aca="false">SUM('2018 Seining Data'!DA176)</f>
        <v>0</v>
      </c>
      <c r="AB9" s="142" t="n">
        <f aca="false">SUM('2018 Seining Data'!DB176)</f>
        <v>12</v>
      </c>
      <c r="AC9" s="142" t="n">
        <f aca="false">SUM('2018 Seining Data'!DC176)</f>
        <v>0</v>
      </c>
      <c r="AD9" s="142" t="n">
        <f aca="false">SUM('2018 Seining Data'!DD176)</f>
        <v>25</v>
      </c>
      <c r="AE9" s="142" t="n">
        <f aca="false">SUM('2018 Seining Data'!DE176)</f>
        <v>0</v>
      </c>
      <c r="AF9" s="142" t="n">
        <f aca="false">SUM('2018 Seining Data'!DF176)</f>
        <v>0</v>
      </c>
      <c r="AG9" s="142" t="n">
        <f aca="false">SUM('2018 Seining Data'!DG176)</f>
        <v>0</v>
      </c>
      <c r="AH9" s="143" t="n">
        <f aca="false">SUM('2018 Seining Data'!DH176)</f>
        <v>0</v>
      </c>
      <c r="AI9" s="144"/>
      <c r="AJ9" s="138" t="n">
        <f aca="false">SUM(C9:AH9)</f>
        <v>212</v>
      </c>
    </row>
    <row r="10" customFormat="false" ht="60" hidden="false" customHeight="true" outlineLevel="0" collapsed="false">
      <c r="A10" s="139" t="s">
        <v>160</v>
      </c>
      <c r="B10" s="140"/>
      <c r="C10" s="141" t="n">
        <f aca="false">SUM('2018 Seining Data'!CC177)</f>
        <v>5</v>
      </c>
      <c r="D10" s="142" t="n">
        <f aca="false">SUM('2018 Seining Data'!CD177)</f>
        <v>0</v>
      </c>
      <c r="E10" s="145" t="n">
        <f aca="false">SUM('2018 Seining Data'!CE177)</f>
        <v>7</v>
      </c>
      <c r="F10" s="142" t="n">
        <f aca="false">SUM('2018 Seining Data'!CF177)</f>
        <v>0</v>
      </c>
      <c r="G10" s="142" t="n">
        <f aca="false">SUM('2018 Seining Data'!CG177)</f>
        <v>2</v>
      </c>
      <c r="H10" s="142" t="n">
        <f aca="false">SUM('2018 Seining Data'!CH177)</f>
        <v>0</v>
      </c>
      <c r="I10" s="142" t="n">
        <f aca="false">SUM('2018 Seining Data'!CI177)</f>
        <v>0</v>
      </c>
      <c r="J10" s="142" t="n">
        <f aca="false">SUM('2018 Seining Data'!CJ177)</f>
        <v>31</v>
      </c>
      <c r="K10" s="142" t="n">
        <f aca="false">SUM('2018 Seining Data'!CK177)</f>
        <v>0</v>
      </c>
      <c r="L10" s="142" t="n">
        <f aca="false">SUM('2018 Seining Data'!CL177)</f>
        <v>13</v>
      </c>
      <c r="M10" s="142" t="n">
        <f aca="false">SUM('2018 Seining Data'!CM177)</f>
        <v>0</v>
      </c>
      <c r="N10" s="142" t="n">
        <f aca="false">SUM('2018 Seining Data'!CN177)</f>
        <v>0</v>
      </c>
      <c r="O10" s="142" t="n">
        <f aca="false">SUM('2018 Seining Data'!CO177)</f>
        <v>0</v>
      </c>
      <c r="P10" s="142" t="n">
        <f aca="false">SUM('2018 Seining Data'!CP177)</f>
        <v>0</v>
      </c>
      <c r="Q10" s="150" t="n">
        <f aca="false">SUM('2018 Seining Data'!CQ177)</f>
        <v>57</v>
      </c>
      <c r="R10" s="142" t="n">
        <f aca="false">SUM('2018 Seining Data'!CR177)</f>
        <v>0</v>
      </c>
      <c r="S10" s="142" t="n">
        <f aca="false">SUM('2018 Seining Data'!CS177)</f>
        <v>0</v>
      </c>
      <c r="T10" s="142" t="n">
        <f aca="false">SUM('2018 Seining Data'!CT177)</f>
        <v>35</v>
      </c>
      <c r="U10" s="142" t="n">
        <f aca="false">SUM('2018 Seining Data'!CU177)</f>
        <v>0</v>
      </c>
      <c r="V10" s="142" t="n">
        <f aca="false">SUM('2018 Seining Data'!CV177)</f>
        <v>32</v>
      </c>
      <c r="W10" s="142" t="n">
        <f aca="false">SUM('2018 Seining Data'!CW177)</f>
        <v>0</v>
      </c>
      <c r="X10" s="142" t="n">
        <f aca="false">SUM('2018 Seining Data'!CX177)</f>
        <v>0</v>
      </c>
      <c r="Y10" s="146" t="n">
        <f aca="false">SUM('2018 Seining Data'!CY177)</f>
        <v>113</v>
      </c>
      <c r="Z10" s="142" t="n">
        <f aca="false">SUM('2018 Seining Data'!CZ177)</f>
        <v>0</v>
      </c>
      <c r="AA10" s="142" t="n">
        <f aca="false">SUM('2018 Seining Data'!DA177)</f>
        <v>0</v>
      </c>
      <c r="AB10" s="142" t="n">
        <f aca="false">SUM('2018 Seining Data'!DB177)</f>
        <v>0</v>
      </c>
      <c r="AC10" s="142" t="n">
        <f aca="false">SUM('2018 Seining Data'!DC177)</f>
        <v>0</v>
      </c>
      <c r="AD10" s="142" t="n">
        <f aca="false">SUM('2018 Seining Data'!DD177)</f>
        <v>17</v>
      </c>
      <c r="AE10" s="142" t="n">
        <f aca="false">SUM('2018 Seining Data'!DE177)</f>
        <v>0</v>
      </c>
      <c r="AF10" s="142" t="n">
        <f aca="false">SUM('2018 Seining Data'!DF177)</f>
        <v>0</v>
      </c>
      <c r="AG10" s="142" t="n">
        <f aca="false">SUM('2018 Seining Data'!DG177)</f>
        <v>1</v>
      </c>
      <c r="AH10" s="143" t="n">
        <f aca="false">SUM('2018 Seining Data'!DH177)</f>
        <v>0</v>
      </c>
      <c r="AI10" s="144"/>
      <c r="AJ10" s="138" t="n">
        <f aca="false">SUM(C10:AH10)</f>
        <v>313</v>
      </c>
    </row>
    <row r="11" customFormat="false" ht="60" hidden="false" customHeight="true" outlineLevel="0" collapsed="false">
      <c r="A11" s="139" t="s">
        <v>161</v>
      </c>
      <c r="B11" s="140"/>
      <c r="C11" s="141" t="n">
        <f aca="false">SUM('2018 Seining Data'!CC178)</f>
        <v>12</v>
      </c>
      <c r="D11" s="142" t="n">
        <f aca="false">SUM('2018 Seining Data'!CD178)</f>
        <v>0</v>
      </c>
      <c r="E11" s="142" t="n">
        <f aca="false">SUM('2018 Seining Data'!CE178)</f>
        <v>4</v>
      </c>
      <c r="F11" s="142" t="n">
        <f aca="false">SUM('2018 Seining Data'!CF178)</f>
        <v>1020</v>
      </c>
      <c r="G11" s="142" t="n">
        <f aca="false">SUM('2018 Seining Data'!CG178)</f>
        <v>0</v>
      </c>
      <c r="H11" s="142" t="n">
        <f aca="false">SUM('2018 Seining Data'!CH178)</f>
        <v>0</v>
      </c>
      <c r="I11" s="142" t="n">
        <f aca="false">SUM('2018 Seining Data'!CI178)</f>
        <v>0</v>
      </c>
      <c r="J11" s="142" t="n">
        <f aca="false">SUM('2018 Seining Data'!CJ178)</f>
        <v>37</v>
      </c>
      <c r="K11" s="142" t="n">
        <f aca="false">SUM('2018 Seining Data'!CK178)</f>
        <v>8</v>
      </c>
      <c r="L11" s="142" t="n">
        <f aca="false">SUM('2018 Seining Data'!CL178)</f>
        <v>72</v>
      </c>
      <c r="M11" s="142" t="n">
        <f aca="false">SUM('2018 Seining Data'!CM178)</f>
        <v>0</v>
      </c>
      <c r="N11" s="142" t="n">
        <f aca="false">SUM('2018 Seining Data'!CN178)</f>
        <v>0</v>
      </c>
      <c r="O11" s="142" t="n">
        <f aca="false">SUM('2018 Seining Data'!CO178)</f>
        <v>0</v>
      </c>
      <c r="P11" s="142" t="n">
        <f aca="false">SUM('2018 Seining Data'!CP178)</f>
        <v>0</v>
      </c>
      <c r="Q11" s="151" t="n">
        <f aca="false">SUM('2018 Seining Data'!CQ178)</f>
        <v>449</v>
      </c>
      <c r="R11" s="142" t="n">
        <f aca="false">SUM('2018 Seining Data'!CR178)</f>
        <v>2</v>
      </c>
      <c r="S11" s="142" t="n">
        <f aca="false">SUM('2018 Seining Data'!CS178)</f>
        <v>1</v>
      </c>
      <c r="T11" s="142" t="n">
        <f aca="false">SUM('2018 Seining Data'!CT178)</f>
        <v>2506</v>
      </c>
      <c r="U11" s="142" t="n">
        <f aca="false">SUM('2018 Seining Data'!CU178)</f>
        <v>0</v>
      </c>
      <c r="V11" s="142" t="n">
        <f aca="false">SUM('2018 Seining Data'!CV178)</f>
        <v>212</v>
      </c>
      <c r="W11" s="142" t="n">
        <f aca="false">SUM('2018 Seining Data'!CW178)</f>
        <v>0</v>
      </c>
      <c r="X11" s="142" t="n">
        <f aca="false">SUM('2018 Seining Data'!CX178)</f>
        <v>2</v>
      </c>
      <c r="Y11" s="146" t="n">
        <f aca="false">SUM('2018 Seining Data'!CY178)</f>
        <v>53</v>
      </c>
      <c r="Z11" s="142" t="n">
        <f aca="false">SUM('2018 Seining Data'!CZ178)</f>
        <v>0</v>
      </c>
      <c r="AA11" s="142" t="n">
        <f aca="false">SUM('2018 Seining Data'!DA178)</f>
        <v>0</v>
      </c>
      <c r="AB11" s="142" t="n">
        <f aca="false">SUM('2018 Seining Data'!DB178)</f>
        <v>76</v>
      </c>
      <c r="AC11" s="142" t="n">
        <f aca="false">SUM('2018 Seining Data'!DC178)</f>
        <v>0</v>
      </c>
      <c r="AD11" s="142" t="n">
        <f aca="false">SUM('2018 Seining Data'!DD178)</f>
        <v>13</v>
      </c>
      <c r="AE11" s="142" t="n">
        <f aca="false">SUM('2018 Seining Data'!DE178)</f>
        <v>0</v>
      </c>
      <c r="AF11" s="142" t="n">
        <f aca="false">SUM('2018 Seining Data'!DF178)</f>
        <v>0</v>
      </c>
      <c r="AG11" s="142" t="n">
        <f aca="false">SUM('2018 Seining Data'!DG178)</f>
        <v>0</v>
      </c>
      <c r="AH11" s="143" t="n">
        <f aca="false">SUM('2018 Seining Data'!DH178)</f>
        <v>0</v>
      </c>
      <c r="AI11" s="144"/>
      <c r="AJ11" s="138" t="n">
        <f aca="false">SUM(C11:AH11)</f>
        <v>4467</v>
      </c>
    </row>
    <row r="12" customFormat="false" ht="60" hidden="false" customHeight="true" outlineLevel="0" collapsed="false">
      <c r="A12" s="139" t="s">
        <v>162</v>
      </c>
      <c r="B12" s="140"/>
      <c r="C12" s="141" t="n">
        <f aca="false">SUM('2018 Seining Data'!CC179)</f>
        <v>4</v>
      </c>
      <c r="D12" s="142" t="n">
        <f aca="false">SUM('2018 Seining Data'!CD179)</f>
        <v>0</v>
      </c>
      <c r="E12" s="142" t="n">
        <f aca="false">SUM('2018 Seining Data'!CE179)</f>
        <v>0</v>
      </c>
      <c r="F12" s="142" t="n">
        <f aca="false">SUM('2018 Seining Data'!CF179)</f>
        <v>707</v>
      </c>
      <c r="G12" s="142" t="n">
        <f aca="false">SUM('2018 Seining Data'!CG179)</f>
        <v>0</v>
      </c>
      <c r="H12" s="142" t="n">
        <f aca="false">SUM('2018 Seining Data'!CH179)</f>
        <v>0</v>
      </c>
      <c r="I12" s="142" t="n">
        <f aca="false">SUM('2018 Seining Data'!CI179)</f>
        <v>0</v>
      </c>
      <c r="J12" s="142" t="n">
        <f aca="false">SUM('2018 Seining Data'!CJ179)</f>
        <v>26</v>
      </c>
      <c r="K12" s="142" t="n">
        <f aca="false">SUM('2018 Seining Data'!CK179)</f>
        <v>1</v>
      </c>
      <c r="L12" s="142" t="n">
        <f aca="false">SUM('2018 Seining Data'!CL179)</f>
        <v>6</v>
      </c>
      <c r="M12" s="142" t="n">
        <f aca="false">SUM('2018 Seining Data'!CM179)</f>
        <v>0</v>
      </c>
      <c r="N12" s="142" t="n">
        <f aca="false">SUM('2018 Seining Data'!CN179)</f>
        <v>0</v>
      </c>
      <c r="O12" s="142" t="n">
        <f aca="false">SUM('2018 Seining Data'!CO179)</f>
        <v>0</v>
      </c>
      <c r="P12" s="142" t="n">
        <f aca="false">SUM('2018 Seining Data'!CP179)</f>
        <v>0</v>
      </c>
      <c r="Q12" s="142" t="n">
        <f aca="false">SUM('2018 Seining Data'!CQ179)</f>
        <v>0</v>
      </c>
      <c r="R12" s="142" t="n">
        <f aca="false">SUM('2018 Seining Data'!CR179)</f>
        <v>0</v>
      </c>
      <c r="S12" s="142" t="n">
        <f aca="false">SUM('2018 Seining Data'!CS179)</f>
        <v>0</v>
      </c>
      <c r="T12" s="142" t="n">
        <f aca="false">SUM('2018 Seining Data'!CT179)</f>
        <v>750</v>
      </c>
      <c r="U12" s="142" t="n">
        <f aca="false">SUM('2018 Seining Data'!CU179)</f>
        <v>0</v>
      </c>
      <c r="V12" s="142" t="n">
        <f aca="false">SUM('2018 Seining Data'!CV179)</f>
        <v>59</v>
      </c>
      <c r="W12" s="142" t="n">
        <f aca="false">SUM('2018 Seining Data'!CW179)</f>
        <v>0</v>
      </c>
      <c r="X12" s="142" t="n">
        <f aca="false">SUM('2018 Seining Data'!CX179)</f>
        <v>0</v>
      </c>
      <c r="Y12" s="146" t="n">
        <f aca="false">SUM('2018 Seining Data'!CY179)</f>
        <v>38</v>
      </c>
      <c r="Z12" s="142" t="n">
        <f aca="false">SUM('2018 Seining Data'!CZ179)</f>
        <v>0</v>
      </c>
      <c r="AA12" s="142" t="n">
        <f aca="false">SUM('2018 Seining Data'!DA179)</f>
        <v>0</v>
      </c>
      <c r="AB12" s="142" t="n">
        <f aca="false">SUM('2018 Seining Data'!DB179)</f>
        <v>77</v>
      </c>
      <c r="AC12" s="142" t="n">
        <f aca="false">SUM('2018 Seining Data'!DC179)</f>
        <v>0</v>
      </c>
      <c r="AD12" s="142" t="n">
        <f aca="false">SUM('2018 Seining Data'!DD179)</f>
        <v>5</v>
      </c>
      <c r="AE12" s="142" t="n">
        <f aca="false">SUM('2018 Seining Data'!DE179)</f>
        <v>0</v>
      </c>
      <c r="AF12" s="142" t="n">
        <f aca="false">SUM('2018 Seining Data'!DF179)</f>
        <v>0</v>
      </c>
      <c r="AG12" s="142" t="n">
        <f aca="false">SUM('2018 Seining Data'!DG179)</f>
        <v>0</v>
      </c>
      <c r="AH12" s="143" t="n">
        <f aca="false">SUM('2018 Seining Data'!DH179)</f>
        <v>0</v>
      </c>
      <c r="AI12" s="144"/>
      <c r="AJ12" s="138" t="n">
        <f aca="false">SUM(C12:AH12)</f>
        <v>1673</v>
      </c>
    </row>
    <row r="13" customFormat="false" ht="60" hidden="false" customHeight="true" outlineLevel="0" collapsed="false">
      <c r="A13" s="139" t="s">
        <v>163</v>
      </c>
      <c r="B13" s="140"/>
      <c r="C13" s="141" t="n">
        <f aca="false">SUM('2018 Seining Data'!CC180)</f>
        <v>2</v>
      </c>
      <c r="D13" s="142" t="n">
        <f aca="false">SUM('2018 Seining Data'!CD180)</f>
        <v>0</v>
      </c>
      <c r="E13" s="142" t="n">
        <f aca="false">SUM('2018 Seining Data'!CE180)</f>
        <v>13</v>
      </c>
      <c r="F13" s="142" t="n">
        <f aca="false">SUM('2018 Seining Data'!CF180)</f>
        <v>453</v>
      </c>
      <c r="G13" s="142" t="n">
        <f aca="false">SUM('2018 Seining Data'!CG180)</f>
        <v>0</v>
      </c>
      <c r="H13" s="142" t="n">
        <f aca="false">SUM('2018 Seining Data'!CH180)</f>
        <v>0</v>
      </c>
      <c r="I13" s="142" t="n">
        <f aca="false">SUM('2018 Seining Data'!CI180)</f>
        <v>0</v>
      </c>
      <c r="J13" s="142" t="n">
        <f aca="false">SUM('2018 Seining Data'!CJ180)</f>
        <v>173</v>
      </c>
      <c r="K13" s="142" t="n">
        <f aca="false">SUM('2018 Seining Data'!CK180)</f>
        <v>2</v>
      </c>
      <c r="L13" s="142" t="n">
        <f aca="false">SUM('2018 Seining Data'!CL180)</f>
        <v>6</v>
      </c>
      <c r="M13" s="142" t="n">
        <f aca="false">SUM('2018 Seining Data'!CM180)</f>
        <v>0</v>
      </c>
      <c r="N13" s="147" t="n">
        <f aca="false">SUM('2018 Seining Data'!CN180)</f>
        <v>1</v>
      </c>
      <c r="O13" s="142" t="n">
        <f aca="false">SUM('2018 Seining Data'!CO180)</f>
        <v>0</v>
      </c>
      <c r="P13" s="142" t="n">
        <f aca="false">SUM('2018 Seining Data'!CP180)</f>
        <v>0</v>
      </c>
      <c r="Q13" s="142" t="n">
        <f aca="false">SUM('2018 Seining Data'!CQ180)</f>
        <v>0</v>
      </c>
      <c r="R13" s="142" t="n">
        <f aca="false">SUM('2018 Seining Data'!CR180)</f>
        <v>0</v>
      </c>
      <c r="S13" s="142" t="n">
        <f aca="false">SUM('2018 Seining Data'!CS180)</f>
        <v>0</v>
      </c>
      <c r="T13" s="142" t="n">
        <f aca="false">SUM('2018 Seining Data'!CT180)</f>
        <v>416</v>
      </c>
      <c r="U13" s="142" t="n">
        <f aca="false">SUM('2018 Seining Data'!CU180)</f>
        <v>0</v>
      </c>
      <c r="V13" s="142" t="n">
        <f aca="false">SUM('2018 Seining Data'!CV180)</f>
        <v>194</v>
      </c>
      <c r="W13" s="142" t="n">
        <f aca="false">SUM('2018 Seining Data'!CW180)</f>
        <v>4</v>
      </c>
      <c r="X13" s="142" t="n">
        <f aca="false">SUM('2018 Seining Data'!CX180)</f>
        <v>0</v>
      </c>
      <c r="Y13" s="152" t="n">
        <f aca="false">SUM('2018 Seining Data'!CY180)</f>
        <v>115</v>
      </c>
      <c r="Z13" s="142" t="n">
        <f aca="false">SUM('2018 Seining Data'!CZ180)</f>
        <v>0</v>
      </c>
      <c r="AA13" s="142" t="n">
        <f aca="false">SUM('2018 Seining Data'!DA180)</f>
        <v>0</v>
      </c>
      <c r="AB13" s="142" t="n">
        <f aca="false">SUM('2018 Seining Data'!DB180)</f>
        <v>86</v>
      </c>
      <c r="AC13" s="142" t="n">
        <f aca="false">SUM('2018 Seining Data'!DC180)</f>
        <v>1</v>
      </c>
      <c r="AD13" s="142" t="n">
        <f aca="false">SUM('2018 Seining Data'!DD180)</f>
        <v>18</v>
      </c>
      <c r="AE13" s="142" t="n">
        <f aca="false">SUM('2018 Seining Data'!DE180)</f>
        <v>0</v>
      </c>
      <c r="AF13" s="142" t="n">
        <f aca="false">SUM('2018 Seining Data'!DF180)</f>
        <v>0</v>
      </c>
      <c r="AG13" s="142" t="n">
        <f aca="false">SUM('2018 Seining Data'!DG180)</f>
        <v>3</v>
      </c>
      <c r="AH13" s="143" t="n">
        <f aca="false">SUM('2018 Seining Data'!DH180)</f>
        <v>0</v>
      </c>
      <c r="AI13" s="144"/>
      <c r="AJ13" s="138" t="n">
        <f aca="false">SUM(C13:AH13)</f>
        <v>1487</v>
      </c>
    </row>
    <row r="14" customFormat="false" ht="60" hidden="false" customHeight="true" outlineLevel="0" collapsed="false">
      <c r="A14" s="139" t="s">
        <v>164</v>
      </c>
      <c r="B14" s="140"/>
      <c r="C14" s="141" t="n">
        <f aca="false">SUM('2018 Seining Data'!CC181)</f>
        <v>3</v>
      </c>
      <c r="D14" s="142" t="n">
        <f aca="false">SUM('2018 Seining Data'!CD181)</f>
        <v>0</v>
      </c>
      <c r="E14" s="145" t="n">
        <f aca="false">SUM('2018 Seining Data'!CE181)</f>
        <v>6</v>
      </c>
      <c r="F14" s="142" t="n">
        <f aca="false">SUM('2018 Seining Data'!CF181)</f>
        <v>657</v>
      </c>
      <c r="G14" s="142" t="n">
        <f aca="false">SUM('2018 Seining Data'!CG181)</f>
        <v>0</v>
      </c>
      <c r="H14" s="142" t="n">
        <f aca="false">SUM('2018 Seining Data'!CH181)</f>
        <v>0</v>
      </c>
      <c r="I14" s="142" t="n">
        <f aca="false">SUM('2018 Seining Data'!CI181)</f>
        <v>0</v>
      </c>
      <c r="J14" s="142" t="n">
        <f aca="false">SUM('2018 Seining Data'!CJ181)</f>
        <v>159</v>
      </c>
      <c r="K14" s="142" t="n">
        <f aca="false">SUM('2018 Seining Data'!CK181)</f>
        <v>3</v>
      </c>
      <c r="L14" s="142" t="n">
        <f aca="false">SUM('2018 Seining Data'!CL181)</f>
        <v>59</v>
      </c>
      <c r="M14" s="142" t="n">
        <f aca="false">SUM('2018 Seining Data'!CM181)</f>
        <v>0</v>
      </c>
      <c r="N14" s="142" t="n">
        <f aca="false">SUM('2018 Seining Data'!CN181)</f>
        <v>0</v>
      </c>
      <c r="O14" s="142" t="n">
        <f aca="false">SUM('2018 Seining Data'!CO181)</f>
        <v>0</v>
      </c>
      <c r="P14" s="142" t="n">
        <f aca="false">SUM('2018 Seining Data'!CP181)</f>
        <v>0</v>
      </c>
      <c r="Q14" s="153" t="n">
        <f aca="false">SUM('2018 Seining Data'!CQ181)</f>
        <v>33</v>
      </c>
      <c r="R14" s="142" t="n">
        <f aca="false">SUM('2018 Seining Data'!CR181)</f>
        <v>0</v>
      </c>
      <c r="S14" s="142" t="n">
        <f aca="false">SUM('2018 Seining Data'!CS181)</f>
        <v>0</v>
      </c>
      <c r="T14" s="142" t="n">
        <f aca="false">SUM('2018 Seining Data'!CT181)</f>
        <v>9</v>
      </c>
      <c r="U14" s="142" t="n">
        <f aca="false">SUM('2018 Seining Data'!CU181)</f>
        <v>0</v>
      </c>
      <c r="V14" s="142" t="n">
        <f aca="false">SUM('2018 Seining Data'!CV181)</f>
        <v>123</v>
      </c>
      <c r="W14" s="142" t="n">
        <f aca="false">SUM('2018 Seining Data'!CW181)</f>
        <v>4</v>
      </c>
      <c r="X14" s="142" t="n">
        <f aca="false">SUM('2018 Seining Data'!CX181)</f>
        <v>0</v>
      </c>
      <c r="Y14" s="154" t="n">
        <f aca="false">SUM('2018 Seining Data'!CY181)</f>
        <v>217</v>
      </c>
      <c r="Z14" s="142" t="n">
        <f aca="false">SUM('2018 Seining Data'!CZ181)</f>
        <v>1</v>
      </c>
      <c r="AA14" s="142" t="n">
        <f aca="false">SUM('2018 Seining Data'!DA181)</f>
        <v>0</v>
      </c>
      <c r="AB14" s="142" t="n">
        <f aca="false">SUM('2018 Seining Data'!DB181)</f>
        <v>371</v>
      </c>
      <c r="AC14" s="142" t="n">
        <f aca="false">SUM('2018 Seining Data'!DC181)</f>
        <v>0</v>
      </c>
      <c r="AD14" s="142" t="n">
        <f aca="false">SUM('2018 Seining Data'!DD181)</f>
        <v>19</v>
      </c>
      <c r="AE14" s="142" t="n">
        <f aca="false">SUM('2018 Seining Data'!DE181)</f>
        <v>0</v>
      </c>
      <c r="AF14" s="142" t="n">
        <f aca="false">SUM('2018 Seining Data'!DF181)</f>
        <v>0</v>
      </c>
      <c r="AG14" s="142" t="n">
        <f aca="false">SUM('2018 Seining Data'!DG181)</f>
        <v>1</v>
      </c>
      <c r="AH14" s="143" t="n">
        <f aca="false">SUM('2018 Seining Data'!DH181)</f>
        <v>0</v>
      </c>
      <c r="AI14" s="144"/>
      <c r="AJ14" s="138" t="n">
        <f aca="false">SUM(C14:AH14)</f>
        <v>1665</v>
      </c>
    </row>
    <row r="15" customFormat="false" ht="60" hidden="false" customHeight="true" outlineLevel="0" collapsed="false">
      <c r="A15" s="139" t="s">
        <v>165</v>
      </c>
      <c r="B15" s="140"/>
      <c r="C15" s="141" t="n">
        <f aca="false">SUM('2018 Seining Data'!CC182)</f>
        <v>0</v>
      </c>
      <c r="D15" s="142" t="n">
        <f aca="false">SUM('2018 Seining Data'!CD182)</f>
        <v>0</v>
      </c>
      <c r="E15" s="142" t="n">
        <f aca="false">SUM('2018 Seining Data'!CE182)</f>
        <v>0</v>
      </c>
      <c r="F15" s="142" t="n">
        <f aca="false">SUM('2018 Seining Data'!CF182)</f>
        <v>7</v>
      </c>
      <c r="G15" s="142" t="n">
        <f aca="false">SUM('2018 Seining Data'!CG182)</f>
        <v>0</v>
      </c>
      <c r="H15" s="142" t="n">
        <f aca="false">SUM('2018 Seining Data'!CH182)</f>
        <v>0</v>
      </c>
      <c r="I15" s="142" t="n">
        <f aca="false">SUM('2018 Seining Data'!CI182)</f>
        <v>0</v>
      </c>
      <c r="J15" s="142" t="n">
        <f aca="false">SUM('2018 Seining Data'!CJ182)</f>
        <v>0</v>
      </c>
      <c r="K15" s="142" t="n">
        <f aca="false">SUM('2018 Seining Data'!CK182)</f>
        <v>0</v>
      </c>
      <c r="L15" s="142" t="n">
        <f aca="false">SUM('2018 Seining Data'!CL182)</f>
        <v>0</v>
      </c>
      <c r="M15" s="142" t="n">
        <f aca="false">SUM('2018 Seining Data'!CM182)</f>
        <v>0</v>
      </c>
      <c r="N15" s="142" t="n">
        <f aca="false">SUM('2018 Seining Data'!CN182)</f>
        <v>0</v>
      </c>
      <c r="O15" s="142" t="n">
        <f aca="false">SUM('2018 Seining Data'!CO182)</f>
        <v>0</v>
      </c>
      <c r="P15" s="142" t="n">
        <f aca="false">SUM('2018 Seining Data'!CP182)</f>
        <v>0</v>
      </c>
      <c r="Q15" s="142" t="n">
        <f aca="false">SUM('2018 Seining Data'!CQ182)</f>
        <v>0</v>
      </c>
      <c r="R15" s="142" t="n">
        <f aca="false">SUM('2018 Seining Data'!CR182)</f>
        <v>0</v>
      </c>
      <c r="S15" s="142" t="n">
        <f aca="false">SUM('2018 Seining Data'!CS182)</f>
        <v>0</v>
      </c>
      <c r="T15" s="142" t="n">
        <f aca="false">SUM('2018 Seining Data'!CT182)</f>
        <v>0</v>
      </c>
      <c r="U15" s="142" t="n">
        <f aca="false">SUM('2018 Seining Data'!CU182)</f>
        <v>0</v>
      </c>
      <c r="V15" s="142" t="n">
        <f aca="false">SUM('2018 Seining Data'!CV182)</f>
        <v>11</v>
      </c>
      <c r="W15" s="142" t="n">
        <f aca="false">SUM('2018 Seining Data'!CW182)</f>
        <v>0</v>
      </c>
      <c r="X15" s="142" t="n">
        <f aca="false">SUM('2018 Seining Data'!CX182)</f>
        <v>0</v>
      </c>
      <c r="Y15" s="146" t="n">
        <f aca="false">SUM('2018 Seining Data'!CY182)</f>
        <v>5</v>
      </c>
      <c r="Z15" s="142" t="n">
        <f aca="false">SUM('2018 Seining Data'!CZ182)</f>
        <v>0</v>
      </c>
      <c r="AA15" s="142" t="n">
        <f aca="false">SUM('2018 Seining Data'!DA182)</f>
        <v>0</v>
      </c>
      <c r="AB15" s="142" t="n">
        <f aca="false">SUM('2018 Seining Data'!DB182)</f>
        <v>85</v>
      </c>
      <c r="AC15" s="142" t="n">
        <f aca="false">SUM('2018 Seining Data'!DC182)</f>
        <v>1</v>
      </c>
      <c r="AD15" s="142" t="n">
        <f aca="false">SUM('2018 Seining Data'!DD182)</f>
        <v>1</v>
      </c>
      <c r="AE15" s="142" t="n">
        <f aca="false">SUM('2018 Seining Data'!DE182)</f>
        <v>0</v>
      </c>
      <c r="AF15" s="142" t="n">
        <f aca="false">SUM('2018 Seining Data'!DF182)</f>
        <v>0</v>
      </c>
      <c r="AG15" s="142" t="n">
        <f aca="false">SUM('2018 Seining Data'!DG182)</f>
        <v>0</v>
      </c>
      <c r="AH15" s="143" t="n">
        <f aca="false">SUM('2018 Seining Data'!DH182)</f>
        <v>0</v>
      </c>
      <c r="AI15" s="144"/>
      <c r="AJ15" s="138" t="n">
        <f aca="false">SUM(C15:AH15)</f>
        <v>110</v>
      </c>
    </row>
    <row r="16" customFormat="false" ht="60" hidden="false" customHeight="true" outlineLevel="0" collapsed="false">
      <c r="A16" s="139" t="s">
        <v>166</v>
      </c>
      <c r="B16" s="140"/>
      <c r="C16" s="155" t="n">
        <f aca="false">SUM('2018 Seining Data'!CC183)</f>
        <v>0</v>
      </c>
      <c r="D16" s="156" t="n">
        <f aca="false">SUM('2018 Seining Data'!CD183)</f>
        <v>0</v>
      </c>
      <c r="E16" s="156" t="n">
        <f aca="false">SUM('2018 Seining Data'!CE183)</f>
        <v>0</v>
      </c>
      <c r="F16" s="156" t="n">
        <f aca="false">SUM('2018 Seining Data'!CF183)</f>
        <v>0</v>
      </c>
      <c r="G16" s="156" t="n">
        <f aca="false">SUM('2018 Seining Data'!CG183)</f>
        <v>0</v>
      </c>
      <c r="H16" s="156" t="n">
        <f aca="false">SUM('2018 Seining Data'!CH183)</f>
        <v>0</v>
      </c>
      <c r="I16" s="156" t="n">
        <f aca="false">SUM('2018 Seining Data'!CI183)</f>
        <v>0</v>
      </c>
      <c r="J16" s="156" t="n">
        <f aca="false">SUM('2018 Seining Data'!CJ183)</f>
        <v>0</v>
      </c>
      <c r="K16" s="156" t="n">
        <f aca="false">SUM('2018 Seining Data'!CK183)</f>
        <v>0</v>
      </c>
      <c r="L16" s="156" t="n">
        <f aca="false">SUM('2018 Seining Data'!CL183)</f>
        <v>0</v>
      </c>
      <c r="M16" s="156" t="n">
        <f aca="false">SUM('2018 Seining Data'!CM183)</f>
        <v>0</v>
      </c>
      <c r="N16" s="156" t="n">
        <f aca="false">SUM('2018 Seining Data'!CN183)</f>
        <v>0</v>
      </c>
      <c r="O16" s="156" t="n">
        <f aca="false">SUM('2018 Seining Data'!CO183)</f>
        <v>0</v>
      </c>
      <c r="P16" s="156" t="n">
        <f aca="false">SUM('2018 Seining Data'!CP183)</f>
        <v>0</v>
      </c>
      <c r="Q16" s="156" t="n">
        <f aca="false">SUM('2018 Seining Data'!CQ183)</f>
        <v>0</v>
      </c>
      <c r="R16" s="156" t="n">
        <f aca="false">SUM('2018 Seining Data'!CR183)</f>
        <v>0</v>
      </c>
      <c r="S16" s="156" t="n">
        <f aca="false">SUM('2018 Seining Data'!CS183)</f>
        <v>0</v>
      </c>
      <c r="T16" s="156" t="n">
        <f aca="false">SUM('2018 Seining Data'!CT183)</f>
        <v>0</v>
      </c>
      <c r="U16" s="156" t="n">
        <f aca="false">SUM('2018 Seining Data'!CU183)</f>
        <v>0</v>
      </c>
      <c r="V16" s="156" t="n">
        <f aca="false">SUM('2018 Seining Data'!CV183)</f>
        <v>1</v>
      </c>
      <c r="W16" s="156" t="n">
        <f aca="false">SUM('2018 Seining Data'!CW183)</f>
        <v>0</v>
      </c>
      <c r="X16" s="156" t="n">
        <f aca="false">SUM('2018 Seining Data'!CX183)</f>
        <v>0</v>
      </c>
      <c r="Y16" s="156" t="n">
        <f aca="false">SUM('2018 Seining Data'!CY183)</f>
        <v>1</v>
      </c>
      <c r="Z16" s="156" t="n">
        <f aca="false">SUM('2018 Seining Data'!CZ183)</f>
        <v>0</v>
      </c>
      <c r="AA16" s="156" t="n">
        <f aca="false">SUM('2018 Seining Data'!DA183)</f>
        <v>0</v>
      </c>
      <c r="AB16" s="156" t="n">
        <f aca="false">SUM('2018 Seining Data'!DB183)</f>
        <v>1</v>
      </c>
      <c r="AC16" s="156" t="n">
        <f aca="false">SUM('2018 Seining Data'!DC183)</f>
        <v>0</v>
      </c>
      <c r="AD16" s="156" t="n">
        <f aca="false">SUM('2018 Seining Data'!DD183)</f>
        <v>0</v>
      </c>
      <c r="AE16" s="156" t="n">
        <f aca="false">SUM('2018 Seining Data'!DE183)</f>
        <v>0</v>
      </c>
      <c r="AF16" s="156" t="n">
        <f aca="false">SUM('2018 Seining Data'!DF183)</f>
        <v>0</v>
      </c>
      <c r="AG16" s="156" t="n">
        <f aca="false">SUM('2018 Seining Data'!DG183)</f>
        <v>0</v>
      </c>
      <c r="AH16" s="157" t="n">
        <f aca="false">SUM('2018 Seining Data'!DH183)</f>
        <v>0</v>
      </c>
      <c r="AI16" s="144"/>
      <c r="AJ16" s="138" t="n">
        <f aca="false">SUM(C16:AH16)</f>
        <v>3</v>
      </c>
    </row>
    <row r="17" customFormat="false" ht="60" hidden="false" customHeight="true" outlineLevel="0" collapsed="false">
      <c r="A17" s="158"/>
      <c r="B17" s="159" t="s">
        <v>168</v>
      </c>
      <c r="C17" s="160" t="n">
        <f aca="false">SUM(C5:C16)</f>
        <v>32</v>
      </c>
      <c r="D17" s="160" t="n">
        <f aca="false">SUM(D5:D16)</f>
        <v>0</v>
      </c>
      <c r="E17" s="160" t="n">
        <f aca="false">SUM(E5:E16)</f>
        <v>70</v>
      </c>
      <c r="F17" s="160" t="n">
        <f aca="false">SUM(F5:F16)</f>
        <v>2844</v>
      </c>
      <c r="G17" s="160" t="n">
        <f aca="false">SUM(G5:G16)</f>
        <v>5</v>
      </c>
      <c r="H17" s="160" t="n">
        <f aca="false">SUM(H5:H16)</f>
        <v>0</v>
      </c>
      <c r="I17" s="160" t="n">
        <f aca="false">SUM(I5:I16)</f>
        <v>0</v>
      </c>
      <c r="J17" s="160" t="n">
        <f aca="false">SUM(J5:J16)</f>
        <v>487</v>
      </c>
      <c r="K17" s="160" t="n">
        <f aca="false">SUM(K5:K16)</f>
        <v>14</v>
      </c>
      <c r="L17" s="160" t="n">
        <f aca="false">SUM(L5:L16)</f>
        <v>156</v>
      </c>
      <c r="M17" s="160" t="n">
        <f aca="false">SUM(M5:M16)</f>
        <v>0</v>
      </c>
      <c r="N17" s="160" t="n">
        <f aca="false">SUM(N5:N16)</f>
        <v>2</v>
      </c>
      <c r="O17" s="160" t="n">
        <f aca="false">SUM(O5:O16)</f>
        <v>0</v>
      </c>
      <c r="P17" s="160" t="n">
        <f aca="false">SUM(P5:P16)</f>
        <v>0</v>
      </c>
      <c r="Q17" s="160" t="n">
        <f aca="false">SUM(Q5:Q16)</f>
        <v>547</v>
      </c>
      <c r="R17" s="160" t="n">
        <f aca="false">SUM(R5:R16)</f>
        <v>2</v>
      </c>
      <c r="S17" s="160" t="n">
        <f aca="false">SUM(S5:S16)</f>
        <v>1</v>
      </c>
      <c r="T17" s="160" t="n">
        <f aca="false">SUM(T5:T16)</f>
        <v>3717</v>
      </c>
      <c r="U17" s="160" t="n">
        <f aca="false">SUM(U5:U16)</f>
        <v>0</v>
      </c>
      <c r="V17" s="160" t="n">
        <f aca="false">SUM(V5:V16)</f>
        <v>647</v>
      </c>
      <c r="W17" s="160" t="n">
        <f aca="false">SUM(W5:W16)</f>
        <v>8</v>
      </c>
      <c r="X17" s="160" t="n">
        <f aca="false">SUM(X5:X16)</f>
        <v>4</v>
      </c>
      <c r="Y17" s="160" t="n">
        <f aca="false">SUM(Y5:Y16)</f>
        <v>614</v>
      </c>
      <c r="Z17" s="160" t="n">
        <f aca="false">SUM(Z5:Z16)</f>
        <v>1</v>
      </c>
      <c r="AA17" s="160" t="n">
        <f aca="false">SUM(AA5:AA16)</f>
        <v>0</v>
      </c>
      <c r="AB17" s="160" t="n">
        <f aca="false">SUM(AB5:AB16)</f>
        <v>709</v>
      </c>
      <c r="AC17" s="160" t="n">
        <f aca="false">SUM(AC5:AC16)</f>
        <v>2</v>
      </c>
      <c r="AD17" s="160" t="n">
        <f aca="false">SUM(AD5:AD16)</f>
        <v>98</v>
      </c>
      <c r="AE17" s="160" t="n">
        <f aca="false">SUM(AE5:AE16)</f>
        <v>0</v>
      </c>
      <c r="AF17" s="160" t="n">
        <f aca="false">SUM(AF5:AF16)</f>
        <v>0</v>
      </c>
      <c r="AG17" s="160" t="n">
        <f aca="false">SUM(AG5:AG16)</f>
        <v>5</v>
      </c>
      <c r="AH17" s="160" t="n">
        <f aca="false">SUM(AH5:AH16)</f>
        <v>0</v>
      </c>
      <c r="AI17" s="161"/>
      <c r="AJ17" s="162" t="n">
        <f aca="false">SUM(AJ5:AJ16)</f>
        <v>9965</v>
      </c>
    </row>
    <row r="19" customFormat="false" ht="69" hidden="false" customHeight="true" outlineLevel="0" collapsed="false">
      <c r="AD19" s="163"/>
      <c r="AE19" s="163"/>
      <c r="AF19" s="163"/>
      <c r="AG19" s="163"/>
      <c r="AH19" s="163"/>
      <c r="AI19" s="164"/>
      <c r="AJ19" s="165" t="s">
        <v>169</v>
      </c>
    </row>
    <row r="46" customFormat="false" ht="409.5" hidden="false" customHeight="true" outlineLevel="0" collapsed="false"/>
    <row r="47" customFormat="false" ht="409.5" hidden="false" customHeight="true" outlineLevel="0" collapsed="false"/>
    <row r="55" customFormat="false" ht="36.6" hidden="false" customHeight="false" outlineLevel="0" collapsed="false">
      <c r="B55" s="0" t="s">
        <v>170</v>
      </c>
      <c r="C55" s="129" t="s">
        <v>12</v>
      </c>
      <c r="D55" s="129" t="s">
        <v>13</v>
      </c>
      <c r="E55" s="129" t="s">
        <v>152</v>
      </c>
      <c r="F55" s="129" t="s">
        <v>15</v>
      </c>
      <c r="G55" s="129" t="s">
        <v>16</v>
      </c>
      <c r="H55" s="129" t="s">
        <v>17</v>
      </c>
      <c r="I55" s="129" t="s">
        <v>18</v>
      </c>
      <c r="J55" s="129" t="s">
        <v>19</v>
      </c>
      <c r="K55" s="129" t="s">
        <v>20</v>
      </c>
      <c r="L55" s="129" t="s">
        <v>21</v>
      </c>
      <c r="M55" s="129" t="s">
        <v>22</v>
      </c>
      <c r="N55" s="129" t="s">
        <v>23</v>
      </c>
      <c r="O55" s="129" t="s">
        <v>24</v>
      </c>
      <c r="P55" s="129" t="s">
        <v>25</v>
      </c>
      <c r="Q55" s="129" t="s">
        <v>26</v>
      </c>
      <c r="R55" s="129" t="s">
        <v>27</v>
      </c>
      <c r="S55" s="129" t="s">
        <v>28</v>
      </c>
      <c r="T55" s="129" t="s">
        <v>29</v>
      </c>
      <c r="U55" s="129" t="s">
        <v>30</v>
      </c>
      <c r="V55" s="129" t="s">
        <v>31</v>
      </c>
      <c r="W55" s="129" t="s">
        <v>32</v>
      </c>
      <c r="X55" s="129" t="s">
        <v>33</v>
      </c>
      <c r="Y55" s="129" t="s">
        <v>154</v>
      </c>
      <c r="Z55" s="129" t="s">
        <v>35</v>
      </c>
      <c r="AA55" s="129" t="s">
        <v>36</v>
      </c>
      <c r="AB55" s="129" t="s">
        <v>37</v>
      </c>
      <c r="AC55" s="129" t="s">
        <v>38</v>
      </c>
      <c r="AD55" s="129" t="s">
        <v>39</v>
      </c>
      <c r="AE55" s="104" t="s">
        <v>40</v>
      </c>
      <c r="AF55" s="104" t="s">
        <v>41</v>
      </c>
      <c r="AG55" s="104" t="s">
        <v>42</v>
      </c>
      <c r="AH55" s="104"/>
    </row>
    <row r="56" customFormat="false" ht="25.8" hidden="false" customHeight="false" outlineLevel="0" collapsed="false">
      <c r="B56" s="18" t="s">
        <v>155</v>
      </c>
      <c r="C56" s="166" t="n">
        <f aca="false">SUM(C5)</f>
        <v>0</v>
      </c>
      <c r="D56" s="166" t="n">
        <f aca="false">SUM(D5)</f>
        <v>0</v>
      </c>
      <c r="E56" s="166" t="n">
        <f aca="false">SUM(E5)</f>
        <v>0</v>
      </c>
      <c r="F56" s="166" t="n">
        <f aca="false">SUM(F5)</f>
        <v>0</v>
      </c>
      <c r="G56" s="166" t="n">
        <f aca="false">SUM(G5)</f>
        <v>0</v>
      </c>
      <c r="H56" s="166" t="n">
        <f aca="false">SUM(H5)</f>
        <v>0</v>
      </c>
      <c r="I56" s="166" t="n">
        <f aca="false">SUM(I5)</f>
        <v>0</v>
      </c>
      <c r="J56" s="166" t="n">
        <f aca="false">SUM(J5)</f>
        <v>0</v>
      </c>
      <c r="K56" s="166" t="n">
        <f aca="false">SUM(K5)</f>
        <v>0</v>
      </c>
      <c r="L56" s="166" t="n">
        <f aca="false">SUM(L5)</f>
        <v>0</v>
      </c>
      <c r="M56" s="166" t="n">
        <f aca="false">SUM(M5)</f>
        <v>0</v>
      </c>
      <c r="N56" s="166" t="n">
        <f aca="false">SUM(N5)</f>
        <v>0</v>
      </c>
      <c r="O56" s="166" t="n">
        <f aca="false">SUM(O5)</f>
        <v>0</v>
      </c>
      <c r="P56" s="166" t="n">
        <f aca="false">SUM(P5)</f>
        <v>0</v>
      </c>
      <c r="Q56" s="166" t="n">
        <f aca="false">SUM(Q5)</f>
        <v>0</v>
      </c>
      <c r="R56" s="166" t="n">
        <f aca="false">SUM(R5)</f>
        <v>0</v>
      </c>
      <c r="S56" s="166" t="n">
        <f aca="false">SUM(S5)</f>
        <v>0</v>
      </c>
      <c r="T56" s="166" t="n">
        <f aca="false">SUM(T5)</f>
        <v>0</v>
      </c>
      <c r="U56" s="166" t="n">
        <f aca="false">SUM(U5)</f>
        <v>0</v>
      </c>
      <c r="V56" s="166" t="n">
        <f aca="false">SUM(V5)</f>
        <v>0</v>
      </c>
      <c r="W56" s="166" t="n">
        <f aca="false">SUM(W5)</f>
        <v>0</v>
      </c>
      <c r="X56" s="166" t="n">
        <f aca="false">SUM(X5)</f>
        <v>0</v>
      </c>
      <c r="Y56" s="166" t="n">
        <f aca="false">SUM(Y5)</f>
        <v>0</v>
      </c>
      <c r="Z56" s="166" t="n">
        <f aca="false">SUM(Z5)</f>
        <v>0</v>
      </c>
      <c r="AA56" s="166"/>
      <c r="AB56" s="166" t="n">
        <f aca="false">SUM(AB5)</f>
        <v>0</v>
      </c>
      <c r="AC56" s="166"/>
      <c r="AD56" s="166" t="n">
        <f aca="false">SUM(AD5)</f>
        <v>0</v>
      </c>
      <c r="AE56" s="166" t="n">
        <f aca="false">SUM(AE5)</f>
        <v>0</v>
      </c>
      <c r="AF56" s="166" t="n">
        <f aca="false">SUM(AF5)</f>
        <v>0</v>
      </c>
      <c r="AG56" s="166" t="n">
        <f aca="false">SUM(AG5)</f>
        <v>0</v>
      </c>
      <c r="AH56" s="166"/>
    </row>
    <row r="57" customFormat="false" ht="25.8" hidden="false" customHeight="false" outlineLevel="0" collapsed="false">
      <c r="B57" s="35" t="s">
        <v>156</v>
      </c>
      <c r="C57" s="166" t="n">
        <f aca="false">SUM(C5:C6)</f>
        <v>0</v>
      </c>
      <c r="D57" s="166" t="n">
        <f aca="false">SUM(D5:D6)</f>
        <v>0</v>
      </c>
      <c r="E57" s="166" t="n">
        <f aca="false">SUM(E5:E6)</f>
        <v>0</v>
      </c>
      <c r="F57" s="166" t="n">
        <f aca="false">SUM(F5:F6)</f>
        <v>0</v>
      </c>
      <c r="G57" s="166" t="n">
        <f aca="false">SUM(G5:G6)</f>
        <v>0</v>
      </c>
      <c r="H57" s="166" t="n">
        <f aca="false">SUM(H5:H6)</f>
        <v>0</v>
      </c>
      <c r="I57" s="166" t="n">
        <f aca="false">SUM(I5:I6)</f>
        <v>0</v>
      </c>
      <c r="J57" s="166" t="n">
        <f aca="false">SUM(J5:J6)</f>
        <v>0</v>
      </c>
      <c r="K57" s="166" t="n">
        <f aca="false">SUM(K5:K6)</f>
        <v>0</v>
      </c>
      <c r="L57" s="166" t="n">
        <f aca="false">SUM(L5:L6)</f>
        <v>0</v>
      </c>
      <c r="M57" s="166" t="n">
        <f aca="false">SUM(M5:M6)</f>
        <v>0</v>
      </c>
      <c r="N57" s="166" t="n">
        <f aca="false">SUM(N5:N6)</f>
        <v>0</v>
      </c>
      <c r="O57" s="166" t="n">
        <f aca="false">SUM(O5:O6)</f>
        <v>0</v>
      </c>
      <c r="P57" s="166" t="n">
        <f aca="false">SUM(P5:P6)</f>
        <v>0</v>
      </c>
      <c r="Q57" s="166" t="n">
        <f aca="false">SUM(Q5:Q6)</f>
        <v>0</v>
      </c>
      <c r="R57" s="166" t="n">
        <f aca="false">SUM(R5:R6)</f>
        <v>0</v>
      </c>
      <c r="S57" s="166" t="n">
        <f aca="false">SUM(S5:S6)</f>
        <v>0</v>
      </c>
      <c r="T57" s="166" t="n">
        <f aca="false">SUM(T5:T6)</f>
        <v>0</v>
      </c>
      <c r="U57" s="166" t="n">
        <f aca="false">SUM(U5:U6)</f>
        <v>0</v>
      </c>
      <c r="V57" s="166" t="n">
        <f aca="false">SUM(V5:V6)</f>
        <v>0</v>
      </c>
      <c r="W57" s="166" t="n">
        <f aca="false">SUM(W5:W6)</f>
        <v>0</v>
      </c>
      <c r="X57" s="166" t="n">
        <f aca="false">SUM(X5:X6)</f>
        <v>0</v>
      </c>
      <c r="Y57" s="166" t="n">
        <f aca="false">SUM(Y5:Y6)</f>
        <v>0</v>
      </c>
      <c r="Z57" s="166" t="n">
        <f aca="false">SUM(Z5:Z6)</f>
        <v>0</v>
      </c>
      <c r="AA57" s="166"/>
      <c r="AB57" s="166" t="n">
        <f aca="false">SUM(AB5:AB6)</f>
        <v>0</v>
      </c>
      <c r="AC57" s="166"/>
      <c r="AD57" s="166" t="n">
        <f aca="false">SUM(AD5:AD6)</f>
        <v>0</v>
      </c>
      <c r="AE57" s="166" t="n">
        <f aca="false">SUM(AE5:AE6)</f>
        <v>0</v>
      </c>
      <c r="AF57" s="166" t="n">
        <f aca="false">SUM(AF5:AF6)</f>
        <v>0</v>
      </c>
      <c r="AG57" s="166" t="n">
        <f aca="false">SUM(AG5:AG6)</f>
        <v>0</v>
      </c>
      <c r="AH57" s="166"/>
    </row>
    <row r="58" customFormat="false" ht="18" hidden="false" customHeight="false" outlineLevel="0" collapsed="false">
      <c r="B58" s="139" t="s">
        <v>157</v>
      </c>
      <c r="C58" s="166" t="n">
        <f aca="false">SUM(C5:C7)</f>
        <v>0</v>
      </c>
      <c r="D58" s="166" t="n">
        <f aca="false">SUM(D5:D7)</f>
        <v>0</v>
      </c>
      <c r="E58" s="166" t="n">
        <f aca="false">SUM(E5:E7)</f>
        <v>0</v>
      </c>
      <c r="F58" s="166" t="n">
        <f aca="false">SUM(F5:F7)</f>
        <v>0</v>
      </c>
      <c r="G58" s="166" t="n">
        <f aca="false">SUM(G5:G7)</f>
        <v>0</v>
      </c>
      <c r="H58" s="166" t="n">
        <f aca="false">SUM(H5:H7)</f>
        <v>0</v>
      </c>
      <c r="I58" s="166" t="n">
        <f aca="false">SUM(I5:I7)</f>
        <v>0</v>
      </c>
      <c r="J58" s="166" t="n">
        <f aca="false">SUM(J5:J7)</f>
        <v>0</v>
      </c>
      <c r="K58" s="166" t="n">
        <f aca="false">SUM(K5:K7)</f>
        <v>0</v>
      </c>
      <c r="L58" s="166" t="n">
        <f aca="false">SUM(L5:L7)</f>
        <v>0</v>
      </c>
      <c r="M58" s="166" t="n">
        <f aca="false">SUM(M5:M7)</f>
        <v>0</v>
      </c>
      <c r="N58" s="166" t="n">
        <f aca="false">SUM(N5:N7)</f>
        <v>0</v>
      </c>
      <c r="O58" s="166" t="n">
        <f aca="false">SUM(O5:O7)</f>
        <v>0</v>
      </c>
      <c r="P58" s="166" t="n">
        <f aca="false">SUM(P5:P7)</f>
        <v>0</v>
      </c>
      <c r="Q58" s="166" t="n">
        <f aca="false">SUM(Q5:Q7)</f>
        <v>0</v>
      </c>
      <c r="R58" s="166" t="n">
        <f aca="false">SUM(R5:R7)</f>
        <v>0</v>
      </c>
      <c r="S58" s="166" t="n">
        <f aca="false">SUM(S5:S7)</f>
        <v>0</v>
      </c>
      <c r="T58" s="166" t="n">
        <f aca="false">SUM(T5:T7)</f>
        <v>0</v>
      </c>
      <c r="U58" s="166" t="n">
        <f aca="false">SUM(U5:U7)</f>
        <v>0</v>
      </c>
      <c r="V58" s="166" t="n">
        <f aca="false">SUM(V5:V7)</f>
        <v>0</v>
      </c>
      <c r="W58" s="166" t="n">
        <f aca="false">SUM(W5:W7)</f>
        <v>0</v>
      </c>
      <c r="X58" s="166" t="n">
        <f aca="false">SUM(X5:X7)</f>
        <v>0</v>
      </c>
      <c r="Y58" s="166" t="n">
        <f aca="false">SUM(Y5:Y7)</f>
        <v>0</v>
      </c>
      <c r="Z58" s="166" t="n">
        <f aca="false">SUM(Z5:Z7)</f>
        <v>0</v>
      </c>
      <c r="AA58" s="166"/>
      <c r="AB58" s="166" t="n">
        <f aca="false">SUM(AB5:AB7)</f>
        <v>0</v>
      </c>
      <c r="AC58" s="166"/>
      <c r="AD58" s="166" t="n">
        <f aca="false">SUM(AD5:AD7)</f>
        <v>0</v>
      </c>
      <c r="AE58" s="166" t="n">
        <f aca="false">SUM(AE5:AE7)</f>
        <v>0</v>
      </c>
      <c r="AF58" s="166" t="n">
        <f aca="false">SUM(AF5:AF7)</f>
        <v>0</v>
      </c>
      <c r="AG58" s="166" t="n">
        <f aca="false">SUM(AG5:AG7)</f>
        <v>0</v>
      </c>
      <c r="AH58" s="166"/>
    </row>
    <row r="59" customFormat="false" ht="18" hidden="false" customHeight="false" outlineLevel="0" collapsed="false">
      <c r="B59" s="139" t="s">
        <v>158</v>
      </c>
      <c r="C59" s="166" t="n">
        <f aca="false">SUM(C5:C8)</f>
        <v>0</v>
      </c>
      <c r="D59" s="166" t="n">
        <f aca="false">SUM(D5:D8)</f>
        <v>0</v>
      </c>
      <c r="E59" s="166" t="n">
        <f aca="false">SUM(E5:E8)</f>
        <v>28</v>
      </c>
      <c r="F59" s="166" t="n">
        <f aca="false">SUM(F5:F8)</f>
        <v>0</v>
      </c>
      <c r="G59" s="166" t="n">
        <f aca="false">SUM(G5:G8)</f>
        <v>0</v>
      </c>
      <c r="H59" s="166" t="n">
        <f aca="false">SUM(H5:H8)</f>
        <v>0</v>
      </c>
      <c r="I59" s="166" t="n">
        <f aca="false">SUM(I5:I8)</f>
        <v>0</v>
      </c>
      <c r="J59" s="166" t="n">
        <f aca="false">SUM(J5:J8)</f>
        <v>0</v>
      </c>
      <c r="K59" s="166" t="n">
        <f aca="false">SUM(K5:K8)</f>
        <v>0</v>
      </c>
      <c r="L59" s="166" t="n">
        <f aca="false">SUM(L5:L8)</f>
        <v>0</v>
      </c>
      <c r="M59" s="166" t="n">
        <f aca="false">SUM(M5:M8)</f>
        <v>0</v>
      </c>
      <c r="N59" s="166" t="n">
        <f aca="false">SUM(N5:N8)</f>
        <v>0</v>
      </c>
      <c r="O59" s="166" t="n">
        <f aca="false">SUM(O5:O8)</f>
        <v>0</v>
      </c>
      <c r="P59" s="166" t="n">
        <f aca="false">SUM(P5:P8)</f>
        <v>0</v>
      </c>
      <c r="Q59" s="166" t="n">
        <f aca="false">SUM(Q5:Q8)</f>
        <v>0</v>
      </c>
      <c r="R59" s="166" t="n">
        <f aca="false">SUM(R5:R8)</f>
        <v>0</v>
      </c>
      <c r="S59" s="166" t="n">
        <f aca="false">SUM(S5:S8)</f>
        <v>0</v>
      </c>
      <c r="T59" s="166" t="n">
        <f aca="false">SUM(T5:T8)</f>
        <v>1</v>
      </c>
      <c r="U59" s="166" t="n">
        <f aca="false">SUM(U5:U8)</f>
        <v>0</v>
      </c>
      <c r="V59" s="166" t="n">
        <f aca="false">SUM(V5:V8)</f>
        <v>2</v>
      </c>
      <c r="W59" s="166" t="n">
        <f aca="false">SUM(W5:W8)</f>
        <v>0</v>
      </c>
      <c r="X59" s="166" t="n">
        <f aca="false">SUM(X5:X8)</f>
        <v>0</v>
      </c>
      <c r="Y59" s="166" t="n">
        <f aca="false">SUM(Y5:Y8)</f>
        <v>3</v>
      </c>
      <c r="Z59" s="166" t="n">
        <f aca="false">SUM(Z5:Z8)</f>
        <v>0</v>
      </c>
      <c r="AA59" s="166" t="n">
        <f aca="false">SUM(AA5:AA8)</f>
        <v>0</v>
      </c>
      <c r="AB59" s="166" t="n">
        <f aca="false">SUM(AB5:AB8)</f>
        <v>1</v>
      </c>
      <c r="AC59" s="166" t="n">
        <f aca="false">SUM(AC5:AC8)</f>
        <v>0</v>
      </c>
      <c r="AD59" s="166" t="n">
        <f aca="false">SUM(AD5:AD8)</f>
        <v>0</v>
      </c>
      <c r="AE59" s="166" t="n">
        <f aca="false">SUM(AE5:AE8)</f>
        <v>0</v>
      </c>
      <c r="AF59" s="166" t="n">
        <f aca="false">SUM(AF5:AF8)</f>
        <v>0</v>
      </c>
      <c r="AG59" s="166" t="n">
        <f aca="false">SUM(AG5:AG8)</f>
        <v>0</v>
      </c>
      <c r="AH59" s="166"/>
    </row>
    <row r="60" customFormat="false" ht="18" hidden="false" customHeight="false" outlineLevel="0" collapsed="false">
      <c r="B60" s="139" t="s">
        <v>159</v>
      </c>
      <c r="C60" s="166" t="n">
        <f aca="false">SUM(C5:C9)</f>
        <v>6</v>
      </c>
      <c r="D60" s="166" t="n">
        <f aca="false">SUM(D5:D9)</f>
        <v>0</v>
      </c>
      <c r="E60" s="166" t="n">
        <f aca="false">SUM(E5:E9)</f>
        <v>40</v>
      </c>
      <c r="F60" s="166" t="n">
        <f aca="false">SUM(F5:F9)</f>
        <v>0</v>
      </c>
      <c r="G60" s="166" t="n">
        <f aca="false">SUM(G5:G9)</f>
        <v>3</v>
      </c>
      <c r="H60" s="166" t="n">
        <f aca="false">SUM(H5:H9)</f>
        <v>0</v>
      </c>
      <c r="I60" s="166" t="n">
        <f aca="false">SUM(I5:I9)</f>
        <v>0</v>
      </c>
      <c r="J60" s="166" t="n">
        <f aca="false">SUM(J5:J9)</f>
        <v>61</v>
      </c>
      <c r="K60" s="166" t="n">
        <f aca="false">SUM(K5:K9)</f>
        <v>0</v>
      </c>
      <c r="L60" s="166" t="n">
        <f aca="false">SUM(L5:L9)</f>
        <v>0</v>
      </c>
      <c r="M60" s="166" t="n">
        <f aca="false">SUM(M5:M9)</f>
        <v>0</v>
      </c>
      <c r="N60" s="166" t="n">
        <f aca="false">SUM(N5:N9)</f>
        <v>1</v>
      </c>
      <c r="O60" s="166" t="n">
        <f aca="false">SUM(O5:O9)</f>
        <v>0</v>
      </c>
      <c r="P60" s="166" t="n">
        <f aca="false">SUM(P5:P9)</f>
        <v>0</v>
      </c>
      <c r="Q60" s="166" t="n">
        <f aca="false">SUM(Q5:Q9)</f>
        <v>8</v>
      </c>
      <c r="R60" s="166" t="n">
        <f aca="false">SUM(R5:R9)</f>
        <v>0</v>
      </c>
      <c r="S60" s="166" t="n">
        <f aca="false">SUM(S5:S9)</f>
        <v>0</v>
      </c>
      <c r="T60" s="166" t="n">
        <f aca="false">SUM(T5:T9)</f>
        <v>1</v>
      </c>
      <c r="U60" s="166" t="n">
        <f aca="false">SUM(U5:U9)</f>
        <v>0</v>
      </c>
      <c r="V60" s="166" t="n">
        <f aca="false">SUM(V5:V9)</f>
        <v>15</v>
      </c>
      <c r="W60" s="166" t="n">
        <f aca="false">SUM(W5:W9)</f>
        <v>0</v>
      </c>
      <c r="X60" s="166" t="n">
        <f aca="false">SUM(X5:X9)</f>
        <v>2</v>
      </c>
      <c r="Y60" s="166" t="n">
        <f aca="false">SUM(Y5:Y9)</f>
        <v>72</v>
      </c>
      <c r="Z60" s="166" t="n">
        <f aca="false">SUM(Z5:Z9)</f>
        <v>0</v>
      </c>
      <c r="AA60" s="166" t="n">
        <f aca="false">SUM(AA5:AA9)</f>
        <v>0</v>
      </c>
      <c r="AB60" s="166" t="n">
        <f aca="false">SUM(AB5:AB9)</f>
        <v>13</v>
      </c>
      <c r="AC60" s="166" t="n">
        <f aca="false">SUM(AC5:AC9)</f>
        <v>0</v>
      </c>
      <c r="AD60" s="166" t="n">
        <f aca="false">SUM(AD5:AD9)</f>
        <v>25</v>
      </c>
      <c r="AE60" s="166" t="n">
        <f aca="false">SUM(AE5:AE9)</f>
        <v>0</v>
      </c>
      <c r="AF60" s="166" t="n">
        <f aca="false">SUM(AF5:AF9)</f>
        <v>0</v>
      </c>
      <c r="AG60" s="166" t="n">
        <f aca="false">SUM(AG5:AG9)</f>
        <v>0</v>
      </c>
      <c r="AH60" s="166"/>
    </row>
    <row r="61" customFormat="false" ht="18" hidden="false" customHeight="false" outlineLevel="0" collapsed="false">
      <c r="B61" s="139" t="s">
        <v>160</v>
      </c>
      <c r="C61" s="166" t="n">
        <f aca="false">SUM(C5:C10)</f>
        <v>11</v>
      </c>
      <c r="D61" s="166" t="n">
        <f aca="false">SUM(D5:D10)</f>
        <v>0</v>
      </c>
      <c r="E61" s="166" t="n">
        <f aca="false">SUM(E5:E10)</f>
        <v>47</v>
      </c>
      <c r="F61" s="166" t="n">
        <f aca="false">SUM(F5:F10)</f>
        <v>0</v>
      </c>
      <c r="G61" s="166" t="n">
        <f aca="false">SUM(G5:G10)</f>
        <v>5</v>
      </c>
      <c r="H61" s="166" t="n">
        <f aca="false">SUM(H5:H10)</f>
        <v>0</v>
      </c>
      <c r="I61" s="166" t="n">
        <f aca="false">SUM(I5:I10)</f>
        <v>0</v>
      </c>
      <c r="J61" s="166" t="n">
        <f aca="false">SUM(J5:J10)</f>
        <v>92</v>
      </c>
      <c r="K61" s="166" t="n">
        <f aca="false">SUM(K5:K10)</f>
        <v>0</v>
      </c>
      <c r="L61" s="166" t="n">
        <f aca="false">SUM(L5:L10)</f>
        <v>13</v>
      </c>
      <c r="M61" s="166" t="n">
        <f aca="false">SUM(M5:M10)</f>
        <v>0</v>
      </c>
      <c r="N61" s="166" t="n">
        <f aca="false">SUM(N5:N10)</f>
        <v>1</v>
      </c>
      <c r="O61" s="166" t="n">
        <f aca="false">SUM(O5:O10)</f>
        <v>0</v>
      </c>
      <c r="P61" s="166" t="n">
        <f aca="false">SUM(P5:P10)</f>
        <v>0</v>
      </c>
      <c r="Q61" s="166" t="n">
        <f aca="false">SUM(Q5:Q10)</f>
        <v>65</v>
      </c>
      <c r="R61" s="166" t="n">
        <f aca="false">SUM(R5:R10)</f>
        <v>0</v>
      </c>
      <c r="S61" s="166" t="n">
        <f aca="false">SUM(S5:S10)</f>
        <v>0</v>
      </c>
      <c r="T61" s="166" t="n">
        <f aca="false">SUM(T5:T10)</f>
        <v>36</v>
      </c>
      <c r="U61" s="166" t="n">
        <f aca="false">SUM(U5:U10)</f>
        <v>0</v>
      </c>
      <c r="V61" s="166" t="n">
        <f aca="false">SUM(V5:V10)</f>
        <v>47</v>
      </c>
      <c r="W61" s="166" t="n">
        <f aca="false">SUM(W5:W10)</f>
        <v>0</v>
      </c>
      <c r="X61" s="166" t="n">
        <f aca="false">SUM(X5:X10)</f>
        <v>2</v>
      </c>
      <c r="Y61" s="166" t="n">
        <f aca="false">SUM(Y5:Y10)</f>
        <v>185</v>
      </c>
      <c r="Z61" s="166" t="n">
        <f aca="false">SUM(Z5:Z10)</f>
        <v>0</v>
      </c>
      <c r="AA61" s="166" t="n">
        <f aca="false">SUM(AA5:AA10)</f>
        <v>0</v>
      </c>
      <c r="AB61" s="166" t="n">
        <f aca="false">SUM(AB5:AB10)</f>
        <v>13</v>
      </c>
      <c r="AC61" s="166" t="n">
        <f aca="false">SUM(AC5:AC10)</f>
        <v>0</v>
      </c>
      <c r="AD61" s="166" t="n">
        <f aca="false">SUM(AD5:AD10)</f>
        <v>42</v>
      </c>
      <c r="AE61" s="166" t="n">
        <f aca="false">SUM(AE5:AE10)</f>
        <v>0</v>
      </c>
      <c r="AF61" s="166" t="n">
        <f aca="false">SUM(AF5:AF10)</f>
        <v>0</v>
      </c>
      <c r="AG61" s="166" t="n">
        <f aca="false">SUM(AG5:AG10)</f>
        <v>1</v>
      </c>
      <c r="AH61" s="166"/>
    </row>
    <row r="62" customFormat="false" ht="18" hidden="false" customHeight="false" outlineLevel="0" collapsed="false">
      <c r="B62" s="139" t="s">
        <v>161</v>
      </c>
      <c r="C62" s="166" t="n">
        <f aca="false">SUM(C5:C11)</f>
        <v>23</v>
      </c>
      <c r="D62" s="166" t="n">
        <f aca="false">SUM(D5:D11)</f>
        <v>0</v>
      </c>
      <c r="E62" s="166" t="n">
        <f aca="false">SUM(E5:E11)</f>
        <v>51</v>
      </c>
      <c r="F62" s="166" t="n">
        <f aca="false">SUM(F5:F11)</f>
        <v>1020</v>
      </c>
      <c r="G62" s="166" t="n">
        <f aca="false">SUM(G5:G11)</f>
        <v>5</v>
      </c>
      <c r="H62" s="166" t="n">
        <f aca="false">SUM(H5:H11)</f>
        <v>0</v>
      </c>
      <c r="I62" s="166" t="n">
        <f aca="false">SUM(I5:I11)</f>
        <v>0</v>
      </c>
      <c r="J62" s="166" t="n">
        <f aca="false">SUM(J5:J11)</f>
        <v>129</v>
      </c>
      <c r="K62" s="166" t="n">
        <f aca="false">SUM(K5:K11)</f>
        <v>8</v>
      </c>
      <c r="L62" s="166" t="n">
        <f aca="false">SUM(L5:L11)</f>
        <v>85</v>
      </c>
      <c r="M62" s="166" t="n">
        <f aca="false">SUM(M5:M11)</f>
        <v>0</v>
      </c>
      <c r="N62" s="166" t="n">
        <f aca="false">SUM(N5:N11)</f>
        <v>1</v>
      </c>
      <c r="O62" s="166" t="n">
        <f aca="false">SUM(O5:O11)</f>
        <v>0</v>
      </c>
      <c r="P62" s="166" t="n">
        <f aca="false">SUM(P5:P11)</f>
        <v>0</v>
      </c>
      <c r="Q62" s="166" t="n">
        <f aca="false">SUM(Q5:Q11)</f>
        <v>514</v>
      </c>
      <c r="R62" s="166" t="n">
        <f aca="false">SUM(R5:R11)</f>
        <v>2</v>
      </c>
      <c r="S62" s="166" t="n">
        <f aca="false">SUM(S5:S11)</f>
        <v>1</v>
      </c>
      <c r="T62" s="166" t="n">
        <f aca="false">SUM(T5:T11)</f>
        <v>2542</v>
      </c>
      <c r="U62" s="166" t="n">
        <f aca="false">SUM(U5:U11)</f>
        <v>0</v>
      </c>
      <c r="V62" s="166" t="n">
        <f aca="false">SUM(V5:V11)</f>
        <v>259</v>
      </c>
      <c r="W62" s="166" t="n">
        <f aca="false">SUM(W5:W11)</f>
        <v>0</v>
      </c>
      <c r="X62" s="166" t="n">
        <f aca="false">SUM(X5:X11)</f>
        <v>4</v>
      </c>
      <c r="Y62" s="166" t="n">
        <f aca="false">SUM(Y5:Y11)</f>
        <v>238</v>
      </c>
      <c r="Z62" s="166" t="n">
        <f aca="false">SUM(Z5:Z11)</f>
        <v>0</v>
      </c>
      <c r="AA62" s="166" t="n">
        <f aca="false">SUM(AA5:AA11)</f>
        <v>0</v>
      </c>
      <c r="AB62" s="166" t="n">
        <f aca="false">SUM(AB5:AB11)</f>
        <v>89</v>
      </c>
      <c r="AC62" s="166" t="n">
        <f aca="false">SUM(AC5:AC11)</f>
        <v>0</v>
      </c>
      <c r="AD62" s="166" t="n">
        <f aca="false">SUM(AD5:AD11)</f>
        <v>55</v>
      </c>
      <c r="AE62" s="166" t="n">
        <f aca="false">SUM(AE5:AE11)</f>
        <v>0</v>
      </c>
      <c r="AF62" s="166" t="n">
        <f aca="false">SUM(AF5:AF11)</f>
        <v>0</v>
      </c>
      <c r="AG62" s="166" t="n">
        <f aca="false">SUM(AG5:AG11)</f>
        <v>1</v>
      </c>
      <c r="AH62" s="166"/>
    </row>
    <row r="63" customFormat="false" ht="18" hidden="false" customHeight="false" outlineLevel="0" collapsed="false">
      <c r="B63" s="139" t="s">
        <v>162</v>
      </c>
      <c r="C63" s="166" t="n">
        <f aca="false">SUM(C5:C12)</f>
        <v>27</v>
      </c>
      <c r="D63" s="166" t="n">
        <f aca="false">SUM(D5:D12)</f>
        <v>0</v>
      </c>
      <c r="E63" s="166" t="n">
        <f aca="false">SUM(E5:E12)</f>
        <v>51</v>
      </c>
      <c r="F63" s="166" t="n">
        <f aca="false">SUM(F5:F12)</f>
        <v>1727</v>
      </c>
      <c r="G63" s="166" t="n">
        <f aca="false">SUM(G5:G12)</f>
        <v>5</v>
      </c>
      <c r="H63" s="166" t="n">
        <f aca="false">SUM(H5:H12)</f>
        <v>0</v>
      </c>
      <c r="I63" s="166" t="n">
        <f aca="false">SUM(I5:I12)</f>
        <v>0</v>
      </c>
      <c r="J63" s="166" t="n">
        <f aca="false">SUM(J5:J12)</f>
        <v>155</v>
      </c>
      <c r="K63" s="166" t="n">
        <f aca="false">SUM(K5:K12)</f>
        <v>9</v>
      </c>
      <c r="L63" s="166" t="n">
        <f aca="false">SUM(L5:L12)</f>
        <v>91</v>
      </c>
      <c r="M63" s="166" t="n">
        <f aca="false">SUM(M5:M12)</f>
        <v>0</v>
      </c>
      <c r="N63" s="166" t="n">
        <f aca="false">SUM(N5:N12)</f>
        <v>1</v>
      </c>
      <c r="O63" s="166" t="n">
        <f aca="false">SUM(O5:O12)</f>
        <v>0</v>
      </c>
      <c r="P63" s="166" t="n">
        <f aca="false">SUM(P5:P12)</f>
        <v>0</v>
      </c>
      <c r="Q63" s="166" t="n">
        <f aca="false">SUM(Q5:Q12)</f>
        <v>514</v>
      </c>
      <c r="R63" s="166" t="n">
        <f aca="false">SUM(R5:R12)</f>
        <v>2</v>
      </c>
      <c r="S63" s="166" t="n">
        <f aca="false">SUM(S5:S12)</f>
        <v>1</v>
      </c>
      <c r="T63" s="166" t="n">
        <f aca="false">SUM(T5:T12)</f>
        <v>3292</v>
      </c>
      <c r="U63" s="166" t="n">
        <f aca="false">SUM(U5:U12)</f>
        <v>0</v>
      </c>
      <c r="V63" s="166" t="n">
        <f aca="false">SUM(V5:V12)</f>
        <v>318</v>
      </c>
      <c r="W63" s="166" t="n">
        <f aca="false">SUM(W5:W12)</f>
        <v>0</v>
      </c>
      <c r="X63" s="166" t="n">
        <f aca="false">SUM(X5:X12)</f>
        <v>4</v>
      </c>
      <c r="Y63" s="166" t="n">
        <f aca="false">SUM(Y5:Y12)</f>
        <v>276</v>
      </c>
      <c r="Z63" s="166" t="n">
        <f aca="false">SUM(Z5:Z12)</f>
        <v>0</v>
      </c>
      <c r="AA63" s="166" t="n">
        <f aca="false">SUM(AA5:AA12)</f>
        <v>0</v>
      </c>
      <c r="AB63" s="166" t="n">
        <f aca="false">SUM(AB5:AB12)</f>
        <v>166</v>
      </c>
      <c r="AC63" s="166" t="n">
        <f aca="false">SUM(AC5:AC12)</f>
        <v>0</v>
      </c>
      <c r="AD63" s="166" t="n">
        <f aca="false">SUM(AD5:AD12)</f>
        <v>60</v>
      </c>
      <c r="AE63" s="166" t="n">
        <f aca="false">SUM(AE5:AE12)</f>
        <v>0</v>
      </c>
      <c r="AF63" s="166" t="n">
        <f aca="false">SUM(AF5:AF12)</f>
        <v>0</v>
      </c>
      <c r="AG63" s="166" t="n">
        <f aca="false">SUM(AG5:AG12)</f>
        <v>1</v>
      </c>
      <c r="AH63" s="166"/>
    </row>
    <row r="64" customFormat="false" ht="18" hidden="false" customHeight="false" outlineLevel="0" collapsed="false">
      <c r="B64" s="139" t="s">
        <v>163</v>
      </c>
      <c r="C64" s="166" t="n">
        <f aca="false">SUM(C5:C13)</f>
        <v>29</v>
      </c>
      <c r="D64" s="166" t="n">
        <f aca="false">SUM(D5:D13)</f>
        <v>0</v>
      </c>
      <c r="E64" s="166" t="n">
        <f aca="false">SUM(E5:E13)</f>
        <v>64</v>
      </c>
      <c r="F64" s="166" t="n">
        <f aca="false">SUM(F5:F13)</f>
        <v>2180</v>
      </c>
      <c r="G64" s="166" t="n">
        <f aca="false">SUM(G5:G13)</f>
        <v>5</v>
      </c>
      <c r="H64" s="166" t="n">
        <f aca="false">SUM(H5:H13)</f>
        <v>0</v>
      </c>
      <c r="I64" s="166" t="n">
        <f aca="false">SUM(I5:I13)</f>
        <v>0</v>
      </c>
      <c r="J64" s="166" t="n">
        <f aca="false">SUM(J5:J13)</f>
        <v>328</v>
      </c>
      <c r="K64" s="166" t="n">
        <f aca="false">SUM(K5:K13)</f>
        <v>11</v>
      </c>
      <c r="L64" s="166" t="n">
        <f aca="false">SUM(L5:L13)</f>
        <v>97</v>
      </c>
      <c r="M64" s="166" t="n">
        <f aca="false">SUM(M5:M13)</f>
        <v>0</v>
      </c>
      <c r="N64" s="166" t="n">
        <f aca="false">SUM(N5:N13)</f>
        <v>2</v>
      </c>
      <c r="O64" s="166" t="n">
        <f aca="false">SUM(O5:O13)</f>
        <v>0</v>
      </c>
      <c r="P64" s="166" t="n">
        <f aca="false">SUM(P5:P13)</f>
        <v>0</v>
      </c>
      <c r="Q64" s="166" t="n">
        <f aca="false">SUM(Q5:Q13)</f>
        <v>514</v>
      </c>
      <c r="R64" s="166" t="n">
        <f aca="false">SUM(R5:R13)</f>
        <v>2</v>
      </c>
      <c r="S64" s="166" t="n">
        <f aca="false">SUM(S5:S13)</f>
        <v>1</v>
      </c>
      <c r="T64" s="166" t="n">
        <f aca="false">SUM(T5:T13)</f>
        <v>3708</v>
      </c>
      <c r="U64" s="166" t="n">
        <f aca="false">SUM(U5:U13)</f>
        <v>0</v>
      </c>
      <c r="V64" s="166" t="n">
        <f aca="false">SUM(V5:V13)</f>
        <v>512</v>
      </c>
      <c r="W64" s="166" t="n">
        <f aca="false">SUM(W5:W13)</f>
        <v>4</v>
      </c>
      <c r="X64" s="166" t="n">
        <f aca="false">SUM(X5:X13)</f>
        <v>4</v>
      </c>
      <c r="Y64" s="166" t="n">
        <f aca="false">SUM(Y5:Y13)</f>
        <v>391</v>
      </c>
      <c r="Z64" s="166" t="n">
        <f aca="false">SUM(Z5:Z13)</f>
        <v>0</v>
      </c>
      <c r="AA64" s="166" t="n">
        <f aca="false">SUM(AA5:AA13)</f>
        <v>0</v>
      </c>
      <c r="AB64" s="166" t="n">
        <f aca="false">SUM(AB5:AB13)</f>
        <v>252</v>
      </c>
      <c r="AC64" s="166" t="n">
        <f aca="false">SUM(AC5:AC13)</f>
        <v>1</v>
      </c>
      <c r="AD64" s="166" t="n">
        <f aca="false">SUM(AD5:AD13)</f>
        <v>78</v>
      </c>
      <c r="AE64" s="166" t="n">
        <f aca="false">SUM(AE5:AE13)</f>
        <v>0</v>
      </c>
      <c r="AF64" s="166" t="n">
        <f aca="false">SUM(AF5:AF13)</f>
        <v>0</v>
      </c>
      <c r="AG64" s="166" t="n">
        <f aca="false">SUM(AG5:AG13)</f>
        <v>4</v>
      </c>
      <c r="AH64" s="166"/>
    </row>
    <row r="65" customFormat="false" ht="18" hidden="false" customHeight="false" outlineLevel="0" collapsed="false">
      <c r="B65" s="139" t="s">
        <v>164</v>
      </c>
      <c r="C65" s="166" t="n">
        <f aca="false">SUM(C5:C14)</f>
        <v>32</v>
      </c>
      <c r="D65" s="166" t="n">
        <f aca="false">SUM(D5:D14)</f>
        <v>0</v>
      </c>
      <c r="E65" s="166" t="n">
        <f aca="false">SUM(E5:E14)</f>
        <v>70</v>
      </c>
      <c r="F65" s="166" t="n">
        <f aca="false">SUM(F5:F14)</f>
        <v>2837</v>
      </c>
      <c r="G65" s="166" t="n">
        <f aca="false">SUM(G5:G14)</f>
        <v>5</v>
      </c>
      <c r="H65" s="166" t="n">
        <f aca="false">SUM(H5:H14)</f>
        <v>0</v>
      </c>
      <c r="I65" s="166" t="n">
        <f aca="false">SUM(I5:I14)</f>
        <v>0</v>
      </c>
      <c r="J65" s="166" t="n">
        <f aca="false">SUM(J5:J14)</f>
        <v>487</v>
      </c>
      <c r="K65" s="166" t="n">
        <f aca="false">SUM(K5:K14)</f>
        <v>14</v>
      </c>
      <c r="L65" s="166" t="n">
        <f aca="false">SUM(L5:L14)</f>
        <v>156</v>
      </c>
      <c r="M65" s="166" t="n">
        <f aca="false">SUM(M5:M14)</f>
        <v>0</v>
      </c>
      <c r="N65" s="166" t="n">
        <f aca="false">SUM(N5:N14)</f>
        <v>2</v>
      </c>
      <c r="O65" s="166" t="n">
        <f aca="false">SUM(O5:O14)</f>
        <v>0</v>
      </c>
      <c r="P65" s="166" t="n">
        <f aca="false">SUM(P5:P14)</f>
        <v>0</v>
      </c>
      <c r="Q65" s="166" t="n">
        <f aca="false">SUM(Q5:Q14)</f>
        <v>547</v>
      </c>
      <c r="R65" s="166" t="n">
        <f aca="false">SUM(R5:R14)</f>
        <v>2</v>
      </c>
      <c r="S65" s="166" t="n">
        <f aca="false">SUM(S5:S14)</f>
        <v>1</v>
      </c>
      <c r="T65" s="166" t="n">
        <f aca="false">SUM(T5:T14)</f>
        <v>3717</v>
      </c>
      <c r="U65" s="166" t="n">
        <f aca="false">SUM(U5:U14)</f>
        <v>0</v>
      </c>
      <c r="V65" s="166" t="n">
        <f aca="false">SUM(V5:V14)</f>
        <v>635</v>
      </c>
      <c r="W65" s="166" t="n">
        <f aca="false">SUM(W5:W14)</f>
        <v>8</v>
      </c>
      <c r="X65" s="166" t="n">
        <f aca="false">SUM(X5:X14)</f>
        <v>4</v>
      </c>
      <c r="Y65" s="166" t="n">
        <f aca="false">SUM(Y5:Y14)</f>
        <v>608</v>
      </c>
      <c r="Z65" s="166" t="n">
        <f aca="false">SUM(Z5:Z14)</f>
        <v>1</v>
      </c>
      <c r="AA65" s="166" t="n">
        <f aca="false">SUM(AA5:AA14)</f>
        <v>0</v>
      </c>
      <c r="AB65" s="166" t="n">
        <f aca="false">SUM(AB5:AB14)</f>
        <v>623</v>
      </c>
      <c r="AC65" s="166" t="n">
        <f aca="false">SUM(AC5:AC14)</f>
        <v>1</v>
      </c>
      <c r="AD65" s="166" t="n">
        <f aca="false">SUM(AD5:AD14)</f>
        <v>97</v>
      </c>
      <c r="AE65" s="166" t="n">
        <f aca="false">SUM(AE5:AE14)</f>
        <v>0</v>
      </c>
      <c r="AF65" s="166" t="n">
        <f aca="false">SUM(AF5:AF14)</f>
        <v>0</v>
      </c>
      <c r="AG65" s="166" t="n">
        <f aca="false">SUM(AG5:AG14)</f>
        <v>5</v>
      </c>
      <c r="AH65" s="166"/>
    </row>
    <row r="66" customFormat="false" ht="18" hidden="false" customHeight="false" outlineLevel="0" collapsed="false">
      <c r="B66" s="139" t="s">
        <v>165</v>
      </c>
      <c r="C66" s="166" t="n">
        <f aca="false">SUM(C5:C15)</f>
        <v>32</v>
      </c>
      <c r="D66" s="166" t="n">
        <f aca="false">SUM(D5:D15)</f>
        <v>0</v>
      </c>
      <c r="E66" s="166" t="n">
        <f aca="false">SUM(E5:E15)</f>
        <v>70</v>
      </c>
      <c r="F66" s="166" t="n">
        <f aca="false">SUM(F5:F15)</f>
        <v>2844</v>
      </c>
      <c r="G66" s="166" t="n">
        <f aca="false">SUM(G5:G15)</f>
        <v>5</v>
      </c>
      <c r="H66" s="166" t="n">
        <f aca="false">SUM(H5:H15)</f>
        <v>0</v>
      </c>
      <c r="I66" s="166" t="n">
        <f aca="false">SUM(I5:I15)</f>
        <v>0</v>
      </c>
      <c r="J66" s="166" t="n">
        <f aca="false">SUM(J5:J15)</f>
        <v>487</v>
      </c>
      <c r="K66" s="166" t="n">
        <f aca="false">SUM(K5:K15)</f>
        <v>14</v>
      </c>
      <c r="L66" s="166" t="n">
        <f aca="false">SUM(L5:L15)</f>
        <v>156</v>
      </c>
      <c r="M66" s="166" t="n">
        <f aca="false">SUM(M5:M15)</f>
        <v>0</v>
      </c>
      <c r="N66" s="166" t="n">
        <f aca="false">SUM(N5:N15)</f>
        <v>2</v>
      </c>
      <c r="O66" s="166" t="n">
        <f aca="false">SUM(O5:O15)</f>
        <v>0</v>
      </c>
      <c r="P66" s="166" t="n">
        <f aca="false">SUM(P5:P15)</f>
        <v>0</v>
      </c>
      <c r="Q66" s="166" t="n">
        <f aca="false">SUM(Q5:Q15)</f>
        <v>547</v>
      </c>
      <c r="R66" s="166" t="n">
        <f aca="false">SUM(R5:R15)</f>
        <v>2</v>
      </c>
      <c r="S66" s="166" t="n">
        <f aca="false">SUM(S5:S15)</f>
        <v>1</v>
      </c>
      <c r="T66" s="166" t="n">
        <f aca="false">SUM(T5:T15)</f>
        <v>3717</v>
      </c>
      <c r="U66" s="166" t="n">
        <f aca="false">SUM(U5:U15)</f>
        <v>0</v>
      </c>
      <c r="V66" s="166" t="n">
        <f aca="false">SUM(V5:V15)</f>
        <v>646</v>
      </c>
      <c r="W66" s="166" t="n">
        <f aca="false">SUM(W5:W15)</f>
        <v>8</v>
      </c>
      <c r="X66" s="166" t="n">
        <f aca="false">SUM(X5:X15)</f>
        <v>4</v>
      </c>
      <c r="Y66" s="166" t="n">
        <f aca="false">SUM(Y5:Y15)</f>
        <v>613</v>
      </c>
      <c r="Z66" s="166" t="n">
        <f aca="false">SUM(Z5:Z15)</f>
        <v>1</v>
      </c>
      <c r="AA66" s="166" t="n">
        <f aca="false">SUM(AA5:AA15)</f>
        <v>0</v>
      </c>
      <c r="AB66" s="166" t="n">
        <f aca="false">SUM(AB5:AB15)</f>
        <v>708</v>
      </c>
      <c r="AC66" s="166" t="n">
        <f aca="false">SUM(AC5:AC15)</f>
        <v>2</v>
      </c>
      <c r="AD66" s="166" t="n">
        <f aca="false">SUM(AD5:AD15)</f>
        <v>98</v>
      </c>
      <c r="AE66" s="166" t="n">
        <f aca="false">SUM(AE5:AE15)</f>
        <v>0</v>
      </c>
      <c r="AF66" s="166" t="n">
        <f aca="false">SUM(AF5:AF15)</f>
        <v>0</v>
      </c>
      <c r="AG66" s="166" t="n">
        <f aca="false">SUM(AG5:AG15)</f>
        <v>5</v>
      </c>
      <c r="AH66" s="166"/>
    </row>
    <row r="67" customFormat="false" ht="18" hidden="false" customHeight="false" outlineLevel="0" collapsed="false">
      <c r="B67" s="139" t="s">
        <v>166</v>
      </c>
      <c r="C67" s="166" t="n">
        <f aca="false">SUM(C5:C16)</f>
        <v>32</v>
      </c>
      <c r="D67" s="166" t="n">
        <f aca="false">SUM(D5:D16)</f>
        <v>0</v>
      </c>
      <c r="E67" s="166" t="n">
        <f aca="false">SUM(E5:E16)</f>
        <v>70</v>
      </c>
      <c r="F67" s="166" t="n">
        <f aca="false">SUM(F5:F16)</f>
        <v>2844</v>
      </c>
      <c r="G67" s="166" t="n">
        <f aca="false">SUM(G5:G16)</f>
        <v>5</v>
      </c>
      <c r="H67" s="166" t="n">
        <f aca="false">SUM(H5:H16)</f>
        <v>0</v>
      </c>
      <c r="I67" s="166" t="n">
        <f aca="false">SUM(I5:I16)</f>
        <v>0</v>
      </c>
      <c r="J67" s="166" t="n">
        <f aca="false">SUM(J5:J16)</f>
        <v>487</v>
      </c>
      <c r="K67" s="166" t="n">
        <f aca="false">SUM(K5:K16)</f>
        <v>14</v>
      </c>
      <c r="L67" s="166" t="n">
        <f aca="false">SUM(L5:L16)</f>
        <v>156</v>
      </c>
      <c r="M67" s="166" t="n">
        <f aca="false">SUM(M5:M16)</f>
        <v>0</v>
      </c>
      <c r="N67" s="166" t="n">
        <f aca="false">SUM(N5:N16)</f>
        <v>2</v>
      </c>
      <c r="O67" s="166" t="n">
        <f aca="false">SUM(O5:O16)</f>
        <v>0</v>
      </c>
      <c r="P67" s="166" t="n">
        <f aca="false">SUM(P5:P16)</f>
        <v>0</v>
      </c>
      <c r="Q67" s="166" t="n">
        <f aca="false">SUM(Q5:Q16)</f>
        <v>547</v>
      </c>
      <c r="R67" s="166" t="n">
        <f aca="false">SUM(R5:R16)</f>
        <v>2</v>
      </c>
      <c r="S67" s="166" t="n">
        <f aca="false">SUM(S5:S16)</f>
        <v>1</v>
      </c>
      <c r="T67" s="166" t="n">
        <f aca="false">SUM(T5:T16)</f>
        <v>3717</v>
      </c>
      <c r="U67" s="166"/>
      <c r="V67" s="166" t="n">
        <f aca="false">SUM(V5:V16)</f>
        <v>647</v>
      </c>
      <c r="W67" s="166" t="n">
        <f aca="false">SUM(W5:W16)</f>
        <v>8</v>
      </c>
      <c r="X67" s="166" t="n">
        <f aca="false">SUM(X5:X16)</f>
        <v>4</v>
      </c>
      <c r="Y67" s="166" t="n">
        <f aca="false">SUM(Y5:Y16)</f>
        <v>614</v>
      </c>
      <c r="Z67" s="166" t="n">
        <f aca="false">SUM(Z5:Z16)</f>
        <v>1</v>
      </c>
      <c r="AA67" s="166" t="n">
        <f aca="false">SUM(AA5:AA16)</f>
        <v>0</v>
      </c>
      <c r="AB67" s="166" t="n">
        <f aca="false">SUM(AB5:AB16)</f>
        <v>709</v>
      </c>
      <c r="AC67" s="166" t="n">
        <f aca="false">SUM(AC5:AC16)</f>
        <v>2</v>
      </c>
      <c r="AD67" s="166" t="n">
        <f aca="false">SUM(AD5:AD16)</f>
        <v>98</v>
      </c>
      <c r="AE67" s="166" t="n">
        <f aca="false">SUM(AE5:AE16)</f>
        <v>0</v>
      </c>
      <c r="AF67" s="166" t="n">
        <f aca="false">SUM(AF5:AF16)</f>
        <v>0</v>
      </c>
      <c r="AG67" s="166" t="n">
        <f aca="false">SUM(AG5:AG16)</f>
        <v>5</v>
      </c>
      <c r="AH67" s="166"/>
    </row>
  </sheetData>
  <mergeCells count="1">
    <mergeCell ref="A2:AJ2"/>
  </mergeCells>
  <conditionalFormatting sqref="AJ5:AJ16">
    <cfRule type="cellIs" priority="2" operator="greaterThan" aboveAverage="0" equalAverage="0" bottom="0" percent="0" rank="0" text="" dxfId="7">
      <formula>0</formula>
    </cfRule>
  </conditionalFormatting>
  <conditionalFormatting sqref="C17:AH17">
    <cfRule type="cellIs" priority="3" operator="greaterThan" aboveAverage="0" equalAverage="0" bottom="0" percent="0" rank="0" text="" dxfId="8">
      <formula>0</formula>
    </cfRule>
  </conditionalFormatting>
  <conditionalFormatting sqref="C5:AH16">
    <cfRule type="cellIs" priority="4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34" zoomScaleNormal="34" zoomScalePageLayoutView="100" workbookViewId="0">
      <selection pane="topLeft" activeCell="BJ53" activeCellId="0" sqref="BJ53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3" activeCellId="0" sqref="A3:AR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32" zoomScaleNormal="32" zoomScalePageLayoutView="100" workbookViewId="0">
      <selection pane="topLeft" activeCell="S126" activeCellId="0" sqref="S126"/>
    </sheetView>
  </sheetViews>
  <sheetFormatPr defaultColWidth="8.96484375" defaultRowHeight="14.4" zeroHeight="false" outlineLevelRow="0" outlineLevelCol="0"/>
  <cols>
    <col collapsed="false" customWidth="true" hidden="false" outlineLevel="0" max="52" min="52" style="0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3" activeCellId="0" sqref="A3:AR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3" activeCellId="0" sqref="A3:AR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3" activeCellId="0" sqref="A3:AR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3" activeCellId="0" sqref="A3:AR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18-09-20T18:42:05Z</cp:lastPrinted>
  <dcterms:modified xsi:type="dcterms:W3CDTF">2022-12-07T17:13:06Z</dcterms:modified>
  <cp:revision>0</cp:revision>
  <dc:subject/>
  <dc:title/>
</cp:coreProperties>
</file>