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5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0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Totals" sheetId="1" state="visible" r:id="rId2"/>
    <sheet name="Running Total of All Catches" sheetId="2" state="visible" r:id="rId3"/>
    <sheet name="2024 Species Statistics" sheetId="3" state="visible" r:id="rId4"/>
    <sheet name="Top Catch by Year" sheetId="4" state="visible" r:id="rId5"/>
    <sheet name="Species Rankings" sheetId="5" state="visible" r:id="rId6"/>
    <sheet name="3-Year Average Catches" sheetId="6" state="visible" r:id="rId7"/>
    <sheet name="Avg Species Catch Per Seine" sheetId="7" state="visible" r:id="rId8"/>
    <sheet name="Graph of Every Species Caught" sheetId="8" state="visible" r:id="rId9"/>
    <sheet name="Top Catches All-Time" sheetId="9" state="visible" r:id="rId10"/>
    <sheet name="Yearly Avg Catch vs Temperature" sheetId="10" state="visible" r:id="rId11"/>
    <sheet name="American Eel Trends" sheetId="11" state="visible" r:id="rId12"/>
    <sheet name="Amphipod Trends" sheetId="12" state="visible" r:id="rId13"/>
    <sheet name="Anchovy Trends" sheetId="13" state="visible" r:id="rId14"/>
    <sheet name="Asian Shore Crab Trends" sheetId="14" state="visible" r:id="rId15"/>
    <sheet name="Atlantic Croaker Trends" sheetId="15" state="visible" r:id="rId16"/>
    <sheet name="Atlantic Needlefish Trends" sheetId="16" state="visible" r:id="rId17"/>
    <sheet name="Atlantic Silverside Trends" sheetId="17" state="visible" r:id="rId18"/>
    <sheet name="Atlantic Tomcod Trends" sheetId="18" state="visible" r:id="rId19"/>
    <sheet name="Banded Killifish Trends" sheetId="19" state="visible" r:id="rId20"/>
    <sheet name="Blackcheek Tonguefish Trends" sheetId="20" state="visible" r:id="rId21"/>
    <sheet name="Black Crappie Trends" sheetId="21" state="visible" r:id="rId22"/>
    <sheet name="Black Drum Trends" sheetId="22" state="visible" r:id="rId23"/>
    <sheet name="Blue Crab Trends" sheetId="23" state="visible" r:id="rId24"/>
    <sheet name="Bluefish Trends" sheetId="24" state="visible" r:id="rId25"/>
    <sheet name="Bullhead Catfish Trends" sheetId="25" state="visible" r:id="rId26"/>
    <sheet name="Channel Catfish Trends" sheetId="26" state="visible" r:id="rId27"/>
    <sheet name="Comb Jelly Trends" sheetId="27" state="visible" r:id="rId28"/>
    <sheet name="Common Carp Trends" sheetId="28" state="visible" r:id="rId29"/>
    <sheet name="Crayfish Trends" sheetId="29" state="visible" r:id="rId30"/>
    <sheet name="Crevalle Jack Trends" sheetId="30" state="visible" r:id="rId31"/>
    <sheet name="Eastern Blacknose Dace Trends" sheetId="31" state="visible" r:id="rId32"/>
    <sheet name="Emerald Sea Slug Trends" sheetId="32" state="visible" r:id="rId33"/>
    <sheet name="Emerald Shiner Trends" sheetId="33" state="visible" r:id="rId34"/>
    <sheet name="Flounder Trends" sheetId="34" state="visible" r:id="rId35"/>
    <sheet name="Four-Spined Stickleback Trends" sheetId="35" state="visible" r:id="rId36"/>
    <sheet name="Frog Trends" sheetId="36" state="visible" r:id="rId37"/>
    <sheet name="Goldfish Trends" sheetId="37" state="visible" r:id="rId38"/>
    <sheet name="Herring and Shad Trends" sheetId="38" state="visible" r:id="rId39"/>
    <sheet name="Hogchoker Trends" sheetId="39" state="visible" r:id="rId40"/>
    <sheet name="Horseshoe Crab Trends" sheetId="40" state="visible" r:id="rId41"/>
    <sheet name="Hydromedusae Trends" sheetId="41" state="visible" r:id="rId42"/>
    <sheet name="Inshore Lizardfish Trends" sheetId="42" state="visible" r:id="rId43"/>
    <sheet name="Largemouth Bass Trends" sheetId="43" state="visible" r:id="rId44"/>
    <sheet name="Lion's Mane Jellyfish Trends" sheetId="44" state="visible" r:id="rId45"/>
    <sheet name="Lined Seahorse" sheetId="45" state="visible" r:id="rId46"/>
    <sheet name="Lyre Goby Trends" sheetId="46" state="visible" r:id="rId47"/>
    <sheet name="Moon Jelly Trends" sheetId="47" state="visible" r:id="rId48"/>
    <sheet name="Mud Crab Trends" sheetId="48" state="visible" r:id="rId49"/>
    <sheet name="Mullet Trends" sheetId="49" state="visible" r:id="rId50"/>
    <sheet name="Mummichog Trends" sheetId="50" state="visible" r:id="rId51"/>
    <sheet name="Naked Goby Trends" sheetId="51" state="visible" r:id="rId52"/>
    <sheet name="Northern Kingfish Trends" sheetId="52" state="visible" r:id="rId53"/>
    <sheet name="Northern Pipefish Trends" sheetId="53" state="visible" r:id="rId54"/>
    <sheet name="Northern Stargazer Trends" sheetId="54" state="visible" r:id="rId55"/>
    <sheet name="Oyster Trends" sheetId="55" state="visible" r:id="rId56"/>
    <sheet name="Oyster Toadfish Trends" sheetId="56" state="visible" r:id="rId57"/>
    <sheet name="Pumpkinseed Trends" sheetId="57" state="visible" r:id="rId58"/>
    <sheet name="Ribbed Mussel Trends" sheetId="58" state="visible" r:id="rId59"/>
    <sheet name="Seaboard Goby Trends" sheetId="59" state="visible" r:id="rId60"/>
    <sheet name="Shrimp Trends" sheetId="60" state="visible" r:id="rId61"/>
    <sheet name="Silver Sea Trout Trends" sheetId="61" state="visible" r:id="rId62"/>
    <sheet name="Smallmouth Flounder Trends" sheetId="62" state="visible" r:id="rId63"/>
    <sheet name="Soft Shell Clam Trends" sheetId="63" state="visible" r:id="rId64"/>
    <sheet name="Spot Trends" sheetId="64" state="visible" r:id="rId65"/>
    <sheet name="Spotfin Butterflyfish Trends" sheetId="65" state="visible" r:id="rId66"/>
    <sheet name="Spotfin Mojarra Trends" sheetId="66" state="visible" r:id="rId67"/>
    <sheet name="Spottail Shiner Trends" sheetId="67" state="visible" r:id="rId68"/>
    <sheet name="Spotted Hake Trends" sheetId="68" state="visible" r:id="rId69"/>
    <sheet name="Striped Bass Trends" sheetId="69" state="visible" r:id="rId70"/>
    <sheet name="Striped Sea Robin Trends" sheetId="70" state="visible" r:id="rId71"/>
    <sheet name="Sunfish Trends" sheetId="71" state="visible" r:id="rId72"/>
    <sheet name="Tautog Trends" sheetId="72" state="visible" r:id="rId73"/>
    <sheet name="Weakfish Trends" sheetId="73" state="visible" r:id="rId74"/>
    <sheet name="White Perch Trends" sheetId="74" state="visible" r:id="rId75"/>
    <sheet name="White Sucker Trends" sheetId="75" state="visible" r:id="rId76"/>
    <sheet name="Yellow Perch Trends" sheetId="76" state="visible" r:id="rId77"/>
  </sheets>
  <definedNames>
    <definedName function="false" hidden="false" localSheetId="10" name="_xlnm.Print_Area" vbProcedure="false">'American Eel Trends'!$A$1:$U$24</definedName>
    <definedName function="false" hidden="false" localSheetId="11" name="_xlnm.Print_Area" vbProcedure="false">'Amphipod Trends'!$A$1:$U$24</definedName>
    <definedName function="false" hidden="false" localSheetId="12" name="_xlnm.Print_Area" vbProcedure="false">'Anchovy Trends'!$A$1:$U$24</definedName>
    <definedName function="false" hidden="false" localSheetId="13" name="_xlnm.Print_Area" vbProcedure="false">'Asian Shore Crab Trends'!$A$1:$U$24</definedName>
    <definedName function="false" hidden="false" localSheetId="14" name="_xlnm.Print_Area" vbProcedure="false">'Atlantic Croaker Trends'!$A$1:$U$24</definedName>
    <definedName function="false" hidden="false" localSheetId="15" name="_xlnm.Print_Area" vbProcedure="false">'Atlantic Needlefish Trends'!$A$1:$U$24</definedName>
    <definedName function="false" hidden="false" localSheetId="16" name="_xlnm.Print_Area" vbProcedure="false">'Atlantic Silverside Trends'!$A$1:$U$24</definedName>
    <definedName function="false" hidden="false" localSheetId="17" name="_xlnm.Print_Area" vbProcedure="false">'Atlantic Tomcod Trends'!$A$1:$U$24</definedName>
    <definedName function="false" hidden="false" localSheetId="6" name="_xlnm.Print_Area" vbProcedure="false">'Avg Species Catch Per Seine'!$A$1:$BT$24</definedName>
    <definedName function="false" hidden="false" localSheetId="18" name="_xlnm.Print_Area" vbProcedure="false">'Banded Killifish Trends'!$A$1:$U$24</definedName>
    <definedName function="false" hidden="false" localSheetId="20" name="_xlnm.Print_Area" vbProcedure="false">'Black Crappie Trends'!$A$1:$U$24</definedName>
    <definedName function="false" hidden="false" localSheetId="21" name="_xlnm.Print_Area" vbProcedure="false">'Black Drum Trends'!$A$1:$U$24</definedName>
    <definedName function="false" hidden="false" localSheetId="19" name="_xlnm.Print_Area" vbProcedure="false">'Blackcheek Tonguefish Trends'!$A$1:$U$24</definedName>
    <definedName function="false" hidden="false" localSheetId="22" name="_xlnm.Print_Area" vbProcedure="false">'Blue Crab Trends'!$A$1:$U$24</definedName>
    <definedName function="false" hidden="false" localSheetId="23" name="_xlnm.Print_Area" vbProcedure="false">'Bluefish Trends'!$A$1:$U$24</definedName>
    <definedName function="false" hidden="false" localSheetId="24" name="_xlnm.Print_Area" vbProcedure="false">'Bullhead Catfish Trends'!$A$1:$U$24</definedName>
    <definedName function="false" hidden="false" localSheetId="25" name="_xlnm.Print_Area" vbProcedure="false">'Channel Catfish Trends'!$A$1:$U$24</definedName>
    <definedName function="false" hidden="false" localSheetId="26" name="_xlnm.Print_Area" vbProcedure="false">'Comb Jelly Trends'!$A$1:$U$24</definedName>
    <definedName function="false" hidden="false" localSheetId="27" name="_xlnm.Print_Area" vbProcedure="false">'Common Carp Trends'!$A$1:$U$24</definedName>
    <definedName function="false" hidden="false" localSheetId="28" name="_xlnm.Print_Area" vbProcedure="false">'Crayfish Trends'!$A$1:$U$24</definedName>
    <definedName function="false" hidden="false" localSheetId="29" name="_xlnm.Print_Area" vbProcedure="false">'Crevalle Jack Trends'!$A$1:$U$24</definedName>
    <definedName function="false" hidden="false" localSheetId="30" name="_xlnm.Print_Area" vbProcedure="false">'Eastern Blacknose Dace Trends'!$A$1:$U$24</definedName>
    <definedName function="false" hidden="false" localSheetId="31" name="_xlnm.Print_Area" vbProcedure="false">'Emerald Sea Slug Trends'!$A$1:$U$24</definedName>
    <definedName function="false" hidden="false" localSheetId="32" name="_xlnm.Print_Area" vbProcedure="false">'Emerald Shiner Trends'!$A$1:$U$24</definedName>
    <definedName function="false" hidden="false" localSheetId="33" name="_xlnm.Print_Area" vbProcedure="false">'Flounder Trends'!$A$1:$U$24</definedName>
    <definedName function="false" hidden="false" localSheetId="34" name="_xlnm.Print_Area" vbProcedure="false">'Four-Spined Stickleback Trends'!$A$1:$U$24</definedName>
    <definedName function="false" hidden="false" localSheetId="35" name="_xlnm.Print_Area" vbProcedure="false">'Frog Trends'!$A$1:$U$24</definedName>
    <definedName function="false" hidden="false" localSheetId="36" name="_xlnm.Print_Area" vbProcedure="false">'Goldfish Trends'!$A$1:$U$24</definedName>
    <definedName function="false" hidden="false" localSheetId="7" name="_xlnm.Print_Area" vbProcedure="false">'Graph of Every Species Caught'!$A$1:$AD$74</definedName>
    <definedName function="false" hidden="false" localSheetId="37" name="_xlnm.Print_Area" vbProcedure="false">'Herring and Shad Trends'!$A$3:$U$24</definedName>
    <definedName function="false" hidden="false" localSheetId="38" name="_xlnm.Print_Area" vbProcedure="false">'Hogchoker Trends'!$A$1:$U$24</definedName>
    <definedName function="false" hidden="false" localSheetId="39" name="_xlnm.Print_Area" vbProcedure="false">'Horseshoe Crab Trends'!$A$1:$U$24</definedName>
    <definedName function="false" hidden="false" localSheetId="40" name="_xlnm.Print_Area" vbProcedure="false">'Hydromedusae Trends'!$A$1:$U$24</definedName>
    <definedName function="false" hidden="false" localSheetId="41" name="_xlnm.Print_Area" vbProcedure="false">'Inshore Lizardfish Trends'!$A$1:$U$24</definedName>
    <definedName function="false" hidden="false" localSheetId="42" name="_xlnm.Print_Area" vbProcedure="false">'Largemouth Bass Trends'!$A$1:$U$24</definedName>
    <definedName function="false" hidden="false" localSheetId="44" name="_xlnm.Print_Area" vbProcedure="false">'Lined Seahorse'!$A$1:$U$24</definedName>
    <definedName function="false" hidden="false" localSheetId="43" name="_xlnm.Print_Area" vbProcedure="false">'Lion''s Mane Jellyfish Trends'!$A$1:$U$24</definedName>
    <definedName function="false" hidden="false" localSheetId="45" name="_xlnm.Print_Area" vbProcedure="false">'Lyre Goby Trends'!$A$1:$U$24</definedName>
    <definedName function="false" hidden="false" localSheetId="46" name="_xlnm.Print_Area" vbProcedure="false">'Moon Jelly Trends'!$A$1:$U$24</definedName>
    <definedName function="false" hidden="false" localSheetId="47" name="_xlnm.Print_Area" vbProcedure="false">'Mud Crab Trends'!$A$1:$U$24</definedName>
    <definedName function="false" hidden="false" localSheetId="48" name="_xlnm.Print_Area" vbProcedure="false">'Mullet Trends'!$A$1:$U$24</definedName>
    <definedName function="false" hidden="false" localSheetId="49" name="_xlnm.Print_Area" vbProcedure="false">'Mummichog Trends'!$A$1:$U$24</definedName>
    <definedName function="false" hidden="false" localSheetId="50" name="_xlnm.Print_Area" vbProcedure="false">'Naked Goby Trends'!$A$1:$U$24</definedName>
    <definedName function="false" hidden="false" localSheetId="51" name="_xlnm.Print_Area" vbProcedure="false">'Northern Kingfish Trends'!$A$1:$U$24</definedName>
    <definedName function="false" hidden="false" localSheetId="52" name="_xlnm.Print_Area" vbProcedure="false">'Northern Pipefish Trends'!$A$1:$U$24</definedName>
    <definedName function="false" hidden="false" localSheetId="53" name="_xlnm.Print_Area" vbProcedure="false">'Northern Stargazer Trends'!$A$1:$U$24</definedName>
    <definedName function="false" hidden="false" localSheetId="55" name="_xlnm.Print_Area" vbProcedure="false">'Oyster Toadfish Trends'!$A$1:$U$24</definedName>
    <definedName function="false" hidden="false" localSheetId="54" name="_xlnm.Print_Area" vbProcedure="false">'Oyster Trends'!$A$1:$U$24</definedName>
    <definedName function="false" hidden="false" localSheetId="56" name="_xlnm.Print_Area" vbProcedure="false">'Pumpkinseed Trends'!$A$1:$U$24</definedName>
    <definedName function="false" hidden="false" localSheetId="57" name="_xlnm.Print_Area" vbProcedure="false">'Ribbed Mussel Trends'!$A$1:$U$24</definedName>
    <definedName function="false" hidden="false" localSheetId="58" name="_xlnm.Print_Area" vbProcedure="false">'Seaboard Goby Trends'!$A$1:$U$24</definedName>
    <definedName function="false" hidden="false" localSheetId="59" name="_xlnm.Print_Area" vbProcedure="false">'Shrimp Trends'!$A$1:$U$24</definedName>
    <definedName function="false" hidden="false" localSheetId="60" name="_xlnm.Print_Area" vbProcedure="false">'Silver Sea Trout Trends'!$A$1:$U$24</definedName>
    <definedName function="false" hidden="false" localSheetId="61" name="_xlnm.Print_Area" vbProcedure="false">'Smallmouth Flounder Trends'!$A$1:$U$24</definedName>
    <definedName function="false" hidden="false" localSheetId="62" name="_xlnm.Print_Area" vbProcedure="false">'Soft Shell Clam Trends'!$A$1:$U$24</definedName>
    <definedName function="false" hidden="false" localSheetId="63" name="_xlnm.Print_Area" vbProcedure="false">'Spot Trends'!$A$1:$U$24</definedName>
    <definedName function="false" hidden="false" localSheetId="64" name="_xlnm.Print_Area" vbProcedure="false">'Spotfin Butterflyfish Trends'!$A$1:$U$24</definedName>
    <definedName function="false" hidden="false" localSheetId="65" name="_xlnm.Print_Area" vbProcedure="false">'Spotfin Mojarra Trends'!$A$1:$U$24</definedName>
    <definedName function="false" hidden="false" localSheetId="66" name="_xlnm.Print_Area" vbProcedure="false">'Spottail Shiner Trends'!$A$1:$U$24</definedName>
    <definedName function="false" hidden="false" localSheetId="67" name="_xlnm.Print_Area" vbProcedure="false">'Spotted Hake Trends'!$A$1:$U$24</definedName>
    <definedName function="false" hidden="false" localSheetId="68" name="_xlnm.Print_Area" vbProcedure="false">'Striped Bass Trends'!$A$1:$U$24</definedName>
    <definedName function="false" hidden="false" localSheetId="69" name="_xlnm.Print_Area" vbProcedure="false">'Striped Sea Robin Trends'!$A$1:$U$24</definedName>
    <definedName function="false" hidden="false" localSheetId="70" name="_xlnm.Print_Area" vbProcedure="false">'Sunfish Trends'!$A$1:$U$24</definedName>
    <definedName function="false" hidden="false" localSheetId="71" name="_xlnm.Print_Area" vbProcedure="false">'Tautog Trends'!$A$1:$U$24</definedName>
    <definedName function="false" hidden="false" localSheetId="72" name="_xlnm.Print_Area" vbProcedure="false">'Weakfish Trends'!$A$1:$U$24</definedName>
    <definedName function="false" hidden="false" localSheetId="73" name="_xlnm.Print_Area" vbProcedure="false">'White Perch Trends'!$A$1:$U$24</definedName>
    <definedName function="false" hidden="false" localSheetId="74" name="_xlnm.Print_Area" vbProcedure="false">'White Sucker Trends'!$A$1:$U$24</definedName>
    <definedName function="false" hidden="false" localSheetId="9" name="_xlnm.Print_Area" vbProcedure="false">'Yearly Avg Catch vs Temperature'!$A$1:$Q$45</definedName>
    <definedName function="false" hidden="false" localSheetId="0" name="_xlnm.Print_Area" vbProcedure="false">'Yearly Totals'!$A$1:$BV$28</definedName>
    <definedName function="false" hidden="false" localSheetId="75" name="_xlnm.Print_Area" vbProcedure="false">'Yellow Perch Trends'!$A$1:$U$24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0">
  <si>
    <t xml:space="preserve">Yearly Seining Totals by Species 2005 - 2024 (No 2020 Data Due to the COVID-19 Pandemic)</t>
  </si>
  <si>
    <t xml:space="preserve">Year</t>
  </si>
  <si>
    <t xml:space="preserve">Number of Seining Sessions</t>
  </si>
  <si>
    <t xml:space="preserve">Number of Seines (Approximate 2005 - 2018)</t>
  </si>
  <si>
    <t xml:space="preserve">Annual Air Temp (Central Park, NY)</t>
  </si>
  <si>
    <t xml:space="preserve">Animal Species -&gt;</t>
  </si>
  <si>
    <t xml:space="preserve">American Eel</t>
  </si>
  <si>
    <t xml:space="preserve">Amphipod</t>
  </si>
  <si>
    <t xml:space="preserve">Anchovy</t>
  </si>
  <si>
    <t xml:space="preserve">Asian Shore Crab</t>
  </si>
  <si>
    <t xml:space="preserve">Atlantic Croaker</t>
  </si>
  <si>
    <t xml:space="preserve">Atlantic Needlefish</t>
  </si>
  <si>
    <t xml:space="preserve">Atlantic Silverside</t>
  </si>
  <si>
    <t xml:space="preserve">Atlantic Tomcod</t>
  </si>
  <si>
    <t xml:space="preserve">Banded Killifish</t>
  </si>
  <si>
    <t xml:space="preserve">Blackcheek Tonguefish</t>
  </si>
  <si>
    <t xml:space="preserve">Black Crappie</t>
  </si>
  <si>
    <t xml:space="preserve">Black Drum</t>
  </si>
  <si>
    <t xml:space="preserve">Blue Crab</t>
  </si>
  <si>
    <t xml:space="preserve">Bluefish</t>
  </si>
  <si>
    <t xml:space="preserve">Bullhead Catfish</t>
  </si>
  <si>
    <t xml:space="preserve">Channel Catfish</t>
  </si>
  <si>
    <t xml:space="preserve">Comb Jelly</t>
  </si>
  <si>
    <t xml:space="preserve">Common Carp</t>
  </si>
  <si>
    <t xml:space="preserve">Crayfish</t>
  </si>
  <si>
    <t xml:space="preserve">Crevalle Jack</t>
  </si>
  <si>
    <t xml:space="preserve">Eastern Blacknose Dace</t>
  </si>
  <si>
    <t xml:space="preserve">Emerald Sea Slug</t>
  </si>
  <si>
    <t xml:space="preserve">Emerald Shiner</t>
  </si>
  <si>
    <t xml:space="preserve">Flounder (summer &amp; winter)</t>
  </si>
  <si>
    <t xml:space="preserve">Four-Spined Stickleback</t>
  </si>
  <si>
    <t xml:space="preserve">Frog</t>
  </si>
  <si>
    <t xml:space="preserve">Golden Shiner</t>
  </si>
  <si>
    <t xml:space="preserve">Goldfish</t>
  </si>
  <si>
    <t xml:space="preserve">Herring and Shad</t>
  </si>
  <si>
    <t xml:space="preserve">Hogchoker</t>
  </si>
  <si>
    <t xml:space="preserve">Horseshoe Crab</t>
  </si>
  <si>
    <t xml:space="preserve">Hydromedusae</t>
  </si>
  <si>
    <t xml:space="preserve">Inshore Lizardfish</t>
  </si>
  <si>
    <t xml:space="preserve">Largemouth Bass</t>
  </si>
  <si>
    <t xml:space="preserve">Lion's Mane Jellyfish</t>
  </si>
  <si>
    <t xml:space="preserve">Lined Seahorse</t>
  </si>
  <si>
    <t xml:space="preserve">Lyre Goby</t>
  </si>
  <si>
    <t xml:space="preserve">Moon Jelly</t>
  </si>
  <si>
    <t xml:space="preserve">Mud Crab</t>
  </si>
  <si>
    <t xml:space="preserve">Mullet</t>
  </si>
  <si>
    <t xml:space="preserve">Mummichog</t>
  </si>
  <si>
    <t xml:space="preserve">Naked Goby</t>
  </si>
  <si>
    <t xml:space="preserve">Northern Kingfish</t>
  </si>
  <si>
    <t xml:space="preserve">Northern Pipefish</t>
  </si>
  <si>
    <t xml:space="preserve">Northern Stargazer</t>
  </si>
  <si>
    <t xml:space="preserve">Oyster</t>
  </si>
  <si>
    <t xml:space="preserve">Oyster Toadfish</t>
  </si>
  <si>
    <t xml:space="preserve">Pumpkinseed</t>
  </si>
  <si>
    <t xml:space="preserve">Ribbed Mussel</t>
  </si>
  <si>
    <t xml:space="preserve">Seaboard Goby</t>
  </si>
  <si>
    <t xml:space="preserve">Shrimp</t>
  </si>
  <si>
    <t xml:space="preserve">Silver Sea Trout</t>
  </si>
  <si>
    <t xml:space="preserve">Smallmouth Flounder</t>
  </si>
  <si>
    <t xml:space="preserve">Soft Shell Clam</t>
  </si>
  <si>
    <t xml:space="preserve">Spot</t>
  </si>
  <si>
    <t xml:space="preserve">Spotfin Butterflyfish</t>
  </si>
  <si>
    <t xml:space="preserve">Spotfin Mojarra</t>
  </si>
  <si>
    <t xml:space="preserve">Spottail Shiner</t>
  </si>
  <si>
    <t xml:space="preserve">Spotted Hake</t>
  </si>
  <si>
    <t xml:space="preserve">Striped Bass</t>
  </si>
  <si>
    <t xml:space="preserve">Striped Sea Robin</t>
  </si>
  <si>
    <t xml:space="preserve">Sunfish</t>
  </si>
  <si>
    <t xml:space="preserve">Tautog</t>
  </si>
  <si>
    <t xml:space="preserve">Weakfish</t>
  </si>
  <si>
    <t xml:space="preserve">White Perch</t>
  </si>
  <si>
    <t xml:space="preserve">White Sucker</t>
  </si>
  <si>
    <t xml:space="preserve">Yellow Perch</t>
  </si>
  <si>
    <t xml:space="preserve">Total Catch</t>
  </si>
  <si>
    <t xml:space="preserve">Top Yearly Value per Species is Highlighted in Pink --&gt;</t>
  </si>
  <si>
    <t xml:space="preserve">Species Total -&gt;</t>
  </si>
  <si>
    <t xml:space="preserve">% Total Catch -&gt;</t>
  </si>
  <si>
    <t xml:space="preserve">Average Total Per Year (2005 - 2024)</t>
  </si>
  <si>
    <t xml:space="preserve">Running Total </t>
  </si>
  <si>
    <t xml:space="preserve">Animal</t>
  </si>
  <si>
    <t xml:space="preserve">Total Caught for 2024</t>
  </si>
  <si>
    <t xml:space="preserve">2005 - 2024 Average</t>
  </si>
  <si>
    <t xml:space="preserve">Difference from Average</t>
  </si>
  <si>
    <t xml:space="preserve">2005 - 2024 Total</t>
  </si>
  <si>
    <t xml:space="preserve">Lowest Yearly Total</t>
  </si>
  <si>
    <t xml:space="preserve">Highest Yearly Total</t>
  </si>
  <si>
    <t xml:space="preserve">2024 Rank</t>
  </si>
  <si>
    <t xml:space="preserve">Top Catch by Year</t>
  </si>
  <si>
    <t xml:space="preserve">Top Catch</t>
  </si>
  <si>
    <t xml:space="preserve">Total Count</t>
  </si>
  <si>
    <t xml:space="preserve">2020 (No Seining)</t>
  </si>
  <si>
    <t xml:space="preserve">Rank of the Total Count of Each Species at the End of Each Seining Season</t>
  </si>
  <si>
    <t xml:space="preserve">Species Name</t>
  </si>
  <si>
    <t xml:space="preserve">First Year Caught (Data starts in 2005</t>
  </si>
  <si>
    <t xml:space="preserve">Total Count Rank Through --&gt;</t>
  </si>
  <si>
    <t xml:space="preserve">Current Total Count</t>
  </si>
  <si>
    <t xml:space="preserve">Blank Cells = None Yet Caught</t>
  </si>
  <si>
    <t xml:space="preserve">Average Catches Based on 3-Year Timeframes</t>
  </si>
  <si>
    <t xml:space="preserve">Range of Years (Average Catch)</t>
  </si>
  <si>
    <t xml:space="preserve">All Species Combined</t>
  </si>
  <si>
    <t xml:space="preserve">2005 - 2007</t>
  </si>
  <si>
    <t xml:space="preserve">2008 - 2010</t>
  </si>
  <si>
    <t xml:space="preserve">2011 - 2013</t>
  </si>
  <si>
    <t xml:space="preserve">2014 - 2016</t>
  </si>
  <si>
    <t xml:space="preserve">2017 - 2019</t>
  </si>
  <si>
    <t xml:space="preserve">2021 - 2023 (No seining in 2020 due to COVID-19)</t>
  </si>
  <si>
    <t xml:space="preserve">2005 - 2023 Average</t>
  </si>
  <si>
    <t xml:space="preserve">2024 Total</t>
  </si>
  <si>
    <t xml:space="preserve">Yearly Average of Species Caught Per Seine</t>
  </si>
  <si>
    <t xml:space="preserve">Number of Seining Programs</t>
  </si>
  <si>
    <t xml:space="preserve">Animal Species --&gt;</t>
  </si>
  <si>
    <t xml:space="preserve">Flounder</t>
  </si>
  <si>
    <t xml:space="preserve">Average Catch Per Seine</t>
  </si>
  <si>
    <t xml:space="preserve">Overall Average</t>
  </si>
  <si>
    <t xml:space="preserve">Per Species   --&gt;</t>
  </si>
  <si>
    <t xml:space="preserve">&lt;---- Overall Average Catch Per Seine</t>
  </si>
  <si>
    <t xml:space="preserve">Species Count</t>
  </si>
  <si>
    <t xml:space="preserve">Total Catch 2005 - 2024</t>
  </si>
  <si>
    <t xml:space="preserve">Species</t>
  </si>
  <si>
    <t xml:space="preserve">Overall Total</t>
  </si>
  <si>
    <t xml:space="preserve">Top 10 Total</t>
  </si>
  <si>
    <t xml:space="preserve">All Others</t>
  </si>
  <si>
    <t xml:space="preserve">Annual Temperature</t>
  </si>
  <si>
    <t xml:space="preserve"># of Occurrences</t>
  </si>
  <si>
    <t xml:space="preserve">54.0°F - 54.9°F</t>
  </si>
  <si>
    <t xml:space="preserve">55.0°F - 55.9°F</t>
  </si>
  <si>
    <t xml:space="preserve">56.0°F - 56.9°F</t>
  </si>
  <si>
    <t xml:space="preserve">57.0°F - 57.9°F</t>
  </si>
  <si>
    <t xml:space="preserve">* 2024 not included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&quot;°F&quot;"/>
    <numFmt numFmtId="166" formatCode="General"/>
    <numFmt numFmtId="167" formatCode="0"/>
    <numFmt numFmtId="168" formatCode="0&quot; (per year average)&quot;"/>
    <numFmt numFmtId="169" formatCode="0&quot; Total&quot;"/>
    <numFmt numFmtId="170" formatCode="0.00%"/>
    <numFmt numFmtId="171" formatCode="0.0"/>
    <numFmt numFmtId="172" formatCode="0.00"/>
    <numFmt numFmtId="173" formatCode="[BLUE]\+#,##0.00;[RED]\-#,##0.00"/>
    <numFmt numFmtId="174" formatCode="0.000"/>
    <numFmt numFmtId="175" formatCode="#,##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0"/>
      <color rgb="FF993300"/>
      <name val="Calibri"/>
      <family val="2"/>
    </font>
    <font>
      <b val="true"/>
      <i val="true"/>
      <sz val="60"/>
      <color rgb="FF000000"/>
      <name val="Calibri"/>
      <family val="2"/>
    </font>
    <font>
      <i val="true"/>
      <sz val="20"/>
      <color rgb="FF000000"/>
      <name val="Calibri"/>
      <family val="2"/>
    </font>
    <font>
      <b val="true"/>
      <sz val="18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i val="true"/>
      <sz val="26"/>
      <name val="Calibri"/>
      <family val="2"/>
    </font>
    <font>
      <b val="true"/>
      <i val="true"/>
      <sz val="26"/>
      <color rgb="FF9933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48"/>
      <color rgb="FF333333"/>
      <name val="Calibri"/>
      <family val="2"/>
    </font>
    <font>
      <b val="true"/>
      <sz val="24"/>
      <color rgb="FF333333"/>
      <name val="Calibri"/>
      <family val="2"/>
    </font>
    <font>
      <b val="true"/>
      <sz val="12.05"/>
      <color rgb="FF333333"/>
      <name val="Calibri"/>
      <family val="2"/>
    </font>
    <font>
      <b val="true"/>
      <sz val="20"/>
      <color rgb="FF333333"/>
      <name val="Calibri"/>
      <family val="2"/>
    </font>
    <font>
      <sz val="5.2"/>
      <color rgb="FF333333"/>
      <name val="Calibri"/>
      <family val="2"/>
    </font>
    <font>
      <sz val="16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24"/>
      <color rgb="FF333333"/>
      <name val="Calibri"/>
      <family val="2"/>
    </font>
    <font>
      <b val="true"/>
      <sz val="16"/>
      <color rgb="FF333333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7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5F7530"/>
      <rgbColor rgb="FF000080"/>
      <rgbColor rgb="FF808000"/>
      <rgbColor rgb="FFC0504D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2C4D75"/>
      <rgbColor rgb="FFCCCCFF"/>
      <rgbColor rgb="FF000080"/>
      <rgbColor rgb="FFFF00FF"/>
      <rgbColor rgb="FFFFFF00"/>
      <rgbColor rgb="FF00FFFF"/>
      <rgbColor rgb="FF800080"/>
      <rgbColor rgb="FF800000"/>
      <rgbColor rgb="FF276A7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FF6600"/>
      <rgbColor rgb="FF666699"/>
      <rgbColor rgb="FF9BBB59"/>
      <rgbColor rgb="FF003366"/>
      <rgbColor rgb="FF4BACC6"/>
      <rgbColor rgb="FF4D3B62"/>
      <rgbColor rgb="FF333300"/>
      <rgbColor rgb="FF993300"/>
      <rgbColor rgb="FF772C2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unning Total of Every Species Caught (2005 - 2024)</a:t>
            </a:r>
          </a:p>
        </c:rich>
      </c:tx>
      <c:layout>
        <c:manualLayout>
          <c:xMode val="edge"/>
          <c:yMode val="edge"/>
          <c:x val="0.323149375236653"/>
          <c:y val="0.04684694793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479742521772"/>
          <c:y val="0.0162140933572711"/>
          <c:w val="0.918733434305187"/>
          <c:h val="0.803242818671454"/>
        </c:manualLayout>
      </c:layout>
      <c:lineChart>
        <c:grouping val="standard"/>
        <c:varyColors val="0"/>
        <c:ser>
          <c:idx val="0"/>
          <c:order val="0"/>
          <c:tx>
            <c:strRef>
              <c:f>'Running Total of All Catches'!$C$143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C$144:$C$162</c:f>
              <c:numCache>
                <c:formatCode>General</c:formatCode>
                <c:ptCount val="19"/>
                <c:pt idx="0">
                  <c:v>55</c:v>
                </c:pt>
                <c:pt idx="1">
                  <c:v>96</c:v>
                </c:pt>
                <c:pt idx="2">
                  <c:v>146</c:v>
                </c:pt>
                <c:pt idx="3">
                  <c:v>182</c:v>
                </c:pt>
                <c:pt idx="4">
                  <c:v>233</c:v>
                </c:pt>
                <c:pt idx="5">
                  <c:v>283</c:v>
                </c:pt>
                <c:pt idx="6">
                  <c:v>311</c:v>
                </c:pt>
                <c:pt idx="7">
                  <c:v>338</c:v>
                </c:pt>
                <c:pt idx="8">
                  <c:v>408</c:v>
                </c:pt>
                <c:pt idx="9">
                  <c:v>469</c:v>
                </c:pt>
                <c:pt idx="10">
                  <c:v>567</c:v>
                </c:pt>
                <c:pt idx="11">
                  <c:v>633</c:v>
                </c:pt>
                <c:pt idx="12">
                  <c:v>711</c:v>
                </c:pt>
                <c:pt idx="13">
                  <c:v>743</c:v>
                </c:pt>
                <c:pt idx="14">
                  <c:v>793</c:v>
                </c:pt>
                <c:pt idx="15">
                  <c:v>829</c:v>
                </c:pt>
                <c:pt idx="16">
                  <c:v>855</c:v>
                </c:pt>
                <c:pt idx="17">
                  <c:v>874</c:v>
                </c:pt>
                <c:pt idx="18">
                  <c:v>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unning Total of All Catches'!$D$143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D$144:$D$162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26</c:v>
                </c:pt>
                <c:pt idx="4">
                  <c:v>53</c:v>
                </c:pt>
                <c:pt idx="5">
                  <c:v>63</c:v>
                </c:pt>
                <c:pt idx="6">
                  <c:v>65</c:v>
                </c:pt>
                <c:pt idx="7">
                  <c:v>66</c:v>
                </c:pt>
                <c:pt idx="8">
                  <c:v>67</c:v>
                </c:pt>
                <c:pt idx="9">
                  <c:v>67</c:v>
                </c:pt>
                <c:pt idx="10">
                  <c:v>67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70</c:v>
                </c:pt>
                <c:pt idx="15">
                  <c:v>71</c:v>
                </c:pt>
                <c:pt idx="16">
                  <c:v>74</c:v>
                </c:pt>
                <c:pt idx="17">
                  <c:v>76</c:v>
                </c:pt>
                <c:pt idx="18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unning Total of All Catches'!$E$143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E$144:$E$162</c:f>
              <c:numCache>
                <c:formatCode>General</c:formatCode>
                <c:ptCount val="19"/>
                <c:pt idx="0">
                  <c:v>110</c:v>
                </c:pt>
                <c:pt idx="1">
                  <c:v>564</c:v>
                </c:pt>
                <c:pt idx="2">
                  <c:v>647</c:v>
                </c:pt>
                <c:pt idx="3">
                  <c:v>1005</c:v>
                </c:pt>
                <c:pt idx="4">
                  <c:v>1724</c:v>
                </c:pt>
                <c:pt idx="5">
                  <c:v>2211</c:v>
                </c:pt>
                <c:pt idx="6">
                  <c:v>2377</c:v>
                </c:pt>
                <c:pt idx="7">
                  <c:v>2454</c:v>
                </c:pt>
                <c:pt idx="8">
                  <c:v>2573</c:v>
                </c:pt>
                <c:pt idx="9">
                  <c:v>2594</c:v>
                </c:pt>
                <c:pt idx="10">
                  <c:v>2639</c:v>
                </c:pt>
                <c:pt idx="11">
                  <c:v>2785</c:v>
                </c:pt>
                <c:pt idx="12">
                  <c:v>2902</c:v>
                </c:pt>
                <c:pt idx="13">
                  <c:v>2972</c:v>
                </c:pt>
                <c:pt idx="14">
                  <c:v>3107</c:v>
                </c:pt>
                <c:pt idx="15">
                  <c:v>3218</c:v>
                </c:pt>
                <c:pt idx="16">
                  <c:v>3270</c:v>
                </c:pt>
                <c:pt idx="17">
                  <c:v>3474</c:v>
                </c:pt>
                <c:pt idx="18">
                  <c:v>3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unning Total of All Catches'!$F$143</c:f>
              <c:strCache>
                <c:ptCount val="1"/>
                <c:pt idx="0">
                  <c:v>Asian Shore Cra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F$144:$F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unning Total of All Catches'!$G$143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G$144:$G$162</c:f>
              <c:numCache>
                <c:formatCode>General</c:formatCode>
                <c:ptCount val="19"/>
                <c:pt idx="0">
                  <c:v>0</c:v>
                </c:pt>
                <c:pt idx="1">
                  <c:v>45</c:v>
                </c:pt>
                <c:pt idx="2">
                  <c:v>49</c:v>
                </c:pt>
                <c:pt idx="3">
                  <c:v>49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1</c:v>
                </c:pt>
                <c:pt idx="9">
                  <c:v>53</c:v>
                </c:pt>
                <c:pt idx="10">
                  <c:v>53</c:v>
                </c:pt>
                <c:pt idx="11">
                  <c:v>53</c:v>
                </c:pt>
                <c:pt idx="12">
                  <c:v>53</c:v>
                </c:pt>
                <c:pt idx="13">
                  <c:v>53</c:v>
                </c:pt>
                <c:pt idx="14">
                  <c:v>53</c:v>
                </c:pt>
                <c:pt idx="15">
                  <c:v>55</c:v>
                </c:pt>
                <c:pt idx="16">
                  <c:v>56</c:v>
                </c:pt>
                <c:pt idx="17">
                  <c:v>62</c:v>
                </c:pt>
                <c:pt idx="18">
                  <c:v>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unning Total of All Catches'!$H$143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H$144:$H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unning Total of All Catches'!$I$143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I$144:$I$162</c:f>
              <c:numCache>
                <c:formatCode>General</c:formatCode>
                <c:ptCount val="19"/>
                <c:pt idx="0">
                  <c:v>281</c:v>
                </c:pt>
                <c:pt idx="1">
                  <c:v>388</c:v>
                </c:pt>
                <c:pt idx="2">
                  <c:v>919</c:v>
                </c:pt>
                <c:pt idx="3">
                  <c:v>1320</c:v>
                </c:pt>
                <c:pt idx="4">
                  <c:v>1829</c:v>
                </c:pt>
                <c:pt idx="5">
                  <c:v>3714</c:v>
                </c:pt>
                <c:pt idx="6">
                  <c:v>4106</c:v>
                </c:pt>
                <c:pt idx="7">
                  <c:v>4467</c:v>
                </c:pt>
                <c:pt idx="8">
                  <c:v>4758</c:v>
                </c:pt>
                <c:pt idx="9">
                  <c:v>4890</c:v>
                </c:pt>
                <c:pt idx="10">
                  <c:v>6545</c:v>
                </c:pt>
                <c:pt idx="11">
                  <c:v>8112</c:v>
                </c:pt>
                <c:pt idx="12">
                  <c:v>8658</c:v>
                </c:pt>
                <c:pt idx="13">
                  <c:v>11502</c:v>
                </c:pt>
                <c:pt idx="14">
                  <c:v>12774</c:v>
                </c:pt>
                <c:pt idx="15">
                  <c:v>15144</c:v>
                </c:pt>
                <c:pt idx="16">
                  <c:v>17752</c:v>
                </c:pt>
                <c:pt idx="17">
                  <c:v>19034</c:v>
                </c:pt>
                <c:pt idx="18">
                  <c:v>215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unning Total of All Catches'!$J$143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J$144:$J$162</c:f>
              <c:numCache>
                <c:formatCode>General</c:formatCode>
                <c:ptCount val="19"/>
                <c:pt idx="0">
                  <c:v>257</c:v>
                </c:pt>
                <c:pt idx="1">
                  <c:v>265</c:v>
                </c:pt>
                <c:pt idx="2">
                  <c:v>265</c:v>
                </c:pt>
                <c:pt idx="3">
                  <c:v>355</c:v>
                </c:pt>
                <c:pt idx="4">
                  <c:v>394</c:v>
                </c:pt>
                <c:pt idx="5">
                  <c:v>447</c:v>
                </c:pt>
                <c:pt idx="6">
                  <c:v>458</c:v>
                </c:pt>
                <c:pt idx="7">
                  <c:v>500</c:v>
                </c:pt>
                <c:pt idx="8">
                  <c:v>500</c:v>
                </c:pt>
                <c:pt idx="9">
                  <c:v>514</c:v>
                </c:pt>
                <c:pt idx="10">
                  <c:v>531</c:v>
                </c:pt>
                <c:pt idx="11">
                  <c:v>559</c:v>
                </c:pt>
                <c:pt idx="12">
                  <c:v>559</c:v>
                </c:pt>
                <c:pt idx="13">
                  <c:v>564</c:v>
                </c:pt>
                <c:pt idx="14">
                  <c:v>568</c:v>
                </c:pt>
                <c:pt idx="15">
                  <c:v>568</c:v>
                </c:pt>
                <c:pt idx="16">
                  <c:v>592</c:v>
                </c:pt>
                <c:pt idx="17">
                  <c:v>593</c:v>
                </c:pt>
                <c:pt idx="18">
                  <c:v>6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Running Total of All Catches'!$K$143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K$144:$K$162</c:f>
              <c:numCache>
                <c:formatCode>General</c:formatCode>
                <c:ptCount val="19"/>
                <c:pt idx="0">
                  <c:v>7</c:v>
                </c:pt>
                <c:pt idx="1">
                  <c:v>17</c:v>
                </c:pt>
                <c:pt idx="2">
                  <c:v>17</c:v>
                </c:pt>
                <c:pt idx="3">
                  <c:v>44</c:v>
                </c:pt>
                <c:pt idx="4">
                  <c:v>175</c:v>
                </c:pt>
                <c:pt idx="5">
                  <c:v>292</c:v>
                </c:pt>
                <c:pt idx="6">
                  <c:v>551</c:v>
                </c:pt>
                <c:pt idx="7">
                  <c:v>761</c:v>
                </c:pt>
                <c:pt idx="8">
                  <c:v>828</c:v>
                </c:pt>
                <c:pt idx="9">
                  <c:v>855</c:v>
                </c:pt>
                <c:pt idx="10">
                  <c:v>1146</c:v>
                </c:pt>
                <c:pt idx="11">
                  <c:v>1357</c:v>
                </c:pt>
                <c:pt idx="12">
                  <c:v>1683</c:v>
                </c:pt>
                <c:pt idx="13">
                  <c:v>1683</c:v>
                </c:pt>
                <c:pt idx="14">
                  <c:v>1707</c:v>
                </c:pt>
                <c:pt idx="15">
                  <c:v>1707</c:v>
                </c:pt>
                <c:pt idx="16">
                  <c:v>1707</c:v>
                </c:pt>
                <c:pt idx="17">
                  <c:v>1707</c:v>
                </c:pt>
                <c:pt idx="18">
                  <c:v>17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unning Total of All Catches'!$L$143</c:f>
              <c:strCache>
                <c:ptCount val="1"/>
                <c:pt idx="0">
                  <c:v>Blackcheek Tongue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L$144:$L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unning Total of All Catches'!$M$143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M$144:$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unning Total of All Catches'!$N$143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N$144:$N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2</c:v>
                </c:pt>
                <c:pt idx="18">
                  <c:v>3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unning Total of All Catches'!$O$143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O$144:$O$162</c:f>
              <c:numCache>
                <c:formatCode>General</c:formatCode>
                <c:ptCount val="19"/>
                <c:pt idx="0">
                  <c:v>325</c:v>
                </c:pt>
                <c:pt idx="1">
                  <c:v>1044</c:v>
                </c:pt>
                <c:pt idx="2">
                  <c:v>1417</c:v>
                </c:pt>
                <c:pt idx="3">
                  <c:v>2083</c:v>
                </c:pt>
                <c:pt idx="4">
                  <c:v>2890</c:v>
                </c:pt>
                <c:pt idx="5">
                  <c:v>4300</c:v>
                </c:pt>
                <c:pt idx="6">
                  <c:v>5010</c:v>
                </c:pt>
                <c:pt idx="7">
                  <c:v>5357</c:v>
                </c:pt>
                <c:pt idx="8">
                  <c:v>5987</c:v>
                </c:pt>
                <c:pt idx="9">
                  <c:v>6453</c:v>
                </c:pt>
                <c:pt idx="10">
                  <c:v>6910</c:v>
                </c:pt>
                <c:pt idx="11">
                  <c:v>7461</c:v>
                </c:pt>
                <c:pt idx="12">
                  <c:v>8497</c:v>
                </c:pt>
                <c:pt idx="13">
                  <c:v>8984</c:v>
                </c:pt>
                <c:pt idx="14">
                  <c:v>9878</c:v>
                </c:pt>
                <c:pt idx="15">
                  <c:v>10319</c:v>
                </c:pt>
                <c:pt idx="16">
                  <c:v>10977</c:v>
                </c:pt>
                <c:pt idx="17">
                  <c:v>12010</c:v>
                </c:pt>
                <c:pt idx="18">
                  <c:v>1316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Running Total of All Catches'!$P$143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P$144:$P$162</c:f>
              <c:numCache>
                <c:formatCode>General</c:formatCode>
                <c:ptCount val="19"/>
                <c:pt idx="0">
                  <c:v>1</c:v>
                </c:pt>
                <c:pt idx="1">
                  <c:v>14</c:v>
                </c:pt>
                <c:pt idx="2">
                  <c:v>15</c:v>
                </c:pt>
                <c:pt idx="3">
                  <c:v>31</c:v>
                </c:pt>
                <c:pt idx="4">
                  <c:v>71</c:v>
                </c:pt>
                <c:pt idx="5">
                  <c:v>105</c:v>
                </c:pt>
                <c:pt idx="6">
                  <c:v>117</c:v>
                </c:pt>
                <c:pt idx="7">
                  <c:v>128</c:v>
                </c:pt>
                <c:pt idx="8">
                  <c:v>352</c:v>
                </c:pt>
                <c:pt idx="9">
                  <c:v>363</c:v>
                </c:pt>
                <c:pt idx="10">
                  <c:v>369</c:v>
                </c:pt>
                <c:pt idx="11">
                  <c:v>386</c:v>
                </c:pt>
                <c:pt idx="12">
                  <c:v>404</c:v>
                </c:pt>
                <c:pt idx="13">
                  <c:v>418</c:v>
                </c:pt>
                <c:pt idx="14">
                  <c:v>425</c:v>
                </c:pt>
                <c:pt idx="15">
                  <c:v>427</c:v>
                </c:pt>
                <c:pt idx="16">
                  <c:v>433</c:v>
                </c:pt>
                <c:pt idx="17">
                  <c:v>442</c:v>
                </c:pt>
                <c:pt idx="18">
                  <c:v>45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Running Total of All Catches'!$Q$143</c:f>
              <c:strCache>
                <c:ptCount val="1"/>
                <c:pt idx="0">
                  <c:v>Bullhead Cat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Q$144:$Q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Running Total of All Catches'!$R$143</c:f>
              <c:strCache>
                <c:ptCount val="1"/>
                <c:pt idx="0">
                  <c:v>Channel Cat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R$144:$R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Running Total of All Catches'!$S$143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S$144:$S$162</c:f>
              <c:numCache>
                <c:formatCode>General</c:formatCode>
                <c:ptCount val="19"/>
                <c:pt idx="0">
                  <c:v>41</c:v>
                </c:pt>
                <c:pt idx="1">
                  <c:v>326</c:v>
                </c:pt>
                <c:pt idx="2">
                  <c:v>607</c:v>
                </c:pt>
                <c:pt idx="3">
                  <c:v>785</c:v>
                </c:pt>
                <c:pt idx="4">
                  <c:v>1440</c:v>
                </c:pt>
                <c:pt idx="5">
                  <c:v>1681</c:v>
                </c:pt>
                <c:pt idx="6">
                  <c:v>1693</c:v>
                </c:pt>
                <c:pt idx="7">
                  <c:v>1863</c:v>
                </c:pt>
                <c:pt idx="8">
                  <c:v>2839</c:v>
                </c:pt>
                <c:pt idx="9">
                  <c:v>3054</c:v>
                </c:pt>
                <c:pt idx="10">
                  <c:v>3146</c:v>
                </c:pt>
                <c:pt idx="11">
                  <c:v>3899</c:v>
                </c:pt>
                <c:pt idx="12">
                  <c:v>4745</c:v>
                </c:pt>
                <c:pt idx="13">
                  <c:v>4901</c:v>
                </c:pt>
                <c:pt idx="14">
                  <c:v>5222</c:v>
                </c:pt>
                <c:pt idx="15">
                  <c:v>6097</c:v>
                </c:pt>
                <c:pt idx="16">
                  <c:v>7380</c:v>
                </c:pt>
                <c:pt idx="17">
                  <c:v>7816</c:v>
                </c:pt>
                <c:pt idx="18">
                  <c:v>1290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Running Total of All Catches'!$T$143</c:f>
              <c:strCache>
                <c:ptCount val="1"/>
                <c:pt idx="0">
                  <c:v>Common Carp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T$144:$T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Running Total of All Catches'!$U$143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U$144:$U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Crevalle Jack"</c:f>
              <c:strCache>
                <c:ptCount val="1"/>
                <c:pt idx="0">
                  <c:v>Crevalle Jack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V$144:$V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Running Total of All Catches'!$W$143</c:f>
              <c:strCache>
                <c:ptCount val="1"/>
                <c:pt idx="0">
                  <c:v>Eastern Blacknose Da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W$144:$W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Running Total of All Catches'!$X$14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X$144:$X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Running Total of All Catches'!$Y$143</c:f>
              <c:strCache>
                <c:ptCount val="1"/>
                <c:pt idx="0">
                  <c:v>Emerald Sh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Y$144:$Y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Running Total of All Catches'!$Z$143</c:f>
              <c:strCache>
                <c:ptCount val="1"/>
                <c:pt idx="0">
                  <c:v>Flounder (summer &amp; winte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Z$144:$Z$162</c:f>
              <c:numCache>
                <c:formatCode>General</c:formatCode>
                <c:ptCount val="19"/>
                <c:pt idx="0">
                  <c:v>16</c:v>
                </c:pt>
                <c:pt idx="1">
                  <c:v>31</c:v>
                </c:pt>
                <c:pt idx="2">
                  <c:v>45</c:v>
                </c:pt>
                <c:pt idx="3">
                  <c:v>76</c:v>
                </c:pt>
                <c:pt idx="4">
                  <c:v>151</c:v>
                </c:pt>
                <c:pt idx="5">
                  <c:v>174</c:v>
                </c:pt>
                <c:pt idx="6">
                  <c:v>179</c:v>
                </c:pt>
                <c:pt idx="7">
                  <c:v>188</c:v>
                </c:pt>
                <c:pt idx="8">
                  <c:v>200</c:v>
                </c:pt>
                <c:pt idx="9">
                  <c:v>210</c:v>
                </c:pt>
                <c:pt idx="10">
                  <c:v>222</c:v>
                </c:pt>
                <c:pt idx="11">
                  <c:v>228</c:v>
                </c:pt>
                <c:pt idx="12">
                  <c:v>240</c:v>
                </c:pt>
                <c:pt idx="13">
                  <c:v>242</c:v>
                </c:pt>
                <c:pt idx="14">
                  <c:v>245</c:v>
                </c:pt>
                <c:pt idx="15">
                  <c:v>247</c:v>
                </c:pt>
                <c:pt idx="16">
                  <c:v>260</c:v>
                </c:pt>
                <c:pt idx="17">
                  <c:v>261</c:v>
                </c:pt>
                <c:pt idx="18">
                  <c:v>28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Running Total of All Catches'!$AA$143</c:f>
              <c:strCache>
                <c:ptCount val="1"/>
                <c:pt idx="0">
                  <c:v>Four-Spined Stickleback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A$144:$AA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Running Total of All Catches'!$AB$143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B$144:$AB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Running Total of All Catches'!$AC$143</c:f>
              <c:strCache>
                <c:ptCount val="1"/>
                <c:pt idx="0">
                  <c:v>Golden Shine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C$144:$AC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Running Total of All Catches'!$AD$143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D$144:$AD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Running Total of All Catches'!$AE$143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E$144:$AE$162</c:f>
              <c:numCache>
                <c:formatCode>General</c:formatCode>
                <c:ptCount val="19"/>
                <c:pt idx="0">
                  <c:v>57</c:v>
                </c:pt>
                <c:pt idx="1">
                  <c:v>134</c:v>
                </c:pt>
                <c:pt idx="2">
                  <c:v>154</c:v>
                </c:pt>
                <c:pt idx="3">
                  <c:v>156</c:v>
                </c:pt>
                <c:pt idx="4">
                  <c:v>168</c:v>
                </c:pt>
                <c:pt idx="5">
                  <c:v>239</c:v>
                </c:pt>
                <c:pt idx="6">
                  <c:v>291</c:v>
                </c:pt>
                <c:pt idx="7">
                  <c:v>299</c:v>
                </c:pt>
                <c:pt idx="8">
                  <c:v>308</c:v>
                </c:pt>
                <c:pt idx="9">
                  <c:v>313</c:v>
                </c:pt>
                <c:pt idx="10">
                  <c:v>338</c:v>
                </c:pt>
                <c:pt idx="11">
                  <c:v>343</c:v>
                </c:pt>
                <c:pt idx="12">
                  <c:v>375</c:v>
                </c:pt>
                <c:pt idx="13">
                  <c:v>922</c:v>
                </c:pt>
                <c:pt idx="14">
                  <c:v>944</c:v>
                </c:pt>
                <c:pt idx="15">
                  <c:v>1140</c:v>
                </c:pt>
                <c:pt idx="16">
                  <c:v>3116</c:v>
                </c:pt>
                <c:pt idx="17">
                  <c:v>3316</c:v>
                </c:pt>
                <c:pt idx="18">
                  <c:v>443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Running Total of All Catches'!$AF$143</c:f>
              <c:strCache>
                <c:ptCount val="1"/>
                <c:pt idx="0">
                  <c:v>Hogchoke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F$144:$AF$162</c:f>
              <c:numCache>
                <c:formatCode>General</c:formatCode>
                <c:ptCount val="19"/>
                <c:pt idx="0">
                  <c:v>11</c:v>
                </c:pt>
                <c:pt idx="1">
                  <c:v>14</c:v>
                </c:pt>
                <c:pt idx="2">
                  <c:v>27</c:v>
                </c:pt>
                <c:pt idx="3">
                  <c:v>76</c:v>
                </c:pt>
                <c:pt idx="4">
                  <c:v>82</c:v>
                </c:pt>
                <c:pt idx="5">
                  <c:v>84</c:v>
                </c:pt>
                <c:pt idx="6">
                  <c:v>109</c:v>
                </c:pt>
                <c:pt idx="7">
                  <c:v>116</c:v>
                </c:pt>
                <c:pt idx="8">
                  <c:v>125</c:v>
                </c:pt>
                <c:pt idx="9">
                  <c:v>132</c:v>
                </c:pt>
                <c:pt idx="10">
                  <c:v>143</c:v>
                </c:pt>
                <c:pt idx="11">
                  <c:v>158</c:v>
                </c:pt>
                <c:pt idx="12">
                  <c:v>163</c:v>
                </c:pt>
                <c:pt idx="13">
                  <c:v>165</c:v>
                </c:pt>
                <c:pt idx="14">
                  <c:v>168</c:v>
                </c:pt>
                <c:pt idx="15">
                  <c:v>170</c:v>
                </c:pt>
                <c:pt idx="16">
                  <c:v>172</c:v>
                </c:pt>
                <c:pt idx="17">
                  <c:v>179</c:v>
                </c:pt>
                <c:pt idx="18">
                  <c:v>20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Running Total of All Catches'!$AG$143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G$144:$AG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Running Total of All Catches'!$AH$143</c:f>
              <c:strCache>
                <c:ptCount val="1"/>
                <c:pt idx="0">
                  <c:v>Hydromedusa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H$144:$AH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Running Total of All Catches'!$AI$143</c:f>
              <c:strCache>
                <c:ptCount val="1"/>
                <c:pt idx="0">
                  <c:v>Inshore Lizardfis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I$144:$AI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Running Total of All Catches'!$AJ$143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J$144:$AJ$162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25</c:v>
                </c:pt>
                <c:pt idx="15">
                  <c:v>25</c:v>
                </c:pt>
                <c:pt idx="16">
                  <c:v>26</c:v>
                </c:pt>
                <c:pt idx="17">
                  <c:v>29</c:v>
                </c:pt>
                <c:pt idx="18">
                  <c:v>29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Running Total of All Catches'!$AK$143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circl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K$144:$AK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Running Total of All Catches'!$AL$143</c:f>
              <c:strCache>
                <c:ptCount val="1"/>
                <c:pt idx="0">
                  <c:v>Lined Seahors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L$144:$AL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Running Total of All Catches'!$AM$143</c:f>
              <c:strCache>
                <c:ptCount val="1"/>
                <c:pt idx="0">
                  <c:v>Lyre Goby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M$144:$A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8</c:v>
                </c:pt>
                <c:pt idx="18">
                  <c:v>8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Running Total of All Catches'!$AN$143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N$144:$AN$162</c:f>
              <c:numCache>
                <c:formatCode>General</c:formatCode>
                <c:ptCount val="19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389</c:v>
                </c:pt>
                <c:pt idx="4">
                  <c:v>639</c:v>
                </c:pt>
                <c:pt idx="5">
                  <c:v>1566</c:v>
                </c:pt>
                <c:pt idx="6">
                  <c:v>1573</c:v>
                </c:pt>
                <c:pt idx="7">
                  <c:v>1909</c:v>
                </c:pt>
                <c:pt idx="8">
                  <c:v>2100</c:v>
                </c:pt>
                <c:pt idx="9">
                  <c:v>2257</c:v>
                </c:pt>
                <c:pt idx="10">
                  <c:v>2399</c:v>
                </c:pt>
                <c:pt idx="11">
                  <c:v>3099</c:v>
                </c:pt>
                <c:pt idx="12">
                  <c:v>3435</c:v>
                </c:pt>
                <c:pt idx="13">
                  <c:v>7152</c:v>
                </c:pt>
                <c:pt idx="14">
                  <c:v>11235</c:v>
                </c:pt>
                <c:pt idx="15">
                  <c:v>11513</c:v>
                </c:pt>
                <c:pt idx="16">
                  <c:v>13056</c:v>
                </c:pt>
                <c:pt idx="17">
                  <c:v>14345</c:v>
                </c:pt>
                <c:pt idx="18">
                  <c:v>17154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Running Total of All Catches'!$AO$143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O$144:$AO$162</c:f>
              <c:numCache>
                <c:formatCode>General</c:formatCode>
                <c:ptCount val="19"/>
                <c:pt idx="0">
                  <c:v>5</c:v>
                </c:pt>
                <c:pt idx="1">
                  <c:v>6</c:v>
                </c:pt>
                <c:pt idx="2">
                  <c:v>12</c:v>
                </c:pt>
                <c:pt idx="3">
                  <c:v>48</c:v>
                </c:pt>
                <c:pt idx="4">
                  <c:v>76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80</c:v>
                </c:pt>
                <c:pt idx="9">
                  <c:v>83</c:v>
                </c:pt>
                <c:pt idx="10">
                  <c:v>83</c:v>
                </c:pt>
                <c:pt idx="11">
                  <c:v>83</c:v>
                </c:pt>
                <c:pt idx="12">
                  <c:v>86</c:v>
                </c:pt>
                <c:pt idx="13">
                  <c:v>91</c:v>
                </c:pt>
                <c:pt idx="14">
                  <c:v>99</c:v>
                </c:pt>
                <c:pt idx="15">
                  <c:v>99</c:v>
                </c:pt>
                <c:pt idx="16">
                  <c:v>100</c:v>
                </c:pt>
                <c:pt idx="17">
                  <c:v>102</c:v>
                </c:pt>
                <c:pt idx="18">
                  <c:v>110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Running Total of All Catches'!$AP$143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P$144:$AP$162</c:f>
              <c:numCache>
                <c:formatCode>General</c:formatCode>
                <c:ptCount val="19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12</c:v>
                </c:pt>
                <c:pt idx="4">
                  <c:v>44</c:v>
                </c:pt>
                <c:pt idx="5">
                  <c:v>98</c:v>
                </c:pt>
                <c:pt idx="6">
                  <c:v>98</c:v>
                </c:pt>
                <c:pt idx="7">
                  <c:v>104</c:v>
                </c:pt>
                <c:pt idx="8">
                  <c:v>106</c:v>
                </c:pt>
                <c:pt idx="9">
                  <c:v>106</c:v>
                </c:pt>
                <c:pt idx="10">
                  <c:v>106</c:v>
                </c:pt>
                <c:pt idx="11">
                  <c:v>108</c:v>
                </c:pt>
                <c:pt idx="12">
                  <c:v>108</c:v>
                </c:pt>
                <c:pt idx="13">
                  <c:v>108</c:v>
                </c:pt>
                <c:pt idx="14">
                  <c:v>108</c:v>
                </c:pt>
                <c:pt idx="15">
                  <c:v>108</c:v>
                </c:pt>
                <c:pt idx="16">
                  <c:v>109</c:v>
                </c:pt>
                <c:pt idx="17">
                  <c:v>110</c:v>
                </c:pt>
                <c:pt idx="18">
                  <c:v>114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Running Total of All Catches'!$AQ$143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Q$144:$AQ$162</c:f>
              <c:numCache>
                <c:formatCode>General</c:formatCode>
                <c:ptCount val="19"/>
                <c:pt idx="0">
                  <c:v>35</c:v>
                </c:pt>
                <c:pt idx="1">
                  <c:v>60</c:v>
                </c:pt>
                <c:pt idx="2">
                  <c:v>81</c:v>
                </c:pt>
                <c:pt idx="3">
                  <c:v>276</c:v>
                </c:pt>
                <c:pt idx="4">
                  <c:v>657</c:v>
                </c:pt>
                <c:pt idx="5">
                  <c:v>821</c:v>
                </c:pt>
                <c:pt idx="6">
                  <c:v>932</c:v>
                </c:pt>
                <c:pt idx="7">
                  <c:v>949</c:v>
                </c:pt>
                <c:pt idx="8">
                  <c:v>993</c:v>
                </c:pt>
                <c:pt idx="9">
                  <c:v>1062</c:v>
                </c:pt>
                <c:pt idx="10">
                  <c:v>1098</c:v>
                </c:pt>
                <c:pt idx="11">
                  <c:v>1174</c:v>
                </c:pt>
                <c:pt idx="12">
                  <c:v>1346</c:v>
                </c:pt>
                <c:pt idx="13">
                  <c:v>1993</c:v>
                </c:pt>
                <c:pt idx="14">
                  <c:v>2436</c:v>
                </c:pt>
                <c:pt idx="15">
                  <c:v>2599</c:v>
                </c:pt>
                <c:pt idx="16">
                  <c:v>3144</c:v>
                </c:pt>
                <c:pt idx="17">
                  <c:v>3686</c:v>
                </c:pt>
                <c:pt idx="18">
                  <c:v>4269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Running Total of All Catches'!$AR$143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R$144:$AR$162</c:f>
              <c:numCache>
                <c:formatCode>General</c:formatCode>
                <c:ptCount val="19"/>
                <c:pt idx="0">
                  <c:v>7</c:v>
                </c:pt>
                <c:pt idx="1">
                  <c:v>12</c:v>
                </c:pt>
                <c:pt idx="2">
                  <c:v>15</c:v>
                </c:pt>
                <c:pt idx="3">
                  <c:v>51</c:v>
                </c:pt>
                <c:pt idx="4">
                  <c:v>90</c:v>
                </c:pt>
                <c:pt idx="5">
                  <c:v>106</c:v>
                </c:pt>
                <c:pt idx="6">
                  <c:v>117</c:v>
                </c:pt>
                <c:pt idx="7">
                  <c:v>129</c:v>
                </c:pt>
                <c:pt idx="8">
                  <c:v>133</c:v>
                </c:pt>
                <c:pt idx="9">
                  <c:v>151</c:v>
                </c:pt>
                <c:pt idx="10">
                  <c:v>157</c:v>
                </c:pt>
                <c:pt idx="11">
                  <c:v>162</c:v>
                </c:pt>
                <c:pt idx="12">
                  <c:v>199</c:v>
                </c:pt>
                <c:pt idx="13">
                  <c:v>207</c:v>
                </c:pt>
                <c:pt idx="14">
                  <c:v>217</c:v>
                </c:pt>
                <c:pt idx="15">
                  <c:v>222</c:v>
                </c:pt>
                <c:pt idx="16">
                  <c:v>225</c:v>
                </c:pt>
                <c:pt idx="17">
                  <c:v>237</c:v>
                </c:pt>
                <c:pt idx="18">
                  <c:v>258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'Running Total of All Catches'!$AS$14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S$144:$AS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'Running Total of All Catches'!$AT$143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T$144:$AT$162</c:f>
              <c:numCache>
                <c:formatCode>General</c:formatCode>
                <c:ptCount val="19"/>
                <c:pt idx="0">
                  <c:v>6</c:v>
                </c:pt>
                <c:pt idx="1">
                  <c:v>8</c:v>
                </c:pt>
                <c:pt idx="2">
                  <c:v>18</c:v>
                </c:pt>
                <c:pt idx="3">
                  <c:v>87</c:v>
                </c:pt>
                <c:pt idx="4">
                  <c:v>121</c:v>
                </c:pt>
                <c:pt idx="5">
                  <c:v>208</c:v>
                </c:pt>
                <c:pt idx="6">
                  <c:v>209</c:v>
                </c:pt>
                <c:pt idx="7">
                  <c:v>227</c:v>
                </c:pt>
                <c:pt idx="8">
                  <c:v>232</c:v>
                </c:pt>
                <c:pt idx="9">
                  <c:v>237</c:v>
                </c:pt>
                <c:pt idx="10">
                  <c:v>250</c:v>
                </c:pt>
                <c:pt idx="11">
                  <c:v>264</c:v>
                </c:pt>
                <c:pt idx="12">
                  <c:v>268</c:v>
                </c:pt>
                <c:pt idx="13">
                  <c:v>272</c:v>
                </c:pt>
                <c:pt idx="14">
                  <c:v>278</c:v>
                </c:pt>
                <c:pt idx="15">
                  <c:v>279</c:v>
                </c:pt>
                <c:pt idx="16">
                  <c:v>282</c:v>
                </c:pt>
                <c:pt idx="17">
                  <c:v>287</c:v>
                </c:pt>
                <c:pt idx="18">
                  <c:v>289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"Northern Stargazer"</c:f>
              <c:strCache>
                <c:ptCount val="1"/>
                <c:pt idx="0">
                  <c:v>Northern Stargaz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U$144:$AU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'Running Total of All Catches'!$AV$143</c:f>
              <c:strCache>
                <c:ptCount val="1"/>
                <c:pt idx="0">
                  <c:v>Oyste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V$144:$AV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11</c:v>
                </c:pt>
                <c:pt idx="18">
                  <c:v>25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'Running Total of All Catches'!$AW$143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W$144:$AW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'Running Total of All Catches'!$AX$143</c:f>
              <c:strCache>
                <c:ptCount val="1"/>
                <c:pt idx="0">
                  <c:v>Pumpkins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X$144:$AX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'Running Total of All Catches'!$AY$143</c:f>
              <c:strCache>
                <c:ptCount val="1"/>
                <c:pt idx="0">
                  <c:v>Ribbed Mussel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Y$144:$AY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'Running Total of All Catches'!$AZ$143</c:f>
              <c:strCache>
                <c:ptCount val="1"/>
                <c:pt idx="0">
                  <c:v>Seaboard Gob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Z$144:$AZ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'Running Total of All Catches'!$BA$143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A$144:$BA$162</c:f>
              <c:numCache>
                <c:formatCode>General</c:formatCode>
                <c:ptCount val="19"/>
                <c:pt idx="0">
                  <c:v>322</c:v>
                </c:pt>
                <c:pt idx="1">
                  <c:v>1280</c:v>
                </c:pt>
                <c:pt idx="2">
                  <c:v>1603</c:v>
                </c:pt>
                <c:pt idx="3">
                  <c:v>2655</c:v>
                </c:pt>
                <c:pt idx="4">
                  <c:v>4130</c:v>
                </c:pt>
                <c:pt idx="5">
                  <c:v>6962</c:v>
                </c:pt>
                <c:pt idx="6">
                  <c:v>7396</c:v>
                </c:pt>
                <c:pt idx="7">
                  <c:v>8251</c:v>
                </c:pt>
                <c:pt idx="8">
                  <c:v>8783</c:v>
                </c:pt>
                <c:pt idx="9">
                  <c:v>9134</c:v>
                </c:pt>
                <c:pt idx="10">
                  <c:v>9837</c:v>
                </c:pt>
                <c:pt idx="11">
                  <c:v>10931</c:v>
                </c:pt>
                <c:pt idx="12">
                  <c:v>12703</c:v>
                </c:pt>
                <c:pt idx="13">
                  <c:v>13317</c:v>
                </c:pt>
                <c:pt idx="14">
                  <c:v>13815</c:v>
                </c:pt>
                <c:pt idx="15">
                  <c:v>14684</c:v>
                </c:pt>
                <c:pt idx="16">
                  <c:v>15151</c:v>
                </c:pt>
                <c:pt idx="17">
                  <c:v>15803</c:v>
                </c:pt>
                <c:pt idx="18">
                  <c:v>17106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'Running Total of All Catches'!$BB$143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B$144:$BB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'Running Total of All Catches'!$BC$143</c:f>
              <c:strCache>
                <c:ptCount val="1"/>
                <c:pt idx="0">
                  <c:v>Smallmouth Flounder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C$144:$BC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'Running Total of All Catches'!$BD$143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D$144:$BD$162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17</c:v>
                </c:pt>
                <c:pt idx="3">
                  <c:v>76</c:v>
                </c:pt>
                <c:pt idx="4">
                  <c:v>168</c:v>
                </c:pt>
                <c:pt idx="5">
                  <c:v>190</c:v>
                </c:pt>
                <c:pt idx="6">
                  <c:v>207</c:v>
                </c:pt>
                <c:pt idx="7">
                  <c:v>220</c:v>
                </c:pt>
                <c:pt idx="8">
                  <c:v>236</c:v>
                </c:pt>
                <c:pt idx="9">
                  <c:v>274</c:v>
                </c:pt>
                <c:pt idx="10">
                  <c:v>521</c:v>
                </c:pt>
                <c:pt idx="11">
                  <c:v>637</c:v>
                </c:pt>
                <c:pt idx="12">
                  <c:v>674</c:v>
                </c:pt>
                <c:pt idx="13">
                  <c:v>675</c:v>
                </c:pt>
                <c:pt idx="14">
                  <c:v>681</c:v>
                </c:pt>
                <c:pt idx="15">
                  <c:v>685</c:v>
                </c:pt>
                <c:pt idx="16">
                  <c:v>691</c:v>
                </c:pt>
                <c:pt idx="17">
                  <c:v>703</c:v>
                </c:pt>
                <c:pt idx="18">
                  <c:v>712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'Running Total of All Catches'!$BE$143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E$144:$BE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3</c:v>
                </c:pt>
                <c:pt idx="18">
                  <c:v>107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'Running Total of All Catches'!$BF$143</c:f>
              <c:strCache>
                <c:ptCount val="1"/>
                <c:pt idx="0">
                  <c:v>Spotfin Butterfly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F$144:$BF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'Running Total of All Catches'!$BH$143</c:f>
              <c:strCache>
                <c:ptCount val="1"/>
                <c:pt idx="0">
                  <c:v>Spottail Sh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H$144:$BH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'Running Total of All Catches'!$BI$14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I$144:$BI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'Running Total of All Catches'!$BJ$143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J$144:$BJ$162</c:f>
              <c:numCache>
                <c:formatCode>General</c:formatCode>
                <c:ptCount val="19"/>
                <c:pt idx="0">
                  <c:v>340</c:v>
                </c:pt>
                <c:pt idx="1">
                  <c:v>559</c:v>
                </c:pt>
                <c:pt idx="2">
                  <c:v>894</c:v>
                </c:pt>
                <c:pt idx="3">
                  <c:v>1129</c:v>
                </c:pt>
                <c:pt idx="4">
                  <c:v>1275</c:v>
                </c:pt>
                <c:pt idx="5">
                  <c:v>1726</c:v>
                </c:pt>
                <c:pt idx="6">
                  <c:v>1973</c:v>
                </c:pt>
                <c:pt idx="7">
                  <c:v>2107</c:v>
                </c:pt>
                <c:pt idx="8">
                  <c:v>2238</c:v>
                </c:pt>
                <c:pt idx="9">
                  <c:v>2385</c:v>
                </c:pt>
                <c:pt idx="10">
                  <c:v>2869</c:v>
                </c:pt>
                <c:pt idx="11">
                  <c:v>3061</c:v>
                </c:pt>
                <c:pt idx="12">
                  <c:v>3398</c:v>
                </c:pt>
                <c:pt idx="13">
                  <c:v>4107</c:v>
                </c:pt>
                <c:pt idx="14">
                  <c:v>4221</c:v>
                </c:pt>
                <c:pt idx="15">
                  <c:v>4418</c:v>
                </c:pt>
                <c:pt idx="16">
                  <c:v>4532</c:v>
                </c:pt>
                <c:pt idx="17">
                  <c:v>4731</c:v>
                </c:pt>
                <c:pt idx="18">
                  <c:v>5053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'Running Total of All Catches'!$BK$143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K$144:$BK$162</c:f>
              <c:numCache>
                <c:formatCode>General</c:formatCode>
                <c:ptCount val="19"/>
                <c:pt idx="0">
                  <c:v>11</c:v>
                </c:pt>
                <c:pt idx="1">
                  <c:v>12</c:v>
                </c:pt>
                <c:pt idx="2">
                  <c:v>14</c:v>
                </c:pt>
                <c:pt idx="3">
                  <c:v>29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3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'Running Total of All Catches'!$BL$143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L$144:$BL$162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10</c:v>
                </c:pt>
                <c:pt idx="9">
                  <c:v>12</c:v>
                </c:pt>
                <c:pt idx="10">
                  <c:v>12</c:v>
                </c:pt>
                <c:pt idx="11">
                  <c:v>13</c:v>
                </c:pt>
                <c:pt idx="12">
                  <c:v>17</c:v>
                </c:pt>
                <c:pt idx="13">
                  <c:v>19</c:v>
                </c:pt>
                <c:pt idx="14">
                  <c:v>21</c:v>
                </c:pt>
                <c:pt idx="15">
                  <c:v>23</c:v>
                </c:pt>
                <c:pt idx="16">
                  <c:v>23</c:v>
                </c:pt>
                <c:pt idx="17">
                  <c:v>25</c:v>
                </c:pt>
                <c:pt idx="18">
                  <c:v>25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'Running Total of All Catches'!$BM$143</c:f>
              <c:strCache>
                <c:ptCount val="1"/>
                <c:pt idx="0">
                  <c:v>Tauto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M$144:$B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'Running Total of All Catches'!$BN$143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N$144:$BN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'Running Total of All Catches'!$BO$143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O$144:$BO$162</c:f>
              <c:numCache>
                <c:formatCode>General</c:formatCode>
                <c:ptCount val="19"/>
                <c:pt idx="0">
                  <c:v>99</c:v>
                </c:pt>
                <c:pt idx="1">
                  <c:v>266</c:v>
                </c:pt>
                <c:pt idx="2">
                  <c:v>334</c:v>
                </c:pt>
                <c:pt idx="3">
                  <c:v>441</c:v>
                </c:pt>
                <c:pt idx="4">
                  <c:v>579</c:v>
                </c:pt>
                <c:pt idx="5">
                  <c:v>658</c:v>
                </c:pt>
                <c:pt idx="6">
                  <c:v>780</c:v>
                </c:pt>
                <c:pt idx="7">
                  <c:v>892</c:v>
                </c:pt>
                <c:pt idx="8">
                  <c:v>1135</c:v>
                </c:pt>
                <c:pt idx="9">
                  <c:v>1193</c:v>
                </c:pt>
                <c:pt idx="10">
                  <c:v>1281</c:v>
                </c:pt>
                <c:pt idx="11">
                  <c:v>1331</c:v>
                </c:pt>
                <c:pt idx="12">
                  <c:v>1498</c:v>
                </c:pt>
                <c:pt idx="13">
                  <c:v>1596</c:v>
                </c:pt>
                <c:pt idx="14">
                  <c:v>1651</c:v>
                </c:pt>
                <c:pt idx="15">
                  <c:v>1764</c:v>
                </c:pt>
                <c:pt idx="16">
                  <c:v>1837</c:v>
                </c:pt>
                <c:pt idx="17">
                  <c:v>1928</c:v>
                </c:pt>
                <c:pt idx="18">
                  <c:v>1977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'Running Total of All Catches'!$BP$143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P$144:$BP$162</c:f>
              <c:numCache>
                <c:formatCode>General</c:formatCode>
                <c:ptCount val="19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14</c:v>
                </c:pt>
                <c:pt idx="5">
                  <c:v>20</c:v>
                </c:pt>
                <c:pt idx="6">
                  <c:v>26</c:v>
                </c:pt>
                <c:pt idx="7">
                  <c:v>26</c:v>
                </c:pt>
                <c:pt idx="8">
                  <c:v>30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1</c:v>
                </c:pt>
                <c:pt idx="16">
                  <c:v>32</c:v>
                </c:pt>
                <c:pt idx="17">
                  <c:v>32</c:v>
                </c:pt>
                <c:pt idx="18">
                  <c:v>34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'Running Total of All Catches'!$BQ$143</c:f>
              <c:strCache>
                <c:ptCount val="1"/>
                <c:pt idx="0">
                  <c:v>Yellow Perch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Q$144:$BQ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"Spotfin Mojarra"</c:f>
              <c:strCache>
                <c:ptCount val="1"/>
                <c:pt idx="0">
                  <c:v>Spotfin Mojarr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G$144:$BG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11349"/>
        <c:axId val="14044385"/>
      </c:lineChart>
      <c:catAx>
        <c:axId val="92611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44385"/>
        <c:crossesAt val="0"/>
        <c:auto val="1"/>
        <c:lblAlgn val="ctr"/>
        <c:lblOffset val="100"/>
        <c:noMultiLvlLbl val="0"/>
      </c:catAx>
      <c:valAx>
        <c:axId val="14044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11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319481257099584"/>
          <c:y val="0.804196588868941"/>
          <c:w val="0.752200870882242"/>
          <c:h val="0.128646768402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Needlefish</a:t>
            </a:r>
          </a:p>
        </c:rich>
      </c:tx>
      <c:layout>
        <c:manualLayout>
          <c:xMode val="edge"/>
          <c:yMode val="edge"/>
          <c:x val="0.312805932526307"/>
          <c:y val="0.017299695037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327021719377"/>
          <c:y val="0.0634322151372332"/>
          <c:w val="0.982325526863441"/>
          <c:h val="0.936567784862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K$3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K$5:$K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9138841"/>
        <c:axId val="76930282"/>
      </c:barChart>
      <c:catAx>
        <c:axId val="99138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30282"/>
        <c:crossesAt val="0"/>
        <c:auto val="1"/>
        <c:lblAlgn val="ctr"/>
        <c:lblOffset val="100"/>
        <c:noMultiLvlLbl val="0"/>
      </c:catAx>
      <c:valAx>
        <c:axId val="76930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388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Silverside</a:t>
            </a:r>
          </a:p>
        </c:rich>
      </c:tx>
      <c:layout>
        <c:manualLayout>
          <c:xMode val="edge"/>
          <c:yMode val="edge"/>
          <c:x val="0.345248846076661"/>
          <c:y val="0.017280531708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5135460565924"/>
          <c:y val="0.0651343118249792"/>
          <c:w val="0.983117599839454"/>
          <c:h val="0.934865688175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L$3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L$5:$L$23</c:f>
              <c:numCache>
                <c:formatCode>General</c:formatCode>
                <c:ptCount val="19"/>
                <c:pt idx="0">
                  <c:v>281</c:v>
                </c:pt>
                <c:pt idx="1">
                  <c:v>107</c:v>
                </c:pt>
                <c:pt idx="2">
                  <c:v>531</c:v>
                </c:pt>
                <c:pt idx="3">
                  <c:v>401</c:v>
                </c:pt>
                <c:pt idx="4">
                  <c:v>509</c:v>
                </c:pt>
                <c:pt idx="5">
                  <c:v>1885</c:v>
                </c:pt>
                <c:pt idx="6">
                  <c:v>392</c:v>
                </c:pt>
                <c:pt idx="7">
                  <c:v>361</c:v>
                </c:pt>
                <c:pt idx="8">
                  <c:v>291</c:v>
                </c:pt>
                <c:pt idx="9">
                  <c:v>132</c:v>
                </c:pt>
                <c:pt idx="10">
                  <c:v>1655</c:v>
                </c:pt>
                <c:pt idx="11">
                  <c:v>1567</c:v>
                </c:pt>
                <c:pt idx="12">
                  <c:v>546</c:v>
                </c:pt>
                <c:pt idx="13">
                  <c:v>2844</c:v>
                </c:pt>
                <c:pt idx="14">
                  <c:v>1272</c:v>
                </c:pt>
                <c:pt idx="15">
                  <c:v>2370</c:v>
                </c:pt>
                <c:pt idx="16">
                  <c:v>2608</c:v>
                </c:pt>
                <c:pt idx="17">
                  <c:v>1282</c:v>
                </c:pt>
                <c:pt idx="18">
                  <c:v>2498</c:v>
                </c:pt>
              </c:numCache>
            </c:numRef>
          </c:val>
        </c:ser>
        <c:gapWidth val="219"/>
        <c:overlap val="0"/>
        <c:axId val="72789172"/>
        <c:axId val="15713927"/>
      </c:barChart>
      <c:catAx>
        <c:axId val="72789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13927"/>
        <c:crossesAt val="0"/>
        <c:auto val="1"/>
        <c:lblAlgn val="ctr"/>
        <c:lblOffset val="100"/>
        <c:noMultiLvlLbl val="0"/>
      </c:catAx>
      <c:valAx>
        <c:axId val="1571392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891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Tomcod</a:t>
            </a:r>
          </a:p>
        </c:rich>
      </c:tx>
      <c:layout>
        <c:manualLayout>
          <c:xMode val="edge"/>
          <c:yMode val="edge"/>
          <c:x val="0.350662076936606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1022638759768"/>
          <c:y val="0.0590120455298928"/>
          <c:w val="0.984823739289932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M$3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M$5:$M$23</c:f>
              <c:numCache>
                <c:formatCode>General</c:formatCode>
                <c:ptCount val="19"/>
                <c:pt idx="0">
                  <c:v>257</c:v>
                </c:pt>
                <c:pt idx="1">
                  <c:v>8</c:v>
                </c:pt>
                <c:pt idx="2">
                  <c:v>0</c:v>
                </c:pt>
                <c:pt idx="3">
                  <c:v>90</c:v>
                </c:pt>
                <c:pt idx="4">
                  <c:v>39</c:v>
                </c:pt>
                <c:pt idx="5">
                  <c:v>53</c:v>
                </c:pt>
                <c:pt idx="6">
                  <c:v>11</c:v>
                </c:pt>
                <c:pt idx="7">
                  <c:v>42</c:v>
                </c:pt>
                <c:pt idx="8">
                  <c:v>0</c:v>
                </c:pt>
                <c:pt idx="9">
                  <c:v>14</c:v>
                </c:pt>
                <c:pt idx="10">
                  <c:v>17</c:v>
                </c:pt>
                <c:pt idx="11">
                  <c:v>28</c:v>
                </c:pt>
                <c:pt idx="12">
                  <c:v>0</c:v>
                </c:pt>
                <c:pt idx="13">
                  <c:v>5</c:v>
                </c:pt>
                <c:pt idx="14">
                  <c:v>4</c:v>
                </c:pt>
                <c:pt idx="15">
                  <c:v>0</c:v>
                </c:pt>
                <c:pt idx="16">
                  <c:v>24</c:v>
                </c:pt>
                <c:pt idx="17">
                  <c:v>1</c:v>
                </c:pt>
                <c:pt idx="18">
                  <c:v>35</c:v>
                </c:pt>
              </c:numCache>
            </c:numRef>
          </c:val>
        </c:ser>
        <c:gapWidth val="219"/>
        <c:overlap val="0"/>
        <c:axId val="23845194"/>
        <c:axId val="95470593"/>
      </c:barChart>
      <c:catAx>
        <c:axId val="23845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70593"/>
        <c:crossesAt val="0"/>
        <c:auto val="1"/>
        <c:lblAlgn val="ctr"/>
        <c:lblOffset val="100"/>
        <c:noMultiLvlLbl val="0"/>
      </c:catAx>
      <c:valAx>
        <c:axId val="95470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45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anded Killifish</a:t>
            </a:r>
          </a:p>
        </c:rich>
      </c:tx>
      <c:layout>
        <c:manualLayout>
          <c:xMode val="edge"/>
          <c:yMode val="edge"/>
          <c:x val="0.331514884880481"/>
          <c:y val="0.017505470459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9441267048"/>
          <c:y val="0.0526847332098973"/>
          <c:w val="0.982314122305323"/>
          <c:h val="0.947315266790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N$3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N$5:$N$23</c:f>
              <c:numCache>
                <c:formatCode>General</c:formatCode>
                <c:ptCount val="19"/>
                <c:pt idx="0">
                  <c:v>7</c:v>
                </c:pt>
                <c:pt idx="1">
                  <c:v>10</c:v>
                </c:pt>
                <c:pt idx="2">
                  <c:v>0</c:v>
                </c:pt>
                <c:pt idx="3">
                  <c:v>27</c:v>
                </c:pt>
                <c:pt idx="4">
                  <c:v>131</c:v>
                </c:pt>
                <c:pt idx="5">
                  <c:v>117</c:v>
                </c:pt>
                <c:pt idx="6">
                  <c:v>259</c:v>
                </c:pt>
                <c:pt idx="7">
                  <c:v>210</c:v>
                </c:pt>
                <c:pt idx="8">
                  <c:v>67</c:v>
                </c:pt>
                <c:pt idx="9">
                  <c:v>27</c:v>
                </c:pt>
                <c:pt idx="10">
                  <c:v>291</c:v>
                </c:pt>
                <c:pt idx="11">
                  <c:v>211</c:v>
                </c:pt>
                <c:pt idx="12">
                  <c:v>326</c:v>
                </c:pt>
                <c:pt idx="13">
                  <c:v>0</c:v>
                </c:pt>
                <c:pt idx="14">
                  <c:v>2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0619231"/>
        <c:axId val="23059957"/>
      </c:barChart>
      <c:catAx>
        <c:axId val="30619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59957"/>
        <c:crossesAt val="0"/>
        <c:auto val="1"/>
        <c:lblAlgn val="ctr"/>
        <c:lblOffset val="100"/>
        <c:noMultiLvlLbl val="0"/>
      </c:catAx>
      <c:valAx>
        <c:axId val="230599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192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cheek Tonguefish</a:t>
            </a:r>
          </a:p>
        </c:rich>
      </c:tx>
      <c:layout>
        <c:manualLayout>
          <c:xMode val="edge"/>
          <c:yMode val="edge"/>
          <c:x val="0.400017769353788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2497186518984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O$3</c:f>
              <c:strCache>
                <c:ptCount val="1"/>
                <c:pt idx="0">
                  <c:v>Blackcheek Tongu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O$5:$O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</c:numCache>
            </c:numRef>
          </c:val>
        </c:ser>
        <c:gapWidth val="219"/>
        <c:overlap val="-27"/>
        <c:axId val="71482875"/>
        <c:axId val="81164461"/>
      </c:barChart>
      <c:catAx>
        <c:axId val="71482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64461"/>
        <c:crossesAt val="0"/>
        <c:auto val="1"/>
        <c:lblAlgn val="ctr"/>
        <c:lblOffset val="100"/>
        <c:noMultiLvlLbl val="0"/>
      </c:catAx>
      <c:valAx>
        <c:axId val="81164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828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 Crappie</a:t>
            </a:r>
          </a:p>
        </c:rich>
      </c:tx>
      <c:layout>
        <c:manualLayout>
          <c:xMode val="edge"/>
          <c:yMode val="edge"/>
          <c:x val="0.341129976580796"/>
          <c:y val="0.0170912257783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573699107337252"/>
          <c:w val="0.982084309133489"/>
          <c:h val="0.94263008926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P$3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P$5:$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0599236"/>
        <c:axId val="71537297"/>
      </c:barChart>
      <c:catAx>
        <c:axId val="90599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37297"/>
        <c:crossesAt val="0"/>
        <c:auto val="1"/>
        <c:lblAlgn val="ctr"/>
        <c:lblOffset val="100"/>
        <c:noMultiLvlLbl val="0"/>
      </c:catAx>
      <c:valAx>
        <c:axId val="715372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992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 Drum</a:t>
            </a:r>
          </a:p>
        </c:rich>
      </c:tx>
      <c:layout>
        <c:manualLayout>
          <c:xMode val="edge"/>
          <c:yMode val="edge"/>
          <c:x val="0.351229508196721"/>
          <c:y val="0.0173420043355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566744730679"/>
          <c:y val="0.075148685453838"/>
          <c:w val="0.982816159250586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Q$3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Q$5:$Q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0129785"/>
        <c:axId val="39006061"/>
      </c:barChart>
      <c:catAx>
        <c:axId val="70129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06061"/>
        <c:crossesAt val="0"/>
        <c:auto val="1"/>
        <c:lblAlgn val="ctr"/>
        <c:lblOffset val="100"/>
        <c:noMultiLvlLbl val="0"/>
      </c:catAx>
      <c:valAx>
        <c:axId val="390060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297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ue Crab</a:t>
            </a:r>
          </a:p>
        </c:rich>
      </c:tx>
      <c:layout>
        <c:manualLayout>
          <c:xMode val="edge"/>
          <c:yMode val="edge"/>
          <c:x val="0.361058324806315"/>
          <c:y val="0.01736130432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465429030844"/>
          <c:y val="0.0751766735295755"/>
          <c:w val="0.982107878965064"/>
          <c:h val="0.924823326470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R$3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R$5:$R$23</c:f>
              <c:numCache>
                <c:formatCode>General</c:formatCode>
                <c:ptCount val="19"/>
                <c:pt idx="0">
                  <c:v>325</c:v>
                </c:pt>
                <c:pt idx="1">
                  <c:v>719</c:v>
                </c:pt>
                <c:pt idx="2">
                  <c:v>373</c:v>
                </c:pt>
                <c:pt idx="3">
                  <c:v>666</c:v>
                </c:pt>
                <c:pt idx="4">
                  <c:v>807</c:v>
                </c:pt>
                <c:pt idx="5">
                  <c:v>1410</c:v>
                </c:pt>
                <c:pt idx="6">
                  <c:v>710</c:v>
                </c:pt>
                <c:pt idx="7">
                  <c:v>347</c:v>
                </c:pt>
                <c:pt idx="8">
                  <c:v>630</c:v>
                </c:pt>
                <c:pt idx="9">
                  <c:v>466</c:v>
                </c:pt>
                <c:pt idx="10">
                  <c:v>457</c:v>
                </c:pt>
                <c:pt idx="11">
                  <c:v>551</c:v>
                </c:pt>
                <c:pt idx="12">
                  <c:v>1036</c:v>
                </c:pt>
                <c:pt idx="13">
                  <c:v>487</c:v>
                </c:pt>
                <c:pt idx="14">
                  <c:v>894</c:v>
                </c:pt>
                <c:pt idx="15">
                  <c:v>441</c:v>
                </c:pt>
                <c:pt idx="16">
                  <c:v>658</c:v>
                </c:pt>
                <c:pt idx="17">
                  <c:v>1033</c:v>
                </c:pt>
                <c:pt idx="18">
                  <c:v>1150</c:v>
                </c:pt>
              </c:numCache>
            </c:numRef>
          </c:val>
        </c:ser>
        <c:gapWidth val="219"/>
        <c:overlap val="-27"/>
        <c:axId val="96830151"/>
        <c:axId val="38145997"/>
      </c:barChart>
      <c:catAx>
        <c:axId val="96830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45997"/>
        <c:crossesAt val="0"/>
        <c:auto val="1"/>
        <c:lblAlgn val="ctr"/>
        <c:lblOffset val="100"/>
        <c:noMultiLvlLbl val="0"/>
      </c:catAx>
      <c:valAx>
        <c:axId val="38145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301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uefish</a:t>
            </a:r>
          </a:p>
        </c:rich>
      </c:tx>
      <c:layout>
        <c:manualLayout>
          <c:xMode val="edge"/>
          <c:yMode val="edge"/>
          <c:x val="0.368986784140969"/>
          <c:y val="0.017299695037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983847283407"/>
          <c:y val="0.0758525090102579"/>
          <c:w val="0.981820851688693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S$3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S$5:$S$23</c:f>
              <c:numCache>
                <c:formatCode>General</c:formatCode>
                <c:ptCount val="19"/>
                <c:pt idx="0">
                  <c:v>1</c:v>
                </c:pt>
                <c:pt idx="1">
                  <c:v>13</c:v>
                </c:pt>
                <c:pt idx="2">
                  <c:v>1</c:v>
                </c:pt>
                <c:pt idx="3">
                  <c:v>16</c:v>
                </c:pt>
                <c:pt idx="4">
                  <c:v>40</c:v>
                </c:pt>
                <c:pt idx="5">
                  <c:v>34</c:v>
                </c:pt>
                <c:pt idx="6">
                  <c:v>12</c:v>
                </c:pt>
                <c:pt idx="7">
                  <c:v>11</c:v>
                </c:pt>
                <c:pt idx="8">
                  <c:v>224</c:v>
                </c:pt>
                <c:pt idx="9">
                  <c:v>11</c:v>
                </c:pt>
                <c:pt idx="10">
                  <c:v>6</c:v>
                </c:pt>
                <c:pt idx="11">
                  <c:v>17</c:v>
                </c:pt>
                <c:pt idx="12">
                  <c:v>18</c:v>
                </c:pt>
                <c:pt idx="13">
                  <c:v>14</c:v>
                </c:pt>
                <c:pt idx="14">
                  <c:v>7</c:v>
                </c:pt>
                <c:pt idx="15">
                  <c:v>2</c:v>
                </c:pt>
                <c:pt idx="16">
                  <c:v>6</c:v>
                </c:pt>
                <c:pt idx="17">
                  <c:v>9</c:v>
                </c:pt>
                <c:pt idx="18">
                  <c:v>15</c:v>
                </c:pt>
              </c:numCache>
            </c:numRef>
          </c:val>
        </c:ser>
        <c:gapWidth val="219"/>
        <c:overlap val="-27"/>
        <c:axId val="56626250"/>
        <c:axId val="93321759"/>
      </c:barChart>
      <c:catAx>
        <c:axId val="56626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21759"/>
        <c:crossesAt val="0"/>
        <c:auto val="1"/>
        <c:lblAlgn val="ctr"/>
        <c:lblOffset val="100"/>
        <c:noMultiLvlLbl val="0"/>
      </c:catAx>
      <c:valAx>
        <c:axId val="93321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262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ullhead Catfish</a:t>
            </a:r>
          </a:p>
        </c:rich>
      </c:tx>
      <c:layout>
        <c:manualLayout>
          <c:xMode val="edge"/>
          <c:yMode val="edge"/>
          <c:x val="0.324187811948952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439463223647"/>
          <c:y val="0.0755602163594216"/>
          <c:w val="0.981439971308168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T$3</c:f>
              <c:strCache>
                <c:ptCount val="1"/>
                <c:pt idx="0">
                  <c:v>Bullhead Cat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T$5:$T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4161929"/>
        <c:axId val="86161756"/>
      </c:barChart>
      <c:catAx>
        <c:axId val="84161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61756"/>
        <c:crossesAt val="0"/>
        <c:auto val="1"/>
        <c:lblAlgn val="ctr"/>
        <c:lblOffset val="100"/>
        <c:noMultiLvlLbl val="0"/>
      </c:catAx>
      <c:valAx>
        <c:axId val="86161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61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4800" spc="-1" strike="noStrike">
                <a:solidFill>
                  <a:srgbClr val="333333"/>
                </a:solidFill>
                <a:latin typeface="Calibri"/>
              </a:rPr>
              <a:t>CURB Total Seining Catch: 2005 - 2024 (Not Including 2020 - COVID-19 Pandemic)</a:t>
            </a:r>
          </a:p>
        </c:rich>
      </c:tx>
      <c:layout>
        <c:manualLayout>
          <c:xMode val="edge"/>
          <c:yMode val="edge"/>
          <c:x val="0.130316446964091"/>
          <c:y val="0.0088472990216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5240753051"/>
          <c:y val="0.0287820785481355"/>
          <c:w val="0.980220496933362"/>
          <c:h val="0.95026229973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of Every Species Caught'!$AC$216</c:f>
              <c:strCache>
                <c:ptCount val="1"/>
                <c:pt idx="0">
                  <c:v>Species 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f Every Species Caught'!$AB$217:$AB$283</c:f>
              <c:strCache>
                <c:ptCount val="67"/>
                <c:pt idx="0">
                  <c:v>American Eel</c:v>
                </c:pt>
                <c:pt idx="1">
                  <c:v>Amphipod</c:v>
                </c:pt>
                <c:pt idx="2">
                  <c:v>Anchovy</c:v>
                </c:pt>
                <c:pt idx="3">
                  <c:v>Asian Shore Crab</c:v>
                </c:pt>
                <c:pt idx="4">
                  <c:v>Atlantic Croaker</c:v>
                </c:pt>
                <c:pt idx="5">
                  <c:v>Atlantic Needlefish</c:v>
                </c:pt>
                <c:pt idx="6">
                  <c:v>Atlantic Silverside</c:v>
                </c:pt>
                <c:pt idx="7">
                  <c:v>Atlantic Tomcod</c:v>
                </c:pt>
                <c:pt idx="8">
                  <c:v>Banded Killifish</c:v>
                </c:pt>
                <c:pt idx="9">
                  <c:v>Blackcheek Tonguefish</c:v>
                </c:pt>
                <c:pt idx="10">
                  <c:v>Black Crappie</c:v>
                </c:pt>
                <c:pt idx="11">
                  <c:v>Black Drum</c:v>
                </c:pt>
                <c:pt idx="12">
                  <c:v>Blue Crab</c:v>
                </c:pt>
                <c:pt idx="13">
                  <c:v>Bluefish</c:v>
                </c:pt>
                <c:pt idx="14">
                  <c:v>Bullhead Catfish</c:v>
                </c:pt>
                <c:pt idx="15">
                  <c:v>Channel Catfish</c:v>
                </c:pt>
                <c:pt idx="16">
                  <c:v>Comb Jelly</c:v>
                </c:pt>
                <c:pt idx="17">
                  <c:v>Common Carp</c:v>
                </c:pt>
                <c:pt idx="18">
                  <c:v>Crayfish</c:v>
                </c:pt>
                <c:pt idx="19">
                  <c:v>Crevalle Jack</c:v>
                </c:pt>
                <c:pt idx="20">
                  <c:v>Eastern Blacknose Dace</c:v>
                </c:pt>
                <c:pt idx="21">
                  <c:v>Emerald Sea Slug</c:v>
                </c:pt>
                <c:pt idx="22">
                  <c:v>Emerald Shiner</c:v>
                </c:pt>
                <c:pt idx="23">
                  <c:v>Flounder</c:v>
                </c:pt>
                <c:pt idx="24">
                  <c:v>Four-Spined Stickleback</c:v>
                </c:pt>
                <c:pt idx="25">
                  <c:v>Frog</c:v>
                </c:pt>
                <c:pt idx="26">
                  <c:v>Golden Shiner</c:v>
                </c:pt>
                <c:pt idx="27">
                  <c:v>Goldfish</c:v>
                </c:pt>
                <c:pt idx="28">
                  <c:v>Herring and Shad</c:v>
                </c:pt>
                <c:pt idx="29">
                  <c:v>Hogchoker</c:v>
                </c:pt>
                <c:pt idx="30">
                  <c:v>Horseshoe Crab</c:v>
                </c:pt>
                <c:pt idx="31">
                  <c:v>Hydromedusae</c:v>
                </c:pt>
                <c:pt idx="32">
                  <c:v>Inshore Lizardfish</c:v>
                </c:pt>
                <c:pt idx="33">
                  <c:v>Largemouth Bass</c:v>
                </c:pt>
                <c:pt idx="34">
                  <c:v>Lion's Mane Jellyfish</c:v>
                </c:pt>
                <c:pt idx="35">
                  <c:v>Lined Seahorse</c:v>
                </c:pt>
                <c:pt idx="36">
                  <c:v>Lyre Goby</c:v>
                </c:pt>
                <c:pt idx="37">
                  <c:v>Moon Jelly</c:v>
                </c:pt>
                <c:pt idx="38">
                  <c:v>Mud Crab</c:v>
                </c:pt>
                <c:pt idx="39">
                  <c:v>Mullet</c:v>
                </c:pt>
                <c:pt idx="40">
                  <c:v>Mummichog</c:v>
                </c:pt>
                <c:pt idx="41">
                  <c:v>Naked Goby</c:v>
                </c:pt>
                <c:pt idx="42">
                  <c:v>Northern Kingfish</c:v>
                </c:pt>
                <c:pt idx="43">
                  <c:v>Northern Pipefish</c:v>
                </c:pt>
                <c:pt idx="44">
                  <c:v>Northern Stargazer</c:v>
                </c:pt>
                <c:pt idx="45">
                  <c:v>Oyster</c:v>
                </c:pt>
                <c:pt idx="46">
                  <c:v>Oyster Toadfish</c:v>
                </c:pt>
                <c:pt idx="47">
                  <c:v>Pumpkinseed</c:v>
                </c:pt>
                <c:pt idx="48">
                  <c:v>Ribbed Mussel</c:v>
                </c:pt>
                <c:pt idx="49">
                  <c:v>Seaboard Goby</c:v>
                </c:pt>
                <c:pt idx="50">
                  <c:v>Shrimp</c:v>
                </c:pt>
                <c:pt idx="51">
                  <c:v>Silver Sea Trout</c:v>
                </c:pt>
                <c:pt idx="52">
                  <c:v>Smallmouth Flounder</c:v>
                </c:pt>
                <c:pt idx="53">
                  <c:v>Soft Shell Clam</c:v>
                </c:pt>
                <c:pt idx="54">
                  <c:v>Spot</c:v>
                </c:pt>
                <c:pt idx="55">
                  <c:v>Spotfin Butterflyfish</c:v>
                </c:pt>
                <c:pt idx="56">
                  <c:v>Spotfin Mojarra</c:v>
                </c:pt>
                <c:pt idx="57">
                  <c:v>Spottail Shiner</c:v>
                </c:pt>
                <c:pt idx="58">
                  <c:v>Spotted Hake</c:v>
                </c:pt>
                <c:pt idx="59">
                  <c:v>Striped Bass</c:v>
                </c:pt>
                <c:pt idx="60">
                  <c:v>Striped Sea Robin</c:v>
                </c:pt>
                <c:pt idx="61">
                  <c:v>Sunfish</c:v>
                </c:pt>
                <c:pt idx="62">
                  <c:v>Tautog</c:v>
                </c:pt>
                <c:pt idx="63">
                  <c:v>Weakfish</c:v>
                </c:pt>
                <c:pt idx="64">
                  <c:v>White Perch</c:v>
                </c:pt>
                <c:pt idx="65">
                  <c:v>White Sucker</c:v>
                </c:pt>
                <c:pt idx="66">
                  <c:v>Yellow Perch</c:v>
                </c:pt>
              </c:strCache>
            </c:strRef>
          </c:cat>
          <c:val>
            <c:numRef>
              <c:f>'Graph of Every Species Caught'!$AC$217:$AC$283</c:f>
              <c:numCache>
                <c:formatCode>General</c:formatCode>
                <c:ptCount val="67"/>
                <c:pt idx="0">
                  <c:v>907</c:v>
                </c:pt>
                <c:pt idx="1">
                  <c:v>80</c:v>
                </c:pt>
                <c:pt idx="2">
                  <c:v>3761</c:v>
                </c:pt>
                <c:pt idx="3">
                  <c:v>10</c:v>
                </c:pt>
                <c:pt idx="4">
                  <c:v>63</c:v>
                </c:pt>
                <c:pt idx="5">
                  <c:v>11</c:v>
                </c:pt>
                <c:pt idx="6">
                  <c:v>21532</c:v>
                </c:pt>
                <c:pt idx="7">
                  <c:v>628</c:v>
                </c:pt>
                <c:pt idx="8">
                  <c:v>1707</c:v>
                </c:pt>
                <c:pt idx="9">
                  <c:v>4</c:v>
                </c:pt>
                <c:pt idx="10">
                  <c:v>1</c:v>
                </c:pt>
                <c:pt idx="11">
                  <c:v>32</c:v>
                </c:pt>
                <c:pt idx="12">
                  <c:v>13160</c:v>
                </c:pt>
                <c:pt idx="13">
                  <c:v>457</c:v>
                </c:pt>
                <c:pt idx="14">
                  <c:v>3</c:v>
                </c:pt>
                <c:pt idx="15">
                  <c:v>1</c:v>
                </c:pt>
                <c:pt idx="16">
                  <c:v>12908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288</c:v>
                </c:pt>
                <c:pt idx="24">
                  <c:v>2</c:v>
                </c:pt>
                <c:pt idx="25">
                  <c:v>9</c:v>
                </c:pt>
                <c:pt idx="26">
                  <c:v>1</c:v>
                </c:pt>
                <c:pt idx="27">
                  <c:v>1</c:v>
                </c:pt>
                <c:pt idx="28">
                  <c:v>4431</c:v>
                </c:pt>
                <c:pt idx="29">
                  <c:v>204</c:v>
                </c:pt>
                <c:pt idx="30">
                  <c:v>2</c:v>
                </c:pt>
                <c:pt idx="31">
                  <c:v>6</c:v>
                </c:pt>
                <c:pt idx="32">
                  <c:v>4</c:v>
                </c:pt>
                <c:pt idx="33">
                  <c:v>29</c:v>
                </c:pt>
                <c:pt idx="34">
                  <c:v>19</c:v>
                </c:pt>
                <c:pt idx="35">
                  <c:v>2</c:v>
                </c:pt>
                <c:pt idx="36">
                  <c:v>8</c:v>
                </c:pt>
                <c:pt idx="37">
                  <c:v>17154</c:v>
                </c:pt>
                <c:pt idx="38">
                  <c:v>110</c:v>
                </c:pt>
                <c:pt idx="39">
                  <c:v>114</c:v>
                </c:pt>
                <c:pt idx="40">
                  <c:v>4269</c:v>
                </c:pt>
                <c:pt idx="41">
                  <c:v>258</c:v>
                </c:pt>
                <c:pt idx="42">
                  <c:v>9</c:v>
                </c:pt>
                <c:pt idx="43">
                  <c:v>289</c:v>
                </c:pt>
                <c:pt idx="44">
                  <c:v>1</c:v>
                </c:pt>
                <c:pt idx="45">
                  <c:v>25</c:v>
                </c:pt>
                <c:pt idx="46">
                  <c:v>5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17106</c:v>
                </c:pt>
                <c:pt idx="51">
                  <c:v>2</c:v>
                </c:pt>
                <c:pt idx="52">
                  <c:v>5</c:v>
                </c:pt>
                <c:pt idx="53">
                  <c:v>712</c:v>
                </c:pt>
                <c:pt idx="54">
                  <c:v>10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0</c:v>
                </c:pt>
                <c:pt idx="59">
                  <c:v>5053</c:v>
                </c:pt>
                <c:pt idx="60">
                  <c:v>43</c:v>
                </c:pt>
                <c:pt idx="61">
                  <c:v>25</c:v>
                </c:pt>
                <c:pt idx="62">
                  <c:v>1</c:v>
                </c:pt>
                <c:pt idx="63">
                  <c:v>5</c:v>
                </c:pt>
                <c:pt idx="64">
                  <c:v>1977</c:v>
                </c:pt>
                <c:pt idx="65">
                  <c:v>34</c:v>
                </c:pt>
                <c:pt idx="66">
                  <c:v>8</c:v>
                </c:pt>
              </c:numCache>
            </c:numRef>
          </c:val>
        </c:ser>
        <c:gapWidth val="219"/>
        <c:overlap val="-27"/>
        <c:axId val="5687493"/>
        <c:axId val="72272571"/>
      </c:barChart>
      <c:catAx>
        <c:axId val="5687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72571"/>
        <c:crossesAt val="0"/>
        <c:auto val="1"/>
        <c:lblAlgn val="ctr"/>
        <c:lblOffset val="100"/>
        <c:noMultiLvlLbl val="0"/>
      </c:catAx>
      <c:valAx>
        <c:axId val="722725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74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782024106661"/>
          <c:y val="0.354090457961151"/>
          <c:w val="0.0946832394737172"/>
          <c:h val="0.0280164469020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hannel Catfish</a:t>
            </a:r>
          </a:p>
        </c:rich>
      </c:tx>
      <c:layout>
        <c:manualLayout>
          <c:xMode val="edge"/>
          <c:yMode val="edge"/>
          <c:x val="0.326638572581368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439463223647"/>
          <c:y val="0.0755602163594216"/>
          <c:w val="0.981439971308168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U$3</c:f>
              <c:strCache>
                <c:ptCount val="1"/>
                <c:pt idx="0">
                  <c:v>Channel Cat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U$5:$U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8210319"/>
        <c:axId val="93102194"/>
      </c:barChart>
      <c:catAx>
        <c:axId val="38210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02194"/>
        <c:crossesAt val="0"/>
        <c:auto val="1"/>
        <c:lblAlgn val="ctr"/>
        <c:lblOffset val="100"/>
        <c:noMultiLvlLbl val="0"/>
      </c:catAx>
      <c:valAx>
        <c:axId val="931021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103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omb Jelly</a:t>
            </a:r>
          </a:p>
        </c:rich>
      </c:tx>
      <c:layout>
        <c:manualLayout>
          <c:xMode val="edge"/>
          <c:yMode val="edge"/>
          <c:x val="0.401705894422136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43280476009"/>
          <c:y val="0.075148685453838"/>
          <c:w val="0.981094469033033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V$3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V$5:$V$23</c:f>
              <c:numCache>
                <c:formatCode>General</c:formatCode>
                <c:ptCount val="19"/>
                <c:pt idx="0">
                  <c:v>41</c:v>
                </c:pt>
                <c:pt idx="1">
                  <c:v>285</c:v>
                </c:pt>
                <c:pt idx="2">
                  <c:v>281</c:v>
                </c:pt>
                <c:pt idx="3">
                  <c:v>178</c:v>
                </c:pt>
                <c:pt idx="4">
                  <c:v>655</c:v>
                </c:pt>
                <c:pt idx="5">
                  <c:v>241</c:v>
                </c:pt>
                <c:pt idx="6">
                  <c:v>12</c:v>
                </c:pt>
                <c:pt idx="7">
                  <c:v>170</c:v>
                </c:pt>
                <c:pt idx="8">
                  <c:v>976</c:v>
                </c:pt>
                <c:pt idx="9">
                  <c:v>215</c:v>
                </c:pt>
                <c:pt idx="10">
                  <c:v>92</c:v>
                </c:pt>
                <c:pt idx="11">
                  <c:v>753</c:v>
                </c:pt>
                <c:pt idx="12">
                  <c:v>846</c:v>
                </c:pt>
                <c:pt idx="13">
                  <c:v>156</c:v>
                </c:pt>
                <c:pt idx="14">
                  <c:v>321</c:v>
                </c:pt>
                <c:pt idx="15">
                  <c:v>875</c:v>
                </c:pt>
                <c:pt idx="16">
                  <c:v>1283</c:v>
                </c:pt>
                <c:pt idx="17">
                  <c:v>436</c:v>
                </c:pt>
                <c:pt idx="18">
                  <c:v>5092</c:v>
                </c:pt>
              </c:numCache>
            </c:numRef>
          </c:val>
        </c:ser>
        <c:gapWidth val="219"/>
        <c:overlap val="0"/>
        <c:axId val="92321642"/>
        <c:axId val="97526343"/>
      </c:barChart>
      <c:catAx>
        <c:axId val="92321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26343"/>
        <c:crossesAt val="0"/>
        <c:auto val="1"/>
        <c:lblAlgn val="ctr"/>
        <c:lblOffset val="100"/>
        <c:noMultiLvlLbl val="0"/>
      </c:catAx>
      <c:valAx>
        <c:axId val="97526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216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ommon Carp</a:t>
            </a:r>
          </a:p>
        </c:rich>
      </c:tx>
      <c:layout>
        <c:manualLayout>
          <c:xMode val="edge"/>
          <c:yMode val="edge"/>
          <c:x val="0.402233490635167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155552950142"/>
          <c:y val="0.075148685453838"/>
          <c:w val="0.981827241551133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W$3</c:f>
              <c:strCache>
                <c:ptCount val="1"/>
                <c:pt idx="0">
                  <c:v>Common Car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W$5:$W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0"/>
        <c:axId val="34107249"/>
        <c:axId val="79323690"/>
      </c:barChart>
      <c:catAx>
        <c:axId val="34107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23690"/>
        <c:crossesAt val="0"/>
        <c:auto val="1"/>
        <c:lblAlgn val="ctr"/>
        <c:lblOffset val="100"/>
        <c:noMultiLvlLbl val="0"/>
      </c:catAx>
      <c:valAx>
        <c:axId val="79323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072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rayfish</a:t>
            </a:r>
          </a:p>
        </c:rich>
      </c:tx>
      <c:layout>
        <c:manualLayout>
          <c:xMode val="edge"/>
          <c:yMode val="edge"/>
          <c:x val="0.401227775525569"/>
          <c:y val="0.025248070562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831644176753"/>
          <c:y val="0.0755237045203969"/>
          <c:w val="0.981930850755777"/>
          <c:h val="0.92447629547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X$3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X$5:$X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4882689"/>
        <c:axId val="73969545"/>
      </c:barChart>
      <c:catAx>
        <c:axId val="74882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69545"/>
        <c:crossesAt val="0"/>
        <c:auto val="1"/>
        <c:lblAlgn val="ctr"/>
        <c:lblOffset val="100"/>
        <c:noMultiLvlLbl val="0"/>
      </c:catAx>
      <c:valAx>
        <c:axId val="73969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826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revalle Jack</a:t>
            </a:r>
          </a:p>
        </c:rich>
      </c:tx>
      <c:layout>
        <c:manualLayout>
          <c:xMode val="edge"/>
          <c:yMode val="edge"/>
          <c:x val="0.401198818555626"/>
          <c:y val="0.025248070562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831644176753"/>
          <c:y val="0.0755237045203969"/>
          <c:w val="0.981930850755777"/>
          <c:h val="0.92447629547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Y$3</c:f>
              <c:strCache>
                <c:ptCount val="1"/>
                <c:pt idx="0">
                  <c:v>Crevalle Jac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Y$5:$Y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63006667"/>
        <c:axId val="71155229"/>
      </c:barChart>
      <c:catAx>
        <c:axId val="63006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55229"/>
        <c:crossesAt val="0"/>
        <c:auto val="1"/>
        <c:lblAlgn val="ctr"/>
        <c:lblOffset val="100"/>
        <c:noMultiLvlLbl val="0"/>
      </c:catAx>
      <c:valAx>
        <c:axId val="71155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066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astern Blacknose Dace</a:t>
            </a:r>
          </a:p>
        </c:rich>
      </c:tx>
      <c:layout>
        <c:manualLayout>
          <c:xMode val="edge"/>
          <c:yMode val="edge"/>
          <c:x val="0.400497003362082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697558836424"/>
          <c:y val="0.0692542278902135"/>
          <c:w val="0.994913024411636"/>
          <c:h val="0.93074577210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Z$3</c:f>
              <c:strCache>
                <c:ptCount val="1"/>
                <c:pt idx="0">
                  <c:v>Eastern Blacknose Da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Z$5:$Z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0352626"/>
        <c:axId val="69469682"/>
      </c:barChart>
      <c:catAx>
        <c:axId val="70352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69682"/>
        <c:crossesAt val="0"/>
        <c:auto val="1"/>
        <c:lblAlgn val="ctr"/>
        <c:lblOffset val="100"/>
        <c:noMultiLvlLbl val="0"/>
      </c:catAx>
      <c:valAx>
        <c:axId val="69469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526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merald Sea Slug</a:t>
            </a:r>
          </a:p>
        </c:rich>
      </c:tx>
      <c:layout>
        <c:manualLayout>
          <c:xMode val="edge"/>
          <c:yMode val="edge"/>
          <c:x val="0.401257126151148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697558836424"/>
          <c:y val="0.0692542278902135"/>
          <c:w val="0.994913024411636"/>
          <c:h val="0.93074577210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A$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A$5:$AA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1894903"/>
        <c:axId val="67176799"/>
      </c:barChart>
      <c:catAx>
        <c:axId val="21894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76799"/>
        <c:crossesAt val="0"/>
        <c:auto val="1"/>
        <c:lblAlgn val="ctr"/>
        <c:lblOffset val="100"/>
        <c:noMultiLvlLbl val="0"/>
      </c:catAx>
      <c:valAx>
        <c:axId val="67176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8949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merald Shiner</a:t>
            </a:r>
          </a:p>
        </c:rich>
      </c:tx>
      <c:layout>
        <c:manualLayout>
          <c:xMode val="edge"/>
          <c:yMode val="edge"/>
          <c:x val="0.40122789065926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6507820494075"/>
          <c:y val="0.0576102023842529"/>
          <c:w val="0.997134921795059"/>
          <c:h val="0.942389797615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A$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B$5:$AB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5220592"/>
        <c:axId val="99614495"/>
      </c:barChart>
      <c:catAx>
        <c:axId val="75220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14495"/>
        <c:crossesAt val="0"/>
        <c:auto val="1"/>
        <c:lblAlgn val="ctr"/>
        <c:lblOffset val="100"/>
        <c:noMultiLvlLbl val="0"/>
      </c:catAx>
      <c:valAx>
        <c:axId val="99614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205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lounder</a:t>
            </a:r>
          </a:p>
        </c:rich>
      </c:tx>
      <c:layout>
        <c:manualLayout>
          <c:xMode val="edge"/>
          <c:yMode val="edge"/>
          <c:x val="0.40151764259516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350575439484"/>
          <c:y val="0.0755602163594216"/>
          <c:w val="0.985025926394334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C$3</c:f>
              <c:strCache>
                <c:ptCount val="1"/>
                <c:pt idx="0">
                  <c:v>Flounder (summer &amp; winter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C$5:$AC$23</c:f>
              <c:numCache>
                <c:formatCode>General</c:formatCode>
                <c:ptCount val="19"/>
                <c:pt idx="0">
                  <c:v>16</c:v>
                </c:pt>
                <c:pt idx="1">
                  <c:v>15</c:v>
                </c:pt>
                <c:pt idx="2">
                  <c:v>14</c:v>
                </c:pt>
                <c:pt idx="3">
                  <c:v>31</c:v>
                </c:pt>
                <c:pt idx="4">
                  <c:v>75</c:v>
                </c:pt>
                <c:pt idx="5">
                  <c:v>23</c:v>
                </c:pt>
                <c:pt idx="6">
                  <c:v>5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13</c:v>
                </c:pt>
                <c:pt idx="17">
                  <c:v>1</c:v>
                </c:pt>
                <c:pt idx="18">
                  <c:v>27</c:v>
                </c:pt>
              </c:numCache>
            </c:numRef>
          </c:val>
        </c:ser>
        <c:gapWidth val="219"/>
        <c:overlap val="0"/>
        <c:axId val="89598178"/>
        <c:axId val="88153681"/>
      </c:barChart>
      <c:catAx>
        <c:axId val="89598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53681"/>
        <c:crossesAt val="0"/>
        <c:auto val="1"/>
        <c:lblAlgn val="ctr"/>
        <c:lblOffset val="100"/>
        <c:noMultiLvlLbl val="0"/>
      </c:catAx>
      <c:valAx>
        <c:axId val="88153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981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our-Spined Stickleback</a:t>
            </a:r>
          </a:p>
        </c:rich>
      </c:tx>
      <c:layout>
        <c:manualLayout>
          <c:xMode val="edge"/>
          <c:yMode val="edge"/>
          <c:x val="0.402246287595166"/>
          <c:y val="0.0251198779424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6401417121033"/>
          <c:y val="0.0736704446381866"/>
          <c:w val="0.98507500188447"/>
          <c:h val="0.926329555361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D$3</c:f>
              <c:strCache>
                <c:ptCount val="1"/>
                <c:pt idx="0">
                  <c:v>Four-Spined Sticklebac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D$5:$AD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1725872"/>
        <c:axId val="35852412"/>
      </c:barChart>
      <c:catAx>
        <c:axId val="51725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52412"/>
        <c:crossesAt val="0"/>
        <c:auto val="1"/>
        <c:lblAlgn val="ctr"/>
        <c:lblOffset val="100"/>
        <c:noMultiLvlLbl val="0"/>
      </c:catAx>
      <c:valAx>
        <c:axId val="35852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25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Top 10 Catches</a:t>
            </a:r>
          </a:p>
        </c:rich>
      </c:tx>
      <c:layout>
        <c:manualLayout>
          <c:xMode val="edge"/>
          <c:yMode val="edge"/>
          <c:x val="0.388673788309931"/>
          <c:y val="0.021991231791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204319634277"/>
          <c:y val="0.169848677697638"/>
          <c:w val="0.489993935718617"/>
          <c:h val="0.713406873143827"/>
        </c:manualLayout>
      </c:layout>
      <c:pieChart>
        <c:varyColors val="1"/>
        <c:ser>
          <c:idx val="0"/>
          <c:order val="0"/>
          <c:tx>
            <c:strRef>
              <c:f>"Top 10 Catches"</c:f>
              <c:strCache>
                <c:ptCount val="1"/>
                <c:pt idx="0">
                  <c:v>Top 10 Catch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op Catches All-Time'!$C$4:$C$14,'Top Catches All-Time'!$C$74</c:f>
              <c:strCache>
                <c:ptCount val="12"/>
                <c:pt idx="0">
                  <c:v>Atlantic Silverside</c:v>
                </c:pt>
                <c:pt idx="1">
                  <c:v>Moon Jelly</c:v>
                </c:pt>
                <c:pt idx="2">
                  <c:v>Shrimp</c:v>
                </c:pt>
                <c:pt idx="3">
                  <c:v>Blue Crab</c:v>
                </c:pt>
                <c:pt idx="4">
                  <c:v>Comb Jelly</c:v>
                </c:pt>
                <c:pt idx="5">
                  <c:v>Striped Bass</c:v>
                </c:pt>
                <c:pt idx="6">
                  <c:v>Herring and Shad</c:v>
                </c:pt>
                <c:pt idx="7">
                  <c:v>Mummichog</c:v>
                </c:pt>
                <c:pt idx="8">
                  <c:v>Anchovy</c:v>
                </c:pt>
                <c:pt idx="9">
                  <c:v>White Perch</c:v>
                </c:pt>
                <c:pt idx="10">
                  <c:v>Banded Killifish</c:v>
                </c:pt>
                <c:pt idx="11">
                  <c:v>All Others</c:v>
                </c:pt>
              </c:strCache>
            </c:strRef>
          </c:cat>
          <c:val>
            <c:numRef>
              <c:f>'Top Catches All-Time'!$D$4:$D$14,'Top Catches All-Time'!$D$74</c:f>
              <c:numCache>
                <c:formatCode>General</c:formatCode>
                <c:ptCount val="12"/>
                <c:pt idx="0">
                  <c:v>21532</c:v>
                </c:pt>
                <c:pt idx="1">
                  <c:v>17154</c:v>
                </c:pt>
                <c:pt idx="2">
                  <c:v>17106</c:v>
                </c:pt>
                <c:pt idx="3">
                  <c:v>13160</c:v>
                </c:pt>
                <c:pt idx="4">
                  <c:v>12908</c:v>
                </c:pt>
                <c:pt idx="5">
                  <c:v>5053</c:v>
                </c:pt>
                <c:pt idx="6">
                  <c:v>4431</c:v>
                </c:pt>
                <c:pt idx="7">
                  <c:v>4269</c:v>
                </c:pt>
                <c:pt idx="8">
                  <c:v>3761</c:v>
                </c:pt>
                <c:pt idx="9">
                  <c:v>1977</c:v>
                </c:pt>
                <c:pt idx="10">
                  <c:v>1707</c:v>
                </c:pt>
                <c:pt idx="11">
                  <c:v>36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7851378457807"/>
          <c:y val="0.883679818978928"/>
          <c:w val="0.90675001166208"/>
          <c:h val="0.0873285249611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rog</a:t>
            </a:r>
          </a:p>
        </c:rich>
      </c:tx>
      <c:layout>
        <c:manualLayout>
          <c:xMode val="edge"/>
          <c:yMode val="edge"/>
          <c:x val="0.40173461561154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158416425748"/>
          <c:y val="0.0755602163594216"/>
          <c:w val="0.981798336185026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E$3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E$5:$AE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7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7451179"/>
        <c:axId val="22425641"/>
      </c:barChart>
      <c:catAx>
        <c:axId val="67451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25641"/>
        <c:crossesAt val="0"/>
        <c:auto val="1"/>
        <c:lblAlgn val="ctr"/>
        <c:lblOffset val="100"/>
        <c:noMultiLvlLbl val="0"/>
      </c:catAx>
      <c:valAx>
        <c:axId val="22425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51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Goldfish</a:t>
            </a:r>
          </a:p>
        </c:rich>
      </c:tx>
      <c:layout>
        <c:manualLayout>
          <c:xMode val="edge"/>
          <c:yMode val="edge"/>
          <c:x val="0.40250882239554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101509445153"/>
          <c:y val="0.075148685453838"/>
          <c:w val="0.98247382936449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G$3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G$5:$AG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736289"/>
        <c:axId val="6001947"/>
      </c:barChart>
      <c:catAx>
        <c:axId val="2736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1947"/>
        <c:crossesAt val="0"/>
        <c:auto val="1"/>
        <c:lblAlgn val="ctr"/>
        <c:lblOffset val="100"/>
        <c:noMultiLvlLbl val="0"/>
      </c:catAx>
      <c:valAx>
        <c:axId val="6001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62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erring and Shad</a:t>
            </a:r>
          </a:p>
        </c:rich>
      </c:tx>
      <c:layout>
        <c:manualLayout>
          <c:xMode val="edge"/>
          <c:yMode val="edge"/>
          <c:x val="0.40220661985957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90908018172"/>
          <c:y val="0.0755602163594216"/>
          <c:w val="0.981060829547466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H$3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H$5:$AH$23</c:f>
              <c:numCache>
                <c:formatCode>General</c:formatCode>
                <c:ptCount val="19"/>
                <c:pt idx="0">
                  <c:v>57</c:v>
                </c:pt>
                <c:pt idx="1">
                  <c:v>77</c:v>
                </c:pt>
                <c:pt idx="2">
                  <c:v>20</c:v>
                </c:pt>
                <c:pt idx="3">
                  <c:v>2</c:v>
                </c:pt>
                <c:pt idx="4">
                  <c:v>12</c:v>
                </c:pt>
                <c:pt idx="5">
                  <c:v>71</c:v>
                </c:pt>
                <c:pt idx="6">
                  <c:v>52</c:v>
                </c:pt>
                <c:pt idx="7">
                  <c:v>8</c:v>
                </c:pt>
                <c:pt idx="8">
                  <c:v>9</c:v>
                </c:pt>
                <c:pt idx="9">
                  <c:v>5</c:v>
                </c:pt>
                <c:pt idx="10">
                  <c:v>25</c:v>
                </c:pt>
                <c:pt idx="11">
                  <c:v>5</c:v>
                </c:pt>
                <c:pt idx="12">
                  <c:v>32</c:v>
                </c:pt>
                <c:pt idx="13">
                  <c:v>547</c:v>
                </c:pt>
                <c:pt idx="14">
                  <c:v>22</c:v>
                </c:pt>
                <c:pt idx="15">
                  <c:v>196</c:v>
                </c:pt>
                <c:pt idx="16">
                  <c:v>1976</c:v>
                </c:pt>
                <c:pt idx="17">
                  <c:v>200</c:v>
                </c:pt>
                <c:pt idx="18">
                  <c:v>1115</c:v>
                </c:pt>
              </c:numCache>
            </c:numRef>
          </c:val>
        </c:ser>
        <c:gapWidth val="219"/>
        <c:overlap val="-27"/>
        <c:axId val="23927105"/>
        <c:axId val="6250530"/>
      </c:barChart>
      <c:catAx>
        <c:axId val="23927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0530"/>
        <c:crossesAt val="0"/>
        <c:auto val="1"/>
        <c:lblAlgn val="ctr"/>
        <c:lblOffset val="100"/>
        <c:noMultiLvlLbl val="0"/>
      </c:catAx>
      <c:valAx>
        <c:axId val="6250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27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ogchoker</a:t>
            </a:r>
          </a:p>
        </c:rich>
      </c:tx>
      <c:layout>
        <c:manualLayout>
          <c:xMode val="edge"/>
          <c:yMode val="edge"/>
          <c:x val="0.401513431706394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641190566276"/>
          <c:y val="0.0763904400268036"/>
          <c:w val="0.98504224996847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I$3</c:f>
              <c:strCache>
                <c:ptCount val="1"/>
                <c:pt idx="0">
                  <c:v>Hogcho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I$5:$AI$23</c:f>
              <c:numCache>
                <c:formatCode>General</c:formatCode>
                <c:ptCount val="19"/>
                <c:pt idx="0">
                  <c:v>11</c:v>
                </c:pt>
                <c:pt idx="1">
                  <c:v>3</c:v>
                </c:pt>
                <c:pt idx="2">
                  <c:v>13</c:v>
                </c:pt>
                <c:pt idx="3">
                  <c:v>49</c:v>
                </c:pt>
                <c:pt idx="4">
                  <c:v>6</c:v>
                </c:pt>
                <c:pt idx="5">
                  <c:v>2</c:v>
                </c:pt>
                <c:pt idx="6">
                  <c:v>25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11</c:v>
                </c:pt>
                <c:pt idx="11">
                  <c:v>15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7</c:v>
                </c:pt>
                <c:pt idx="18">
                  <c:v>25</c:v>
                </c:pt>
              </c:numCache>
            </c:numRef>
          </c:val>
        </c:ser>
        <c:gapWidth val="219"/>
        <c:overlap val="0"/>
        <c:axId val="85834521"/>
        <c:axId val="84254963"/>
      </c:barChart>
      <c:catAx>
        <c:axId val="85834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54963"/>
        <c:crossesAt val="0"/>
        <c:auto val="1"/>
        <c:lblAlgn val="ctr"/>
        <c:lblOffset val="100"/>
        <c:noMultiLvlLbl val="0"/>
      </c:catAx>
      <c:valAx>
        <c:axId val="842549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345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orseshoe Crab</a:t>
            </a:r>
          </a:p>
        </c:rich>
      </c:tx>
      <c:layout>
        <c:manualLayout>
          <c:xMode val="edge"/>
          <c:yMode val="edge"/>
          <c:x val="0.400989953154003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J$3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J$5:$AJ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6344664"/>
        <c:axId val="10508558"/>
      </c:barChart>
      <c:catAx>
        <c:axId val="76344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08558"/>
        <c:crossesAt val="0"/>
        <c:auto val="1"/>
        <c:lblAlgn val="ctr"/>
        <c:lblOffset val="100"/>
        <c:noMultiLvlLbl val="0"/>
      </c:catAx>
      <c:valAx>
        <c:axId val="10508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44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ydromedusae</a:t>
            </a:r>
          </a:p>
        </c:rich>
      </c:tx>
      <c:layout>
        <c:manualLayout>
          <c:xMode val="edge"/>
          <c:yMode val="edge"/>
          <c:x val="0.35738487375151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K$3</c:f>
              <c:strCache>
                <c:ptCount val="1"/>
                <c:pt idx="0">
                  <c:v>Hydromedusa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K$5:$AK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1817908"/>
        <c:axId val="21053002"/>
      </c:barChart>
      <c:catAx>
        <c:axId val="71817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53002"/>
        <c:crossesAt val="0"/>
        <c:auto val="1"/>
        <c:lblAlgn val="ctr"/>
        <c:lblOffset val="100"/>
        <c:noMultiLvlLbl val="0"/>
      </c:catAx>
      <c:valAx>
        <c:axId val="21053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179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Inshore Lizardfish</a:t>
            </a:r>
          </a:p>
        </c:rich>
      </c:tx>
      <c:layout>
        <c:manualLayout>
          <c:xMode val="edge"/>
          <c:yMode val="edge"/>
          <c:x val="0.400989953154003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L$3</c:f>
              <c:strCache>
                <c:ptCount val="1"/>
                <c:pt idx="0">
                  <c:v>Inshore Lizar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L$5:$AL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</c:numCache>
            </c:numRef>
          </c:val>
        </c:ser>
        <c:gapWidth val="219"/>
        <c:overlap val="-27"/>
        <c:axId val="97492978"/>
        <c:axId val="17444950"/>
      </c:barChart>
      <c:catAx>
        <c:axId val="97492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44950"/>
        <c:crossesAt val="0"/>
        <c:auto val="1"/>
        <c:lblAlgn val="ctr"/>
        <c:lblOffset val="100"/>
        <c:noMultiLvlLbl val="0"/>
      </c:catAx>
      <c:valAx>
        <c:axId val="17444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929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argemouth Bass</a:t>
            </a:r>
          </a:p>
        </c:rich>
      </c:tx>
      <c:layout>
        <c:manualLayout>
          <c:xMode val="edge"/>
          <c:yMode val="edge"/>
          <c:x val="0.400995316159251"/>
          <c:y val="0.019156880783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390713783213378"/>
          <c:w val="0.982084309133489"/>
          <c:h val="0.960928621678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M$3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M$5:$AM$23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3211669"/>
        <c:axId val="45029549"/>
      </c:barChart>
      <c:catAx>
        <c:axId val="83211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29549"/>
        <c:crossesAt val="0"/>
        <c:auto val="1"/>
        <c:lblAlgn val="ctr"/>
        <c:lblOffset val="100"/>
        <c:noMultiLvlLbl val="0"/>
      </c:catAx>
      <c:valAx>
        <c:axId val="450295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116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ion's Mane Jellyfish</a:t>
            </a:r>
          </a:p>
        </c:rich>
      </c:tx>
      <c:layout>
        <c:manualLayout>
          <c:xMode val="edge"/>
          <c:yMode val="edge"/>
          <c:x val="0.401977859778598"/>
          <c:y val="0.0255884796455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6023262254223"/>
          <c:w val="0.981785977859779"/>
          <c:h val="0.924397673774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N$3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N$5:$AN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5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7238091"/>
        <c:axId val="89364355"/>
      </c:barChart>
      <c:catAx>
        <c:axId val="57238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64355"/>
        <c:crossesAt val="0"/>
        <c:auto val="1"/>
        <c:lblAlgn val="ctr"/>
        <c:lblOffset val="100"/>
        <c:noMultiLvlLbl val="0"/>
      </c:catAx>
      <c:valAx>
        <c:axId val="89364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380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ined Seahorse</a:t>
            </a:r>
          </a:p>
        </c:rich>
      </c:tx>
      <c:layout>
        <c:manualLayout>
          <c:xMode val="edge"/>
          <c:yMode val="edge"/>
          <c:x val="0.401497864373062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84553273653"/>
          <c:y val="0.0751896474788041"/>
          <c:w val="0.982827219004154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O$3</c:f>
              <c:strCache>
                <c:ptCount val="1"/>
                <c:pt idx="0">
                  <c:v>Lined Seahor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O$5:$AO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5383158"/>
        <c:axId val="17040567"/>
      </c:barChart>
      <c:catAx>
        <c:axId val="55383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40567"/>
        <c:crossesAt val="0"/>
        <c:auto val="1"/>
        <c:lblAlgn val="ctr"/>
        <c:lblOffset val="100"/>
        <c:noMultiLvlLbl val="0"/>
      </c:catAx>
      <c:valAx>
        <c:axId val="170405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831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Yearly Average Catch Per Seine vs. Annual Air Temperature (Central Park, NY)</a:t>
            </a:r>
          </a:p>
        </c:rich>
      </c:tx>
      <c:layout>
        <c:manualLayout>
          <c:xMode val="edge"/>
          <c:yMode val="edge"/>
          <c:x val="0.137036157923886"/>
          <c:y val="0.0201540436456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461270670148"/>
          <c:y val="0.063222079589217"/>
          <c:w val="0.9878946119155"/>
          <c:h val="0.936777920410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g Species Catch Per Seine'!$BT$3</c:f>
              <c:strCache>
                <c:ptCount val="1"/>
                <c:pt idx="0">
                  <c:v>Average Catch Per Sei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Avg Species Catch Per Seine'!$BT$5:$BT$22</c:f>
              <c:numCache>
                <c:formatCode>General</c:formatCode>
                <c:ptCount val="18"/>
                <c:pt idx="0">
                  <c:v>5.34574468085106</c:v>
                </c:pt>
                <c:pt idx="1">
                  <c:v>5.92164179104478</c:v>
                </c:pt>
                <c:pt idx="2">
                  <c:v>5.27696078431373</c:v>
                </c:pt>
                <c:pt idx="3">
                  <c:v>5.99117647058824</c:v>
                </c:pt>
                <c:pt idx="4">
                  <c:v>8.10795454545455</c:v>
                </c:pt>
                <c:pt idx="5">
                  <c:v>10.9866504854369</c:v>
                </c:pt>
                <c:pt idx="6">
                  <c:v>4.395</c:v>
                </c:pt>
                <c:pt idx="7">
                  <c:v>5.79583333333333</c:v>
                </c:pt>
                <c:pt idx="8">
                  <c:v>4.83602150537634</c:v>
                </c:pt>
                <c:pt idx="9">
                  <c:v>3.560546875</c:v>
                </c:pt>
                <c:pt idx="10">
                  <c:v>6.06114130434783</c:v>
                </c:pt>
                <c:pt idx="11">
                  <c:v>6.95173267326733</c:v>
                </c:pt>
                <c:pt idx="12">
                  <c:v>6.57142857142857</c:v>
                </c:pt>
                <c:pt idx="13">
                  <c:v>11.4804147465438</c:v>
                </c:pt>
                <c:pt idx="14">
                  <c:v>9.48222748815166</c:v>
                </c:pt>
                <c:pt idx="15">
                  <c:v>12.7595505617978</c:v>
                </c:pt>
                <c:pt idx="16">
                  <c:v>13.7605839416058</c:v>
                </c:pt>
                <c:pt idx="17">
                  <c:v>6.43280423280423</c:v>
                </c:pt>
              </c:numCache>
            </c:numRef>
          </c:val>
        </c:ser>
        <c:gapWidth val="219"/>
        <c:overlap val="0"/>
        <c:axId val="27747323"/>
        <c:axId val="94748917"/>
      </c:barChart>
      <c:lineChart>
        <c:grouping val="standard"/>
        <c:varyColors val="0"/>
        <c:ser>
          <c:idx val="1"/>
          <c:order val="1"/>
          <c:tx>
            <c:strRef>
              <c:f>'Yearly Totals'!$D$3</c:f>
              <c:strCache>
                <c:ptCount val="1"/>
                <c:pt idx="0">
                  <c:v>Annual Air Temp (Central Park, 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Yearly Totals'!$D$5:$D$22</c:f>
              <c:numCache>
                <c:formatCode>General</c:formatCode>
                <c:ptCount val="18"/>
                <c:pt idx="0">
                  <c:v>55.8</c:v>
                </c:pt>
                <c:pt idx="1">
                  <c:v>56.8</c:v>
                </c:pt>
                <c:pt idx="2">
                  <c:v>55</c:v>
                </c:pt>
                <c:pt idx="3">
                  <c:v>55.3</c:v>
                </c:pt>
                <c:pt idx="4">
                  <c:v>54</c:v>
                </c:pt>
                <c:pt idx="5">
                  <c:v>56.7</c:v>
                </c:pt>
                <c:pt idx="6">
                  <c:v>56.4</c:v>
                </c:pt>
                <c:pt idx="7">
                  <c:v>57.3</c:v>
                </c:pt>
                <c:pt idx="8">
                  <c:v>55.3</c:v>
                </c:pt>
                <c:pt idx="9">
                  <c:v>54.4</c:v>
                </c:pt>
                <c:pt idx="10">
                  <c:v>56.7</c:v>
                </c:pt>
                <c:pt idx="11">
                  <c:v>57.2</c:v>
                </c:pt>
                <c:pt idx="12">
                  <c:v>56.3</c:v>
                </c:pt>
                <c:pt idx="13">
                  <c:v>55.9</c:v>
                </c:pt>
                <c:pt idx="14">
                  <c:v>55.6</c:v>
                </c:pt>
                <c:pt idx="15">
                  <c:v>56.9</c:v>
                </c:pt>
                <c:pt idx="16">
                  <c:v>56.3</c:v>
                </c:pt>
                <c:pt idx="17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03789"/>
        <c:axId val="30741831"/>
      </c:lineChart>
      <c:catAx>
        <c:axId val="27747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48917"/>
        <c:crossesAt val="0"/>
        <c:auto val="1"/>
        <c:lblAlgn val="ctr"/>
        <c:lblOffset val="100"/>
        <c:noMultiLvlLbl val="0"/>
      </c:catAx>
      <c:valAx>
        <c:axId val="947489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47323"/>
        <c:crossesAt val="1"/>
        <c:crossBetween val="midCat"/>
      </c:valAx>
      <c:catAx>
        <c:axId val="47803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1831"/>
        <c:auto val="1"/>
        <c:lblAlgn val="ctr"/>
        <c:lblOffset val="100"/>
        <c:noMultiLvlLbl val="0"/>
      </c:catAx>
      <c:valAx>
        <c:axId val="30741831"/>
        <c:scaling>
          <c:orientation val="minMax"/>
        </c:scaling>
        <c:delete val="0"/>
        <c:axPos val="r"/>
        <c:numFmt formatCode="0.0&quot;°F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0378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yre Goby</a:t>
            </a:r>
          </a:p>
        </c:rich>
      </c:tx>
      <c:layout>
        <c:manualLayout>
          <c:xMode val="edge"/>
          <c:yMode val="edge"/>
          <c:x val="0.400737230121116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84553273653"/>
          <c:y val="0.0751896474788041"/>
          <c:w val="0.982827219004154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P$3</c:f>
              <c:strCache>
                <c:ptCount val="1"/>
                <c:pt idx="0">
                  <c:v>Lyre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P$5:$A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1908163"/>
        <c:axId val="99281822"/>
      </c:barChart>
      <c:catAx>
        <c:axId val="11908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81822"/>
        <c:crossesAt val="0"/>
        <c:auto val="1"/>
        <c:lblAlgn val="ctr"/>
        <c:lblOffset val="100"/>
        <c:noMultiLvlLbl val="0"/>
      </c:catAx>
      <c:valAx>
        <c:axId val="992818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081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oon Jelly</a:t>
            </a:r>
          </a:p>
        </c:rich>
      </c:tx>
      <c:layout>
        <c:manualLayout>
          <c:xMode val="edge"/>
          <c:yMode val="edge"/>
          <c:x val="0.401497864373062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122462114563"/>
          <c:y val="0.0751896474788041"/>
          <c:w val="0.982095839915745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Q$3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Q$5:$AQ$23</c:f>
              <c:numCache>
                <c:formatCode>General</c:formatCode>
                <c:ptCount val="19"/>
                <c:pt idx="0">
                  <c:v>8</c:v>
                </c:pt>
                <c:pt idx="1">
                  <c:v>0</c:v>
                </c:pt>
                <c:pt idx="2">
                  <c:v>1</c:v>
                </c:pt>
                <c:pt idx="3">
                  <c:v>380</c:v>
                </c:pt>
                <c:pt idx="4">
                  <c:v>250</c:v>
                </c:pt>
                <c:pt idx="5">
                  <c:v>927</c:v>
                </c:pt>
                <c:pt idx="6">
                  <c:v>7</c:v>
                </c:pt>
                <c:pt idx="7">
                  <c:v>336</c:v>
                </c:pt>
                <c:pt idx="8">
                  <c:v>191</c:v>
                </c:pt>
                <c:pt idx="9">
                  <c:v>157</c:v>
                </c:pt>
                <c:pt idx="10">
                  <c:v>142</c:v>
                </c:pt>
                <c:pt idx="11">
                  <c:v>700</c:v>
                </c:pt>
                <c:pt idx="12">
                  <c:v>336</c:v>
                </c:pt>
                <c:pt idx="13">
                  <c:v>3717</c:v>
                </c:pt>
                <c:pt idx="14">
                  <c:v>4083</c:v>
                </c:pt>
                <c:pt idx="15">
                  <c:v>278</c:v>
                </c:pt>
                <c:pt idx="16">
                  <c:v>1543</c:v>
                </c:pt>
                <c:pt idx="17">
                  <c:v>1289</c:v>
                </c:pt>
                <c:pt idx="18">
                  <c:v>2809</c:v>
                </c:pt>
              </c:numCache>
            </c:numRef>
          </c:val>
        </c:ser>
        <c:gapWidth val="219"/>
        <c:overlap val="-27"/>
        <c:axId val="60739988"/>
        <c:axId val="10512981"/>
      </c:barChart>
      <c:catAx>
        <c:axId val="60739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12981"/>
        <c:crossesAt val="0"/>
        <c:auto val="1"/>
        <c:lblAlgn val="ctr"/>
        <c:lblOffset val="100"/>
        <c:noMultiLvlLbl val="0"/>
      </c:catAx>
      <c:valAx>
        <c:axId val="105129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399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d Crab</a:t>
            </a:r>
          </a:p>
        </c:rich>
      </c:tx>
      <c:layout>
        <c:manualLayout>
          <c:xMode val="edge"/>
          <c:yMode val="edge"/>
          <c:x val="0.40146156781029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355413377161"/>
          <c:y val="0.0751896474788041"/>
          <c:w val="0.981833123000616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R$3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R$5:$AR$23</c:f>
              <c:numCache>
                <c:formatCode>General</c:formatCode>
                <c:ptCount val="19"/>
                <c:pt idx="0">
                  <c:v>5</c:v>
                </c:pt>
                <c:pt idx="1">
                  <c:v>1</c:v>
                </c:pt>
                <c:pt idx="2">
                  <c:v>6</c:v>
                </c:pt>
                <c:pt idx="3">
                  <c:v>36</c:v>
                </c:pt>
                <c:pt idx="4">
                  <c:v>28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5</c:v>
                </c:pt>
                <c:pt idx="14">
                  <c:v>8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8</c:v>
                </c:pt>
              </c:numCache>
            </c:numRef>
          </c:val>
        </c:ser>
        <c:gapWidth val="219"/>
        <c:overlap val="-27"/>
        <c:axId val="78465869"/>
        <c:axId val="78968298"/>
      </c:barChart>
      <c:catAx>
        <c:axId val="78465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68298"/>
        <c:crossesAt val="0"/>
        <c:auto val="1"/>
        <c:lblAlgn val="ctr"/>
        <c:lblOffset val="100"/>
        <c:noMultiLvlLbl val="0"/>
      </c:catAx>
      <c:valAx>
        <c:axId val="78968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658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llet</a:t>
            </a:r>
          </a:p>
        </c:rich>
      </c:tx>
      <c:layout>
        <c:manualLayout>
          <c:xMode val="edge"/>
          <c:yMode val="edge"/>
          <c:x val="0.402463097728411"/>
          <c:y val="0.025722932078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67204662631696"/>
          <c:w val="0.981791933060311"/>
          <c:h val="0.92327953373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S$3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S$5:$AS$23</c:f>
              <c:numCache>
                <c:formatCode>General</c:formatCode>
                <c:ptCount val="19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8</c:v>
                </c:pt>
                <c:pt idx="4">
                  <c:v>32</c:v>
                </c:pt>
                <c:pt idx="5">
                  <c:v>54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</c:numCache>
            </c:numRef>
          </c:val>
        </c:ser>
        <c:gapWidth val="219"/>
        <c:overlap val="-27"/>
        <c:axId val="54194925"/>
        <c:axId val="76911771"/>
      </c:barChart>
      <c:catAx>
        <c:axId val="54194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11771"/>
        <c:crossesAt val="0"/>
        <c:auto val="1"/>
        <c:lblAlgn val="ctr"/>
        <c:lblOffset val="100"/>
        <c:noMultiLvlLbl val="0"/>
      </c:catAx>
      <c:valAx>
        <c:axId val="76911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949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mmichog</a:t>
            </a:r>
          </a:p>
        </c:rich>
      </c:tx>
      <c:layout>
        <c:manualLayout>
          <c:xMode val="edge"/>
          <c:yMode val="edge"/>
          <c:x val="0.401261624118936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63904400268036"/>
          <c:w val="0.981519872060653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T$3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T$5:$AT$23</c:f>
              <c:numCache>
                <c:formatCode>General</c:formatCode>
                <c:ptCount val="19"/>
                <c:pt idx="0">
                  <c:v>35</c:v>
                </c:pt>
                <c:pt idx="1">
                  <c:v>25</c:v>
                </c:pt>
                <c:pt idx="2">
                  <c:v>21</c:v>
                </c:pt>
                <c:pt idx="3">
                  <c:v>195</c:v>
                </c:pt>
                <c:pt idx="4">
                  <c:v>381</c:v>
                </c:pt>
                <c:pt idx="5">
                  <c:v>164</c:v>
                </c:pt>
                <c:pt idx="6">
                  <c:v>111</c:v>
                </c:pt>
                <c:pt idx="7">
                  <c:v>17</c:v>
                </c:pt>
                <c:pt idx="8">
                  <c:v>44</c:v>
                </c:pt>
                <c:pt idx="9">
                  <c:v>69</c:v>
                </c:pt>
                <c:pt idx="10">
                  <c:v>36</c:v>
                </c:pt>
                <c:pt idx="11">
                  <c:v>76</c:v>
                </c:pt>
                <c:pt idx="12">
                  <c:v>172</c:v>
                </c:pt>
                <c:pt idx="13">
                  <c:v>647</c:v>
                </c:pt>
                <c:pt idx="14">
                  <c:v>443</c:v>
                </c:pt>
                <c:pt idx="15">
                  <c:v>163</c:v>
                </c:pt>
                <c:pt idx="16">
                  <c:v>545</c:v>
                </c:pt>
                <c:pt idx="17">
                  <c:v>542</c:v>
                </c:pt>
                <c:pt idx="18">
                  <c:v>583</c:v>
                </c:pt>
              </c:numCache>
            </c:numRef>
          </c:val>
        </c:ser>
        <c:gapWidth val="219"/>
        <c:overlap val="0"/>
        <c:axId val="60742911"/>
        <c:axId val="41997888"/>
      </c:barChart>
      <c:catAx>
        <c:axId val="60742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97888"/>
        <c:crossesAt val="0"/>
        <c:auto val="1"/>
        <c:lblAlgn val="ctr"/>
        <c:lblOffset val="100"/>
        <c:noMultiLvlLbl val="0"/>
      </c:catAx>
      <c:valAx>
        <c:axId val="419978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429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aked Goby</a:t>
            </a:r>
          </a:p>
        </c:rich>
      </c:tx>
      <c:layout>
        <c:manualLayout>
          <c:xMode val="edge"/>
          <c:yMode val="edge"/>
          <c:x val="0.401471066079816"/>
          <c:y val="0.025592627546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401500605559"/>
          <c:y val="0.0748903569644146"/>
          <c:w val="0.982512628127492"/>
          <c:h val="0.925109643035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U$3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U$5:$AU$23</c:f>
              <c:numCache>
                <c:formatCode>General</c:formatCode>
                <c:ptCount val="19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36</c:v>
                </c:pt>
                <c:pt idx="4">
                  <c:v>39</c:v>
                </c:pt>
                <c:pt idx="5">
                  <c:v>16</c:v>
                </c:pt>
                <c:pt idx="6">
                  <c:v>11</c:v>
                </c:pt>
                <c:pt idx="7">
                  <c:v>12</c:v>
                </c:pt>
                <c:pt idx="8">
                  <c:v>4</c:v>
                </c:pt>
                <c:pt idx="9">
                  <c:v>18</c:v>
                </c:pt>
                <c:pt idx="10">
                  <c:v>6</c:v>
                </c:pt>
                <c:pt idx="11">
                  <c:v>5</c:v>
                </c:pt>
                <c:pt idx="12">
                  <c:v>37</c:v>
                </c:pt>
                <c:pt idx="13">
                  <c:v>8</c:v>
                </c:pt>
                <c:pt idx="14">
                  <c:v>10</c:v>
                </c:pt>
                <c:pt idx="15">
                  <c:v>5</c:v>
                </c:pt>
                <c:pt idx="16">
                  <c:v>3</c:v>
                </c:pt>
                <c:pt idx="17">
                  <c:v>12</c:v>
                </c:pt>
                <c:pt idx="18">
                  <c:v>21</c:v>
                </c:pt>
              </c:numCache>
            </c:numRef>
          </c:val>
        </c:ser>
        <c:gapWidth val="219"/>
        <c:overlap val="-27"/>
        <c:axId val="72583279"/>
        <c:axId val="52952650"/>
      </c:barChart>
      <c:catAx>
        <c:axId val="72583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52650"/>
        <c:crossesAt val="0"/>
        <c:auto val="1"/>
        <c:lblAlgn val="ctr"/>
        <c:lblOffset val="100"/>
        <c:noMultiLvlLbl val="0"/>
      </c:catAx>
      <c:valAx>
        <c:axId val="52952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832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Kingfish</a:t>
            </a:r>
          </a:p>
        </c:rich>
      </c:tx>
      <c:layout>
        <c:manualLayout>
          <c:xMode val="edge"/>
          <c:yMode val="edge"/>
          <c:x val="0.401781162853459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554649314822"/>
          <c:y val="0.0755332080892917"/>
          <c:w val="0.98140873789319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V$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V$5:$AV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1920366"/>
        <c:axId val="86458526"/>
      </c:barChart>
      <c:catAx>
        <c:axId val="11920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58526"/>
        <c:crossesAt val="0"/>
        <c:auto val="1"/>
        <c:lblAlgn val="ctr"/>
        <c:lblOffset val="100"/>
        <c:noMultiLvlLbl val="0"/>
      </c:catAx>
      <c:valAx>
        <c:axId val="864585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203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Pipefish</a:t>
            </a:r>
          </a:p>
        </c:rich>
      </c:tx>
      <c:layout>
        <c:manualLayout>
          <c:xMode val="edge"/>
          <c:yMode val="edge"/>
          <c:x val="0.401261624118936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151987206065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W$3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W$5:$AW$23</c:f>
              <c:numCache>
                <c:formatCode>General</c:formatCode>
                <c:ptCount val="19"/>
                <c:pt idx="0">
                  <c:v>6</c:v>
                </c:pt>
                <c:pt idx="1">
                  <c:v>2</c:v>
                </c:pt>
                <c:pt idx="2">
                  <c:v>10</c:v>
                </c:pt>
                <c:pt idx="3">
                  <c:v>69</c:v>
                </c:pt>
                <c:pt idx="4">
                  <c:v>34</c:v>
                </c:pt>
                <c:pt idx="5">
                  <c:v>87</c:v>
                </c:pt>
                <c:pt idx="6">
                  <c:v>1</c:v>
                </c:pt>
                <c:pt idx="7">
                  <c:v>18</c:v>
                </c:pt>
                <c:pt idx="8">
                  <c:v>5</c:v>
                </c:pt>
                <c:pt idx="9">
                  <c:v>5</c:v>
                </c:pt>
                <c:pt idx="10">
                  <c:v>13</c:v>
                </c:pt>
                <c:pt idx="11">
                  <c:v>14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</c:numCache>
            </c:numRef>
          </c:val>
        </c:ser>
        <c:gapWidth val="219"/>
        <c:overlap val="0"/>
        <c:axId val="96675222"/>
        <c:axId val="11244615"/>
      </c:barChart>
      <c:catAx>
        <c:axId val="96675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44615"/>
        <c:crossesAt val="0"/>
        <c:auto val="1"/>
        <c:lblAlgn val="ctr"/>
        <c:lblOffset val="100"/>
        <c:noMultiLvlLbl val="0"/>
      </c:catAx>
      <c:valAx>
        <c:axId val="11244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752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Stargazer</a:t>
            </a:r>
          </a:p>
        </c:rich>
      </c:tx>
      <c:layout>
        <c:manualLayout>
          <c:xMode val="edge"/>
          <c:yMode val="edge"/>
          <c:x val="0.40049161878813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2497186518984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X$3</c:f>
              <c:strCache>
                <c:ptCount val="1"/>
                <c:pt idx="0">
                  <c:v>Northern Stargaz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X$5:$AX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0"/>
        <c:axId val="60180392"/>
        <c:axId val="25587389"/>
      </c:barChart>
      <c:catAx>
        <c:axId val="60180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87389"/>
        <c:crossesAt val="0"/>
        <c:auto val="1"/>
        <c:lblAlgn val="ctr"/>
        <c:lblOffset val="100"/>
        <c:noMultiLvlLbl val="0"/>
      </c:catAx>
      <c:valAx>
        <c:axId val="25587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80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Oyster</a:t>
            </a:r>
          </a:p>
        </c:rich>
      </c:tx>
      <c:layout>
        <c:manualLayout>
          <c:xMode val="edge"/>
          <c:yMode val="edge"/>
          <c:x val="0.40149574536996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Y$3</c:f>
              <c:strCache>
                <c:ptCount val="1"/>
                <c:pt idx="0">
                  <c:v>Oys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Y$5:$AY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7</c:v>
                </c:pt>
                <c:pt idx="18">
                  <c:v>14</c:v>
                </c:pt>
              </c:numCache>
            </c:numRef>
          </c:val>
        </c:ser>
        <c:gapWidth val="219"/>
        <c:overlap val="-27"/>
        <c:axId val="32799446"/>
        <c:axId val="17929852"/>
      </c:barChart>
      <c:catAx>
        <c:axId val="32799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29852"/>
        <c:crossesAt val="0"/>
        <c:auto val="1"/>
        <c:lblAlgn val="ctr"/>
        <c:lblOffset val="100"/>
        <c:noMultiLvlLbl val="0"/>
      </c:catAx>
      <c:valAx>
        <c:axId val="179298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994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merican Eel</a:t>
            </a:r>
          </a:p>
        </c:rich>
      </c:tx>
      <c:layout>
        <c:manualLayout>
          <c:xMode val="edge"/>
          <c:yMode val="edge"/>
          <c:x val="0.358637367258963"/>
          <c:y val="0.0173208238494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85911050363"/>
          <c:y val="0.0702825736967746"/>
          <c:w val="0.980601408894964"/>
          <c:h val="0.896408149669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F$3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F$5:$F$23</c:f>
              <c:numCache>
                <c:formatCode>General</c:formatCode>
                <c:ptCount val="19"/>
                <c:pt idx="0">
                  <c:v>55</c:v>
                </c:pt>
                <c:pt idx="1">
                  <c:v>41</c:v>
                </c:pt>
                <c:pt idx="2">
                  <c:v>50</c:v>
                </c:pt>
                <c:pt idx="3">
                  <c:v>36</c:v>
                </c:pt>
                <c:pt idx="4">
                  <c:v>51</c:v>
                </c:pt>
                <c:pt idx="5">
                  <c:v>50</c:v>
                </c:pt>
                <c:pt idx="6">
                  <c:v>28</c:v>
                </c:pt>
                <c:pt idx="7">
                  <c:v>27</c:v>
                </c:pt>
                <c:pt idx="8">
                  <c:v>70</c:v>
                </c:pt>
                <c:pt idx="9">
                  <c:v>61</c:v>
                </c:pt>
                <c:pt idx="10">
                  <c:v>98</c:v>
                </c:pt>
                <c:pt idx="11">
                  <c:v>66</c:v>
                </c:pt>
                <c:pt idx="12">
                  <c:v>78</c:v>
                </c:pt>
                <c:pt idx="13">
                  <c:v>32</c:v>
                </c:pt>
                <c:pt idx="14">
                  <c:v>50</c:v>
                </c:pt>
                <c:pt idx="15">
                  <c:v>36</c:v>
                </c:pt>
                <c:pt idx="16">
                  <c:v>26</c:v>
                </c:pt>
                <c:pt idx="17">
                  <c:v>19</c:v>
                </c:pt>
                <c:pt idx="18">
                  <c:v>33</c:v>
                </c:pt>
              </c:numCache>
            </c:numRef>
          </c:val>
        </c:ser>
        <c:gapWidth val="219"/>
        <c:overlap val="0"/>
        <c:axId val="93639679"/>
        <c:axId val="68009533"/>
      </c:barChart>
      <c:catAx>
        <c:axId val="93639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09533"/>
        <c:crossesAt val="0"/>
        <c:auto val="1"/>
        <c:lblAlgn val="ctr"/>
        <c:lblOffset val="100"/>
        <c:noMultiLvlLbl val="0"/>
      </c:catAx>
      <c:valAx>
        <c:axId val="68009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396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Oyster Toadfish</a:t>
            </a:r>
          </a:p>
        </c:rich>
      </c:tx>
      <c:layout>
        <c:manualLayout>
          <c:xMode val="edge"/>
          <c:yMode val="edge"/>
          <c:x val="0.40025910549715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Z$3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Z$5:$AZ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3228853"/>
        <c:axId val="43076461"/>
      </c:barChart>
      <c:catAx>
        <c:axId val="93228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76461"/>
        <c:crossesAt val="0"/>
        <c:auto val="1"/>
        <c:lblAlgn val="ctr"/>
        <c:lblOffset val="100"/>
        <c:noMultiLvlLbl val="0"/>
      </c:catAx>
      <c:valAx>
        <c:axId val="43076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288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Pumpkinseed</a:t>
            </a:r>
          </a:p>
        </c:rich>
      </c:tx>
      <c:layout>
        <c:manualLayout>
          <c:xMode val="edge"/>
          <c:yMode val="edge"/>
          <c:x val="0.40149574536996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A$3</c:f>
              <c:strCache>
                <c:ptCount val="1"/>
                <c:pt idx="0">
                  <c:v>Pumpkinse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A$5:$BA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5074372"/>
        <c:axId val="76583467"/>
      </c:barChart>
      <c:catAx>
        <c:axId val="65074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83467"/>
        <c:crossesAt val="0"/>
        <c:auto val="1"/>
        <c:lblAlgn val="ctr"/>
        <c:lblOffset val="100"/>
        <c:noMultiLvlLbl val="0"/>
      </c:catAx>
      <c:valAx>
        <c:axId val="765834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0743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Ribbed Mussel</a:t>
            </a:r>
          </a:p>
        </c:rich>
      </c:tx>
      <c:layout>
        <c:manualLayout>
          <c:xMode val="edge"/>
          <c:yMode val="edge"/>
          <c:x val="0.401235647257679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393250568281"/>
          <c:y val="0.0809537011366787"/>
          <c:w val="0.979891589438713"/>
          <c:h val="0.919046298863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B$3</c:f>
              <c:strCache>
                <c:ptCount val="1"/>
                <c:pt idx="0">
                  <c:v>Ribbed Muss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B$5:$BB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1580588"/>
        <c:axId val="84974087"/>
      </c:barChart>
      <c:catAx>
        <c:axId val="21580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74087"/>
        <c:crossesAt val="0"/>
        <c:auto val="1"/>
        <c:lblAlgn val="ctr"/>
        <c:lblOffset val="100"/>
        <c:noMultiLvlLbl val="0"/>
      </c:catAx>
      <c:valAx>
        <c:axId val="84974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805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eaboard Goby</a:t>
            </a:r>
          </a:p>
        </c:rich>
      </c:tx>
      <c:layout>
        <c:manualLayout>
          <c:xMode val="edge"/>
          <c:yMode val="edge"/>
          <c:x val="0.401206504633677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507081657632"/>
          <c:y val="0.0758525090102579"/>
          <c:w val="0.982864137086903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C$3</c:f>
              <c:strCache>
                <c:ptCount val="1"/>
                <c:pt idx="0">
                  <c:v>Seaboard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C$5:$BC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79694230"/>
        <c:axId val="65463460"/>
      </c:barChart>
      <c:catAx>
        <c:axId val="79694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63460"/>
        <c:crossesAt val="0"/>
        <c:auto val="1"/>
        <c:lblAlgn val="ctr"/>
        <c:lblOffset val="100"/>
        <c:noMultiLvlLbl val="0"/>
      </c:catAx>
      <c:valAx>
        <c:axId val="65463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942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hrimp</a:t>
            </a:r>
          </a:p>
        </c:rich>
      </c:tx>
      <c:layout>
        <c:manualLayout>
          <c:xMode val="edge"/>
          <c:yMode val="edge"/>
          <c:x val="0.401206504633677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77904062482"/>
          <c:y val="0.0758525090102579"/>
          <c:w val="0.982106428862855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D$3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D$5:$BD$23</c:f>
              <c:numCache>
                <c:formatCode>General</c:formatCode>
                <c:ptCount val="19"/>
                <c:pt idx="0">
                  <c:v>322</c:v>
                </c:pt>
                <c:pt idx="1">
                  <c:v>958</c:v>
                </c:pt>
                <c:pt idx="2">
                  <c:v>323</c:v>
                </c:pt>
                <c:pt idx="3">
                  <c:v>1052</c:v>
                </c:pt>
                <c:pt idx="4">
                  <c:v>1475</c:v>
                </c:pt>
                <c:pt idx="5">
                  <c:v>2832</c:v>
                </c:pt>
                <c:pt idx="6">
                  <c:v>434</c:v>
                </c:pt>
                <c:pt idx="7">
                  <c:v>855</c:v>
                </c:pt>
                <c:pt idx="8">
                  <c:v>532</c:v>
                </c:pt>
                <c:pt idx="9">
                  <c:v>351</c:v>
                </c:pt>
                <c:pt idx="10">
                  <c:v>703</c:v>
                </c:pt>
                <c:pt idx="11">
                  <c:v>1094</c:v>
                </c:pt>
                <c:pt idx="12">
                  <c:v>1772</c:v>
                </c:pt>
                <c:pt idx="13">
                  <c:v>614</c:v>
                </c:pt>
                <c:pt idx="14">
                  <c:v>498</c:v>
                </c:pt>
                <c:pt idx="15">
                  <c:v>869</c:v>
                </c:pt>
                <c:pt idx="16">
                  <c:v>467</c:v>
                </c:pt>
                <c:pt idx="17">
                  <c:v>652</c:v>
                </c:pt>
                <c:pt idx="18">
                  <c:v>1303</c:v>
                </c:pt>
              </c:numCache>
            </c:numRef>
          </c:val>
        </c:ser>
        <c:gapWidth val="219"/>
        <c:overlap val="-27"/>
        <c:axId val="59500020"/>
        <c:axId val="7246707"/>
      </c:barChart>
      <c:catAx>
        <c:axId val="59500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6707"/>
        <c:crossesAt val="0"/>
        <c:auto val="1"/>
        <c:lblAlgn val="ctr"/>
        <c:lblOffset val="100"/>
        <c:noMultiLvlLbl val="0"/>
      </c:catAx>
      <c:valAx>
        <c:axId val="7246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00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ilver Sea Trout</a:t>
            </a:r>
          </a:p>
        </c:rich>
      </c:tx>
      <c:layout>
        <c:manualLayout>
          <c:xMode val="edge"/>
          <c:yMode val="edge"/>
          <c:x val="0.400727849030024"/>
          <c:y val="0.025592627546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355413377161"/>
          <c:y val="0.0748903569644146"/>
          <c:w val="0.981833123000616"/>
          <c:h val="0.925109643035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E$3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E$5:$BE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9691646"/>
        <c:axId val="22258764"/>
      </c:barChart>
      <c:catAx>
        <c:axId val="39691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258764"/>
        <c:crossesAt val="0"/>
        <c:auto val="1"/>
        <c:lblAlgn val="ctr"/>
        <c:lblOffset val="100"/>
        <c:noMultiLvlLbl val="0"/>
      </c:catAx>
      <c:valAx>
        <c:axId val="22258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916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mallmouth Flounder</a:t>
            </a:r>
          </a:p>
        </c:rich>
      </c:tx>
      <c:layout>
        <c:manualLayout>
          <c:xMode val="edge"/>
          <c:yMode val="edge"/>
          <c:x val="0.402471106381721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010434217138"/>
          <c:y val="0.0755332080892917"/>
          <c:w val="0.98250125624427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F$3</c:f>
              <c:strCache>
                <c:ptCount val="1"/>
                <c:pt idx="0">
                  <c:v>Smallmouth Flound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F$5:$BF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2</c:v>
                </c:pt>
              </c:numCache>
            </c:numRef>
          </c:val>
        </c:ser>
        <c:gapWidth val="219"/>
        <c:overlap val="-27"/>
        <c:axId val="1884271"/>
        <c:axId val="89230570"/>
      </c:barChart>
      <c:catAx>
        <c:axId val="1884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30570"/>
        <c:crossesAt val="0"/>
        <c:auto val="1"/>
        <c:lblAlgn val="ctr"/>
        <c:lblOffset val="100"/>
        <c:noMultiLvlLbl val="0"/>
      </c:catAx>
      <c:valAx>
        <c:axId val="89230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4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oft Shell Clam</a:t>
            </a:r>
          </a:p>
        </c:rich>
      </c:tx>
      <c:layout>
        <c:manualLayout>
          <c:xMode val="edge"/>
          <c:yMode val="edge"/>
          <c:x val="0.402944045402146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010434217138"/>
          <c:y val="0.0755332080892917"/>
          <c:w val="0.981525819514646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G$3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G$5:$BG$23</c:f>
              <c:numCache>
                <c:formatCode>General</c:formatCode>
                <c:ptCount val="19"/>
                <c:pt idx="0">
                  <c:v>1</c:v>
                </c:pt>
                <c:pt idx="1">
                  <c:v>9</c:v>
                </c:pt>
                <c:pt idx="2">
                  <c:v>7</c:v>
                </c:pt>
                <c:pt idx="3">
                  <c:v>59</c:v>
                </c:pt>
                <c:pt idx="4">
                  <c:v>92</c:v>
                </c:pt>
                <c:pt idx="5">
                  <c:v>22</c:v>
                </c:pt>
                <c:pt idx="6">
                  <c:v>17</c:v>
                </c:pt>
                <c:pt idx="7">
                  <c:v>13</c:v>
                </c:pt>
                <c:pt idx="8">
                  <c:v>16</c:v>
                </c:pt>
                <c:pt idx="9">
                  <c:v>38</c:v>
                </c:pt>
                <c:pt idx="10">
                  <c:v>247</c:v>
                </c:pt>
                <c:pt idx="11">
                  <c:v>116</c:v>
                </c:pt>
                <c:pt idx="12">
                  <c:v>37</c:v>
                </c:pt>
                <c:pt idx="13">
                  <c:v>1</c:v>
                </c:pt>
                <c:pt idx="14">
                  <c:v>6</c:v>
                </c:pt>
                <c:pt idx="15">
                  <c:v>4</c:v>
                </c:pt>
                <c:pt idx="16">
                  <c:v>6</c:v>
                </c:pt>
                <c:pt idx="17">
                  <c:v>12</c:v>
                </c:pt>
                <c:pt idx="18">
                  <c:v>9</c:v>
                </c:pt>
              </c:numCache>
            </c:numRef>
          </c:val>
        </c:ser>
        <c:gapWidth val="219"/>
        <c:overlap val="-27"/>
        <c:axId val="1811252"/>
        <c:axId val="66682642"/>
      </c:barChart>
      <c:catAx>
        <c:axId val="1811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82642"/>
        <c:crossesAt val="0"/>
        <c:auto val="1"/>
        <c:lblAlgn val="ctr"/>
        <c:lblOffset val="100"/>
        <c:noMultiLvlLbl val="0"/>
      </c:catAx>
      <c:valAx>
        <c:axId val="66682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12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</a:t>
            </a:r>
          </a:p>
        </c:rich>
      </c:tx>
      <c:layout>
        <c:manualLayout>
          <c:xMode val="edge"/>
          <c:yMode val="edge"/>
          <c:x val="0.320240076063703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H$3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H$5:$BH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1</c:v>
                </c:pt>
                <c:pt idx="18">
                  <c:v>54</c:v>
                </c:pt>
              </c:numCache>
            </c:numRef>
          </c:val>
        </c:ser>
        <c:gapWidth val="219"/>
        <c:overlap val="-27"/>
        <c:axId val="83305287"/>
        <c:axId val="81273304"/>
      </c:barChart>
      <c:catAx>
        <c:axId val="83305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73304"/>
        <c:crossesAt val="0"/>
        <c:auto val="1"/>
        <c:lblAlgn val="ctr"/>
        <c:lblOffset val="100"/>
        <c:noMultiLvlLbl val="0"/>
      </c:catAx>
      <c:valAx>
        <c:axId val="812733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05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fin Butterflyfish</a:t>
            </a:r>
          </a:p>
        </c:rich>
      </c:tx>
      <c:layout>
        <c:manualLayout>
          <c:xMode val="edge"/>
          <c:yMode val="edge"/>
          <c:x val="0.320953173282624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I$3</c:f>
              <c:strCache>
                <c:ptCount val="1"/>
                <c:pt idx="0">
                  <c:v>Spotfin Butterfl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I$5:$BI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0585221"/>
        <c:axId val="27799192"/>
      </c:barChart>
      <c:catAx>
        <c:axId val="90585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99192"/>
        <c:crossesAt val="0"/>
        <c:auto val="1"/>
        <c:lblAlgn val="ctr"/>
        <c:lblOffset val="100"/>
        <c:noMultiLvlLbl val="0"/>
      </c:catAx>
      <c:valAx>
        <c:axId val="27799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852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mphipod</a:t>
            </a:r>
          </a:p>
        </c:rich>
      </c:tx>
      <c:layout>
        <c:manualLayout>
          <c:xMode val="edge"/>
          <c:yMode val="edge"/>
          <c:x val="0.356614530039468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925449495688"/>
          <c:y val="0.0532067557125511"/>
          <c:w val="0.97988598158164"/>
          <c:h val="0.946793244287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G$3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G$5:$G$23</c:f>
              <c:numCache>
                <c:formatCode>General</c:formatCode>
                <c:ptCount val="19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19</c:v>
                </c:pt>
                <c:pt idx="4">
                  <c:v>27</c:v>
                </c:pt>
                <c:pt idx="5">
                  <c:v>1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</c:numCache>
            </c:numRef>
          </c:val>
        </c:ser>
        <c:gapWidth val="219"/>
        <c:overlap val="-27"/>
        <c:axId val="32203963"/>
        <c:axId val="20462570"/>
      </c:barChart>
      <c:catAx>
        <c:axId val="32203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62570"/>
        <c:crossesAt val="0"/>
        <c:auto val="1"/>
        <c:lblAlgn val="ctr"/>
        <c:lblOffset val="100"/>
        <c:noMultiLvlLbl val="0"/>
      </c:catAx>
      <c:valAx>
        <c:axId val="20462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039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fin Mojarra</a:t>
            </a:r>
          </a:p>
        </c:rich>
      </c:tx>
      <c:layout>
        <c:manualLayout>
          <c:xMode val="edge"/>
          <c:yMode val="edge"/>
          <c:x val="0.320240076063703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J$3</c:f>
              <c:strCache>
                <c:ptCount val="1"/>
                <c:pt idx="0">
                  <c:v>Spotfin Moja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J$5:$BJ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95845200"/>
        <c:axId val="55210440"/>
      </c:barChart>
      <c:catAx>
        <c:axId val="95845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10440"/>
        <c:crossesAt val="0"/>
        <c:auto val="1"/>
        <c:lblAlgn val="ctr"/>
        <c:lblOffset val="100"/>
        <c:noMultiLvlLbl val="0"/>
      </c:catAx>
      <c:valAx>
        <c:axId val="55210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452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tail Shiner</a:t>
            </a:r>
          </a:p>
        </c:rich>
      </c:tx>
      <c:layout>
        <c:manualLayout>
          <c:xMode val="edge"/>
          <c:yMode val="edge"/>
          <c:x val="0.402008557166627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L$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K$5:$BK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9000586"/>
        <c:axId val="10919563"/>
      </c:barChart>
      <c:catAx>
        <c:axId val="39000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19563"/>
        <c:crossesAt val="0"/>
        <c:auto val="1"/>
        <c:lblAlgn val="ctr"/>
        <c:lblOffset val="100"/>
        <c:noMultiLvlLbl val="0"/>
      </c:catAx>
      <c:valAx>
        <c:axId val="109195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005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ted Hake</a:t>
            </a:r>
          </a:p>
        </c:rich>
      </c:tx>
      <c:layout>
        <c:manualLayout>
          <c:xMode val="edge"/>
          <c:yMode val="edge"/>
          <c:x val="0.401265747563585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L$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L$5:$BL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5743925"/>
        <c:axId val="52345992"/>
      </c:barChart>
      <c:catAx>
        <c:axId val="85743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45992"/>
        <c:crossesAt val="0"/>
        <c:auto val="1"/>
        <c:lblAlgn val="ctr"/>
        <c:lblOffset val="100"/>
        <c:noMultiLvlLbl val="0"/>
      </c:catAx>
      <c:valAx>
        <c:axId val="52345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439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triped Bass</a:t>
            </a:r>
          </a:p>
        </c:rich>
      </c:tx>
      <c:layout>
        <c:manualLayout>
          <c:xMode val="edge"/>
          <c:yMode val="edge"/>
          <c:x val="0.40123200852929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151987206065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M$3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M$5:$BM$23</c:f>
              <c:numCache>
                <c:formatCode>General</c:formatCode>
                <c:ptCount val="19"/>
                <c:pt idx="0">
                  <c:v>340</c:v>
                </c:pt>
                <c:pt idx="1">
                  <c:v>219</c:v>
                </c:pt>
                <c:pt idx="2">
                  <c:v>335</c:v>
                </c:pt>
                <c:pt idx="3">
                  <c:v>235</c:v>
                </c:pt>
                <c:pt idx="4">
                  <c:v>146</c:v>
                </c:pt>
                <c:pt idx="5">
                  <c:v>451</c:v>
                </c:pt>
                <c:pt idx="6">
                  <c:v>247</c:v>
                </c:pt>
                <c:pt idx="7">
                  <c:v>134</c:v>
                </c:pt>
                <c:pt idx="8">
                  <c:v>131</c:v>
                </c:pt>
                <c:pt idx="9">
                  <c:v>147</c:v>
                </c:pt>
                <c:pt idx="10">
                  <c:v>484</c:v>
                </c:pt>
                <c:pt idx="11">
                  <c:v>192</c:v>
                </c:pt>
                <c:pt idx="12">
                  <c:v>337</c:v>
                </c:pt>
                <c:pt idx="13">
                  <c:v>709</c:v>
                </c:pt>
                <c:pt idx="14">
                  <c:v>114</c:v>
                </c:pt>
                <c:pt idx="15">
                  <c:v>197</c:v>
                </c:pt>
                <c:pt idx="16">
                  <c:v>114</c:v>
                </c:pt>
                <c:pt idx="17">
                  <c:v>199</c:v>
                </c:pt>
                <c:pt idx="18">
                  <c:v>322</c:v>
                </c:pt>
              </c:numCache>
            </c:numRef>
          </c:val>
        </c:ser>
        <c:gapWidth val="219"/>
        <c:overlap val="0"/>
        <c:axId val="38852050"/>
        <c:axId val="43079631"/>
      </c:barChart>
      <c:catAx>
        <c:axId val="38852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79631"/>
        <c:crossesAt val="0"/>
        <c:auto val="1"/>
        <c:lblAlgn val="ctr"/>
        <c:lblOffset val="100"/>
        <c:noMultiLvlLbl val="0"/>
      </c:catAx>
      <c:valAx>
        <c:axId val="43079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520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triped Sea Robin</a:t>
            </a:r>
          </a:p>
        </c:rich>
      </c:tx>
      <c:layout>
        <c:manualLayout>
          <c:xMode val="edge"/>
          <c:yMode val="edge"/>
          <c:x val="0.401498483677231"/>
          <c:y val="0.019809693394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525480168877"/>
          <c:y val="0.0751766735295755"/>
          <c:w val="0.982458226794315"/>
          <c:h val="0.924823326470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N$3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N$5:$BN$23</c:f>
              <c:numCache>
                <c:formatCode>General</c:formatCode>
                <c:ptCount val="19"/>
                <c:pt idx="0">
                  <c:v>11</c:v>
                </c:pt>
                <c:pt idx="1">
                  <c:v>1</c:v>
                </c:pt>
                <c:pt idx="2">
                  <c:v>2</c:v>
                </c:pt>
                <c:pt idx="3">
                  <c:v>15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</c:numCache>
            </c:numRef>
          </c:val>
        </c:ser>
        <c:gapWidth val="219"/>
        <c:overlap val="-27"/>
        <c:axId val="68866523"/>
        <c:axId val="99492333"/>
      </c:barChart>
      <c:catAx>
        <c:axId val="68866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92333"/>
        <c:crossesAt val="0"/>
        <c:auto val="1"/>
        <c:lblAlgn val="ctr"/>
        <c:lblOffset val="100"/>
        <c:noMultiLvlLbl val="0"/>
      </c:catAx>
      <c:valAx>
        <c:axId val="994923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665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unfish</a:t>
            </a:r>
          </a:p>
        </c:rich>
      </c:tx>
      <c:layout>
        <c:manualLayout>
          <c:xMode val="edge"/>
          <c:yMode val="edge"/>
          <c:x val="0.402505057717482"/>
          <c:y val="0.025718439002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14042603832"/>
          <c:y val="0.0766521301576653"/>
          <c:w val="0.982476496489349"/>
          <c:h val="0.923347869842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O$3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O$5:$BO$23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343897"/>
        <c:axId val="98999348"/>
      </c:barChart>
      <c:catAx>
        <c:axId val="8343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99348"/>
        <c:crossesAt val="0"/>
        <c:auto val="1"/>
        <c:lblAlgn val="ctr"/>
        <c:lblOffset val="100"/>
        <c:noMultiLvlLbl val="0"/>
      </c:catAx>
      <c:valAx>
        <c:axId val="98999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38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Tautog</a:t>
            </a:r>
          </a:p>
        </c:rich>
      </c:tx>
      <c:layout>
        <c:manualLayout>
          <c:xMode val="edge"/>
          <c:yMode val="edge"/>
          <c:x val="0.400290043802533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202912276548"/>
          <c:y val="0.0758525090102579"/>
          <c:w val="0.982508582928851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P$3</c:f>
              <c:strCache>
                <c:ptCount val="1"/>
                <c:pt idx="0">
                  <c:v>Taut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P$5:$B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4776813"/>
        <c:axId val="33957707"/>
      </c:barChart>
      <c:catAx>
        <c:axId val="94776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57707"/>
        <c:crossesAt val="0"/>
        <c:auto val="1"/>
        <c:lblAlgn val="ctr"/>
        <c:lblOffset val="100"/>
        <c:noMultiLvlLbl val="0"/>
      </c:catAx>
      <c:valAx>
        <c:axId val="33957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768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eakfish</a:t>
            </a:r>
          </a:p>
        </c:rich>
      </c:tx>
      <c:layout>
        <c:manualLayout>
          <c:xMode val="edge"/>
          <c:yMode val="edge"/>
          <c:x val="0.401029951462058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202912276548"/>
          <c:y val="0.0758525090102579"/>
          <c:w val="0.982508582928851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Q$3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Q$5:$BQ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2505572"/>
        <c:axId val="76534595"/>
      </c:barChart>
      <c:catAx>
        <c:axId val="52505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34595"/>
        <c:crossesAt val="0"/>
        <c:auto val="1"/>
        <c:lblAlgn val="ctr"/>
        <c:lblOffset val="100"/>
        <c:noMultiLvlLbl val="0"/>
      </c:catAx>
      <c:valAx>
        <c:axId val="76534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055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hite Perch</a:t>
            </a:r>
          </a:p>
        </c:rich>
      </c:tx>
      <c:layout>
        <c:manualLayout>
          <c:xMode val="edge"/>
          <c:yMode val="edge"/>
          <c:x val="0.40101749375223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14042603832"/>
          <c:y val="0.0755602163594216"/>
          <c:w val="0.981464952992979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R$3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R$5:$BR$23</c:f>
              <c:numCache>
                <c:formatCode>General</c:formatCode>
                <c:ptCount val="19"/>
                <c:pt idx="0">
                  <c:v>99</c:v>
                </c:pt>
                <c:pt idx="1">
                  <c:v>167</c:v>
                </c:pt>
                <c:pt idx="2">
                  <c:v>68</c:v>
                </c:pt>
                <c:pt idx="3">
                  <c:v>107</c:v>
                </c:pt>
                <c:pt idx="4">
                  <c:v>138</c:v>
                </c:pt>
                <c:pt idx="5">
                  <c:v>79</c:v>
                </c:pt>
                <c:pt idx="6">
                  <c:v>122</c:v>
                </c:pt>
                <c:pt idx="7">
                  <c:v>112</c:v>
                </c:pt>
                <c:pt idx="8">
                  <c:v>243</c:v>
                </c:pt>
                <c:pt idx="9">
                  <c:v>58</c:v>
                </c:pt>
                <c:pt idx="10">
                  <c:v>88</c:v>
                </c:pt>
                <c:pt idx="11">
                  <c:v>50</c:v>
                </c:pt>
                <c:pt idx="12">
                  <c:v>167</c:v>
                </c:pt>
                <c:pt idx="13">
                  <c:v>98</c:v>
                </c:pt>
                <c:pt idx="14">
                  <c:v>55</c:v>
                </c:pt>
                <c:pt idx="15">
                  <c:v>113</c:v>
                </c:pt>
                <c:pt idx="16">
                  <c:v>73</c:v>
                </c:pt>
                <c:pt idx="17">
                  <c:v>91</c:v>
                </c:pt>
                <c:pt idx="18">
                  <c:v>49</c:v>
                </c:pt>
              </c:numCache>
            </c:numRef>
          </c:val>
        </c:ser>
        <c:gapWidth val="219"/>
        <c:overlap val="-27"/>
        <c:axId val="26993399"/>
        <c:axId val="76216922"/>
      </c:barChart>
      <c:catAx>
        <c:axId val="26993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16922"/>
        <c:crossesAt val="0"/>
        <c:auto val="1"/>
        <c:lblAlgn val="ctr"/>
        <c:lblOffset val="100"/>
        <c:noMultiLvlLbl val="0"/>
      </c:catAx>
      <c:valAx>
        <c:axId val="76216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933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hite Sucker</a:t>
            </a:r>
          </a:p>
        </c:rich>
      </c:tx>
      <c:layout>
        <c:manualLayout>
          <c:xMode val="edge"/>
          <c:yMode val="edge"/>
          <c:x val="0.401269372693727"/>
          <c:y val="0.016452872281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1812604573341"/>
          <c:w val="0.981785977859779"/>
          <c:h val="0.92481873954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S$3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S$5:$BS$23</c:f>
              <c:numCache>
                <c:formatCode>General</c:formatCode>
                <c:ptCount val="19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</c:numCache>
            </c:numRef>
          </c:val>
        </c:ser>
        <c:gapWidth val="219"/>
        <c:overlap val="-27"/>
        <c:axId val="51488538"/>
        <c:axId val="48936120"/>
      </c:barChart>
      <c:catAx>
        <c:axId val="51488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36120"/>
        <c:crossesAt val="0"/>
        <c:auto val="1"/>
        <c:lblAlgn val="ctr"/>
        <c:lblOffset val="100"/>
        <c:noMultiLvlLbl val="0"/>
      </c:catAx>
      <c:valAx>
        <c:axId val="48936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88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nchovy</a:t>
            </a:r>
          </a:p>
        </c:rich>
      </c:tx>
      <c:layout>
        <c:manualLayout>
          <c:xMode val="edge"/>
          <c:yMode val="edge"/>
          <c:x val="0.366465071434832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54792999679"/>
          <c:y val="0.0590120455298928"/>
          <c:w val="0.97989891021708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H$3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H$5:$H$23</c:f>
              <c:numCache>
                <c:formatCode>General</c:formatCode>
                <c:ptCount val="19"/>
                <c:pt idx="0">
                  <c:v>110</c:v>
                </c:pt>
                <c:pt idx="1">
                  <c:v>454</c:v>
                </c:pt>
                <c:pt idx="2">
                  <c:v>83</c:v>
                </c:pt>
                <c:pt idx="3">
                  <c:v>358</c:v>
                </c:pt>
                <c:pt idx="4">
                  <c:v>719</c:v>
                </c:pt>
                <c:pt idx="5">
                  <c:v>487</c:v>
                </c:pt>
                <c:pt idx="6">
                  <c:v>166</c:v>
                </c:pt>
                <c:pt idx="7">
                  <c:v>77</c:v>
                </c:pt>
                <c:pt idx="8">
                  <c:v>119</c:v>
                </c:pt>
                <c:pt idx="9">
                  <c:v>21</c:v>
                </c:pt>
                <c:pt idx="10">
                  <c:v>45</c:v>
                </c:pt>
                <c:pt idx="11">
                  <c:v>146</c:v>
                </c:pt>
                <c:pt idx="12">
                  <c:v>117</c:v>
                </c:pt>
                <c:pt idx="13">
                  <c:v>70</c:v>
                </c:pt>
                <c:pt idx="14">
                  <c:v>135</c:v>
                </c:pt>
                <c:pt idx="15">
                  <c:v>111</c:v>
                </c:pt>
                <c:pt idx="16">
                  <c:v>52</c:v>
                </c:pt>
                <c:pt idx="17">
                  <c:v>204</c:v>
                </c:pt>
                <c:pt idx="18">
                  <c:v>287</c:v>
                </c:pt>
              </c:numCache>
            </c:numRef>
          </c:val>
        </c:ser>
        <c:gapWidth val="219"/>
        <c:overlap val="-27"/>
        <c:axId val="9445979"/>
        <c:axId val="72373875"/>
      </c:barChart>
      <c:catAx>
        <c:axId val="9445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73875"/>
        <c:crossesAt val="0"/>
        <c:auto val="1"/>
        <c:lblAlgn val="ctr"/>
        <c:lblOffset val="100"/>
        <c:noMultiLvlLbl val="0"/>
      </c:catAx>
      <c:valAx>
        <c:axId val="72373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59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Yellow Perch</a:t>
            </a:r>
          </a:p>
        </c:rich>
      </c:tx>
      <c:layout>
        <c:manualLayout>
          <c:xMode val="edge"/>
          <c:yMode val="edge"/>
          <c:x val="0.4"/>
          <c:y val="0.016452872281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1812604573341"/>
          <c:w val="0.981785977859779"/>
          <c:h val="0.92481873954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T$3</c:f>
              <c:strCache>
                <c:ptCount val="1"/>
                <c:pt idx="0">
                  <c:v>Yellow Pe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T$5:$BT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</c:numCache>
            </c:numRef>
          </c:val>
        </c:ser>
        <c:gapWidth val="219"/>
        <c:overlap val="-27"/>
        <c:axId val="72176147"/>
        <c:axId val="92687142"/>
      </c:barChart>
      <c:catAx>
        <c:axId val="72176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87142"/>
        <c:crossesAt val="0"/>
        <c:auto val="1"/>
        <c:lblAlgn val="ctr"/>
        <c:lblOffset val="100"/>
        <c:noMultiLvlLbl val="0"/>
      </c:catAx>
      <c:valAx>
        <c:axId val="92687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761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sian Shore Crab</a:t>
            </a:r>
          </a:p>
        </c:rich>
      </c:tx>
      <c:layout>
        <c:manualLayout>
          <c:xMode val="edge"/>
          <c:yMode val="edge"/>
          <c:x val="0.323136704940544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54792999679"/>
          <c:y val="0.0590120455298928"/>
          <c:w val="0.97989891021708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I$3</c:f>
              <c:strCache>
                <c:ptCount val="1"/>
                <c:pt idx="0">
                  <c:v>Asian Shor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I$5:$I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6571634"/>
        <c:axId val="49744734"/>
      </c:barChart>
      <c:catAx>
        <c:axId val="86571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44734"/>
        <c:crossesAt val="0"/>
        <c:auto val="1"/>
        <c:lblAlgn val="ctr"/>
        <c:lblOffset val="100"/>
        <c:noMultiLvlLbl val="0"/>
      </c:catAx>
      <c:valAx>
        <c:axId val="49744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716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Croaker</a:t>
            </a:r>
          </a:p>
        </c:rich>
      </c:tx>
      <c:layout>
        <c:manualLayout>
          <c:xMode val="edge"/>
          <c:yMode val="edge"/>
          <c:x val="0.328337236533958"/>
          <c:y val="0.017114112307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625512603204111"/>
          <c:w val="0.982084309133489"/>
          <c:h val="0.937448739679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J$3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J$5:$J$23</c:f>
              <c:numCache>
                <c:formatCode>General</c:formatCode>
                <c:ptCount val="19"/>
                <c:pt idx="0">
                  <c:v>0</c:v>
                </c:pt>
                <c:pt idx="1">
                  <c:v>45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26485682"/>
        <c:axId val="47683789"/>
      </c:barChart>
      <c:catAx>
        <c:axId val="26485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83789"/>
        <c:crossesAt val="0"/>
        <c:auto val="1"/>
        <c:lblAlgn val="ctr"/>
        <c:lblOffset val="100"/>
        <c:noMultiLvlLbl val="0"/>
      </c:catAx>
      <c:valAx>
        <c:axId val="47683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856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24</xdr:col>
      <xdr:colOff>71280</xdr:colOff>
      <xdr:row>35</xdr:row>
      <xdr:rowOff>30600</xdr:rowOff>
    </xdr:to>
    <xdr:graphicFrame>
      <xdr:nvGraphicFramePr>
        <xdr:cNvPr id="0" name="Chart 1"/>
        <xdr:cNvGraphicFramePr/>
      </xdr:nvGraphicFramePr>
      <xdr:xfrm>
        <a:off x="23400" y="15120"/>
        <a:ext cx="15211800" cy="641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99360</xdr:rowOff>
    </xdr:to>
    <xdr:graphicFrame>
      <xdr:nvGraphicFramePr>
        <xdr:cNvPr id="9" name="Chart 1"/>
        <xdr:cNvGraphicFramePr/>
      </xdr:nvGraphicFramePr>
      <xdr:xfrm>
        <a:off x="7920" y="7920"/>
        <a:ext cx="1228176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58280</xdr:colOff>
      <xdr:row>35</xdr:row>
      <xdr:rowOff>106560</xdr:rowOff>
    </xdr:to>
    <xdr:graphicFrame>
      <xdr:nvGraphicFramePr>
        <xdr:cNvPr id="10" name="Chart 1"/>
        <xdr:cNvGraphicFramePr/>
      </xdr:nvGraphicFramePr>
      <xdr:xfrm>
        <a:off x="7920" y="7920"/>
        <a:ext cx="14350680" cy="64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34880</xdr:colOff>
      <xdr:row>35</xdr:row>
      <xdr:rowOff>122040</xdr:rowOff>
    </xdr:to>
    <xdr:graphicFrame>
      <xdr:nvGraphicFramePr>
        <xdr:cNvPr id="11" name="Chart 1"/>
        <xdr:cNvGraphicFramePr/>
      </xdr:nvGraphicFramePr>
      <xdr:xfrm>
        <a:off x="7920" y="7920"/>
        <a:ext cx="1432728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69280</xdr:colOff>
      <xdr:row>35</xdr:row>
      <xdr:rowOff>15120</xdr:rowOff>
    </xdr:to>
    <xdr:graphicFrame>
      <xdr:nvGraphicFramePr>
        <xdr:cNvPr id="12" name="Chart 1"/>
        <xdr:cNvGraphicFramePr/>
      </xdr:nvGraphicFramePr>
      <xdr:xfrm>
        <a:off x="0" y="0"/>
        <a:ext cx="12273840" cy="64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13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37800</xdr:rowOff>
    </xdr:to>
    <xdr:graphicFrame>
      <xdr:nvGraphicFramePr>
        <xdr:cNvPr id="14" name="Chart 1"/>
        <xdr:cNvGraphicFramePr/>
      </xdr:nvGraphicFramePr>
      <xdr:xfrm>
        <a:off x="7920" y="7920"/>
        <a:ext cx="12297240" cy="66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5</xdr:row>
      <xdr:rowOff>83520</xdr:rowOff>
    </xdr:to>
    <xdr:graphicFrame>
      <xdr:nvGraphicFramePr>
        <xdr:cNvPr id="15" name="Chart 1"/>
        <xdr:cNvGraphicFramePr/>
      </xdr:nvGraphicFramePr>
      <xdr:xfrm>
        <a:off x="7920" y="7920"/>
        <a:ext cx="1229724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16800</xdr:colOff>
      <xdr:row>35</xdr:row>
      <xdr:rowOff>76320</xdr:rowOff>
    </xdr:to>
    <xdr:graphicFrame>
      <xdr:nvGraphicFramePr>
        <xdr:cNvPr id="16" name="Chart 1"/>
        <xdr:cNvGraphicFramePr/>
      </xdr:nvGraphicFramePr>
      <xdr:xfrm>
        <a:off x="7920" y="7920"/>
        <a:ext cx="12313440" cy="64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1000</xdr:colOff>
      <xdr:row>35</xdr:row>
      <xdr:rowOff>99360</xdr:rowOff>
    </xdr:to>
    <xdr:graphicFrame>
      <xdr:nvGraphicFramePr>
        <xdr:cNvPr id="17" name="Chart 1"/>
        <xdr:cNvGraphicFramePr/>
      </xdr:nvGraphicFramePr>
      <xdr:xfrm>
        <a:off x="7920" y="7920"/>
        <a:ext cx="122576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8240</xdr:colOff>
      <xdr:row>35</xdr:row>
      <xdr:rowOff>129240</xdr:rowOff>
    </xdr:to>
    <xdr:graphicFrame>
      <xdr:nvGraphicFramePr>
        <xdr:cNvPr id="18" name="Chart 1"/>
        <xdr:cNvGraphicFramePr/>
      </xdr:nvGraphicFramePr>
      <xdr:xfrm>
        <a:off x="7920" y="7920"/>
        <a:ext cx="1204488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0</xdr:rowOff>
    </xdr:from>
    <xdr:to>
      <xdr:col>35</xdr:col>
      <xdr:colOff>498240</xdr:colOff>
      <xdr:row>69</xdr:row>
      <xdr:rowOff>76320</xdr:rowOff>
    </xdr:to>
    <xdr:graphicFrame>
      <xdr:nvGraphicFramePr>
        <xdr:cNvPr id="1" name="Chart 1"/>
        <xdr:cNvGraphicFramePr/>
      </xdr:nvGraphicFramePr>
      <xdr:xfrm>
        <a:off x="297360" y="0"/>
        <a:ext cx="28702080" cy="12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8240</xdr:colOff>
      <xdr:row>35</xdr:row>
      <xdr:rowOff>129240</xdr:rowOff>
    </xdr:to>
    <xdr:graphicFrame>
      <xdr:nvGraphicFramePr>
        <xdr:cNvPr id="19" name="Chart 1"/>
        <xdr:cNvGraphicFramePr/>
      </xdr:nvGraphicFramePr>
      <xdr:xfrm>
        <a:off x="7920" y="7920"/>
        <a:ext cx="1204488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83520</xdr:rowOff>
    </xdr:to>
    <xdr:graphicFrame>
      <xdr:nvGraphicFramePr>
        <xdr:cNvPr id="20" name="Chart 1"/>
        <xdr:cNvGraphicFramePr/>
      </xdr:nvGraphicFramePr>
      <xdr:xfrm>
        <a:off x="7920" y="7920"/>
        <a:ext cx="1228176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83520</xdr:rowOff>
    </xdr:to>
    <xdr:graphicFrame>
      <xdr:nvGraphicFramePr>
        <xdr:cNvPr id="21" name="Chart 1"/>
        <xdr:cNvGraphicFramePr/>
      </xdr:nvGraphicFramePr>
      <xdr:xfrm>
        <a:off x="7920" y="7920"/>
        <a:ext cx="1228176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35240</xdr:colOff>
      <xdr:row>35</xdr:row>
      <xdr:rowOff>137160</xdr:rowOff>
    </xdr:to>
    <xdr:graphicFrame>
      <xdr:nvGraphicFramePr>
        <xdr:cNvPr id="22" name="Chart 1"/>
        <xdr:cNvGraphicFramePr/>
      </xdr:nvGraphicFramePr>
      <xdr:xfrm>
        <a:off x="7920" y="7920"/>
        <a:ext cx="12431880" cy="65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35240</xdr:colOff>
      <xdr:row>35</xdr:row>
      <xdr:rowOff>137160</xdr:rowOff>
    </xdr:to>
    <xdr:graphicFrame>
      <xdr:nvGraphicFramePr>
        <xdr:cNvPr id="23" name="Chart 1"/>
        <xdr:cNvGraphicFramePr/>
      </xdr:nvGraphicFramePr>
      <xdr:xfrm>
        <a:off x="7920" y="7920"/>
        <a:ext cx="12431880" cy="65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4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5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6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339840</xdr:colOff>
      <xdr:row>35</xdr:row>
      <xdr:rowOff>129240</xdr:rowOff>
    </xdr:to>
    <xdr:graphicFrame>
      <xdr:nvGraphicFramePr>
        <xdr:cNvPr id="27" name="Chart 1"/>
        <xdr:cNvGraphicFramePr/>
      </xdr:nvGraphicFramePr>
      <xdr:xfrm>
        <a:off x="7920" y="7920"/>
        <a:ext cx="1423224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34880</xdr:colOff>
      <xdr:row>36</xdr:row>
      <xdr:rowOff>30600</xdr:rowOff>
    </xdr:to>
    <xdr:graphicFrame>
      <xdr:nvGraphicFramePr>
        <xdr:cNvPr id="28" name="Chart 1"/>
        <xdr:cNvGraphicFramePr/>
      </xdr:nvGraphicFramePr>
      <xdr:xfrm>
        <a:off x="7920" y="7920"/>
        <a:ext cx="14327280" cy="66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5440</xdr:colOff>
      <xdr:row>2</xdr:row>
      <xdr:rowOff>75960</xdr:rowOff>
    </xdr:from>
    <xdr:to>
      <xdr:col>17</xdr:col>
      <xdr:colOff>8640</xdr:colOff>
      <xdr:row>24</xdr:row>
      <xdr:rowOff>137520</xdr:rowOff>
    </xdr:to>
    <xdr:graphicFrame>
      <xdr:nvGraphicFramePr>
        <xdr:cNvPr id="2" name="Chart 1"/>
        <xdr:cNvGraphicFramePr/>
      </xdr:nvGraphicFramePr>
      <xdr:xfrm>
        <a:off x="5315400" y="502560"/>
        <a:ext cx="7716960" cy="50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06280</xdr:colOff>
      <xdr:row>35</xdr:row>
      <xdr:rowOff>129240</xdr:rowOff>
    </xdr:to>
    <xdr:graphicFrame>
      <xdr:nvGraphicFramePr>
        <xdr:cNvPr id="29" name="Chart 1"/>
        <xdr:cNvGraphicFramePr/>
      </xdr:nvGraphicFramePr>
      <xdr:xfrm>
        <a:off x="7920" y="7920"/>
        <a:ext cx="122029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42560</xdr:colOff>
      <xdr:row>35</xdr:row>
      <xdr:rowOff>83520</xdr:rowOff>
    </xdr:to>
    <xdr:graphicFrame>
      <xdr:nvGraphicFramePr>
        <xdr:cNvPr id="30" name="Chart 1"/>
        <xdr:cNvGraphicFramePr/>
      </xdr:nvGraphicFramePr>
      <xdr:xfrm>
        <a:off x="7920" y="7920"/>
        <a:ext cx="121392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06280</xdr:colOff>
      <xdr:row>35</xdr:row>
      <xdr:rowOff>129240</xdr:rowOff>
    </xdr:to>
    <xdr:graphicFrame>
      <xdr:nvGraphicFramePr>
        <xdr:cNvPr id="31" name="Chart 1"/>
        <xdr:cNvGraphicFramePr/>
      </xdr:nvGraphicFramePr>
      <xdr:xfrm>
        <a:off x="7920" y="7920"/>
        <a:ext cx="122029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379440</xdr:colOff>
      <xdr:row>35</xdr:row>
      <xdr:rowOff>53640</xdr:rowOff>
    </xdr:to>
    <xdr:graphicFrame>
      <xdr:nvGraphicFramePr>
        <xdr:cNvPr id="32" name="Chart 1"/>
        <xdr:cNvGraphicFramePr/>
      </xdr:nvGraphicFramePr>
      <xdr:xfrm>
        <a:off x="7920" y="7920"/>
        <a:ext cx="1427184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3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4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5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76320</xdr:rowOff>
    </xdr:to>
    <xdr:graphicFrame>
      <xdr:nvGraphicFramePr>
        <xdr:cNvPr id="36" name="Chart 1"/>
        <xdr:cNvGraphicFramePr/>
      </xdr:nvGraphicFramePr>
      <xdr:xfrm>
        <a:off x="7920" y="7920"/>
        <a:ext cx="12297240" cy="66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98000</xdr:colOff>
      <xdr:row>35</xdr:row>
      <xdr:rowOff>106560</xdr:rowOff>
    </xdr:to>
    <xdr:graphicFrame>
      <xdr:nvGraphicFramePr>
        <xdr:cNvPr id="37" name="Chart 1"/>
        <xdr:cNvGraphicFramePr/>
      </xdr:nvGraphicFramePr>
      <xdr:xfrm>
        <a:off x="7920" y="7920"/>
        <a:ext cx="12194640" cy="64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38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85960</xdr:colOff>
      <xdr:row>30</xdr:row>
      <xdr:rowOff>53280</xdr:rowOff>
    </xdr:to>
    <xdr:graphicFrame>
      <xdr:nvGraphicFramePr>
        <xdr:cNvPr id="3" name="Chart 1"/>
        <xdr:cNvGraphicFramePr/>
      </xdr:nvGraphicFramePr>
      <xdr:xfrm>
        <a:off x="0" y="0"/>
        <a:ext cx="909972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39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40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9280</xdr:colOff>
      <xdr:row>35</xdr:row>
      <xdr:rowOff>60840</xdr:rowOff>
    </xdr:to>
    <xdr:graphicFrame>
      <xdr:nvGraphicFramePr>
        <xdr:cNvPr id="41" name="Chart 1"/>
        <xdr:cNvGraphicFramePr/>
      </xdr:nvGraphicFramePr>
      <xdr:xfrm>
        <a:off x="7920" y="7920"/>
        <a:ext cx="1226592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30600</xdr:rowOff>
    </xdr:to>
    <xdr:graphicFrame>
      <xdr:nvGraphicFramePr>
        <xdr:cNvPr id="42" name="Chart 1"/>
        <xdr:cNvGraphicFramePr/>
      </xdr:nvGraphicFramePr>
      <xdr:xfrm>
        <a:off x="7920" y="7920"/>
        <a:ext cx="12218400" cy="64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53640</xdr:rowOff>
    </xdr:to>
    <xdr:graphicFrame>
      <xdr:nvGraphicFramePr>
        <xdr:cNvPr id="43" name="Chart 1"/>
        <xdr:cNvGraphicFramePr/>
      </xdr:nvGraphicFramePr>
      <xdr:xfrm>
        <a:off x="7920" y="7920"/>
        <a:ext cx="121554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90080</xdr:colOff>
      <xdr:row>35</xdr:row>
      <xdr:rowOff>91440</xdr:rowOff>
    </xdr:to>
    <xdr:graphicFrame>
      <xdr:nvGraphicFramePr>
        <xdr:cNvPr id="44" name="Chart 1"/>
        <xdr:cNvGraphicFramePr/>
      </xdr:nvGraphicFramePr>
      <xdr:xfrm>
        <a:off x="7920" y="7920"/>
        <a:ext cx="1218672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8640</xdr:colOff>
      <xdr:row>35</xdr:row>
      <xdr:rowOff>122040</xdr:rowOff>
    </xdr:to>
    <xdr:graphicFrame>
      <xdr:nvGraphicFramePr>
        <xdr:cNvPr id="45" name="Chart 1"/>
        <xdr:cNvGraphicFramePr/>
      </xdr:nvGraphicFramePr>
      <xdr:xfrm>
        <a:off x="7920" y="7920"/>
        <a:ext cx="1200528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46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47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48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1</xdr:col>
      <xdr:colOff>435240</xdr:colOff>
      <xdr:row>35</xdr:row>
      <xdr:rowOff>91440</xdr:rowOff>
    </xdr:to>
    <xdr:graphicFrame>
      <xdr:nvGraphicFramePr>
        <xdr:cNvPr id="4" name="Chart 1"/>
        <xdr:cNvGraphicFramePr/>
      </xdr:nvGraphicFramePr>
      <xdr:xfrm>
        <a:off x="7920" y="7920"/>
        <a:ext cx="1369548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49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50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1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2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3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9280</xdr:colOff>
      <xdr:row>35</xdr:row>
      <xdr:rowOff>91440</xdr:rowOff>
    </xdr:to>
    <xdr:graphicFrame>
      <xdr:nvGraphicFramePr>
        <xdr:cNvPr id="54" name="Chart 1"/>
        <xdr:cNvGraphicFramePr/>
      </xdr:nvGraphicFramePr>
      <xdr:xfrm>
        <a:off x="7920" y="7920"/>
        <a:ext cx="1226592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82160</xdr:colOff>
      <xdr:row>35</xdr:row>
      <xdr:rowOff>122040</xdr:rowOff>
    </xdr:to>
    <xdr:graphicFrame>
      <xdr:nvGraphicFramePr>
        <xdr:cNvPr id="55" name="Chart 1"/>
        <xdr:cNvGraphicFramePr/>
      </xdr:nvGraphicFramePr>
      <xdr:xfrm>
        <a:off x="7920" y="7920"/>
        <a:ext cx="1217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82160</xdr:colOff>
      <xdr:row>35</xdr:row>
      <xdr:rowOff>122040</xdr:rowOff>
    </xdr:to>
    <xdr:graphicFrame>
      <xdr:nvGraphicFramePr>
        <xdr:cNvPr id="56" name="Chart 1"/>
        <xdr:cNvGraphicFramePr/>
      </xdr:nvGraphicFramePr>
      <xdr:xfrm>
        <a:off x="7920" y="7920"/>
        <a:ext cx="1217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7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8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16800</xdr:colOff>
      <xdr:row>35</xdr:row>
      <xdr:rowOff>129240</xdr:rowOff>
    </xdr:to>
    <xdr:graphicFrame>
      <xdr:nvGraphicFramePr>
        <xdr:cNvPr id="5" name="Chart 1"/>
        <xdr:cNvGraphicFramePr/>
      </xdr:nvGraphicFramePr>
      <xdr:xfrm>
        <a:off x="7920" y="7920"/>
        <a:ext cx="1231344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9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60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61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62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1240</xdr:colOff>
      <xdr:row>35</xdr:row>
      <xdr:rowOff>76320</xdr:rowOff>
    </xdr:to>
    <xdr:graphicFrame>
      <xdr:nvGraphicFramePr>
        <xdr:cNvPr id="63" name="Chart 1"/>
        <xdr:cNvGraphicFramePr/>
      </xdr:nvGraphicFramePr>
      <xdr:xfrm>
        <a:off x="7920" y="7920"/>
        <a:ext cx="12107880" cy="64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03320</xdr:colOff>
      <xdr:row>35</xdr:row>
      <xdr:rowOff>45720</xdr:rowOff>
    </xdr:to>
    <xdr:graphicFrame>
      <xdr:nvGraphicFramePr>
        <xdr:cNvPr id="64" name="Chart 1"/>
        <xdr:cNvGraphicFramePr/>
      </xdr:nvGraphicFramePr>
      <xdr:xfrm>
        <a:off x="7920" y="7920"/>
        <a:ext cx="1209996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66680</xdr:colOff>
      <xdr:row>35</xdr:row>
      <xdr:rowOff>99360</xdr:rowOff>
    </xdr:to>
    <xdr:graphicFrame>
      <xdr:nvGraphicFramePr>
        <xdr:cNvPr id="65" name="Chart 1"/>
        <xdr:cNvGraphicFramePr/>
      </xdr:nvGraphicFramePr>
      <xdr:xfrm>
        <a:off x="7920" y="7920"/>
        <a:ext cx="121633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66680</xdr:colOff>
      <xdr:row>35</xdr:row>
      <xdr:rowOff>99360</xdr:rowOff>
    </xdr:to>
    <xdr:graphicFrame>
      <xdr:nvGraphicFramePr>
        <xdr:cNvPr id="66" name="Chart 1"/>
        <xdr:cNvGraphicFramePr/>
      </xdr:nvGraphicFramePr>
      <xdr:xfrm>
        <a:off x="7920" y="7920"/>
        <a:ext cx="121633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03320</xdr:colOff>
      <xdr:row>35</xdr:row>
      <xdr:rowOff>129240</xdr:rowOff>
    </xdr:to>
    <xdr:graphicFrame>
      <xdr:nvGraphicFramePr>
        <xdr:cNvPr id="67" name="Chart 1"/>
        <xdr:cNvGraphicFramePr/>
      </xdr:nvGraphicFramePr>
      <xdr:xfrm>
        <a:off x="7920" y="7920"/>
        <a:ext cx="1209996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9</xdr:col>
      <xdr:colOff>198000</xdr:colOff>
      <xdr:row>35</xdr:row>
      <xdr:rowOff>53640</xdr:rowOff>
    </xdr:to>
    <xdr:graphicFrame>
      <xdr:nvGraphicFramePr>
        <xdr:cNvPr id="68" name="Chart 1"/>
        <xdr:cNvGraphicFramePr/>
      </xdr:nvGraphicFramePr>
      <xdr:xfrm>
        <a:off x="7920" y="0"/>
        <a:ext cx="12194640" cy="64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24720</xdr:colOff>
      <xdr:row>35</xdr:row>
      <xdr:rowOff>122040</xdr:rowOff>
    </xdr:to>
    <xdr:graphicFrame>
      <xdr:nvGraphicFramePr>
        <xdr:cNvPr id="6" name="Chart 1"/>
        <xdr:cNvGraphicFramePr/>
      </xdr:nvGraphicFramePr>
      <xdr:xfrm>
        <a:off x="7920" y="7920"/>
        <a:ext cx="123213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9</xdr:col>
      <xdr:colOff>198000</xdr:colOff>
      <xdr:row>35</xdr:row>
      <xdr:rowOff>53640</xdr:rowOff>
    </xdr:to>
    <xdr:graphicFrame>
      <xdr:nvGraphicFramePr>
        <xdr:cNvPr id="69" name="Chart 1"/>
        <xdr:cNvGraphicFramePr/>
      </xdr:nvGraphicFramePr>
      <xdr:xfrm>
        <a:off x="7920" y="0"/>
        <a:ext cx="12194640" cy="64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24720</xdr:colOff>
      <xdr:row>35</xdr:row>
      <xdr:rowOff>122040</xdr:rowOff>
    </xdr:to>
    <xdr:graphicFrame>
      <xdr:nvGraphicFramePr>
        <xdr:cNvPr id="7" name="Chart 1"/>
        <xdr:cNvGraphicFramePr/>
      </xdr:nvGraphicFramePr>
      <xdr:xfrm>
        <a:off x="7920" y="7920"/>
        <a:ext cx="123213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7920</xdr:rowOff>
    </xdr:to>
    <xdr:graphicFrame>
      <xdr:nvGraphicFramePr>
        <xdr:cNvPr id="8" name="Chart 1"/>
        <xdr:cNvGraphicFramePr/>
      </xdr:nvGraphicFramePr>
      <xdr:xfrm>
        <a:off x="7920" y="7920"/>
        <a:ext cx="12297240" cy="65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4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BE23" activeCellId="0" sqref="B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66"/>
    <col collapsed="false" customWidth="true" hidden="false" outlineLevel="0" max="3" min="3" style="0" width="37.87"/>
    <col collapsed="false" customWidth="true" hidden="false" outlineLevel="0" max="4" min="4" style="0" width="36.55"/>
    <col collapsed="false" customWidth="true" hidden="false" outlineLevel="0" max="5" min="5" style="0" width="34.55"/>
    <col collapsed="false" customWidth="true" hidden="false" outlineLevel="0" max="6" min="6" style="0" width="21.55"/>
    <col collapsed="false" customWidth="true" hidden="false" outlineLevel="0" max="36" min="7" style="0" width="21.66"/>
    <col collapsed="false" customWidth="true" hidden="false" outlineLevel="0" max="37" min="37" style="0" width="27.1"/>
    <col collapsed="false" customWidth="true" hidden="false" outlineLevel="0" max="52" min="38" style="0" width="21.66"/>
    <col collapsed="false" customWidth="true" hidden="false" outlineLevel="0" max="53" min="53" style="0" width="24.55"/>
    <col collapsed="false" customWidth="true" hidden="false" outlineLevel="0" max="72" min="54" style="0" width="21.66"/>
    <col collapsed="false" customWidth="true" hidden="false" outlineLevel="0" max="73" min="73" style="0" width="2.55"/>
    <col collapsed="false" customWidth="true" hidden="false" outlineLevel="0" max="74" min="74" style="0" width="26.77"/>
    <col collapsed="false" customWidth="true" hidden="false" outlineLevel="0" max="75" min="75" style="0" width="1.99"/>
    <col collapsed="false" customWidth="true" hidden="false" outlineLevel="0" max="76" min="76" style="0" width="57.1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112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46</v>
      </c>
      <c r="AU3" s="3" t="s">
        <v>47</v>
      </c>
      <c r="AV3" s="3" t="s">
        <v>48</v>
      </c>
      <c r="AW3" s="3" t="s">
        <v>49</v>
      </c>
      <c r="AX3" s="3" t="s">
        <v>50</v>
      </c>
      <c r="AY3" s="3" t="s">
        <v>51</v>
      </c>
      <c r="AZ3" s="3" t="s">
        <v>52</v>
      </c>
      <c r="BA3" s="3" t="s">
        <v>53</v>
      </c>
      <c r="BB3" s="3" t="s">
        <v>54</v>
      </c>
      <c r="BC3" s="3" t="s">
        <v>55</v>
      </c>
      <c r="BD3" s="3" t="s">
        <v>56</v>
      </c>
      <c r="BE3" s="3" t="s">
        <v>57</v>
      </c>
      <c r="BF3" s="3" t="s">
        <v>58</v>
      </c>
      <c r="BG3" s="3" t="s">
        <v>59</v>
      </c>
      <c r="BH3" s="3" t="s">
        <v>60</v>
      </c>
      <c r="BI3" s="3" t="s">
        <v>61</v>
      </c>
      <c r="BJ3" s="3" t="s">
        <v>62</v>
      </c>
      <c r="BK3" s="3" t="s">
        <v>63</v>
      </c>
      <c r="BL3" s="3" t="s">
        <v>64</v>
      </c>
      <c r="BM3" s="3" t="s">
        <v>65</v>
      </c>
      <c r="BN3" s="3" t="s">
        <v>66</v>
      </c>
      <c r="BO3" s="3" t="s">
        <v>67</v>
      </c>
      <c r="BP3" s="3" t="s">
        <v>68</v>
      </c>
      <c r="BQ3" s="3" t="s">
        <v>69</v>
      </c>
      <c r="BR3" s="3" t="s">
        <v>70</v>
      </c>
      <c r="BS3" s="3" t="s">
        <v>71</v>
      </c>
      <c r="BT3" s="3" t="s">
        <v>72</v>
      </c>
      <c r="BU3" s="4"/>
      <c r="BV3" s="3" t="s">
        <v>73</v>
      </c>
    </row>
    <row r="4" customFormat="false" ht="9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6"/>
      <c r="J4" s="6"/>
      <c r="K4" s="6"/>
      <c r="L4" s="8"/>
      <c r="M4" s="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8"/>
      <c r="AI4" s="8"/>
      <c r="AJ4" s="8"/>
      <c r="AK4" s="8"/>
      <c r="AL4" s="8"/>
      <c r="AM4" s="8"/>
      <c r="AN4" s="6"/>
      <c r="AO4" s="6"/>
      <c r="AP4" s="6"/>
      <c r="AQ4" s="9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8"/>
      <c r="BE4" s="8"/>
      <c r="BF4" s="8"/>
      <c r="BG4" s="8"/>
      <c r="BH4" s="8"/>
      <c r="BI4" s="8"/>
      <c r="BJ4" s="8"/>
      <c r="BK4" s="8"/>
      <c r="BL4" s="8"/>
      <c r="BM4" s="6"/>
      <c r="BN4" s="6"/>
      <c r="BO4" s="6"/>
      <c r="BP4" s="6"/>
      <c r="BQ4" s="6"/>
      <c r="BR4" s="6"/>
      <c r="BS4" s="6"/>
      <c r="BT4" s="6"/>
      <c r="BU4" s="6"/>
      <c r="BV4" s="9"/>
    </row>
    <row r="5" customFormat="false" ht="63" hidden="false" customHeight="true" outlineLevel="0" collapsed="false">
      <c r="A5" s="10" t="n">
        <v>2005</v>
      </c>
      <c r="B5" s="11" t="n">
        <v>47</v>
      </c>
      <c r="C5" s="11" t="n">
        <f aca="false">B5*8</f>
        <v>376</v>
      </c>
      <c r="D5" s="12" t="n">
        <v>55.8</v>
      </c>
      <c r="E5" s="13" t="s">
        <v>74</v>
      </c>
      <c r="F5" s="14" t="n">
        <v>55</v>
      </c>
      <c r="G5" s="14" t="n">
        <v>5</v>
      </c>
      <c r="H5" s="14" t="n">
        <v>110</v>
      </c>
      <c r="I5" s="14" t="n">
        <v>0</v>
      </c>
      <c r="J5" s="14" t="n">
        <v>0</v>
      </c>
      <c r="K5" s="14" t="n">
        <v>2</v>
      </c>
      <c r="L5" s="14" t="n">
        <v>281</v>
      </c>
      <c r="M5" s="14" t="n">
        <v>257</v>
      </c>
      <c r="N5" s="14" t="n">
        <v>7</v>
      </c>
      <c r="O5" s="14" t="n">
        <v>0</v>
      </c>
      <c r="P5" s="14" t="n">
        <v>0</v>
      </c>
      <c r="Q5" s="14" t="n">
        <v>0</v>
      </c>
      <c r="R5" s="14" t="n">
        <v>325</v>
      </c>
      <c r="S5" s="14" t="n">
        <v>1</v>
      </c>
      <c r="T5" s="14" t="n">
        <v>0</v>
      </c>
      <c r="U5" s="14" t="n">
        <v>0</v>
      </c>
      <c r="V5" s="14" t="n">
        <v>41</v>
      </c>
      <c r="W5" s="14" t="n">
        <v>0</v>
      </c>
      <c r="X5" s="14" t="n">
        <v>2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16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57</v>
      </c>
      <c r="AI5" s="14" t="n">
        <v>11</v>
      </c>
      <c r="AJ5" s="14" t="n">
        <v>0</v>
      </c>
      <c r="AK5" s="14" t="n">
        <v>0</v>
      </c>
      <c r="AL5" s="14" t="n">
        <v>0</v>
      </c>
      <c r="AM5" s="14" t="n">
        <v>1</v>
      </c>
      <c r="AN5" s="14" t="n">
        <v>0</v>
      </c>
      <c r="AO5" s="14" t="n">
        <v>0</v>
      </c>
      <c r="AP5" s="14" t="n">
        <v>0</v>
      </c>
      <c r="AQ5" s="14" t="n">
        <v>8</v>
      </c>
      <c r="AR5" s="14" t="n">
        <v>5</v>
      </c>
      <c r="AS5" s="14" t="n">
        <v>0</v>
      </c>
      <c r="AT5" s="14" t="n">
        <v>35</v>
      </c>
      <c r="AU5" s="14" t="n">
        <v>7</v>
      </c>
      <c r="AV5" s="14" t="n">
        <v>0</v>
      </c>
      <c r="AW5" s="14" t="n">
        <v>6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322</v>
      </c>
      <c r="BE5" s="14" t="n">
        <v>2</v>
      </c>
      <c r="BF5" s="14" t="n">
        <v>0</v>
      </c>
      <c r="BG5" s="14" t="n">
        <v>1</v>
      </c>
      <c r="BH5" s="14" t="n">
        <v>0</v>
      </c>
      <c r="BI5" s="14" t="n">
        <v>0</v>
      </c>
      <c r="BJ5" s="14" t="n">
        <v>0</v>
      </c>
      <c r="BK5" s="14" t="n">
        <v>0</v>
      </c>
      <c r="BL5" s="14" t="n">
        <v>0</v>
      </c>
      <c r="BM5" s="14" t="n">
        <v>340</v>
      </c>
      <c r="BN5" s="14" t="n">
        <v>11</v>
      </c>
      <c r="BO5" s="14" t="n">
        <v>0</v>
      </c>
      <c r="BP5" s="14" t="n">
        <v>0</v>
      </c>
      <c r="BQ5" s="14" t="n">
        <v>0</v>
      </c>
      <c r="BR5" s="14" t="n">
        <v>99</v>
      </c>
      <c r="BS5" s="14" t="n">
        <v>3</v>
      </c>
      <c r="BT5" s="15" t="n">
        <v>0</v>
      </c>
      <c r="BU5" s="16"/>
      <c r="BV5" s="17" t="n">
        <f aca="false">SUM(F5:BT5)</f>
        <v>2010</v>
      </c>
    </row>
    <row r="6" customFormat="false" ht="63" hidden="false" customHeight="true" outlineLevel="0" collapsed="false">
      <c r="A6" s="10" t="n">
        <v>2006</v>
      </c>
      <c r="B6" s="11" t="n">
        <v>67</v>
      </c>
      <c r="C6" s="11" t="n">
        <f aca="false">B6*8</f>
        <v>536</v>
      </c>
      <c r="D6" s="12" t="n">
        <v>56.8</v>
      </c>
      <c r="E6" s="18"/>
      <c r="F6" s="14" t="n">
        <v>41</v>
      </c>
      <c r="G6" s="14" t="n">
        <v>0</v>
      </c>
      <c r="H6" s="14" t="n">
        <v>454</v>
      </c>
      <c r="I6" s="14" t="n">
        <v>0</v>
      </c>
      <c r="J6" s="14" t="n">
        <v>45</v>
      </c>
      <c r="K6" s="14" t="n">
        <v>0</v>
      </c>
      <c r="L6" s="14" t="n">
        <v>107</v>
      </c>
      <c r="M6" s="14" t="n">
        <v>8</v>
      </c>
      <c r="N6" s="14" t="n">
        <v>10</v>
      </c>
      <c r="O6" s="14" t="n">
        <v>0</v>
      </c>
      <c r="P6" s="14" t="n">
        <v>0</v>
      </c>
      <c r="Q6" s="14" t="n">
        <v>0</v>
      </c>
      <c r="R6" s="14" t="n">
        <v>719</v>
      </c>
      <c r="S6" s="14" t="n">
        <v>13</v>
      </c>
      <c r="T6" s="14" t="n">
        <v>0</v>
      </c>
      <c r="U6" s="14" t="n">
        <v>0</v>
      </c>
      <c r="V6" s="14" t="n">
        <v>285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15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77</v>
      </c>
      <c r="AI6" s="14" t="n">
        <v>3</v>
      </c>
      <c r="AJ6" s="14" t="n">
        <v>0</v>
      </c>
      <c r="AK6" s="14" t="n">
        <v>0</v>
      </c>
      <c r="AL6" s="14" t="n">
        <v>0</v>
      </c>
      <c r="AM6" s="14" t="n">
        <v>1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1</v>
      </c>
      <c r="AS6" s="14" t="n">
        <v>4</v>
      </c>
      <c r="AT6" s="14" t="n">
        <v>25</v>
      </c>
      <c r="AU6" s="14" t="n">
        <v>5</v>
      </c>
      <c r="AV6" s="14" t="n">
        <v>0</v>
      </c>
      <c r="AW6" s="14" t="n">
        <v>2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958</v>
      </c>
      <c r="BE6" s="14" t="n">
        <v>0</v>
      </c>
      <c r="BF6" s="14" t="n">
        <v>0</v>
      </c>
      <c r="BG6" s="14" t="n">
        <v>9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0</v>
      </c>
      <c r="BM6" s="14" t="n">
        <v>219</v>
      </c>
      <c r="BN6" s="14" t="n">
        <v>1</v>
      </c>
      <c r="BO6" s="14" t="n">
        <v>2</v>
      </c>
      <c r="BP6" s="14" t="n">
        <v>0</v>
      </c>
      <c r="BQ6" s="14" t="n">
        <v>0</v>
      </c>
      <c r="BR6" s="14" t="n">
        <v>167</v>
      </c>
      <c r="BS6" s="14" t="n">
        <v>3</v>
      </c>
      <c r="BT6" s="15" t="n">
        <v>0</v>
      </c>
      <c r="BU6" s="16"/>
      <c r="BV6" s="17" t="n">
        <f aca="false">SUM(F6:BT6)</f>
        <v>3174</v>
      </c>
    </row>
    <row r="7" customFormat="false" ht="63" hidden="false" customHeight="true" outlineLevel="0" collapsed="false">
      <c r="A7" s="11" t="n">
        <v>2007</v>
      </c>
      <c r="B7" s="19" t="n">
        <v>51</v>
      </c>
      <c r="C7" s="11" t="n">
        <f aca="false">B7*8</f>
        <v>408</v>
      </c>
      <c r="D7" s="20" t="n">
        <v>55</v>
      </c>
      <c r="E7" s="18"/>
      <c r="F7" s="14" t="n">
        <v>50</v>
      </c>
      <c r="G7" s="14" t="n">
        <v>2</v>
      </c>
      <c r="H7" s="14" t="n">
        <v>83</v>
      </c>
      <c r="I7" s="14" t="n">
        <v>0</v>
      </c>
      <c r="J7" s="14" t="n">
        <v>4</v>
      </c>
      <c r="K7" s="14" t="n">
        <v>1</v>
      </c>
      <c r="L7" s="14" t="n">
        <v>531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373</v>
      </c>
      <c r="S7" s="14" t="n">
        <v>1</v>
      </c>
      <c r="T7" s="14" t="n">
        <v>0</v>
      </c>
      <c r="U7" s="14" t="n">
        <v>0</v>
      </c>
      <c r="V7" s="14" t="n">
        <v>281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14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20</v>
      </c>
      <c r="AI7" s="14" t="n">
        <v>13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1</v>
      </c>
      <c r="AR7" s="14" t="n">
        <v>6</v>
      </c>
      <c r="AS7" s="14" t="n">
        <v>0</v>
      </c>
      <c r="AT7" s="14" t="n">
        <v>21</v>
      </c>
      <c r="AU7" s="14" t="n">
        <v>3</v>
      </c>
      <c r="AV7" s="14" t="n">
        <v>0</v>
      </c>
      <c r="AW7" s="14" t="n">
        <v>1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323</v>
      </c>
      <c r="BE7" s="14" t="n">
        <v>0</v>
      </c>
      <c r="BF7" s="14" t="n">
        <v>0</v>
      </c>
      <c r="BG7" s="14" t="n">
        <v>7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335</v>
      </c>
      <c r="BN7" s="14" t="n">
        <v>2</v>
      </c>
      <c r="BO7" s="14" t="n">
        <v>1</v>
      </c>
      <c r="BP7" s="14" t="n">
        <v>0</v>
      </c>
      <c r="BQ7" s="14" t="n">
        <v>2</v>
      </c>
      <c r="BR7" s="14" t="n">
        <v>68</v>
      </c>
      <c r="BS7" s="14" t="n">
        <v>1</v>
      </c>
      <c r="BT7" s="15" t="n">
        <v>0</v>
      </c>
      <c r="BU7" s="21"/>
      <c r="BV7" s="17" t="n">
        <f aca="false">SUM(F7:BT7)</f>
        <v>2153</v>
      </c>
    </row>
    <row r="8" customFormat="false" ht="63" hidden="false" customHeight="true" outlineLevel="0" collapsed="false">
      <c r="A8" s="11" t="n">
        <v>2008</v>
      </c>
      <c r="B8" s="19" t="n">
        <v>85</v>
      </c>
      <c r="C8" s="11" t="n">
        <f aca="false">B8*8</f>
        <v>680</v>
      </c>
      <c r="D8" s="20" t="n">
        <v>55.3</v>
      </c>
      <c r="E8" s="18"/>
      <c r="F8" s="14" t="n">
        <v>36</v>
      </c>
      <c r="G8" s="14" t="n">
        <v>19</v>
      </c>
      <c r="H8" s="14" t="n">
        <v>358</v>
      </c>
      <c r="I8" s="14" t="n">
        <v>0</v>
      </c>
      <c r="J8" s="14" t="n">
        <v>0</v>
      </c>
      <c r="K8" s="14" t="n">
        <v>2</v>
      </c>
      <c r="L8" s="14" t="n">
        <v>401</v>
      </c>
      <c r="M8" s="14" t="n">
        <v>90</v>
      </c>
      <c r="N8" s="14" t="n">
        <v>27</v>
      </c>
      <c r="O8" s="14" t="n">
        <v>0</v>
      </c>
      <c r="P8" s="14" t="n">
        <v>0</v>
      </c>
      <c r="Q8" s="14" t="n">
        <v>0</v>
      </c>
      <c r="R8" s="14" t="n">
        <v>666</v>
      </c>
      <c r="S8" s="14" t="n">
        <v>16</v>
      </c>
      <c r="T8" s="14" t="n">
        <v>0</v>
      </c>
      <c r="U8" s="14" t="n">
        <v>0</v>
      </c>
      <c r="V8" s="14" t="n">
        <v>178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31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2</v>
      </c>
      <c r="AI8" s="14" t="n">
        <v>49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380</v>
      </c>
      <c r="AR8" s="14" t="n">
        <v>36</v>
      </c>
      <c r="AS8" s="14" t="n">
        <v>8</v>
      </c>
      <c r="AT8" s="14" t="n">
        <v>195</v>
      </c>
      <c r="AU8" s="14" t="n">
        <v>36</v>
      </c>
      <c r="AV8" s="14" t="n">
        <v>4</v>
      </c>
      <c r="AW8" s="14" t="n">
        <v>69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052</v>
      </c>
      <c r="BE8" s="14" t="n">
        <v>0</v>
      </c>
      <c r="BF8" s="14" t="n">
        <v>0</v>
      </c>
      <c r="BG8" s="14" t="n">
        <v>59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235</v>
      </c>
      <c r="BN8" s="14" t="n">
        <v>15</v>
      </c>
      <c r="BO8" s="14" t="n">
        <v>0</v>
      </c>
      <c r="BP8" s="14" t="n">
        <v>0</v>
      </c>
      <c r="BQ8" s="14" t="n">
        <v>0</v>
      </c>
      <c r="BR8" s="14" t="n">
        <v>107</v>
      </c>
      <c r="BS8" s="14" t="n">
        <v>3</v>
      </c>
      <c r="BT8" s="15" t="n">
        <v>0</v>
      </c>
      <c r="BU8" s="21"/>
      <c r="BV8" s="17" t="n">
        <f aca="false">SUM(F8:BT8)</f>
        <v>4074</v>
      </c>
    </row>
    <row r="9" customFormat="false" ht="63" hidden="false" customHeight="true" outlineLevel="0" collapsed="false">
      <c r="A9" s="11" t="n">
        <v>2009</v>
      </c>
      <c r="B9" s="19" t="n">
        <v>88</v>
      </c>
      <c r="C9" s="11" t="n">
        <f aca="false">B9*8</f>
        <v>704</v>
      </c>
      <c r="D9" s="20" t="n">
        <v>54</v>
      </c>
      <c r="E9" s="18"/>
      <c r="F9" s="14" t="n">
        <v>51</v>
      </c>
      <c r="G9" s="14" t="n">
        <v>27</v>
      </c>
      <c r="H9" s="14" t="n">
        <v>719</v>
      </c>
      <c r="I9" s="14" t="n">
        <v>0</v>
      </c>
      <c r="J9" s="14" t="n">
        <v>1</v>
      </c>
      <c r="K9" s="14" t="n">
        <v>0</v>
      </c>
      <c r="L9" s="14" t="n">
        <v>509</v>
      </c>
      <c r="M9" s="14" t="n">
        <v>39</v>
      </c>
      <c r="N9" s="14" t="n">
        <v>131</v>
      </c>
      <c r="O9" s="14" t="n">
        <v>0</v>
      </c>
      <c r="P9" s="14" t="n">
        <v>1</v>
      </c>
      <c r="Q9" s="14" t="n">
        <v>0</v>
      </c>
      <c r="R9" s="14" t="n">
        <v>807</v>
      </c>
      <c r="S9" s="14" t="n">
        <v>40</v>
      </c>
      <c r="T9" s="14" t="n">
        <v>0</v>
      </c>
      <c r="U9" s="14" t="n">
        <v>0</v>
      </c>
      <c r="V9" s="14" t="n">
        <v>655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75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12</v>
      </c>
      <c r="AI9" s="14" t="n">
        <v>6</v>
      </c>
      <c r="AJ9" s="14" t="n">
        <v>0</v>
      </c>
      <c r="AK9" s="14" t="n">
        <v>0</v>
      </c>
      <c r="AL9" s="14" t="n">
        <v>0</v>
      </c>
      <c r="AM9" s="14" t="n">
        <v>1</v>
      </c>
      <c r="AN9" s="14" t="n">
        <v>2</v>
      </c>
      <c r="AO9" s="14" t="n">
        <v>1</v>
      </c>
      <c r="AP9" s="14" t="n">
        <v>0</v>
      </c>
      <c r="AQ9" s="14" t="n">
        <v>250</v>
      </c>
      <c r="AR9" s="14" t="n">
        <v>28</v>
      </c>
      <c r="AS9" s="14" t="n">
        <v>32</v>
      </c>
      <c r="AT9" s="14" t="n">
        <v>381</v>
      </c>
      <c r="AU9" s="14" t="n">
        <v>39</v>
      </c>
      <c r="AV9" s="14" t="n">
        <v>0</v>
      </c>
      <c r="AW9" s="14" t="n">
        <v>34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1475</v>
      </c>
      <c r="BE9" s="14" t="n">
        <v>0</v>
      </c>
      <c r="BF9" s="14" t="n">
        <v>0</v>
      </c>
      <c r="BG9" s="14" t="n">
        <v>92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146</v>
      </c>
      <c r="BN9" s="14" t="n">
        <v>9</v>
      </c>
      <c r="BO9" s="14" t="n">
        <v>1</v>
      </c>
      <c r="BP9" s="14" t="n">
        <v>0</v>
      </c>
      <c r="BQ9" s="14" t="n">
        <v>2</v>
      </c>
      <c r="BR9" s="14" t="n">
        <v>138</v>
      </c>
      <c r="BS9" s="14" t="n">
        <v>4</v>
      </c>
      <c r="BT9" s="15" t="n">
        <v>0</v>
      </c>
      <c r="BU9" s="21"/>
      <c r="BV9" s="17" t="n">
        <f aca="false">SUM(F9:BT9)</f>
        <v>5708</v>
      </c>
    </row>
    <row r="10" customFormat="false" ht="63" hidden="false" customHeight="true" outlineLevel="0" collapsed="false">
      <c r="A10" s="11" t="n">
        <v>2010</v>
      </c>
      <c r="B10" s="19" t="n">
        <v>103</v>
      </c>
      <c r="C10" s="11" t="n">
        <f aca="false">B10*8</f>
        <v>824</v>
      </c>
      <c r="D10" s="20" t="n">
        <v>56.7</v>
      </c>
      <c r="E10" s="18"/>
      <c r="F10" s="14" t="n">
        <v>50</v>
      </c>
      <c r="G10" s="14" t="n">
        <v>10</v>
      </c>
      <c r="H10" s="14" t="n">
        <v>487</v>
      </c>
      <c r="I10" s="14" t="n">
        <v>0</v>
      </c>
      <c r="J10" s="14" t="n">
        <v>0</v>
      </c>
      <c r="K10" s="14" t="n">
        <v>2</v>
      </c>
      <c r="L10" s="14" t="n">
        <v>1885</v>
      </c>
      <c r="M10" s="14" t="n">
        <v>53</v>
      </c>
      <c r="N10" s="14" t="n">
        <v>117</v>
      </c>
      <c r="O10" s="14" t="n">
        <v>0</v>
      </c>
      <c r="P10" s="14" t="n">
        <v>0</v>
      </c>
      <c r="Q10" s="14" t="n">
        <v>0</v>
      </c>
      <c r="R10" s="14" t="n">
        <v>1410</v>
      </c>
      <c r="S10" s="14" t="n">
        <v>34</v>
      </c>
      <c r="T10" s="14" t="n">
        <v>1</v>
      </c>
      <c r="U10" s="14" t="n">
        <v>0</v>
      </c>
      <c r="V10" s="14" t="n">
        <v>241</v>
      </c>
      <c r="W10" s="14" t="n">
        <v>0</v>
      </c>
      <c r="X10" s="14" t="n">
        <v>1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23</v>
      </c>
      <c r="AD10" s="14" t="n">
        <v>2</v>
      </c>
      <c r="AE10" s="14" t="n">
        <v>0</v>
      </c>
      <c r="AF10" s="14" t="n">
        <v>0</v>
      </c>
      <c r="AG10" s="14" t="n">
        <v>0</v>
      </c>
      <c r="AH10" s="14" t="n">
        <v>71</v>
      </c>
      <c r="AI10" s="14" t="n">
        <v>2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15</v>
      </c>
      <c r="AO10" s="14" t="n">
        <v>0</v>
      </c>
      <c r="AP10" s="14" t="n">
        <v>0</v>
      </c>
      <c r="AQ10" s="14" t="n">
        <v>927</v>
      </c>
      <c r="AR10" s="14" t="n">
        <v>2</v>
      </c>
      <c r="AS10" s="14" t="n">
        <v>54</v>
      </c>
      <c r="AT10" s="14" t="n">
        <v>164</v>
      </c>
      <c r="AU10" s="14" t="n">
        <v>16</v>
      </c>
      <c r="AV10" s="14" t="n">
        <v>0</v>
      </c>
      <c r="AW10" s="14" t="n">
        <v>87</v>
      </c>
      <c r="AX10" s="14" t="n">
        <v>0</v>
      </c>
      <c r="AY10" s="14" t="n">
        <v>0</v>
      </c>
      <c r="AZ10" s="14" t="n">
        <v>4</v>
      </c>
      <c r="BA10" s="14" t="n">
        <v>0</v>
      </c>
      <c r="BB10" s="14" t="n">
        <v>0</v>
      </c>
      <c r="BC10" s="14" t="n">
        <v>0</v>
      </c>
      <c r="BD10" s="14" t="n">
        <v>2832</v>
      </c>
      <c r="BE10" s="14" t="n">
        <v>0</v>
      </c>
      <c r="BF10" s="14" t="n">
        <v>0</v>
      </c>
      <c r="BG10" s="14" t="n">
        <v>22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5</v>
      </c>
      <c r="BM10" s="14" t="n">
        <v>451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79</v>
      </c>
      <c r="BS10" s="14" t="n">
        <v>6</v>
      </c>
      <c r="BT10" s="15" t="n">
        <v>0</v>
      </c>
      <c r="BU10" s="21"/>
      <c r="BV10" s="17" t="n">
        <f aca="false">SUM(F10:BT10)</f>
        <v>9053</v>
      </c>
    </row>
    <row r="11" customFormat="false" ht="63" hidden="false" customHeight="true" outlineLevel="0" collapsed="false">
      <c r="A11" s="22" t="n">
        <v>2011</v>
      </c>
      <c r="B11" s="23" t="n">
        <v>75</v>
      </c>
      <c r="C11" s="11" t="n">
        <f aca="false">B11*8</f>
        <v>600</v>
      </c>
      <c r="D11" s="24" t="n">
        <v>56.4</v>
      </c>
      <c r="E11" s="25"/>
      <c r="F11" s="14" t="n">
        <v>28</v>
      </c>
      <c r="G11" s="14" t="n">
        <v>2</v>
      </c>
      <c r="H11" s="14" t="n">
        <v>166</v>
      </c>
      <c r="I11" s="14" t="n">
        <v>0</v>
      </c>
      <c r="J11" s="14" t="n">
        <v>0</v>
      </c>
      <c r="K11" s="14" t="n">
        <v>1</v>
      </c>
      <c r="L11" s="14" t="n">
        <v>392</v>
      </c>
      <c r="M11" s="14" t="n">
        <v>11</v>
      </c>
      <c r="N11" s="14" t="n">
        <v>259</v>
      </c>
      <c r="O11" s="14" t="n">
        <v>0</v>
      </c>
      <c r="P11" s="14" t="n">
        <v>0</v>
      </c>
      <c r="Q11" s="14" t="n">
        <v>0</v>
      </c>
      <c r="R11" s="14" t="n">
        <v>710</v>
      </c>
      <c r="S11" s="14" t="n">
        <v>12</v>
      </c>
      <c r="T11" s="14" t="n">
        <v>0</v>
      </c>
      <c r="U11" s="14" t="n">
        <v>0</v>
      </c>
      <c r="V11" s="14" t="n">
        <v>12</v>
      </c>
      <c r="W11" s="14" t="n">
        <v>0</v>
      </c>
      <c r="X11" s="14" t="n">
        <v>1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5</v>
      </c>
      <c r="AD11" s="14" t="n">
        <v>0</v>
      </c>
      <c r="AE11" s="14" t="n">
        <v>1</v>
      </c>
      <c r="AF11" s="14" t="n">
        <v>0</v>
      </c>
      <c r="AG11" s="14" t="n">
        <v>0</v>
      </c>
      <c r="AH11" s="14" t="n">
        <v>52</v>
      </c>
      <c r="AI11" s="14" t="n">
        <v>25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1</v>
      </c>
      <c r="AO11" s="14" t="n">
        <v>0</v>
      </c>
      <c r="AP11" s="14" t="n">
        <v>0</v>
      </c>
      <c r="AQ11" s="14" t="n">
        <v>7</v>
      </c>
      <c r="AR11" s="14" t="n">
        <v>0</v>
      </c>
      <c r="AS11" s="14" t="n">
        <v>0</v>
      </c>
      <c r="AT11" s="14" t="n">
        <v>111</v>
      </c>
      <c r="AU11" s="14" t="n">
        <v>11</v>
      </c>
      <c r="AV11" s="14" t="n">
        <v>0</v>
      </c>
      <c r="AW11" s="14" t="n">
        <v>1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434</v>
      </c>
      <c r="BE11" s="14" t="n">
        <v>0</v>
      </c>
      <c r="BF11" s="14" t="n">
        <v>0</v>
      </c>
      <c r="BG11" s="14" t="n">
        <v>17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1</v>
      </c>
      <c r="BM11" s="14" t="n">
        <v>247</v>
      </c>
      <c r="BN11" s="14" t="n">
        <v>0</v>
      </c>
      <c r="BO11" s="14" t="n">
        <v>2</v>
      </c>
      <c r="BP11" s="14" t="n">
        <v>0</v>
      </c>
      <c r="BQ11" s="14" t="n">
        <v>0</v>
      </c>
      <c r="BR11" s="14" t="n">
        <v>122</v>
      </c>
      <c r="BS11" s="14" t="n">
        <v>6</v>
      </c>
      <c r="BT11" s="15" t="n">
        <v>0</v>
      </c>
      <c r="BU11" s="21"/>
      <c r="BV11" s="17" t="n">
        <f aca="false">SUM(F11:BT11)</f>
        <v>2637</v>
      </c>
    </row>
    <row r="12" customFormat="false" ht="63" hidden="false" customHeight="true" outlineLevel="0" collapsed="false">
      <c r="A12" s="22" t="n">
        <v>2012</v>
      </c>
      <c r="B12" s="23" t="n">
        <v>60</v>
      </c>
      <c r="C12" s="11" t="n">
        <f aca="false">B12*8</f>
        <v>480</v>
      </c>
      <c r="D12" s="24" t="n">
        <v>57.3</v>
      </c>
      <c r="E12" s="25"/>
      <c r="F12" s="14" t="n">
        <v>27</v>
      </c>
      <c r="G12" s="14" t="n">
        <v>1</v>
      </c>
      <c r="H12" s="14" t="n">
        <v>77</v>
      </c>
      <c r="I12" s="14" t="n">
        <v>0</v>
      </c>
      <c r="J12" s="14" t="n">
        <v>1</v>
      </c>
      <c r="K12" s="14" t="n">
        <v>1</v>
      </c>
      <c r="L12" s="14" t="n">
        <v>361</v>
      </c>
      <c r="M12" s="14" t="n">
        <v>42</v>
      </c>
      <c r="N12" s="14" t="n">
        <v>210</v>
      </c>
      <c r="O12" s="14" t="n">
        <v>0</v>
      </c>
      <c r="P12" s="14" t="n">
        <v>0</v>
      </c>
      <c r="Q12" s="14" t="n">
        <v>0</v>
      </c>
      <c r="R12" s="14" t="n">
        <v>347</v>
      </c>
      <c r="S12" s="14" t="n">
        <v>11</v>
      </c>
      <c r="T12" s="14" t="n">
        <v>0</v>
      </c>
      <c r="U12" s="14" t="n">
        <v>0</v>
      </c>
      <c r="V12" s="14" t="n">
        <v>170</v>
      </c>
      <c r="W12" s="14" t="n">
        <v>0</v>
      </c>
      <c r="X12" s="14" t="n">
        <v>0</v>
      </c>
      <c r="Y12" s="14" t="n">
        <v>0</v>
      </c>
      <c r="Z12" s="14" t="n">
        <v>1</v>
      </c>
      <c r="AA12" s="14" t="n">
        <v>0</v>
      </c>
      <c r="AB12" s="14" t="n">
        <v>0</v>
      </c>
      <c r="AC12" s="14" t="n">
        <v>9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8</v>
      </c>
      <c r="AI12" s="14" t="n">
        <v>7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336</v>
      </c>
      <c r="AR12" s="14" t="n">
        <v>0</v>
      </c>
      <c r="AS12" s="14" t="n">
        <v>6</v>
      </c>
      <c r="AT12" s="14" t="n">
        <v>17</v>
      </c>
      <c r="AU12" s="14" t="n">
        <v>12</v>
      </c>
      <c r="AV12" s="14" t="n">
        <v>2</v>
      </c>
      <c r="AW12" s="14" t="n">
        <v>18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855</v>
      </c>
      <c r="BE12" s="14" t="n">
        <v>0</v>
      </c>
      <c r="BF12" s="14" t="n">
        <v>0</v>
      </c>
      <c r="BG12" s="14" t="n">
        <v>13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3</v>
      </c>
      <c r="BM12" s="14" t="n">
        <v>134</v>
      </c>
      <c r="BN12" s="14" t="n">
        <v>0</v>
      </c>
      <c r="BO12" s="14" t="n">
        <v>0</v>
      </c>
      <c r="BP12" s="14" t="n">
        <v>0</v>
      </c>
      <c r="BQ12" s="14" t="n">
        <v>1</v>
      </c>
      <c r="BR12" s="14" t="n">
        <v>112</v>
      </c>
      <c r="BS12" s="14" t="n">
        <v>0</v>
      </c>
      <c r="BT12" s="15" t="n">
        <v>0</v>
      </c>
      <c r="BU12" s="21"/>
      <c r="BV12" s="17" t="n">
        <f aca="false">SUM(F12:BT12)</f>
        <v>2782</v>
      </c>
    </row>
    <row r="13" customFormat="false" ht="63" hidden="false" customHeight="true" outlineLevel="0" collapsed="false">
      <c r="A13" s="22" t="n">
        <v>2013</v>
      </c>
      <c r="B13" s="23" t="n">
        <v>93</v>
      </c>
      <c r="C13" s="11" t="n">
        <f aca="false">B13*8</f>
        <v>744</v>
      </c>
      <c r="D13" s="24" t="n">
        <v>55.3</v>
      </c>
      <c r="E13" s="25"/>
      <c r="F13" s="14" t="n">
        <v>70</v>
      </c>
      <c r="G13" s="14" t="n">
        <v>1</v>
      </c>
      <c r="H13" s="14" t="n">
        <v>119</v>
      </c>
      <c r="I13" s="14" t="n">
        <v>0</v>
      </c>
      <c r="J13" s="14" t="n">
        <v>0</v>
      </c>
      <c r="K13" s="14" t="n">
        <v>0</v>
      </c>
      <c r="L13" s="14" t="n">
        <v>291</v>
      </c>
      <c r="M13" s="14" t="n">
        <v>0</v>
      </c>
      <c r="N13" s="14" t="n">
        <v>67</v>
      </c>
      <c r="O13" s="14" t="n">
        <v>0</v>
      </c>
      <c r="P13" s="14" t="n">
        <v>0</v>
      </c>
      <c r="Q13" s="14" t="n">
        <v>0</v>
      </c>
      <c r="R13" s="14" t="n">
        <v>630</v>
      </c>
      <c r="S13" s="14" t="n">
        <v>224</v>
      </c>
      <c r="T13" s="14" t="n">
        <v>0</v>
      </c>
      <c r="U13" s="14" t="n">
        <v>0</v>
      </c>
      <c r="V13" s="14" t="n">
        <v>976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12</v>
      </c>
      <c r="AD13" s="14" t="n">
        <v>0</v>
      </c>
      <c r="AE13" s="14" t="n">
        <v>7</v>
      </c>
      <c r="AF13" s="14" t="n">
        <v>0</v>
      </c>
      <c r="AG13" s="14" t="n">
        <v>0</v>
      </c>
      <c r="AH13" s="14" t="n">
        <v>9</v>
      </c>
      <c r="AI13" s="14" t="n">
        <v>9</v>
      </c>
      <c r="AJ13" s="14" t="n">
        <v>1</v>
      </c>
      <c r="AK13" s="14" t="n">
        <v>0</v>
      </c>
      <c r="AL13" s="14" t="n">
        <v>0</v>
      </c>
      <c r="AM13" s="14" t="n">
        <v>1</v>
      </c>
      <c r="AN13" s="14" t="n">
        <v>0</v>
      </c>
      <c r="AO13" s="14" t="n">
        <v>0</v>
      </c>
      <c r="AP13" s="14" t="n">
        <v>0</v>
      </c>
      <c r="AQ13" s="14" t="n">
        <v>191</v>
      </c>
      <c r="AR13" s="14" t="n">
        <v>2</v>
      </c>
      <c r="AS13" s="14" t="n">
        <v>2</v>
      </c>
      <c r="AT13" s="14" t="n">
        <v>44</v>
      </c>
      <c r="AU13" s="14" t="n">
        <v>4</v>
      </c>
      <c r="AV13" s="14" t="n">
        <v>1</v>
      </c>
      <c r="AW13" s="14" t="n">
        <v>5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532</v>
      </c>
      <c r="BE13" s="14" t="n">
        <v>0</v>
      </c>
      <c r="BF13" s="14" t="n">
        <v>0</v>
      </c>
      <c r="BG13" s="14" t="n">
        <v>16</v>
      </c>
      <c r="BH13" s="14" t="n">
        <v>0</v>
      </c>
      <c r="BI13" s="14" t="n">
        <v>1</v>
      </c>
      <c r="BJ13" s="14" t="n">
        <v>0</v>
      </c>
      <c r="BK13" s="14" t="n">
        <v>0</v>
      </c>
      <c r="BL13" s="14" t="n">
        <v>0</v>
      </c>
      <c r="BM13" s="14" t="n">
        <v>131</v>
      </c>
      <c r="BN13" s="14" t="n">
        <v>1</v>
      </c>
      <c r="BO13" s="14" t="n">
        <v>4</v>
      </c>
      <c r="BP13" s="14" t="n">
        <v>0</v>
      </c>
      <c r="BQ13" s="14" t="n">
        <v>0</v>
      </c>
      <c r="BR13" s="14" t="n">
        <v>243</v>
      </c>
      <c r="BS13" s="14" t="n">
        <v>4</v>
      </c>
      <c r="BT13" s="15" t="n">
        <v>0</v>
      </c>
      <c r="BU13" s="21"/>
      <c r="BV13" s="17" t="n">
        <f aca="false">SUM(F13:BT13)</f>
        <v>3598</v>
      </c>
    </row>
    <row r="14" customFormat="false" ht="63" hidden="false" customHeight="true" outlineLevel="0" collapsed="false">
      <c r="A14" s="22" t="n">
        <v>2014</v>
      </c>
      <c r="B14" s="23" t="n">
        <v>64</v>
      </c>
      <c r="C14" s="11" t="n">
        <f aca="false">B14*8</f>
        <v>512</v>
      </c>
      <c r="D14" s="24" t="n">
        <v>54.4</v>
      </c>
      <c r="E14" s="25"/>
      <c r="F14" s="14" t="n">
        <v>61</v>
      </c>
      <c r="G14" s="14" t="n">
        <v>0</v>
      </c>
      <c r="H14" s="14" t="n">
        <v>21</v>
      </c>
      <c r="I14" s="14" t="n">
        <v>0</v>
      </c>
      <c r="J14" s="14" t="n">
        <v>2</v>
      </c>
      <c r="K14" s="14" t="n">
        <v>1</v>
      </c>
      <c r="L14" s="14" t="n">
        <v>132</v>
      </c>
      <c r="M14" s="14" t="n">
        <v>14</v>
      </c>
      <c r="N14" s="14" t="n">
        <v>27</v>
      </c>
      <c r="O14" s="14" t="n">
        <v>0</v>
      </c>
      <c r="P14" s="14" t="n">
        <v>0</v>
      </c>
      <c r="Q14" s="14" t="n">
        <v>0</v>
      </c>
      <c r="R14" s="14" t="n">
        <v>466</v>
      </c>
      <c r="S14" s="14" t="n">
        <v>11</v>
      </c>
      <c r="T14" s="14" t="n">
        <v>1</v>
      </c>
      <c r="U14" s="14" t="n">
        <v>0</v>
      </c>
      <c r="V14" s="14" t="n">
        <v>215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5</v>
      </c>
      <c r="AI14" s="14" t="n">
        <v>7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57</v>
      </c>
      <c r="AR14" s="14" t="n">
        <v>3</v>
      </c>
      <c r="AS14" s="14" t="n">
        <v>0</v>
      </c>
      <c r="AT14" s="14" t="n">
        <v>69</v>
      </c>
      <c r="AU14" s="14" t="n">
        <v>18</v>
      </c>
      <c r="AV14" s="14" t="n">
        <v>0</v>
      </c>
      <c r="AW14" s="14" t="n">
        <v>5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51</v>
      </c>
      <c r="BE14" s="14" t="n">
        <v>0</v>
      </c>
      <c r="BF14" s="14" t="n">
        <v>0</v>
      </c>
      <c r="BG14" s="14" t="n">
        <v>38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147</v>
      </c>
      <c r="BN14" s="14" t="n">
        <v>1</v>
      </c>
      <c r="BO14" s="14" t="n">
        <v>2</v>
      </c>
      <c r="BP14" s="14" t="n">
        <v>0</v>
      </c>
      <c r="BQ14" s="14" t="n">
        <v>0</v>
      </c>
      <c r="BR14" s="14" t="n">
        <v>58</v>
      </c>
      <c r="BS14" s="14" t="n">
        <v>1</v>
      </c>
      <c r="BT14" s="15" t="n">
        <v>0</v>
      </c>
      <c r="BU14" s="21"/>
      <c r="BV14" s="17" t="n">
        <f aca="false">SUM(F14:BT14)</f>
        <v>1823</v>
      </c>
    </row>
    <row r="15" customFormat="false" ht="63" hidden="false" customHeight="true" outlineLevel="0" collapsed="false">
      <c r="A15" s="22" t="n">
        <v>2015</v>
      </c>
      <c r="B15" s="23" t="n">
        <v>92</v>
      </c>
      <c r="C15" s="11" t="n">
        <f aca="false">B15*8</f>
        <v>736</v>
      </c>
      <c r="D15" s="24" t="n">
        <v>56.7</v>
      </c>
      <c r="E15" s="25"/>
      <c r="F15" s="14" t="n">
        <v>98</v>
      </c>
      <c r="G15" s="14" t="n">
        <v>0</v>
      </c>
      <c r="H15" s="14" t="n">
        <v>45</v>
      </c>
      <c r="I15" s="14" t="n">
        <v>0</v>
      </c>
      <c r="J15" s="14" t="n">
        <v>0</v>
      </c>
      <c r="K15" s="14" t="n">
        <v>0</v>
      </c>
      <c r="L15" s="14" t="n">
        <v>1655</v>
      </c>
      <c r="M15" s="14" t="n">
        <v>17</v>
      </c>
      <c r="N15" s="14" t="n">
        <v>291</v>
      </c>
      <c r="O15" s="14" t="n">
        <v>0</v>
      </c>
      <c r="P15" s="14" t="n">
        <v>0</v>
      </c>
      <c r="Q15" s="14" t="n">
        <v>30</v>
      </c>
      <c r="R15" s="14" t="n">
        <v>457</v>
      </c>
      <c r="S15" s="14" t="n">
        <v>6</v>
      </c>
      <c r="T15" s="14" t="n">
        <v>0</v>
      </c>
      <c r="U15" s="14" t="n">
        <v>0</v>
      </c>
      <c r="V15" s="14" t="n">
        <v>92</v>
      </c>
      <c r="W15" s="14" t="n">
        <v>0</v>
      </c>
      <c r="X15" s="14" t="n">
        <v>1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12</v>
      </c>
      <c r="AD15" s="14" t="n">
        <v>0</v>
      </c>
      <c r="AE15" s="14" t="n">
        <v>1</v>
      </c>
      <c r="AF15" s="14" t="n">
        <v>0</v>
      </c>
      <c r="AG15" s="14" t="n">
        <v>1</v>
      </c>
      <c r="AH15" s="14" t="n">
        <v>25</v>
      </c>
      <c r="AI15" s="14" t="n">
        <v>11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142</v>
      </c>
      <c r="AR15" s="14" t="n">
        <v>0</v>
      </c>
      <c r="AS15" s="14" t="n">
        <v>0</v>
      </c>
      <c r="AT15" s="14" t="n">
        <v>36</v>
      </c>
      <c r="AU15" s="14" t="n">
        <v>6</v>
      </c>
      <c r="AV15" s="14" t="n">
        <v>0</v>
      </c>
      <c r="AW15" s="14" t="n">
        <v>13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703</v>
      </c>
      <c r="BE15" s="14" t="n">
        <v>0</v>
      </c>
      <c r="BF15" s="14" t="n">
        <v>0</v>
      </c>
      <c r="BG15" s="14" t="n">
        <v>247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484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88</v>
      </c>
      <c r="BS15" s="14" t="n">
        <v>0</v>
      </c>
      <c r="BT15" s="15" t="n">
        <v>0</v>
      </c>
      <c r="BU15" s="21"/>
      <c r="BV15" s="17" t="n">
        <f aca="false">SUM(F15:BT15)</f>
        <v>4461</v>
      </c>
    </row>
    <row r="16" customFormat="false" ht="63" hidden="false" customHeight="true" outlineLevel="0" collapsed="false">
      <c r="A16" s="22" t="n">
        <v>2016</v>
      </c>
      <c r="B16" s="23" t="n">
        <v>101</v>
      </c>
      <c r="C16" s="11" t="n">
        <f aca="false">B16*8</f>
        <v>808</v>
      </c>
      <c r="D16" s="24" t="n">
        <v>57.2</v>
      </c>
      <c r="E16" s="25"/>
      <c r="F16" s="14" t="n">
        <v>66</v>
      </c>
      <c r="G16" s="14" t="n">
        <v>1</v>
      </c>
      <c r="H16" s="14" t="n">
        <v>146</v>
      </c>
      <c r="I16" s="14" t="n">
        <v>0</v>
      </c>
      <c r="J16" s="14" t="n">
        <v>0</v>
      </c>
      <c r="K16" s="14" t="n">
        <v>0</v>
      </c>
      <c r="L16" s="14" t="n">
        <v>1567</v>
      </c>
      <c r="M16" s="14" t="n">
        <v>28</v>
      </c>
      <c r="N16" s="14" t="n">
        <v>211</v>
      </c>
      <c r="O16" s="14" t="n">
        <v>0</v>
      </c>
      <c r="P16" s="14" t="n">
        <v>0</v>
      </c>
      <c r="Q16" s="14" t="n">
        <v>0</v>
      </c>
      <c r="R16" s="14" t="n">
        <v>551</v>
      </c>
      <c r="S16" s="14" t="n">
        <v>17</v>
      </c>
      <c r="T16" s="14" t="n">
        <v>0</v>
      </c>
      <c r="U16" s="14" t="n">
        <v>0</v>
      </c>
      <c r="V16" s="14" t="n">
        <v>753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6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5</v>
      </c>
      <c r="AI16" s="14" t="n">
        <v>15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700</v>
      </c>
      <c r="AR16" s="14" t="n">
        <v>0</v>
      </c>
      <c r="AS16" s="14" t="n">
        <v>2</v>
      </c>
      <c r="AT16" s="14" t="n">
        <v>76</v>
      </c>
      <c r="AU16" s="14" t="n">
        <v>5</v>
      </c>
      <c r="AV16" s="14" t="n">
        <v>0</v>
      </c>
      <c r="AW16" s="14" t="n">
        <v>14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1094</v>
      </c>
      <c r="BE16" s="14" t="n">
        <v>0</v>
      </c>
      <c r="BF16" s="14" t="n">
        <v>0</v>
      </c>
      <c r="BG16" s="14" t="n">
        <v>116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1</v>
      </c>
      <c r="BM16" s="14" t="n">
        <v>192</v>
      </c>
      <c r="BN16" s="14" t="n">
        <v>0</v>
      </c>
      <c r="BO16" s="14" t="n">
        <v>1</v>
      </c>
      <c r="BP16" s="14" t="n">
        <v>0</v>
      </c>
      <c r="BQ16" s="14" t="n">
        <v>0</v>
      </c>
      <c r="BR16" s="14" t="n">
        <v>50</v>
      </c>
      <c r="BS16" s="14" t="n">
        <v>0</v>
      </c>
      <c r="BT16" s="15" t="n">
        <v>0</v>
      </c>
      <c r="BU16" s="21"/>
      <c r="BV16" s="17" t="n">
        <f aca="false">SUM(F16:BT16)</f>
        <v>5617</v>
      </c>
    </row>
    <row r="17" customFormat="false" ht="63" hidden="false" customHeight="true" outlineLevel="0" collapsed="false">
      <c r="A17" s="22" t="n">
        <v>2017</v>
      </c>
      <c r="B17" s="23" t="n">
        <v>112</v>
      </c>
      <c r="C17" s="11" t="n">
        <f aca="false">B17*8</f>
        <v>896</v>
      </c>
      <c r="D17" s="24" t="n">
        <v>56.3</v>
      </c>
      <c r="E17" s="25"/>
      <c r="F17" s="26" t="n">
        <v>78</v>
      </c>
      <c r="G17" s="26" t="n">
        <v>0</v>
      </c>
      <c r="H17" s="26" t="n">
        <v>117</v>
      </c>
      <c r="I17" s="26" t="n">
        <v>0</v>
      </c>
      <c r="J17" s="26" t="n">
        <v>0</v>
      </c>
      <c r="K17" s="26" t="n">
        <v>0</v>
      </c>
      <c r="L17" s="26" t="n">
        <v>546</v>
      </c>
      <c r="M17" s="26" t="n">
        <v>0</v>
      </c>
      <c r="N17" s="26" t="n">
        <v>326</v>
      </c>
      <c r="O17" s="26" t="n">
        <v>0</v>
      </c>
      <c r="P17" s="26" t="n">
        <v>0</v>
      </c>
      <c r="Q17" s="26" t="n">
        <v>0</v>
      </c>
      <c r="R17" s="26" t="n">
        <v>1036</v>
      </c>
      <c r="S17" s="26" t="n">
        <v>18</v>
      </c>
      <c r="T17" s="26" t="n">
        <v>0</v>
      </c>
      <c r="U17" s="26" t="n">
        <v>0</v>
      </c>
      <c r="V17" s="26" t="n">
        <v>846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12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32</v>
      </c>
      <c r="AI17" s="26" t="n">
        <v>5</v>
      </c>
      <c r="AJ17" s="26" t="n">
        <v>1</v>
      </c>
      <c r="AK17" s="26" t="n">
        <v>0</v>
      </c>
      <c r="AL17" s="26" t="n">
        <v>0</v>
      </c>
      <c r="AM17" s="26" t="n">
        <v>1</v>
      </c>
      <c r="AN17" s="26" t="n">
        <v>0</v>
      </c>
      <c r="AO17" s="26" t="n">
        <v>0</v>
      </c>
      <c r="AP17" s="26" t="n">
        <v>0</v>
      </c>
      <c r="AQ17" s="26" t="n">
        <v>336</v>
      </c>
      <c r="AR17" s="26" t="n">
        <v>3</v>
      </c>
      <c r="AS17" s="26" t="n">
        <v>0</v>
      </c>
      <c r="AT17" s="26" t="n">
        <v>172</v>
      </c>
      <c r="AU17" s="26" t="n">
        <v>37</v>
      </c>
      <c r="AV17" s="26" t="n">
        <v>0</v>
      </c>
      <c r="AW17" s="26" t="n">
        <v>4</v>
      </c>
      <c r="AX17" s="26" t="n">
        <v>0</v>
      </c>
      <c r="AY17" s="26" t="n">
        <v>0</v>
      </c>
      <c r="AZ17" s="26" t="n">
        <v>1</v>
      </c>
      <c r="BA17" s="14" t="n">
        <v>0</v>
      </c>
      <c r="BB17" s="26" t="n">
        <v>0</v>
      </c>
      <c r="BC17" s="26" t="n">
        <v>0</v>
      </c>
      <c r="BD17" s="26" t="n">
        <v>1772</v>
      </c>
      <c r="BE17" s="26" t="n">
        <v>0</v>
      </c>
      <c r="BF17" s="26" t="n">
        <v>0</v>
      </c>
      <c r="BG17" s="26" t="n">
        <v>37</v>
      </c>
      <c r="BH17" s="26" t="n">
        <v>0</v>
      </c>
      <c r="BI17" s="26" t="n">
        <v>0</v>
      </c>
      <c r="BJ17" s="26" t="n">
        <v>0</v>
      </c>
      <c r="BK17" s="26" t="n">
        <v>0</v>
      </c>
      <c r="BL17" s="26" t="n">
        <v>0</v>
      </c>
      <c r="BM17" s="26" t="n">
        <v>337</v>
      </c>
      <c r="BN17" s="26" t="n">
        <v>0</v>
      </c>
      <c r="BO17" s="26" t="n">
        <v>4</v>
      </c>
      <c r="BP17" s="26" t="n">
        <v>0</v>
      </c>
      <c r="BQ17" s="26" t="n">
        <v>0</v>
      </c>
      <c r="BR17" s="26" t="n">
        <v>167</v>
      </c>
      <c r="BS17" s="26" t="n">
        <v>0</v>
      </c>
      <c r="BT17" s="15" t="n">
        <v>0</v>
      </c>
      <c r="BU17" s="21"/>
      <c r="BV17" s="17" t="n">
        <f aca="false">SUM(F17:BT17)</f>
        <v>5888</v>
      </c>
    </row>
    <row r="18" customFormat="false" ht="63" hidden="false" customHeight="true" outlineLevel="0" collapsed="false">
      <c r="A18" s="27" t="n">
        <v>2018</v>
      </c>
      <c r="B18" s="22" t="n">
        <v>107</v>
      </c>
      <c r="C18" s="11" t="n">
        <v>868</v>
      </c>
      <c r="D18" s="28" t="n">
        <v>55.9</v>
      </c>
      <c r="E18" s="29"/>
      <c r="F18" s="26" t="n">
        <v>32</v>
      </c>
      <c r="G18" s="30" t="n">
        <v>0</v>
      </c>
      <c r="H18" s="30" t="n">
        <v>70</v>
      </c>
      <c r="I18" s="30" t="n">
        <v>0</v>
      </c>
      <c r="J18" s="30" t="n">
        <v>0</v>
      </c>
      <c r="K18" s="30" t="n">
        <v>0</v>
      </c>
      <c r="L18" s="30" t="n">
        <v>2844</v>
      </c>
      <c r="M18" s="30" t="n">
        <v>5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487</v>
      </c>
      <c r="S18" s="30" t="n">
        <v>14</v>
      </c>
      <c r="T18" s="30" t="n">
        <v>0</v>
      </c>
      <c r="U18" s="30" t="n">
        <v>0</v>
      </c>
      <c r="V18" s="30" t="n">
        <v>156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2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547</v>
      </c>
      <c r="AI18" s="30" t="n">
        <v>2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1</v>
      </c>
      <c r="AO18" s="30" t="n">
        <v>0</v>
      </c>
      <c r="AP18" s="30" t="n">
        <v>0</v>
      </c>
      <c r="AQ18" s="30" t="n">
        <v>3717</v>
      </c>
      <c r="AR18" s="30" t="n">
        <v>5</v>
      </c>
      <c r="AS18" s="30" t="n">
        <v>0</v>
      </c>
      <c r="AT18" s="30" t="n">
        <v>647</v>
      </c>
      <c r="AU18" s="30" t="n">
        <v>8</v>
      </c>
      <c r="AV18" s="30" t="n">
        <v>0</v>
      </c>
      <c r="AW18" s="30" t="n">
        <v>4</v>
      </c>
      <c r="AX18" s="30" t="n">
        <v>0</v>
      </c>
      <c r="AY18" s="30" t="n">
        <v>0</v>
      </c>
      <c r="AZ18" s="30" t="n">
        <v>0</v>
      </c>
      <c r="BA18" s="14" t="n">
        <v>0</v>
      </c>
      <c r="BB18" s="30" t="n">
        <v>0</v>
      </c>
      <c r="BC18" s="30" t="n">
        <v>0</v>
      </c>
      <c r="BD18" s="30" t="n">
        <v>614</v>
      </c>
      <c r="BE18" s="30" t="n">
        <v>0</v>
      </c>
      <c r="BF18" s="30" t="n">
        <v>0</v>
      </c>
      <c r="BG18" s="30" t="n">
        <v>1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30" t="n">
        <v>709</v>
      </c>
      <c r="BN18" s="30" t="n">
        <v>0</v>
      </c>
      <c r="BO18" s="30" t="n">
        <v>2</v>
      </c>
      <c r="BP18" s="30" t="n">
        <v>0</v>
      </c>
      <c r="BQ18" s="30" t="n">
        <v>0</v>
      </c>
      <c r="BR18" s="30" t="n">
        <v>98</v>
      </c>
      <c r="BS18" s="30" t="n">
        <v>0</v>
      </c>
      <c r="BT18" s="15" t="n">
        <v>0</v>
      </c>
      <c r="BU18" s="21"/>
      <c r="BV18" s="31" t="n">
        <f aca="false">SUM(F18:BT18)</f>
        <v>9965</v>
      </c>
    </row>
    <row r="19" customFormat="false" ht="63" hidden="false" customHeight="true" outlineLevel="0" collapsed="false">
      <c r="A19" s="32" t="n">
        <v>2019</v>
      </c>
      <c r="B19" s="33" t="n">
        <v>100</v>
      </c>
      <c r="C19" s="33" t="n">
        <v>844</v>
      </c>
      <c r="D19" s="12" t="n">
        <v>55.6</v>
      </c>
      <c r="E19" s="19"/>
      <c r="F19" s="34" t="n">
        <v>50</v>
      </c>
      <c r="G19" s="35" t="n">
        <v>2</v>
      </c>
      <c r="H19" s="35" t="n">
        <v>135</v>
      </c>
      <c r="I19" s="35" t="n">
        <v>10</v>
      </c>
      <c r="J19" s="35" t="n">
        <v>0</v>
      </c>
      <c r="K19" s="35" t="n">
        <v>0</v>
      </c>
      <c r="L19" s="35" t="n">
        <v>1272</v>
      </c>
      <c r="M19" s="35" t="n">
        <v>4</v>
      </c>
      <c r="N19" s="35" t="n">
        <v>24</v>
      </c>
      <c r="O19" s="35" t="n">
        <v>0</v>
      </c>
      <c r="P19" s="35" t="n">
        <v>0</v>
      </c>
      <c r="Q19" s="35" t="n">
        <v>0</v>
      </c>
      <c r="R19" s="35" t="n">
        <v>894</v>
      </c>
      <c r="S19" s="35" t="n">
        <v>7</v>
      </c>
      <c r="T19" s="35" t="n">
        <v>0</v>
      </c>
      <c r="U19" s="35" t="n">
        <v>0</v>
      </c>
      <c r="V19" s="35" t="n">
        <v>321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1</v>
      </c>
      <c r="AB19" s="35" t="n">
        <v>0</v>
      </c>
      <c r="AC19" s="35" t="n">
        <v>3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22</v>
      </c>
      <c r="AI19" s="35" t="n">
        <v>3</v>
      </c>
      <c r="AJ19" s="35" t="n">
        <v>0</v>
      </c>
      <c r="AK19" s="35" t="n">
        <v>6</v>
      </c>
      <c r="AL19" s="35" t="n">
        <v>1</v>
      </c>
      <c r="AM19" s="35" t="n">
        <v>20</v>
      </c>
      <c r="AN19" s="35" t="n">
        <v>0</v>
      </c>
      <c r="AO19" s="35" t="n">
        <v>0</v>
      </c>
      <c r="AP19" s="35" t="n">
        <v>0</v>
      </c>
      <c r="AQ19" s="35" t="n">
        <v>4083</v>
      </c>
      <c r="AR19" s="35" t="n">
        <v>8</v>
      </c>
      <c r="AS19" s="35" t="n">
        <v>0</v>
      </c>
      <c r="AT19" s="35" t="n">
        <v>443</v>
      </c>
      <c r="AU19" s="35" t="n">
        <v>10</v>
      </c>
      <c r="AV19" s="35" t="n">
        <v>2</v>
      </c>
      <c r="AW19" s="35" t="n">
        <v>6</v>
      </c>
      <c r="AX19" s="35" t="n">
        <v>0</v>
      </c>
      <c r="AY19" s="35" t="n">
        <v>1</v>
      </c>
      <c r="AZ19" s="35" t="n">
        <v>0</v>
      </c>
      <c r="BA19" s="14" t="n">
        <v>0</v>
      </c>
      <c r="BB19" s="35" t="n">
        <v>0</v>
      </c>
      <c r="BC19" s="35" t="n">
        <v>0</v>
      </c>
      <c r="BD19" s="35" t="n">
        <v>498</v>
      </c>
      <c r="BE19" s="35" t="n">
        <v>0</v>
      </c>
      <c r="BF19" s="35" t="n">
        <v>0</v>
      </c>
      <c r="BG19" s="35" t="n">
        <v>6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114</v>
      </c>
      <c r="BN19" s="35" t="n">
        <v>0</v>
      </c>
      <c r="BO19" s="35" t="n">
        <v>2</v>
      </c>
      <c r="BP19" s="35" t="n">
        <v>0</v>
      </c>
      <c r="BQ19" s="35" t="n">
        <v>0</v>
      </c>
      <c r="BR19" s="35" t="n">
        <v>55</v>
      </c>
      <c r="BS19" s="35" t="n">
        <v>0</v>
      </c>
      <c r="BT19" s="15" t="n">
        <v>0</v>
      </c>
      <c r="BU19" s="21"/>
      <c r="BV19" s="36" t="n">
        <f aca="false">SUM(F19:BT19)</f>
        <v>8003</v>
      </c>
    </row>
    <row r="20" customFormat="false" ht="63" hidden="false" customHeight="true" outlineLevel="0" collapsed="false">
      <c r="A20" s="27" t="n">
        <v>2021</v>
      </c>
      <c r="B20" s="37" t="n">
        <v>80</v>
      </c>
      <c r="C20" s="37" t="n">
        <v>445</v>
      </c>
      <c r="D20" s="28" t="n">
        <v>56.9</v>
      </c>
      <c r="E20" s="23"/>
      <c r="F20" s="38" t="n">
        <v>36</v>
      </c>
      <c r="G20" s="30" t="n">
        <v>1</v>
      </c>
      <c r="H20" s="30" t="n">
        <v>111</v>
      </c>
      <c r="I20" s="30" t="n">
        <v>0</v>
      </c>
      <c r="J20" s="30" t="n">
        <v>2</v>
      </c>
      <c r="K20" s="30" t="n">
        <v>0</v>
      </c>
      <c r="L20" s="30" t="n">
        <v>237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441</v>
      </c>
      <c r="S20" s="30" t="n">
        <v>2</v>
      </c>
      <c r="T20" s="30" t="n">
        <v>1</v>
      </c>
      <c r="U20" s="30" t="n">
        <v>0</v>
      </c>
      <c r="V20" s="30" t="n">
        <v>875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2</v>
      </c>
      <c r="AD20" s="30" t="n">
        <v>0</v>
      </c>
      <c r="AE20" s="30" t="n">
        <v>0</v>
      </c>
      <c r="AF20" s="30" t="n">
        <v>1</v>
      </c>
      <c r="AG20" s="30" t="n">
        <v>0</v>
      </c>
      <c r="AH20" s="30" t="n">
        <v>196</v>
      </c>
      <c r="AI20" s="30" t="n">
        <v>2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3</v>
      </c>
      <c r="AQ20" s="30" t="n">
        <v>278</v>
      </c>
      <c r="AR20" s="30" t="n">
        <v>0</v>
      </c>
      <c r="AS20" s="30" t="n">
        <v>0</v>
      </c>
      <c r="AT20" s="30" t="n">
        <v>163</v>
      </c>
      <c r="AU20" s="30" t="n">
        <v>5</v>
      </c>
      <c r="AV20" s="30" t="n">
        <v>0</v>
      </c>
      <c r="AW20" s="30" t="n">
        <v>1</v>
      </c>
      <c r="AX20" s="30" t="n">
        <v>0</v>
      </c>
      <c r="AY20" s="30" t="n">
        <v>2</v>
      </c>
      <c r="AZ20" s="30" t="n">
        <v>0</v>
      </c>
      <c r="BA20" s="14" t="n">
        <v>0</v>
      </c>
      <c r="BB20" s="30" t="n">
        <v>1</v>
      </c>
      <c r="BC20" s="30" t="n">
        <v>0</v>
      </c>
      <c r="BD20" s="30" t="n">
        <v>869</v>
      </c>
      <c r="BE20" s="30" t="n">
        <v>0</v>
      </c>
      <c r="BF20" s="30" t="n">
        <v>0</v>
      </c>
      <c r="BG20" s="30" t="n">
        <v>4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0</v>
      </c>
      <c r="BM20" s="30" t="n">
        <v>197</v>
      </c>
      <c r="BN20" s="30" t="n">
        <v>0</v>
      </c>
      <c r="BO20" s="30" t="n">
        <v>2</v>
      </c>
      <c r="BP20" s="30" t="n">
        <v>0</v>
      </c>
      <c r="BQ20" s="30" t="n">
        <v>0</v>
      </c>
      <c r="BR20" s="30" t="n">
        <v>113</v>
      </c>
      <c r="BS20" s="30" t="n">
        <v>0</v>
      </c>
      <c r="BT20" s="15" t="n">
        <v>0</v>
      </c>
      <c r="BU20" s="21"/>
      <c r="BV20" s="36" t="n">
        <f aca="false">SUM(F20:BT20)</f>
        <v>5678</v>
      </c>
    </row>
    <row r="21" customFormat="false" ht="63" hidden="false" customHeight="true" outlineLevel="0" collapsed="false">
      <c r="A21" s="10" t="n">
        <v>2022</v>
      </c>
      <c r="B21" s="33" t="n">
        <v>109</v>
      </c>
      <c r="C21" s="33" t="n">
        <v>685</v>
      </c>
      <c r="D21" s="12" t="n">
        <v>56.3</v>
      </c>
      <c r="E21" s="39"/>
      <c r="F21" s="38" t="n">
        <v>26</v>
      </c>
      <c r="G21" s="30" t="n">
        <v>3</v>
      </c>
      <c r="H21" s="30" t="n">
        <v>52</v>
      </c>
      <c r="I21" s="30" t="n">
        <v>0</v>
      </c>
      <c r="J21" s="30" t="n">
        <v>1</v>
      </c>
      <c r="K21" s="30" t="n">
        <v>0</v>
      </c>
      <c r="L21" s="30" t="n">
        <v>2608</v>
      </c>
      <c r="M21" s="30" t="n">
        <v>24</v>
      </c>
      <c r="N21" s="30" t="n">
        <v>0</v>
      </c>
      <c r="O21" s="30" t="n">
        <v>2</v>
      </c>
      <c r="P21" s="30" t="n">
        <v>0</v>
      </c>
      <c r="Q21" s="30" t="n">
        <v>0</v>
      </c>
      <c r="R21" s="30" t="n">
        <v>658</v>
      </c>
      <c r="S21" s="30" t="n">
        <v>6</v>
      </c>
      <c r="T21" s="30" t="n">
        <v>0</v>
      </c>
      <c r="U21" s="30" t="n">
        <v>0</v>
      </c>
      <c r="V21" s="30" t="n">
        <v>1283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5</v>
      </c>
      <c r="AC21" s="30" t="n">
        <v>13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1976</v>
      </c>
      <c r="AI21" s="30" t="n">
        <v>2</v>
      </c>
      <c r="AJ21" s="30" t="n">
        <v>0</v>
      </c>
      <c r="AK21" s="30" t="n">
        <v>0</v>
      </c>
      <c r="AL21" s="30" t="n">
        <v>0</v>
      </c>
      <c r="AM21" s="30" t="n">
        <v>1</v>
      </c>
      <c r="AN21" s="30" t="n">
        <v>0</v>
      </c>
      <c r="AO21" s="30" t="n">
        <v>1</v>
      </c>
      <c r="AP21" s="30" t="n">
        <v>0</v>
      </c>
      <c r="AQ21" s="30" t="n">
        <v>1543</v>
      </c>
      <c r="AR21" s="30" t="n">
        <v>1</v>
      </c>
      <c r="AS21" s="30" t="n">
        <v>1</v>
      </c>
      <c r="AT21" s="30" t="n">
        <v>545</v>
      </c>
      <c r="AU21" s="30" t="n">
        <v>3</v>
      </c>
      <c r="AV21" s="30" t="n">
        <v>0</v>
      </c>
      <c r="AW21" s="30" t="n">
        <v>3</v>
      </c>
      <c r="AX21" s="30" t="n">
        <v>0</v>
      </c>
      <c r="AY21" s="30" t="n">
        <v>1</v>
      </c>
      <c r="AZ21" s="30" t="n">
        <v>0</v>
      </c>
      <c r="BA21" s="14" t="n">
        <v>0</v>
      </c>
      <c r="BB21" s="30" t="n">
        <v>0</v>
      </c>
      <c r="BC21" s="30" t="n">
        <v>0</v>
      </c>
      <c r="BD21" s="30" t="n">
        <v>467</v>
      </c>
      <c r="BE21" s="30" t="n">
        <v>0</v>
      </c>
      <c r="BF21" s="30" t="n">
        <v>3</v>
      </c>
      <c r="BG21" s="30" t="n">
        <v>6</v>
      </c>
      <c r="BH21" s="30" t="n">
        <v>2</v>
      </c>
      <c r="BI21" s="30" t="n">
        <v>0</v>
      </c>
      <c r="BJ21" s="30" t="n">
        <v>0</v>
      </c>
      <c r="BK21" s="30" t="n">
        <v>1</v>
      </c>
      <c r="BL21" s="30" t="n">
        <v>0</v>
      </c>
      <c r="BM21" s="30" t="n">
        <v>114</v>
      </c>
      <c r="BN21" s="30" t="n">
        <v>0</v>
      </c>
      <c r="BO21" s="30" t="n">
        <v>0</v>
      </c>
      <c r="BP21" s="30" t="n">
        <v>1</v>
      </c>
      <c r="BQ21" s="30" t="n">
        <v>0</v>
      </c>
      <c r="BR21" s="30" t="n">
        <v>73</v>
      </c>
      <c r="BS21" s="30" t="n">
        <v>1</v>
      </c>
      <c r="BT21" s="15" t="n">
        <v>0</v>
      </c>
      <c r="BU21" s="21"/>
      <c r="BV21" s="36" t="n">
        <f aca="false">SUM(F21:BT21)</f>
        <v>9426</v>
      </c>
    </row>
    <row r="22" customFormat="false" ht="63" hidden="false" customHeight="true" outlineLevel="0" collapsed="false">
      <c r="A22" s="40" t="n">
        <v>2023</v>
      </c>
      <c r="B22" s="37" t="n">
        <v>133</v>
      </c>
      <c r="C22" s="37" t="n">
        <v>945</v>
      </c>
      <c r="D22" s="28" t="n">
        <v>57.9</v>
      </c>
      <c r="E22" s="29"/>
      <c r="F22" s="38" t="n">
        <v>19</v>
      </c>
      <c r="G22" s="30" t="n">
        <v>2</v>
      </c>
      <c r="H22" s="30" t="n">
        <v>204</v>
      </c>
      <c r="I22" s="30" t="n">
        <v>0</v>
      </c>
      <c r="J22" s="30" t="n">
        <v>6</v>
      </c>
      <c r="K22" s="30" t="n">
        <v>1</v>
      </c>
      <c r="L22" s="30" t="n">
        <v>1282</v>
      </c>
      <c r="M22" s="30" t="n">
        <v>1</v>
      </c>
      <c r="N22" s="30" t="n">
        <v>0</v>
      </c>
      <c r="O22" s="30" t="n">
        <v>0</v>
      </c>
      <c r="P22" s="30" t="n">
        <v>0</v>
      </c>
      <c r="Q22" s="30" t="n">
        <v>2</v>
      </c>
      <c r="R22" s="30" t="n">
        <v>1033</v>
      </c>
      <c r="S22" s="30" t="n">
        <v>9</v>
      </c>
      <c r="T22" s="30" t="n">
        <v>0</v>
      </c>
      <c r="U22" s="30" t="n">
        <v>1</v>
      </c>
      <c r="V22" s="30" t="n">
        <v>436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1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200</v>
      </c>
      <c r="AI22" s="30" t="n">
        <v>7</v>
      </c>
      <c r="AJ22" s="30" t="n">
        <v>0</v>
      </c>
      <c r="AK22" s="30" t="n">
        <v>0</v>
      </c>
      <c r="AL22" s="30" t="n">
        <v>0</v>
      </c>
      <c r="AM22" s="30" t="n">
        <v>3</v>
      </c>
      <c r="AN22" s="30" t="n">
        <v>0</v>
      </c>
      <c r="AO22" s="30" t="n">
        <v>0</v>
      </c>
      <c r="AP22" s="30" t="n">
        <v>5</v>
      </c>
      <c r="AQ22" s="30" t="n">
        <v>1289</v>
      </c>
      <c r="AR22" s="30" t="n">
        <v>2</v>
      </c>
      <c r="AS22" s="30" t="n">
        <v>1</v>
      </c>
      <c r="AT22" s="30" t="n">
        <v>542</v>
      </c>
      <c r="AU22" s="30" t="n">
        <v>12</v>
      </c>
      <c r="AV22" s="30" t="n">
        <v>0</v>
      </c>
      <c r="AW22" s="30" t="n">
        <v>5</v>
      </c>
      <c r="AX22" s="30" t="n">
        <v>0</v>
      </c>
      <c r="AY22" s="30" t="n">
        <v>7</v>
      </c>
      <c r="AZ22" s="30" t="n">
        <v>0</v>
      </c>
      <c r="BA22" s="30" t="n">
        <v>1</v>
      </c>
      <c r="BB22" s="30" t="n">
        <v>1</v>
      </c>
      <c r="BC22" s="30" t="n">
        <v>0</v>
      </c>
      <c r="BD22" s="30" t="n">
        <v>652</v>
      </c>
      <c r="BE22" s="30" t="n">
        <v>0</v>
      </c>
      <c r="BF22" s="30" t="n">
        <v>0</v>
      </c>
      <c r="BG22" s="30" t="n">
        <v>12</v>
      </c>
      <c r="BH22" s="30" t="n">
        <v>51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199</v>
      </c>
      <c r="BN22" s="30" t="n">
        <v>0</v>
      </c>
      <c r="BO22" s="30" t="n">
        <v>2</v>
      </c>
      <c r="BP22" s="30" t="n">
        <v>0</v>
      </c>
      <c r="BQ22" s="30" t="n">
        <v>0</v>
      </c>
      <c r="BR22" s="30" t="n">
        <v>91</v>
      </c>
      <c r="BS22" s="30" t="n">
        <v>0</v>
      </c>
      <c r="BT22" s="15" t="n">
        <v>0</v>
      </c>
      <c r="BU22" s="21"/>
      <c r="BV22" s="31" t="n">
        <f aca="false">SUM(F22:BT22)</f>
        <v>6079</v>
      </c>
    </row>
    <row r="23" customFormat="false" ht="63" hidden="false" customHeight="true" outlineLevel="0" collapsed="false">
      <c r="A23" s="41" t="n">
        <v>2024</v>
      </c>
      <c r="B23" s="42" t="n">
        <v>118</v>
      </c>
      <c r="C23" s="42" t="n">
        <v>867</v>
      </c>
      <c r="D23" s="43"/>
      <c r="E23" s="44"/>
      <c r="F23" s="45" t="n">
        <v>33</v>
      </c>
      <c r="G23" s="46" t="n">
        <v>4</v>
      </c>
      <c r="H23" s="46" t="n">
        <v>287</v>
      </c>
      <c r="I23" s="46" t="n">
        <v>0</v>
      </c>
      <c r="J23" s="46" t="n">
        <v>1</v>
      </c>
      <c r="K23" s="46" t="n">
        <v>0</v>
      </c>
      <c r="L23" s="46" t="n">
        <v>2498</v>
      </c>
      <c r="M23" s="46" t="n">
        <v>35</v>
      </c>
      <c r="N23" s="46" t="n">
        <v>0</v>
      </c>
      <c r="O23" s="46" t="n">
        <v>2</v>
      </c>
      <c r="P23" s="46" t="n">
        <v>0</v>
      </c>
      <c r="Q23" s="46" t="n">
        <v>0</v>
      </c>
      <c r="R23" s="46" t="n">
        <v>1150</v>
      </c>
      <c r="S23" s="46" t="n">
        <v>15</v>
      </c>
      <c r="T23" s="46" t="n">
        <v>0</v>
      </c>
      <c r="U23" s="46" t="n">
        <v>0</v>
      </c>
      <c r="V23" s="46" t="n">
        <v>5092</v>
      </c>
      <c r="W23" s="46" t="n">
        <v>1</v>
      </c>
      <c r="X23" s="46" t="n">
        <v>0</v>
      </c>
      <c r="Y23" s="46" t="n">
        <v>1</v>
      </c>
      <c r="Z23" s="46" t="n">
        <v>0</v>
      </c>
      <c r="AA23" s="46" t="n">
        <v>0</v>
      </c>
      <c r="AB23" s="46" t="n">
        <v>0</v>
      </c>
      <c r="AC23" s="46" t="n">
        <v>27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1115</v>
      </c>
      <c r="AI23" s="46" t="n">
        <v>25</v>
      </c>
      <c r="AJ23" s="46" t="n">
        <v>0</v>
      </c>
      <c r="AK23" s="46" t="n">
        <v>0</v>
      </c>
      <c r="AL23" s="46" t="n">
        <v>3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2809</v>
      </c>
      <c r="AR23" s="46" t="n">
        <v>8</v>
      </c>
      <c r="AS23" s="46" t="n">
        <v>4</v>
      </c>
      <c r="AT23" s="46" t="n">
        <v>583</v>
      </c>
      <c r="AU23" s="46" t="n">
        <v>21</v>
      </c>
      <c r="AV23" s="46" t="n">
        <v>0</v>
      </c>
      <c r="AW23" s="46" t="n">
        <v>2</v>
      </c>
      <c r="AX23" s="46" t="n">
        <v>1</v>
      </c>
      <c r="AY23" s="46" t="n">
        <v>14</v>
      </c>
      <c r="AZ23" s="46" t="n">
        <v>0</v>
      </c>
      <c r="BA23" s="46" t="n">
        <v>0</v>
      </c>
      <c r="BB23" s="46" t="n">
        <v>0</v>
      </c>
      <c r="BC23" s="46" t="n">
        <v>1</v>
      </c>
      <c r="BD23" s="46" t="n">
        <v>1303</v>
      </c>
      <c r="BE23" s="46" t="n">
        <v>0</v>
      </c>
      <c r="BF23" s="46" t="n">
        <v>2</v>
      </c>
      <c r="BG23" s="46" t="n">
        <v>9</v>
      </c>
      <c r="BH23" s="46" t="n">
        <v>54</v>
      </c>
      <c r="BI23" s="46" t="n">
        <v>0</v>
      </c>
      <c r="BJ23" s="46" t="n">
        <v>1</v>
      </c>
      <c r="BK23" s="46" t="n">
        <v>0</v>
      </c>
      <c r="BL23" s="46" t="n">
        <v>0</v>
      </c>
      <c r="BM23" s="46" t="n">
        <v>322</v>
      </c>
      <c r="BN23" s="46" t="n">
        <v>3</v>
      </c>
      <c r="BO23" s="46" t="n">
        <v>0</v>
      </c>
      <c r="BP23" s="46" t="n">
        <v>0</v>
      </c>
      <c r="BQ23" s="46" t="n">
        <v>0</v>
      </c>
      <c r="BR23" s="46" t="n">
        <v>49</v>
      </c>
      <c r="BS23" s="46" t="n">
        <v>2</v>
      </c>
      <c r="BT23" s="47" t="n">
        <v>8</v>
      </c>
      <c r="BU23" s="21"/>
      <c r="BV23" s="48" t="n">
        <f aca="false">SUM(F23:BT23)</f>
        <v>15485</v>
      </c>
    </row>
    <row r="24" customFormat="false" ht="50.1" hidden="false" customHeight="true" outlineLevel="0" collapsed="false">
      <c r="A24" s="49"/>
      <c r="B24" s="49"/>
      <c r="C24" s="50" t="n">
        <f aca="false">AVERAGE(C5:C23)</f>
        <v>682</v>
      </c>
      <c r="D24" s="49"/>
      <c r="E24" s="51" t="s">
        <v>75</v>
      </c>
      <c r="F24" s="52" t="n">
        <f aca="false">SUM(F5:F23)</f>
        <v>907</v>
      </c>
      <c r="G24" s="52" t="n">
        <f aca="false">SUM(G5:G23)</f>
        <v>80</v>
      </c>
      <c r="H24" s="52" t="n">
        <f aca="false">SUM(H5:H23)</f>
        <v>3761</v>
      </c>
      <c r="I24" s="52" t="n">
        <f aca="false">SUM(I5:I23)</f>
        <v>10</v>
      </c>
      <c r="J24" s="52" t="n">
        <f aca="false">SUM(J5:J23)</f>
        <v>63</v>
      </c>
      <c r="K24" s="52" t="n">
        <f aca="false">SUM(K5:K23)</f>
        <v>11</v>
      </c>
      <c r="L24" s="52" t="n">
        <f aca="false">SUM(L5:L23)</f>
        <v>21532</v>
      </c>
      <c r="M24" s="52" t="n">
        <f aca="false">SUM(M5:M23)</f>
        <v>628</v>
      </c>
      <c r="N24" s="52" t="n">
        <f aca="false">SUM(N5:N23)</f>
        <v>1707</v>
      </c>
      <c r="O24" s="52" t="n">
        <f aca="false">SUM(O5:O23)</f>
        <v>4</v>
      </c>
      <c r="P24" s="52" t="n">
        <f aca="false">SUM(P5:P23)</f>
        <v>1</v>
      </c>
      <c r="Q24" s="52" t="n">
        <f aca="false">SUM(Q5:Q23)</f>
        <v>32</v>
      </c>
      <c r="R24" s="52" t="n">
        <f aca="false">SUM(R5:R23)</f>
        <v>13160</v>
      </c>
      <c r="S24" s="52" t="n">
        <f aca="false">SUM(S5:S23)</f>
        <v>457</v>
      </c>
      <c r="T24" s="52" t="n">
        <f aca="false">SUM(T5:T23)</f>
        <v>3</v>
      </c>
      <c r="U24" s="52" t="n">
        <f aca="false">SUM(U5:U23)</f>
        <v>1</v>
      </c>
      <c r="V24" s="52" t="n">
        <f aca="false">SUM(V5:V23)</f>
        <v>12908</v>
      </c>
      <c r="W24" s="52" t="n">
        <f aca="false">SUM(W5:W23)</f>
        <v>1</v>
      </c>
      <c r="X24" s="52" t="n">
        <f aca="false">SUM(X5:X23)</f>
        <v>5</v>
      </c>
      <c r="Y24" s="52" t="n">
        <f aca="false">SUM(Y5:Y23)</f>
        <v>1</v>
      </c>
      <c r="Z24" s="52" t="n">
        <f aca="false">SUM(Z5:Z23)</f>
        <v>1</v>
      </c>
      <c r="AA24" s="52" t="n">
        <f aca="false">SUM(AA5:AA23)</f>
        <v>1</v>
      </c>
      <c r="AB24" s="52" t="n">
        <f aca="false">SUM(AB5:AB23)</f>
        <v>5</v>
      </c>
      <c r="AC24" s="52" t="n">
        <f aca="false">SUM(AC5:AC23)</f>
        <v>288</v>
      </c>
      <c r="AD24" s="52" t="n">
        <f aca="false">SUM(AD5:AD23)</f>
        <v>2</v>
      </c>
      <c r="AE24" s="52" t="n">
        <f aca="false">SUM(AE5:AE23)</f>
        <v>9</v>
      </c>
      <c r="AF24" s="52" t="n">
        <f aca="false">SUM(AF5:AF23)</f>
        <v>1</v>
      </c>
      <c r="AG24" s="52" t="n">
        <f aca="false">SUM(AG5:AG23)</f>
        <v>1</v>
      </c>
      <c r="AH24" s="52" t="n">
        <f aca="false">SUM(AH5:AH23)</f>
        <v>4431</v>
      </c>
      <c r="AI24" s="52" t="n">
        <f aca="false">SUM(AI5:AI23)</f>
        <v>204</v>
      </c>
      <c r="AJ24" s="52" t="n">
        <f aca="false">SUM(AJ5:AJ23)</f>
        <v>2</v>
      </c>
      <c r="AK24" s="52" t="n">
        <f aca="false">SUM(AK5:AK23)</f>
        <v>6</v>
      </c>
      <c r="AL24" s="52" t="n">
        <f aca="false">SUM(AL5:AL23)</f>
        <v>4</v>
      </c>
      <c r="AM24" s="52" t="n">
        <f aca="false">SUM(AM5:AM23)</f>
        <v>29</v>
      </c>
      <c r="AN24" s="52" t="n">
        <f aca="false">SUM(AN5:AN23)</f>
        <v>19</v>
      </c>
      <c r="AO24" s="52" t="n">
        <f aca="false">SUM(AO5:AO23)</f>
        <v>2</v>
      </c>
      <c r="AP24" s="52" t="n">
        <f aca="false">SUM(AP5:AP23)</f>
        <v>8</v>
      </c>
      <c r="AQ24" s="52" t="n">
        <f aca="false">SUM(AQ5:AQ23)</f>
        <v>17154</v>
      </c>
      <c r="AR24" s="52" t="n">
        <f aca="false">SUM(AR5:AR23)</f>
        <v>110</v>
      </c>
      <c r="AS24" s="52" t="n">
        <f aca="false">SUM(AS5:AS23)</f>
        <v>114</v>
      </c>
      <c r="AT24" s="52" t="n">
        <f aca="false">SUM(AT5:AT23)</f>
        <v>4269</v>
      </c>
      <c r="AU24" s="52" t="n">
        <f aca="false">SUM(AU5:AU23)</f>
        <v>258</v>
      </c>
      <c r="AV24" s="52" t="n">
        <f aca="false">SUM(AV5:AV23)</f>
        <v>9</v>
      </c>
      <c r="AW24" s="52" t="n">
        <f aca="false">SUM(AW5:AW23)</f>
        <v>289</v>
      </c>
      <c r="AX24" s="52" t="n">
        <f aca="false">SUM(AX5:AX23)</f>
        <v>1</v>
      </c>
      <c r="AY24" s="52" t="n">
        <f aca="false">SUM(AY5:AY23)</f>
        <v>25</v>
      </c>
      <c r="AZ24" s="52" t="n">
        <f aca="false">SUM(AZ5:AZ23)</f>
        <v>5</v>
      </c>
      <c r="BA24" s="52" t="n">
        <f aca="false">SUM(BA5:BA23)</f>
        <v>1</v>
      </c>
      <c r="BB24" s="52" t="n">
        <f aca="false">SUM(BB5:BB23)</f>
        <v>2</v>
      </c>
      <c r="BC24" s="52" t="n">
        <f aca="false">SUM(BC5:BC23)</f>
        <v>1</v>
      </c>
      <c r="BD24" s="52" t="n">
        <f aca="false">SUM(BD5:BD23)</f>
        <v>17106</v>
      </c>
      <c r="BE24" s="52" t="n">
        <f aca="false">SUM(BE5:BE23)</f>
        <v>2</v>
      </c>
      <c r="BF24" s="52" t="n">
        <f aca="false">SUM(BF5:BF23)</f>
        <v>5</v>
      </c>
      <c r="BG24" s="52" t="n">
        <f aca="false">SUM(BG5:BG23)</f>
        <v>712</v>
      </c>
      <c r="BH24" s="52" t="n">
        <f aca="false">SUM(BH5:BH23)</f>
        <v>107</v>
      </c>
      <c r="BI24" s="52" t="n">
        <f aca="false">SUM(BI5:BI23)</f>
        <v>1</v>
      </c>
      <c r="BJ24" s="52" t="n">
        <f aca="false">SUM(BJ5:BJ23)</f>
        <v>1</v>
      </c>
      <c r="BK24" s="52" t="n">
        <f aca="false">SUM(BK5:BK23)</f>
        <v>1</v>
      </c>
      <c r="BL24" s="52" t="n">
        <f aca="false">SUM(BL5:BL23)</f>
        <v>10</v>
      </c>
      <c r="BM24" s="52" t="n">
        <f aca="false">SUM(BM5:BM23)</f>
        <v>5053</v>
      </c>
      <c r="BN24" s="52" t="n">
        <f aca="false">SUM(BN5:BN23)</f>
        <v>43</v>
      </c>
      <c r="BO24" s="52" t="n">
        <f aca="false">SUM(BO5:BO23)</f>
        <v>25</v>
      </c>
      <c r="BP24" s="52" t="n">
        <f aca="false">SUM(BP5:BP23)</f>
        <v>1</v>
      </c>
      <c r="BQ24" s="52" t="n">
        <f aca="false">SUM(BQ5:BQ23)</f>
        <v>5</v>
      </c>
      <c r="BR24" s="52" t="n">
        <f aca="false">SUM(BR5:BR23)</f>
        <v>1977</v>
      </c>
      <c r="BS24" s="52" t="n">
        <f aca="false">SUM(BS5:BS23)</f>
        <v>34</v>
      </c>
      <c r="BT24" s="52" t="n">
        <f aca="false">SUM(BT5:BT23)</f>
        <v>8</v>
      </c>
      <c r="BU24" s="4"/>
      <c r="BV24" s="53" t="n">
        <f aca="false">SUM(BV5:BV23)</f>
        <v>107614</v>
      </c>
      <c r="BX24" s="54"/>
    </row>
    <row r="25" customFormat="false" ht="9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</row>
    <row r="26" customFormat="false" ht="49.5" hidden="false" customHeight="true" outlineLevel="0" collapsed="false">
      <c r="A26" s="55"/>
      <c r="B26" s="55"/>
      <c r="C26" s="55"/>
      <c r="D26" s="55"/>
      <c r="E26" s="56" t="s">
        <v>76</v>
      </c>
      <c r="F26" s="57" t="n">
        <f aca="false">F24/BV24</f>
        <v>0.00842827141449997</v>
      </c>
      <c r="G26" s="57" t="n">
        <f aca="false">G24/BV24</f>
        <v>0.000743397699184121</v>
      </c>
      <c r="H26" s="57" t="n">
        <f aca="false">H24/BV24</f>
        <v>0.0349489843328935</v>
      </c>
      <c r="I26" s="57" t="n">
        <f aca="false">I24/BV24</f>
        <v>9.29247123980151E-005</v>
      </c>
      <c r="J26" s="57" t="n">
        <f aca="false">J24/BV24</f>
        <v>0.000585425688107495</v>
      </c>
      <c r="K26" s="57" t="n">
        <f aca="false">K24/BV24</f>
        <v>0.000102217183637817</v>
      </c>
      <c r="L26" s="57" t="n">
        <f aca="false">L24/BV24</f>
        <v>0.200085490735406</v>
      </c>
      <c r="M26" s="57" t="n">
        <f aca="false">M24/BV24</f>
        <v>0.00583567193859535</v>
      </c>
      <c r="N26" s="57" t="n">
        <f aca="false">N24/BV24</f>
        <v>0.0158622484063412</v>
      </c>
      <c r="O26" s="57" t="n">
        <f aca="false">O24/BV24</f>
        <v>3.71698849592061E-005</v>
      </c>
      <c r="P26" s="57" t="n">
        <f aca="false">P24/BV24</f>
        <v>9.29247123980151E-006</v>
      </c>
      <c r="Q26" s="57" t="n">
        <f aca="false">Q24/BV24</f>
        <v>0.000297359079673648</v>
      </c>
      <c r="R26" s="57" t="n">
        <f aca="false">R24/BV24</f>
        <v>0.122288921515788</v>
      </c>
      <c r="S26" s="57" t="n">
        <f aca="false">S24/BV24</f>
        <v>0.00424665935658929</v>
      </c>
      <c r="T26" s="57" t="n">
        <f aca="false">T24/BV24</f>
        <v>2.78774137194045E-005</v>
      </c>
      <c r="U26" s="57" t="n">
        <f aca="false">U24/BV24</f>
        <v>9.29247123980151E-006</v>
      </c>
      <c r="V26" s="57" t="n">
        <f aca="false">V24/BV24</f>
        <v>0.119947218763358</v>
      </c>
      <c r="W26" s="57" t="n">
        <f aca="false">W24/BV24</f>
        <v>9.29247123980151E-006</v>
      </c>
      <c r="X26" s="57" t="n">
        <f aca="false">X24/BV24</f>
        <v>4.64623561990076E-005</v>
      </c>
      <c r="Y26" s="57" t="n">
        <f aca="false">Y24/BV24</f>
        <v>9.29247123980151E-006</v>
      </c>
      <c r="Z26" s="57" t="n">
        <f aca="false">Z24/BV24</f>
        <v>9.29247123980151E-006</v>
      </c>
      <c r="AA26" s="57" t="n">
        <f aca="false">AA24/BV24</f>
        <v>9.29247123980151E-006</v>
      </c>
      <c r="AB26" s="57" t="n">
        <f aca="false">AB24/BV24</f>
        <v>4.64623561990076E-005</v>
      </c>
      <c r="AC26" s="57" t="n">
        <f aca="false">AC24/BV24</f>
        <v>0.00267623171706284</v>
      </c>
      <c r="AD26" s="57" t="n">
        <f aca="false">AD24/BV24</f>
        <v>1.8584942479603E-005</v>
      </c>
      <c r="AE26" s="57" t="n">
        <f aca="false">AE24/BV24</f>
        <v>8.36322411582136E-005</v>
      </c>
      <c r="AF26" s="57" t="n">
        <f aca="false">AF24/BV24</f>
        <v>9.29247123980151E-006</v>
      </c>
      <c r="AG26" s="57" t="n">
        <f aca="false">AG24/BV24</f>
        <v>9.29247123980151E-006</v>
      </c>
      <c r="AH26" s="57" t="n">
        <f aca="false">AH24/BV24</f>
        <v>0.0411749400635605</v>
      </c>
      <c r="AI26" s="57" t="n">
        <f aca="false">AI24/BV24</f>
        <v>0.00189566413291951</v>
      </c>
      <c r="AJ26" s="57" t="n">
        <f aca="false">AJ24/BV24</f>
        <v>1.8584942479603E-005</v>
      </c>
      <c r="AK26" s="57" t="n">
        <f aca="false">AK24/BV24</f>
        <v>5.57548274388091E-005</v>
      </c>
      <c r="AL26" s="57" t="n">
        <f aca="false">AL24/BV24</f>
        <v>3.71698849592061E-005</v>
      </c>
      <c r="AM26" s="57" t="n">
        <f aca="false">AM24/BV24</f>
        <v>0.000269481665954244</v>
      </c>
      <c r="AN26" s="57" t="n">
        <f aca="false">AN24/BV24</f>
        <v>0.000176556953556229</v>
      </c>
      <c r="AO26" s="57" t="n">
        <f aca="false">AO24/BV24</f>
        <v>1.8584942479603E-005</v>
      </c>
      <c r="AP26" s="57" t="n">
        <f aca="false">AP24/BV24</f>
        <v>7.43397699184121E-005</v>
      </c>
      <c r="AQ26" s="57" t="n">
        <f aca="false">AQ24/BV24</f>
        <v>0.159403051647555</v>
      </c>
      <c r="AR26" s="57" t="n">
        <f aca="false">AR24/BV24</f>
        <v>0.00102217183637817</v>
      </c>
      <c r="AS26" s="57" t="n">
        <f aca="false">AS24/BV24</f>
        <v>0.00105934172133737</v>
      </c>
      <c r="AT26" s="57" t="n">
        <f aca="false">AT24/BV24</f>
        <v>0.0396695597227127</v>
      </c>
      <c r="AU26" s="57" t="n">
        <f aca="false">AU24/BV24</f>
        <v>0.00239745757986879</v>
      </c>
      <c r="AV26" s="57" t="n">
        <f aca="false">AV24/BV24</f>
        <v>8.36322411582136E-005</v>
      </c>
      <c r="AW26" s="57" t="n">
        <f aca="false">AW24/BV24</f>
        <v>0.00268552418830264</v>
      </c>
      <c r="AX26" s="57" t="n">
        <f aca="false">AX24/BV24</f>
        <v>9.29247123980151E-006</v>
      </c>
      <c r="AY26" s="57" t="n">
        <f aca="false">AY24/BV24</f>
        <v>0.000232311780995038</v>
      </c>
      <c r="AZ26" s="57" t="n">
        <f aca="false">AZ24/BV24</f>
        <v>4.64623561990076E-005</v>
      </c>
      <c r="BA26" s="57" t="n">
        <f aca="false">BA24/BV24</f>
        <v>9.29247123980151E-006</v>
      </c>
      <c r="BB26" s="57" t="n">
        <f aca="false">BB24/BV24</f>
        <v>1.8584942479603E-005</v>
      </c>
      <c r="BC26" s="57" t="n">
        <f aca="false">BC24/BV24</f>
        <v>9.29247123980151E-006</v>
      </c>
      <c r="BD26" s="57" t="n">
        <f aca="false">BD24/BV24</f>
        <v>0.158957013028045</v>
      </c>
      <c r="BE26" s="57" t="n">
        <f aca="false">BE24/BV24</f>
        <v>1.8584942479603E-005</v>
      </c>
      <c r="BF26" s="57" t="n">
        <f aca="false">BF24/BV24</f>
        <v>4.64623561990076E-005</v>
      </c>
      <c r="BG26" s="57" t="n">
        <f aca="false">BG24/BV24</f>
        <v>0.00661623952273868</v>
      </c>
      <c r="BH26" s="57" t="n">
        <f aca="false">BH24/BV24</f>
        <v>0.000994294422658762</v>
      </c>
      <c r="BI26" s="57" t="n">
        <f aca="false">BI24/BV24</f>
        <v>9.29247123980151E-006</v>
      </c>
      <c r="BJ26" s="57" t="n">
        <f aca="false">BJ24/BV24</f>
        <v>9.29247123980151E-006</v>
      </c>
      <c r="BK26" s="57" t="n">
        <f aca="false">BK24/BV24</f>
        <v>9.29247123980151E-006</v>
      </c>
      <c r="BL26" s="57" t="n">
        <f aca="false">BL24/BV24</f>
        <v>9.29247123980151E-005</v>
      </c>
      <c r="BM26" s="57" t="n">
        <f aca="false">BM24/BV24</f>
        <v>0.046954857174717</v>
      </c>
      <c r="BN26" s="57" t="n">
        <f aca="false">BN24/BV24</f>
        <v>0.000399576263311465</v>
      </c>
      <c r="BO26" s="57" t="n">
        <f aca="false">BO24/BV24</f>
        <v>0.000232311780995038</v>
      </c>
      <c r="BP26" s="57" t="n">
        <f aca="false">BP24/BV24</f>
        <v>9.29247123980151E-006</v>
      </c>
      <c r="BQ26" s="57" t="n">
        <f aca="false">BQ24/BV24</f>
        <v>4.64623561990076E-005</v>
      </c>
      <c r="BR26" s="57" t="n">
        <f aca="false">BR24/BV24</f>
        <v>0.0183712156410876</v>
      </c>
      <c r="BS26" s="57" t="n">
        <f aca="false">BS24/BV24</f>
        <v>0.000315944022153251</v>
      </c>
      <c r="BT26" s="57" t="n">
        <f aca="false">BT24/BV24</f>
        <v>7.43397699184121E-005</v>
      </c>
      <c r="BU26" s="58"/>
      <c r="BV26" s="59"/>
    </row>
    <row r="27" customFormat="false" ht="9" hidden="false" customHeight="true" outlineLevel="0" collapsed="false"/>
    <row r="28" customFormat="false" ht="49.5" hidden="false" customHeight="true" outlineLevel="0" collapsed="false">
      <c r="E28" s="60" t="s">
        <v>77</v>
      </c>
      <c r="F28" s="61" t="n">
        <f aca="false">AVERAGE(F5:F23)</f>
        <v>47.7368421052632</v>
      </c>
      <c r="G28" s="61" t="n">
        <f aca="false">AVERAGE(G5:G23)</f>
        <v>4.21052631578947</v>
      </c>
      <c r="H28" s="61" t="n">
        <f aca="false">AVERAGE(H5:H23)</f>
        <v>197.947368421053</v>
      </c>
      <c r="I28" s="61" t="n">
        <f aca="false">AVERAGE(I5:I23)</f>
        <v>0.526315789473684</v>
      </c>
      <c r="J28" s="61" t="n">
        <f aca="false">AVERAGE(J5:J23)</f>
        <v>3.31578947368421</v>
      </c>
      <c r="K28" s="61" t="n">
        <f aca="false">AVERAGE(K5:K23)</f>
        <v>0.578947368421053</v>
      </c>
      <c r="L28" s="61" t="n">
        <f aca="false">AVERAGE(L5:L23)</f>
        <v>1133.26315789474</v>
      </c>
      <c r="M28" s="61" t="n">
        <f aca="false">AVERAGE(M5:M23)</f>
        <v>33.0526315789474</v>
      </c>
      <c r="N28" s="61" t="n">
        <f aca="false">AVERAGE(N5:N23)</f>
        <v>89.8421052631579</v>
      </c>
      <c r="O28" s="61" t="n">
        <f aca="false">AVERAGE(O5:O23)</f>
        <v>0.210526315789474</v>
      </c>
      <c r="P28" s="61" t="n">
        <f aca="false">AVERAGE(P5:P23)</f>
        <v>0.0526315789473684</v>
      </c>
      <c r="Q28" s="61" t="n">
        <f aca="false">AVERAGE(Q5:Q23)</f>
        <v>1.68421052631579</v>
      </c>
      <c r="R28" s="61" t="n">
        <f aca="false">AVERAGE(R5:R23)</f>
        <v>692.631578947368</v>
      </c>
      <c r="S28" s="61" t="n">
        <f aca="false">AVERAGE(S5:S23)</f>
        <v>24.0526315789474</v>
      </c>
      <c r="T28" s="61" t="n">
        <f aca="false">AVERAGE(T5:T23)</f>
        <v>0.157894736842105</v>
      </c>
      <c r="U28" s="61" t="n">
        <f aca="false">AVERAGE(U5:U23)</f>
        <v>0.0526315789473684</v>
      </c>
      <c r="V28" s="61" t="n">
        <f aca="false">AVERAGE(V5:V23)</f>
        <v>679.368421052632</v>
      </c>
      <c r="W28" s="61" t="n">
        <f aca="false">AVERAGE(W5:W23)</f>
        <v>0.0526315789473684</v>
      </c>
      <c r="X28" s="61" t="n">
        <f aca="false">AVERAGE(X5:X23)</f>
        <v>0.263157894736842</v>
      </c>
      <c r="Y28" s="61" t="n">
        <f aca="false">AVERAGE(Y5:Y23)</f>
        <v>0.0526315789473684</v>
      </c>
      <c r="Z28" s="61" t="n">
        <f aca="false">AVERAGE(Z5:Z23)</f>
        <v>0.0526315789473684</v>
      </c>
      <c r="AA28" s="61" t="n">
        <f aca="false">AVERAGE(AA5:AA23)</f>
        <v>0.0526315789473684</v>
      </c>
      <c r="AB28" s="61" t="n">
        <f aca="false">AVERAGE(AB5:AB23)</f>
        <v>0.263157894736842</v>
      </c>
      <c r="AC28" s="61" t="n">
        <f aca="false">AVERAGE(AC5:AC23)</f>
        <v>15.1578947368421</v>
      </c>
      <c r="AD28" s="61" t="n">
        <f aca="false">AVERAGE(AD5:AD23)</f>
        <v>0.105263157894737</v>
      </c>
      <c r="AE28" s="61" t="n">
        <f aca="false">AVERAGE(AE5:AE23)</f>
        <v>0.473684210526316</v>
      </c>
      <c r="AF28" s="61" t="n">
        <f aca="false">AVERAGE(AF5:AF23)</f>
        <v>0.0526315789473684</v>
      </c>
      <c r="AG28" s="61" t="n">
        <f aca="false">AVERAGE(AG5:AG23)</f>
        <v>0.0526315789473684</v>
      </c>
      <c r="AH28" s="61" t="n">
        <f aca="false">AVERAGE(AH5:AH23)</f>
        <v>233.210526315789</v>
      </c>
      <c r="AI28" s="61" t="n">
        <f aca="false">AVERAGE(AI5:AI23)</f>
        <v>10.7368421052632</v>
      </c>
      <c r="AJ28" s="61" t="n">
        <f aca="false">AVERAGE(AJ5:AJ23)</f>
        <v>0.105263157894737</v>
      </c>
      <c r="AK28" s="61" t="n">
        <f aca="false">AVERAGE(AK5:AK23)</f>
        <v>0.315789473684211</v>
      </c>
      <c r="AL28" s="61" t="n">
        <f aca="false">AVERAGE(AL5:AL23)</f>
        <v>0.210526315789474</v>
      </c>
      <c r="AM28" s="61" t="n">
        <f aca="false">AVERAGE(AM5:AM23)</f>
        <v>1.52631578947368</v>
      </c>
      <c r="AN28" s="61" t="n">
        <f aca="false">AVERAGE(AN5:AN23)</f>
        <v>1</v>
      </c>
      <c r="AO28" s="61" t="n">
        <f aca="false">AVERAGE(AO5:AO23)</f>
        <v>0.105263157894737</v>
      </c>
      <c r="AP28" s="61" t="n">
        <f aca="false">AVERAGE(AP5:AP23)</f>
        <v>0.421052631578947</v>
      </c>
      <c r="AQ28" s="61" t="n">
        <f aca="false">AVERAGE(AQ5:AQ23)</f>
        <v>902.842105263158</v>
      </c>
      <c r="AR28" s="61" t="n">
        <f aca="false">AVERAGE(AR5:AR23)</f>
        <v>5.78947368421053</v>
      </c>
      <c r="AS28" s="61" t="n">
        <f aca="false">AVERAGE(AS5:AS23)</f>
        <v>6</v>
      </c>
      <c r="AT28" s="61" t="n">
        <f aca="false">AVERAGE(AT5:AT23)</f>
        <v>224.684210526316</v>
      </c>
      <c r="AU28" s="61" t="n">
        <f aca="false">AVERAGE(AU5:AU23)</f>
        <v>13.5789473684211</v>
      </c>
      <c r="AV28" s="61" t="n">
        <f aca="false">AVERAGE(AV5:AV23)</f>
        <v>0.473684210526316</v>
      </c>
      <c r="AW28" s="61" t="n">
        <f aca="false">AVERAGE(AW5:AW23)</f>
        <v>15.2105263157895</v>
      </c>
      <c r="AX28" s="61" t="n">
        <f aca="false">AVERAGE(AX5:AX23)</f>
        <v>0.0526315789473684</v>
      </c>
      <c r="AY28" s="61" t="n">
        <f aca="false">AVERAGE(AY5:AY23)</f>
        <v>1.31578947368421</v>
      </c>
      <c r="AZ28" s="61" t="n">
        <f aca="false">AVERAGE(AZ5:AZ23)</f>
        <v>0.263157894736842</v>
      </c>
      <c r="BA28" s="61" t="n">
        <f aca="false">AVERAGE(BA5:BA23)</f>
        <v>0.0526315789473684</v>
      </c>
      <c r="BB28" s="61" t="n">
        <f aca="false">AVERAGE(BB5:BB23)</f>
        <v>0.105263157894737</v>
      </c>
      <c r="BC28" s="61" t="n">
        <f aca="false">AVERAGE(BC5:BC23)</f>
        <v>0.0526315789473684</v>
      </c>
      <c r="BD28" s="61" t="n">
        <f aca="false">AVERAGE(BD5:BD23)</f>
        <v>900.315789473684</v>
      </c>
      <c r="BE28" s="61" t="n">
        <f aca="false">AVERAGE(BE5:BE23)</f>
        <v>0.105263157894737</v>
      </c>
      <c r="BF28" s="61" t="n">
        <f aca="false">AVERAGE(BF5:BF23)</f>
        <v>0.263157894736842</v>
      </c>
      <c r="BG28" s="61" t="n">
        <f aca="false">AVERAGE(BG5:BG23)</f>
        <v>37.4736842105263</v>
      </c>
      <c r="BH28" s="61" t="n">
        <f aca="false">AVERAGE(BH5:BH23)</f>
        <v>5.63157894736842</v>
      </c>
      <c r="BI28" s="61" t="n">
        <f aca="false">AVERAGE(BI5:BI23)</f>
        <v>0.0526315789473684</v>
      </c>
      <c r="BJ28" s="61" t="n">
        <f aca="false">AVERAGE(BJ5:BJ23)</f>
        <v>0.0526315789473684</v>
      </c>
      <c r="BK28" s="61" t="n">
        <f aca="false">AVERAGE(BK5:BK23)</f>
        <v>0.0526315789473684</v>
      </c>
      <c r="BL28" s="61" t="n">
        <f aca="false">AVERAGE(BL5:BL23)</f>
        <v>0.526315789473684</v>
      </c>
      <c r="BM28" s="61" t="n">
        <f aca="false">AVERAGE(BM5:BM23)</f>
        <v>265.947368421053</v>
      </c>
      <c r="BN28" s="61" t="n">
        <f aca="false">AVERAGE(BN5:BN23)</f>
        <v>2.26315789473684</v>
      </c>
      <c r="BO28" s="61" t="n">
        <f aca="false">AVERAGE(BO5:BO23)</f>
        <v>1.31578947368421</v>
      </c>
      <c r="BP28" s="61" t="n">
        <f aca="false">AVERAGE(BP5:BP23)</f>
        <v>0.0526315789473684</v>
      </c>
      <c r="BQ28" s="61" t="n">
        <f aca="false">AVERAGE(BQ5:BQ23)</f>
        <v>0.263157894736842</v>
      </c>
      <c r="BR28" s="61" t="n">
        <f aca="false">AVERAGE(BR5:BR23)</f>
        <v>104.052631578947</v>
      </c>
      <c r="BS28" s="61" t="n">
        <f aca="false">AVERAGE(BS5:BS23)</f>
        <v>1.78947368421053</v>
      </c>
      <c r="BT28" s="61" t="n">
        <f aca="false">AVERAGE(BT5:BT23)</f>
        <v>0.421052631578947</v>
      </c>
    </row>
    <row r="53" customFormat="false" ht="409.5" hidden="false" customHeight="true" outlineLevel="0" collapsed="false"/>
    <row r="54" customFormat="false" ht="409.5" hidden="false" customHeight="true" outlineLevel="0" collapsed="false"/>
    <row r="101" customFormat="false" ht="14.4" hidden="false" customHeight="false" outlineLevel="0" collapsed="false">
      <c r="BY101" s="0" t="n">
        <f aca="false">SUM(B5:B23)</f>
        <v>1685</v>
      </c>
      <c r="BZ101" s="0" t="n">
        <f aca="false">SUM(C5:C23)</f>
        <v>12958</v>
      </c>
    </row>
  </sheetData>
  <mergeCells count="1">
    <mergeCell ref="A2:BV2"/>
  </mergeCells>
  <conditionalFormatting sqref="BV5:BV23 F24:BT24">
    <cfRule type="cellIs" priority="2" operator="greaterThan" aboveAverage="0" equalAverage="0" bottom="0" percent="0" rank="0" text="" dxfId="0">
      <formula>0</formula>
    </cfRule>
  </conditionalFormatting>
  <conditionalFormatting sqref="F5:F23">
    <cfRule type="expression" priority="3" aboveAverage="0" equalAverage="0" bottom="0" percent="0" rank="0" text="" dxfId="1">
      <formula>LARGE(($F$5:$F$23),MIN(1,COUNT($F$5:$F$23)))&lt;=F5</formula>
    </cfRule>
  </conditionalFormatting>
  <conditionalFormatting sqref="G5:G23">
    <cfRule type="expression" priority="4" aboveAverage="0" equalAverage="0" bottom="0" percent="0" rank="0" text="" dxfId="2">
      <formula>LARGE(($G$5:$G$23),MIN(1,COUNT($G$5:$G$23)))&lt;=G5</formula>
    </cfRule>
  </conditionalFormatting>
  <conditionalFormatting sqref="H5:H23">
    <cfRule type="expression" priority="5" aboveAverage="0" equalAverage="0" bottom="0" percent="0" rank="0" text="" dxfId="3">
      <formula>LARGE(($H$5:$H$23),MIN(1,COUNT($H$5:$H$23)))&lt;=H5</formula>
    </cfRule>
  </conditionalFormatting>
  <conditionalFormatting sqref="I5:I23">
    <cfRule type="expression" priority="6" aboveAverage="0" equalAverage="0" bottom="0" percent="0" rank="0" text="" dxfId="4">
      <formula>LARGE(($I$5:$I$23),MIN(1,COUNT($I$5:$I$23)))&lt;=I5</formula>
    </cfRule>
  </conditionalFormatting>
  <conditionalFormatting sqref="J5:J23">
    <cfRule type="expression" priority="7" aboveAverage="0" equalAverage="0" bottom="0" percent="0" rank="0" text="" dxfId="5">
      <formula>LARGE(($J$5:$J$23),MIN(1,COUNT($J$5:$J$23)))&lt;=J5</formula>
    </cfRule>
  </conditionalFormatting>
  <conditionalFormatting sqref="K5:K23">
    <cfRule type="expression" priority="8" aboveAverage="0" equalAverage="0" bottom="0" percent="0" rank="0" text="" dxfId="6">
      <formula>LARGE(($K$5:$K$23),MIN(1,COUNT($K$5:$K$23)))&lt;=K5</formula>
    </cfRule>
  </conditionalFormatting>
  <conditionalFormatting sqref="L5:L23">
    <cfRule type="expression" priority="9" aboveAverage="0" equalAverage="0" bottom="0" percent="0" rank="0" text="" dxfId="7">
      <formula>LARGE(($L$5:$L$23),MIN(1,COUNT($L$5:$L$23)))&lt;=L5</formula>
    </cfRule>
  </conditionalFormatting>
  <conditionalFormatting sqref="M5:M23">
    <cfRule type="expression" priority="10" aboveAverage="0" equalAverage="0" bottom="0" percent="0" rank="0" text="" dxfId="8">
      <formula>LARGE(($M$5:$M$23),MIN(1,COUNT($M$5:$M$23)))&lt;=M5</formula>
    </cfRule>
  </conditionalFormatting>
  <conditionalFormatting sqref="N5:N23">
    <cfRule type="expression" priority="11" aboveAverage="0" equalAverage="0" bottom="0" percent="0" rank="0" text="" dxfId="9">
      <formula>LARGE(($N$5:$N$23),MIN(1,COUNT($N$5:$N$23)))&lt;=N5</formula>
    </cfRule>
  </conditionalFormatting>
  <conditionalFormatting sqref="O5:O23">
    <cfRule type="expression" priority="12" aboveAverage="0" equalAverage="0" bottom="0" percent="0" rank="0" text="" dxfId="10">
      <formula>LARGE(($O$5:$O$23),MIN(1,COUNT($O$5:$O$23)))&lt;=O5</formula>
    </cfRule>
  </conditionalFormatting>
  <conditionalFormatting sqref="P5:P23">
    <cfRule type="expression" priority="13" aboveAverage="0" equalAverage="0" bottom="0" percent="0" rank="0" text="" dxfId="11">
      <formula>LARGE(($P$5:$P$23),MIN(1,COUNT($P$5:$P$23)))&lt;=P5</formula>
    </cfRule>
  </conditionalFormatting>
  <conditionalFormatting sqref="Q5:Q23">
    <cfRule type="expression" priority="14" aboveAverage="0" equalAverage="0" bottom="0" percent="0" rank="0" text="" dxfId="12">
      <formula>LARGE(($Q$5:$Q$23),MIN(1,COUNT($Q$5:$Q$23)))&lt;=Q5</formula>
    </cfRule>
  </conditionalFormatting>
  <conditionalFormatting sqref="R5:R23">
    <cfRule type="expression" priority="15" aboveAverage="0" equalAverage="0" bottom="0" percent="0" rank="0" text="" dxfId="13">
      <formula>LARGE(($R$5:$R$23),MIN(1,COUNT($R$5:$R$23)))&lt;=R5</formula>
    </cfRule>
  </conditionalFormatting>
  <conditionalFormatting sqref="S5:S23">
    <cfRule type="expression" priority="16" aboveAverage="0" equalAverage="0" bottom="0" percent="0" rank="0" text="" dxfId="14">
      <formula>LARGE(($S$5:$S$23),MIN(1,COUNT($S$5:$S$23)))&lt;=S5</formula>
    </cfRule>
  </conditionalFormatting>
  <conditionalFormatting sqref="T5:U23">
    <cfRule type="expression" priority="17" aboveAverage="0" equalAverage="0" bottom="0" percent="0" rank="0" text="" dxfId="15">
      <formula>LARGE(($T$5:$U$23),MIN(1,COUNT($T$5:$U$23)))&lt;=T5</formula>
    </cfRule>
  </conditionalFormatting>
  <conditionalFormatting sqref="V5:W23">
    <cfRule type="expression" priority="18" aboveAverage="0" equalAverage="0" bottom="0" percent="0" rank="0" text="" dxfId="16">
      <formula>LARGE(($V$5:$W$23),MIN(1,COUNT($V$5:$W$23)))&lt;=V5</formula>
    </cfRule>
  </conditionalFormatting>
  <conditionalFormatting sqref="X5:Y23">
    <cfRule type="expression" priority="19" aboveAverage="0" equalAverage="0" bottom="0" percent="0" rank="0" text="" dxfId="17">
      <formula>LARGE(($X$5:$Y$23),MIN(1,COUNT($X$5:$Y$23)))&lt;=X5</formula>
    </cfRule>
  </conditionalFormatting>
  <conditionalFormatting sqref="Z5:Z23">
    <cfRule type="expression" priority="20" aboveAverage="0" equalAverage="0" bottom="0" percent="0" rank="0" text="" dxfId="18">
      <formula>LARGE(($Z$5:$Z$23),MIN(1,COUNT($Z$5:$Z$23)))&lt;=Z5</formula>
    </cfRule>
  </conditionalFormatting>
  <conditionalFormatting sqref="AA5:AA23">
    <cfRule type="expression" priority="21" aboveAverage="0" equalAverage="0" bottom="0" percent="0" rank="0" text="" dxfId="19">
      <formula>LARGE(($AA$5:$AA$23),MIN(1,COUNT($AA$5:$AA$23)))&lt;=AA5</formula>
    </cfRule>
  </conditionalFormatting>
  <conditionalFormatting sqref="AB5:AB23">
    <cfRule type="expression" priority="22" aboveAverage="0" equalAverage="0" bottom="0" percent="0" rank="0" text="" dxfId="20">
      <formula>LARGE(($AB$5:$AB$23),MIN(1,COUNT($AB$5:$AB$23)))&lt;=AB5</formula>
    </cfRule>
  </conditionalFormatting>
  <conditionalFormatting sqref="AC5:AC23">
    <cfRule type="expression" priority="23" aboveAverage="0" equalAverage="0" bottom="0" percent="0" rank="0" text="" dxfId="21">
      <formula>LARGE(($AC$5:$AC$23),MIN(1,COUNT($AC$5:$AC$23)))&lt;=AC5</formula>
    </cfRule>
  </conditionalFormatting>
  <conditionalFormatting sqref="AD5:AD23">
    <cfRule type="expression" priority="24" aboveAverage="0" equalAverage="0" bottom="0" percent="0" rank="0" text="" dxfId="22">
      <formula>LARGE(($AD$5:$AD$23),MIN(1,COUNT($AD$5:$AD$23)))&lt;=AD5</formula>
    </cfRule>
  </conditionalFormatting>
  <conditionalFormatting sqref="AE5:AE23">
    <cfRule type="expression" priority="25" aboveAverage="0" equalAverage="0" bottom="0" percent="0" rank="0" text="" dxfId="23">
      <formula>LARGE(($AE$5:$AE$23),MIN(1,COUNT($AE$5:$AE$23)))&lt;=AE5</formula>
    </cfRule>
  </conditionalFormatting>
  <conditionalFormatting sqref="AF5:AF23">
    <cfRule type="expression" priority="26" aboveAverage="0" equalAverage="0" bottom="0" percent="0" rank="0" text="" dxfId="24">
      <formula>LARGE(($AF$5:$AF$23),MIN(1,COUNT($AF$5:$AF$23)))&lt;=AF5</formula>
    </cfRule>
  </conditionalFormatting>
  <conditionalFormatting sqref="AG5:AG23">
    <cfRule type="expression" priority="27" aboveAverage="0" equalAverage="0" bottom="0" percent="0" rank="0" text="" dxfId="25">
      <formula>LARGE(($AG$5:$AG$23),MIN(1,COUNT($AG$5:$AG$23)))&lt;=AG5</formula>
    </cfRule>
  </conditionalFormatting>
  <conditionalFormatting sqref="AH5:AH23">
    <cfRule type="expression" priority="28" aboveAverage="0" equalAverage="0" bottom="0" percent="0" rank="0" text="" dxfId="26">
      <formula>LARGE(($AH$5:$AH$23),MIN(1,COUNT($AH$5:$AH$23)))&lt;=AH5</formula>
    </cfRule>
  </conditionalFormatting>
  <conditionalFormatting sqref="AI5:AI23">
    <cfRule type="expression" priority="29" aboveAverage="0" equalAverage="0" bottom="0" percent="0" rank="0" text="" dxfId="27">
      <formula>LARGE(($AI$5:$AI$23),MIN(1,COUNT($AI$5:$AI$23)))&lt;=AI5</formula>
    </cfRule>
  </conditionalFormatting>
  <conditionalFormatting sqref="AJ5:AJ23">
    <cfRule type="expression" priority="30" aboveAverage="0" equalAverage="0" bottom="0" percent="0" rank="0" text="" dxfId="28">
      <formula>LARGE(($AJ$5:$AJ$23),MIN(1,COUNT($AJ$5:$AJ$23)))&lt;=AJ5</formula>
    </cfRule>
  </conditionalFormatting>
  <conditionalFormatting sqref="AK5:AK23">
    <cfRule type="expression" priority="31" aboveAverage="0" equalAverage="0" bottom="0" percent="0" rank="0" text="" dxfId="29">
      <formula>LARGE(($AK$5:$AK$23),MIN(1,COUNT($AK$5:$AK$23)))&lt;=AK5</formula>
    </cfRule>
  </conditionalFormatting>
  <conditionalFormatting sqref="AL5:AL23">
    <cfRule type="expression" priority="32" aboveAverage="0" equalAverage="0" bottom="0" percent="0" rank="0" text="" dxfId="30">
      <formula>LARGE(($AL$5:$AL$23),MIN(1,COUNT($AL$5:$AL$23)))&lt;=AL5</formula>
    </cfRule>
  </conditionalFormatting>
  <conditionalFormatting sqref="AM5:AM23">
    <cfRule type="expression" priority="33" aboveAverage="0" equalAverage="0" bottom="0" percent="0" rank="0" text="" dxfId="31">
      <formula>LARGE(($AM$5:$AM$23),MIN(1,COUNT($AM$5:$AM$23)))&lt;=AM5</formula>
    </cfRule>
  </conditionalFormatting>
  <conditionalFormatting sqref="AN5:AN23">
    <cfRule type="expression" priority="34" aboveAverage="0" equalAverage="0" bottom="0" percent="0" rank="0" text="" dxfId="32">
      <formula>LARGE(($AN$5:$AN$23),MIN(1,COUNT($AN$5:$AN$23)))&lt;=AN5</formula>
    </cfRule>
  </conditionalFormatting>
  <conditionalFormatting sqref="AO5:AO23">
    <cfRule type="expression" priority="35" aboveAverage="0" equalAverage="0" bottom="0" percent="0" rank="0" text="" dxfId="33">
      <formula>LARGE(($AO$5:$AO$23),MIN(1,COUNT($AO$5:$AO$23)))&lt;=AO5</formula>
    </cfRule>
  </conditionalFormatting>
  <conditionalFormatting sqref="AP5:AP23">
    <cfRule type="expression" priority="36" aboveAverage="0" equalAverage="0" bottom="0" percent="0" rank="0" text="" dxfId="34">
      <formula>LARGE(($AP$5:$AP$23),MIN(1,COUNT($AP$5:$AP$23)))&lt;=AP5</formula>
    </cfRule>
  </conditionalFormatting>
  <conditionalFormatting sqref="AQ5:AQ23">
    <cfRule type="expression" priority="37" aboveAverage="0" equalAverage="0" bottom="0" percent="0" rank="0" text="" dxfId="35">
      <formula>LARGE(($AQ$5:$AQ$23),MIN(1,COUNT($AQ$5:$AQ$23)))&lt;=AQ5</formula>
    </cfRule>
  </conditionalFormatting>
  <conditionalFormatting sqref="AR5:AR23">
    <cfRule type="expression" priority="38" aboveAverage="0" equalAverage="0" bottom="0" percent="0" rank="0" text="" dxfId="36">
      <formula>LARGE(($AR$5:$AR$23),MIN(1,COUNT($AR$5:$AR$23)))&lt;=AR5</formula>
    </cfRule>
  </conditionalFormatting>
  <conditionalFormatting sqref="AS5:AS23">
    <cfRule type="expression" priority="39" aboveAverage="0" equalAverage="0" bottom="0" percent="0" rank="0" text="" dxfId="37">
      <formula>LARGE(($AS$5:$AS$23),MIN(1,COUNT($AS$5:$AS$23)))&lt;=AS5</formula>
    </cfRule>
  </conditionalFormatting>
  <conditionalFormatting sqref="AT5:AT23">
    <cfRule type="expression" priority="40" aboveAverage="0" equalAverage="0" bottom="0" percent="0" rank="0" text="" dxfId="38">
      <formula>LARGE(($AT$5:$AT$23),MIN(1,COUNT($AT$5:$AT$23)))&lt;=AT5</formula>
    </cfRule>
  </conditionalFormatting>
  <conditionalFormatting sqref="AU5:AU23">
    <cfRule type="expression" priority="41" aboveAverage="0" equalAverage="0" bottom="0" percent="0" rank="0" text="" dxfId="39">
      <formula>LARGE(($AU$5:$AU$23),MIN(1,COUNT($AU$5:$AU$23)))&lt;=AU5</formula>
    </cfRule>
  </conditionalFormatting>
  <conditionalFormatting sqref="AV5:AV23">
    <cfRule type="expression" priority="42" aboveAverage="0" equalAverage="0" bottom="0" percent="0" rank="0" text="" dxfId="40">
      <formula>LARGE(($AV$5:$AV$23),MIN(1,COUNT($AV$5:$AV$23)))&lt;=AV5</formula>
    </cfRule>
  </conditionalFormatting>
  <conditionalFormatting sqref="AW5:AX23">
    <cfRule type="expression" priority="43" aboveAverage="0" equalAverage="0" bottom="0" percent="0" rank="0" text="" dxfId="41">
      <formula>LARGE(($AW$5:$AX$23),MIN(1,COUNT($AW$5:$AX$23)))&lt;=AW5</formula>
    </cfRule>
  </conditionalFormatting>
  <conditionalFormatting sqref="AY5:AY23">
    <cfRule type="expression" priority="44" aboveAverage="0" equalAverage="0" bottom="0" percent="0" rank="0" text="" dxfId="42">
      <formula>LARGE(($AY$5:$AY$23),MIN(1,COUNT($AY$5:$AY$23)))&lt;=AY5</formula>
    </cfRule>
  </conditionalFormatting>
  <conditionalFormatting sqref="AZ5:BA23">
    <cfRule type="expression" priority="45" aboveAverage="0" equalAverage="0" bottom="0" percent="0" rank="0" text="" dxfId="43">
      <formula>LARGE(($AZ$5:$BA$23),MIN(1,COUNT($AZ$5:$BA$23)))&lt;=AZ5</formula>
    </cfRule>
  </conditionalFormatting>
  <conditionalFormatting sqref="BB5:BC23">
    <cfRule type="expression" priority="46" aboveAverage="0" equalAverage="0" bottom="0" percent="0" rank="0" text="" dxfId="44">
      <formula>LARGE(($BB$5:$BC$23),MIN(1,COUNT($BB$5:$BC$23)))&lt;=BB5</formula>
    </cfRule>
  </conditionalFormatting>
  <conditionalFormatting sqref="BD5:BD23">
    <cfRule type="expression" priority="47" aboveAverage="0" equalAverage="0" bottom="0" percent="0" rank="0" text="" dxfId="45">
      <formula>LARGE(($BD$5:$BD$23),MIN(1,COUNT($BD$5:$BD$23)))&lt;=BD5</formula>
    </cfRule>
  </conditionalFormatting>
  <conditionalFormatting sqref="BE5:BE23">
    <cfRule type="expression" priority="48" aboveAverage="0" equalAverage="0" bottom="0" percent="0" rank="0" text="" dxfId="46">
      <formula>LARGE(($BE$5:$BE$23),MIN(1,COUNT($BE$5:$BE$23)))&lt;=BE5</formula>
    </cfRule>
  </conditionalFormatting>
  <conditionalFormatting sqref="BF5:BF23">
    <cfRule type="expression" priority="49" aboveAverage="0" equalAverage="0" bottom="0" percent="0" rank="0" text="" dxfId="47">
      <formula>LARGE(($BF$5:$BF$23),MIN(1,COUNT($BF$5:$BF$23)))&lt;=BF5</formula>
    </cfRule>
  </conditionalFormatting>
  <conditionalFormatting sqref="BG5:BG23">
    <cfRule type="expression" priority="50" aboveAverage="0" equalAverage="0" bottom="0" percent="0" rank="0" text="" dxfId="48">
      <formula>LARGE(($BG$5:$BG$23),MIN(1,COUNT($BG$5:$BG$23)))&lt;=BG5</formula>
    </cfRule>
  </conditionalFormatting>
  <conditionalFormatting sqref="BH5:BH23">
    <cfRule type="expression" priority="51" aboveAverage="0" equalAverage="0" bottom="0" percent="0" rank="0" text="" dxfId="49">
      <formula>LARGE(($BH$5:$BH$23),MIN(1,COUNT($BH$5:$BH$23)))&lt;=BH5</formula>
    </cfRule>
  </conditionalFormatting>
  <conditionalFormatting sqref="BI5:BJ23">
    <cfRule type="expression" priority="52" aboveAverage="0" equalAverage="0" bottom="0" percent="0" rank="0" text="" dxfId="50">
      <formula>LARGE(($BI$5:$BJ$23),MIN(1,COUNT($BI$5:$BJ$23)))&lt;=BI5</formula>
    </cfRule>
  </conditionalFormatting>
  <conditionalFormatting sqref="BK5:BK23">
    <cfRule type="expression" priority="53" aboveAverage="0" equalAverage="0" bottom="0" percent="0" rank="0" text="" dxfId="51">
      <formula>LARGE(($BK$5:$BK$23),MIN(1,COUNT($BK$5:$BK$23)))&lt;=BK5</formula>
    </cfRule>
  </conditionalFormatting>
  <conditionalFormatting sqref="BL5:BL23">
    <cfRule type="expression" priority="54" aboveAverage="0" equalAverage="0" bottom="0" percent="0" rank="0" text="" dxfId="52">
      <formula>LARGE(($BL$5:$BL$23),MIN(1,COUNT($BL$5:$BL$23)))&lt;=BL5</formula>
    </cfRule>
  </conditionalFormatting>
  <conditionalFormatting sqref="BM5:BM23">
    <cfRule type="expression" priority="55" aboveAverage="0" equalAverage="0" bottom="0" percent="0" rank="0" text="" dxfId="53">
      <formula>LARGE(($BM$5:$BM$23),MIN(1,COUNT($BM$5:$BM$23)))&lt;=BM5</formula>
    </cfRule>
  </conditionalFormatting>
  <conditionalFormatting sqref="BN5:BN23">
    <cfRule type="expression" priority="56" aboveAverage="0" equalAverage="0" bottom="0" percent="0" rank="0" text="" dxfId="54">
      <formula>LARGE(($BN$5:$BN$23),MIN(1,COUNT($BN$5:$BN$23)))&lt;=BN5</formula>
    </cfRule>
  </conditionalFormatting>
  <conditionalFormatting sqref="BO5:BO23">
    <cfRule type="expression" priority="57" aboveAverage="0" equalAverage="0" bottom="0" percent="0" rank="0" text="" dxfId="55">
      <formula>LARGE(($BO$5:$BO$23),MIN(1,COUNT($BO$5:$BO$23)))&lt;=BO5</formula>
    </cfRule>
  </conditionalFormatting>
  <conditionalFormatting sqref="BP5:BP23">
    <cfRule type="expression" priority="58" aboveAverage="0" equalAverage="0" bottom="0" percent="0" rank="0" text="" dxfId="56">
      <formula>LARGE(($BP$5:$BP$23),MIN(1,COUNT($BP$5:$BP$23)))&lt;=BP5</formula>
    </cfRule>
  </conditionalFormatting>
  <conditionalFormatting sqref="BQ5:BQ23">
    <cfRule type="expression" priority="59" aboveAverage="0" equalAverage="0" bottom="0" percent="0" rank="0" text="" dxfId="57">
      <formula>LARGE(($BQ$5:$BQ$23),MIN(1,COUNT($BQ$5:$BQ$23)))&lt;=BQ5</formula>
    </cfRule>
  </conditionalFormatting>
  <conditionalFormatting sqref="BR5:BR23">
    <cfRule type="expression" priority="60" aboveAverage="0" equalAverage="0" bottom="0" percent="0" rank="0" text="" dxfId="58">
      <formula>LARGE(($BR$5:$BR$23),MIN(1,COUNT($BR$5:$BR$23)))&lt;=BR5</formula>
    </cfRule>
  </conditionalFormatting>
  <conditionalFormatting sqref="BS5:BT23">
    <cfRule type="expression" priority="61" aboveAverage="0" equalAverage="0" bottom="0" percent="0" rank="0" text="" dxfId="59">
      <formula>LARGE(($BS$5:$BT$23),MIN(1,COUNT($BS$5:$BT$23)))&lt;=BS5</formula>
    </cfRule>
  </conditionalFormatting>
  <conditionalFormatting sqref="BA5:BA23">
    <cfRule type="expression" priority="62" aboveAverage="0" equalAverage="0" bottom="0" percent="0" rank="0" text="" dxfId="60">
      <formula>LARGE(($BA$5:$BA$23),MIN(1,COUNT($BA$5:$BA$23)))&lt;=BA5</formula>
    </cfRule>
  </conditionalFormatting>
  <conditionalFormatting sqref="W5:W23">
    <cfRule type="expression" priority="63" aboveAverage="0" equalAverage="0" bottom="0" percent="0" rank="0" text="" dxfId="61">
      <formula>LARGE(($W$5:$W$23),MIN(1,COUNT($W$5:$W$23)))&lt;=W5</formula>
    </cfRule>
  </conditionalFormatting>
  <conditionalFormatting sqref="BT5:BT23">
    <cfRule type="expression" priority="64" aboveAverage="0" equalAverage="0" bottom="0" percent="0" rank="0" text="" dxfId="62">
      <formula>LARGE(($BT$5:$BT$23),MIN(1,COUNT($BT$5:$BT$23)))&lt;=BT5</formula>
    </cfRule>
  </conditionalFormatting>
  <conditionalFormatting sqref="Y5:Y23">
    <cfRule type="expression" priority="65" aboveAverage="0" equalAverage="0" bottom="0" percent="0" rank="0" text="" dxfId="63">
      <formula>LARGE(($Y$5:$Y$23),MIN(1,COUNT($Y$5:$Y$23)))&lt;=Y5</formula>
    </cfRule>
  </conditionalFormatting>
  <conditionalFormatting sqref="AX5:AX23">
    <cfRule type="expression" priority="66" aboveAverage="0" equalAverage="0" bottom="0" percent="0" rank="0" text="" dxfId="64">
      <formula>LARGE(($AX$5:$AX$23),MIN(1,COUNT($AX$5:$AX$23)))&lt;=AX5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4.4" zeroHeight="false" outlineLevelRow="0" outlineLevelCol="0"/>
  <cols>
    <col collapsed="false" customWidth="true" hidden="false" outlineLevel="0" max="14" min="14" style="0" width="14.66"/>
    <col collapsed="false" customWidth="true" hidden="false" outlineLevel="0" max="15" min="15" style="0" width="14.33"/>
    <col collapsed="false" customWidth="true" hidden="false" outlineLevel="0" max="17" min="16" style="0" width="13.66"/>
  </cols>
  <sheetData>
    <row r="3" customFormat="false" ht="14.4" hidden="false" customHeight="false" outlineLevel="0" collapsed="false">
      <c r="O3" s="181"/>
      <c r="P3" s="181"/>
    </row>
    <row r="4" customFormat="false" ht="14.4" hidden="false" customHeight="false" outlineLevel="0" collapsed="false">
      <c r="O4" s="181"/>
      <c r="P4" s="181"/>
    </row>
    <row r="5" customFormat="false" ht="14.4" hidden="false" customHeight="false" outlineLevel="0" collapsed="false">
      <c r="O5" s="181"/>
      <c r="P5" s="181"/>
    </row>
    <row r="6" customFormat="false" ht="14.4" hidden="false" customHeight="false" outlineLevel="0" collapsed="false">
      <c r="O6" s="181"/>
      <c r="P6" s="181"/>
    </row>
    <row r="7" customFormat="false" ht="14.4" hidden="false" customHeight="false" outlineLevel="0" collapsed="false">
      <c r="O7" s="181"/>
      <c r="P7" s="181"/>
    </row>
    <row r="8" customFormat="false" ht="14.4" hidden="false" customHeight="false" outlineLevel="0" collapsed="false">
      <c r="O8" s="181"/>
      <c r="P8" s="181"/>
    </row>
    <row r="11" customFormat="false" ht="15" hidden="false" customHeight="false" outlineLevel="0" collapsed="false"/>
    <row r="12" customFormat="false" ht="28.8" hidden="false" customHeight="false" outlineLevel="0" collapsed="false">
      <c r="O12" s="117" t="s">
        <v>122</v>
      </c>
      <c r="P12" s="119" t="s">
        <v>123</v>
      </c>
      <c r="Q12" s="121" t="s">
        <v>112</v>
      </c>
    </row>
    <row r="13" customFormat="false" ht="4.2" hidden="false" customHeight="true" outlineLevel="0" collapsed="false">
      <c r="O13" s="182"/>
      <c r="P13" s="123"/>
      <c r="Q13" s="125"/>
    </row>
    <row r="14" customFormat="false" ht="14.4" hidden="false" customHeight="false" outlineLevel="0" collapsed="false">
      <c r="O14" s="122" t="s">
        <v>124</v>
      </c>
      <c r="P14" s="123" t="n">
        <v>2</v>
      </c>
      <c r="Q14" s="128" t="n">
        <v>6.2</v>
      </c>
    </row>
    <row r="15" customFormat="false" ht="14.4" hidden="false" customHeight="false" outlineLevel="0" collapsed="false">
      <c r="O15" s="183" t="s">
        <v>125</v>
      </c>
      <c r="P15" s="184" t="n">
        <v>6</v>
      </c>
      <c r="Q15" s="185" t="n">
        <v>7.7</v>
      </c>
    </row>
    <row r="16" customFormat="false" ht="14.4" hidden="false" customHeight="false" outlineLevel="0" collapsed="false">
      <c r="O16" s="183" t="s">
        <v>126</v>
      </c>
      <c r="P16" s="184" t="n">
        <v>7</v>
      </c>
      <c r="Q16" s="185" t="n">
        <v>8.5</v>
      </c>
    </row>
    <row r="17" customFormat="false" ht="15" hidden="false" customHeight="false" outlineLevel="0" collapsed="false">
      <c r="O17" s="186" t="s">
        <v>127</v>
      </c>
      <c r="P17" s="131" t="n">
        <v>3</v>
      </c>
      <c r="Q17" s="187" t="n">
        <v>6.5</v>
      </c>
    </row>
    <row r="18" customFormat="false" ht="14.4" hidden="false" customHeight="false" outlineLevel="0" collapsed="false">
      <c r="P18" s="0" t="s">
        <v>128</v>
      </c>
    </row>
  </sheetData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4.4" zeroHeight="false" outlineLevelRow="0" outlineLevelCol="0"/>
  <sheetData/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2:BQ16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G145" activeCellId="0" sqref="BG145:BG161"/>
    </sheetView>
  </sheetViews>
  <sheetFormatPr defaultColWidth="8.96484375" defaultRowHeight="14.4" zeroHeight="false" outlineLevelRow="0" outlineLevelCol="0"/>
  <sheetData>
    <row r="142" customFormat="false" ht="14.4" hidden="false" customHeight="false" outlineLevel="0" collapsed="false">
      <c r="B142" s="0" t="s">
        <v>78</v>
      </c>
    </row>
    <row r="143" customFormat="false" ht="14.4" hidden="false" customHeight="false" outlineLevel="0" collapsed="false">
      <c r="C143" s="0" t="str">
        <f aca="false">'Yearly Totals'!F3</f>
        <v>American Eel</v>
      </c>
      <c r="D143" s="0" t="str">
        <f aca="false">'Yearly Totals'!G3</f>
        <v>Amphipod</v>
      </c>
      <c r="E143" s="0" t="str">
        <f aca="false">'Yearly Totals'!H3</f>
        <v>Anchovy</v>
      </c>
      <c r="F143" s="0" t="str">
        <f aca="false">'Yearly Totals'!I3</f>
        <v>Asian Shore Crab</v>
      </c>
      <c r="G143" s="0" t="str">
        <f aca="false">'Yearly Totals'!J3</f>
        <v>Atlantic Croaker</v>
      </c>
      <c r="H143" s="0" t="str">
        <f aca="false">'Yearly Totals'!K3</f>
        <v>Atlantic Needlefish</v>
      </c>
      <c r="I143" s="0" t="str">
        <f aca="false">'Yearly Totals'!L3</f>
        <v>Atlantic Silverside</v>
      </c>
      <c r="J143" s="0" t="str">
        <f aca="false">'Yearly Totals'!M3</f>
        <v>Atlantic Tomcod</v>
      </c>
      <c r="K143" s="0" t="str">
        <f aca="false">'Yearly Totals'!N3</f>
        <v>Banded Killifish</v>
      </c>
      <c r="L143" s="0" t="str">
        <f aca="false">'Yearly Totals'!O3</f>
        <v>Blackcheek Tonguefish</v>
      </c>
      <c r="M143" s="0" t="str">
        <f aca="false">'Yearly Totals'!P3</f>
        <v>Black Crappie</v>
      </c>
      <c r="N143" s="0" t="str">
        <f aca="false">'Yearly Totals'!Q3</f>
        <v>Black Drum</v>
      </c>
      <c r="O143" s="0" t="str">
        <f aca="false">'Yearly Totals'!R3</f>
        <v>Blue Crab</v>
      </c>
      <c r="P143" s="0" t="str">
        <f aca="false">'Yearly Totals'!S3</f>
        <v>Bluefish</v>
      </c>
      <c r="Q143" s="0" t="str">
        <f aca="false">'Yearly Totals'!T3</f>
        <v>Bullhead Catfish</v>
      </c>
      <c r="R143" s="0" t="str">
        <f aca="false">'Yearly Totals'!U3</f>
        <v>Channel Catfish</v>
      </c>
      <c r="S143" s="0" t="str">
        <f aca="false">'Yearly Totals'!V3</f>
        <v>Comb Jelly</v>
      </c>
      <c r="T143" s="0" t="str">
        <f aca="false">'Yearly Totals'!W3</f>
        <v>Common Carp</v>
      </c>
      <c r="U143" s="0" t="str">
        <f aca="false">'Yearly Totals'!X3</f>
        <v>Crayfish</v>
      </c>
      <c r="V143" s="0" t="s">
        <v>25</v>
      </c>
      <c r="W143" s="0" t="str">
        <f aca="false">'Yearly Totals'!Z3</f>
        <v>Eastern Blacknose Dace</v>
      </c>
      <c r="X143" s="0" t="str">
        <f aca="false">'Yearly Totals'!AA3</f>
        <v>Emerald Sea Slug</v>
      </c>
      <c r="Y143" s="0" t="str">
        <f aca="false">'Yearly Totals'!AB3</f>
        <v>Emerald Shiner</v>
      </c>
      <c r="Z143" s="0" t="str">
        <f aca="false">'Yearly Totals'!AC3</f>
        <v>Flounder (summer &amp; winter)</v>
      </c>
      <c r="AA143" s="0" t="str">
        <f aca="false">'Yearly Totals'!AD3</f>
        <v>Four-Spined Stickleback</v>
      </c>
      <c r="AB143" s="0" t="str">
        <f aca="false">'Yearly Totals'!AE3</f>
        <v>Frog</v>
      </c>
      <c r="AC143" s="0" t="str">
        <f aca="false">'Yearly Totals'!AF3</f>
        <v>Golden Shiner</v>
      </c>
      <c r="AD143" s="0" t="str">
        <f aca="false">'Yearly Totals'!AG3</f>
        <v>Goldfish</v>
      </c>
      <c r="AE143" s="0" t="str">
        <f aca="false">'Yearly Totals'!AH3</f>
        <v>Herring and Shad</v>
      </c>
      <c r="AF143" s="0" t="str">
        <f aca="false">'Yearly Totals'!AI3</f>
        <v>Hogchoker</v>
      </c>
      <c r="AG143" s="0" t="str">
        <f aca="false">'Yearly Totals'!AJ3</f>
        <v>Horseshoe Crab</v>
      </c>
      <c r="AH143" s="0" t="str">
        <f aca="false">'Yearly Totals'!AK3</f>
        <v>Hydromedusae</v>
      </c>
      <c r="AI143" s="0" t="str">
        <f aca="false">'Yearly Totals'!AL3</f>
        <v>Inshore Lizardfish</v>
      </c>
      <c r="AJ143" s="0" t="str">
        <f aca="false">'Yearly Totals'!AM3</f>
        <v>Largemouth Bass</v>
      </c>
      <c r="AK143" s="0" t="str">
        <f aca="false">'Yearly Totals'!AN3</f>
        <v>Lion's Mane Jellyfish</v>
      </c>
      <c r="AL143" s="0" t="str">
        <f aca="false">'Yearly Totals'!AO3</f>
        <v>Lined Seahorse</v>
      </c>
      <c r="AM143" s="0" t="str">
        <f aca="false">'Yearly Totals'!AP3</f>
        <v>Lyre Goby</v>
      </c>
      <c r="AN143" s="0" t="str">
        <f aca="false">'Yearly Totals'!AQ3</f>
        <v>Moon Jelly</v>
      </c>
      <c r="AO143" s="0" t="str">
        <f aca="false">'Yearly Totals'!AR3</f>
        <v>Mud Crab</v>
      </c>
      <c r="AP143" s="0" t="str">
        <f aca="false">'Yearly Totals'!AS3</f>
        <v>Mullet</v>
      </c>
      <c r="AQ143" s="0" t="str">
        <f aca="false">'Yearly Totals'!AT3</f>
        <v>Mummichog</v>
      </c>
      <c r="AR143" s="0" t="str">
        <f aca="false">'Yearly Totals'!AU3</f>
        <v>Naked Goby</v>
      </c>
      <c r="AS143" s="0" t="str">
        <f aca="false">'Yearly Totals'!AV3</f>
        <v>Northern Kingfish</v>
      </c>
      <c r="AT143" s="0" t="str">
        <f aca="false">'Yearly Totals'!AW3</f>
        <v>Northern Pipefish</v>
      </c>
      <c r="AU143" s="0" t="s">
        <v>50</v>
      </c>
      <c r="AV143" s="0" t="str">
        <f aca="false">'Yearly Totals'!AY3</f>
        <v>Oyster</v>
      </c>
      <c r="AW143" s="0" t="str">
        <f aca="false">'Yearly Totals'!AZ3</f>
        <v>Oyster Toadfish</v>
      </c>
      <c r="AX143" s="0" t="str">
        <f aca="false">'Yearly Totals'!BA3</f>
        <v>Pumpkinseed</v>
      </c>
      <c r="AY143" s="0" t="str">
        <f aca="false">'Yearly Totals'!BB3</f>
        <v>Ribbed Mussel</v>
      </c>
      <c r="AZ143" s="0" t="str">
        <f aca="false">'Yearly Totals'!BC3</f>
        <v>Seaboard Goby</v>
      </c>
      <c r="BA143" s="0" t="str">
        <f aca="false">'Yearly Totals'!BD3</f>
        <v>Shrimp</v>
      </c>
      <c r="BB143" s="0" t="str">
        <f aca="false">'Yearly Totals'!BE3</f>
        <v>Silver Sea Trout</v>
      </c>
      <c r="BC143" s="0" t="str">
        <f aca="false">'Yearly Totals'!BF3</f>
        <v>Smallmouth Flounder</v>
      </c>
      <c r="BD143" s="0" t="str">
        <f aca="false">'Yearly Totals'!BG3</f>
        <v>Soft Shell Clam</v>
      </c>
      <c r="BE143" s="0" t="str">
        <f aca="false">'Yearly Totals'!BH3</f>
        <v>Spot</v>
      </c>
      <c r="BF143" s="0" t="str">
        <f aca="false">'Yearly Totals'!BI3</f>
        <v>Spotfin Butterflyfish</v>
      </c>
      <c r="BG143" s="0" t="s">
        <v>62</v>
      </c>
      <c r="BH143" s="0" t="str">
        <f aca="false">'Yearly Totals'!BK3</f>
        <v>Spottail Shiner</v>
      </c>
      <c r="BI143" s="0" t="str">
        <f aca="false">'Yearly Totals'!BL3</f>
        <v>Spotted Hake</v>
      </c>
      <c r="BJ143" s="0" t="str">
        <f aca="false">'Yearly Totals'!BM3</f>
        <v>Striped Bass</v>
      </c>
      <c r="BK143" s="0" t="str">
        <f aca="false">'Yearly Totals'!BN3</f>
        <v>Striped Sea Robin</v>
      </c>
      <c r="BL143" s="0" t="str">
        <f aca="false">'Yearly Totals'!BO3</f>
        <v>Sunfish</v>
      </c>
      <c r="BM143" s="0" t="str">
        <f aca="false">'Yearly Totals'!BP3</f>
        <v>Tautog</v>
      </c>
      <c r="BN143" s="0" t="str">
        <f aca="false">'Yearly Totals'!BQ3</f>
        <v>Weakfish</v>
      </c>
      <c r="BO143" s="0" t="str">
        <f aca="false">'Yearly Totals'!BR3</f>
        <v>White Perch</v>
      </c>
      <c r="BP143" s="0" t="str">
        <f aca="false">'Yearly Totals'!BS3</f>
        <v>White Sucker</v>
      </c>
      <c r="BQ143" s="0" t="s">
        <v>72</v>
      </c>
    </row>
    <row r="144" customFormat="false" ht="14.4" hidden="false" customHeight="false" outlineLevel="0" collapsed="false">
      <c r="B144" s="0" t="n">
        <v>2005</v>
      </c>
      <c r="C144" s="0" t="n">
        <f aca="false">'Yearly Totals'!F5</f>
        <v>55</v>
      </c>
      <c r="D144" s="0" t="n">
        <f aca="false">'Yearly Totals'!G5</f>
        <v>5</v>
      </c>
      <c r="E144" s="0" t="n">
        <f aca="false">'Yearly Totals'!H5</f>
        <v>110</v>
      </c>
      <c r="F144" s="0" t="n">
        <f aca="false">'Yearly Totals'!I5</f>
        <v>0</v>
      </c>
      <c r="G144" s="0" t="n">
        <f aca="false">'Yearly Totals'!J5</f>
        <v>0</v>
      </c>
      <c r="H144" s="0" t="n">
        <f aca="false">'Yearly Totals'!K5</f>
        <v>2</v>
      </c>
      <c r="I144" s="0" t="n">
        <f aca="false">'Yearly Totals'!L5</f>
        <v>281</v>
      </c>
      <c r="J144" s="0" t="n">
        <f aca="false">'Yearly Totals'!M5</f>
        <v>257</v>
      </c>
      <c r="K144" s="0" t="n">
        <f aca="false">'Yearly Totals'!N5</f>
        <v>7</v>
      </c>
      <c r="L144" s="0" t="n">
        <f aca="false">'Yearly Totals'!O5</f>
        <v>0</v>
      </c>
      <c r="M144" s="0" t="n">
        <f aca="false">'Yearly Totals'!P5</f>
        <v>0</v>
      </c>
      <c r="N144" s="0" t="n">
        <f aca="false">'Yearly Totals'!Q5</f>
        <v>0</v>
      </c>
      <c r="O144" s="0" t="n">
        <f aca="false">'Yearly Totals'!R5</f>
        <v>325</v>
      </c>
      <c r="P144" s="0" t="n">
        <f aca="false">'Yearly Totals'!S5</f>
        <v>1</v>
      </c>
      <c r="Q144" s="0" t="n">
        <f aca="false">'Yearly Totals'!T5</f>
        <v>0</v>
      </c>
      <c r="R144" s="0" t="n">
        <f aca="false">'Yearly Totals'!U5</f>
        <v>0</v>
      </c>
      <c r="S144" s="0" t="n">
        <f aca="false">'Yearly Totals'!V5</f>
        <v>41</v>
      </c>
      <c r="T144" s="0" t="n">
        <f aca="false">'Yearly Totals'!W5</f>
        <v>0</v>
      </c>
      <c r="U144" s="0" t="n">
        <f aca="false">'Yearly Totals'!X5</f>
        <v>2</v>
      </c>
      <c r="V144" s="0" t="n">
        <f aca="false">'Yearly Totals'!Y5</f>
        <v>0</v>
      </c>
      <c r="W144" s="0" t="n">
        <f aca="false">'Yearly Totals'!Z5</f>
        <v>0</v>
      </c>
      <c r="X144" s="0" t="n">
        <f aca="false">'Yearly Totals'!AA5</f>
        <v>0</v>
      </c>
      <c r="Y144" s="0" t="n">
        <f aca="false">'Yearly Totals'!AB5</f>
        <v>0</v>
      </c>
      <c r="Z144" s="0" t="n">
        <f aca="false">'Yearly Totals'!AC5</f>
        <v>16</v>
      </c>
      <c r="AA144" s="0" t="n">
        <f aca="false">'Yearly Totals'!AD5</f>
        <v>0</v>
      </c>
      <c r="AB144" s="0" t="n">
        <f aca="false">'Yearly Totals'!AE5</f>
        <v>0</v>
      </c>
      <c r="AC144" s="0" t="n">
        <f aca="false">'Yearly Totals'!AF5</f>
        <v>0</v>
      </c>
      <c r="AD144" s="0" t="n">
        <f aca="false">'Yearly Totals'!AG5</f>
        <v>0</v>
      </c>
      <c r="AE144" s="0" t="n">
        <f aca="false">'Yearly Totals'!AH5</f>
        <v>57</v>
      </c>
      <c r="AF144" s="0" t="n">
        <f aca="false">'Yearly Totals'!AI5</f>
        <v>11</v>
      </c>
      <c r="AG144" s="0" t="n">
        <f aca="false">'Yearly Totals'!AJ5</f>
        <v>0</v>
      </c>
      <c r="AH144" s="0" t="n">
        <f aca="false">'Yearly Totals'!AK5</f>
        <v>0</v>
      </c>
      <c r="AI144" s="0" t="n">
        <f aca="false">'Yearly Totals'!AL5</f>
        <v>0</v>
      </c>
      <c r="AJ144" s="0" t="n">
        <f aca="false">'Yearly Totals'!AM5</f>
        <v>1</v>
      </c>
      <c r="AK144" s="0" t="n">
        <f aca="false">'Yearly Totals'!AN5</f>
        <v>0</v>
      </c>
      <c r="AL144" s="0" t="n">
        <f aca="false">'Yearly Totals'!AO5</f>
        <v>0</v>
      </c>
      <c r="AM144" s="0" t="n">
        <f aca="false">'Yearly Totals'!AP5</f>
        <v>0</v>
      </c>
      <c r="AN144" s="0" t="n">
        <f aca="false">'Yearly Totals'!AQ5</f>
        <v>8</v>
      </c>
      <c r="AO144" s="0" t="n">
        <f aca="false">'Yearly Totals'!AR5</f>
        <v>5</v>
      </c>
      <c r="AP144" s="0" t="n">
        <f aca="false">'Yearly Totals'!AS5</f>
        <v>0</v>
      </c>
      <c r="AQ144" s="0" t="n">
        <f aca="false">'Yearly Totals'!AT5</f>
        <v>35</v>
      </c>
      <c r="AR144" s="0" t="n">
        <f aca="false">'Yearly Totals'!AU5</f>
        <v>7</v>
      </c>
      <c r="AS144" s="0" t="n">
        <f aca="false">'Yearly Totals'!AV5</f>
        <v>0</v>
      </c>
      <c r="AT144" s="0" t="n">
        <f aca="false">'Yearly Totals'!AW5</f>
        <v>6</v>
      </c>
      <c r="AU144" s="0" t="n">
        <f aca="false">'Yearly Totals'!AX5</f>
        <v>0</v>
      </c>
      <c r="AV144" s="0" t="n">
        <f aca="false">'Yearly Totals'!AY5</f>
        <v>0</v>
      </c>
      <c r="AW144" s="0" t="n">
        <f aca="false">'Yearly Totals'!AZ5</f>
        <v>0</v>
      </c>
      <c r="AX144" s="0" t="n">
        <f aca="false">'Yearly Totals'!BA5</f>
        <v>0</v>
      </c>
      <c r="AY144" s="0" t="n">
        <f aca="false">'Yearly Totals'!BB5</f>
        <v>0</v>
      </c>
      <c r="AZ144" s="0" t="n">
        <f aca="false">'Yearly Totals'!BC5</f>
        <v>0</v>
      </c>
      <c r="BA144" s="0" t="n">
        <f aca="false">'Yearly Totals'!BD5</f>
        <v>322</v>
      </c>
      <c r="BB144" s="0" t="n">
        <f aca="false">'Yearly Totals'!BE5</f>
        <v>2</v>
      </c>
      <c r="BC144" s="0" t="n">
        <f aca="false">'Yearly Totals'!BF5</f>
        <v>0</v>
      </c>
      <c r="BD144" s="0" t="n">
        <f aca="false">'Yearly Totals'!BG5</f>
        <v>1</v>
      </c>
      <c r="BE144" s="0" t="n">
        <f aca="false">'Yearly Totals'!BH5</f>
        <v>0</v>
      </c>
      <c r="BF144" s="0" t="n">
        <f aca="false">'Yearly Totals'!BI5</f>
        <v>0</v>
      </c>
      <c r="BG144" s="0" t="n">
        <f aca="false">'Yearly Totals'!BJ5</f>
        <v>0</v>
      </c>
      <c r="BH144" s="0" t="n">
        <f aca="false">'Yearly Totals'!BK5</f>
        <v>0</v>
      </c>
      <c r="BI144" s="0" t="n">
        <f aca="false">'Yearly Totals'!BL5</f>
        <v>0</v>
      </c>
      <c r="BJ144" s="0" t="n">
        <f aca="false">'Yearly Totals'!BM5</f>
        <v>340</v>
      </c>
      <c r="BK144" s="0" t="n">
        <f aca="false">'Yearly Totals'!BN5</f>
        <v>11</v>
      </c>
      <c r="BL144" s="0" t="n">
        <f aca="false">'Yearly Totals'!BO5</f>
        <v>0</v>
      </c>
      <c r="BM144" s="0" t="n">
        <f aca="false">'Yearly Totals'!BP5</f>
        <v>0</v>
      </c>
      <c r="BN144" s="0" t="n">
        <f aca="false">'Yearly Totals'!BQ5</f>
        <v>0</v>
      </c>
      <c r="BO144" s="0" t="n">
        <f aca="false">'Yearly Totals'!BR5</f>
        <v>99</v>
      </c>
      <c r="BP144" s="0" t="n">
        <f aca="false">'Yearly Totals'!BS5</f>
        <v>3</v>
      </c>
      <c r="BQ144" s="0" t="n">
        <f aca="false">'Yearly Totals'!BT5</f>
        <v>0</v>
      </c>
    </row>
    <row r="145" customFormat="false" ht="14.4" hidden="false" customHeight="false" outlineLevel="0" collapsed="false">
      <c r="B145" s="0" t="n">
        <v>2006</v>
      </c>
      <c r="C145" s="0" t="n">
        <f aca="false">SUM('Yearly Totals'!F5:F6)</f>
        <v>96</v>
      </c>
      <c r="D145" s="0" t="n">
        <f aca="false">SUM('Yearly Totals'!G5:G6)</f>
        <v>5</v>
      </c>
      <c r="E145" s="0" t="n">
        <f aca="false">SUM('Yearly Totals'!H5:H6)</f>
        <v>564</v>
      </c>
      <c r="F145" s="0" t="n">
        <f aca="false">SUM('Yearly Totals'!I5:I6)</f>
        <v>0</v>
      </c>
      <c r="G145" s="0" t="n">
        <f aca="false">SUM('Yearly Totals'!J5:J6)</f>
        <v>45</v>
      </c>
      <c r="H145" s="0" t="n">
        <f aca="false">SUM('Yearly Totals'!K5:K6)</f>
        <v>2</v>
      </c>
      <c r="I145" s="0" t="n">
        <f aca="false">SUM('Yearly Totals'!L5:L6)</f>
        <v>388</v>
      </c>
      <c r="J145" s="0" t="n">
        <f aca="false">SUM('Yearly Totals'!M5:M6)</f>
        <v>265</v>
      </c>
      <c r="K145" s="0" t="n">
        <f aca="false">SUM('Yearly Totals'!N5:N6)</f>
        <v>17</v>
      </c>
      <c r="L145" s="0" t="n">
        <f aca="false">SUM('Yearly Totals'!O5:O6)</f>
        <v>0</v>
      </c>
      <c r="M145" s="0" t="n">
        <f aca="false">SUM('Yearly Totals'!P5:P6)</f>
        <v>0</v>
      </c>
      <c r="N145" s="0" t="n">
        <f aca="false">SUM('Yearly Totals'!Q5:Q6)</f>
        <v>0</v>
      </c>
      <c r="O145" s="0" t="n">
        <f aca="false">SUM('Yearly Totals'!R5:R6)</f>
        <v>1044</v>
      </c>
      <c r="P145" s="0" t="n">
        <f aca="false">SUM('Yearly Totals'!S5:S6)</f>
        <v>14</v>
      </c>
      <c r="Q145" s="0" t="n">
        <f aca="false">SUM('Yearly Totals'!T5:T6)</f>
        <v>0</v>
      </c>
      <c r="R145" s="0" t="n">
        <f aca="false">SUM('Yearly Totals'!U5:U6)</f>
        <v>0</v>
      </c>
      <c r="S145" s="0" t="n">
        <f aca="false">SUM('Yearly Totals'!V5:V6)</f>
        <v>326</v>
      </c>
      <c r="T145" s="0" t="n">
        <f aca="false">SUM('Yearly Totals'!W5:W6)</f>
        <v>0</v>
      </c>
      <c r="U145" s="0" t="n">
        <f aca="false">SUM('Yearly Totals'!X5:X6)</f>
        <v>2</v>
      </c>
      <c r="V145" s="0" t="n">
        <f aca="false">SUM('Yearly Totals'!Y5:Y6)</f>
        <v>0</v>
      </c>
      <c r="W145" s="0" t="n">
        <f aca="false">SUM('Yearly Totals'!Z5:Z6)</f>
        <v>0</v>
      </c>
      <c r="X145" s="0" t="n">
        <f aca="false">SUM('Yearly Totals'!AA5:AA6)</f>
        <v>0</v>
      </c>
      <c r="Y145" s="0" t="n">
        <f aca="false">SUM('Yearly Totals'!AB5:AB6)</f>
        <v>0</v>
      </c>
      <c r="Z145" s="0" t="n">
        <f aca="false">SUM('Yearly Totals'!AC5:AC6)</f>
        <v>31</v>
      </c>
      <c r="AA145" s="0" t="n">
        <f aca="false">SUM('Yearly Totals'!AD5:AD6)</f>
        <v>0</v>
      </c>
      <c r="AB145" s="0" t="n">
        <f aca="false">SUM('Yearly Totals'!AE5:AE6)</f>
        <v>0</v>
      </c>
      <c r="AC145" s="0" t="n">
        <f aca="false">SUM('Yearly Totals'!AF5:AF6)</f>
        <v>0</v>
      </c>
      <c r="AD145" s="0" t="n">
        <f aca="false">SUM('Yearly Totals'!AG5:AG6)</f>
        <v>0</v>
      </c>
      <c r="AE145" s="0" t="n">
        <f aca="false">SUM('Yearly Totals'!AH5:AH6)</f>
        <v>134</v>
      </c>
      <c r="AF145" s="0" t="n">
        <f aca="false">SUM('Yearly Totals'!AI5:AI6)</f>
        <v>14</v>
      </c>
      <c r="AG145" s="0" t="n">
        <f aca="false">SUM('Yearly Totals'!AJ5:AJ6)</f>
        <v>0</v>
      </c>
      <c r="AH145" s="0" t="n">
        <f aca="false">SUM('Yearly Totals'!AK5:AK6)</f>
        <v>0</v>
      </c>
      <c r="AI145" s="0" t="n">
        <f aca="false">SUM('Yearly Totals'!AL5:AL6)</f>
        <v>0</v>
      </c>
      <c r="AJ145" s="0" t="n">
        <f aca="false">SUM('Yearly Totals'!AM5:AM6)</f>
        <v>2</v>
      </c>
      <c r="AK145" s="0" t="n">
        <f aca="false">SUM('Yearly Totals'!AN5:AN6)</f>
        <v>0</v>
      </c>
      <c r="AL145" s="0" t="n">
        <f aca="false">SUM('Yearly Totals'!AO5:AO6)</f>
        <v>0</v>
      </c>
      <c r="AM145" s="0" t="n">
        <f aca="false">SUM('Yearly Totals'!AP5:AP6)</f>
        <v>0</v>
      </c>
      <c r="AN145" s="0" t="n">
        <f aca="false">SUM('Yearly Totals'!AQ5:AQ6)</f>
        <v>8</v>
      </c>
      <c r="AO145" s="0" t="n">
        <f aca="false">SUM('Yearly Totals'!AR5:AR6)</f>
        <v>6</v>
      </c>
      <c r="AP145" s="0" t="n">
        <f aca="false">SUM('Yearly Totals'!AS5:AS6)</f>
        <v>4</v>
      </c>
      <c r="AQ145" s="0" t="n">
        <f aca="false">SUM('Yearly Totals'!AT5:AT6)</f>
        <v>60</v>
      </c>
      <c r="AR145" s="0" t="n">
        <f aca="false">SUM('Yearly Totals'!AU5:AU6)</f>
        <v>12</v>
      </c>
      <c r="AS145" s="0" t="n">
        <f aca="false">SUM('Yearly Totals'!AV5:AV6)</f>
        <v>0</v>
      </c>
      <c r="AT145" s="0" t="n">
        <f aca="false">SUM('Yearly Totals'!AW5:AW6)</f>
        <v>8</v>
      </c>
      <c r="AU145" s="0" t="n">
        <f aca="false">SUM('Yearly Totals'!AX5:AX6)</f>
        <v>0</v>
      </c>
      <c r="AV145" s="0" t="n">
        <f aca="false">SUM('Yearly Totals'!AY5:AY6)</f>
        <v>0</v>
      </c>
      <c r="AW145" s="0" t="n">
        <f aca="false">SUM('Yearly Totals'!AZ5:AZ6)</f>
        <v>0</v>
      </c>
      <c r="AX145" s="0" t="n">
        <f aca="false">SUM('Yearly Totals'!BA5:BA6)</f>
        <v>0</v>
      </c>
      <c r="AY145" s="0" t="n">
        <f aca="false">SUM('Yearly Totals'!BB5:BB6)</f>
        <v>0</v>
      </c>
      <c r="AZ145" s="0" t="n">
        <f aca="false">SUM('Yearly Totals'!BC5:BC6)</f>
        <v>0</v>
      </c>
      <c r="BA145" s="0" t="n">
        <f aca="false">SUM('Yearly Totals'!BD5:BD6)</f>
        <v>1280</v>
      </c>
      <c r="BB145" s="0" t="n">
        <f aca="false">SUM('Yearly Totals'!BE5:BE6)</f>
        <v>2</v>
      </c>
      <c r="BC145" s="0" t="n">
        <f aca="false">SUM('Yearly Totals'!BF5:BF6)</f>
        <v>0</v>
      </c>
      <c r="BD145" s="0" t="n">
        <f aca="false">SUM('Yearly Totals'!BG5:BG6)</f>
        <v>10</v>
      </c>
      <c r="BE145" s="0" t="n">
        <f aca="false">SUM('Yearly Totals'!BH5:BH6)</f>
        <v>0</v>
      </c>
      <c r="BF145" s="0" t="n">
        <f aca="false">SUM('Yearly Totals'!BI5:BI6)</f>
        <v>0</v>
      </c>
      <c r="BG145" s="0" t="n">
        <f aca="false">SUM('Yearly Totals'!BJ5:BJ6)</f>
        <v>0</v>
      </c>
      <c r="BH145" s="0" t="n">
        <f aca="false">SUM('Yearly Totals'!BK5:BK6)</f>
        <v>0</v>
      </c>
      <c r="BI145" s="0" t="n">
        <f aca="false">SUM('Yearly Totals'!BL5:BL6)</f>
        <v>0</v>
      </c>
      <c r="BJ145" s="0" t="n">
        <f aca="false">SUM('Yearly Totals'!BM5:BM6)</f>
        <v>559</v>
      </c>
      <c r="BK145" s="0" t="n">
        <f aca="false">SUM('Yearly Totals'!BN5:BN6)</f>
        <v>12</v>
      </c>
      <c r="BL145" s="0" t="n">
        <f aca="false">SUM('Yearly Totals'!BO5:BO6)</f>
        <v>2</v>
      </c>
      <c r="BM145" s="0" t="n">
        <f aca="false">SUM('Yearly Totals'!BP5:BP6)</f>
        <v>0</v>
      </c>
      <c r="BN145" s="0" t="n">
        <f aca="false">SUM('Yearly Totals'!BQ5:BQ6)</f>
        <v>0</v>
      </c>
      <c r="BO145" s="0" t="n">
        <f aca="false">SUM('Yearly Totals'!BR5:BR6)</f>
        <v>266</v>
      </c>
      <c r="BP145" s="0" t="n">
        <f aca="false">SUM('Yearly Totals'!BS5:BS6)</f>
        <v>6</v>
      </c>
      <c r="BQ145" s="0" t="n">
        <f aca="false">'Yearly Totals'!BT6</f>
        <v>0</v>
      </c>
    </row>
    <row r="146" customFormat="false" ht="14.4" hidden="false" customHeight="false" outlineLevel="0" collapsed="false">
      <c r="B146" s="0" t="n">
        <v>2007</v>
      </c>
      <c r="C146" s="0" t="n">
        <f aca="false">SUM('Yearly Totals'!F5:F7)</f>
        <v>146</v>
      </c>
      <c r="D146" s="0" t="n">
        <f aca="false">SUM('Yearly Totals'!G5:G7)</f>
        <v>7</v>
      </c>
      <c r="E146" s="0" t="n">
        <f aca="false">SUM('Yearly Totals'!H5:H7)</f>
        <v>647</v>
      </c>
      <c r="F146" s="0" t="n">
        <f aca="false">SUM('Yearly Totals'!I5:I7)</f>
        <v>0</v>
      </c>
      <c r="G146" s="0" t="n">
        <f aca="false">SUM('Yearly Totals'!J5:J7)</f>
        <v>49</v>
      </c>
      <c r="H146" s="0" t="n">
        <f aca="false">SUM('Yearly Totals'!K5:K7)</f>
        <v>3</v>
      </c>
      <c r="I146" s="0" t="n">
        <f aca="false">SUM('Yearly Totals'!L5:L7)</f>
        <v>919</v>
      </c>
      <c r="J146" s="0" t="n">
        <f aca="false">SUM('Yearly Totals'!M5:M7)</f>
        <v>265</v>
      </c>
      <c r="K146" s="0" t="n">
        <f aca="false">SUM('Yearly Totals'!N5:N7)</f>
        <v>17</v>
      </c>
      <c r="L146" s="0" t="n">
        <f aca="false">SUM('Yearly Totals'!O5:O7)</f>
        <v>0</v>
      </c>
      <c r="M146" s="0" t="n">
        <f aca="false">SUM('Yearly Totals'!P5:P7)</f>
        <v>0</v>
      </c>
      <c r="N146" s="0" t="n">
        <f aca="false">SUM('Yearly Totals'!Q5:Q7)</f>
        <v>0</v>
      </c>
      <c r="O146" s="0" t="n">
        <f aca="false">SUM('Yearly Totals'!R5:R7)</f>
        <v>1417</v>
      </c>
      <c r="P146" s="0" t="n">
        <f aca="false">SUM('Yearly Totals'!S5:S7)</f>
        <v>15</v>
      </c>
      <c r="Q146" s="0" t="n">
        <f aca="false">SUM('Yearly Totals'!T5:T7)</f>
        <v>0</v>
      </c>
      <c r="R146" s="0" t="n">
        <f aca="false">SUM('Yearly Totals'!U5:U7)</f>
        <v>0</v>
      </c>
      <c r="S146" s="0" t="n">
        <f aca="false">SUM('Yearly Totals'!V5:V7)</f>
        <v>607</v>
      </c>
      <c r="T146" s="0" t="n">
        <f aca="false">SUM('Yearly Totals'!W5:W7)</f>
        <v>0</v>
      </c>
      <c r="U146" s="0" t="n">
        <f aca="false">SUM('Yearly Totals'!X5:X7)</f>
        <v>2</v>
      </c>
      <c r="V146" s="0" t="n">
        <f aca="false">SUM('Yearly Totals'!Y5:Y7)</f>
        <v>0</v>
      </c>
      <c r="W146" s="0" t="n">
        <f aca="false">SUM('Yearly Totals'!Z5:Z7)</f>
        <v>0</v>
      </c>
      <c r="X146" s="0" t="n">
        <f aca="false">SUM('Yearly Totals'!AA5:AA7)</f>
        <v>0</v>
      </c>
      <c r="Y146" s="0" t="n">
        <f aca="false">SUM('Yearly Totals'!AB5:AB7)</f>
        <v>0</v>
      </c>
      <c r="Z146" s="0" t="n">
        <f aca="false">SUM('Yearly Totals'!AC5:AC7)</f>
        <v>45</v>
      </c>
      <c r="AA146" s="0" t="n">
        <f aca="false">SUM('Yearly Totals'!AD5:AD7)</f>
        <v>0</v>
      </c>
      <c r="AB146" s="0" t="n">
        <f aca="false">SUM('Yearly Totals'!AE5:AE7)</f>
        <v>0</v>
      </c>
      <c r="AC146" s="0" t="n">
        <f aca="false">SUM('Yearly Totals'!AF5:AF7)</f>
        <v>0</v>
      </c>
      <c r="AD146" s="0" t="n">
        <f aca="false">SUM('Yearly Totals'!AG5:AG7)</f>
        <v>0</v>
      </c>
      <c r="AE146" s="0" t="n">
        <f aca="false">SUM('Yearly Totals'!AH5:AH7)</f>
        <v>154</v>
      </c>
      <c r="AF146" s="0" t="n">
        <f aca="false">SUM('Yearly Totals'!AI5:AI7)</f>
        <v>27</v>
      </c>
      <c r="AG146" s="0" t="n">
        <f aca="false">SUM('Yearly Totals'!AJ5:AJ7)</f>
        <v>0</v>
      </c>
      <c r="AH146" s="0" t="n">
        <f aca="false">SUM('Yearly Totals'!AK5:AK7)</f>
        <v>0</v>
      </c>
      <c r="AI146" s="0" t="n">
        <f aca="false">SUM('Yearly Totals'!AL5:AL7)</f>
        <v>0</v>
      </c>
      <c r="AJ146" s="0" t="n">
        <f aca="false">SUM('Yearly Totals'!AM5:AM7)</f>
        <v>2</v>
      </c>
      <c r="AK146" s="0" t="n">
        <f aca="false">SUM('Yearly Totals'!AN5:AN7)</f>
        <v>0</v>
      </c>
      <c r="AL146" s="0" t="n">
        <f aca="false">SUM('Yearly Totals'!AO5:AO7)</f>
        <v>0</v>
      </c>
      <c r="AM146" s="0" t="n">
        <f aca="false">SUM('Yearly Totals'!AP5:AP7)</f>
        <v>0</v>
      </c>
      <c r="AN146" s="0" t="n">
        <f aca="false">SUM('Yearly Totals'!AQ5:AQ7)</f>
        <v>9</v>
      </c>
      <c r="AO146" s="0" t="n">
        <f aca="false">SUM('Yearly Totals'!AR5:AR7)</f>
        <v>12</v>
      </c>
      <c r="AP146" s="0" t="n">
        <f aca="false">SUM('Yearly Totals'!AS5:AS7)</f>
        <v>4</v>
      </c>
      <c r="AQ146" s="0" t="n">
        <f aca="false">SUM('Yearly Totals'!AT5:AT7)</f>
        <v>81</v>
      </c>
      <c r="AR146" s="0" t="n">
        <f aca="false">SUM('Yearly Totals'!AU5:AU7)</f>
        <v>15</v>
      </c>
      <c r="AS146" s="0" t="n">
        <f aca="false">SUM('Yearly Totals'!AV5:AV7)</f>
        <v>0</v>
      </c>
      <c r="AT146" s="0" t="n">
        <f aca="false">SUM('Yearly Totals'!AW5:AW7)</f>
        <v>18</v>
      </c>
      <c r="AU146" s="0" t="n">
        <f aca="false">SUM('Yearly Totals'!AX5:AX7)</f>
        <v>0</v>
      </c>
      <c r="AV146" s="0" t="n">
        <f aca="false">SUM('Yearly Totals'!AY5:AY7)</f>
        <v>0</v>
      </c>
      <c r="AW146" s="0" t="n">
        <f aca="false">SUM('Yearly Totals'!AZ5:AZ7)</f>
        <v>0</v>
      </c>
      <c r="AX146" s="0" t="n">
        <f aca="false">SUM('Yearly Totals'!BA5:BA7)</f>
        <v>0</v>
      </c>
      <c r="AY146" s="0" t="n">
        <f aca="false">SUM('Yearly Totals'!BB5:BB7)</f>
        <v>0</v>
      </c>
      <c r="AZ146" s="0" t="n">
        <f aca="false">SUM('Yearly Totals'!BC5:BC7)</f>
        <v>0</v>
      </c>
      <c r="BA146" s="0" t="n">
        <f aca="false">SUM('Yearly Totals'!BD5:BD7)</f>
        <v>1603</v>
      </c>
      <c r="BB146" s="0" t="n">
        <f aca="false">SUM('Yearly Totals'!BE5:BE7)</f>
        <v>2</v>
      </c>
      <c r="BC146" s="0" t="n">
        <f aca="false">SUM('Yearly Totals'!BF5:BF7)</f>
        <v>0</v>
      </c>
      <c r="BD146" s="0" t="n">
        <f aca="false">SUM('Yearly Totals'!BG5:BG7)</f>
        <v>17</v>
      </c>
      <c r="BE146" s="0" t="n">
        <f aca="false">SUM('Yearly Totals'!BH5:BH7)</f>
        <v>0</v>
      </c>
      <c r="BF146" s="0" t="n">
        <f aca="false">SUM('Yearly Totals'!BI5:BI7)</f>
        <v>0</v>
      </c>
      <c r="BG146" s="0" t="n">
        <f aca="false">SUM('Yearly Totals'!BJ5:BJ7)</f>
        <v>0</v>
      </c>
      <c r="BH146" s="0" t="n">
        <f aca="false">SUM('Yearly Totals'!BK5:BK7)</f>
        <v>0</v>
      </c>
      <c r="BI146" s="0" t="n">
        <f aca="false">SUM('Yearly Totals'!BL5:BL7)</f>
        <v>0</v>
      </c>
      <c r="BJ146" s="0" t="n">
        <f aca="false">SUM('Yearly Totals'!BM5:BM7)</f>
        <v>894</v>
      </c>
      <c r="BK146" s="0" t="n">
        <f aca="false">SUM('Yearly Totals'!BN5:BN7)</f>
        <v>14</v>
      </c>
      <c r="BL146" s="0" t="n">
        <f aca="false">SUM('Yearly Totals'!BO5:BO7)</f>
        <v>3</v>
      </c>
      <c r="BM146" s="0" t="n">
        <f aca="false">SUM('Yearly Totals'!BP5:BP7)</f>
        <v>0</v>
      </c>
      <c r="BN146" s="0" t="n">
        <f aca="false">SUM('Yearly Totals'!BQ5:BQ7)</f>
        <v>2</v>
      </c>
      <c r="BO146" s="0" t="n">
        <f aca="false">SUM('Yearly Totals'!BR5:BR7)</f>
        <v>334</v>
      </c>
      <c r="BP146" s="0" t="n">
        <f aca="false">SUM('Yearly Totals'!BS5:BS7)</f>
        <v>7</v>
      </c>
      <c r="BQ146" s="0" t="n">
        <f aca="false">'Yearly Totals'!BT7</f>
        <v>0</v>
      </c>
    </row>
    <row r="147" customFormat="false" ht="14.4" hidden="false" customHeight="false" outlineLevel="0" collapsed="false">
      <c r="B147" s="0" t="n">
        <v>2008</v>
      </c>
      <c r="C147" s="0" t="n">
        <f aca="false">SUM('Yearly Totals'!F5:F8)</f>
        <v>182</v>
      </c>
      <c r="D147" s="0" t="n">
        <f aca="false">SUM('Yearly Totals'!G5:G8)</f>
        <v>26</v>
      </c>
      <c r="E147" s="0" t="n">
        <f aca="false">SUM('Yearly Totals'!H5:H8)</f>
        <v>1005</v>
      </c>
      <c r="F147" s="0" t="n">
        <f aca="false">SUM('Yearly Totals'!I5:I8)</f>
        <v>0</v>
      </c>
      <c r="G147" s="0" t="n">
        <f aca="false">SUM('Yearly Totals'!J5:J8)</f>
        <v>49</v>
      </c>
      <c r="H147" s="0" t="n">
        <f aca="false">SUM('Yearly Totals'!K5:K8)</f>
        <v>5</v>
      </c>
      <c r="I147" s="0" t="n">
        <f aca="false">SUM('Yearly Totals'!L5:L8)</f>
        <v>1320</v>
      </c>
      <c r="J147" s="0" t="n">
        <f aca="false">SUM('Yearly Totals'!M5:M8)</f>
        <v>355</v>
      </c>
      <c r="K147" s="0" t="n">
        <f aca="false">SUM('Yearly Totals'!N5:N8)</f>
        <v>44</v>
      </c>
      <c r="L147" s="0" t="n">
        <f aca="false">SUM('Yearly Totals'!O5:O8)</f>
        <v>0</v>
      </c>
      <c r="M147" s="0" t="n">
        <f aca="false">SUM('Yearly Totals'!P5:P8)</f>
        <v>0</v>
      </c>
      <c r="N147" s="0" t="n">
        <f aca="false">SUM('Yearly Totals'!Q5:Q8)</f>
        <v>0</v>
      </c>
      <c r="O147" s="0" t="n">
        <f aca="false">SUM('Yearly Totals'!R5:R8)</f>
        <v>2083</v>
      </c>
      <c r="P147" s="0" t="n">
        <f aca="false">SUM('Yearly Totals'!S5:S8)</f>
        <v>31</v>
      </c>
      <c r="Q147" s="0" t="n">
        <f aca="false">SUM('Yearly Totals'!T5:T8)</f>
        <v>0</v>
      </c>
      <c r="R147" s="0" t="n">
        <f aca="false">SUM('Yearly Totals'!U5:U8)</f>
        <v>0</v>
      </c>
      <c r="S147" s="0" t="n">
        <f aca="false">SUM('Yearly Totals'!V5:V8)</f>
        <v>785</v>
      </c>
      <c r="T147" s="0" t="n">
        <f aca="false">SUM('Yearly Totals'!W5:W8)</f>
        <v>0</v>
      </c>
      <c r="U147" s="0" t="n">
        <f aca="false">SUM('Yearly Totals'!X5:X8)</f>
        <v>2</v>
      </c>
      <c r="V147" s="0" t="n">
        <f aca="false">SUM('Yearly Totals'!Y5:Y8)</f>
        <v>0</v>
      </c>
      <c r="W147" s="0" t="n">
        <f aca="false">SUM('Yearly Totals'!Z5:Z8)</f>
        <v>0</v>
      </c>
      <c r="X147" s="0" t="n">
        <f aca="false">SUM('Yearly Totals'!AA5:AA8)</f>
        <v>0</v>
      </c>
      <c r="Y147" s="0" t="n">
        <f aca="false">SUM('Yearly Totals'!AB5:AB8)</f>
        <v>0</v>
      </c>
      <c r="Z147" s="0" t="n">
        <f aca="false">SUM('Yearly Totals'!AC5:AC8)</f>
        <v>76</v>
      </c>
      <c r="AA147" s="0" t="n">
        <f aca="false">SUM('Yearly Totals'!AD5:AD8)</f>
        <v>0</v>
      </c>
      <c r="AB147" s="0" t="n">
        <f aca="false">SUM('Yearly Totals'!AE5:AE8)</f>
        <v>0</v>
      </c>
      <c r="AC147" s="0" t="n">
        <f aca="false">SUM('Yearly Totals'!AF5:AF8)</f>
        <v>0</v>
      </c>
      <c r="AD147" s="0" t="n">
        <f aca="false">SUM('Yearly Totals'!AG5:AG8)</f>
        <v>0</v>
      </c>
      <c r="AE147" s="0" t="n">
        <f aca="false">SUM('Yearly Totals'!AH5:AH8)</f>
        <v>156</v>
      </c>
      <c r="AF147" s="0" t="n">
        <f aca="false">SUM('Yearly Totals'!AI5:AI8)</f>
        <v>76</v>
      </c>
      <c r="AG147" s="0" t="n">
        <f aca="false">SUM('Yearly Totals'!AJ5:AJ8)</f>
        <v>0</v>
      </c>
      <c r="AH147" s="0" t="n">
        <f aca="false">SUM('Yearly Totals'!AK5:AK8)</f>
        <v>0</v>
      </c>
      <c r="AI147" s="0" t="n">
        <f aca="false">SUM('Yearly Totals'!AL5:AL8)</f>
        <v>0</v>
      </c>
      <c r="AJ147" s="0" t="n">
        <f aca="false">SUM('Yearly Totals'!AM5:AM8)</f>
        <v>2</v>
      </c>
      <c r="AK147" s="0" t="n">
        <f aca="false">SUM('Yearly Totals'!AN5:AN8)</f>
        <v>0</v>
      </c>
      <c r="AL147" s="0" t="n">
        <f aca="false">SUM('Yearly Totals'!AO5:AO8)</f>
        <v>0</v>
      </c>
      <c r="AM147" s="0" t="n">
        <f aca="false">SUM('Yearly Totals'!AP5:AP8)</f>
        <v>0</v>
      </c>
      <c r="AN147" s="0" t="n">
        <f aca="false">SUM('Yearly Totals'!AQ5:AQ8)</f>
        <v>389</v>
      </c>
      <c r="AO147" s="0" t="n">
        <f aca="false">SUM('Yearly Totals'!AR5:AR8)</f>
        <v>48</v>
      </c>
      <c r="AP147" s="0" t="n">
        <f aca="false">SUM('Yearly Totals'!AS5:AS8)</f>
        <v>12</v>
      </c>
      <c r="AQ147" s="0" t="n">
        <f aca="false">SUM('Yearly Totals'!AT5:AT8)</f>
        <v>276</v>
      </c>
      <c r="AR147" s="0" t="n">
        <f aca="false">SUM('Yearly Totals'!AU5:AU8)</f>
        <v>51</v>
      </c>
      <c r="AS147" s="0" t="n">
        <f aca="false">SUM('Yearly Totals'!AV5:AV8)</f>
        <v>4</v>
      </c>
      <c r="AT147" s="0" t="n">
        <f aca="false">SUM('Yearly Totals'!AW5:AW8)</f>
        <v>87</v>
      </c>
      <c r="AU147" s="0" t="n">
        <f aca="false">SUM('Yearly Totals'!AX5:AX8)</f>
        <v>0</v>
      </c>
      <c r="AV147" s="0" t="n">
        <f aca="false">SUM('Yearly Totals'!AY5:AY8)</f>
        <v>0</v>
      </c>
      <c r="AW147" s="0" t="n">
        <f aca="false">SUM('Yearly Totals'!AZ5:AZ8)</f>
        <v>0</v>
      </c>
      <c r="AX147" s="0" t="n">
        <f aca="false">SUM('Yearly Totals'!BA5:BA8)</f>
        <v>0</v>
      </c>
      <c r="AY147" s="0" t="n">
        <f aca="false">SUM('Yearly Totals'!BB5:BB8)</f>
        <v>0</v>
      </c>
      <c r="AZ147" s="0" t="n">
        <f aca="false">SUM('Yearly Totals'!BC5:BC8)</f>
        <v>0</v>
      </c>
      <c r="BA147" s="0" t="n">
        <f aca="false">SUM('Yearly Totals'!BD5:BD8)</f>
        <v>2655</v>
      </c>
      <c r="BB147" s="0" t="n">
        <f aca="false">SUM('Yearly Totals'!BE5:BE8)</f>
        <v>2</v>
      </c>
      <c r="BC147" s="0" t="n">
        <f aca="false">SUM('Yearly Totals'!BF5:BF8)</f>
        <v>0</v>
      </c>
      <c r="BD147" s="0" t="n">
        <f aca="false">SUM('Yearly Totals'!BG5:BG8)</f>
        <v>76</v>
      </c>
      <c r="BE147" s="0" t="n">
        <f aca="false">SUM('Yearly Totals'!BH5:BH8)</f>
        <v>0</v>
      </c>
      <c r="BF147" s="0" t="n">
        <f aca="false">SUM('Yearly Totals'!BI5:BI8)</f>
        <v>0</v>
      </c>
      <c r="BG147" s="0" t="n">
        <f aca="false">SUM('Yearly Totals'!BJ5:BJ8)</f>
        <v>0</v>
      </c>
      <c r="BH147" s="0" t="n">
        <f aca="false">SUM('Yearly Totals'!BK5:BK8)</f>
        <v>0</v>
      </c>
      <c r="BI147" s="0" t="n">
        <f aca="false">SUM('Yearly Totals'!BL5:BL8)</f>
        <v>0</v>
      </c>
      <c r="BJ147" s="0" t="n">
        <f aca="false">SUM('Yearly Totals'!BM5:BM8)</f>
        <v>1129</v>
      </c>
      <c r="BK147" s="0" t="n">
        <f aca="false">SUM('Yearly Totals'!BN5:BN8)</f>
        <v>29</v>
      </c>
      <c r="BL147" s="0" t="n">
        <f aca="false">SUM('Yearly Totals'!BO5:BO8)</f>
        <v>3</v>
      </c>
      <c r="BM147" s="0" t="n">
        <f aca="false">SUM('Yearly Totals'!BP5:BP8)</f>
        <v>0</v>
      </c>
      <c r="BN147" s="0" t="n">
        <f aca="false">SUM('Yearly Totals'!BQ5:BQ8)</f>
        <v>2</v>
      </c>
      <c r="BO147" s="0" t="n">
        <f aca="false">SUM('Yearly Totals'!BR5:BR8)</f>
        <v>441</v>
      </c>
      <c r="BP147" s="0" t="n">
        <f aca="false">SUM('Yearly Totals'!BS5:BS8)</f>
        <v>10</v>
      </c>
      <c r="BQ147" s="0" t="n">
        <f aca="false">'Yearly Totals'!BT8</f>
        <v>0</v>
      </c>
    </row>
    <row r="148" customFormat="false" ht="14.4" hidden="false" customHeight="false" outlineLevel="0" collapsed="false">
      <c r="B148" s="0" t="n">
        <v>2009</v>
      </c>
      <c r="C148" s="0" t="n">
        <f aca="false">SUM('Yearly Totals'!F5:F9)</f>
        <v>233</v>
      </c>
      <c r="D148" s="0" t="n">
        <f aca="false">SUM('Yearly Totals'!G5:G9)</f>
        <v>53</v>
      </c>
      <c r="E148" s="0" t="n">
        <f aca="false">SUM('Yearly Totals'!H5:H9)</f>
        <v>1724</v>
      </c>
      <c r="F148" s="0" t="n">
        <f aca="false">SUM('Yearly Totals'!I5:I9)</f>
        <v>0</v>
      </c>
      <c r="G148" s="0" t="n">
        <f aca="false">SUM('Yearly Totals'!J5:J9)</f>
        <v>50</v>
      </c>
      <c r="H148" s="0" t="n">
        <f aca="false">SUM('Yearly Totals'!K5:K9)</f>
        <v>5</v>
      </c>
      <c r="I148" s="0" t="n">
        <f aca="false">SUM('Yearly Totals'!L5:L9)</f>
        <v>1829</v>
      </c>
      <c r="J148" s="0" t="n">
        <f aca="false">SUM('Yearly Totals'!M5:M9)</f>
        <v>394</v>
      </c>
      <c r="K148" s="0" t="n">
        <f aca="false">SUM('Yearly Totals'!N5:N9)</f>
        <v>175</v>
      </c>
      <c r="L148" s="0" t="n">
        <f aca="false">SUM('Yearly Totals'!O5:O9)</f>
        <v>0</v>
      </c>
      <c r="M148" s="0" t="n">
        <f aca="false">SUM('Yearly Totals'!P5:P9)</f>
        <v>1</v>
      </c>
      <c r="N148" s="0" t="n">
        <f aca="false">SUM('Yearly Totals'!Q5:Q9)</f>
        <v>0</v>
      </c>
      <c r="O148" s="0" t="n">
        <f aca="false">SUM('Yearly Totals'!R5:R9)</f>
        <v>2890</v>
      </c>
      <c r="P148" s="0" t="n">
        <f aca="false">SUM('Yearly Totals'!S5:S9)</f>
        <v>71</v>
      </c>
      <c r="Q148" s="0" t="n">
        <f aca="false">SUM('Yearly Totals'!T5:T9)</f>
        <v>0</v>
      </c>
      <c r="R148" s="0" t="n">
        <f aca="false">SUM('Yearly Totals'!U5:U9)</f>
        <v>0</v>
      </c>
      <c r="S148" s="0" t="n">
        <f aca="false">SUM('Yearly Totals'!V5:V9)</f>
        <v>1440</v>
      </c>
      <c r="T148" s="0" t="n">
        <f aca="false">SUM('Yearly Totals'!W5:W9)</f>
        <v>0</v>
      </c>
      <c r="U148" s="0" t="n">
        <f aca="false">SUM('Yearly Totals'!X5:X9)</f>
        <v>2</v>
      </c>
      <c r="V148" s="0" t="n">
        <f aca="false">SUM('Yearly Totals'!Y5:Y9)</f>
        <v>0</v>
      </c>
      <c r="W148" s="0" t="n">
        <f aca="false">SUM('Yearly Totals'!Z5:Z9)</f>
        <v>0</v>
      </c>
      <c r="X148" s="0" t="n">
        <f aca="false">SUM('Yearly Totals'!AA5:AA9)</f>
        <v>0</v>
      </c>
      <c r="Y148" s="0" t="n">
        <f aca="false">SUM('Yearly Totals'!AB5:AB9)</f>
        <v>0</v>
      </c>
      <c r="Z148" s="0" t="n">
        <f aca="false">SUM('Yearly Totals'!AC5:AC9)</f>
        <v>151</v>
      </c>
      <c r="AA148" s="0" t="n">
        <f aca="false">SUM('Yearly Totals'!AD5:AD9)</f>
        <v>0</v>
      </c>
      <c r="AB148" s="0" t="n">
        <f aca="false">SUM('Yearly Totals'!AE5:AE9)</f>
        <v>0</v>
      </c>
      <c r="AC148" s="0" t="n">
        <f aca="false">SUM('Yearly Totals'!AF5:AF9)</f>
        <v>0</v>
      </c>
      <c r="AD148" s="0" t="n">
        <f aca="false">SUM('Yearly Totals'!AG5:AG9)</f>
        <v>0</v>
      </c>
      <c r="AE148" s="0" t="n">
        <f aca="false">SUM('Yearly Totals'!AH5:AH9)</f>
        <v>168</v>
      </c>
      <c r="AF148" s="0" t="n">
        <f aca="false">SUM('Yearly Totals'!AI5:AI9)</f>
        <v>82</v>
      </c>
      <c r="AG148" s="0" t="n">
        <f aca="false">SUM('Yearly Totals'!AJ5:AJ9)</f>
        <v>0</v>
      </c>
      <c r="AH148" s="0" t="n">
        <f aca="false">SUM('Yearly Totals'!AK5:AK9)</f>
        <v>0</v>
      </c>
      <c r="AI148" s="0" t="n">
        <f aca="false">SUM('Yearly Totals'!AL5:AL9)</f>
        <v>0</v>
      </c>
      <c r="AJ148" s="0" t="n">
        <f aca="false">SUM('Yearly Totals'!AM5:AM9)</f>
        <v>3</v>
      </c>
      <c r="AK148" s="0" t="n">
        <f aca="false">SUM('Yearly Totals'!AN5:AN9)</f>
        <v>2</v>
      </c>
      <c r="AL148" s="0" t="n">
        <f aca="false">SUM('Yearly Totals'!AO5:AO9)</f>
        <v>1</v>
      </c>
      <c r="AM148" s="0" t="n">
        <f aca="false">SUM('Yearly Totals'!AP5:AP9)</f>
        <v>0</v>
      </c>
      <c r="AN148" s="0" t="n">
        <f aca="false">SUM('Yearly Totals'!AQ5:AQ9)</f>
        <v>639</v>
      </c>
      <c r="AO148" s="0" t="n">
        <f aca="false">SUM('Yearly Totals'!AR5:AR9)</f>
        <v>76</v>
      </c>
      <c r="AP148" s="0" t="n">
        <f aca="false">SUM('Yearly Totals'!AS5:AS9)</f>
        <v>44</v>
      </c>
      <c r="AQ148" s="0" t="n">
        <f aca="false">SUM('Yearly Totals'!AT5:AT9)</f>
        <v>657</v>
      </c>
      <c r="AR148" s="0" t="n">
        <f aca="false">SUM('Yearly Totals'!AU5:AU9)</f>
        <v>90</v>
      </c>
      <c r="AS148" s="0" t="n">
        <f aca="false">SUM('Yearly Totals'!AV5:AV9)</f>
        <v>4</v>
      </c>
      <c r="AT148" s="0" t="n">
        <f aca="false">SUM('Yearly Totals'!AW5:AW9)</f>
        <v>121</v>
      </c>
      <c r="AU148" s="0" t="n">
        <f aca="false">SUM('Yearly Totals'!AX5:AX9)</f>
        <v>0</v>
      </c>
      <c r="AV148" s="0" t="n">
        <f aca="false">SUM('Yearly Totals'!AY5:AY9)</f>
        <v>0</v>
      </c>
      <c r="AW148" s="0" t="n">
        <f aca="false">SUM('Yearly Totals'!AZ5:AZ9)</f>
        <v>0</v>
      </c>
      <c r="AX148" s="0" t="n">
        <f aca="false">SUM('Yearly Totals'!BA5:BA9)</f>
        <v>0</v>
      </c>
      <c r="AY148" s="0" t="n">
        <f aca="false">SUM('Yearly Totals'!BB5:BB9)</f>
        <v>0</v>
      </c>
      <c r="AZ148" s="0" t="n">
        <f aca="false">SUM('Yearly Totals'!BC5:BC9)</f>
        <v>0</v>
      </c>
      <c r="BA148" s="0" t="n">
        <f aca="false">SUM('Yearly Totals'!BD5:BD9)</f>
        <v>4130</v>
      </c>
      <c r="BB148" s="0" t="n">
        <f aca="false">SUM('Yearly Totals'!BE5:BE9)</f>
        <v>2</v>
      </c>
      <c r="BC148" s="0" t="n">
        <f aca="false">SUM('Yearly Totals'!BF5:BF9)</f>
        <v>0</v>
      </c>
      <c r="BD148" s="0" t="n">
        <f aca="false">SUM('Yearly Totals'!BG5:BG9)</f>
        <v>168</v>
      </c>
      <c r="BE148" s="0" t="n">
        <f aca="false">SUM('Yearly Totals'!BH5:BH9)</f>
        <v>0</v>
      </c>
      <c r="BF148" s="0" t="n">
        <f aca="false">SUM('Yearly Totals'!BI5:BI9)</f>
        <v>0</v>
      </c>
      <c r="BG148" s="0" t="n">
        <f aca="false">SUM('Yearly Totals'!BJ5:BJ9)</f>
        <v>0</v>
      </c>
      <c r="BH148" s="0" t="n">
        <f aca="false">SUM('Yearly Totals'!BK5:BK9)</f>
        <v>0</v>
      </c>
      <c r="BI148" s="0" t="n">
        <f aca="false">SUM('Yearly Totals'!BL5:BL9)</f>
        <v>0</v>
      </c>
      <c r="BJ148" s="0" t="n">
        <f aca="false">SUM('Yearly Totals'!BM5:BM9)</f>
        <v>1275</v>
      </c>
      <c r="BK148" s="0" t="n">
        <f aca="false">SUM('Yearly Totals'!BN5:BN9)</f>
        <v>38</v>
      </c>
      <c r="BL148" s="0" t="n">
        <f aca="false">SUM('Yearly Totals'!BO5:BO9)</f>
        <v>4</v>
      </c>
      <c r="BM148" s="0" t="n">
        <f aca="false">SUM('Yearly Totals'!BP5:BP9)</f>
        <v>0</v>
      </c>
      <c r="BN148" s="0" t="n">
        <f aca="false">SUM('Yearly Totals'!BQ5:BQ9)</f>
        <v>4</v>
      </c>
      <c r="BO148" s="0" t="n">
        <f aca="false">SUM('Yearly Totals'!BR5:BR9)</f>
        <v>579</v>
      </c>
      <c r="BP148" s="0" t="n">
        <f aca="false">SUM('Yearly Totals'!BS5:BS9)</f>
        <v>14</v>
      </c>
      <c r="BQ148" s="0" t="n">
        <f aca="false">'Yearly Totals'!BT9</f>
        <v>0</v>
      </c>
    </row>
    <row r="149" customFormat="false" ht="14.4" hidden="false" customHeight="false" outlineLevel="0" collapsed="false">
      <c r="B149" s="0" t="n">
        <v>2010</v>
      </c>
      <c r="C149" s="0" t="n">
        <f aca="false">SUM('Yearly Totals'!F5:F10)</f>
        <v>283</v>
      </c>
      <c r="D149" s="0" t="n">
        <f aca="false">SUM('Yearly Totals'!G5:G10)</f>
        <v>63</v>
      </c>
      <c r="E149" s="0" t="n">
        <f aca="false">SUM('Yearly Totals'!H5:H10)</f>
        <v>2211</v>
      </c>
      <c r="F149" s="0" t="n">
        <f aca="false">SUM('Yearly Totals'!I5:I10)</f>
        <v>0</v>
      </c>
      <c r="G149" s="0" t="n">
        <f aca="false">SUM('Yearly Totals'!J5:J10)</f>
        <v>50</v>
      </c>
      <c r="H149" s="0" t="n">
        <f aca="false">SUM('Yearly Totals'!K5:K10)</f>
        <v>7</v>
      </c>
      <c r="I149" s="0" t="n">
        <f aca="false">SUM('Yearly Totals'!L5:L10)</f>
        <v>3714</v>
      </c>
      <c r="J149" s="0" t="n">
        <f aca="false">SUM('Yearly Totals'!M5:M10)</f>
        <v>447</v>
      </c>
      <c r="K149" s="0" t="n">
        <f aca="false">SUM('Yearly Totals'!N5:N10)</f>
        <v>292</v>
      </c>
      <c r="L149" s="0" t="n">
        <f aca="false">SUM('Yearly Totals'!O5:O10)</f>
        <v>0</v>
      </c>
      <c r="M149" s="0" t="n">
        <f aca="false">SUM('Yearly Totals'!P5:P10)</f>
        <v>1</v>
      </c>
      <c r="N149" s="0" t="n">
        <f aca="false">SUM('Yearly Totals'!Q5:Q10)</f>
        <v>0</v>
      </c>
      <c r="O149" s="0" t="n">
        <f aca="false">SUM('Yearly Totals'!R5:R10)</f>
        <v>4300</v>
      </c>
      <c r="P149" s="0" t="n">
        <f aca="false">SUM('Yearly Totals'!S5:S10)</f>
        <v>105</v>
      </c>
      <c r="Q149" s="0" t="n">
        <f aca="false">SUM('Yearly Totals'!T5:T10)</f>
        <v>1</v>
      </c>
      <c r="R149" s="0" t="n">
        <f aca="false">SUM('Yearly Totals'!U5:U10)</f>
        <v>0</v>
      </c>
      <c r="S149" s="0" t="n">
        <f aca="false">SUM('Yearly Totals'!V5:V10)</f>
        <v>1681</v>
      </c>
      <c r="T149" s="0" t="n">
        <f aca="false">SUM('Yearly Totals'!W5:W10)</f>
        <v>0</v>
      </c>
      <c r="U149" s="0" t="n">
        <f aca="false">SUM('Yearly Totals'!X5:X10)</f>
        <v>3</v>
      </c>
      <c r="V149" s="0" t="n">
        <f aca="false">SUM('Yearly Totals'!Y5:Y10)</f>
        <v>0</v>
      </c>
      <c r="W149" s="0" t="n">
        <f aca="false">SUM('Yearly Totals'!Z5:Z10)</f>
        <v>0</v>
      </c>
      <c r="X149" s="0" t="n">
        <f aca="false">SUM('Yearly Totals'!AA5:AA10)</f>
        <v>0</v>
      </c>
      <c r="Y149" s="0" t="n">
        <f aca="false">SUM('Yearly Totals'!AB5:AB10)</f>
        <v>0</v>
      </c>
      <c r="Z149" s="0" t="n">
        <f aca="false">SUM('Yearly Totals'!AC5:AC10)</f>
        <v>174</v>
      </c>
      <c r="AA149" s="0" t="n">
        <f aca="false">SUM('Yearly Totals'!AD5:AD10)</f>
        <v>2</v>
      </c>
      <c r="AB149" s="0" t="n">
        <f aca="false">SUM('Yearly Totals'!AE5:AE10)</f>
        <v>0</v>
      </c>
      <c r="AC149" s="0" t="n">
        <f aca="false">SUM('Yearly Totals'!AF5:AF10)</f>
        <v>0</v>
      </c>
      <c r="AD149" s="0" t="n">
        <f aca="false">SUM('Yearly Totals'!AG5:AG10)</f>
        <v>0</v>
      </c>
      <c r="AE149" s="0" t="n">
        <f aca="false">SUM('Yearly Totals'!AH5:AH10)</f>
        <v>239</v>
      </c>
      <c r="AF149" s="0" t="n">
        <f aca="false">SUM('Yearly Totals'!AI5:AI10)</f>
        <v>84</v>
      </c>
      <c r="AG149" s="0" t="n">
        <f aca="false">SUM('Yearly Totals'!AJ5:AJ10)</f>
        <v>0</v>
      </c>
      <c r="AH149" s="0" t="n">
        <f aca="false">SUM('Yearly Totals'!AK5:AK10)</f>
        <v>0</v>
      </c>
      <c r="AI149" s="0" t="n">
        <f aca="false">SUM('Yearly Totals'!AL5:AL10)</f>
        <v>0</v>
      </c>
      <c r="AJ149" s="0" t="n">
        <f aca="false">SUM('Yearly Totals'!AM5:AM10)</f>
        <v>3</v>
      </c>
      <c r="AK149" s="0" t="n">
        <f aca="false">SUM('Yearly Totals'!AN5:AN10)</f>
        <v>17</v>
      </c>
      <c r="AL149" s="0" t="n">
        <f aca="false">SUM('Yearly Totals'!AO5:AO10)</f>
        <v>1</v>
      </c>
      <c r="AM149" s="0" t="n">
        <f aca="false">SUM('Yearly Totals'!AP5:AP10)</f>
        <v>0</v>
      </c>
      <c r="AN149" s="0" t="n">
        <f aca="false">SUM('Yearly Totals'!AQ5:AQ10)</f>
        <v>1566</v>
      </c>
      <c r="AO149" s="0" t="n">
        <f aca="false">SUM('Yearly Totals'!AR5:AR10)</f>
        <v>78</v>
      </c>
      <c r="AP149" s="0" t="n">
        <f aca="false">SUM('Yearly Totals'!AS5:AS10)</f>
        <v>98</v>
      </c>
      <c r="AQ149" s="0" t="n">
        <f aca="false">SUM('Yearly Totals'!AT5:AT10)</f>
        <v>821</v>
      </c>
      <c r="AR149" s="0" t="n">
        <f aca="false">SUM('Yearly Totals'!AU5:AU10)</f>
        <v>106</v>
      </c>
      <c r="AS149" s="0" t="n">
        <f aca="false">SUM('Yearly Totals'!AV5:AV10)</f>
        <v>4</v>
      </c>
      <c r="AT149" s="0" t="n">
        <f aca="false">SUM('Yearly Totals'!AW5:AW10)</f>
        <v>208</v>
      </c>
      <c r="AU149" s="0" t="n">
        <f aca="false">SUM('Yearly Totals'!AX5:AX10)</f>
        <v>0</v>
      </c>
      <c r="AV149" s="0" t="n">
        <f aca="false">SUM('Yearly Totals'!AY5:AY10)</f>
        <v>0</v>
      </c>
      <c r="AW149" s="0" t="n">
        <f aca="false">SUM('Yearly Totals'!AZ5:AZ10)</f>
        <v>4</v>
      </c>
      <c r="AX149" s="0" t="n">
        <f aca="false">SUM('Yearly Totals'!BA5:BA10)</f>
        <v>0</v>
      </c>
      <c r="AY149" s="0" t="n">
        <f aca="false">SUM('Yearly Totals'!BB5:BB10)</f>
        <v>0</v>
      </c>
      <c r="AZ149" s="0" t="n">
        <f aca="false">SUM('Yearly Totals'!BC5:BC10)</f>
        <v>0</v>
      </c>
      <c r="BA149" s="0" t="n">
        <f aca="false">SUM('Yearly Totals'!BD5:BD10)</f>
        <v>6962</v>
      </c>
      <c r="BB149" s="0" t="n">
        <f aca="false">SUM('Yearly Totals'!BE5:BE10)</f>
        <v>2</v>
      </c>
      <c r="BC149" s="0" t="n">
        <f aca="false">SUM('Yearly Totals'!BF5:BF10)</f>
        <v>0</v>
      </c>
      <c r="BD149" s="0" t="n">
        <f aca="false">SUM('Yearly Totals'!BG5:BG10)</f>
        <v>190</v>
      </c>
      <c r="BE149" s="0" t="n">
        <f aca="false">SUM('Yearly Totals'!BH5:BH10)</f>
        <v>0</v>
      </c>
      <c r="BF149" s="0" t="n">
        <f aca="false">SUM('Yearly Totals'!BI5:BI10)</f>
        <v>0</v>
      </c>
      <c r="BG149" s="0" t="n">
        <f aca="false">SUM('Yearly Totals'!BJ5:BJ10)</f>
        <v>0</v>
      </c>
      <c r="BH149" s="0" t="n">
        <f aca="false">SUM('Yearly Totals'!BK5:BK10)</f>
        <v>0</v>
      </c>
      <c r="BI149" s="0" t="n">
        <f aca="false">SUM('Yearly Totals'!BL5:BL10)</f>
        <v>5</v>
      </c>
      <c r="BJ149" s="0" t="n">
        <f aca="false">SUM('Yearly Totals'!BM5:BM10)</f>
        <v>1726</v>
      </c>
      <c r="BK149" s="0" t="n">
        <f aca="false">SUM('Yearly Totals'!BN5:BN10)</f>
        <v>38</v>
      </c>
      <c r="BL149" s="0" t="n">
        <f aca="false">SUM('Yearly Totals'!BO5:BO10)</f>
        <v>4</v>
      </c>
      <c r="BM149" s="0" t="n">
        <f aca="false">SUM('Yearly Totals'!BP5:BP10)</f>
        <v>0</v>
      </c>
      <c r="BN149" s="0" t="n">
        <f aca="false">SUM('Yearly Totals'!BQ5:BQ10)</f>
        <v>4</v>
      </c>
      <c r="BO149" s="0" t="n">
        <f aca="false">SUM('Yearly Totals'!BR5:BR10)</f>
        <v>658</v>
      </c>
      <c r="BP149" s="0" t="n">
        <f aca="false">SUM('Yearly Totals'!BS5:BS10)</f>
        <v>20</v>
      </c>
      <c r="BQ149" s="0" t="n">
        <f aca="false">'Yearly Totals'!BT10</f>
        <v>0</v>
      </c>
    </row>
    <row r="150" customFormat="false" ht="14.4" hidden="false" customHeight="false" outlineLevel="0" collapsed="false">
      <c r="B150" s="0" t="n">
        <v>2011</v>
      </c>
      <c r="C150" s="0" t="n">
        <f aca="false">SUM('Yearly Totals'!F5:F11)</f>
        <v>311</v>
      </c>
      <c r="D150" s="0" t="n">
        <f aca="false">SUM('Yearly Totals'!G5:G11)</f>
        <v>65</v>
      </c>
      <c r="E150" s="0" t="n">
        <f aca="false">SUM('Yearly Totals'!H5:H11)</f>
        <v>2377</v>
      </c>
      <c r="F150" s="0" t="n">
        <f aca="false">SUM('Yearly Totals'!I5:I11)</f>
        <v>0</v>
      </c>
      <c r="G150" s="0" t="n">
        <f aca="false">SUM('Yearly Totals'!J5:J11)</f>
        <v>50</v>
      </c>
      <c r="H150" s="0" t="n">
        <f aca="false">SUM('Yearly Totals'!K5:K11)</f>
        <v>8</v>
      </c>
      <c r="I150" s="0" t="n">
        <f aca="false">SUM('Yearly Totals'!L5:L11)</f>
        <v>4106</v>
      </c>
      <c r="J150" s="0" t="n">
        <f aca="false">SUM('Yearly Totals'!M5:M11)</f>
        <v>458</v>
      </c>
      <c r="K150" s="0" t="n">
        <f aca="false">SUM('Yearly Totals'!N5:N11)</f>
        <v>551</v>
      </c>
      <c r="L150" s="0" t="n">
        <f aca="false">SUM('Yearly Totals'!O5:O11)</f>
        <v>0</v>
      </c>
      <c r="M150" s="0" t="n">
        <f aca="false">SUM('Yearly Totals'!P5:P11)</f>
        <v>1</v>
      </c>
      <c r="N150" s="0" t="n">
        <f aca="false">SUM('Yearly Totals'!Q5:Q11)</f>
        <v>0</v>
      </c>
      <c r="O150" s="0" t="n">
        <f aca="false">SUM('Yearly Totals'!R5:R11)</f>
        <v>5010</v>
      </c>
      <c r="P150" s="0" t="n">
        <f aca="false">SUM('Yearly Totals'!S5:S11)</f>
        <v>117</v>
      </c>
      <c r="Q150" s="0" t="n">
        <f aca="false">SUM('Yearly Totals'!T5:T11)</f>
        <v>1</v>
      </c>
      <c r="R150" s="0" t="n">
        <f aca="false">SUM('Yearly Totals'!U5:U11)</f>
        <v>0</v>
      </c>
      <c r="S150" s="0" t="n">
        <f aca="false">SUM('Yearly Totals'!V5:V11)</f>
        <v>1693</v>
      </c>
      <c r="T150" s="0" t="n">
        <f aca="false">SUM('Yearly Totals'!W5:W11)</f>
        <v>0</v>
      </c>
      <c r="U150" s="0" t="n">
        <f aca="false">SUM('Yearly Totals'!X5:X11)</f>
        <v>4</v>
      </c>
      <c r="V150" s="0" t="n">
        <f aca="false">SUM('Yearly Totals'!Y5:Y11)</f>
        <v>0</v>
      </c>
      <c r="W150" s="0" t="n">
        <f aca="false">SUM('Yearly Totals'!Z5:Z11)</f>
        <v>0</v>
      </c>
      <c r="X150" s="0" t="n">
        <f aca="false">SUM('Yearly Totals'!AA5:AA11)</f>
        <v>0</v>
      </c>
      <c r="Y150" s="0" t="n">
        <f aca="false">SUM('Yearly Totals'!AB5:AB11)</f>
        <v>0</v>
      </c>
      <c r="Z150" s="0" t="n">
        <f aca="false">SUM('Yearly Totals'!AC5:AC11)</f>
        <v>179</v>
      </c>
      <c r="AA150" s="0" t="n">
        <f aca="false">SUM('Yearly Totals'!AD5:AD11)</f>
        <v>2</v>
      </c>
      <c r="AB150" s="0" t="n">
        <f aca="false">SUM('Yearly Totals'!AE5:AE11)</f>
        <v>1</v>
      </c>
      <c r="AC150" s="0" t="n">
        <f aca="false">SUM('Yearly Totals'!AF5:AF11)</f>
        <v>0</v>
      </c>
      <c r="AD150" s="0" t="n">
        <f aca="false">SUM('Yearly Totals'!AG5:AG11)</f>
        <v>0</v>
      </c>
      <c r="AE150" s="0" t="n">
        <f aca="false">SUM('Yearly Totals'!AH5:AH11)</f>
        <v>291</v>
      </c>
      <c r="AF150" s="0" t="n">
        <f aca="false">SUM('Yearly Totals'!AI5:AI11)</f>
        <v>109</v>
      </c>
      <c r="AG150" s="0" t="n">
        <f aca="false">SUM('Yearly Totals'!AJ5:AJ11)</f>
        <v>0</v>
      </c>
      <c r="AH150" s="0" t="n">
        <f aca="false">SUM('Yearly Totals'!AK5:AK11)</f>
        <v>0</v>
      </c>
      <c r="AI150" s="0" t="n">
        <f aca="false">SUM('Yearly Totals'!AL5:AL11)</f>
        <v>0</v>
      </c>
      <c r="AJ150" s="0" t="n">
        <f aca="false">SUM('Yearly Totals'!AM5:AM11)</f>
        <v>3</v>
      </c>
      <c r="AK150" s="0" t="n">
        <f aca="false">SUM('Yearly Totals'!AN5:AN11)</f>
        <v>18</v>
      </c>
      <c r="AL150" s="0" t="n">
        <f aca="false">SUM('Yearly Totals'!AO5:AO11)</f>
        <v>1</v>
      </c>
      <c r="AM150" s="0" t="n">
        <f aca="false">SUM('Yearly Totals'!AP5:AP11)</f>
        <v>0</v>
      </c>
      <c r="AN150" s="0" t="n">
        <f aca="false">SUM('Yearly Totals'!AQ5:AQ11)</f>
        <v>1573</v>
      </c>
      <c r="AO150" s="0" t="n">
        <f aca="false">SUM('Yearly Totals'!AR5:AR11)</f>
        <v>78</v>
      </c>
      <c r="AP150" s="0" t="n">
        <f aca="false">SUM('Yearly Totals'!AS5:AS11)</f>
        <v>98</v>
      </c>
      <c r="AQ150" s="0" t="n">
        <f aca="false">SUM('Yearly Totals'!AT5:AT11)</f>
        <v>932</v>
      </c>
      <c r="AR150" s="0" t="n">
        <f aca="false">SUM('Yearly Totals'!AU5:AU11)</f>
        <v>117</v>
      </c>
      <c r="AS150" s="0" t="n">
        <f aca="false">SUM('Yearly Totals'!AV5:AV11)</f>
        <v>4</v>
      </c>
      <c r="AT150" s="0" t="n">
        <f aca="false">SUM('Yearly Totals'!AW5:AW11)</f>
        <v>209</v>
      </c>
      <c r="AU150" s="0" t="n">
        <f aca="false">SUM('Yearly Totals'!AX5:AX11)</f>
        <v>0</v>
      </c>
      <c r="AV150" s="0" t="n">
        <f aca="false">SUM('Yearly Totals'!AY5:AY11)</f>
        <v>0</v>
      </c>
      <c r="AW150" s="0" t="n">
        <f aca="false">SUM('Yearly Totals'!AZ5:AZ11)</f>
        <v>4</v>
      </c>
      <c r="AX150" s="0" t="n">
        <f aca="false">SUM('Yearly Totals'!BA5:BA11)</f>
        <v>0</v>
      </c>
      <c r="AY150" s="0" t="n">
        <f aca="false">SUM('Yearly Totals'!BB5:BB11)</f>
        <v>0</v>
      </c>
      <c r="AZ150" s="0" t="n">
        <f aca="false">SUM('Yearly Totals'!BC5:BC11)</f>
        <v>0</v>
      </c>
      <c r="BA150" s="0" t="n">
        <f aca="false">SUM('Yearly Totals'!BD5:BD11)</f>
        <v>7396</v>
      </c>
      <c r="BB150" s="0" t="n">
        <f aca="false">SUM('Yearly Totals'!BE5:BE11)</f>
        <v>2</v>
      </c>
      <c r="BC150" s="0" t="n">
        <f aca="false">SUM('Yearly Totals'!BF5:BF11)</f>
        <v>0</v>
      </c>
      <c r="BD150" s="0" t="n">
        <f aca="false">SUM('Yearly Totals'!BG5:BG11)</f>
        <v>207</v>
      </c>
      <c r="BE150" s="0" t="n">
        <f aca="false">SUM('Yearly Totals'!BH5:BH11)</f>
        <v>0</v>
      </c>
      <c r="BF150" s="0" t="n">
        <f aca="false">SUM('Yearly Totals'!BI5:BI11)</f>
        <v>0</v>
      </c>
      <c r="BG150" s="0" t="n">
        <f aca="false">SUM('Yearly Totals'!BJ5:BJ11)</f>
        <v>0</v>
      </c>
      <c r="BH150" s="0" t="n">
        <f aca="false">SUM('Yearly Totals'!BK5:BK11)</f>
        <v>0</v>
      </c>
      <c r="BI150" s="0" t="n">
        <f aca="false">SUM('Yearly Totals'!BL5:BL11)</f>
        <v>6</v>
      </c>
      <c r="BJ150" s="0" t="n">
        <f aca="false">SUM('Yearly Totals'!BM5:BM11)</f>
        <v>1973</v>
      </c>
      <c r="BK150" s="0" t="n">
        <f aca="false">SUM('Yearly Totals'!BN5:BN11)</f>
        <v>38</v>
      </c>
      <c r="BL150" s="0" t="n">
        <f aca="false">SUM('Yearly Totals'!BO5:BO11)</f>
        <v>6</v>
      </c>
      <c r="BM150" s="0" t="n">
        <f aca="false">SUM('Yearly Totals'!BP5:BP11)</f>
        <v>0</v>
      </c>
      <c r="BN150" s="0" t="n">
        <f aca="false">SUM('Yearly Totals'!BQ5:BQ11)</f>
        <v>4</v>
      </c>
      <c r="BO150" s="0" t="n">
        <f aca="false">SUM('Yearly Totals'!BR5:BR11)</f>
        <v>780</v>
      </c>
      <c r="BP150" s="0" t="n">
        <f aca="false">SUM('Yearly Totals'!BS5:BS11)</f>
        <v>26</v>
      </c>
      <c r="BQ150" s="0" t="n">
        <f aca="false">'Yearly Totals'!BT11</f>
        <v>0</v>
      </c>
    </row>
    <row r="151" customFormat="false" ht="14.4" hidden="false" customHeight="false" outlineLevel="0" collapsed="false">
      <c r="B151" s="0" t="n">
        <v>2012</v>
      </c>
      <c r="C151" s="0" t="n">
        <f aca="false">SUM('Yearly Totals'!F5:F12)</f>
        <v>338</v>
      </c>
      <c r="D151" s="0" t="n">
        <f aca="false">SUM('Yearly Totals'!G5:G12)</f>
        <v>66</v>
      </c>
      <c r="E151" s="0" t="n">
        <f aca="false">SUM('Yearly Totals'!H5:H12)</f>
        <v>2454</v>
      </c>
      <c r="F151" s="0" t="n">
        <f aca="false">SUM('Yearly Totals'!I5:I12)</f>
        <v>0</v>
      </c>
      <c r="G151" s="0" t="n">
        <f aca="false">SUM('Yearly Totals'!J5:J12)</f>
        <v>51</v>
      </c>
      <c r="H151" s="0" t="n">
        <f aca="false">SUM('Yearly Totals'!K5:K12)</f>
        <v>9</v>
      </c>
      <c r="I151" s="0" t="n">
        <f aca="false">SUM('Yearly Totals'!L5:L12)</f>
        <v>4467</v>
      </c>
      <c r="J151" s="0" t="n">
        <f aca="false">SUM('Yearly Totals'!M5:M12)</f>
        <v>500</v>
      </c>
      <c r="K151" s="0" t="n">
        <f aca="false">SUM('Yearly Totals'!N5:N12)</f>
        <v>761</v>
      </c>
      <c r="L151" s="0" t="n">
        <f aca="false">SUM('Yearly Totals'!O5:O12)</f>
        <v>0</v>
      </c>
      <c r="M151" s="0" t="n">
        <f aca="false">SUM('Yearly Totals'!P5:P12)</f>
        <v>1</v>
      </c>
      <c r="N151" s="0" t="n">
        <f aca="false">SUM('Yearly Totals'!Q5:Q12)</f>
        <v>0</v>
      </c>
      <c r="O151" s="0" t="n">
        <f aca="false">SUM('Yearly Totals'!R5:R12)</f>
        <v>5357</v>
      </c>
      <c r="P151" s="0" t="n">
        <f aca="false">SUM('Yearly Totals'!S5:S12)</f>
        <v>128</v>
      </c>
      <c r="Q151" s="0" t="n">
        <f aca="false">SUM('Yearly Totals'!T5:T12)</f>
        <v>1</v>
      </c>
      <c r="R151" s="0" t="n">
        <f aca="false">SUM('Yearly Totals'!U5:U12)</f>
        <v>0</v>
      </c>
      <c r="S151" s="0" t="n">
        <f aca="false">SUM('Yearly Totals'!V5:V12)</f>
        <v>1863</v>
      </c>
      <c r="T151" s="0" t="n">
        <f aca="false">SUM('Yearly Totals'!W5:W12)</f>
        <v>0</v>
      </c>
      <c r="U151" s="0" t="n">
        <f aca="false">SUM('Yearly Totals'!X5:X12)</f>
        <v>4</v>
      </c>
      <c r="V151" s="0" t="n">
        <f aca="false">SUM('Yearly Totals'!Y5:Y12)</f>
        <v>0</v>
      </c>
      <c r="W151" s="0" t="n">
        <f aca="false">SUM('Yearly Totals'!Z5:Z12)</f>
        <v>1</v>
      </c>
      <c r="X151" s="0" t="n">
        <f aca="false">SUM('Yearly Totals'!AA5:AA12)</f>
        <v>0</v>
      </c>
      <c r="Y151" s="0" t="n">
        <f aca="false">SUM('Yearly Totals'!AB5:AB12)</f>
        <v>0</v>
      </c>
      <c r="Z151" s="0" t="n">
        <f aca="false">SUM('Yearly Totals'!AC5:AC12)</f>
        <v>188</v>
      </c>
      <c r="AA151" s="0" t="n">
        <f aca="false">SUM('Yearly Totals'!AD5:AD12)</f>
        <v>2</v>
      </c>
      <c r="AB151" s="0" t="n">
        <f aca="false">SUM('Yearly Totals'!AE5:AE12)</f>
        <v>1</v>
      </c>
      <c r="AC151" s="0" t="n">
        <f aca="false">SUM('Yearly Totals'!AF5:AF12)</f>
        <v>0</v>
      </c>
      <c r="AD151" s="0" t="n">
        <f aca="false">SUM('Yearly Totals'!AG5:AG12)</f>
        <v>0</v>
      </c>
      <c r="AE151" s="0" t="n">
        <f aca="false">SUM('Yearly Totals'!AH5:AH12)</f>
        <v>299</v>
      </c>
      <c r="AF151" s="0" t="n">
        <f aca="false">SUM('Yearly Totals'!AI5:AI12)</f>
        <v>116</v>
      </c>
      <c r="AG151" s="0" t="n">
        <f aca="false">SUM('Yearly Totals'!AJ5:AJ12)</f>
        <v>0</v>
      </c>
      <c r="AH151" s="0" t="n">
        <f aca="false">SUM('Yearly Totals'!AK5:AK12)</f>
        <v>0</v>
      </c>
      <c r="AI151" s="0" t="n">
        <f aca="false">SUM('Yearly Totals'!AL5:AL12)</f>
        <v>0</v>
      </c>
      <c r="AJ151" s="0" t="n">
        <f aca="false">SUM('Yearly Totals'!AM5:AM12)</f>
        <v>3</v>
      </c>
      <c r="AK151" s="0" t="n">
        <f aca="false">SUM('Yearly Totals'!AN5:AN12)</f>
        <v>18</v>
      </c>
      <c r="AL151" s="0" t="n">
        <f aca="false">SUM('Yearly Totals'!AO5:AO12)</f>
        <v>1</v>
      </c>
      <c r="AM151" s="0" t="n">
        <f aca="false">SUM('Yearly Totals'!AP5:AP12)</f>
        <v>0</v>
      </c>
      <c r="AN151" s="0" t="n">
        <f aca="false">SUM('Yearly Totals'!AQ5:AQ12)</f>
        <v>1909</v>
      </c>
      <c r="AO151" s="0" t="n">
        <f aca="false">SUM('Yearly Totals'!AR5:AR12)</f>
        <v>78</v>
      </c>
      <c r="AP151" s="0" t="n">
        <f aca="false">SUM('Yearly Totals'!AS5:AS12)</f>
        <v>104</v>
      </c>
      <c r="AQ151" s="0" t="n">
        <f aca="false">SUM('Yearly Totals'!AT5:AT12)</f>
        <v>949</v>
      </c>
      <c r="AR151" s="0" t="n">
        <f aca="false">SUM('Yearly Totals'!AU5:AU12)</f>
        <v>129</v>
      </c>
      <c r="AS151" s="0" t="n">
        <f aca="false">SUM('Yearly Totals'!AV5:AV12)</f>
        <v>6</v>
      </c>
      <c r="AT151" s="0" t="n">
        <f aca="false">SUM('Yearly Totals'!AW5:AW12)</f>
        <v>227</v>
      </c>
      <c r="AU151" s="0" t="n">
        <f aca="false">SUM('Yearly Totals'!AX5:AX12)</f>
        <v>0</v>
      </c>
      <c r="AV151" s="0" t="n">
        <f aca="false">SUM('Yearly Totals'!AY5:AY12)</f>
        <v>0</v>
      </c>
      <c r="AW151" s="0" t="n">
        <f aca="false">SUM('Yearly Totals'!AZ5:AZ12)</f>
        <v>4</v>
      </c>
      <c r="AX151" s="0" t="n">
        <f aca="false">SUM('Yearly Totals'!BA5:BA12)</f>
        <v>0</v>
      </c>
      <c r="AY151" s="0" t="n">
        <f aca="false">SUM('Yearly Totals'!BB5:BB12)</f>
        <v>0</v>
      </c>
      <c r="AZ151" s="0" t="n">
        <f aca="false">SUM('Yearly Totals'!BC5:BC12)</f>
        <v>0</v>
      </c>
      <c r="BA151" s="0" t="n">
        <f aca="false">SUM('Yearly Totals'!BD5:BD12)</f>
        <v>8251</v>
      </c>
      <c r="BB151" s="0" t="n">
        <f aca="false">SUM('Yearly Totals'!BE5:BE12)</f>
        <v>2</v>
      </c>
      <c r="BC151" s="0" t="n">
        <f aca="false">SUM('Yearly Totals'!BF5:BF12)</f>
        <v>0</v>
      </c>
      <c r="BD151" s="0" t="n">
        <f aca="false">SUM('Yearly Totals'!BG5:BG12)</f>
        <v>220</v>
      </c>
      <c r="BE151" s="0" t="n">
        <f aca="false">SUM('Yearly Totals'!BH5:BH12)</f>
        <v>0</v>
      </c>
      <c r="BF151" s="0" t="n">
        <f aca="false">SUM('Yearly Totals'!BI5:BI12)</f>
        <v>0</v>
      </c>
      <c r="BG151" s="0" t="n">
        <f aca="false">SUM('Yearly Totals'!BJ5:BJ12)</f>
        <v>0</v>
      </c>
      <c r="BH151" s="0" t="n">
        <f aca="false">SUM('Yearly Totals'!BK5:BK12)</f>
        <v>0</v>
      </c>
      <c r="BI151" s="0" t="n">
        <f aca="false">SUM('Yearly Totals'!BL5:BL12)</f>
        <v>9</v>
      </c>
      <c r="BJ151" s="0" t="n">
        <f aca="false">SUM('Yearly Totals'!BM5:BM12)</f>
        <v>2107</v>
      </c>
      <c r="BK151" s="0" t="n">
        <f aca="false">SUM('Yearly Totals'!BN5:BN12)</f>
        <v>38</v>
      </c>
      <c r="BL151" s="0" t="n">
        <f aca="false">SUM('Yearly Totals'!BO5:BO12)</f>
        <v>6</v>
      </c>
      <c r="BM151" s="0" t="n">
        <f aca="false">SUM('Yearly Totals'!BP5:BP12)</f>
        <v>0</v>
      </c>
      <c r="BN151" s="0" t="n">
        <f aca="false">SUM('Yearly Totals'!BQ5:BQ12)</f>
        <v>5</v>
      </c>
      <c r="BO151" s="0" t="n">
        <f aca="false">SUM('Yearly Totals'!BR5:BR12)</f>
        <v>892</v>
      </c>
      <c r="BP151" s="0" t="n">
        <f aca="false">SUM('Yearly Totals'!BS5:BS12)</f>
        <v>26</v>
      </c>
      <c r="BQ151" s="0" t="n">
        <f aca="false">'Yearly Totals'!BT12</f>
        <v>0</v>
      </c>
    </row>
    <row r="152" customFormat="false" ht="14.4" hidden="false" customHeight="false" outlineLevel="0" collapsed="false">
      <c r="B152" s="0" t="n">
        <v>2013</v>
      </c>
      <c r="C152" s="0" t="n">
        <f aca="false">SUM('Yearly Totals'!F5:F13)</f>
        <v>408</v>
      </c>
      <c r="D152" s="0" t="n">
        <f aca="false">SUM('Yearly Totals'!G5:G13)</f>
        <v>67</v>
      </c>
      <c r="E152" s="0" t="n">
        <f aca="false">SUM('Yearly Totals'!H5:H13)</f>
        <v>2573</v>
      </c>
      <c r="F152" s="0" t="n">
        <f aca="false">SUM('Yearly Totals'!I5:I13)</f>
        <v>0</v>
      </c>
      <c r="G152" s="0" t="n">
        <f aca="false">SUM('Yearly Totals'!J5:J13)</f>
        <v>51</v>
      </c>
      <c r="H152" s="0" t="n">
        <f aca="false">SUM('Yearly Totals'!K5:K13)</f>
        <v>9</v>
      </c>
      <c r="I152" s="0" t="n">
        <f aca="false">SUM('Yearly Totals'!L5:L13)</f>
        <v>4758</v>
      </c>
      <c r="J152" s="0" t="n">
        <f aca="false">SUM('Yearly Totals'!M5:M13)</f>
        <v>500</v>
      </c>
      <c r="K152" s="0" t="n">
        <f aca="false">SUM('Yearly Totals'!N5:N13)</f>
        <v>828</v>
      </c>
      <c r="L152" s="0" t="n">
        <f aca="false">SUM('Yearly Totals'!O5:O13)</f>
        <v>0</v>
      </c>
      <c r="M152" s="0" t="n">
        <f aca="false">SUM('Yearly Totals'!P5:P13)</f>
        <v>1</v>
      </c>
      <c r="N152" s="0" t="n">
        <f aca="false">SUM('Yearly Totals'!Q5:Q13)</f>
        <v>0</v>
      </c>
      <c r="O152" s="0" t="n">
        <f aca="false">SUM('Yearly Totals'!R5:R13)</f>
        <v>5987</v>
      </c>
      <c r="P152" s="0" t="n">
        <f aca="false">SUM('Yearly Totals'!S5:S13)</f>
        <v>352</v>
      </c>
      <c r="Q152" s="0" t="n">
        <f aca="false">SUM('Yearly Totals'!T5:T13)</f>
        <v>1</v>
      </c>
      <c r="R152" s="0" t="n">
        <f aca="false">SUM('Yearly Totals'!U5:U13)</f>
        <v>0</v>
      </c>
      <c r="S152" s="0" t="n">
        <f aca="false">SUM('Yearly Totals'!V5:V13)</f>
        <v>2839</v>
      </c>
      <c r="T152" s="0" t="n">
        <f aca="false">SUM('Yearly Totals'!W5:W13)</f>
        <v>0</v>
      </c>
      <c r="U152" s="0" t="n">
        <f aca="false">SUM('Yearly Totals'!X5:X13)</f>
        <v>4</v>
      </c>
      <c r="V152" s="0" t="n">
        <f aca="false">SUM('Yearly Totals'!Y5:Y13)</f>
        <v>0</v>
      </c>
      <c r="W152" s="0" t="n">
        <f aca="false">SUM('Yearly Totals'!Z5:Z13)</f>
        <v>1</v>
      </c>
      <c r="X152" s="0" t="n">
        <f aca="false">SUM('Yearly Totals'!AA5:AA13)</f>
        <v>0</v>
      </c>
      <c r="Y152" s="0" t="n">
        <f aca="false">SUM('Yearly Totals'!AB5:AB13)</f>
        <v>0</v>
      </c>
      <c r="Z152" s="0" t="n">
        <f aca="false">SUM('Yearly Totals'!AC5:AC13)</f>
        <v>200</v>
      </c>
      <c r="AA152" s="0" t="n">
        <f aca="false">SUM('Yearly Totals'!AD5:AD13)</f>
        <v>2</v>
      </c>
      <c r="AB152" s="0" t="n">
        <f aca="false">SUM('Yearly Totals'!AE5:AE13)</f>
        <v>8</v>
      </c>
      <c r="AC152" s="0" t="n">
        <f aca="false">SUM('Yearly Totals'!AF5:AF13)</f>
        <v>0</v>
      </c>
      <c r="AD152" s="0" t="n">
        <f aca="false">SUM('Yearly Totals'!AG5:AG13)</f>
        <v>0</v>
      </c>
      <c r="AE152" s="0" t="n">
        <f aca="false">SUM('Yearly Totals'!AH5:AH13)</f>
        <v>308</v>
      </c>
      <c r="AF152" s="0" t="n">
        <f aca="false">SUM('Yearly Totals'!AI5:AI13)</f>
        <v>125</v>
      </c>
      <c r="AG152" s="0" t="n">
        <f aca="false">SUM('Yearly Totals'!AJ5:AJ13)</f>
        <v>1</v>
      </c>
      <c r="AH152" s="0" t="n">
        <f aca="false">SUM('Yearly Totals'!AK5:AK13)</f>
        <v>0</v>
      </c>
      <c r="AI152" s="0" t="n">
        <f aca="false">SUM('Yearly Totals'!AL5:AL13)</f>
        <v>0</v>
      </c>
      <c r="AJ152" s="0" t="n">
        <f aca="false">SUM('Yearly Totals'!AM5:AM13)</f>
        <v>4</v>
      </c>
      <c r="AK152" s="0" t="n">
        <f aca="false">SUM('Yearly Totals'!AN5:AN13)</f>
        <v>18</v>
      </c>
      <c r="AL152" s="0" t="n">
        <f aca="false">SUM('Yearly Totals'!AO5:AO13)</f>
        <v>1</v>
      </c>
      <c r="AM152" s="0" t="n">
        <f aca="false">SUM('Yearly Totals'!AP5:AP13)</f>
        <v>0</v>
      </c>
      <c r="AN152" s="0" t="n">
        <f aca="false">SUM('Yearly Totals'!AQ5:AQ13)</f>
        <v>2100</v>
      </c>
      <c r="AO152" s="0" t="n">
        <f aca="false">SUM('Yearly Totals'!AR5:AR13)</f>
        <v>80</v>
      </c>
      <c r="AP152" s="0" t="n">
        <f aca="false">SUM('Yearly Totals'!AS5:AS13)</f>
        <v>106</v>
      </c>
      <c r="AQ152" s="0" t="n">
        <f aca="false">SUM('Yearly Totals'!AT5:AT13)</f>
        <v>993</v>
      </c>
      <c r="AR152" s="0" t="n">
        <f aca="false">SUM('Yearly Totals'!AU5:AU13)</f>
        <v>133</v>
      </c>
      <c r="AS152" s="0" t="n">
        <f aca="false">SUM('Yearly Totals'!AV5:AV13)</f>
        <v>7</v>
      </c>
      <c r="AT152" s="0" t="n">
        <f aca="false">SUM('Yearly Totals'!AW5:AW13)</f>
        <v>232</v>
      </c>
      <c r="AU152" s="0" t="n">
        <f aca="false">SUM('Yearly Totals'!AX5:AX13)</f>
        <v>0</v>
      </c>
      <c r="AV152" s="0" t="n">
        <f aca="false">SUM('Yearly Totals'!AY5:AY13)</f>
        <v>0</v>
      </c>
      <c r="AW152" s="0" t="n">
        <f aca="false">SUM('Yearly Totals'!AZ5:AZ13)</f>
        <v>4</v>
      </c>
      <c r="AX152" s="0" t="n">
        <f aca="false">SUM('Yearly Totals'!BA5:BA13)</f>
        <v>0</v>
      </c>
      <c r="AY152" s="0" t="n">
        <f aca="false">SUM('Yearly Totals'!BB5:BB13)</f>
        <v>0</v>
      </c>
      <c r="AZ152" s="0" t="n">
        <f aca="false">SUM('Yearly Totals'!BC5:BC13)</f>
        <v>0</v>
      </c>
      <c r="BA152" s="0" t="n">
        <f aca="false">SUM('Yearly Totals'!BD5:BD13)</f>
        <v>8783</v>
      </c>
      <c r="BB152" s="0" t="n">
        <f aca="false">SUM('Yearly Totals'!BE5:BE13)</f>
        <v>2</v>
      </c>
      <c r="BC152" s="0" t="n">
        <f aca="false">SUM('Yearly Totals'!BF5:BF13)</f>
        <v>0</v>
      </c>
      <c r="BD152" s="0" t="n">
        <f aca="false">SUM('Yearly Totals'!BG5:BG13)</f>
        <v>236</v>
      </c>
      <c r="BE152" s="0" t="n">
        <f aca="false">SUM('Yearly Totals'!BH5:BH13)</f>
        <v>0</v>
      </c>
      <c r="BF152" s="0" t="n">
        <f aca="false">SUM('Yearly Totals'!BI5:BI13)</f>
        <v>1</v>
      </c>
      <c r="BG152" s="0" t="n">
        <f aca="false">SUM('Yearly Totals'!BJ5:BJ13)</f>
        <v>0</v>
      </c>
      <c r="BH152" s="0" t="n">
        <f aca="false">SUM('Yearly Totals'!BK5:BK13)</f>
        <v>0</v>
      </c>
      <c r="BI152" s="0" t="n">
        <f aca="false">SUM('Yearly Totals'!BL5:BL13)</f>
        <v>9</v>
      </c>
      <c r="BJ152" s="0" t="n">
        <f aca="false">SUM('Yearly Totals'!BM5:BM13)</f>
        <v>2238</v>
      </c>
      <c r="BK152" s="0" t="n">
        <f aca="false">SUM('Yearly Totals'!BN5:BN13)</f>
        <v>39</v>
      </c>
      <c r="BL152" s="0" t="n">
        <f aca="false">SUM('Yearly Totals'!BO5:BO13)</f>
        <v>10</v>
      </c>
      <c r="BM152" s="0" t="n">
        <f aca="false">SUM('Yearly Totals'!BP5:BP13)</f>
        <v>0</v>
      </c>
      <c r="BN152" s="0" t="n">
        <f aca="false">SUM('Yearly Totals'!BQ5:BQ13)</f>
        <v>5</v>
      </c>
      <c r="BO152" s="0" t="n">
        <f aca="false">SUM('Yearly Totals'!BR5:BR13)</f>
        <v>1135</v>
      </c>
      <c r="BP152" s="0" t="n">
        <f aca="false">SUM('Yearly Totals'!BS5:BS13)</f>
        <v>30</v>
      </c>
      <c r="BQ152" s="0" t="n">
        <f aca="false">'Yearly Totals'!BT13</f>
        <v>0</v>
      </c>
    </row>
    <row r="153" customFormat="false" ht="14.4" hidden="false" customHeight="false" outlineLevel="0" collapsed="false">
      <c r="B153" s="0" t="n">
        <v>2014</v>
      </c>
      <c r="C153" s="0" t="n">
        <f aca="false">SUM('Yearly Totals'!F5:F14)</f>
        <v>469</v>
      </c>
      <c r="D153" s="0" t="n">
        <f aca="false">SUM('Yearly Totals'!G5:G14)</f>
        <v>67</v>
      </c>
      <c r="E153" s="0" t="n">
        <f aca="false">SUM('Yearly Totals'!H5:H14)</f>
        <v>2594</v>
      </c>
      <c r="F153" s="0" t="n">
        <f aca="false">SUM('Yearly Totals'!I5:I14)</f>
        <v>0</v>
      </c>
      <c r="G153" s="0" t="n">
        <f aca="false">SUM('Yearly Totals'!J5:J14)</f>
        <v>53</v>
      </c>
      <c r="H153" s="0" t="n">
        <f aca="false">SUM('Yearly Totals'!K5:K14)</f>
        <v>10</v>
      </c>
      <c r="I153" s="0" t="n">
        <f aca="false">SUM('Yearly Totals'!L5:L14)</f>
        <v>4890</v>
      </c>
      <c r="J153" s="0" t="n">
        <f aca="false">SUM('Yearly Totals'!M5:M14)</f>
        <v>514</v>
      </c>
      <c r="K153" s="0" t="n">
        <f aca="false">SUM('Yearly Totals'!N5:N14)</f>
        <v>855</v>
      </c>
      <c r="L153" s="0" t="n">
        <f aca="false">SUM('Yearly Totals'!O5:O14)</f>
        <v>0</v>
      </c>
      <c r="M153" s="0" t="n">
        <f aca="false">SUM('Yearly Totals'!P5:P14)</f>
        <v>1</v>
      </c>
      <c r="N153" s="0" t="n">
        <f aca="false">SUM('Yearly Totals'!Q5:Q14)</f>
        <v>0</v>
      </c>
      <c r="O153" s="0" t="n">
        <f aca="false">SUM('Yearly Totals'!R5:R14)</f>
        <v>6453</v>
      </c>
      <c r="P153" s="0" t="n">
        <f aca="false">SUM('Yearly Totals'!S5:S14)</f>
        <v>363</v>
      </c>
      <c r="Q153" s="0" t="n">
        <f aca="false">SUM('Yearly Totals'!T5:T14)</f>
        <v>2</v>
      </c>
      <c r="R153" s="0" t="n">
        <f aca="false">SUM('Yearly Totals'!U5:U14)</f>
        <v>0</v>
      </c>
      <c r="S153" s="0" t="n">
        <f aca="false">SUM('Yearly Totals'!V5:V14)</f>
        <v>3054</v>
      </c>
      <c r="T153" s="0" t="n">
        <f aca="false">SUM('Yearly Totals'!W5:W14)</f>
        <v>0</v>
      </c>
      <c r="U153" s="0" t="n">
        <f aca="false">SUM('Yearly Totals'!X5:X14)</f>
        <v>4</v>
      </c>
      <c r="V153" s="0" t="n">
        <f aca="false">SUM('Yearly Totals'!Y5:Y14)</f>
        <v>0</v>
      </c>
      <c r="W153" s="0" t="n">
        <f aca="false">SUM('Yearly Totals'!Z5:Z14)</f>
        <v>1</v>
      </c>
      <c r="X153" s="0" t="n">
        <f aca="false">SUM('Yearly Totals'!AA5:AA14)</f>
        <v>0</v>
      </c>
      <c r="Y153" s="0" t="n">
        <f aca="false">SUM('Yearly Totals'!AB5:AB14)</f>
        <v>0</v>
      </c>
      <c r="Z153" s="0" t="n">
        <f aca="false">SUM('Yearly Totals'!AC5:AC14)</f>
        <v>210</v>
      </c>
      <c r="AA153" s="0" t="n">
        <f aca="false">SUM('Yearly Totals'!AD5:AD14)</f>
        <v>2</v>
      </c>
      <c r="AB153" s="0" t="n">
        <f aca="false">SUM('Yearly Totals'!AE5:AE14)</f>
        <v>8</v>
      </c>
      <c r="AC153" s="0" t="n">
        <f aca="false">SUM('Yearly Totals'!AF5:AF14)</f>
        <v>0</v>
      </c>
      <c r="AD153" s="0" t="n">
        <f aca="false">SUM('Yearly Totals'!AG5:AG14)</f>
        <v>0</v>
      </c>
      <c r="AE153" s="0" t="n">
        <f aca="false">SUM('Yearly Totals'!AH5:AH14)</f>
        <v>313</v>
      </c>
      <c r="AF153" s="0" t="n">
        <f aca="false">SUM('Yearly Totals'!AI5:AI14)</f>
        <v>132</v>
      </c>
      <c r="AG153" s="0" t="n">
        <f aca="false">SUM('Yearly Totals'!AJ5:AJ14)</f>
        <v>1</v>
      </c>
      <c r="AH153" s="0" t="n">
        <f aca="false">SUM('Yearly Totals'!AK5:AK14)</f>
        <v>0</v>
      </c>
      <c r="AI153" s="0" t="n">
        <f aca="false">SUM('Yearly Totals'!AL5:AL14)</f>
        <v>0</v>
      </c>
      <c r="AJ153" s="0" t="n">
        <f aca="false">SUM('Yearly Totals'!AM5:AM14)</f>
        <v>4</v>
      </c>
      <c r="AK153" s="0" t="n">
        <f aca="false">SUM('Yearly Totals'!AN5:AN14)</f>
        <v>18</v>
      </c>
      <c r="AL153" s="0" t="n">
        <f aca="false">SUM('Yearly Totals'!AO5:AO14)</f>
        <v>1</v>
      </c>
      <c r="AM153" s="0" t="n">
        <f aca="false">SUM('Yearly Totals'!AP5:AP14)</f>
        <v>0</v>
      </c>
      <c r="AN153" s="0" t="n">
        <f aca="false">SUM('Yearly Totals'!AQ5:AQ14)</f>
        <v>2257</v>
      </c>
      <c r="AO153" s="0" t="n">
        <f aca="false">SUM('Yearly Totals'!AR5:AR14)</f>
        <v>83</v>
      </c>
      <c r="AP153" s="0" t="n">
        <f aca="false">SUM('Yearly Totals'!AS5:AS14)</f>
        <v>106</v>
      </c>
      <c r="AQ153" s="0" t="n">
        <f aca="false">SUM('Yearly Totals'!AT5:AT14)</f>
        <v>1062</v>
      </c>
      <c r="AR153" s="0" t="n">
        <f aca="false">SUM('Yearly Totals'!AU5:AU14)</f>
        <v>151</v>
      </c>
      <c r="AS153" s="0" t="n">
        <f aca="false">SUM('Yearly Totals'!AV5:AV14)</f>
        <v>7</v>
      </c>
      <c r="AT153" s="0" t="n">
        <f aca="false">SUM('Yearly Totals'!AW5:AW14)</f>
        <v>237</v>
      </c>
      <c r="AU153" s="0" t="n">
        <f aca="false">SUM('Yearly Totals'!AX5:AX14)</f>
        <v>0</v>
      </c>
      <c r="AV153" s="0" t="n">
        <f aca="false">SUM('Yearly Totals'!AY5:AY14)</f>
        <v>0</v>
      </c>
      <c r="AW153" s="0" t="n">
        <f aca="false">SUM('Yearly Totals'!AZ5:AZ14)</f>
        <v>4</v>
      </c>
      <c r="AX153" s="0" t="n">
        <f aca="false">SUM('Yearly Totals'!BA5:BA14)</f>
        <v>0</v>
      </c>
      <c r="AY153" s="0" t="n">
        <f aca="false">SUM('Yearly Totals'!BB5:BB14)</f>
        <v>0</v>
      </c>
      <c r="AZ153" s="0" t="n">
        <f aca="false">SUM('Yearly Totals'!BC5:BC14)</f>
        <v>0</v>
      </c>
      <c r="BA153" s="0" t="n">
        <f aca="false">SUM('Yearly Totals'!BD5:BD14)</f>
        <v>9134</v>
      </c>
      <c r="BB153" s="0" t="n">
        <f aca="false">SUM('Yearly Totals'!BE5:BE14)</f>
        <v>2</v>
      </c>
      <c r="BC153" s="0" t="n">
        <f aca="false">SUM('Yearly Totals'!BF5:BF14)</f>
        <v>0</v>
      </c>
      <c r="BD153" s="0" t="n">
        <f aca="false">SUM('Yearly Totals'!BG5:BG14)</f>
        <v>274</v>
      </c>
      <c r="BE153" s="0" t="n">
        <f aca="false">SUM('Yearly Totals'!BH5:BH14)</f>
        <v>0</v>
      </c>
      <c r="BF153" s="0" t="n">
        <f aca="false">SUM('Yearly Totals'!BI5:BI14)</f>
        <v>1</v>
      </c>
      <c r="BG153" s="0" t="n">
        <f aca="false">SUM('Yearly Totals'!BJ5:BJ14)</f>
        <v>0</v>
      </c>
      <c r="BH153" s="0" t="n">
        <f aca="false">SUM('Yearly Totals'!BK5:BK14)</f>
        <v>0</v>
      </c>
      <c r="BI153" s="0" t="n">
        <f aca="false">SUM('Yearly Totals'!BL5:BL14)</f>
        <v>9</v>
      </c>
      <c r="BJ153" s="0" t="n">
        <f aca="false">SUM('Yearly Totals'!BM5:BM14)</f>
        <v>2385</v>
      </c>
      <c r="BK153" s="0" t="n">
        <f aca="false">SUM('Yearly Totals'!BN5:BN14)</f>
        <v>40</v>
      </c>
      <c r="BL153" s="0" t="n">
        <f aca="false">SUM('Yearly Totals'!BO5:BO14)</f>
        <v>12</v>
      </c>
      <c r="BM153" s="0" t="n">
        <f aca="false">SUM('Yearly Totals'!BP5:BP14)</f>
        <v>0</v>
      </c>
      <c r="BN153" s="0" t="n">
        <f aca="false">SUM('Yearly Totals'!BQ5:BQ14)</f>
        <v>5</v>
      </c>
      <c r="BO153" s="0" t="n">
        <f aca="false">SUM('Yearly Totals'!BR5:BR14)</f>
        <v>1193</v>
      </c>
      <c r="BP153" s="0" t="n">
        <f aca="false">SUM('Yearly Totals'!BS5:BS14)</f>
        <v>31</v>
      </c>
      <c r="BQ153" s="0" t="n">
        <f aca="false">'Yearly Totals'!BT14</f>
        <v>0</v>
      </c>
    </row>
    <row r="154" customFormat="false" ht="14.4" hidden="false" customHeight="false" outlineLevel="0" collapsed="false">
      <c r="B154" s="0" t="n">
        <v>2015</v>
      </c>
      <c r="C154" s="0" t="n">
        <f aca="false">SUM('Yearly Totals'!F5:F15)</f>
        <v>567</v>
      </c>
      <c r="D154" s="0" t="n">
        <f aca="false">SUM('Yearly Totals'!G5:G15)</f>
        <v>67</v>
      </c>
      <c r="E154" s="0" t="n">
        <f aca="false">SUM('Yearly Totals'!H5:H15)</f>
        <v>2639</v>
      </c>
      <c r="F154" s="0" t="n">
        <f aca="false">SUM('Yearly Totals'!I5:I15)</f>
        <v>0</v>
      </c>
      <c r="G154" s="0" t="n">
        <f aca="false">SUM('Yearly Totals'!J5:J15)</f>
        <v>53</v>
      </c>
      <c r="H154" s="0" t="n">
        <f aca="false">SUM('Yearly Totals'!K5:K15)</f>
        <v>10</v>
      </c>
      <c r="I154" s="0" t="n">
        <f aca="false">SUM('Yearly Totals'!L5:L15)</f>
        <v>6545</v>
      </c>
      <c r="J154" s="0" t="n">
        <f aca="false">SUM('Yearly Totals'!M5:M15)</f>
        <v>531</v>
      </c>
      <c r="K154" s="0" t="n">
        <f aca="false">SUM('Yearly Totals'!N5:N15)</f>
        <v>1146</v>
      </c>
      <c r="L154" s="0" t="n">
        <f aca="false">SUM('Yearly Totals'!O5:O15)</f>
        <v>0</v>
      </c>
      <c r="M154" s="0" t="n">
        <f aca="false">SUM('Yearly Totals'!P5:P15)</f>
        <v>1</v>
      </c>
      <c r="N154" s="0" t="n">
        <f aca="false">SUM('Yearly Totals'!Q5:Q15)</f>
        <v>30</v>
      </c>
      <c r="O154" s="0" t="n">
        <f aca="false">SUM('Yearly Totals'!R5:R15)</f>
        <v>6910</v>
      </c>
      <c r="P154" s="0" t="n">
        <f aca="false">SUM('Yearly Totals'!S5:S15)</f>
        <v>369</v>
      </c>
      <c r="Q154" s="0" t="n">
        <f aca="false">SUM('Yearly Totals'!T5:T15)</f>
        <v>2</v>
      </c>
      <c r="R154" s="0" t="n">
        <f aca="false">SUM('Yearly Totals'!U5:U15)</f>
        <v>0</v>
      </c>
      <c r="S154" s="0" t="n">
        <f aca="false">SUM('Yearly Totals'!V5:V15)</f>
        <v>3146</v>
      </c>
      <c r="T154" s="0" t="n">
        <f aca="false">SUM('Yearly Totals'!W5:W15)</f>
        <v>0</v>
      </c>
      <c r="U154" s="0" t="n">
        <f aca="false">SUM('Yearly Totals'!X5:X15)</f>
        <v>5</v>
      </c>
      <c r="V154" s="0" t="n">
        <f aca="false">SUM('Yearly Totals'!Y5:Y15)</f>
        <v>0</v>
      </c>
      <c r="W154" s="0" t="n">
        <f aca="false">SUM('Yearly Totals'!Z5:Z15)</f>
        <v>1</v>
      </c>
      <c r="X154" s="0" t="n">
        <f aca="false">SUM('Yearly Totals'!AA5:AA15)</f>
        <v>0</v>
      </c>
      <c r="Y154" s="0" t="n">
        <f aca="false">SUM('Yearly Totals'!AB5:AB15)</f>
        <v>0</v>
      </c>
      <c r="Z154" s="0" t="n">
        <f aca="false">SUM('Yearly Totals'!AC5:AC15)</f>
        <v>222</v>
      </c>
      <c r="AA154" s="0" t="n">
        <f aca="false">SUM('Yearly Totals'!AD5:AD15)</f>
        <v>2</v>
      </c>
      <c r="AB154" s="0" t="n">
        <f aca="false">SUM('Yearly Totals'!AE5:AE15)</f>
        <v>9</v>
      </c>
      <c r="AC154" s="0" t="n">
        <f aca="false">SUM('Yearly Totals'!AF5:AF15)</f>
        <v>0</v>
      </c>
      <c r="AD154" s="0" t="n">
        <f aca="false">SUM('Yearly Totals'!AG5:AG15)</f>
        <v>1</v>
      </c>
      <c r="AE154" s="0" t="n">
        <f aca="false">SUM('Yearly Totals'!AH5:AH15)</f>
        <v>338</v>
      </c>
      <c r="AF154" s="0" t="n">
        <f aca="false">SUM('Yearly Totals'!AI5:AI15)</f>
        <v>143</v>
      </c>
      <c r="AG154" s="0" t="n">
        <f aca="false">SUM('Yearly Totals'!AJ5:AJ15)</f>
        <v>1</v>
      </c>
      <c r="AH154" s="0" t="n">
        <f aca="false">SUM('Yearly Totals'!AK5:AK15)</f>
        <v>0</v>
      </c>
      <c r="AI154" s="0" t="n">
        <f aca="false">SUM('Yearly Totals'!AL5:AL15)</f>
        <v>0</v>
      </c>
      <c r="AJ154" s="0" t="n">
        <f aca="false">SUM('Yearly Totals'!AM5:AM15)</f>
        <v>4</v>
      </c>
      <c r="AK154" s="0" t="n">
        <f aca="false">SUM('Yearly Totals'!AN5:AN15)</f>
        <v>18</v>
      </c>
      <c r="AL154" s="0" t="n">
        <f aca="false">SUM('Yearly Totals'!AO5:AO15)</f>
        <v>1</v>
      </c>
      <c r="AM154" s="0" t="n">
        <f aca="false">SUM('Yearly Totals'!AP5:AP15)</f>
        <v>0</v>
      </c>
      <c r="AN154" s="0" t="n">
        <f aca="false">SUM('Yearly Totals'!AQ5:AQ15)</f>
        <v>2399</v>
      </c>
      <c r="AO154" s="0" t="n">
        <f aca="false">SUM('Yearly Totals'!AR5:AR15)</f>
        <v>83</v>
      </c>
      <c r="AP154" s="0" t="n">
        <f aca="false">SUM('Yearly Totals'!AS5:AS15)</f>
        <v>106</v>
      </c>
      <c r="AQ154" s="0" t="n">
        <f aca="false">SUM('Yearly Totals'!AT5:AT15)</f>
        <v>1098</v>
      </c>
      <c r="AR154" s="0" t="n">
        <f aca="false">SUM('Yearly Totals'!AU5:AU15)</f>
        <v>157</v>
      </c>
      <c r="AS154" s="0" t="n">
        <f aca="false">SUM('Yearly Totals'!AV5:AV15)</f>
        <v>7</v>
      </c>
      <c r="AT154" s="0" t="n">
        <f aca="false">SUM('Yearly Totals'!AW5:AW15)</f>
        <v>250</v>
      </c>
      <c r="AU154" s="0" t="n">
        <f aca="false">SUM('Yearly Totals'!AX5:AX15)</f>
        <v>0</v>
      </c>
      <c r="AV154" s="0" t="n">
        <f aca="false">SUM('Yearly Totals'!AY5:AY15)</f>
        <v>0</v>
      </c>
      <c r="AW154" s="0" t="n">
        <f aca="false">SUM('Yearly Totals'!AZ5:AZ15)</f>
        <v>4</v>
      </c>
      <c r="AX154" s="0" t="n">
        <f aca="false">SUM('Yearly Totals'!BA5:BA15)</f>
        <v>0</v>
      </c>
      <c r="AY154" s="0" t="n">
        <f aca="false">SUM('Yearly Totals'!BB5:BB15)</f>
        <v>0</v>
      </c>
      <c r="AZ154" s="0" t="n">
        <f aca="false">SUM('Yearly Totals'!BC5:BC15)</f>
        <v>0</v>
      </c>
      <c r="BA154" s="0" t="n">
        <f aca="false">SUM('Yearly Totals'!BD5:BD15)</f>
        <v>9837</v>
      </c>
      <c r="BB154" s="0" t="n">
        <f aca="false">SUM('Yearly Totals'!BE5:BE15)</f>
        <v>2</v>
      </c>
      <c r="BC154" s="0" t="n">
        <f aca="false">SUM('Yearly Totals'!BF5:BF15)</f>
        <v>0</v>
      </c>
      <c r="BD154" s="0" t="n">
        <f aca="false">SUM('Yearly Totals'!BG5:BG15)</f>
        <v>521</v>
      </c>
      <c r="BE154" s="0" t="n">
        <f aca="false">SUM('Yearly Totals'!BH5:BH15)</f>
        <v>0</v>
      </c>
      <c r="BF154" s="0" t="n">
        <f aca="false">SUM('Yearly Totals'!BI5:BI15)</f>
        <v>1</v>
      </c>
      <c r="BG154" s="0" t="n">
        <f aca="false">SUM('Yearly Totals'!BJ5:BJ15)</f>
        <v>0</v>
      </c>
      <c r="BH154" s="0" t="n">
        <f aca="false">SUM('Yearly Totals'!BK5:BK15)</f>
        <v>0</v>
      </c>
      <c r="BI154" s="0" t="n">
        <f aca="false">SUM('Yearly Totals'!BL5:BL15)</f>
        <v>9</v>
      </c>
      <c r="BJ154" s="0" t="n">
        <f aca="false">SUM('Yearly Totals'!BM5:BM15)</f>
        <v>2869</v>
      </c>
      <c r="BK154" s="0" t="n">
        <f aca="false">SUM('Yearly Totals'!BN5:BN15)</f>
        <v>40</v>
      </c>
      <c r="BL154" s="0" t="n">
        <f aca="false">SUM('Yearly Totals'!BO5:BO15)</f>
        <v>12</v>
      </c>
      <c r="BM154" s="0" t="n">
        <f aca="false">SUM('Yearly Totals'!BP5:BP15)</f>
        <v>0</v>
      </c>
      <c r="BN154" s="0" t="n">
        <f aca="false">SUM('Yearly Totals'!BQ5:BQ15)</f>
        <v>5</v>
      </c>
      <c r="BO154" s="0" t="n">
        <f aca="false">SUM('Yearly Totals'!BR5:BR15)</f>
        <v>1281</v>
      </c>
      <c r="BP154" s="0" t="n">
        <f aca="false">SUM('Yearly Totals'!BS5:BS15)</f>
        <v>31</v>
      </c>
      <c r="BQ154" s="0" t="n">
        <f aca="false">'Yearly Totals'!BT15</f>
        <v>0</v>
      </c>
    </row>
    <row r="155" customFormat="false" ht="14.4" hidden="false" customHeight="false" outlineLevel="0" collapsed="false">
      <c r="B155" s="0" t="n">
        <v>2016</v>
      </c>
      <c r="C155" s="0" t="n">
        <f aca="false">SUM('Yearly Totals'!F5:F16)</f>
        <v>633</v>
      </c>
      <c r="D155" s="0" t="n">
        <f aca="false">SUM('Yearly Totals'!G5:G16)</f>
        <v>68</v>
      </c>
      <c r="E155" s="0" t="n">
        <f aca="false">SUM('Yearly Totals'!H5:H16)</f>
        <v>2785</v>
      </c>
      <c r="F155" s="0" t="n">
        <f aca="false">SUM('Yearly Totals'!I5:I16)</f>
        <v>0</v>
      </c>
      <c r="G155" s="0" t="n">
        <f aca="false">SUM('Yearly Totals'!J5:J16)</f>
        <v>53</v>
      </c>
      <c r="H155" s="0" t="n">
        <f aca="false">SUM('Yearly Totals'!K5:K16)</f>
        <v>10</v>
      </c>
      <c r="I155" s="0" t="n">
        <f aca="false">SUM('Yearly Totals'!L5:L16)</f>
        <v>8112</v>
      </c>
      <c r="J155" s="0" t="n">
        <f aca="false">SUM('Yearly Totals'!M5:M16)</f>
        <v>559</v>
      </c>
      <c r="K155" s="0" t="n">
        <f aca="false">SUM('Yearly Totals'!N5:N16)</f>
        <v>1357</v>
      </c>
      <c r="L155" s="0" t="n">
        <f aca="false">SUM('Yearly Totals'!O5:O16)</f>
        <v>0</v>
      </c>
      <c r="M155" s="0" t="n">
        <f aca="false">SUM('Yearly Totals'!P5:P16)</f>
        <v>1</v>
      </c>
      <c r="N155" s="0" t="n">
        <f aca="false">SUM('Yearly Totals'!Q5:Q16)</f>
        <v>30</v>
      </c>
      <c r="O155" s="0" t="n">
        <f aca="false">SUM('Yearly Totals'!R5:R16)</f>
        <v>7461</v>
      </c>
      <c r="P155" s="0" t="n">
        <f aca="false">SUM('Yearly Totals'!S5:S16)</f>
        <v>386</v>
      </c>
      <c r="Q155" s="0" t="n">
        <f aca="false">SUM('Yearly Totals'!T5:T16)</f>
        <v>2</v>
      </c>
      <c r="R155" s="0" t="n">
        <f aca="false">SUM('Yearly Totals'!U5:U16)</f>
        <v>0</v>
      </c>
      <c r="S155" s="0" t="n">
        <f aca="false">SUM('Yearly Totals'!V5:V16)</f>
        <v>3899</v>
      </c>
      <c r="T155" s="0" t="n">
        <f aca="false">SUM('Yearly Totals'!W5:W16)</f>
        <v>0</v>
      </c>
      <c r="U155" s="0" t="n">
        <f aca="false">SUM('Yearly Totals'!X5:X16)</f>
        <v>5</v>
      </c>
      <c r="V155" s="0" t="n">
        <f aca="false">SUM('Yearly Totals'!Y5:Y16)</f>
        <v>0</v>
      </c>
      <c r="W155" s="0" t="n">
        <f aca="false">SUM('Yearly Totals'!Z5:Z16)</f>
        <v>1</v>
      </c>
      <c r="X155" s="0" t="n">
        <f aca="false">SUM('Yearly Totals'!AA5:AA16)</f>
        <v>0</v>
      </c>
      <c r="Y155" s="0" t="n">
        <f aca="false">SUM('Yearly Totals'!AB5:AB16)</f>
        <v>0</v>
      </c>
      <c r="Z155" s="0" t="n">
        <f aca="false">SUM('Yearly Totals'!AC5:AC16)</f>
        <v>228</v>
      </c>
      <c r="AA155" s="0" t="n">
        <f aca="false">SUM('Yearly Totals'!AD5:AD16)</f>
        <v>2</v>
      </c>
      <c r="AB155" s="0" t="n">
        <f aca="false">SUM('Yearly Totals'!AE5:AE16)</f>
        <v>9</v>
      </c>
      <c r="AC155" s="0" t="n">
        <f aca="false">SUM('Yearly Totals'!AF5:AF16)</f>
        <v>0</v>
      </c>
      <c r="AD155" s="0" t="n">
        <f aca="false">SUM('Yearly Totals'!AG5:AG16)</f>
        <v>1</v>
      </c>
      <c r="AE155" s="0" t="n">
        <f aca="false">SUM('Yearly Totals'!AH5:AH16)</f>
        <v>343</v>
      </c>
      <c r="AF155" s="0" t="n">
        <f aca="false">SUM('Yearly Totals'!AI5:AI16)</f>
        <v>158</v>
      </c>
      <c r="AG155" s="0" t="n">
        <f aca="false">SUM('Yearly Totals'!AJ5:AJ16)</f>
        <v>1</v>
      </c>
      <c r="AH155" s="0" t="n">
        <f aca="false">SUM('Yearly Totals'!AK5:AK16)</f>
        <v>0</v>
      </c>
      <c r="AI155" s="0" t="n">
        <f aca="false">SUM('Yearly Totals'!AL5:AL16)</f>
        <v>0</v>
      </c>
      <c r="AJ155" s="0" t="n">
        <f aca="false">SUM('Yearly Totals'!AM5:AM16)</f>
        <v>4</v>
      </c>
      <c r="AK155" s="0" t="n">
        <f aca="false">SUM('Yearly Totals'!AN5:AN16)</f>
        <v>18</v>
      </c>
      <c r="AL155" s="0" t="n">
        <f aca="false">SUM('Yearly Totals'!AO5:AO16)</f>
        <v>1</v>
      </c>
      <c r="AM155" s="0" t="n">
        <f aca="false">SUM('Yearly Totals'!AP5:AP16)</f>
        <v>0</v>
      </c>
      <c r="AN155" s="0" t="n">
        <f aca="false">SUM('Yearly Totals'!AQ5:AQ16)</f>
        <v>3099</v>
      </c>
      <c r="AO155" s="0" t="n">
        <f aca="false">SUM('Yearly Totals'!AR5:AR16)</f>
        <v>83</v>
      </c>
      <c r="AP155" s="0" t="n">
        <f aca="false">SUM('Yearly Totals'!AS5:AS16)</f>
        <v>108</v>
      </c>
      <c r="AQ155" s="0" t="n">
        <f aca="false">SUM('Yearly Totals'!AT5:AT16)</f>
        <v>1174</v>
      </c>
      <c r="AR155" s="0" t="n">
        <f aca="false">SUM('Yearly Totals'!AU5:AU16)</f>
        <v>162</v>
      </c>
      <c r="AS155" s="0" t="n">
        <f aca="false">SUM('Yearly Totals'!AV5:AV16)</f>
        <v>7</v>
      </c>
      <c r="AT155" s="0" t="n">
        <f aca="false">SUM('Yearly Totals'!AW5:AW16)</f>
        <v>264</v>
      </c>
      <c r="AU155" s="0" t="n">
        <f aca="false">SUM('Yearly Totals'!AX5:AX16)</f>
        <v>0</v>
      </c>
      <c r="AV155" s="0" t="n">
        <f aca="false">SUM('Yearly Totals'!AY5:AY16)</f>
        <v>0</v>
      </c>
      <c r="AW155" s="0" t="n">
        <f aca="false">SUM('Yearly Totals'!AZ5:AZ16)</f>
        <v>4</v>
      </c>
      <c r="AX155" s="0" t="n">
        <f aca="false">SUM('Yearly Totals'!BA5:BA16)</f>
        <v>0</v>
      </c>
      <c r="AY155" s="0" t="n">
        <f aca="false">SUM('Yearly Totals'!BB5:BB16)</f>
        <v>0</v>
      </c>
      <c r="AZ155" s="0" t="n">
        <f aca="false">SUM('Yearly Totals'!BC5:BC16)</f>
        <v>0</v>
      </c>
      <c r="BA155" s="0" t="n">
        <f aca="false">SUM('Yearly Totals'!BD5:BD16)</f>
        <v>10931</v>
      </c>
      <c r="BB155" s="0" t="n">
        <f aca="false">SUM('Yearly Totals'!BE5:BE16)</f>
        <v>2</v>
      </c>
      <c r="BC155" s="0" t="n">
        <f aca="false">SUM('Yearly Totals'!BF5:BF16)</f>
        <v>0</v>
      </c>
      <c r="BD155" s="0" t="n">
        <f aca="false">SUM('Yearly Totals'!BG5:BG16)</f>
        <v>637</v>
      </c>
      <c r="BE155" s="0" t="n">
        <f aca="false">SUM('Yearly Totals'!BH5:BH16)</f>
        <v>0</v>
      </c>
      <c r="BF155" s="0" t="n">
        <f aca="false">SUM('Yearly Totals'!BI5:BI16)</f>
        <v>1</v>
      </c>
      <c r="BG155" s="0" t="n">
        <f aca="false">SUM('Yearly Totals'!BJ5:BJ16)</f>
        <v>0</v>
      </c>
      <c r="BH155" s="0" t="n">
        <f aca="false">SUM('Yearly Totals'!BK5:BK16)</f>
        <v>0</v>
      </c>
      <c r="BI155" s="0" t="n">
        <f aca="false">SUM('Yearly Totals'!BL5:BL16)</f>
        <v>10</v>
      </c>
      <c r="BJ155" s="0" t="n">
        <f aca="false">SUM('Yearly Totals'!BM5:BM16)</f>
        <v>3061</v>
      </c>
      <c r="BK155" s="0" t="n">
        <f aca="false">SUM('Yearly Totals'!BN5:BN16)</f>
        <v>40</v>
      </c>
      <c r="BL155" s="0" t="n">
        <f aca="false">SUM('Yearly Totals'!BO5:BO16)</f>
        <v>13</v>
      </c>
      <c r="BM155" s="0" t="n">
        <f aca="false">SUM('Yearly Totals'!BP5:BP16)</f>
        <v>0</v>
      </c>
      <c r="BN155" s="0" t="n">
        <f aca="false">SUM('Yearly Totals'!BQ5:BQ16)</f>
        <v>5</v>
      </c>
      <c r="BO155" s="0" t="n">
        <f aca="false">SUM('Yearly Totals'!BR5:BR16)</f>
        <v>1331</v>
      </c>
      <c r="BP155" s="0" t="n">
        <f aca="false">SUM('Yearly Totals'!BS5:BS16)</f>
        <v>31</v>
      </c>
      <c r="BQ155" s="0" t="n">
        <f aca="false">'Yearly Totals'!BT16</f>
        <v>0</v>
      </c>
    </row>
    <row r="156" customFormat="false" ht="14.4" hidden="false" customHeight="false" outlineLevel="0" collapsed="false">
      <c r="B156" s="0" t="n">
        <v>2017</v>
      </c>
      <c r="C156" s="0" t="n">
        <f aca="false">SUM('Yearly Totals'!F5:F17)</f>
        <v>711</v>
      </c>
      <c r="D156" s="0" t="n">
        <f aca="false">SUM('Yearly Totals'!G5:G17)</f>
        <v>68</v>
      </c>
      <c r="E156" s="0" t="n">
        <f aca="false">SUM('Yearly Totals'!H5:H17)</f>
        <v>2902</v>
      </c>
      <c r="F156" s="0" t="n">
        <f aca="false">SUM('Yearly Totals'!I5:I17)</f>
        <v>0</v>
      </c>
      <c r="G156" s="0" t="n">
        <f aca="false">SUM('Yearly Totals'!J5:J17)</f>
        <v>53</v>
      </c>
      <c r="H156" s="0" t="n">
        <f aca="false">SUM('Yearly Totals'!K5:K17)</f>
        <v>10</v>
      </c>
      <c r="I156" s="0" t="n">
        <f aca="false">SUM('Yearly Totals'!L5:L17)</f>
        <v>8658</v>
      </c>
      <c r="J156" s="0" t="n">
        <f aca="false">SUM('Yearly Totals'!M5:M17)</f>
        <v>559</v>
      </c>
      <c r="K156" s="0" t="n">
        <f aca="false">SUM('Yearly Totals'!N5:N17)</f>
        <v>1683</v>
      </c>
      <c r="L156" s="0" t="n">
        <f aca="false">SUM('Yearly Totals'!O5:O17)</f>
        <v>0</v>
      </c>
      <c r="M156" s="0" t="n">
        <f aca="false">SUM('Yearly Totals'!P5:P17)</f>
        <v>1</v>
      </c>
      <c r="N156" s="0" t="n">
        <f aca="false">SUM('Yearly Totals'!Q5:Q17)</f>
        <v>30</v>
      </c>
      <c r="O156" s="0" t="n">
        <f aca="false">SUM('Yearly Totals'!R5:R17)</f>
        <v>8497</v>
      </c>
      <c r="P156" s="0" t="n">
        <f aca="false">SUM('Yearly Totals'!S5:S17)</f>
        <v>404</v>
      </c>
      <c r="Q156" s="0" t="n">
        <f aca="false">SUM('Yearly Totals'!T5:T17)</f>
        <v>2</v>
      </c>
      <c r="R156" s="0" t="n">
        <f aca="false">SUM('Yearly Totals'!U5:U17)</f>
        <v>0</v>
      </c>
      <c r="S156" s="0" t="n">
        <f aca="false">SUM('Yearly Totals'!V5:V17)</f>
        <v>4745</v>
      </c>
      <c r="T156" s="0" t="n">
        <f aca="false">SUM('Yearly Totals'!W5:W17)</f>
        <v>0</v>
      </c>
      <c r="U156" s="0" t="n">
        <f aca="false">SUM('Yearly Totals'!X5:X17)</f>
        <v>5</v>
      </c>
      <c r="V156" s="0" t="n">
        <f aca="false">SUM('Yearly Totals'!Y5:Y17)</f>
        <v>0</v>
      </c>
      <c r="W156" s="0" t="n">
        <f aca="false">SUM('Yearly Totals'!Z5:Z17)</f>
        <v>1</v>
      </c>
      <c r="X156" s="0" t="n">
        <f aca="false">SUM('Yearly Totals'!AA5:AA17)</f>
        <v>0</v>
      </c>
      <c r="Y156" s="0" t="n">
        <f aca="false">SUM('Yearly Totals'!AB5:AB17)</f>
        <v>0</v>
      </c>
      <c r="Z156" s="0" t="n">
        <f aca="false">SUM('Yearly Totals'!AC5:AC17)</f>
        <v>240</v>
      </c>
      <c r="AA156" s="0" t="n">
        <f aca="false">SUM('Yearly Totals'!AD5:AD17)</f>
        <v>2</v>
      </c>
      <c r="AB156" s="0" t="n">
        <f aca="false">SUM('Yearly Totals'!AE5:AE17)</f>
        <v>9</v>
      </c>
      <c r="AC156" s="0" t="n">
        <f aca="false">SUM('Yearly Totals'!AF5:AF17)</f>
        <v>0</v>
      </c>
      <c r="AD156" s="0" t="n">
        <f aca="false">SUM('Yearly Totals'!AG5:AG17)</f>
        <v>1</v>
      </c>
      <c r="AE156" s="0" t="n">
        <f aca="false">SUM('Yearly Totals'!AH5:AH17)</f>
        <v>375</v>
      </c>
      <c r="AF156" s="0" t="n">
        <f aca="false">SUM('Yearly Totals'!AI5:AI17)</f>
        <v>163</v>
      </c>
      <c r="AG156" s="0" t="n">
        <f aca="false">SUM('Yearly Totals'!AJ5:AJ17)</f>
        <v>2</v>
      </c>
      <c r="AH156" s="0" t="n">
        <f aca="false">SUM('Yearly Totals'!AK5:AK17)</f>
        <v>0</v>
      </c>
      <c r="AI156" s="0" t="n">
        <f aca="false">SUM('Yearly Totals'!AL5:AL17)</f>
        <v>0</v>
      </c>
      <c r="AJ156" s="0" t="n">
        <f aca="false">SUM('Yearly Totals'!AM5:AM17)</f>
        <v>5</v>
      </c>
      <c r="AK156" s="0" t="n">
        <f aca="false">SUM('Yearly Totals'!AN5:AN17)</f>
        <v>18</v>
      </c>
      <c r="AL156" s="0" t="n">
        <f aca="false">SUM('Yearly Totals'!AO5:AO17)</f>
        <v>1</v>
      </c>
      <c r="AM156" s="0" t="n">
        <f aca="false">SUM('Yearly Totals'!AP5:AP17)</f>
        <v>0</v>
      </c>
      <c r="AN156" s="0" t="n">
        <f aca="false">SUM('Yearly Totals'!AQ5:AQ17)</f>
        <v>3435</v>
      </c>
      <c r="AO156" s="0" t="n">
        <f aca="false">SUM('Yearly Totals'!AR5:AR17)</f>
        <v>86</v>
      </c>
      <c r="AP156" s="0" t="n">
        <f aca="false">SUM('Yearly Totals'!AS5:AS17)</f>
        <v>108</v>
      </c>
      <c r="AQ156" s="0" t="n">
        <f aca="false">SUM('Yearly Totals'!AT5:AT17)</f>
        <v>1346</v>
      </c>
      <c r="AR156" s="0" t="n">
        <f aca="false">SUM('Yearly Totals'!AU5:AU17)</f>
        <v>199</v>
      </c>
      <c r="AS156" s="0" t="n">
        <f aca="false">SUM('Yearly Totals'!AV5:AV17)</f>
        <v>7</v>
      </c>
      <c r="AT156" s="0" t="n">
        <f aca="false">SUM('Yearly Totals'!AW5:AW17)</f>
        <v>268</v>
      </c>
      <c r="AU156" s="0" t="n">
        <f aca="false">SUM('Yearly Totals'!AX5:AX17)</f>
        <v>0</v>
      </c>
      <c r="AV156" s="0" t="n">
        <f aca="false">SUM('Yearly Totals'!AY5:AY17)</f>
        <v>0</v>
      </c>
      <c r="AW156" s="0" t="n">
        <f aca="false">SUM('Yearly Totals'!AZ5:AZ17)</f>
        <v>5</v>
      </c>
      <c r="AX156" s="0" t="n">
        <f aca="false">SUM('Yearly Totals'!BA5:BA17)</f>
        <v>0</v>
      </c>
      <c r="AY156" s="0" t="n">
        <f aca="false">SUM('Yearly Totals'!BB5:BB17)</f>
        <v>0</v>
      </c>
      <c r="AZ156" s="0" t="n">
        <f aca="false">SUM('Yearly Totals'!BC5:BC17)</f>
        <v>0</v>
      </c>
      <c r="BA156" s="0" t="n">
        <f aca="false">SUM('Yearly Totals'!BD5:BD17)</f>
        <v>12703</v>
      </c>
      <c r="BB156" s="0" t="n">
        <f aca="false">SUM('Yearly Totals'!BE5:BE17)</f>
        <v>2</v>
      </c>
      <c r="BC156" s="0" t="n">
        <f aca="false">SUM('Yearly Totals'!BF5:BF17)</f>
        <v>0</v>
      </c>
      <c r="BD156" s="0" t="n">
        <f aca="false">SUM('Yearly Totals'!BG5:BG17)</f>
        <v>674</v>
      </c>
      <c r="BE156" s="0" t="n">
        <f aca="false">SUM('Yearly Totals'!BH5:BH17)</f>
        <v>0</v>
      </c>
      <c r="BF156" s="0" t="n">
        <f aca="false">SUM('Yearly Totals'!BI5:BI17)</f>
        <v>1</v>
      </c>
      <c r="BG156" s="0" t="n">
        <f aca="false">SUM('Yearly Totals'!BJ5:BJ17)</f>
        <v>0</v>
      </c>
      <c r="BH156" s="0" t="n">
        <f aca="false">SUM('Yearly Totals'!BK5:BK17)</f>
        <v>0</v>
      </c>
      <c r="BI156" s="0" t="n">
        <f aca="false">SUM('Yearly Totals'!BL5:BL17)</f>
        <v>10</v>
      </c>
      <c r="BJ156" s="0" t="n">
        <f aca="false">SUM('Yearly Totals'!BM5:BM17)</f>
        <v>3398</v>
      </c>
      <c r="BK156" s="0" t="n">
        <f aca="false">SUM('Yearly Totals'!BN5:BN17)</f>
        <v>40</v>
      </c>
      <c r="BL156" s="0" t="n">
        <f aca="false">SUM('Yearly Totals'!BO5:BO17)</f>
        <v>17</v>
      </c>
      <c r="BM156" s="0" t="n">
        <f aca="false">SUM('Yearly Totals'!BP5:BP17)</f>
        <v>0</v>
      </c>
      <c r="BN156" s="0" t="n">
        <f aca="false">SUM('Yearly Totals'!BQ5:BQ17)</f>
        <v>5</v>
      </c>
      <c r="BO156" s="0" t="n">
        <f aca="false">SUM('Yearly Totals'!BR5:BR17)</f>
        <v>1498</v>
      </c>
      <c r="BP156" s="0" t="n">
        <f aca="false">SUM('Yearly Totals'!BS5:BS17)</f>
        <v>31</v>
      </c>
      <c r="BQ156" s="0" t="n">
        <f aca="false">'Yearly Totals'!BT17</f>
        <v>0</v>
      </c>
    </row>
    <row r="157" customFormat="false" ht="14.4" hidden="false" customHeight="false" outlineLevel="0" collapsed="false">
      <c r="B157" s="0" t="n">
        <v>2018</v>
      </c>
      <c r="C157" s="0" t="n">
        <f aca="false">SUM('Yearly Totals'!F5:F18)</f>
        <v>743</v>
      </c>
      <c r="D157" s="0" t="n">
        <f aca="false">SUM('Yearly Totals'!G5:G18)</f>
        <v>68</v>
      </c>
      <c r="E157" s="0" t="n">
        <f aca="false">SUM('Yearly Totals'!H5:H18)</f>
        <v>2972</v>
      </c>
      <c r="F157" s="0" t="n">
        <f aca="false">SUM('Yearly Totals'!I5:I18)</f>
        <v>0</v>
      </c>
      <c r="G157" s="0" t="n">
        <f aca="false">SUM('Yearly Totals'!J5:J18)</f>
        <v>53</v>
      </c>
      <c r="H157" s="0" t="n">
        <f aca="false">SUM('Yearly Totals'!K5:K18)</f>
        <v>10</v>
      </c>
      <c r="I157" s="0" t="n">
        <f aca="false">SUM('Yearly Totals'!L5:L18)</f>
        <v>11502</v>
      </c>
      <c r="J157" s="0" t="n">
        <f aca="false">SUM('Yearly Totals'!M5:M18)</f>
        <v>564</v>
      </c>
      <c r="K157" s="0" t="n">
        <f aca="false">SUM('Yearly Totals'!N5:N18)</f>
        <v>1683</v>
      </c>
      <c r="L157" s="0" t="n">
        <f aca="false">SUM('Yearly Totals'!O5:O18)</f>
        <v>0</v>
      </c>
      <c r="M157" s="0" t="n">
        <f aca="false">SUM('Yearly Totals'!P5:P18)</f>
        <v>1</v>
      </c>
      <c r="N157" s="0" t="n">
        <f aca="false">SUM('Yearly Totals'!Q5:Q18)</f>
        <v>30</v>
      </c>
      <c r="O157" s="0" t="n">
        <f aca="false">SUM('Yearly Totals'!R5:R18)</f>
        <v>8984</v>
      </c>
      <c r="P157" s="0" t="n">
        <f aca="false">SUM('Yearly Totals'!S5:S18)</f>
        <v>418</v>
      </c>
      <c r="Q157" s="0" t="n">
        <f aca="false">SUM('Yearly Totals'!T5:T18)</f>
        <v>2</v>
      </c>
      <c r="R157" s="0" t="n">
        <f aca="false">SUM('Yearly Totals'!U5:U18)</f>
        <v>0</v>
      </c>
      <c r="S157" s="0" t="n">
        <f aca="false">SUM('Yearly Totals'!V5:V18)</f>
        <v>4901</v>
      </c>
      <c r="T157" s="0" t="n">
        <f aca="false">SUM('Yearly Totals'!W5:W18)</f>
        <v>0</v>
      </c>
      <c r="U157" s="0" t="n">
        <f aca="false">SUM('Yearly Totals'!X5:X18)</f>
        <v>5</v>
      </c>
      <c r="V157" s="0" t="n">
        <f aca="false">SUM('Yearly Totals'!Y5:Y18)</f>
        <v>0</v>
      </c>
      <c r="W157" s="0" t="n">
        <f aca="false">SUM('Yearly Totals'!Z5:Z18)</f>
        <v>1</v>
      </c>
      <c r="X157" s="0" t="n">
        <f aca="false">SUM('Yearly Totals'!AA5:AA18)</f>
        <v>0</v>
      </c>
      <c r="Y157" s="0" t="n">
        <f aca="false">SUM('Yearly Totals'!AB5:AB18)</f>
        <v>0</v>
      </c>
      <c r="Z157" s="0" t="n">
        <f aca="false">SUM('Yearly Totals'!AC5:AC18)</f>
        <v>242</v>
      </c>
      <c r="AA157" s="0" t="n">
        <f aca="false">SUM('Yearly Totals'!AD5:AD18)</f>
        <v>2</v>
      </c>
      <c r="AB157" s="0" t="n">
        <f aca="false">SUM('Yearly Totals'!AE5:AE18)</f>
        <v>9</v>
      </c>
      <c r="AC157" s="0" t="n">
        <f aca="false">SUM('Yearly Totals'!AF5:AF18)</f>
        <v>0</v>
      </c>
      <c r="AD157" s="0" t="n">
        <f aca="false">SUM('Yearly Totals'!AG5:AG18)</f>
        <v>1</v>
      </c>
      <c r="AE157" s="0" t="n">
        <f aca="false">SUM('Yearly Totals'!AH5:AH18)</f>
        <v>922</v>
      </c>
      <c r="AF157" s="0" t="n">
        <f aca="false">SUM('Yearly Totals'!AI5:AI18)</f>
        <v>165</v>
      </c>
      <c r="AG157" s="0" t="n">
        <f aca="false">SUM('Yearly Totals'!AJ5:AJ18)</f>
        <v>2</v>
      </c>
      <c r="AH157" s="0" t="n">
        <f aca="false">SUM('Yearly Totals'!AK5:AK18)</f>
        <v>0</v>
      </c>
      <c r="AI157" s="0" t="n">
        <f aca="false">SUM('Yearly Totals'!AL5:AL18)</f>
        <v>0</v>
      </c>
      <c r="AJ157" s="0" t="n">
        <f aca="false">SUM('Yearly Totals'!AM5:AM18)</f>
        <v>5</v>
      </c>
      <c r="AK157" s="0" t="n">
        <f aca="false">SUM('Yearly Totals'!AN5:AN18)</f>
        <v>19</v>
      </c>
      <c r="AL157" s="0" t="n">
        <f aca="false">SUM('Yearly Totals'!AO5:AO18)</f>
        <v>1</v>
      </c>
      <c r="AM157" s="0" t="n">
        <f aca="false">SUM('Yearly Totals'!AP5:AP18)</f>
        <v>0</v>
      </c>
      <c r="AN157" s="0" t="n">
        <f aca="false">SUM('Yearly Totals'!AQ5:AQ18)</f>
        <v>7152</v>
      </c>
      <c r="AO157" s="0" t="n">
        <f aca="false">SUM('Yearly Totals'!AR5:AR18)</f>
        <v>91</v>
      </c>
      <c r="AP157" s="0" t="n">
        <f aca="false">SUM('Yearly Totals'!AS5:AS18)</f>
        <v>108</v>
      </c>
      <c r="AQ157" s="0" t="n">
        <f aca="false">SUM('Yearly Totals'!AT5:AT18)</f>
        <v>1993</v>
      </c>
      <c r="AR157" s="0" t="n">
        <f aca="false">SUM('Yearly Totals'!AU5:AU18)</f>
        <v>207</v>
      </c>
      <c r="AS157" s="0" t="n">
        <f aca="false">SUM('Yearly Totals'!AV5:AV18)</f>
        <v>7</v>
      </c>
      <c r="AT157" s="0" t="n">
        <f aca="false">SUM('Yearly Totals'!AW5:AW18)</f>
        <v>272</v>
      </c>
      <c r="AU157" s="0" t="n">
        <f aca="false">SUM('Yearly Totals'!AX5:AX18)</f>
        <v>0</v>
      </c>
      <c r="AV157" s="0" t="n">
        <f aca="false">SUM('Yearly Totals'!AY5:AY18)</f>
        <v>0</v>
      </c>
      <c r="AW157" s="0" t="n">
        <f aca="false">SUM('Yearly Totals'!AZ5:AZ18)</f>
        <v>5</v>
      </c>
      <c r="AX157" s="0" t="n">
        <f aca="false">SUM('Yearly Totals'!BA5:BA18)</f>
        <v>0</v>
      </c>
      <c r="AY157" s="0" t="n">
        <f aca="false">SUM('Yearly Totals'!BB5:BB18)</f>
        <v>0</v>
      </c>
      <c r="AZ157" s="0" t="n">
        <f aca="false">SUM('Yearly Totals'!BC5:BC18)</f>
        <v>0</v>
      </c>
      <c r="BA157" s="0" t="n">
        <f aca="false">SUM('Yearly Totals'!BD5:BD18)</f>
        <v>13317</v>
      </c>
      <c r="BB157" s="0" t="n">
        <f aca="false">SUM('Yearly Totals'!BE5:BE18)</f>
        <v>2</v>
      </c>
      <c r="BC157" s="0" t="n">
        <f aca="false">SUM('Yearly Totals'!BF5:BF18)</f>
        <v>0</v>
      </c>
      <c r="BD157" s="0" t="n">
        <f aca="false">SUM('Yearly Totals'!BG5:BG18)</f>
        <v>675</v>
      </c>
      <c r="BE157" s="0" t="n">
        <f aca="false">SUM('Yearly Totals'!BH5:BH18)</f>
        <v>0</v>
      </c>
      <c r="BF157" s="0" t="n">
        <f aca="false">SUM('Yearly Totals'!BI5:BI18)</f>
        <v>1</v>
      </c>
      <c r="BG157" s="0" t="n">
        <f aca="false">SUM('Yearly Totals'!BJ5:BJ18)</f>
        <v>0</v>
      </c>
      <c r="BH157" s="0" t="n">
        <f aca="false">SUM('Yearly Totals'!BK5:BK18)</f>
        <v>0</v>
      </c>
      <c r="BI157" s="0" t="n">
        <f aca="false">SUM('Yearly Totals'!BL5:BL18)</f>
        <v>10</v>
      </c>
      <c r="BJ157" s="0" t="n">
        <f aca="false">SUM('Yearly Totals'!BM5:BM18)</f>
        <v>4107</v>
      </c>
      <c r="BK157" s="0" t="n">
        <f aca="false">SUM('Yearly Totals'!BN5:BN18)</f>
        <v>40</v>
      </c>
      <c r="BL157" s="0" t="n">
        <f aca="false">SUM('Yearly Totals'!BO5:BO18)</f>
        <v>19</v>
      </c>
      <c r="BM157" s="0" t="n">
        <f aca="false">SUM('Yearly Totals'!BP5:BP18)</f>
        <v>0</v>
      </c>
      <c r="BN157" s="0" t="n">
        <f aca="false">SUM('Yearly Totals'!BQ5:BQ18)</f>
        <v>5</v>
      </c>
      <c r="BO157" s="0" t="n">
        <f aca="false">SUM('Yearly Totals'!BR5:BR18)</f>
        <v>1596</v>
      </c>
      <c r="BP157" s="0" t="n">
        <f aca="false">SUM('Yearly Totals'!BS5:BS18)</f>
        <v>31</v>
      </c>
      <c r="BQ157" s="0" t="n">
        <f aca="false">'Yearly Totals'!BT18</f>
        <v>0</v>
      </c>
    </row>
    <row r="158" customFormat="false" ht="14.4" hidden="false" customHeight="false" outlineLevel="0" collapsed="false">
      <c r="B158" s="0" t="n">
        <v>2019</v>
      </c>
      <c r="C158" s="0" t="n">
        <f aca="false">SUM('Yearly Totals'!F5:F19)</f>
        <v>793</v>
      </c>
      <c r="D158" s="0" t="n">
        <f aca="false">SUM('Yearly Totals'!G5:G19)</f>
        <v>70</v>
      </c>
      <c r="E158" s="0" t="n">
        <f aca="false">SUM('Yearly Totals'!H5:H19)</f>
        <v>3107</v>
      </c>
      <c r="F158" s="0" t="n">
        <f aca="false">SUM('Yearly Totals'!I5:I19)</f>
        <v>10</v>
      </c>
      <c r="G158" s="0" t="n">
        <f aca="false">SUM('Yearly Totals'!J5:J19)</f>
        <v>53</v>
      </c>
      <c r="H158" s="0" t="n">
        <f aca="false">SUM('Yearly Totals'!K5:K19)</f>
        <v>10</v>
      </c>
      <c r="I158" s="0" t="n">
        <f aca="false">SUM('Yearly Totals'!L5:L19)</f>
        <v>12774</v>
      </c>
      <c r="J158" s="0" t="n">
        <f aca="false">SUM('Yearly Totals'!M5:M19)</f>
        <v>568</v>
      </c>
      <c r="K158" s="0" t="n">
        <f aca="false">SUM('Yearly Totals'!N5:N19)</f>
        <v>1707</v>
      </c>
      <c r="L158" s="0" t="n">
        <f aca="false">SUM('Yearly Totals'!O5:O19)</f>
        <v>0</v>
      </c>
      <c r="M158" s="0" t="n">
        <f aca="false">SUM('Yearly Totals'!P5:P19)</f>
        <v>1</v>
      </c>
      <c r="N158" s="0" t="n">
        <f aca="false">SUM('Yearly Totals'!Q5:Q19)</f>
        <v>30</v>
      </c>
      <c r="O158" s="0" t="n">
        <f aca="false">SUM('Yearly Totals'!R5:R19)</f>
        <v>9878</v>
      </c>
      <c r="P158" s="0" t="n">
        <f aca="false">SUM('Yearly Totals'!S5:S19)</f>
        <v>425</v>
      </c>
      <c r="Q158" s="0" t="n">
        <f aca="false">SUM('Yearly Totals'!T5:T19)</f>
        <v>2</v>
      </c>
      <c r="R158" s="0" t="n">
        <f aca="false">SUM('Yearly Totals'!U5:U19)</f>
        <v>0</v>
      </c>
      <c r="S158" s="0" t="n">
        <f aca="false">SUM('Yearly Totals'!V5:V19)</f>
        <v>5222</v>
      </c>
      <c r="T158" s="0" t="n">
        <f aca="false">SUM('Yearly Totals'!W5:W19)</f>
        <v>0</v>
      </c>
      <c r="U158" s="0" t="n">
        <f aca="false">SUM('Yearly Totals'!X5:X19)</f>
        <v>5</v>
      </c>
      <c r="V158" s="0" t="n">
        <f aca="false">SUM('Yearly Totals'!Y5:Y19)</f>
        <v>0</v>
      </c>
      <c r="W158" s="0" t="n">
        <f aca="false">SUM('Yearly Totals'!Z5:Z19)</f>
        <v>1</v>
      </c>
      <c r="X158" s="0" t="n">
        <f aca="false">SUM('Yearly Totals'!AA5:AA19)</f>
        <v>1</v>
      </c>
      <c r="Y158" s="0" t="n">
        <f aca="false">SUM('Yearly Totals'!AB5:AB19)</f>
        <v>0</v>
      </c>
      <c r="Z158" s="0" t="n">
        <f aca="false">SUM('Yearly Totals'!AC5:AC19)</f>
        <v>245</v>
      </c>
      <c r="AA158" s="0" t="n">
        <f aca="false">SUM('Yearly Totals'!AD5:AD19)</f>
        <v>2</v>
      </c>
      <c r="AB158" s="0" t="n">
        <f aca="false">SUM('Yearly Totals'!AE5:AE19)</f>
        <v>9</v>
      </c>
      <c r="AC158" s="0" t="n">
        <f aca="false">SUM('Yearly Totals'!AF5:AF19)</f>
        <v>0</v>
      </c>
      <c r="AD158" s="0" t="n">
        <f aca="false">SUM('Yearly Totals'!AG5:AG19)</f>
        <v>1</v>
      </c>
      <c r="AE158" s="0" t="n">
        <f aca="false">SUM('Yearly Totals'!AH5:AH19)</f>
        <v>944</v>
      </c>
      <c r="AF158" s="0" t="n">
        <f aca="false">SUM('Yearly Totals'!AI5:AI19)</f>
        <v>168</v>
      </c>
      <c r="AG158" s="0" t="n">
        <f aca="false">SUM('Yearly Totals'!AJ5:AJ19)</f>
        <v>2</v>
      </c>
      <c r="AH158" s="0" t="n">
        <f aca="false">SUM('Yearly Totals'!AK5:AK19)</f>
        <v>6</v>
      </c>
      <c r="AI158" s="0" t="n">
        <f aca="false">SUM('Yearly Totals'!AL5:AL19)</f>
        <v>1</v>
      </c>
      <c r="AJ158" s="0" t="n">
        <f aca="false">SUM('Yearly Totals'!AM5:AM19)</f>
        <v>25</v>
      </c>
      <c r="AK158" s="0" t="n">
        <f aca="false">SUM('Yearly Totals'!AN5:AN19)</f>
        <v>19</v>
      </c>
      <c r="AL158" s="0" t="n">
        <f aca="false">SUM('Yearly Totals'!AO5:AO19)</f>
        <v>1</v>
      </c>
      <c r="AM158" s="0" t="n">
        <f aca="false">SUM('Yearly Totals'!AP5:AP19)</f>
        <v>0</v>
      </c>
      <c r="AN158" s="0" t="n">
        <f aca="false">SUM('Yearly Totals'!AQ5:AQ19)</f>
        <v>11235</v>
      </c>
      <c r="AO158" s="0" t="n">
        <f aca="false">SUM('Yearly Totals'!AR5:AR19)</f>
        <v>99</v>
      </c>
      <c r="AP158" s="0" t="n">
        <f aca="false">SUM('Yearly Totals'!AS5:AS19)</f>
        <v>108</v>
      </c>
      <c r="AQ158" s="0" t="n">
        <f aca="false">SUM('Yearly Totals'!AT5:AT19)</f>
        <v>2436</v>
      </c>
      <c r="AR158" s="0" t="n">
        <f aca="false">SUM('Yearly Totals'!AU5:AU19)</f>
        <v>217</v>
      </c>
      <c r="AS158" s="0" t="n">
        <f aca="false">SUM('Yearly Totals'!AV5:AV19)</f>
        <v>9</v>
      </c>
      <c r="AT158" s="0" t="n">
        <f aca="false">SUM('Yearly Totals'!AW5:AW19)</f>
        <v>278</v>
      </c>
      <c r="AU158" s="0" t="n">
        <f aca="false">SUM('Yearly Totals'!AX5:AX19)</f>
        <v>0</v>
      </c>
      <c r="AV158" s="0" t="n">
        <f aca="false">SUM('Yearly Totals'!AY5:AY19)</f>
        <v>1</v>
      </c>
      <c r="AW158" s="0" t="n">
        <f aca="false">SUM('Yearly Totals'!AZ5:AZ19)</f>
        <v>5</v>
      </c>
      <c r="AX158" s="0" t="n">
        <f aca="false">SUM('Yearly Totals'!BA5:BA19)</f>
        <v>0</v>
      </c>
      <c r="AY158" s="0" t="n">
        <f aca="false">SUM('Yearly Totals'!BB5:BB19)</f>
        <v>0</v>
      </c>
      <c r="AZ158" s="0" t="n">
        <f aca="false">SUM('Yearly Totals'!BC5:BC19)</f>
        <v>0</v>
      </c>
      <c r="BA158" s="0" t="n">
        <f aca="false">SUM('Yearly Totals'!BD5:BD19)</f>
        <v>13815</v>
      </c>
      <c r="BB158" s="0" t="n">
        <f aca="false">SUM('Yearly Totals'!BE5:BE19)</f>
        <v>2</v>
      </c>
      <c r="BC158" s="0" t="n">
        <f aca="false">SUM('Yearly Totals'!BF5:BF19)</f>
        <v>0</v>
      </c>
      <c r="BD158" s="0" t="n">
        <f aca="false">SUM('Yearly Totals'!BG5:BG19)</f>
        <v>681</v>
      </c>
      <c r="BE158" s="0" t="n">
        <f aca="false">SUM('Yearly Totals'!BH5:BH19)</f>
        <v>0</v>
      </c>
      <c r="BF158" s="0" t="n">
        <f aca="false">SUM('Yearly Totals'!BI5:BI19)</f>
        <v>1</v>
      </c>
      <c r="BG158" s="0" t="n">
        <f aca="false">SUM('Yearly Totals'!BJ5:BJ19)</f>
        <v>0</v>
      </c>
      <c r="BH158" s="0" t="n">
        <f aca="false">SUM('Yearly Totals'!BK5:BK19)</f>
        <v>0</v>
      </c>
      <c r="BI158" s="0" t="n">
        <f aca="false">SUM('Yearly Totals'!BL5:BL19)</f>
        <v>10</v>
      </c>
      <c r="BJ158" s="0" t="n">
        <f aca="false">SUM('Yearly Totals'!BM5:BM19)</f>
        <v>4221</v>
      </c>
      <c r="BK158" s="0" t="n">
        <f aca="false">SUM('Yearly Totals'!BN5:BN19)</f>
        <v>40</v>
      </c>
      <c r="BL158" s="0" t="n">
        <f aca="false">SUM('Yearly Totals'!BO5:BO19)</f>
        <v>21</v>
      </c>
      <c r="BM158" s="0" t="n">
        <f aca="false">SUM('Yearly Totals'!BP5:BP19)</f>
        <v>0</v>
      </c>
      <c r="BN158" s="0" t="n">
        <f aca="false">SUM('Yearly Totals'!BQ5:BQ19)</f>
        <v>5</v>
      </c>
      <c r="BO158" s="0" t="n">
        <f aca="false">SUM('Yearly Totals'!BR5:BR19)</f>
        <v>1651</v>
      </c>
      <c r="BP158" s="0" t="n">
        <f aca="false">SUM('Yearly Totals'!BS5:BS19)</f>
        <v>31</v>
      </c>
      <c r="BQ158" s="0" t="n">
        <f aca="false">'Yearly Totals'!BT19</f>
        <v>0</v>
      </c>
    </row>
    <row r="159" customFormat="false" ht="14.4" hidden="false" customHeight="false" outlineLevel="0" collapsed="false">
      <c r="B159" s="0" t="n">
        <v>2021</v>
      </c>
      <c r="C159" s="0" t="n">
        <f aca="false">SUM('Yearly Totals'!F5:F20)</f>
        <v>829</v>
      </c>
      <c r="D159" s="0" t="n">
        <f aca="false">SUM('Yearly Totals'!G5:G20)</f>
        <v>71</v>
      </c>
      <c r="E159" s="0" t="n">
        <f aca="false">SUM('Yearly Totals'!H5:H20)</f>
        <v>3218</v>
      </c>
      <c r="F159" s="0" t="n">
        <f aca="false">SUM('Yearly Totals'!I5:I20)</f>
        <v>10</v>
      </c>
      <c r="G159" s="0" t="n">
        <f aca="false">SUM('Yearly Totals'!J5:J20)</f>
        <v>55</v>
      </c>
      <c r="H159" s="0" t="n">
        <f aca="false">SUM('Yearly Totals'!K5:K20)</f>
        <v>10</v>
      </c>
      <c r="I159" s="0" t="n">
        <f aca="false">SUM('Yearly Totals'!L5:L20)</f>
        <v>15144</v>
      </c>
      <c r="J159" s="0" t="n">
        <f aca="false">SUM('Yearly Totals'!M5:M20)</f>
        <v>568</v>
      </c>
      <c r="K159" s="0" t="n">
        <f aca="false">SUM('Yearly Totals'!N5:N20)</f>
        <v>1707</v>
      </c>
      <c r="L159" s="0" t="n">
        <f aca="false">SUM('Yearly Totals'!O5:O20)</f>
        <v>0</v>
      </c>
      <c r="M159" s="0" t="n">
        <f aca="false">SUM('Yearly Totals'!P5:P20)</f>
        <v>1</v>
      </c>
      <c r="N159" s="0" t="n">
        <f aca="false">SUM('Yearly Totals'!Q5:Q20)</f>
        <v>30</v>
      </c>
      <c r="O159" s="0" t="n">
        <f aca="false">SUM('Yearly Totals'!R5:R20)</f>
        <v>10319</v>
      </c>
      <c r="P159" s="0" t="n">
        <f aca="false">SUM('Yearly Totals'!S5:S20)</f>
        <v>427</v>
      </c>
      <c r="Q159" s="0" t="n">
        <f aca="false">SUM('Yearly Totals'!T5:T20)</f>
        <v>3</v>
      </c>
      <c r="R159" s="0" t="n">
        <f aca="false">SUM('Yearly Totals'!U5:U20)</f>
        <v>0</v>
      </c>
      <c r="S159" s="0" t="n">
        <f aca="false">SUM('Yearly Totals'!V5:V20)</f>
        <v>6097</v>
      </c>
      <c r="T159" s="0" t="n">
        <f aca="false">SUM('Yearly Totals'!W5:W20)</f>
        <v>0</v>
      </c>
      <c r="U159" s="0" t="n">
        <f aca="false">SUM('Yearly Totals'!X5:X20)</f>
        <v>5</v>
      </c>
      <c r="V159" s="0" t="n">
        <f aca="false">SUM('Yearly Totals'!Y5:Y20)</f>
        <v>0</v>
      </c>
      <c r="W159" s="0" t="n">
        <f aca="false">SUM('Yearly Totals'!Z5:Z20)</f>
        <v>1</v>
      </c>
      <c r="X159" s="0" t="n">
        <f aca="false">SUM('Yearly Totals'!AA5:AA20)</f>
        <v>1</v>
      </c>
      <c r="Y159" s="0" t="n">
        <f aca="false">SUM('Yearly Totals'!AB5:AB20)</f>
        <v>0</v>
      </c>
      <c r="Z159" s="0" t="n">
        <f aca="false">SUM('Yearly Totals'!AC5:AC20)</f>
        <v>247</v>
      </c>
      <c r="AA159" s="0" t="n">
        <f aca="false">SUM('Yearly Totals'!AD5:AD20)</f>
        <v>2</v>
      </c>
      <c r="AB159" s="0" t="n">
        <f aca="false">SUM('Yearly Totals'!AE5:AE20)</f>
        <v>9</v>
      </c>
      <c r="AC159" s="0" t="n">
        <f aca="false">SUM('Yearly Totals'!AF5:AF20)</f>
        <v>1</v>
      </c>
      <c r="AD159" s="0" t="n">
        <f aca="false">SUM('Yearly Totals'!AG5:AG20)</f>
        <v>1</v>
      </c>
      <c r="AE159" s="0" t="n">
        <f aca="false">SUM('Yearly Totals'!AH5:AH20)</f>
        <v>1140</v>
      </c>
      <c r="AF159" s="0" t="n">
        <f aca="false">SUM('Yearly Totals'!AI5:AI20)</f>
        <v>170</v>
      </c>
      <c r="AG159" s="0" t="n">
        <f aca="false">SUM('Yearly Totals'!AJ5:AJ20)</f>
        <v>2</v>
      </c>
      <c r="AH159" s="0" t="n">
        <f aca="false">SUM('Yearly Totals'!AK5:AK20)</f>
        <v>6</v>
      </c>
      <c r="AI159" s="0" t="n">
        <f aca="false">SUM('Yearly Totals'!AL5:AL20)</f>
        <v>1</v>
      </c>
      <c r="AJ159" s="0" t="n">
        <f aca="false">SUM('Yearly Totals'!AM5:AM20)</f>
        <v>25</v>
      </c>
      <c r="AK159" s="0" t="n">
        <f aca="false">SUM('Yearly Totals'!AN5:AN20)</f>
        <v>19</v>
      </c>
      <c r="AL159" s="0" t="n">
        <f aca="false">SUM('Yearly Totals'!AO5:AO20)</f>
        <v>1</v>
      </c>
      <c r="AM159" s="0" t="n">
        <f aca="false">SUM('Yearly Totals'!AP5:AP20)</f>
        <v>3</v>
      </c>
      <c r="AN159" s="0" t="n">
        <f aca="false">SUM('Yearly Totals'!AQ5:AQ20)</f>
        <v>11513</v>
      </c>
      <c r="AO159" s="0" t="n">
        <f aca="false">SUM('Yearly Totals'!AR5:AR20)</f>
        <v>99</v>
      </c>
      <c r="AP159" s="0" t="n">
        <f aca="false">SUM('Yearly Totals'!AS5:AS20)</f>
        <v>108</v>
      </c>
      <c r="AQ159" s="0" t="n">
        <f aca="false">SUM('Yearly Totals'!AT5:AT20)</f>
        <v>2599</v>
      </c>
      <c r="AR159" s="0" t="n">
        <f aca="false">SUM('Yearly Totals'!AU5:AU20)</f>
        <v>222</v>
      </c>
      <c r="AS159" s="0" t="n">
        <f aca="false">SUM('Yearly Totals'!AV5:AV20)</f>
        <v>9</v>
      </c>
      <c r="AT159" s="0" t="n">
        <f aca="false">SUM('Yearly Totals'!AW5:AW20)</f>
        <v>279</v>
      </c>
      <c r="AU159" s="0" t="n">
        <f aca="false">SUM('Yearly Totals'!AX5:AX20)</f>
        <v>0</v>
      </c>
      <c r="AV159" s="0" t="n">
        <f aca="false">SUM('Yearly Totals'!AY5:AY20)</f>
        <v>3</v>
      </c>
      <c r="AW159" s="0" t="n">
        <f aca="false">SUM('Yearly Totals'!AZ5:AZ20)</f>
        <v>5</v>
      </c>
      <c r="AX159" s="0" t="n">
        <f aca="false">SUM('Yearly Totals'!BA5:BA20)</f>
        <v>0</v>
      </c>
      <c r="AY159" s="0" t="n">
        <f aca="false">SUM('Yearly Totals'!BB5:BB20)</f>
        <v>1</v>
      </c>
      <c r="AZ159" s="0" t="n">
        <f aca="false">SUM('Yearly Totals'!BC5:BC20)</f>
        <v>0</v>
      </c>
      <c r="BA159" s="0" t="n">
        <f aca="false">SUM('Yearly Totals'!BD5:BD20)</f>
        <v>14684</v>
      </c>
      <c r="BB159" s="0" t="n">
        <f aca="false">SUM('Yearly Totals'!BE5:BE20)</f>
        <v>2</v>
      </c>
      <c r="BC159" s="0" t="n">
        <f aca="false">SUM('Yearly Totals'!BF5:BF20)</f>
        <v>0</v>
      </c>
      <c r="BD159" s="0" t="n">
        <f aca="false">SUM('Yearly Totals'!BG5:BG20)</f>
        <v>685</v>
      </c>
      <c r="BE159" s="0" t="n">
        <f aca="false">SUM('Yearly Totals'!BH5:BH20)</f>
        <v>0</v>
      </c>
      <c r="BF159" s="0" t="n">
        <f aca="false">SUM('Yearly Totals'!BI5:BI20)</f>
        <v>1</v>
      </c>
      <c r="BG159" s="0" t="n">
        <f aca="false">SUM('Yearly Totals'!BJ5:BJ20)</f>
        <v>0</v>
      </c>
      <c r="BH159" s="0" t="n">
        <f aca="false">SUM('Yearly Totals'!BK5:BK20)</f>
        <v>0</v>
      </c>
      <c r="BI159" s="0" t="n">
        <f aca="false">SUM('Yearly Totals'!BL5:BL20)</f>
        <v>10</v>
      </c>
      <c r="BJ159" s="0" t="n">
        <f aca="false">SUM('Yearly Totals'!BM5:BM20)</f>
        <v>4418</v>
      </c>
      <c r="BK159" s="0" t="n">
        <f aca="false">SUM('Yearly Totals'!BN5:BN20)</f>
        <v>40</v>
      </c>
      <c r="BL159" s="0" t="n">
        <f aca="false">SUM('Yearly Totals'!BO5:BO20)</f>
        <v>23</v>
      </c>
      <c r="BM159" s="0" t="n">
        <f aca="false">SUM('Yearly Totals'!BP5:BP20)</f>
        <v>0</v>
      </c>
      <c r="BN159" s="0" t="n">
        <f aca="false">SUM('Yearly Totals'!BQ5:BQ20)</f>
        <v>5</v>
      </c>
      <c r="BO159" s="0" t="n">
        <f aca="false">SUM('Yearly Totals'!BR5:BR20)</f>
        <v>1764</v>
      </c>
      <c r="BP159" s="0" t="n">
        <f aca="false">SUM('Yearly Totals'!BS5:BS20)</f>
        <v>31</v>
      </c>
      <c r="BQ159" s="0" t="n">
        <f aca="false">'Yearly Totals'!BT20</f>
        <v>0</v>
      </c>
    </row>
    <row r="160" customFormat="false" ht="14.4" hidden="false" customHeight="false" outlineLevel="0" collapsed="false">
      <c r="B160" s="0" t="n">
        <v>2022</v>
      </c>
      <c r="C160" s="0" t="n">
        <f aca="false">SUM('Yearly Totals'!F5:F21)</f>
        <v>855</v>
      </c>
      <c r="D160" s="0" t="n">
        <f aca="false">SUM('Yearly Totals'!G5:G21)</f>
        <v>74</v>
      </c>
      <c r="E160" s="0" t="n">
        <f aca="false">SUM('Yearly Totals'!H5:H21)</f>
        <v>3270</v>
      </c>
      <c r="F160" s="0" t="n">
        <f aca="false">SUM('Yearly Totals'!I5:I21)</f>
        <v>10</v>
      </c>
      <c r="G160" s="0" t="n">
        <f aca="false">SUM('Yearly Totals'!J5:J21)</f>
        <v>56</v>
      </c>
      <c r="H160" s="0" t="n">
        <f aca="false">SUM('Yearly Totals'!K5:K21)</f>
        <v>10</v>
      </c>
      <c r="I160" s="0" t="n">
        <f aca="false">SUM('Yearly Totals'!L5:L21)</f>
        <v>17752</v>
      </c>
      <c r="J160" s="0" t="n">
        <f aca="false">SUM('Yearly Totals'!M5:M21)</f>
        <v>592</v>
      </c>
      <c r="K160" s="0" t="n">
        <f aca="false">SUM('Yearly Totals'!N5:N21)</f>
        <v>1707</v>
      </c>
      <c r="L160" s="0" t="n">
        <f aca="false">SUM('Yearly Totals'!O5:O21)</f>
        <v>2</v>
      </c>
      <c r="M160" s="0" t="n">
        <f aca="false">SUM('Yearly Totals'!P5:P21)</f>
        <v>1</v>
      </c>
      <c r="N160" s="0" t="n">
        <f aca="false">SUM('Yearly Totals'!Q5:Q21)</f>
        <v>30</v>
      </c>
      <c r="O160" s="0" t="n">
        <f aca="false">SUM('Yearly Totals'!R5:R21)</f>
        <v>10977</v>
      </c>
      <c r="P160" s="0" t="n">
        <f aca="false">SUM('Yearly Totals'!S5:S21)</f>
        <v>433</v>
      </c>
      <c r="Q160" s="0" t="n">
        <f aca="false">SUM('Yearly Totals'!T5:T21)</f>
        <v>3</v>
      </c>
      <c r="R160" s="0" t="n">
        <f aca="false">SUM('Yearly Totals'!U5:U21)</f>
        <v>0</v>
      </c>
      <c r="S160" s="0" t="n">
        <f aca="false">SUM('Yearly Totals'!V5:V21)</f>
        <v>7380</v>
      </c>
      <c r="T160" s="0" t="n">
        <f aca="false">SUM('Yearly Totals'!W5:W21)</f>
        <v>0</v>
      </c>
      <c r="U160" s="0" t="n">
        <f aca="false">SUM('Yearly Totals'!X5:X21)</f>
        <v>5</v>
      </c>
      <c r="V160" s="0" t="n">
        <f aca="false">SUM('Yearly Totals'!Y5:Y21)</f>
        <v>0</v>
      </c>
      <c r="W160" s="0" t="n">
        <f aca="false">SUM('Yearly Totals'!Z5:Z21)</f>
        <v>1</v>
      </c>
      <c r="X160" s="0" t="n">
        <f aca="false">SUM('Yearly Totals'!AA5:AA21)</f>
        <v>1</v>
      </c>
      <c r="Y160" s="0" t="n">
        <f aca="false">SUM('Yearly Totals'!AB5:AB21)</f>
        <v>5</v>
      </c>
      <c r="Z160" s="0" t="n">
        <f aca="false">SUM('Yearly Totals'!AC5:AC21)</f>
        <v>260</v>
      </c>
      <c r="AA160" s="0" t="n">
        <f aca="false">SUM('Yearly Totals'!AD5:AD21)</f>
        <v>2</v>
      </c>
      <c r="AB160" s="0" t="n">
        <f aca="false">SUM('Yearly Totals'!AE5:AE21)</f>
        <v>9</v>
      </c>
      <c r="AC160" s="0" t="n">
        <f aca="false">SUM('Yearly Totals'!AF5:AF21)</f>
        <v>1</v>
      </c>
      <c r="AD160" s="0" t="n">
        <f aca="false">SUM('Yearly Totals'!AG5:AG21)</f>
        <v>1</v>
      </c>
      <c r="AE160" s="0" t="n">
        <f aca="false">SUM('Yearly Totals'!AH5:AH21)</f>
        <v>3116</v>
      </c>
      <c r="AF160" s="0" t="n">
        <f aca="false">SUM('Yearly Totals'!AI5:AI21)</f>
        <v>172</v>
      </c>
      <c r="AG160" s="0" t="n">
        <f aca="false">SUM('Yearly Totals'!AJ5:AJ21)</f>
        <v>2</v>
      </c>
      <c r="AH160" s="0" t="n">
        <f aca="false">SUM('Yearly Totals'!AK5:AK21)</f>
        <v>6</v>
      </c>
      <c r="AI160" s="0" t="n">
        <f aca="false">SUM('Yearly Totals'!AL5:AL21)</f>
        <v>1</v>
      </c>
      <c r="AJ160" s="0" t="n">
        <f aca="false">SUM('Yearly Totals'!AM5:AM21)</f>
        <v>26</v>
      </c>
      <c r="AK160" s="0" t="n">
        <f aca="false">SUM('Yearly Totals'!AN5:AN21)</f>
        <v>19</v>
      </c>
      <c r="AL160" s="0" t="n">
        <f aca="false">SUM('Yearly Totals'!AO5:AO21)</f>
        <v>2</v>
      </c>
      <c r="AM160" s="0" t="n">
        <f aca="false">SUM('Yearly Totals'!AP5:AP21)</f>
        <v>3</v>
      </c>
      <c r="AN160" s="0" t="n">
        <f aca="false">SUM('Yearly Totals'!AQ5:AQ21)</f>
        <v>13056</v>
      </c>
      <c r="AO160" s="0" t="n">
        <f aca="false">SUM('Yearly Totals'!AR5:AR21)</f>
        <v>100</v>
      </c>
      <c r="AP160" s="0" t="n">
        <f aca="false">SUM('Yearly Totals'!AS5:AS21)</f>
        <v>109</v>
      </c>
      <c r="AQ160" s="0" t="n">
        <f aca="false">SUM('Yearly Totals'!AT5:AT21)</f>
        <v>3144</v>
      </c>
      <c r="AR160" s="0" t="n">
        <f aca="false">SUM('Yearly Totals'!AU5:AU21)</f>
        <v>225</v>
      </c>
      <c r="AS160" s="0" t="n">
        <f aca="false">SUM('Yearly Totals'!AV5:AV21)</f>
        <v>9</v>
      </c>
      <c r="AT160" s="0" t="n">
        <f aca="false">SUM('Yearly Totals'!AW5:AW21)</f>
        <v>282</v>
      </c>
      <c r="AU160" s="0" t="n">
        <f aca="false">SUM('Yearly Totals'!AX5:AX21)</f>
        <v>0</v>
      </c>
      <c r="AV160" s="0" t="n">
        <f aca="false">SUM('Yearly Totals'!AY5:AY21)</f>
        <v>4</v>
      </c>
      <c r="AW160" s="0" t="n">
        <f aca="false">SUM('Yearly Totals'!AZ5:AZ21)</f>
        <v>5</v>
      </c>
      <c r="AX160" s="0" t="n">
        <f aca="false">SUM('Yearly Totals'!BA5:BA21)</f>
        <v>0</v>
      </c>
      <c r="AY160" s="0" t="n">
        <f aca="false">SUM('Yearly Totals'!BB5:BB21)</f>
        <v>1</v>
      </c>
      <c r="AZ160" s="0" t="n">
        <f aca="false">SUM('Yearly Totals'!BC5:BC21)</f>
        <v>0</v>
      </c>
      <c r="BA160" s="0" t="n">
        <f aca="false">SUM('Yearly Totals'!BD5:BD21)</f>
        <v>15151</v>
      </c>
      <c r="BB160" s="0" t="n">
        <f aca="false">SUM('Yearly Totals'!BE5:BE21)</f>
        <v>2</v>
      </c>
      <c r="BC160" s="0" t="n">
        <f aca="false">SUM('Yearly Totals'!BF5:BF21)</f>
        <v>3</v>
      </c>
      <c r="BD160" s="0" t="n">
        <f aca="false">SUM('Yearly Totals'!BG5:BG21)</f>
        <v>691</v>
      </c>
      <c r="BE160" s="0" t="n">
        <f aca="false">SUM('Yearly Totals'!BH5:BH21)</f>
        <v>2</v>
      </c>
      <c r="BF160" s="0" t="n">
        <f aca="false">SUM('Yearly Totals'!BI5:BI21)</f>
        <v>1</v>
      </c>
      <c r="BG160" s="0" t="n">
        <f aca="false">SUM('Yearly Totals'!BJ5:BJ21)</f>
        <v>0</v>
      </c>
      <c r="BH160" s="0" t="n">
        <f aca="false">SUM('Yearly Totals'!BK5:BK21)</f>
        <v>1</v>
      </c>
      <c r="BI160" s="0" t="n">
        <f aca="false">SUM('Yearly Totals'!BL5:BL21)</f>
        <v>10</v>
      </c>
      <c r="BJ160" s="0" t="n">
        <f aca="false">SUM('Yearly Totals'!BM5:BM21)</f>
        <v>4532</v>
      </c>
      <c r="BK160" s="0" t="n">
        <f aca="false">SUM('Yearly Totals'!BN5:BN21)</f>
        <v>40</v>
      </c>
      <c r="BL160" s="0" t="n">
        <f aca="false">SUM('Yearly Totals'!BO5:BO21)</f>
        <v>23</v>
      </c>
      <c r="BM160" s="0" t="n">
        <f aca="false">SUM('Yearly Totals'!BP5:BP21)</f>
        <v>1</v>
      </c>
      <c r="BN160" s="0" t="n">
        <f aca="false">SUM('Yearly Totals'!BQ5:BQ21)</f>
        <v>5</v>
      </c>
      <c r="BO160" s="0" t="n">
        <f aca="false">SUM('Yearly Totals'!BR5:BR21)</f>
        <v>1837</v>
      </c>
      <c r="BP160" s="0" t="n">
        <f aca="false">SUM('Yearly Totals'!BS5:BS21)</f>
        <v>32</v>
      </c>
      <c r="BQ160" s="0" t="n">
        <f aca="false">'Yearly Totals'!BT21</f>
        <v>0</v>
      </c>
    </row>
    <row r="161" customFormat="false" ht="14.4" hidden="false" customHeight="false" outlineLevel="0" collapsed="false">
      <c r="B161" s="0" t="n">
        <v>2023</v>
      </c>
      <c r="C161" s="0" t="n">
        <f aca="false">SUM('Yearly Totals'!F5:F22)</f>
        <v>874</v>
      </c>
      <c r="D161" s="0" t="n">
        <f aca="false">SUM('Yearly Totals'!G5:G22)</f>
        <v>76</v>
      </c>
      <c r="E161" s="0" t="n">
        <f aca="false">SUM('Yearly Totals'!H5:H22)</f>
        <v>3474</v>
      </c>
      <c r="F161" s="0" t="n">
        <f aca="false">SUM('Yearly Totals'!I5:I22)</f>
        <v>10</v>
      </c>
      <c r="G161" s="0" t="n">
        <f aca="false">SUM('Yearly Totals'!J5:J22)</f>
        <v>62</v>
      </c>
      <c r="H161" s="0" t="n">
        <f aca="false">SUM('Yearly Totals'!K5:K22)</f>
        <v>11</v>
      </c>
      <c r="I161" s="0" t="n">
        <f aca="false">SUM('Yearly Totals'!L5:L22)</f>
        <v>19034</v>
      </c>
      <c r="J161" s="0" t="n">
        <f aca="false">SUM('Yearly Totals'!M5:M22)</f>
        <v>593</v>
      </c>
      <c r="K161" s="0" t="n">
        <f aca="false">SUM('Yearly Totals'!N5:N22)</f>
        <v>1707</v>
      </c>
      <c r="L161" s="0" t="n">
        <f aca="false">SUM('Yearly Totals'!O5:O22)</f>
        <v>2</v>
      </c>
      <c r="M161" s="0" t="n">
        <f aca="false">SUM('Yearly Totals'!P5:P22)</f>
        <v>1</v>
      </c>
      <c r="N161" s="0" t="n">
        <f aca="false">SUM('Yearly Totals'!Q5:Q22)</f>
        <v>32</v>
      </c>
      <c r="O161" s="0" t="n">
        <f aca="false">SUM('Yearly Totals'!R5:R22)</f>
        <v>12010</v>
      </c>
      <c r="P161" s="0" t="n">
        <f aca="false">SUM('Yearly Totals'!S5:S22)</f>
        <v>442</v>
      </c>
      <c r="Q161" s="0" t="n">
        <f aca="false">SUM('Yearly Totals'!T5:T22)</f>
        <v>3</v>
      </c>
      <c r="R161" s="0" t="n">
        <f aca="false">SUM('Yearly Totals'!U5:U22)</f>
        <v>1</v>
      </c>
      <c r="S161" s="0" t="n">
        <f aca="false">SUM('Yearly Totals'!V5:V22)</f>
        <v>7816</v>
      </c>
      <c r="T161" s="0" t="n">
        <f aca="false">SUM('Yearly Totals'!W5:W22)</f>
        <v>0</v>
      </c>
      <c r="U161" s="0" t="n">
        <f aca="false">SUM('Yearly Totals'!X5:X22)</f>
        <v>5</v>
      </c>
      <c r="V161" s="0" t="n">
        <f aca="false">SUM('Yearly Totals'!Y5:Y22)</f>
        <v>0</v>
      </c>
      <c r="W161" s="0" t="n">
        <f aca="false">SUM('Yearly Totals'!Z5:Z22)</f>
        <v>1</v>
      </c>
      <c r="X161" s="0" t="n">
        <f aca="false">SUM('Yearly Totals'!AA5:AA22)</f>
        <v>1</v>
      </c>
      <c r="Y161" s="0" t="n">
        <f aca="false">SUM('Yearly Totals'!AB5:AB22)</f>
        <v>5</v>
      </c>
      <c r="Z161" s="0" t="n">
        <f aca="false">SUM('Yearly Totals'!AC5:AC22)</f>
        <v>261</v>
      </c>
      <c r="AA161" s="0" t="n">
        <f aca="false">SUM('Yearly Totals'!AD5:AD22)</f>
        <v>2</v>
      </c>
      <c r="AB161" s="0" t="n">
        <f aca="false">SUM('Yearly Totals'!AE5:AE22)</f>
        <v>9</v>
      </c>
      <c r="AC161" s="0" t="n">
        <f aca="false">SUM('Yearly Totals'!AF5:AF22)</f>
        <v>1</v>
      </c>
      <c r="AD161" s="0" t="n">
        <f aca="false">SUM('Yearly Totals'!AG5:AG22)</f>
        <v>1</v>
      </c>
      <c r="AE161" s="0" t="n">
        <f aca="false">SUM('Yearly Totals'!AH5:AH22)</f>
        <v>3316</v>
      </c>
      <c r="AF161" s="0" t="n">
        <f aca="false">SUM('Yearly Totals'!AI5:AI22)</f>
        <v>179</v>
      </c>
      <c r="AG161" s="0" t="n">
        <f aca="false">SUM('Yearly Totals'!AJ5:AJ22)</f>
        <v>2</v>
      </c>
      <c r="AH161" s="0" t="n">
        <f aca="false">SUM('Yearly Totals'!AK5:AK22)</f>
        <v>6</v>
      </c>
      <c r="AI161" s="0" t="n">
        <f aca="false">SUM('Yearly Totals'!AL5:AL22)</f>
        <v>1</v>
      </c>
      <c r="AJ161" s="0" t="n">
        <f aca="false">SUM('Yearly Totals'!AM5:AM22)</f>
        <v>29</v>
      </c>
      <c r="AK161" s="0" t="n">
        <f aca="false">SUM('Yearly Totals'!AN5:AN22)</f>
        <v>19</v>
      </c>
      <c r="AL161" s="0" t="n">
        <f aca="false">SUM('Yearly Totals'!AO5:AO22)</f>
        <v>2</v>
      </c>
      <c r="AM161" s="0" t="n">
        <f aca="false">SUM('Yearly Totals'!AP5:AP22)</f>
        <v>8</v>
      </c>
      <c r="AN161" s="0" t="n">
        <f aca="false">SUM('Yearly Totals'!AQ5:AQ22)</f>
        <v>14345</v>
      </c>
      <c r="AO161" s="0" t="n">
        <f aca="false">SUM('Yearly Totals'!AR5:AR22)</f>
        <v>102</v>
      </c>
      <c r="AP161" s="0" t="n">
        <f aca="false">SUM('Yearly Totals'!AS5:AS22)</f>
        <v>110</v>
      </c>
      <c r="AQ161" s="0" t="n">
        <f aca="false">SUM('Yearly Totals'!AT5:AT22)</f>
        <v>3686</v>
      </c>
      <c r="AR161" s="0" t="n">
        <f aca="false">SUM('Yearly Totals'!AU5:AU22)</f>
        <v>237</v>
      </c>
      <c r="AS161" s="0" t="n">
        <f aca="false">SUM('Yearly Totals'!AV5:AV22)</f>
        <v>9</v>
      </c>
      <c r="AT161" s="0" t="n">
        <f aca="false">SUM('Yearly Totals'!AW5:AW22)</f>
        <v>287</v>
      </c>
      <c r="AU161" s="0" t="n">
        <f aca="false">SUM('Yearly Totals'!AX5:AX22)</f>
        <v>0</v>
      </c>
      <c r="AV161" s="0" t="n">
        <f aca="false">SUM('Yearly Totals'!AY5:AY22)</f>
        <v>11</v>
      </c>
      <c r="AW161" s="0" t="n">
        <f aca="false">SUM('Yearly Totals'!AZ5:AZ22)</f>
        <v>5</v>
      </c>
      <c r="AX161" s="0" t="n">
        <f aca="false">SUM('Yearly Totals'!BA5:BA22)</f>
        <v>1</v>
      </c>
      <c r="AY161" s="0" t="n">
        <f aca="false">SUM('Yearly Totals'!BB5:BB22)</f>
        <v>2</v>
      </c>
      <c r="AZ161" s="0" t="n">
        <f aca="false">SUM('Yearly Totals'!BC5:BC22)</f>
        <v>0</v>
      </c>
      <c r="BA161" s="0" t="n">
        <f aca="false">SUM('Yearly Totals'!BD5:BD22)</f>
        <v>15803</v>
      </c>
      <c r="BB161" s="0" t="n">
        <f aca="false">SUM('Yearly Totals'!BE5:BE22)</f>
        <v>2</v>
      </c>
      <c r="BC161" s="0" t="n">
        <f aca="false">SUM('Yearly Totals'!BF5:BF22)</f>
        <v>3</v>
      </c>
      <c r="BD161" s="0" t="n">
        <f aca="false">SUM('Yearly Totals'!BG5:BG22)</f>
        <v>703</v>
      </c>
      <c r="BE161" s="0" t="n">
        <f aca="false">SUM('Yearly Totals'!BH5:BH22)</f>
        <v>53</v>
      </c>
      <c r="BF161" s="0" t="n">
        <f aca="false">SUM('Yearly Totals'!BI5:BI22)</f>
        <v>1</v>
      </c>
      <c r="BG161" s="0" t="n">
        <f aca="false">SUM('Yearly Totals'!BJ5:BJ22)</f>
        <v>0</v>
      </c>
      <c r="BH161" s="0" t="n">
        <f aca="false">SUM('Yearly Totals'!BK5:BK22)</f>
        <v>1</v>
      </c>
      <c r="BI161" s="0" t="n">
        <f aca="false">SUM('Yearly Totals'!BL5:BL22)</f>
        <v>10</v>
      </c>
      <c r="BJ161" s="0" t="n">
        <f aca="false">SUM('Yearly Totals'!BM5:BM22)</f>
        <v>4731</v>
      </c>
      <c r="BK161" s="0" t="n">
        <f aca="false">SUM('Yearly Totals'!BN5:BN22)</f>
        <v>40</v>
      </c>
      <c r="BL161" s="0" t="n">
        <f aca="false">SUM('Yearly Totals'!BO5:BO22)</f>
        <v>25</v>
      </c>
      <c r="BM161" s="0" t="n">
        <f aca="false">SUM('Yearly Totals'!BP5:BP22)</f>
        <v>1</v>
      </c>
      <c r="BN161" s="0" t="n">
        <f aca="false">SUM('Yearly Totals'!BQ5:BQ22)</f>
        <v>5</v>
      </c>
      <c r="BO161" s="0" t="n">
        <f aca="false">SUM('Yearly Totals'!BR5:BR22)</f>
        <v>1928</v>
      </c>
      <c r="BP161" s="0" t="n">
        <f aca="false">SUM('Yearly Totals'!BS5:BS22)</f>
        <v>32</v>
      </c>
      <c r="BQ161" s="0" t="n">
        <f aca="false">'Yearly Totals'!BT22</f>
        <v>0</v>
      </c>
    </row>
    <row r="162" customFormat="false" ht="14.4" hidden="false" customHeight="false" outlineLevel="0" collapsed="false">
      <c r="B162" s="0" t="n">
        <v>2024</v>
      </c>
      <c r="C162" s="0" t="n">
        <f aca="false">SUM('Yearly Totals'!F5:F23)</f>
        <v>907</v>
      </c>
      <c r="D162" s="0" t="n">
        <f aca="false">SUM('Yearly Totals'!G5:G23)</f>
        <v>80</v>
      </c>
      <c r="E162" s="0" t="n">
        <f aca="false">SUM('Yearly Totals'!H5:H23)</f>
        <v>3761</v>
      </c>
      <c r="F162" s="0" t="n">
        <f aca="false">SUM('Yearly Totals'!I5:I23)</f>
        <v>10</v>
      </c>
      <c r="G162" s="0" t="n">
        <f aca="false">SUM('Yearly Totals'!J5:J23)</f>
        <v>63</v>
      </c>
      <c r="H162" s="0" t="n">
        <f aca="false">SUM('Yearly Totals'!K5:K23)</f>
        <v>11</v>
      </c>
      <c r="I162" s="0" t="n">
        <f aca="false">SUM('Yearly Totals'!L5:L23)</f>
        <v>21532</v>
      </c>
      <c r="J162" s="0" t="n">
        <f aca="false">SUM('Yearly Totals'!M5:M23)</f>
        <v>628</v>
      </c>
      <c r="K162" s="0" t="n">
        <f aca="false">SUM('Yearly Totals'!N5:N23)</f>
        <v>1707</v>
      </c>
      <c r="L162" s="0" t="n">
        <f aca="false">SUM('Yearly Totals'!O5:O23)</f>
        <v>4</v>
      </c>
      <c r="M162" s="0" t="n">
        <f aca="false">SUM('Yearly Totals'!P5:P23)</f>
        <v>1</v>
      </c>
      <c r="N162" s="0" t="n">
        <f aca="false">SUM('Yearly Totals'!Q5:Q23)</f>
        <v>32</v>
      </c>
      <c r="O162" s="0" t="n">
        <f aca="false">SUM('Yearly Totals'!R5:R23)</f>
        <v>13160</v>
      </c>
      <c r="P162" s="0" t="n">
        <f aca="false">SUM('Yearly Totals'!S5:S23)</f>
        <v>457</v>
      </c>
      <c r="Q162" s="0" t="n">
        <f aca="false">SUM('Yearly Totals'!T5:T23)</f>
        <v>3</v>
      </c>
      <c r="R162" s="0" t="n">
        <f aca="false">SUM('Yearly Totals'!U5:U23)</f>
        <v>1</v>
      </c>
      <c r="S162" s="0" t="n">
        <f aca="false">SUM('Yearly Totals'!V5:V23)</f>
        <v>12908</v>
      </c>
      <c r="T162" s="0" t="n">
        <f aca="false">SUM('Yearly Totals'!W5:W23)</f>
        <v>1</v>
      </c>
      <c r="U162" s="0" t="n">
        <f aca="false">SUM('Yearly Totals'!X5:X23)</f>
        <v>5</v>
      </c>
      <c r="V162" s="0" t="n">
        <f aca="false">SUM('Yearly Totals'!Y5:Y23)</f>
        <v>1</v>
      </c>
      <c r="W162" s="0" t="n">
        <f aca="false">SUM('Yearly Totals'!Z5:Z23)</f>
        <v>1</v>
      </c>
      <c r="X162" s="0" t="n">
        <f aca="false">SUM('Yearly Totals'!AA5:AA23)</f>
        <v>1</v>
      </c>
      <c r="Y162" s="0" t="n">
        <f aca="false">SUM('Yearly Totals'!AB5:AB23)</f>
        <v>5</v>
      </c>
      <c r="Z162" s="0" t="n">
        <f aca="false">SUM('Yearly Totals'!AC5:AC23)</f>
        <v>288</v>
      </c>
      <c r="AA162" s="0" t="n">
        <f aca="false">SUM('Yearly Totals'!AD5:AD23)</f>
        <v>2</v>
      </c>
      <c r="AB162" s="0" t="n">
        <f aca="false">SUM('Yearly Totals'!AE5:AE23)</f>
        <v>9</v>
      </c>
      <c r="AC162" s="0" t="n">
        <f aca="false">SUM('Yearly Totals'!AF5:AF23)</f>
        <v>1</v>
      </c>
      <c r="AD162" s="0" t="n">
        <f aca="false">SUM('Yearly Totals'!AG5:AG23)</f>
        <v>1</v>
      </c>
      <c r="AE162" s="0" t="n">
        <f aca="false">SUM('Yearly Totals'!AH5:AH23)</f>
        <v>4431</v>
      </c>
      <c r="AF162" s="0" t="n">
        <f aca="false">SUM('Yearly Totals'!AI5:AI23)</f>
        <v>204</v>
      </c>
      <c r="AG162" s="0" t="n">
        <f aca="false">SUM('Yearly Totals'!AJ5:AJ23)</f>
        <v>2</v>
      </c>
      <c r="AH162" s="0" t="n">
        <f aca="false">SUM('Yearly Totals'!AK5:AK23)</f>
        <v>6</v>
      </c>
      <c r="AI162" s="0" t="n">
        <f aca="false">SUM('Yearly Totals'!AL5:AL23)</f>
        <v>4</v>
      </c>
      <c r="AJ162" s="0" t="n">
        <f aca="false">SUM('Yearly Totals'!AM5:AM23)</f>
        <v>29</v>
      </c>
      <c r="AK162" s="0" t="n">
        <f aca="false">SUM('Yearly Totals'!AN5:AN23)</f>
        <v>19</v>
      </c>
      <c r="AL162" s="0" t="n">
        <f aca="false">SUM('Yearly Totals'!AO5:AO23)</f>
        <v>2</v>
      </c>
      <c r="AM162" s="0" t="n">
        <f aca="false">SUM('Yearly Totals'!AP5:AP23)</f>
        <v>8</v>
      </c>
      <c r="AN162" s="0" t="n">
        <f aca="false">SUM('Yearly Totals'!AQ5:AQ23)</f>
        <v>17154</v>
      </c>
      <c r="AO162" s="0" t="n">
        <f aca="false">SUM('Yearly Totals'!AR5:AR23)</f>
        <v>110</v>
      </c>
      <c r="AP162" s="0" t="n">
        <f aca="false">SUM('Yearly Totals'!AS5:AS23)</f>
        <v>114</v>
      </c>
      <c r="AQ162" s="0" t="n">
        <f aca="false">SUM('Yearly Totals'!AT5:AT23)</f>
        <v>4269</v>
      </c>
      <c r="AR162" s="0" t="n">
        <f aca="false">SUM('Yearly Totals'!AU5:AU23)</f>
        <v>258</v>
      </c>
      <c r="AS162" s="0" t="n">
        <f aca="false">SUM('Yearly Totals'!AV5:AV23)</f>
        <v>9</v>
      </c>
      <c r="AT162" s="0" t="n">
        <f aca="false">SUM('Yearly Totals'!AW5:AW23)</f>
        <v>289</v>
      </c>
      <c r="AU162" s="0" t="n">
        <f aca="false">SUM('Yearly Totals'!AX5:AX23)</f>
        <v>1</v>
      </c>
      <c r="AV162" s="0" t="n">
        <f aca="false">SUM('Yearly Totals'!AY5:AY23)</f>
        <v>25</v>
      </c>
      <c r="AW162" s="0" t="n">
        <f aca="false">SUM('Yearly Totals'!AZ5:AZ23)</f>
        <v>5</v>
      </c>
      <c r="AX162" s="0" t="n">
        <f aca="false">SUM('Yearly Totals'!BA5:BA23)</f>
        <v>1</v>
      </c>
      <c r="AY162" s="0" t="n">
        <f aca="false">SUM('Yearly Totals'!BB5:BB23)</f>
        <v>2</v>
      </c>
      <c r="AZ162" s="0" t="n">
        <f aca="false">SUM('Yearly Totals'!BC5:BC23)</f>
        <v>1</v>
      </c>
      <c r="BA162" s="0" t="n">
        <f aca="false">SUM('Yearly Totals'!BD5:BD23)</f>
        <v>17106</v>
      </c>
      <c r="BB162" s="0" t="n">
        <f aca="false">SUM('Yearly Totals'!BE5:BE23)</f>
        <v>2</v>
      </c>
      <c r="BC162" s="0" t="n">
        <f aca="false">SUM('Yearly Totals'!BF5:BF23)</f>
        <v>5</v>
      </c>
      <c r="BD162" s="0" t="n">
        <f aca="false">SUM('Yearly Totals'!BG5:BG23)</f>
        <v>712</v>
      </c>
      <c r="BE162" s="0" t="n">
        <f aca="false">SUM('Yearly Totals'!BH5:BH23)</f>
        <v>107</v>
      </c>
      <c r="BF162" s="0" t="n">
        <f aca="false">SUM('Yearly Totals'!BI5:BI23)</f>
        <v>1</v>
      </c>
      <c r="BG162" s="0" t="n">
        <f aca="false">SUM('Yearly Totals'!BJ5:BJ23)</f>
        <v>1</v>
      </c>
      <c r="BH162" s="0" t="n">
        <f aca="false">SUM('Yearly Totals'!BK5:BK23)</f>
        <v>1</v>
      </c>
      <c r="BI162" s="0" t="n">
        <f aca="false">SUM('Yearly Totals'!BL5:BL23)</f>
        <v>10</v>
      </c>
      <c r="BJ162" s="0" t="n">
        <f aca="false">SUM('Yearly Totals'!BM5:BM23)</f>
        <v>5053</v>
      </c>
      <c r="BK162" s="0" t="n">
        <f aca="false">SUM('Yearly Totals'!BN5:BN23)</f>
        <v>43</v>
      </c>
      <c r="BL162" s="0" t="n">
        <f aca="false">SUM('Yearly Totals'!BO5:BO23)</f>
        <v>25</v>
      </c>
      <c r="BM162" s="0" t="n">
        <f aca="false">SUM('Yearly Totals'!BP5:BP23)</f>
        <v>1</v>
      </c>
      <c r="BN162" s="0" t="n">
        <f aca="false">SUM('Yearly Totals'!BQ5:BQ23)</f>
        <v>5</v>
      </c>
      <c r="BO162" s="0" t="n">
        <f aca="false">SUM('Yearly Totals'!BR5:BR23)</f>
        <v>1977</v>
      </c>
      <c r="BP162" s="0" t="n">
        <f aca="false">SUM('Yearly Totals'!BS5:BS23)</f>
        <v>34</v>
      </c>
      <c r="BQ162" s="0" t="n">
        <f aca="false">'Yearly Totals'!BT23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B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62" width="36.88"/>
    <col collapsed="false" customWidth="true" hidden="false" outlineLevel="0" max="8" min="3" style="0" width="36.88"/>
  </cols>
  <sheetData>
    <row r="1" customFormat="false" ht="5.25" hidden="false" customHeight="true" outlineLevel="0" collapsed="false">
      <c r="A1" s="63"/>
      <c r="B1" s="64"/>
      <c r="C1" s="63"/>
      <c r="D1" s="63"/>
      <c r="E1" s="63"/>
      <c r="F1" s="63"/>
      <c r="G1" s="63"/>
      <c r="H1" s="63"/>
    </row>
    <row r="2" customFormat="false" ht="22.2" hidden="false" customHeight="true" outlineLevel="0" collapsed="false">
      <c r="A2" s="65" t="s">
        <v>79</v>
      </c>
      <c r="B2" s="66" t="s">
        <v>80</v>
      </c>
      <c r="C2" s="66" t="s">
        <v>81</v>
      </c>
      <c r="D2" s="66" t="s">
        <v>82</v>
      </c>
      <c r="E2" s="66" t="s">
        <v>83</v>
      </c>
      <c r="F2" s="66" t="s">
        <v>84</v>
      </c>
      <c r="G2" s="66" t="s">
        <v>85</v>
      </c>
      <c r="H2" s="67" t="s">
        <v>86</v>
      </c>
    </row>
    <row r="3" customFormat="false" ht="3" hidden="false" customHeight="true" outlineLevel="0" collapsed="false">
      <c r="A3" s="68"/>
      <c r="B3" s="69"/>
      <c r="C3" s="69"/>
      <c r="D3" s="69"/>
      <c r="E3" s="69"/>
      <c r="F3" s="69"/>
      <c r="G3" s="69"/>
      <c r="H3" s="70"/>
    </row>
    <row r="4" customFormat="false" ht="19.95" hidden="false" customHeight="true" outlineLevel="0" collapsed="false">
      <c r="A4" s="71" t="str">
        <f aca="false">'Yearly Totals'!V3</f>
        <v>Comb Jelly</v>
      </c>
      <c r="B4" s="72" t="n">
        <f aca="false">'Yearly Totals'!V23</f>
        <v>5092</v>
      </c>
      <c r="C4" s="73" t="n">
        <f aca="false">'Yearly Totals'!V28</f>
        <v>679.368421052632</v>
      </c>
      <c r="D4" s="74" t="n">
        <f aca="false">B4-C4</f>
        <v>4412.63157894737</v>
      </c>
      <c r="E4" s="75" t="n">
        <f aca="false">'Yearly Totals'!V24</f>
        <v>12908</v>
      </c>
      <c r="F4" s="76" t="n">
        <f aca="false">MIN('Yearly Totals'!V5:V23)</f>
        <v>12</v>
      </c>
      <c r="G4" s="76" t="n">
        <f aca="false">MAX('Yearly Totals'!V5:V23)</f>
        <v>5092</v>
      </c>
      <c r="H4" s="77" t="n">
        <f aca="false">RANK('Yearly Totals'!V23,'Yearly Totals'!V5:V23)</f>
        <v>1</v>
      </c>
    </row>
    <row r="5" customFormat="false" ht="19.95" hidden="false" customHeight="true" outlineLevel="0" collapsed="false">
      <c r="A5" s="71" t="str">
        <f aca="false">'Yearly Totals'!AQ3</f>
        <v>Moon Jelly</v>
      </c>
      <c r="B5" s="72" t="n">
        <f aca="false">'Yearly Totals'!AQ23</f>
        <v>2809</v>
      </c>
      <c r="C5" s="73" t="n">
        <f aca="false">'Yearly Totals'!AQ28</f>
        <v>902.842105263158</v>
      </c>
      <c r="D5" s="74" t="n">
        <f aca="false">B5-C5</f>
        <v>1906.15789473684</v>
      </c>
      <c r="E5" s="75" t="n">
        <f aca="false">'Yearly Totals'!AQ24</f>
        <v>17154</v>
      </c>
      <c r="F5" s="76" t="n">
        <f aca="false">MIN('Yearly Totals'!AQ5:AQ23)</f>
        <v>0</v>
      </c>
      <c r="G5" s="76" t="n">
        <f aca="false">MAX('Yearly Totals'!AQ5:AQ23)</f>
        <v>4083</v>
      </c>
      <c r="H5" s="77" t="n">
        <f aca="false">RANK('Yearly Totals'!AQ23,'Yearly Totals'!AQ5:AQ23)</f>
        <v>3</v>
      </c>
    </row>
    <row r="6" customFormat="false" ht="19.95" hidden="false" customHeight="true" outlineLevel="0" collapsed="false">
      <c r="A6" s="71" t="str">
        <f aca="false">'Yearly Totals'!L3</f>
        <v>Atlantic Silverside</v>
      </c>
      <c r="B6" s="72" t="n">
        <f aca="false">'Yearly Totals'!L23</f>
        <v>2498</v>
      </c>
      <c r="C6" s="73" t="n">
        <f aca="false">'Yearly Totals'!L28</f>
        <v>1133.26315789474</v>
      </c>
      <c r="D6" s="74" t="n">
        <f aca="false">B6-C6</f>
        <v>1364.73684210526</v>
      </c>
      <c r="E6" s="75" t="n">
        <f aca="false">'Yearly Totals'!L24</f>
        <v>21532</v>
      </c>
      <c r="F6" s="76" t="n">
        <f aca="false">MIN('Yearly Totals'!L5:L23)</f>
        <v>107</v>
      </c>
      <c r="G6" s="76" t="n">
        <f aca="false">MAX('Yearly Totals'!L5:L23)</f>
        <v>2844</v>
      </c>
      <c r="H6" s="77" t="n">
        <f aca="false">RANK('Yearly Totals'!L23,'Yearly Totals'!L5:L23)</f>
        <v>3</v>
      </c>
    </row>
    <row r="7" customFormat="false" ht="19.95" hidden="false" customHeight="true" outlineLevel="0" collapsed="false">
      <c r="A7" s="71" t="str">
        <f aca="false">'Yearly Totals'!BD3</f>
        <v>Shrimp</v>
      </c>
      <c r="B7" s="72" t="n">
        <f aca="false">'Yearly Totals'!BD23</f>
        <v>1303</v>
      </c>
      <c r="C7" s="73" t="n">
        <f aca="false">'Yearly Totals'!BD28</f>
        <v>900.315789473684</v>
      </c>
      <c r="D7" s="74" t="n">
        <f aca="false">B7-C7</f>
        <v>402.684210526316</v>
      </c>
      <c r="E7" s="75" t="n">
        <f aca="false">'Yearly Totals'!BD24</f>
        <v>17106</v>
      </c>
      <c r="F7" s="76" t="n">
        <f aca="false">MIN('Yearly Totals'!BD5:BD23)</f>
        <v>322</v>
      </c>
      <c r="G7" s="76" t="n">
        <f aca="false">MAX('Yearly Totals'!BD5:BD23)</f>
        <v>2832</v>
      </c>
      <c r="H7" s="77" t="n">
        <f aca="false">RANK('Yearly Totals'!BD23,'Yearly Totals'!BD5:BD23)</f>
        <v>4</v>
      </c>
    </row>
    <row r="8" customFormat="false" ht="19.95" hidden="false" customHeight="true" outlineLevel="0" collapsed="false">
      <c r="A8" s="71" t="str">
        <f aca="false">'Yearly Totals'!R3</f>
        <v>Blue Crab</v>
      </c>
      <c r="B8" s="72" t="n">
        <f aca="false">'Yearly Totals'!R23</f>
        <v>1150</v>
      </c>
      <c r="C8" s="73" t="n">
        <f aca="false">'Yearly Totals'!R28</f>
        <v>692.631578947368</v>
      </c>
      <c r="D8" s="74" t="n">
        <f aca="false">B8-C8</f>
        <v>457.368421052632</v>
      </c>
      <c r="E8" s="75" t="n">
        <f aca="false">'Yearly Totals'!R24</f>
        <v>13160</v>
      </c>
      <c r="F8" s="76" t="n">
        <f aca="false">MIN('Yearly Totals'!R5:R23)</f>
        <v>325</v>
      </c>
      <c r="G8" s="76" t="n">
        <f aca="false">MAX('Yearly Totals'!R5:R23)</f>
        <v>1410</v>
      </c>
      <c r="H8" s="77" t="n">
        <f aca="false">RANK('Yearly Totals'!R23,'Yearly Totals'!R5:R23)</f>
        <v>2</v>
      </c>
    </row>
    <row r="9" customFormat="false" ht="19.95" hidden="false" customHeight="true" outlineLevel="0" collapsed="false">
      <c r="A9" s="71" t="str">
        <f aca="false">'Yearly Totals'!AH3</f>
        <v>Herring and Shad</v>
      </c>
      <c r="B9" s="72" t="n">
        <f aca="false">'Yearly Totals'!AH23</f>
        <v>1115</v>
      </c>
      <c r="C9" s="73" t="n">
        <f aca="false">'Yearly Totals'!AH28</f>
        <v>233.210526315789</v>
      </c>
      <c r="D9" s="74" t="n">
        <f aca="false">B9-C9</f>
        <v>881.789473684211</v>
      </c>
      <c r="E9" s="75" t="n">
        <f aca="false">'Yearly Totals'!AH24</f>
        <v>4431</v>
      </c>
      <c r="F9" s="76" t="n">
        <f aca="false">MIN('Yearly Totals'!AH5:AH23)</f>
        <v>2</v>
      </c>
      <c r="G9" s="76" t="n">
        <f aca="false">MAX('Yearly Totals'!AH5:AH23)</f>
        <v>1976</v>
      </c>
      <c r="H9" s="77" t="n">
        <f aca="false">RANK('Yearly Totals'!AH23,'Yearly Totals'!AH5:AH23)</f>
        <v>2</v>
      </c>
    </row>
    <row r="10" customFormat="false" ht="19.95" hidden="false" customHeight="true" outlineLevel="0" collapsed="false">
      <c r="A10" s="71" t="str">
        <f aca="false">'Yearly Totals'!AT3</f>
        <v>Mummichog</v>
      </c>
      <c r="B10" s="72" t="n">
        <f aca="false">'Yearly Totals'!AT23</f>
        <v>583</v>
      </c>
      <c r="C10" s="73" t="n">
        <f aca="false">'Yearly Totals'!AT28</f>
        <v>224.684210526316</v>
      </c>
      <c r="D10" s="74" t="n">
        <f aca="false">B10-C10</f>
        <v>358.315789473684</v>
      </c>
      <c r="E10" s="75" t="n">
        <f aca="false">'Yearly Totals'!AT24</f>
        <v>4269</v>
      </c>
      <c r="F10" s="76" t="n">
        <f aca="false">MIN('Yearly Totals'!AT5:AT23)</f>
        <v>17</v>
      </c>
      <c r="G10" s="76" t="n">
        <f aca="false">MAX('Yearly Totals'!AT5:AT23)</f>
        <v>647</v>
      </c>
      <c r="H10" s="77" t="n">
        <f aca="false">RANK('Yearly Totals'!AT23,'Yearly Totals'!AT5:AT23)</f>
        <v>2</v>
      </c>
    </row>
    <row r="11" customFormat="false" ht="19.95" hidden="false" customHeight="true" outlineLevel="0" collapsed="false">
      <c r="A11" s="71" t="str">
        <f aca="false">'Yearly Totals'!BM3</f>
        <v>Striped Bass</v>
      </c>
      <c r="B11" s="72" t="n">
        <f aca="false">'Yearly Totals'!BM23</f>
        <v>322</v>
      </c>
      <c r="C11" s="73" t="n">
        <f aca="false">'Yearly Totals'!BM28</f>
        <v>265.947368421053</v>
      </c>
      <c r="D11" s="74" t="n">
        <f aca="false">B11-C11</f>
        <v>56.0526315789473</v>
      </c>
      <c r="E11" s="75" t="n">
        <f aca="false">'Yearly Totals'!BM24</f>
        <v>5053</v>
      </c>
      <c r="F11" s="76" t="n">
        <f aca="false">MIN('Yearly Totals'!BM5:BM23)</f>
        <v>114</v>
      </c>
      <c r="G11" s="76" t="n">
        <f aca="false">MAX('Yearly Totals'!BM5:BM23)</f>
        <v>709</v>
      </c>
      <c r="H11" s="77" t="n">
        <f aca="false">RANK('Yearly Totals'!BM23,'Yearly Totals'!BM5:BM23)</f>
        <v>7</v>
      </c>
    </row>
    <row r="12" customFormat="false" ht="19.95" hidden="false" customHeight="true" outlineLevel="0" collapsed="false">
      <c r="A12" s="71" t="str">
        <f aca="false">'Yearly Totals'!H3</f>
        <v>Anchovy</v>
      </c>
      <c r="B12" s="72" t="n">
        <f aca="false">'Yearly Totals'!H23</f>
        <v>287</v>
      </c>
      <c r="C12" s="73" t="n">
        <f aca="false">'Yearly Totals'!H28</f>
        <v>197.947368421053</v>
      </c>
      <c r="D12" s="74" t="n">
        <f aca="false">B12-C12</f>
        <v>89.0526315789474</v>
      </c>
      <c r="E12" s="75" t="n">
        <f aca="false">'Yearly Totals'!H24</f>
        <v>3761</v>
      </c>
      <c r="F12" s="76" t="n">
        <f aca="false">MIN('Yearly Totals'!H5:H23)</f>
        <v>21</v>
      </c>
      <c r="G12" s="76" t="n">
        <f aca="false">MAX('Yearly Totals'!H5:H23)</f>
        <v>719</v>
      </c>
      <c r="H12" s="77" t="n">
        <f aca="false">RANK('Yearly Totals'!H23,'Yearly Totals'!H5:H23)</f>
        <v>5</v>
      </c>
    </row>
    <row r="13" customFormat="false" ht="19.95" hidden="false" customHeight="true" outlineLevel="0" collapsed="false">
      <c r="A13" s="71" t="s">
        <v>60</v>
      </c>
      <c r="B13" s="72" t="n">
        <f aca="false">'Yearly Totals'!BH23</f>
        <v>54</v>
      </c>
      <c r="C13" s="73" t="n">
        <f aca="false">'Yearly Totals'!BH28</f>
        <v>5.63157894736842</v>
      </c>
      <c r="D13" s="74" t="n">
        <f aca="false">B13-C13</f>
        <v>48.3684210526316</v>
      </c>
      <c r="E13" s="75" t="n">
        <f aca="false">'Yearly Totals'!BH24</f>
        <v>107</v>
      </c>
      <c r="F13" s="76" t="n">
        <f aca="false">MIN('Yearly Totals'!BH5:BH23)</f>
        <v>0</v>
      </c>
      <c r="G13" s="76" t="n">
        <f aca="false">MAX('Yearly Totals'!BH5:BH23)</f>
        <v>54</v>
      </c>
      <c r="H13" s="77" t="n">
        <f aca="false">RANK('Yearly Totals'!BH23,'Yearly Totals'!BH5:BH23)</f>
        <v>1</v>
      </c>
    </row>
    <row r="14" customFormat="false" ht="19.95" hidden="false" customHeight="true" outlineLevel="0" collapsed="false">
      <c r="A14" s="71" t="str">
        <f aca="false">'Yearly Totals'!BR3</f>
        <v>White Perch</v>
      </c>
      <c r="B14" s="72" t="n">
        <f aca="false">'Yearly Totals'!BR23</f>
        <v>49</v>
      </c>
      <c r="C14" s="73" t="n">
        <f aca="false">'Yearly Totals'!BR28</f>
        <v>104.052631578947</v>
      </c>
      <c r="D14" s="74" t="n">
        <f aca="false">B14-C14</f>
        <v>-55.0526315789474</v>
      </c>
      <c r="E14" s="75" t="n">
        <f aca="false">'Yearly Totals'!BR24</f>
        <v>1977</v>
      </c>
      <c r="F14" s="76" t="n">
        <f aca="false">MIN('Yearly Totals'!BR5:BR23)</f>
        <v>49</v>
      </c>
      <c r="G14" s="76" t="n">
        <f aca="false">MAX('Yearly Totals'!BR5:BR23)</f>
        <v>243</v>
      </c>
      <c r="H14" s="77" t="n">
        <f aca="false">RANK('Yearly Totals'!BR23,'Yearly Totals'!BR5:BR23)</f>
        <v>19</v>
      </c>
    </row>
    <row r="15" customFormat="false" ht="19.95" hidden="false" customHeight="true" outlineLevel="0" collapsed="false">
      <c r="A15" s="71" t="str">
        <f aca="false">'Yearly Totals'!M3</f>
        <v>Atlantic Tomcod</v>
      </c>
      <c r="B15" s="72" t="n">
        <f aca="false">'Yearly Totals'!M23</f>
        <v>35</v>
      </c>
      <c r="C15" s="73" t="n">
        <f aca="false">'Yearly Totals'!M28</f>
        <v>33.0526315789474</v>
      </c>
      <c r="D15" s="74" t="n">
        <f aca="false">B15-C15</f>
        <v>1.94736842105263</v>
      </c>
      <c r="E15" s="75" t="n">
        <f aca="false">'Yearly Totals'!M24</f>
        <v>628</v>
      </c>
      <c r="F15" s="76" t="n">
        <f aca="false">MIN('Yearly Totals'!M5:M23)</f>
        <v>0</v>
      </c>
      <c r="G15" s="76" t="n">
        <f aca="false">MAX('Yearly Totals'!M5:M23)</f>
        <v>257</v>
      </c>
      <c r="H15" s="77" t="n">
        <f aca="false">RANK('Yearly Totals'!M23,'Yearly Totals'!M5:M23)</f>
        <v>6</v>
      </c>
    </row>
    <row r="16" customFormat="false" ht="19.95" hidden="false" customHeight="true" outlineLevel="0" collapsed="false">
      <c r="A16" s="71" t="str">
        <f aca="false">'Yearly Totals'!F3</f>
        <v>American Eel</v>
      </c>
      <c r="B16" s="72" t="n">
        <f aca="false">'Yearly Totals'!F23</f>
        <v>33</v>
      </c>
      <c r="C16" s="73" t="n">
        <f aca="false">'Yearly Totals'!F28</f>
        <v>47.7368421052632</v>
      </c>
      <c r="D16" s="74" t="n">
        <f aca="false">B16-C16</f>
        <v>-14.7368421052632</v>
      </c>
      <c r="E16" s="75" t="n">
        <f aca="false">'Yearly Totals'!F24</f>
        <v>907</v>
      </c>
      <c r="F16" s="76" t="n">
        <f aca="false">MIN('Yearly Totals'!F5:F23)</f>
        <v>19</v>
      </c>
      <c r="G16" s="76" t="n">
        <f aca="false">MAX('Yearly Totals'!F5:F23)</f>
        <v>98</v>
      </c>
      <c r="H16" s="77" t="n">
        <f aca="false">RANK('Yearly Totals'!F23,'Yearly Totals'!F5:F23)</f>
        <v>14</v>
      </c>
    </row>
    <row r="17" customFormat="false" ht="19.95" hidden="false" customHeight="true" outlineLevel="0" collapsed="false">
      <c r="A17" s="71" t="str">
        <f aca="false">'Yearly Totals'!AC3</f>
        <v>Flounder (summer &amp; winter)</v>
      </c>
      <c r="B17" s="72" t="n">
        <f aca="false">'Yearly Totals'!AC23</f>
        <v>27</v>
      </c>
      <c r="C17" s="73" t="n">
        <f aca="false">'Yearly Totals'!AC28</f>
        <v>15.1578947368421</v>
      </c>
      <c r="D17" s="74" t="n">
        <f aca="false">B17-C17</f>
        <v>11.8421052631579</v>
      </c>
      <c r="E17" s="75" t="n">
        <f aca="false">'Yearly Totals'!AC24</f>
        <v>288</v>
      </c>
      <c r="F17" s="76" t="n">
        <f aca="false">MIN('Yearly Totals'!AC5:AC23)</f>
        <v>1</v>
      </c>
      <c r="G17" s="76" t="n">
        <f aca="false">MAX('Yearly Totals'!AC5:AC23)</f>
        <v>75</v>
      </c>
      <c r="H17" s="77" t="n">
        <f aca="false">RANK('Yearly Totals'!AC23,'Yearly Totals'!AC5:AC23)</f>
        <v>3</v>
      </c>
    </row>
    <row r="18" customFormat="false" ht="19.95" hidden="false" customHeight="true" outlineLevel="0" collapsed="false">
      <c r="A18" s="71" t="str">
        <f aca="false">'Yearly Totals'!AI3</f>
        <v>Hogchoker</v>
      </c>
      <c r="B18" s="72" t="n">
        <f aca="false">'Yearly Totals'!AI23</f>
        <v>25</v>
      </c>
      <c r="C18" s="73" t="n">
        <f aca="false">'Yearly Totals'!AI28</f>
        <v>10.7368421052632</v>
      </c>
      <c r="D18" s="74" t="n">
        <f aca="false">B18-C18</f>
        <v>14.2631578947368</v>
      </c>
      <c r="E18" s="75" t="n">
        <f aca="false">'Yearly Totals'!AI24</f>
        <v>204</v>
      </c>
      <c r="F18" s="76" t="n">
        <f aca="false">MIN('Yearly Totals'!AI5:AI23)</f>
        <v>2</v>
      </c>
      <c r="G18" s="76" t="n">
        <f aca="false">MAX('Yearly Totals'!AI5:AI23)</f>
        <v>49</v>
      </c>
      <c r="H18" s="77" t="n">
        <f aca="false">RANK('Yearly Totals'!AI23,'Yearly Totals'!AI5:AI23)</f>
        <v>2</v>
      </c>
    </row>
    <row r="19" customFormat="false" ht="19.95" hidden="false" customHeight="true" outlineLevel="0" collapsed="false">
      <c r="A19" s="71" t="str">
        <f aca="false">'Yearly Totals'!AU3</f>
        <v>Naked Goby</v>
      </c>
      <c r="B19" s="72" t="n">
        <f aca="false">'Yearly Totals'!AU23</f>
        <v>21</v>
      </c>
      <c r="C19" s="73" t="n">
        <f aca="false">'Yearly Totals'!AU28</f>
        <v>13.5789473684211</v>
      </c>
      <c r="D19" s="74" t="n">
        <f aca="false">B19-C19</f>
        <v>7.42105263157895</v>
      </c>
      <c r="E19" s="75" t="n">
        <f aca="false">'Yearly Totals'!AU24</f>
        <v>258</v>
      </c>
      <c r="F19" s="76" t="n">
        <f aca="false">MIN('Yearly Totals'!AU5:AU23)</f>
        <v>3</v>
      </c>
      <c r="G19" s="76" t="n">
        <f aca="false">MAX('Yearly Totals'!AU5:AU23)</f>
        <v>39</v>
      </c>
      <c r="H19" s="77" t="n">
        <f aca="false">RANK('Yearly Totals'!AU23,'Yearly Totals'!AU5:AU23)</f>
        <v>4</v>
      </c>
    </row>
    <row r="20" customFormat="false" ht="19.95" hidden="false" customHeight="true" outlineLevel="0" collapsed="false">
      <c r="A20" s="71" t="str">
        <f aca="false">'Yearly Totals'!S3</f>
        <v>Bluefish</v>
      </c>
      <c r="B20" s="72" t="n">
        <f aca="false">'Yearly Totals'!S23</f>
        <v>15</v>
      </c>
      <c r="C20" s="73" t="n">
        <f aca="false">'Yearly Totals'!S28</f>
        <v>24.0526315789474</v>
      </c>
      <c r="D20" s="74" t="n">
        <f aca="false">B20-C20</f>
        <v>-9.05263157894737</v>
      </c>
      <c r="E20" s="75" t="n">
        <f aca="false">'Yearly Totals'!S24</f>
        <v>457</v>
      </c>
      <c r="F20" s="76" t="n">
        <f aca="false">MIN('Yearly Totals'!S5:S23)</f>
        <v>1</v>
      </c>
      <c r="G20" s="76" t="n">
        <f aca="false">MAX('Yearly Totals'!S5:S23)</f>
        <v>224</v>
      </c>
      <c r="H20" s="77" t="n">
        <f aca="false">RANK('Yearly Totals'!S23,'Yearly Totals'!S5:S23)</f>
        <v>7</v>
      </c>
    </row>
    <row r="21" customFormat="false" ht="19.95" hidden="false" customHeight="true" outlineLevel="0" collapsed="false">
      <c r="A21" s="71" t="str">
        <f aca="false">'Yearly Totals'!AY3</f>
        <v>Oyster</v>
      </c>
      <c r="B21" s="72" t="n">
        <f aca="false">'Yearly Totals'!AY23</f>
        <v>14</v>
      </c>
      <c r="C21" s="73" t="n">
        <f aca="false">'Yearly Totals'!AY28</f>
        <v>1.31578947368421</v>
      </c>
      <c r="D21" s="74" t="n">
        <f aca="false">B21-C21</f>
        <v>12.6842105263158</v>
      </c>
      <c r="E21" s="75" t="n">
        <f aca="false">'Yearly Totals'!AY24</f>
        <v>25</v>
      </c>
      <c r="F21" s="76" t="n">
        <f aca="false">MIN('Yearly Totals'!AY5:AY23)</f>
        <v>0</v>
      </c>
      <c r="G21" s="76" t="n">
        <f aca="false">MAX('Yearly Totals'!AY5:AY23)</f>
        <v>14</v>
      </c>
      <c r="H21" s="77" t="n">
        <f aca="false">RANK('Yearly Totals'!AY23,'Yearly Totals'!AY5:AY23)</f>
        <v>1</v>
      </c>
    </row>
    <row r="22" customFormat="false" ht="19.95" hidden="false" customHeight="true" outlineLevel="0" collapsed="false">
      <c r="A22" s="71" t="str">
        <f aca="false">'Yearly Totals'!BG3</f>
        <v>Soft Shell Clam</v>
      </c>
      <c r="B22" s="72" t="n">
        <f aca="false">'Yearly Totals'!BG23</f>
        <v>9</v>
      </c>
      <c r="C22" s="73" t="n">
        <f aca="false">'Yearly Totals'!BG28</f>
        <v>37.4736842105263</v>
      </c>
      <c r="D22" s="74" t="n">
        <f aca="false">B22-C22</f>
        <v>-28.4736842105263</v>
      </c>
      <c r="E22" s="75" t="n">
        <f aca="false">'Yearly Totals'!BG24</f>
        <v>712</v>
      </c>
      <c r="F22" s="76" t="n">
        <f aca="false">MIN('Yearly Totals'!BG5:BG23)</f>
        <v>1</v>
      </c>
      <c r="G22" s="76" t="n">
        <f aca="false">MAX('Yearly Totals'!BG5:BG23)</f>
        <v>247</v>
      </c>
      <c r="H22" s="77" t="n">
        <f aca="false">RANK('Yearly Totals'!BG23,'Yearly Totals'!BG5:BG23)</f>
        <v>12</v>
      </c>
    </row>
    <row r="23" customFormat="false" ht="19.95" hidden="false" customHeight="true" outlineLevel="0" collapsed="false">
      <c r="A23" s="71" t="str">
        <f aca="false">'Yearly Totals'!AR3</f>
        <v>Mud Crab</v>
      </c>
      <c r="B23" s="72" t="n">
        <f aca="false">'Yearly Totals'!AR23</f>
        <v>8</v>
      </c>
      <c r="C23" s="73" t="n">
        <f aca="false">'Yearly Totals'!AR28</f>
        <v>5.78947368421053</v>
      </c>
      <c r="D23" s="74" t="n">
        <f aca="false">B23-C23</f>
        <v>2.21052631578947</v>
      </c>
      <c r="E23" s="75" t="n">
        <f aca="false">'Yearly Totals'!AR24</f>
        <v>110</v>
      </c>
      <c r="F23" s="76" t="n">
        <f aca="false">MIN('Yearly Totals'!AR5:AR23)</f>
        <v>0</v>
      </c>
      <c r="G23" s="76" t="n">
        <f aca="false">MAX('Yearly Totals'!AR5:AR23)</f>
        <v>36</v>
      </c>
      <c r="H23" s="77" t="n">
        <f aca="false">RANK('Yearly Totals'!AR23,'Yearly Totals'!AR5:AR23)</f>
        <v>3</v>
      </c>
    </row>
    <row r="24" customFormat="false" ht="19.95" hidden="false" customHeight="true" outlineLevel="0" collapsed="false">
      <c r="A24" s="71" t="str">
        <f aca="false">'Yearly Totals'!BT3</f>
        <v>Yellow Perch</v>
      </c>
      <c r="B24" s="72" t="n">
        <f aca="false">'Yearly Totals'!BT23</f>
        <v>8</v>
      </c>
      <c r="C24" s="73" t="n">
        <f aca="false">'Yearly Totals'!BT28</f>
        <v>0.421052631578947</v>
      </c>
      <c r="D24" s="74" t="n">
        <f aca="false">B24-C24</f>
        <v>7.57894736842105</v>
      </c>
      <c r="E24" s="75" t="n">
        <f aca="false">'Yearly Totals'!BT24</f>
        <v>8</v>
      </c>
      <c r="F24" s="76" t="n">
        <f aca="false">MIN('Yearly Totals'!BT5:BT23)</f>
        <v>0</v>
      </c>
      <c r="G24" s="76" t="n">
        <f aca="false">MAX('Yearly Totals'!BT5:BT23)</f>
        <v>8</v>
      </c>
      <c r="H24" s="77" t="n">
        <f aca="false">RANK('Yearly Totals'!BT23,'Yearly Totals'!BT5:BT23)</f>
        <v>1</v>
      </c>
    </row>
    <row r="25" customFormat="false" ht="19.95" hidden="false" customHeight="true" outlineLevel="0" collapsed="false">
      <c r="A25" s="71" t="str">
        <f aca="false">'Yearly Totals'!G3</f>
        <v>Amphipod</v>
      </c>
      <c r="B25" s="72" t="n">
        <f aca="false">'Yearly Totals'!G23</f>
        <v>4</v>
      </c>
      <c r="C25" s="73" t="n">
        <f aca="false">'Yearly Totals'!G28</f>
        <v>4.21052631578947</v>
      </c>
      <c r="D25" s="74" t="n">
        <f aca="false">B25-C25</f>
        <v>-0.210526315789473</v>
      </c>
      <c r="E25" s="75" t="n">
        <f aca="false">'Yearly Totals'!G24</f>
        <v>80</v>
      </c>
      <c r="F25" s="76" t="n">
        <f aca="false">MIN('Yearly Totals'!G5:G23)</f>
        <v>0</v>
      </c>
      <c r="G25" s="76" t="n">
        <f aca="false">MAX('Yearly Totals'!G5:G23)</f>
        <v>27</v>
      </c>
      <c r="H25" s="77" t="n">
        <f aca="false">RANK('Yearly Totals'!G23,'Yearly Totals'!G5:G23)</f>
        <v>5</v>
      </c>
    </row>
    <row r="26" customFormat="false" ht="19.95" hidden="false" customHeight="true" outlineLevel="0" collapsed="false">
      <c r="A26" s="71" t="str">
        <f aca="false">'Yearly Totals'!AS3</f>
        <v>Mullet</v>
      </c>
      <c r="B26" s="72" t="n">
        <f aca="false">'Yearly Totals'!AS23</f>
        <v>4</v>
      </c>
      <c r="C26" s="73" t="n">
        <f aca="false">'Yearly Totals'!AS28</f>
        <v>6</v>
      </c>
      <c r="D26" s="74" t="n">
        <f aca="false">B26-C26</f>
        <v>-2</v>
      </c>
      <c r="E26" s="75" t="n">
        <f aca="false">'Yearly Totals'!AS24</f>
        <v>114</v>
      </c>
      <c r="F26" s="76" t="n">
        <f aca="false">MIN('Yearly Totals'!AS5:AS23)</f>
        <v>0</v>
      </c>
      <c r="G26" s="76" t="n">
        <f aca="false">MAX('Yearly Totals'!AS5:AS23)</f>
        <v>54</v>
      </c>
      <c r="H26" s="77" t="n">
        <f aca="false">RANK('Yearly Totals'!AS23,'Yearly Totals'!AS5:AS23)</f>
        <v>5</v>
      </c>
    </row>
    <row r="27" customFormat="false" ht="19.95" hidden="false" customHeight="true" outlineLevel="0" collapsed="false">
      <c r="A27" s="71" t="str">
        <f aca="false">'Yearly Totals'!BN3</f>
        <v>Striped Sea Robin</v>
      </c>
      <c r="B27" s="72" t="n">
        <f aca="false">'Yearly Totals'!BN23</f>
        <v>3</v>
      </c>
      <c r="C27" s="73" t="n">
        <f aca="false">'Yearly Totals'!BN28</f>
        <v>2.26315789473684</v>
      </c>
      <c r="D27" s="74" t="n">
        <f aca="false">B27-C27</f>
        <v>0.736842105263158</v>
      </c>
      <c r="E27" s="75" t="n">
        <f aca="false">'Yearly Totals'!BN24</f>
        <v>43</v>
      </c>
      <c r="F27" s="76" t="n">
        <f aca="false">MIN('Yearly Totals'!BN5:BN23)</f>
        <v>0</v>
      </c>
      <c r="G27" s="76" t="n">
        <f aca="false">MAX('Yearly Totals'!BN5:BN23)</f>
        <v>15</v>
      </c>
      <c r="H27" s="77" t="n">
        <f aca="false">RANK('Yearly Totals'!BN23,'Yearly Totals'!BN5:BN23)</f>
        <v>4</v>
      </c>
    </row>
    <row r="28" customFormat="false" ht="19.95" hidden="false" customHeight="true" outlineLevel="0" collapsed="false">
      <c r="A28" s="71" t="str">
        <f aca="false">'Yearly Totals'!AL3</f>
        <v>Inshore Lizardfish</v>
      </c>
      <c r="B28" s="72" t="n">
        <f aca="false">'Yearly Totals'!AL23</f>
        <v>3</v>
      </c>
      <c r="C28" s="73" t="n">
        <f aca="false">'Yearly Totals'!AL28</f>
        <v>0.210526315789474</v>
      </c>
      <c r="D28" s="74" t="n">
        <f aca="false">B28-C28</f>
        <v>2.78947368421053</v>
      </c>
      <c r="E28" s="75" t="n">
        <f aca="false">'Yearly Totals'!AL24</f>
        <v>4</v>
      </c>
      <c r="F28" s="76" t="n">
        <f aca="false">MIN('Yearly Totals'!AL5:AL23)</f>
        <v>0</v>
      </c>
      <c r="G28" s="76" t="n">
        <f aca="false">MAX('Yearly Totals'!AL5:AL23)</f>
        <v>3</v>
      </c>
      <c r="H28" s="77" t="n">
        <f aca="false">RANK('Yearly Totals'!AL23,'Yearly Totals'!AL5:AL23)</f>
        <v>1</v>
      </c>
    </row>
    <row r="29" customFormat="false" ht="19.95" hidden="false" customHeight="true" outlineLevel="0" collapsed="false">
      <c r="A29" s="71" t="str">
        <f aca="false">'Yearly Totals'!BS3</f>
        <v>White Sucker</v>
      </c>
      <c r="B29" s="72" t="n">
        <f aca="false">'Yearly Totals'!BS23</f>
        <v>2</v>
      </c>
      <c r="C29" s="73" t="n">
        <f aca="false">'Yearly Totals'!BS28</f>
        <v>1.78947368421053</v>
      </c>
      <c r="D29" s="74" t="n">
        <f aca="false">B29-C29</f>
        <v>0.210526315789474</v>
      </c>
      <c r="E29" s="75" t="n">
        <f aca="false">'Yearly Totals'!BS24</f>
        <v>34</v>
      </c>
      <c r="F29" s="76" t="n">
        <f aca="false">MIN('Yearly Totals'!BS5:BS23)</f>
        <v>0</v>
      </c>
      <c r="G29" s="76" t="n">
        <f aca="false">MAX('Yearly Totals'!BS5:BS23)</f>
        <v>6</v>
      </c>
      <c r="H29" s="77" t="n">
        <f aca="false">RANK('Yearly Totals'!BS23,'Yearly Totals'!BS5:BS23)</f>
        <v>8</v>
      </c>
    </row>
    <row r="30" customFormat="false" ht="19.95" hidden="false" customHeight="true" outlineLevel="0" collapsed="false">
      <c r="A30" s="71" t="str">
        <f aca="false">'Yearly Totals'!AW3</f>
        <v>Northern Pipefish</v>
      </c>
      <c r="B30" s="72" t="n">
        <f aca="false">'Yearly Totals'!AW23</f>
        <v>2</v>
      </c>
      <c r="C30" s="73" t="n">
        <f aca="false">'Yearly Totals'!AW28</f>
        <v>15.2105263157895</v>
      </c>
      <c r="D30" s="74" t="n">
        <f aca="false">B30-C30</f>
        <v>-13.2105263157895</v>
      </c>
      <c r="E30" s="75" t="n">
        <f aca="false">'Yearly Totals'!AW24</f>
        <v>289</v>
      </c>
      <c r="F30" s="76" t="n">
        <f aca="false">MIN('Yearly Totals'!AW5:AW23)</f>
        <v>1</v>
      </c>
      <c r="G30" s="76" t="n">
        <f aca="false">MAX('Yearly Totals'!AW5:AW23)</f>
        <v>87</v>
      </c>
      <c r="H30" s="77" t="n">
        <f aca="false">RANK('Yearly Totals'!AW23,'Yearly Totals'!AW5:AW23)</f>
        <v>16</v>
      </c>
    </row>
    <row r="31" customFormat="false" ht="19.95" hidden="false" customHeight="true" outlineLevel="0" collapsed="false">
      <c r="A31" s="71" t="str">
        <f aca="false">'Yearly Totals'!BF3</f>
        <v>Smallmouth Flounder</v>
      </c>
      <c r="B31" s="72" t="n">
        <f aca="false">'Yearly Totals'!BF23</f>
        <v>2</v>
      </c>
      <c r="C31" s="73" t="n">
        <f aca="false">'Yearly Totals'!BF28</f>
        <v>0.263157894736842</v>
      </c>
      <c r="D31" s="74" t="n">
        <f aca="false">B31-C31</f>
        <v>1.73684210526316</v>
      </c>
      <c r="E31" s="75" t="n">
        <f aca="false">'Yearly Totals'!BF24</f>
        <v>5</v>
      </c>
      <c r="F31" s="76" t="n">
        <f aca="false">MIN('Yearly Totals'!BF5:BF23)</f>
        <v>0</v>
      </c>
      <c r="G31" s="76" t="n">
        <f aca="false">MAX('Yearly Totals'!BF5:BF23)</f>
        <v>3</v>
      </c>
      <c r="H31" s="77" t="n">
        <f aca="false">RANK('Yearly Totals'!BF23,'Yearly Totals'!BF5:BF23)</f>
        <v>2</v>
      </c>
    </row>
    <row r="32" customFormat="false" ht="19.95" hidden="false" customHeight="true" outlineLevel="0" collapsed="false">
      <c r="A32" s="71" t="str">
        <f aca="false">'Yearly Totals'!O3</f>
        <v>Blackcheek Tonguefish</v>
      </c>
      <c r="B32" s="72" t="n">
        <f aca="false">'Yearly Totals'!O23</f>
        <v>2</v>
      </c>
      <c r="C32" s="73" t="n">
        <f aca="false">'Yearly Totals'!O28</f>
        <v>0.210526315789474</v>
      </c>
      <c r="D32" s="74" t="n">
        <f aca="false">B32-C32</f>
        <v>1.78947368421053</v>
      </c>
      <c r="E32" s="75" t="n">
        <f aca="false">'Yearly Totals'!O24</f>
        <v>4</v>
      </c>
      <c r="F32" s="76" t="n">
        <f aca="false">MIN('Yearly Totals'!O5:O23)</f>
        <v>0</v>
      </c>
      <c r="G32" s="76" t="n">
        <f aca="false">MAX('Yearly Totals'!O5:O23)</f>
        <v>2</v>
      </c>
      <c r="H32" s="77" t="n">
        <f aca="false">RANK('Yearly Totals'!O23,'Yearly Totals'!O5:O23)</f>
        <v>1</v>
      </c>
    </row>
    <row r="33" customFormat="false" ht="19.95" hidden="false" customHeight="true" outlineLevel="0" collapsed="false">
      <c r="A33" s="71" t="str">
        <f aca="false">'Yearly Totals'!AX3</f>
        <v>Northern Stargazer</v>
      </c>
      <c r="B33" s="72" t="n">
        <f aca="false">'Yearly Totals'!AX23</f>
        <v>1</v>
      </c>
      <c r="C33" s="73" t="n">
        <f aca="false">'Yearly Totals'!AX28</f>
        <v>0.0526315789473684</v>
      </c>
      <c r="D33" s="74" t="n">
        <f aca="false">B33-C33</f>
        <v>0.947368421052632</v>
      </c>
      <c r="E33" s="75" t="n">
        <f aca="false">'Yearly Totals'!AX24</f>
        <v>1</v>
      </c>
      <c r="F33" s="76" t="n">
        <f aca="false">MIN('Yearly Totals'!AX5:AX23)</f>
        <v>0</v>
      </c>
      <c r="G33" s="76" t="n">
        <f aca="false">MAX('Yearly Totals'!AX5:AX23)</f>
        <v>1</v>
      </c>
      <c r="H33" s="77" t="n">
        <f aca="false">RANK('Yearly Totals'!AW24,'Yearly Totals'!AW6:AW24)</f>
        <v>1</v>
      </c>
    </row>
    <row r="34" customFormat="false" ht="19.95" hidden="false" customHeight="true" outlineLevel="0" collapsed="false">
      <c r="A34" s="71" t="str">
        <f aca="false">'Yearly Totals'!W3</f>
        <v>Common Carp</v>
      </c>
      <c r="B34" s="72" t="n">
        <f aca="false">'Yearly Totals'!W23</f>
        <v>1</v>
      </c>
      <c r="C34" s="73" t="n">
        <f aca="false">'Yearly Totals'!W28</f>
        <v>0.0526315789473684</v>
      </c>
      <c r="D34" s="74" t="n">
        <f aca="false">B34-C34</f>
        <v>0.947368421052632</v>
      </c>
      <c r="E34" s="75" t="n">
        <f aca="false">'Yearly Totals'!W24</f>
        <v>1</v>
      </c>
      <c r="F34" s="76" t="n">
        <f aca="false">MIN('Yearly Totals'!W5:W23)</f>
        <v>0</v>
      </c>
      <c r="G34" s="76" t="n">
        <f aca="false">MAX('Yearly Totals'!W5:W23)</f>
        <v>1</v>
      </c>
      <c r="H34" s="77" t="n">
        <f aca="false">RANK('Yearly Totals'!W23,'Yearly Totals'!W5:W23)</f>
        <v>1</v>
      </c>
    </row>
    <row r="35" customFormat="false" ht="19.95" hidden="false" customHeight="true" outlineLevel="0" collapsed="false">
      <c r="A35" s="78" t="str">
        <f aca="false">'Yearly Totals'!J3</f>
        <v>Atlantic Croaker</v>
      </c>
      <c r="B35" s="79" t="n">
        <f aca="false">'Yearly Totals'!J23</f>
        <v>1</v>
      </c>
      <c r="C35" s="80" t="n">
        <f aca="false">'Yearly Totals'!J28</f>
        <v>3.31578947368421</v>
      </c>
      <c r="D35" s="81" t="n">
        <f aca="false">B35-C35</f>
        <v>-2.31578947368421</v>
      </c>
      <c r="E35" s="82" t="n">
        <f aca="false">'Yearly Totals'!J24</f>
        <v>63</v>
      </c>
      <c r="F35" s="83" t="n">
        <f aca="false">MIN('Yearly Totals'!J5:J23)</f>
        <v>0</v>
      </c>
      <c r="G35" s="83" t="n">
        <f aca="false">MAX('Yearly Totals'!J5:J23)</f>
        <v>45</v>
      </c>
      <c r="H35" s="84" t="n">
        <f aca="false">RANK('Yearly Totals'!J23,'Yearly Totals'!J5:J23)</f>
        <v>6</v>
      </c>
    </row>
    <row r="36" customFormat="false" ht="19.95" hidden="false" customHeight="true" outlineLevel="0" collapsed="false">
      <c r="A36" s="78" t="s">
        <v>55</v>
      </c>
      <c r="B36" s="79" t="n">
        <f aca="false">'Yearly Totals'!BC23</f>
        <v>1</v>
      </c>
      <c r="C36" s="80" t="n">
        <f aca="false">'Yearly Totals'!BC28</f>
        <v>0.0526315789473684</v>
      </c>
      <c r="D36" s="81" t="n">
        <f aca="false">B36-C36</f>
        <v>0.947368421052632</v>
      </c>
      <c r="E36" s="82" t="n">
        <f aca="false">'Yearly Totals'!BC24</f>
        <v>1</v>
      </c>
      <c r="F36" s="83" t="n">
        <f aca="false">MIN('Yearly Totals'!BC5:BC23)</f>
        <v>0</v>
      </c>
      <c r="G36" s="83" t="n">
        <f aca="false">MAX('Yearly Totals'!BC5:BC23)</f>
        <v>1</v>
      </c>
      <c r="H36" s="84" t="n">
        <f aca="false">RANK('Yearly Totals'!BC23,'Yearly Totals'!BC5:BC23)</f>
        <v>1</v>
      </c>
    </row>
    <row r="37" customFormat="false" ht="19.95" hidden="false" customHeight="true" outlineLevel="0" collapsed="false">
      <c r="A37" s="78" t="str">
        <f aca="false">'Yearly Totals'!Y3</f>
        <v>Crevalle Jack</v>
      </c>
      <c r="B37" s="79" t="n">
        <f aca="false">'Yearly Totals'!Y23</f>
        <v>1</v>
      </c>
      <c r="C37" s="80" t="n">
        <f aca="false">'Yearly Totals'!Y28</f>
        <v>0.0526315789473684</v>
      </c>
      <c r="D37" s="81" t="n">
        <f aca="false">B37-C37</f>
        <v>0.947368421052632</v>
      </c>
      <c r="E37" s="82" t="n">
        <f aca="false">'Yearly Totals'!Y24</f>
        <v>1</v>
      </c>
      <c r="F37" s="83" t="n">
        <f aca="false">MIN('Yearly Totals'!Y5:Y23)</f>
        <v>0</v>
      </c>
      <c r="G37" s="83" t="n">
        <f aca="false">MAX('Yearly Totals'!Y5:Y23)</f>
        <v>1</v>
      </c>
      <c r="H37" s="84" t="n">
        <f aca="false">RANK('Yearly Totals'!Y23,'Yearly Totals'!Y5:Y23)</f>
        <v>1</v>
      </c>
    </row>
    <row r="38" customFormat="false" ht="19.95" hidden="false" customHeight="true" outlineLevel="0" collapsed="false">
      <c r="A38" s="71" t="s">
        <v>62</v>
      </c>
      <c r="B38" s="72" t="n">
        <f aca="false">'Yearly Totals'!BJ23</f>
        <v>1</v>
      </c>
      <c r="C38" s="73" t="n">
        <f aca="false">'Yearly Totals'!BJ28</f>
        <v>0.0526315789473684</v>
      </c>
      <c r="D38" s="74" t="n">
        <f aca="false">B38-C38</f>
        <v>0.947368421052632</v>
      </c>
      <c r="E38" s="75" t="n">
        <f aca="false">'Yearly Totals'!BJ24</f>
        <v>1</v>
      </c>
      <c r="F38" s="76" t="n">
        <f aca="false">MIN('Yearly Totals'!BJ5:BJ23)</f>
        <v>0</v>
      </c>
      <c r="G38" s="76" t="n">
        <f aca="false">MAX('Yearly Totals'!BJ5:BJ23)</f>
        <v>1</v>
      </c>
      <c r="H38" s="84" t="n">
        <f aca="false">RANK('Yearly Totals'!BJ23,'Yearly Totals'!BJ5:BJ23)</f>
        <v>1</v>
      </c>
    </row>
    <row r="39" customFormat="false" ht="19.95" hidden="false" customHeight="true" outlineLevel="0" collapsed="false">
      <c r="A39" s="71" t="s">
        <v>42</v>
      </c>
      <c r="B39" s="72" t="n">
        <f aca="false">'Yearly Totals'!AP23</f>
        <v>0</v>
      </c>
      <c r="C39" s="73" t="n">
        <f aca="false">'Yearly Totals'!AP28</f>
        <v>0.421052631578947</v>
      </c>
      <c r="D39" s="74" t="n">
        <f aca="false">B39-C39</f>
        <v>-0.421052631578947</v>
      </c>
      <c r="E39" s="75" t="n">
        <f aca="false">'Yearly Totals'!AP24</f>
        <v>8</v>
      </c>
      <c r="F39" s="76" t="n">
        <f aca="false">MIN('Yearly Totals'!AP5:AP23)</f>
        <v>0</v>
      </c>
      <c r="G39" s="76" t="n">
        <f aca="false">MAX('Yearly Totals'!AP5:AP23)</f>
        <v>5</v>
      </c>
      <c r="H39" s="77" t="str">
        <f aca="false">"-----"</f>
        <v>-----</v>
      </c>
    </row>
    <row r="40" customFormat="false" ht="19.95" hidden="false" customHeight="true" outlineLevel="0" collapsed="false">
      <c r="A40" s="71" t="str">
        <f aca="false">'Yearly Totals'!AM3</f>
        <v>Largemouth Bass</v>
      </c>
      <c r="B40" s="72" t="n">
        <f aca="false">'Yearly Totals'!AM23</f>
        <v>0</v>
      </c>
      <c r="C40" s="73" t="n">
        <f aca="false">'Yearly Totals'!AM28</f>
        <v>1.52631578947368</v>
      </c>
      <c r="D40" s="74" t="n">
        <f aca="false">B40-C40</f>
        <v>-1.52631578947368</v>
      </c>
      <c r="E40" s="75" t="n">
        <f aca="false">'Yearly Totals'!AM24</f>
        <v>29</v>
      </c>
      <c r="F40" s="76" t="n">
        <f aca="false">MIN('Yearly Totals'!AM5:AM23)</f>
        <v>0</v>
      </c>
      <c r="G40" s="76" t="n">
        <f aca="false">MAX('Yearly Totals'!AM5:AM23)</f>
        <v>20</v>
      </c>
      <c r="H40" s="77" t="str">
        <f aca="false">"-----"</f>
        <v>-----</v>
      </c>
    </row>
    <row r="41" customFormat="false" ht="19.95" hidden="false" customHeight="true" outlineLevel="0" collapsed="false">
      <c r="A41" s="71" t="str">
        <f aca="false">'Yearly Totals'!Q3</f>
        <v>Black Drum</v>
      </c>
      <c r="B41" s="72" t="n">
        <f aca="false">'Yearly Totals'!Q23</f>
        <v>0</v>
      </c>
      <c r="C41" s="73" t="n">
        <f aca="false">'Yearly Totals'!Q28</f>
        <v>1.68421052631579</v>
      </c>
      <c r="D41" s="74" t="n">
        <f aca="false">B41-C41</f>
        <v>-1.68421052631579</v>
      </c>
      <c r="E41" s="75" t="n">
        <f aca="false">'Yearly Totals'!Q24</f>
        <v>32</v>
      </c>
      <c r="F41" s="76" t="n">
        <f aca="false">MIN('Yearly Totals'!Q5:Q23)</f>
        <v>0</v>
      </c>
      <c r="G41" s="76" t="n">
        <f aca="false">MAX('Yearly Totals'!Q5:Q23)</f>
        <v>30</v>
      </c>
      <c r="H41" s="77" t="str">
        <f aca="false">"-----"</f>
        <v>-----</v>
      </c>
    </row>
    <row r="42" customFormat="false" ht="19.95" hidden="false" customHeight="true" outlineLevel="0" collapsed="false">
      <c r="A42" s="71" t="str">
        <f aca="false">'Yearly Totals'!BO3</f>
        <v>Sunfish</v>
      </c>
      <c r="B42" s="72" t="n">
        <f aca="false">'Yearly Totals'!BO23</f>
        <v>0</v>
      </c>
      <c r="C42" s="73" t="n">
        <f aca="false">'Yearly Totals'!BO28</f>
        <v>1.31578947368421</v>
      </c>
      <c r="D42" s="74" t="n">
        <f aca="false">B42-C42</f>
        <v>-1.31578947368421</v>
      </c>
      <c r="E42" s="75" t="n">
        <f aca="false">'Yearly Totals'!BO24</f>
        <v>25</v>
      </c>
      <c r="F42" s="76" t="n">
        <f aca="false">MIN('Yearly Totals'!BO5:BO23)</f>
        <v>0</v>
      </c>
      <c r="G42" s="76" t="n">
        <f aca="false">MAX('Yearly Totals'!BO5:BO23)</f>
        <v>4</v>
      </c>
      <c r="H42" s="77" t="str">
        <f aca="false">"-----"</f>
        <v>-----</v>
      </c>
    </row>
    <row r="43" customFormat="false" ht="19.95" hidden="false" customHeight="true" outlineLevel="0" collapsed="false">
      <c r="A43" s="71" t="s">
        <v>54</v>
      </c>
      <c r="B43" s="72" t="n">
        <f aca="false">'Yearly Totals'!BB23</f>
        <v>0</v>
      </c>
      <c r="C43" s="73" t="n">
        <f aca="false">'Yearly Totals'!BB28</f>
        <v>0.105263157894737</v>
      </c>
      <c r="D43" s="74" t="n">
        <f aca="false">B43-C43</f>
        <v>-0.105263157894737</v>
      </c>
      <c r="E43" s="75" t="n">
        <f aca="false">'Yearly Totals'!BB24</f>
        <v>2</v>
      </c>
      <c r="F43" s="76" t="n">
        <f aca="false">MIN('Yearly Totals'!BB5:BB23)</f>
        <v>0</v>
      </c>
      <c r="G43" s="76" t="n">
        <f aca="false">MAX('Yearly Totals'!BB5:BB23)</f>
        <v>1</v>
      </c>
      <c r="H43" s="77" t="str">
        <f aca="false">"-----"</f>
        <v>-----</v>
      </c>
    </row>
    <row r="44" customFormat="false" ht="19.95" hidden="false" customHeight="true" outlineLevel="0" collapsed="false">
      <c r="A44" s="71" t="str">
        <f aca="false">'Yearly Totals'!BA3</f>
        <v>Pumpkinseed</v>
      </c>
      <c r="B44" s="72" t="n">
        <f aca="false">'Yearly Totals'!BA23</f>
        <v>0</v>
      </c>
      <c r="C44" s="73" t="n">
        <f aca="false">'Yearly Totals'!BA28</f>
        <v>0.0526315789473684</v>
      </c>
      <c r="D44" s="74" t="n">
        <f aca="false">B44-C44</f>
        <v>-0.0526315789473684</v>
      </c>
      <c r="E44" s="75" t="n">
        <f aca="false">'Yearly Totals'!BA24</f>
        <v>1</v>
      </c>
      <c r="F44" s="76" t="n">
        <f aca="false">MIN('Yearly Totals'!BA5:BA23)</f>
        <v>0</v>
      </c>
      <c r="G44" s="76" t="n">
        <f aca="false">MAX('Yearly Totals'!BA5:BA23)</f>
        <v>1</v>
      </c>
      <c r="H44" s="77" t="str">
        <f aca="false">"-----"</f>
        <v>-----</v>
      </c>
    </row>
    <row r="45" customFormat="false" ht="19.95" hidden="false" customHeight="true" outlineLevel="0" collapsed="false">
      <c r="A45" s="71" t="str">
        <f aca="false">'Yearly Totals'!K3</f>
        <v>Atlantic Needlefish</v>
      </c>
      <c r="B45" s="72" t="n">
        <f aca="false">'Yearly Totals'!K23</f>
        <v>0</v>
      </c>
      <c r="C45" s="73" t="n">
        <f aca="false">'Yearly Totals'!K28</f>
        <v>0.578947368421053</v>
      </c>
      <c r="D45" s="74" t="n">
        <f aca="false">B45-C45</f>
        <v>-0.578947368421053</v>
      </c>
      <c r="E45" s="75" t="n">
        <f aca="false">'Yearly Totals'!K24</f>
        <v>11</v>
      </c>
      <c r="F45" s="76" t="n">
        <f aca="false">MIN('Yearly Totals'!K5:K23)</f>
        <v>0</v>
      </c>
      <c r="G45" s="76" t="n">
        <f aca="false">MAX('Yearly Totals'!K5:K23)</f>
        <v>2</v>
      </c>
      <c r="H45" s="77" t="str">
        <f aca="false">"-----"</f>
        <v>-----</v>
      </c>
    </row>
    <row r="46" customFormat="false" ht="19.95" hidden="false" customHeight="true" outlineLevel="0" collapsed="false">
      <c r="A46" s="71" t="str">
        <f aca="false">'Yearly Totals'!U3</f>
        <v>Channel Catfish</v>
      </c>
      <c r="B46" s="72" t="n">
        <f aca="false">'Yearly Totals'!U23</f>
        <v>0</v>
      </c>
      <c r="C46" s="73" t="n">
        <f aca="false">'Yearly Totals'!U28</f>
        <v>0.0526315789473684</v>
      </c>
      <c r="D46" s="74" t="n">
        <f aca="false">B46-C46</f>
        <v>-0.0526315789473684</v>
      </c>
      <c r="E46" s="75" t="n">
        <f aca="false">'Yearly Totals'!U24</f>
        <v>1</v>
      </c>
      <c r="F46" s="76" t="n">
        <f aca="false">MIN('Yearly Totals'!U5:U23)</f>
        <v>0</v>
      </c>
      <c r="G46" s="76" t="n">
        <f aca="false">MAX('Yearly Totals'!U5:U23)</f>
        <v>1</v>
      </c>
      <c r="H46" s="77" t="str">
        <f aca="false">"-----"</f>
        <v>-----</v>
      </c>
    </row>
    <row r="47" customFormat="false" ht="19.95" hidden="false" customHeight="true" outlineLevel="0" collapsed="false">
      <c r="A47" s="71" t="str">
        <f aca="false">'Yearly Totals'!AB3</f>
        <v>Emerald Shiner</v>
      </c>
      <c r="B47" s="72" t="n">
        <f aca="false">'Yearly Totals'!AB23</f>
        <v>0</v>
      </c>
      <c r="C47" s="73" t="n">
        <f aca="false">'Yearly Totals'!AB28</f>
        <v>0.263157894736842</v>
      </c>
      <c r="D47" s="74" t="n">
        <f aca="false">B47-C47</f>
        <v>-0.263157894736842</v>
      </c>
      <c r="E47" s="75" t="n">
        <f aca="false">'Yearly Totals'!AB24</f>
        <v>5</v>
      </c>
      <c r="F47" s="76" t="n">
        <f aca="false">MIN('Yearly Totals'!AB5:AB23)</f>
        <v>0</v>
      </c>
      <c r="G47" s="76" t="n">
        <f aca="false">MAX('Yearly Totals'!AB5:AB23)</f>
        <v>5</v>
      </c>
      <c r="H47" s="77" t="str">
        <f aca="false">"-----"</f>
        <v>-----</v>
      </c>
    </row>
    <row r="48" customFormat="false" ht="19.95" hidden="false" customHeight="true" outlineLevel="0" collapsed="false">
      <c r="A48" s="71" t="s">
        <v>41</v>
      </c>
      <c r="B48" s="72" t="n">
        <f aca="false">'Yearly Totals'!AO23</f>
        <v>0</v>
      </c>
      <c r="C48" s="73" t="n">
        <f aca="false">'Yearly Totals'!AO28</f>
        <v>0.105263157894737</v>
      </c>
      <c r="D48" s="74" t="n">
        <f aca="false">B48-C48</f>
        <v>-0.105263157894737</v>
      </c>
      <c r="E48" s="75" t="n">
        <f aca="false">'Yearly Totals'!AO24</f>
        <v>2</v>
      </c>
      <c r="F48" s="76" t="n">
        <f aca="false">MIN('Yearly Totals'!AO5:AO23)</f>
        <v>0</v>
      </c>
      <c r="G48" s="76" t="n">
        <f aca="false">MAX('Yearly Totals'!AO5:AO23)</f>
        <v>1</v>
      </c>
      <c r="H48" s="77" t="str">
        <f aca="false">"-----"</f>
        <v>-----</v>
      </c>
    </row>
    <row r="49" customFormat="false" ht="19.95" hidden="false" customHeight="true" outlineLevel="0" collapsed="false">
      <c r="A49" s="71" t="str">
        <f aca="false">'Yearly Totals'!BK3</f>
        <v>Spottail Shiner</v>
      </c>
      <c r="B49" s="72" t="n">
        <f aca="false">'Yearly Totals'!BK23</f>
        <v>0</v>
      </c>
      <c r="C49" s="73" t="n">
        <f aca="false">'Yearly Totals'!BK28</f>
        <v>0.0526315789473684</v>
      </c>
      <c r="D49" s="74" t="n">
        <f aca="false">B49-C49</f>
        <v>-0.0526315789473684</v>
      </c>
      <c r="E49" s="75" t="n">
        <f aca="false">'Yearly Totals'!BK24</f>
        <v>1</v>
      </c>
      <c r="F49" s="76" t="n">
        <f aca="false">MIN('Yearly Totals'!BK5:BK23)</f>
        <v>0</v>
      </c>
      <c r="G49" s="76" t="n">
        <f aca="false">MAX('Yearly Totals'!BK5:BK23)</f>
        <v>1</v>
      </c>
      <c r="H49" s="77" t="str">
        <f aca="false">"-----"</f>
        <v>-----</v>
      </c>
    </row>
    <row r="50" customFormat="false" ht="19.95" hidden="false" customHeight="true" outlineLevel="0" collapsed="false">
      <c r="A50" s="71" t="str">
        <f aca="false">'Yearly Totals'!BP3</f>
        <v>Tautog</v>
      </c>
      <c r="B50" s="72" t="n">
        <f aca="false">'Yearly Totals'!BP23</f>
        <v>0</v>
      </c>
      <c r="C50" s="73" t="n">
        <f aca="false">'Yearly Totals'!BP28</f>
        <v>0.0526315789473684</v>
      </c>
      <c r="D50" s="74" t="n">
        <f aca="false">B50-C50</f>
        <v>-0.0526315789473684</v>
      </c>
      <c r="E50" s="75" t="n">
        <f aca="false">'Yearly Totals'!BP24</f>
        <v>1</v>
      </c>
      <c r="F50" s="76" t="n">
        <f aca="false">MIN('Yearly Totals'!BP5:BP23)</f>
        <v>0</v>
      </c>
      <c r="G50" s="76" t="n">
        <f aca="false">MAX('Yearly Totals'!BP5:BP23)</f>
        <v>1</v>
      </c>
      <c r="H50" s="77" t="str">
        <f aca="false">"-----"</f>
        <v>-----</v>
      </c>
    </row>
    <row r="51" customFormat="false" ht="19.95" hidden="false" customHeight="true" outlineLevel="0" collapsed="false">
      <c r="A51" s="71" t="str">
        <f aca="false">'Yearly Totals'!N3</f>
        <v>Banded Killifish</v>
      </c>
      <c r="B51" s="72" t="n">
        <f aca="false">'Yearly Totals'!N23</f>
        <v>0</v>
      </c>
      <c r="C51" s="73" t="n">
        <f aca="false">'Yearly Totals'!N28</f>
        <v>89.8421052631579</v>
      </c>
      <c r="D51" s="74" t="n">
        <f aca="false">B51-C51</f>
        <v>-89.8421052631579</v>
      </c>
      <c r="E51" s="75" t="n">
        <f aca="false">'Yearly Totals'!N24</f>
        <v>1707</v>
      </c>
      <c r="F51" s="76" t="n">
        <f aca="false">MIN('Yearly Totals'!N5:N23)</f>
        <v>0</v>
      </c>
      <c r="G51" s="76" t="n">
        <f aca="false">MAX('Yearly Totals'!N5:N23)</f>
        <v>326</v>
      </c>
      <c r="H51" s="77" t="str">
        <f aca="false">"-----"</f>
        <v>-----</v>
      </c>
    </row>
    <row r="52" customFormat="false" ht="19.95" hidden="false" customHeight="true" outlineLevel="0" collapsed="false">
      <c r="A52" s="71" t="s">
        <v>32</v>
      </c>
      <c r="B52" s="72" t="n">
        <f aca="false">'Yearly Totals'!AF23</f>
        <v>0</v>
      </c>
      <c r="C52" s="73" t="n">
        <f aca="false">'Yearly Totals'!AF28</f>
        <v>0.0526315789473684</v>
      </c>
      <c r="D52" s="74" t="n">
        <f aca="false">B52-C52</f>
        <v>-0.0526315789473684</v>
      </c>
      <c r="E52" s="75" t="n">
        <f aca="false">'Yearly Totals'!AF24</f>
        <v>1</v>
      </c>
      <c r="F52" s="76" t="n">
        <f aca="false">MIN('Yearly Totals'!AF5:AF23)</f>
        <v>0</v>
      </c>
      <c r="G52" s="76" t="n">
        <f aca="false">MAX('Yearly Totals'!AF5:AF23)</f>
        <v>1</v>
      </c>
      <c r="H52" s="77" t="str">
        <f aca="false">"-----"</f>
        <v>-----</v>
      </c>
    </row>
    <row r="53" customFormat="false" ht="19.95" hidden="false" customHeight="true" outlineLevel="0" collapsed="false">
      <c r="A53" s="71" t="str">
        <f aca="false">'Yearly Totals'!T3</f>
        <v>Bullhead Catfish</v>
      </c>
      <c r="B53" s="72" t="n">
        <f aca="false">'Yearly Totals'!T23</f>
        <v>0</v>
      </c>
      <c r="C53" s="73" t="n">
        <f aca="false">'Yearly Totals'!T28</f>
        <v>0.157894736842105</v>
      </c>
      <c r="D53" s="74" t="n">
        <f aca="false">B53-C53</f>
        <v>-0.157894736842105</v>
      </c>
      <c r="E53" s="75" t="n">
        <f aca="false">'Yearly Totals'!T24</f>
        <v>3</v>
      </c>
      <c r="F53" s="76" t="n">
        <f aca="false">MIN('Yearly Totals'!T5:T23)</f>
        <v>0</v>
      </c>
      <c r="G53" s="76" t="n">
        <f aca="false">MAX('Yearly Totals'!T5:T23)</f>
        <v>1</v>
      </c>
      <c r="H53" s="77" t="str">
        <f aca="false">"-----"</f>
        <v>-----</v>
      </c>
    </row>
    <row r="54" customFormat="false" ht="19.95" hidden="false" customHeight="true" outlineLevel="0" collapsed="false">
      <c r="A54" s="71" t="str">
        <f aca="false">'Yearly Totals'!I3</f>
        <v>Asian Shore Crab</v>
      </c>
      <c r="B54" s="72" t="n">
        <f aca="false">'Yearly Totals'!I23</f>
        <v>0</v>
      </c>
      <c r="C54" s="73" t="n">
        <f aca="false">'Yearly Totals'!I28</f>
        <v>0.526315789473684</v>
      </c>
      <c r="D54" s="74" t="n">
        <f aca="false">B54-C54</f>
        <v>-0.526315789473684</v>
      </c>
      <c r="E54" s="75" t="n">
        <f aca="false">'Yearly Totals'!I24</f>
        <v>10</v>
      </c>
      <c r="F54" s="76" t="n">
        <f aca="false">MIN('Yearly Totals'!I5:I23)</f>
        <v>0</v>
      </c>
      <c r="G54" s="76" t="n">
        <f aca="false">MAX('Yearly Totals'!I5:I23)</f>
        <v>10</v>
      </c>
      <c r="H54" s="77" t="str">
        <f aca="false">"-----"</f>
        <v>-----</v>
      </c>
    </row>
    <row r="55" customFormat="false" ht="19.95" hidden="false" customHeight="true" outlineLevel="0" collapsed="false">
      <c r="A55" s="71" t="s">
        <v>37</v>
      </c>
      <c r="B55" s="72" t="n">
        <f aca="false">'Yearly Totals'!AK23</f>
        <v>0</v>
      </c>
      <c r="C55" s="73" t="n">
        <f aca="false">'Yearly Totals'!AK28</f>
        <v>0.315789473684211</v>
      </c>
      <c r="D55" s="74" t="n">
        <f aca="false">B55-C55</f>
        <v>-0.315789473684211</v>
      </c>
      <c r="E55" s="75" t="n">
        <f aca="false">'Yearly Totals'!AK24</f>
        <v>6</v>
      </c>
      <c r="F55" s="76" t="n">
        <f aca="false">MIN('Yearly Totals'!AK5:AK23)</f>
        <v>0</v>
      </c>
      <c r="G55" s="76" t="n">
        <f aca="false">MAX('Yearly Totals'!AK5:AK23)</f>
        <v>6</v>
      </c>
      <c r="H55" s="77" t="str">
        <f aca="false">"-----"</f>
        <v>-----</v>
      </c>
    </row>
    <row r="56" customFormat="false" ht="19.95" hidden="false" customHeight="true" outlineLevel="0" collapsed="false">
      <c r="A56" s="71" t="str">
        <f aca="false">'Yearly Totals'!AV3</f>
        <v>Northern Kingfish</v>
      </c>
      <c r="B56" s="72" t="n">
        <f aca="false">'Yearly Totals'!AV23</f>
        <v>0</v>
      </c>
      <c r="C56" s="73" t="n">
        <f aca="false">'Yearly Totals'!AV28</f>
        <v>0.473684210526316</v>
      </c>
      <c r="D56" s="74" t="n">
        <f aca="false">B56-C56</f>
        <v>-0.473684210526316</v>
      </c>
      <c r="E56" s="75" t="n">
        <f aca="false">'Yearly Totals'!AV24</f>
        <v>9</v>
      </c>
      <c r="F56" s="76" t="n">
        <f aca="false">MIN('Yearly Totals'!AV5:AV23)</f>
        <v>0</v>
      </c>
      <c r="G56" s="76" t="n">
        <f aca="false">MAX('Yearly Totals'!AV5:AV23)</f>
        <v>4</v>
      </c>
      <c r="H56" s="77" t="str">
        <f aca="false">"-----"</f>
        <v>-----</v>
      </c>
    </row>
    <row r="57" customFormat="false" ht="19.95" hidden="false" customHeight="true" outlineLevel="0" collapsed="false">
      <c r="A57" s="71" t="str">
        <f aca="false">'Yearly Totals'!AA3</f>
        <v>Emerald Sea Slug</v>
      </c>
      <c r="B57" s="72" t="n">
        <f aca="false">'Yearly Totals'!AA23</f>
        <v>0</v>
      </c>
      <c r="C57" s="73" t="n">
        <f aca="false">'Yearly Totals'!AA28</f>
        <v>0.0526315789473684</v>
      </c>
      <c r="D57" s="74" t="n">
        <f aca="false">B57-C57</f>
        <v>-0.0526315789473684</v>
      </c>
      <c r="E57" s="75" t="n">
        <f aca="false">'Yearly Totals'!AA24</f>
        <v>1</v>
      </c>
      <c r="F57" s="76" t="n">
        <f aca="false">MIN('Yearly Totals'!AA5:AA23)</f>
        <v>0</v>
      </c>
      <c r="G57" s="76" t="n">
        <f aca="false">MAX('Yearly Totals'!AA5:AA23)</f>
        <v>1</v>
      </c>
      <c r="H57" s="77" t="str">
        <f aca="false">"-----"</f>
        <v>-----</v>
      </c>
    </row>
    <row r="58" customFormat="false" ht="19.95" hidden="false" customHeight="true" outlineLevel="0" collapsed="false">
      <c r="A58" s="71" t="str">
        <f aca="false">'Yearly Totals'!P3</f>
        <v>Black Crappie</v>
      </c>
      <c r="B58" s="72" t="n">
        <f aca="false">'Yearly Totals'!P23</f>
        <v>0</v>
      </c>
      <c r="C58" s="73" t="n">
        <f aca="false">'Yearly Totals'!P28</f>
        <v>0.0526315789473684</v>
      </c>
      <c r="D58" s="74" t="n">
        <f aca="false">B58-C58</f>
        <v>-0.0526315789473684</v>
      </c>
      <c r="E58" s="75" t="n">
        <f aca="false">'Yearly Totals'!P24</f>
        <v>1</v>
      </c>
      <c r="F58" s="76" t="n">
        <f aca="false">MIN('Yearly Totals'!P5:P23)</f>
        <v>0</v>
      </c>
      <c r="G58" s="76" t="n">
        <f aca="false">MAX('Yearly Totals'!P5:P23)</f>
        <v>1</v>
      </c>
      <c r="H58" s="77" t="str">
        <f aca="false">"-----"</f>
        <v>-----</v>
      </c>
    </row>
    <row r="59" customFormat="false" ht="19.95" hidden="false" customHeight="true" outlineLevel="0" collapsed="false">
      <c r="A59" s="71" t="str">
        <f aca="false">'Yearly Totals'!X3</f>
        <v>Crayfish</v>
      </c>
      <c r="B59" s="72" t="n">
        <f aca="false">'Yearly Totals'!X23</f>
        <v>0</v>
      </c>
      <c r="C59" s="73" t="n">
        <f aca="false">'Yearly Totals'!X28</f>
        <v>0.263157894736842</v>
      </c>
      <c r="D59" s="74" t="n">
        <f aca="false">B59-C59</f>
        <v>-0.263157894736842</v>
      </c>
      <c r="E59" s="75" t="n">
        <f aca="false">'Yearly Totals'!X24</f>
        <v>5</v>
      </c>
      <c r="F59" s="76" t="n">
        <f aca="false">MIN('Yearly Totals'!X5:X23)</f>
        <v>0</v>
      </c>
      <c r="G59" s="76" t="n">
        <f aca="false">MAX('Yearly Totals'!X5:X23)</f>
        <v>2</v>
      </c>
      <c r="H59" s="77" t="str">
        <f aca="false">"-----"</f>
        <v>-----</v>
      </c>
    </row>
    <row r="60" customFormat="false" ht="19.95" hidden="false" customHeight="true" outlineLevel="0" collapsed="false">
      <c r="A60" s="71" t="str">
        <f aca="false">'Yearly Totals'!Z3</f>
        <v>Eastern Blacknose Dace</v>
      </c>
      <c r="B60" s="72" t="n">
        <f aca="false">'Yearly Totals'!Z23</f>
        <v>0</v>
      </c>
      <c r="C60" s="73" t="n">
        <f aca="false">'Yearly Totals'!Z28</f>
        <v>0.0526315789473684</v>
      </c>
      <c r="D60" s="74" t="n">
        <f aca="false">B60-C60</f>
        <v>-0.0526315789473684</v>
      </c>
      <c r="E60" s="75" t="n">
        <f aca="false">'Yearly Totals'!Z24</f>
        <v>1</v>
      </c>
      <c r="F60" s="76" t="n">
        <f aca="false">MIN('Yearly Totals'!Z5:Z23)</f>
        <v>0</v>
      </c>
      <c r="G60" s="76" t="n">
        <f aca="false">MAX('Yearly Totals'!Z5:Z23)</f>
        <v>1</v>
      </c>
      <c r="H60" s="77" t="str">
        <f aca="false">"-----"</f>
        <v>-----</v>
      </c>
    </row>
    <row r="61" customFormat="false" ht="19.95" hidden="false" customHeight="true" outlineLevel="0" collapsed="false">
      <c r="A61" s="71" t="str">
        <f aca="false">'Yearly Totals'!AD3</f>
        <v>Four-Spined Stickleback</v>
      </c>
      <c r="B61" s="72" t="n">
        <f aca="false">'Yearly Totals'!AD23</f>
        <v>0</v>
      </c>
      <c r="C61" s="73" t="n">
        <f aca="false">'Yearly Totals'!AD28</f>
        <v>0.105263157894737</v>
      </c>
      <c r="D61" s="74" t="n">
        <f aca="false">B61-C61</f>
        <v>-0.105263157894737</v>
      </c>
      <c r="E61" s="75" t="n">
        <f aca="false">'Yearly Totals'!AD24</f>
        <v>2</v>
      </c>
      <c r="F61" s="76" t="n">
        <f aca="false">MIN('Yearly Totals'!AD5:AD23)</f>
        <v>0</v>
      </c>
      <c r="G61" s="76" t="n">
        <f aca="false">MAX('Yearly Totals'!AD5:AD23)</f>
        <v>2</v>
      </c>
      <c r="H61" s="77" t="str">
        <f aca="false">"-----"</f>
        <v>-----</v>
      </c>
    </row>
    <row r="62" customFormat="false" ht="19.95" hidden="false" customHeight="true" outlineLevel="0" collapsed="false">
      <c r="A62" s="71" t="str">
        <f aca="false">'Yearly Totals'!AE3</f>
        <v>Frog</v>
      </c>
      <c r="B62" s="72" t="n">
        <f aca="false">'Yearly Totals'!AE23</f>
        <v>0</v>
      </c>
      <c r="C62" s="73" t="n">
        <f aca="false">'Yearly Totals'!AE28</f>
        <v>0.473684210526316</v>
      </c>
      <c r="D62" s="74" t="n">
        <f aca="false">B62-C62</f>
        <v>-0.473684210526316</v>
      </c>
      <c r="E62" s="75" t="n">
        <f aca="false">'Yearly Totals'!AE24</f>
        <v>9</v>
      </c>
      <c r="F62" s="76" t="n">
        <f aca="false">MIN('Yearly Totals'!AE5:AE23)</f>
        <v>0</v>
      </c>
      <c r="G62" s="76" t="n">
        <f aca="false">MAX('Yearly Totals'!AE5:AE23)</f>
        <v>7</v>
      </c>
      <c r="H62" s="77" t="str">
        <f aca="false">"-----"</f>
        <v>-----</v>
      </c>
    </row>
    <row r="63" customFormat="false" ht="19.95" hidden="false" customHeight="true" outlineLevel="0" collapsed="false">
      <c r="A63" s="71" t="str">
        <f aca="false">'Yearly Totals'!AG3</f>
        <v>Goldfish</v>
      </c>
      <c r="B63" s="72" t="n">
        <f aca="false">'Yearly Totals'!AG23</f>
        <v>0</v>
      </c>
      <c r="C63" s="73" t="n">
        <f aca="false">'Yearly Totals'!AG28</f>
        <v>0.0526315789473684</v>
      </c>
      <c r="D63" s="74" t="n">
        <f aca="false">B63-C63</f>
        <v>-0.0526315789473684</v>
      </c>
      <c r="E63" s="75" t="n">
        <f aca="false">'Yearly Totals'!AG24</f>
        <v>1</v>
      </c>
      <c r="F63" s="76" t="n">
        <f aca="false">MIN('Yearly Totals'!AG5:AG23)</f>
        <v>0</v>
      </c>
      <c r="G63" s="76" t="n">
        <f aca="false">MAX('Yearly Totals'!AG5:AG23)</f>
        <v>1</v>
      </c>
      <c r="H63" s="77" t="str">
        <f aca="false">"-----"</f>
        <v>-----</v>
      </c>
    </row>
    <row r="64" customFormat="false" ht="19.95" hidden="false" customHeight="true" outlineLevel="0" collapsed="false">
      <c r="A64" s="71" t="str">
        <f aca="false">'Yearly Totals'!AJ3</f>
        <v>Horseshoe Crab</v>
      </c>
      <c r="B64" s="72" t="n">
        <f aca="false">'Yearly Totals'!AJ23</f>
        <v>0</v>
      </c>
      <c r="C64" s="73" t="n">
        <f aca="false">'Yearly Totals'!AJ28</f>
        <v>0.105263157894737</v>
      </c>
      <c r="D64" s="74" t="n">
        <f aca="false">B64-C64</f>
        <v>-0.105263157894737</v>
      </c>
      <c r="E64" s="75" t="n">
        <f aca="false">'Yearly Totals'!AJ24</f>
        <v>2</v>
      </c>
      <c r="F64" s="76" t="n">
        <f aca="false">MIN('Yearly Totals'!AJ5:AJ23)</f>
        <v>0</v>
      </c>
      <c r="G64" s="76" t="n">
        <f aca="false">MAX('Yearly Totals'!AJ5:AJ23)</f>
        <v>1</v>
      </c>
      <c r="H64" s="77" t="str">
        <f aca="false">"-----"</f>
        <v>-----</v>
      </c>
    </row>
    <row r="65" customFormat="false" ht="19.95" hidden="false" customHeight="true" outlineLevel="0" collapsed="false">
      <c r="A65" s="71" t="str">
        <f aca="false">'Yearly Totals'!AN3</f>
        <v>Lion's Mane Jellyfish</v>
      </c>
      <c r="B65" s="72" t="n">
        <f aca="false">'Yearly Totals'!AN23</f>
        <v>0</v>
      </c>
      <c r="C65" s="73" t="n">
        <f aca="false">'Yearly Totals'!AN28</f>
        <v>1</v>
      </c>
      <c r="D65" s="74" t="n">
        <f aca="false">B65-C65</f>
        <v>-1</v>
      </c>
      <c r="E65" s="75" t="n">
        <f aca="false">'Yearly Totals'!AN24</f>
        <v>19</v>
      </c>
      <c r="F65" s="76" t="n">
        <f aca="false">MIN('Yearly Totals'!AN5:AN23)</f>
        <v>0</v>
      </c>
      <c r="G65" s="76" t="n">
        <f aca="false">MAX('Yearly Totals'!AN5:AN23)</f>
        <v>15</v>
      </c>
      <c r="H65" s="77" t="str">
        <f aca="false">"-----"</f>
        <v>-----</v>
      </c>
    </row>
    <row r="66" customFormat="false" ht="19.95" hidden="false" customHeight="true" outlineLevel="0" collapsed="false">
      <c r="A66" s="71" t="str">
        <f aca="false">'Yearly Totals'!AZ3</f>
        <v>Oyster Toadfish</v>
      </c>
      <c r="B66" s="72" t="n">
        <f aca="false">'Yearly Totals'!AZ23</f>
        <v>0</v>
      </c>
      <c r="C66" s="73" t="n">
        <f aca="false">'Yearly Totals'!AZ28</f>
        <v>0.263157894736842</v>
      </c>
      <c r="D66" s="74" t="n">
        <f aca="false">B66-C66</f>
        <v>-0.263157894736842</v>
      </c>
      <c r="E66" s="75" t="n">
        <f aca="false">'Yearly Totals'!AZ24</f>
        <v>5</v>
      </c>
      <c r="F66" s="76" t="n">
        <f aca="false">MIN('Yearly Totals'!AZ5:AZ23)</f>
        <v>0</v>
      </c>
      <c r="G66" s="76" t="n">
        <f aca="false">MAX('Yearly Totals'!AZ5:AZ23)</f>
        <v>4</v>
      </c>
      <c r="H66" s="77" t="str">
        <f aca="false">"-----"</f>
        <v>-----</v>
      </c>
    </row>
    <row r="67" customFormat="false" ht="19.95" hidden="false" customHeight="true" outlineLevel="0" collapsed="false">
      <c r="A67" s="71" t="str">
        <f aca="false">'Yearly Totals'!BE3</f>
        <v>Silver Sea Trout</v>
      </c>
      <c r="B67" s="72" t="n">
        <f aca="false">'Yearly Totals'!BE23</f>
        <v>0</v>
      </c>
      <c r="C67" s="73" t="n">
        <f aca="false">'Yearly Totals'!BE28</f>
        <v>0.105263157894737</v>
      </c>
      <c r="D67" s="74" t="n">
        <f aca="false">B67-C67</f>
        <v>-0.105263157894737</v>
      </c>
      <c r="E67" s="75" t="n">
        <f aca="false">'Yearly Totals'!BE24</f>
        <v>2</v>
      </c>
      <c r="F67" s="76" t="n">
        <f aca="false">MIN('Yearly Totals'!BE5:BE23)</f>
        <v>0</v>
      </c>
      <c r="G67" s="76" t="n">
        <f aca="false">MAX('Yearly Totals'!BE5:BE23)</f>
        <v>2</v>
      </c>
      <c r="H67" s="77" t="str">
        <f aca="false">"-----"</f>
        <v>-----</v>
      </c>
    </row>
    <row r="68" customFormat="false" ht="19.95" hidden="false" customHeight="true" outlineLevel="0" collapsed="false">
      <c r="A68" s="78" t="s">
        <v>61</v>
      </c>
      <c r="B68" s="72" t="n">
        <f aca="false">'Yearly Totals'!BI23</f>
        <v>0</v>
      </c>
      <c r="C68" s="73" t="n">
        <f aca="false">'Yearly Totals'!BI28</f>
        <v>0.0526315789473684</v>
      </c>
      <c r="D68" s="74" t="n">
        <f aca="false">B68-C68</f>
        <v>-0.0526315789473684</v>
      </c>
      <c r="E68" s="75" t="n">
        <f aca="false">'Yearly Totals'!BI24</f>
        <v>1</v>
      </c>
      <c r="F68" s="76" t="n">
        <f aca="false">MIN('Yearly Totals'!BI5:BI23)</f>
        <v>0</v>
      </c>
      <c r="G68" s="76" t="n">
        <f aca="false">MAX('Yearly Totals'!BI5:BI23)</f>
        <v>1</v>
      </c>
      <c r="H68" s="84" t="str">
        <f aca="false">"-----"</f>
        <v>-----</v>
      </c>
    </row>
    <row r="69" customFormat="false" ht="19.95" hidden="false" customHeight="true" outlineLevel="0" collapsed="false">
      <c r="A69" s="78" t="str">
        <f aca="false">'Yearly Totals'!BL3</f>
        <v>Spotted Hake</v>
      </c>
      <c r="B69" s="79" t="n">
        <f aca="false">'Yearly Totals'!BL23</f>
        <v>0</v>
      </c>
      <c r="C69" s="80" t="n">
        <f aca="false">'Yearly Totals'!BL28</f>
        <v>0.526315789473684</v>
      </c>
      <c r="D69" s="81" t="n">
        <f aca="false">B69-C69</f>
        <v>-0.526315789473684</v>
      </c>
      <c r="E69" s="82" t="n">
        <f aca="false">'Yearly Totals'!BL24</f>
        <v>10</v>
      </c>
      <c r="F69" s="83" t="n">
        <f aca="false">MIN('Yearly Totals'!BL5:BL23)</f>
        <v>0</v>
      </c>
      <c r="G69" s="83" t="n">
        <f aca="false">MAX('Yearly Totals'!BL5:BL23)</f>
        <v>5</v>
      </c>
      <c r="H69" s="84" t="str">
        <f aca="false">"-----"</f>
        <v>-----</v>
      </c>
    </row>
    <row r="70" customFormat="false" ht="19.95" hidden="false" customHeight="true" outlineLevel="0" collapsed="false">
      <c r="A70" s="85" t="str">
        <f aca="false">'Yearly Totals'!BQ3</f>
        <v>Weakfish</v>
      </c>
      <c r="B70" s="86" t="n">
        <f aca="false">'Yearly Totals'!V86</f>
        <v>0</v>
      </c>
      <c r="C70" s="87" t="n">
        <f aca="false">'Yearly Totals'!BQ28</f>
        <v>0.263157894736842</v>
      </c>
      <c r="D70" s="88" t="n">
        <f aca="false">B70-C70</f>
        <v>-0.263157894736842</v>
      </c>
      <c r="E70" s="89" t="n">
        <f aca="false">'Yearly Totals'!BQ24</f>
        <v>5</v>
      </c>
      <c r="F70" s="90" t="n">
        <f aca="false">MIN('Yearly Totals'!BQ5:BQ23)</f>
        <v>0</v>
      </c>
      <c r="G70" s="90" t="n">
        <f aca="false">MAX('Yearly Totals'!BQ5:BQ23)</f>
        <v>2</v>
      </c>
      <c r="H70" s="91" t="str">
        <f aca="false">"-----"</f>
        <v>-----</v>
      </c>
    </row>
  </sheetData>
  <conditionalFormatting sqref="H4:H10 H18:H70">
    <cfRule type="cellIs" priority="2" operator="equal" aboveAverage="0" equalAverage="0" bottom="0" percent="0" rank="0" text="" dxfId="65">
      <formula>1</formula>
    </cfRule>
  </conditionalFormatting>
  <conditionalFormatting sqref="H11:H17">
    <cfRule type="cellIs" priority="3" operator="equal" aboveAverage="0" equalAverage="0" bottom="0" percent="0" rank="0" text="" dxfId="66">
      <formula>1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8:U1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484375" defaultRowHeight="14.4" zeroHeight="false" outlineLevelRow="0" outlineLevelCol="0"/>
  <sheetData>
    <row r="25" customFormat="false" ht="14.4" hidden="false" customHeight="false" outlineLevel="0" collapsed="false">
      <c r="U25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40.66"/>
    <col collapsed="false" customWidth="true" hidden="false" outlineLevel="0" max="3" min="3" style="0" width="40.77"/>
  </cols>
  <sheetData>
    <row r="1" customFormat="false" ht="28.8" hidden="false" customHeight="false" outlineLevel="0" collapsed="false">
      <c r="A1" s="92" t="s">
        <v>87</v>
      </c>
      <c r="B1" s="92"/>
      <c r="C1" s="92"/>
    </row>
    <row r="2" customFormat="false" ht="18" hidden="false" customHeight="false" outlineLevel="0" collapsed="false">
      <c r="A2" s="93" t="s">
        <v>1</v>
      </c>
      <c r="B2" s="72" t="s">
        <v>88</v>
      </c>
      <c r="C2" s="94" t="s">
        <v>89</v>
      </c>
    </row>
    <row r="3" customFormat="false" ht="3" hidden="false" customHeight="true" outlineLevel="0" collapsed="false">
      <c r="A3" s="95"/>
      <c r="B3" s="96"/>
      <c r="C3" s="97"/>
    </row>
    <row r="4" customFormat="false" ht="18" hidden="false" customHeight="false" outlineLevel="0" collapsed="false">
      <c r="A4" s="71" t="n">
        <v>2005</v>
      </c>
      <c r="B4" s="76" t="s">
        <v>65</v>
      </c>
      <c r="C4" s="98" t="n">
        <v>340</v>
      </c>
    </row>
    <row r="5" customFormat="false" ht="18" hidden="false" customHeight="false" outlineLevel="0" collapsed="false">
      <c r="A5" s="71" t="n">
        <v>2006</v>
      </c>
      <c r="B5" s="76" t="s">
        <v>56</v>
      </c>
      <c r="C5" s="98" t="n">
        <v>958</v>
      </c>
    </row>
    <row r="6" customFormat="false" ht="18" hidden="false" customHeight="false" outlineLevel="0" collapsed="false">
      <c r="A6" s="71" t="n">
        <v>2007</v>
      </c>
      <c r="B6" s="76" t="s">
        <v>12</v>
      </c>
      <c r="C6" s="98" t="n">
        <v>531</v>
      </c>
    </row>
    <row r="7" customFormat="false" ht="18" hidden="false" customHeight="false" outlineLevel="0" collapsed="false">
      <c r="A7" s="71" t="n">
        <v>2008</v>
      </c>
      <c r="B7" s="76" t="s">
        <v>56</v>
      </c>
      <c r="C7" s="98" t="n">
        <v>1052</v>
      </c>
    </row>
    <row r="8" customFormat="false" ht="18" hidden="false" customHeight="false" outlineLevel="0" collapsed="false">
      <c r="A8" s="71" t="n">
        <v>2009</v>
      </c>
      <c r="B8" s="76" t="s">
        <v>56</v>
      </c>
      <c r="C8" s="98" t="n">
        <v>1475</v>
      </c>
    </row>
    <row r="9" customFormat="false" ht="18" hidden="false" customHeight="false" outlineLevel="0" collapsed="false">
      <c r="A9" s="71" t="n">
        <v>2010</v>
      </c>
      <c r="B9" s="76" t="s">
        <v>56</v>
      </c>
      <c r="C9" s="98" t="n">
        <v>2832</v>
      </c>
    </row>
    <row r="10" customFormat="false" ht="18" hidden="false" customHeight="false" outlineLevel="0" collapsed="false">
      <c r="A10" s="71" t="n">
        <v>2011</v>
      </c>
      <c r="B10" s="76" t="s">
        <v>18</v>
      </c>
      <c r="C10" s="98" t="n">
        <v>710</v>
      </c>
    </row>
    <row r="11" customFormat="false" ht="18" hidden="false" customHeight="false" outlineLevel="0" collapsed="false">
      <c r="A11" s="71" t="n">
        <v>2012</v>
      </c>
      <c r="B11" s="76" t="s">
        <v>56</v>
      </c>
      <c r="C11" s="98" t="n">
        <v>855</v>
      </c>
    </row>
    <row r="12" customFormat="false" ht="18" hidden="false" customHeight="false" outlineLevel="0" collapsed="false">
      <c r="A12" s="71" t="n">
        <v>2013</v>
      </c>
      <c r="B12" s="76" t="s">
        <v>22</v>
      </c>
      <c r="C12" s="98" t="n">
        <v>976</v>
      </c>
    </row>
    <row r="13" customFormat="false" ht="18" hidden="false" customHeight="false" outlineLevel="0" collapsed="false">
      <c r="A13" s="71" t="n">
        <v>2014</v>
      </c>
      <c r="B13" s="76" t="s">
        <v>18</v>
      </c>
      <c r="C13" s="98" t="n">
        <v>466</v>
      </c>
    </row>
    <row r="14" customFormat="false" ht="18" hidden="false" customHeight="false" outlineLevel="0" collapsed="false">
      <c r="A14" s="71" t="n">
        <v>2015</v>
      </c>
      <c r="B14" s="76" t="s">
        <v>12</v>
      </c>
      <c r="C14" s="98" t="n">
        <v>1655</v>
      </c>
    </row>
    <row r="15" customFormat="false" ht="18" hidden="false" customHeight="false" outlineLevel="0" collapsed="false">
      <c r="A15" s="71" t="n">
        <v>2016</v>
      </c>
      <c r="B15" s="76" t="s">
        <v>12</v>
      </c>
      <c r="C15" s="98" t="n">
        <v>1567</v>
      </c>
    </row>
    <row r="16" customFormat="false" ht="18" hidden="false" customHeight="false" outlineLevel="0" collapsed="false">
      <c r="A16" s="71" t="n">
        <v>2017</v>
      </c>
      <c r="B16" s="76" t="s">
        <v>56</v>
      </c>
      <c r="C16" s="98" t="n">
        <v>1772</v>
      </c>
    </row>
    <row r="17" customFormat="false" ht="18" hidden="false" customHeight="false" outlineLevel="0" collapsed="false">
      <c r="A17" s="71" t="n">
        <v>2018</v>
      </c>
      <c r="B17" s="76" t="s">
        <v>43</v>
      </c>
      <c r="C17" s="98" t="n">
        <v>3717</v>
      </c>
    </row>
    <row r="18" customFormat="false" ht="18" hidden="false" customHeight="false" outlineLevel="0" collapsed="false">
      <c r="A18" s="71" t="n">
        <v>2019</v>
      </c>
      <c r="B18" s="76" t="s">
        <v>43</v>
      </c>
      <c r="C18" s="98" t="n">
        <v>4083</v>
      </c>
    </row>
    <row r="19" customFormat="false" ht="18" hidden="false" customHeight="false" outlineLevel="0" collapsed="false">
      <c r="A19" s="71" t="s">
        <v>90</v>
      </c>
      <c r="B19" s="76"/>
      <c r="C19" s="98"/>
    </row>
    <row r="20" customFormat="false" ht="18" hidden="false" customHeight="false" outlineLevel="0" collapsed="false">
      <c r="A20" s="71" t="n">
        <v>2021</v>
      </c>
      <c r="B20" s="76" t="s">
        <v>12</v>
      </c>
      <c r="C20" s="98" t="n">
        <v>2370</v>
      </c>
    </row>
    <row r="21" customFormat="false" ht="18" hidden="false" customHeight="false" outlineLevel="0" collapsed="false">
      <c r="A21" s="71" t="n">
        <v>2022</v>
      </c>
      <c r="B21" s="76" t="s">
        <v>12</v>
      </c>
      <c r="C21" s="98" t="n">
        <v>2608</v>
      </c>
    </row>
    <row r="22" customFormat="false" ht="18" hidden="false" customHeight="false" outlineLevel="0" collapsed="false">
      <c r="A22" s="71" t="n">
        <v>2023</v>
      </c>
      <c r="B22" s="76" t="s">
        <v>43</v>
      </c>
      <c r="C22" s="98" t="n">
        <v>1289</v>
      </c>
    </row>
    <row r="23" customFormat="false" ht="18.6" hidden="false" customHeight="false" outlineLevel="0" collapsed="false">
      <c r="A23" s="85" t="n">
        <v>2024</v>
      </c>
      <c r="B23" s="90" t="s">
        <v>22</v>
      </c>
      <c r="C23" s="99" t="n">
        <v>509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X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8.21"/>
    <col collapsed="false" customWidth="true" hidden="false" outlineLevel="0" max="3" min="3" style="0" width="25.43"/>
    <col collapsed="false" customWidth="true" hidden="false" outlineLevel="0" max="22" min="4" style="100" width="6.87"/>
    <col collapsed="false" customWidth="true" hidden="false" outlineLevel="0" max="23" min="23" style="0" width="0.55"/>
    <col collapsed="false" customWidth="true" hidden="false" outlineLevel="0" max="24" min="24" style="0" width="17.55"/>
  </cols>
  <sheetData>
    <row r="1" customFormat="false" ht="28.8" hidden="false" customHeight="false" outlineLevel="0" collapsed="false">
      <c r="A1" s="101" t="s">
        <v>9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customFormat="false" ht="9.6" hidden="false" customHeight="true" outlineLevel="0" collapsed="false">
      <c r="A2" s="102"/>
      <c r="B2" s="6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4"/>
    </row>
    <row r="3" customFormat="false" ht="14.4" hidden="false" customHeight="true" outlineLevel="0" collapsed="false">
      <c r="A3" s="105" t="s">
        <v>92</v>
      </c>
      <c r="B3" s="106" t="s">
        <v>93</v>
      </c>
      <c r="C3" s="107" t="s">
        <v>94</v>
      </c>
      <c r="D3" s="107" t="n">
        <v>2005</v>
      </c>
      <c r="E3" s="107" t="n">
        <v>2006</v>
      </c>
      <c r="F3" s="107" t="n">
        <v>2007</v>
      </c>
      <c r="G3" s="107" t="n">
        <v>2008</v>
      </c>
      <c r="H3" s="107" t="n">
        <v>2009</v>
      </c>
      <c r="I3" s="107" t="n">
        <v>2010</v>
      </c>
      <c r="J3" s="107" t="n">
        <v>2011</v>
      </c>
      <c r="K3" s="107" t="n">
        <v>2012</v>
      </c>
      <c r="L3" s="107" t="n">
        <v>2013</v>
      </c>
      <c r="M3" s="107" t="n">
        <v>2014</v>
      </c>
      <c r="N3" s="107" t="n">
        <v>2015</v>
      </c>
      <c r="O3" s="107" t="n">
        <v>2016</v>
      </c>
      <c r="P3" s="107" t="n">
        <v>2017</v>
      </c>
      <c r="Q3" s="107" t="n">
        <v>2018</v>
      </c>
      <c r="R3" s="107" t="n">
        <v>2019</v>
      </c>
      <c r="S3" s="107" t="n">
        <v>2021</v>
      </c>
      <c r="T3" s="107" t="n">
        <v>2022</v>
      </c>
      <c r="U3" s="107" t="n">
        <v>2023</v>
      </c>
      <c r="V3" s="107" t="n">
        <v>2024</v>
      </c>
      <c r="W3" s="63"/>
      <c r="X3" s="108" t="s">
        <v>95</v>
      </c>
    </row>
    <row r="4" customFormat="false" ht="14.4" hidden="false" customHeight="false" outlineLevel="0" collapsed="false">
      <c r="A4" s="102"/>
      <c r="B4" s="106"/>
      <c r="C4" s="109" t="s">
        <v>96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63"/>
      <c r="X4" s="110"/>
    </row>
    <row r="5" customFormat="false" ht="14.4" hidden="false" customHeight="false" outlineLevel="0" collapsed="false">
      <c r="A5" s="102" t="str">
        <f aca="false">'Running Total of All Catches'!C143</f>
        <v>American Eel</v>
      </c>
      <c r="B5" s="109" t="n">
        <v>2005</v>
      </c>
      <c r="C5" s="63"/>
      <c r="D5" s="111" t="n">
        <f aca="false">RANK('Running Total of All Catches'!$C144,'Running Total of All Catches'!$C$144:$BQ$144)</f>
        <v>9</v>
      </c>
      <c r="E5" s="111" t="n">
        <f aca="false">RANK('Running Total of All Catches'!$C145,'Running Total of All Catches'!$C$145:$BQ$145)</f>
        <v>10</v>
      </c>
      <c r="F5" s="111" t="n">
        <f aca="false">RANK('Running Total of All Catches'!C146,'Running Total of All Catches'!$C$146:$BQ$146)</f>
        <v>10</v>
      </c>
      <c r="G5" s="111" t="n">
        <f aca="false">RANK('Running Total of All Catches'!$C147,'Running Total of All Catches'!$C$147:$BQ$147)</f>
        <v>11</v>
      </c>
      <c r="H5" s="111" t="n">
        <f aca="false">RANK('Running Total of All Catches'!$C148,'Running Total of All Catches'!$C$148:$BQ$148)</f>
        <v>11</v>
      </c>
      <c r="I5" s="111" t="n">
        <f aca="false">RANK('Running Total of All Catches'!$C149,'Running Total of All Catches'!$C$149:$BQ$149)</f>
        <v>12</v>
      </c>
      <c r="J5" s="111" t="n">
        <f aca="false">RANK('Running Total of All Catches'!$C150,'Running Total of All Catches'!$C$150:$BQ$150)</f>
        <v>12</v>
      </c>
      <c r="K5" s="111" t="n">
        <f aca="false">RANK('Running Total of All Catches'!$C151,'Running Total of All Catches'!$C$151:$BQ$151)</f>
        <v>12</v>
      </c>
      <c r="L5" s="111" t="n">
        <f aca="false">RANK('Running Total of All Catches'!$C152,'Running Total of All Catches'!$C$152:$BQ$152)</f>
        <v>12</v>
      </c>
      <c r="M5" s="111" t="n">
        <f aca="false">RANK('Running Total of All Catches'!$C153,'Running Total of All Catches'!$C$153:$BQ$153)</f>
        <v>12</v>
      </c>
      <c r="N5" s="111" t="n">
        <f aca="false">RANK('Running Total of All Catches'!$C154,'Running Total of All Catches'!$C$154:$BQ$154)</f>
        <v>11</v>
      </c>
      <c r="O5" s="111" t="n">
        <f aca="false">RANK('Running Total of All Catches'!$C155,'Running Total of All Catches'!$C$155:$BQ$155)</f>
        <v>12</v>
      </c>
      <c r="P5" s="111" t="n">
        <f aca="false">RANK('Running Total of All Catches'!$C156,'Running Total of All Catches'!$C$156:$BQ$156)</f>
        <v>11</v>
      </c>
      <c r="Q5" s="111" t="n">
        <f aca="false">RANK('Running Total of All Catches'!$C157,'Running Total of All Catches'!$C$157:$BQ$157)</f>
        <v>12</v>
      </c>
      <c r="R5" s="111" t="n">
        <f aca="false">RANK('Running Total of All Catches'!$C158,'Running Total of All Catches'!$C$158:$BQ$158)</f>
        <v>12</v>
      </c>
      <c r="S5" s="111" t="n">
        <f aca="false">RANK('Running Total of All Catches'!$C159,'Running Total of All Catches'!$C$159:$BQ$159)</f>
        <v>12</v>
      </c>
      <c r="T5" s="111" t="n">
        <f aca="false">RANK('Running Total of All Catches'!$C160,'Running Total of All Catches'!$C$160:$BQ$160)</f>
        <v>12</v>
      </c>
      <c r="U5" s="111" t="n">
        <f aca="false">RANK('Running Total of All Catches'!$C161,'Running Total of All Catches'!$C$161:$BQ$161)</f>
        <v>12</v>
      </c>
      <c r="V5" s="111" t="n">
        <f aca="false">RANK('Running Total of All Catches'!$C162,'Running Total of All Catches'!$C$162:$BQ$162)</f>
        <v>12</v>
      </c>
      <c r="W5" s="63"/>
      <c r="X5" s="110" t="n">
        <f aca="false">'Yearly Totals'!F24</f>
        <v>907</v>
      </c>
    </row>
    <row r="6" customFormat="false" ht="14.4" hidden="false" customHeight="false" outlineLevel="0" collapsed="false">
      <c r="A6" s="102" t="str">
        <f aca="false">'Running Total of All Catches'!D143</f>
        <v>Amphipod</v>
      </c>
      <c r="B6" s="109" t="n">
        <v>2005</v>
      </c>
      <c r="C6" s="63"/>
      <c r="D6" s="111" t="n">
        <f aca="false">RANK('Running Total of All Catches'!$D144,'Running Total of All Catches'!$C$144:$BQ$144)</f>
        <v>19</v>
      </c>
      <c r="E6" s="111" t="n">
        <f aca="false">RANK('Running Total of All Catches'!$D145,'Running Total of All Catches'!$C$145:$BQ$145)</f>
        <v>24</v>
      </c>
      <c r="F6" s="111" t="n">
        <f aca="false">RANK('Running Total of All Catches'!$D146,'Running Total of All Catches'!$C$146:$BQ$146)</f>
        <v>23</v>
      </c>
      <c r="G6" s="111" t="n">
        <f aca="false">RANK('Running Total of All Catches'!$D147,'Running Total of All Catches'!$C$147:$BQ$147)</f>
        <v>23</v>
      </c>
      <c r="H6" s="111" t="n">
        <f aca="false">RANK('Running Total of All Catches'!$D148,'Running Total of All Catches'!$C$148:$BQ$148)</f>
        <v>21</v>
      </c>
      <c r="I6" s="111" t="n">
        <f aca="false">RANK('Running Total of All Catches'!$D149,'Running Total of All Catches'!$C$149:$BQ$149)</f>
        <v>22</v>
      </c>
      <c r="J6" s="111" t="n">
        <f aca="false">RANK('Running Total of All Catches'!$D150,'Running Total of All Catches'!$C$150:$BQ$150)</f>
        <v>22</v>
      </c>
      <c r="K6" s="111" t="n">
        <f aca="false">RANK('Running Total of All Catches'!$D151,'Running Total of All Catches'!$C$151:$BQ$151)</f>
        <v>22</v>
      </c>
      <c r="L6" s="111" t="n">
        <f aca="false">RANK('Running Total of All Catches'!$D152,'Running Total of All Catches'!$C$152:$BQ$152)</f>
        <v>22</v>
      </c>
      <c r="M6" s="111" t="n">
        <f aca="false">RANK('Running Total of All Catches'!$D153,'Running Total of All Catches'!$C$153:$BQ$153)</f>
        <v>22</v>
      </c>
      <c r="N6" s="111" t="n">
        <f aca="false">RANK('Running Total of All Catches'!$D154,'Running Total of All Catches'!$C$154:$BQ$154)</f>
        <v>22</v>
      </c>
      <c r="O6" s="111" t="n">
        <f aca="false">RANK('Running Total of All Catches'!$D155,'Running Total of All Catches'!$C$155:$BQ$155)</f>
        <v>22</v>
      </c>
      <c r="P6" s="111" t="n">
        <f aca="false">RANK('Running Total of All Catches'!$D156,'Running Total of All Catches'!$C$156:$BQ$156)</f>
        <v>22</v>
      </c>
      <c r="Q6" s="111" t="n">
        <f aca="false">RANK('Running Total of All Catches'!$D157,'Running Total of All Catches'!$C$157:$BQ$157)</f>
        <v>22</v>
      </c>
      <c r="R6" s="111" t="n">
        <f aca="false">RANK('Running Total of All Catches'!$D158,'Running Total of All Catches'!$C$158:$BQ$158)</f>
        <v>22</v>
      </c>
      <c r="S6" s="111" t="n">
        <f aca="false">RANK('Running Total of All Catches'!$D159,'Running Total of All Catches'!$C$159:$BQ$159)</f>
        <v>22</v>
      </c>
      <c r="T6" s="111" t="n">
        <f aca="false">RANK('Running Total of All Catches'!$D160,'Running Total of All Catches'!$C$160:$BQ$160)</f>
        <v>22</v>
      </c>
      <c r="U6" s="111" t="n">
        <f aca="false">RANK('Running Total of All Catches'!$D161,'Running Total of All Catches'!$C$161:$BQ$161)</f>
        <v>22</v>
      </c>
      <c r="V6" s="111" t="n">
        <f aca="false">RANK('Running Total of All Catches'!$D162,'Running Total of All Catches'!$C$162:$BQ$162)</f>
        <v>23</v>
      </c>
      <c r="W6" s="63"/>
      <c r="X6" s="110" t="n">
        <f aca="false">'Yearly Totals'!G24</f>
        <v>80</v>
      </c>
    </row>
    <row r="7" customFormat="false" ht="14.4" hidden="false" customHeight="false" outlineLevel="0" collapsed="false">
      <c r="A7" s="102" t="str">
        <f aca="false">'Running Total of All Catches'!E143</f>
        <v>Anchovy</v>
      </c>
      <c r="B7" s="109" t="n">
        <v>2005</v>
      </c>
      <c r="C7" s="63"/>
      <c r="D7" s="111" t="n">
        <f aca="false">RANK('Running Total of All Catches'!$E144,'Running Total of All Catches'!$C$144:$BQ$144)</f>
        <v>6</v>
      </c>
      <c r="E7" s="111" t="n">
        <f aca="false">RANK('Running Total of All Catches'!$E145,'Running Total of All Catches'!$C$145:$BQ$145)</f>
        <v>3</v>
      </c>
      <c r="F7" s="111" t="n">
        <f aca="false">RANK('Running Total of All Catches'!$E146,'Running Total of All Catches'!$C$146:$BQ$146)</f>
        <v>5</v>
      </c>
      <c r="G7" s="111" t="n">
        <f aca="false">RANK('Running Total of All Catches'!$E147,'Running Total of All Catches'!$C$147:$BQ$147)</f>
        <v>5</v>
      </c>
      <c r="H7" s="111" t="n">
        <f aca="false">RANK('Running Total of All Catches'!$E148,'Running Total of All Catches'!$C$148:$BQ$148)</f>
        <v>4</v>
      </c>
      <c r="I7" s="111" t="n">
        <f aca="false">RANK('Running Total of All Catches'!$E149,'Running Total of All Catches'!$C$149:$BQ$149)</f>
        <v>4</v>
      </c>
      <c r="J7" s="111" t="n">
        <f aca="false">RANK('Running Total of All Catches'!$E150,'Running Total of All Catches'!$C$150:$BQ$150)</f>
        <v>4</v>
      </c>
      <c r="K7" s="111" t="n">
        <f aca="false">RANK('Running Total of All Catches'!$E151,'Running Total of All Catches'!$C$151:$BQ$151)</f>
        <v>4</v>
      </c>
      <c r="L7" s="111" t="n">
        <f aca="false">RANK('Running Total of All Catches'!$E152,'Running Total of All Catches'!$C$152:$BQ$152)</f>
        <v>5</v>
      </c>
      <c r="M7" s="111" t="n">
        <f aca="false">RANK('Running Total of All Catches'!$E153,'Running Total of All Catches'!$C$153:$BQ$153)</f>
        <v>5</v>
      </c>
      <c r="N7" s="111" t="n">
        <f aca="false">RANK('Running Total of All Catches'!$E154,'Running Total of All Catches'!$C$154:$BQ$154)</f>
        <v>6</v>
      </c>
      <c r="O7" s="111" t="n">
        <f aca="false">RANK('Running Total of All Catches'!$E155,'Running Total of All Catches'!$C$155:$BQ$155)</f>
        <v>7</v>
      </c>
      <c r="P7" s="111" t="n">
        <f aca="false">RANK('Running Total of All Catches'!$E156,'Running Total of All Catches'!$C$156:$BQ$156)</f>
        <v>7</v>
      </c>
      <c r="Q7" s="111" t="n">
        <f aca="false">RANK('Running Total of All Catches'!$E157,'Running Total of All Catches'!$C$157:$BQ$157)</f>
        <v>7</v>
      </c>
      <c r="R7" s="111" t="n">
        <f aca="false">RANK('Running Total of All Catches'!$E158,'Running Total of All Catches'!$C$158:$BQ$158)</f>
        <v>7</v>
      </c>
      <c r="S7" s="111" t="n">
        <f aca="false">RANK('Running Total of All Catches'!$E159,'Running Total of All Catches'!$C$159:$BQ$159)</f>
        <v>7</v>
      </c>
      <c r="T7" s="111" t="n">
        <f aca="false">RANK('Running Total of All Catches'!$E160,'Running Total of All Catches'!$C$160:$BQ$160)</f>
        <v>7</v>
      </c>
      <c r="U7" s="111" t="n">
        <f aca="false">RANK('Running Total of All Catches'!$E161,'Running Total of All Catches'!$C$161:$BQ$161)</f>
        <v>8</v>
      </c>
      <c r="V7" s="111" t="n">
        <f aca="false">RANK('Running Total of All Catches'!$E162,'Running Total of All Catches'!$C$162:$BQ$162)</f>
        <v>9</v>
      </c>
      <c r="W7" s="63"/>
      <c r="X7" s="110" t="n">
        <f aca="false">'Yearly Totals'!H24</f>
        <v>3761</v>
      </c>
    </row>
    <row r="8" customFormat="false" ht="14.4" hidden="false" customHeight="false" outlineLevel="0" collapsed="false">
      <c r="A8" s="102" t="str">
        <f aca="false">'Running Total of All Catches'!F143</f>
        <v>Asian Shore Crab</v>
      </c>
      <c r="B8" s="109" t="n">
        <v>2019</v>
      </c>
      <c r="C8" s="63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 t="n">
        <f aca="false">RANK('Running Total of All Catches'!$F$158,'Running Total of All Catches'!$C$158:$BQ$158)</f>
        <v>30</v>
      </c>
      <c r="S8" s="111" t="n">
        <f aca="false">RANK('Running Total of All Catches'!$F$159,'Running Total of All Catches'!$C$159:$BQ$159)</f>
        <v>30</v>
      </c>
      <c r="T8" s="111" t="n">
        <f aca="false">RANK('Running Total of All Catches'!$F$160,'Running Total of All Catches'!$C$160:$BQ$160)</f>
        <v>30</v>
      </c>
      <c r="U8" s="111" t="n">
        <f aca="false">RANK('Running Total of All Catches'!$F$161,'Running Total of All Catches'!$C$161:$BQ$161)</f>
        <v>33</v>
      </c>
      <c r="V8" s="111" t="n">
        <f aca="false">RANK('Running Total of All Catches'!$F$162,'Running Total of All Catches'!$C$162:$BQ$162)</f>
        <v>33</v>
      </c>
      <c r="W8" s="63"/>
      <c r="X8" s="110" t="n">
        <f aca="false">'Yearly Totals'!I24</f>
        <v>10</v>
      </c>
    </row>
    <row r="9" customFormat="false" ht="14.4" hidden="false" customHeight="false" outlineLevel="0" collapsed="false">
      <c r="A9" s="102" t="str">
        <f aca="false">'Running Total of All Catches'!G143</f>
        <v>Atlantic Croaker</v>
      </c>
      <c r="B9" s="109" t="n">
        <v>2006</v>
      </c>
      <c r="C9" s="63"/>
      <c r="D9" s="111"/>
      <c r="E9" s="111" t="n">
        <f aca="false">RANK('Running Total of All Catches'!$G$145,'Running Total of All Catches'!$C$145:$BQ$145)</f>
        <v>12</v>
      </c>
      <c r="F9" s="111" t="n">
        <f aca="false">RANK('Running Total of All Catches'!$G$146,'Running Total of All Catches'!$C$146:$BQ$146)</f>
        <v>12</v>
      </c>
      <c r="G9" s="111" t="n">
        <f aca="false">RANK('Running Total of All Catches'!$G$147,'Running Total of All Catches'!$C$147:$BQ$147)</f>
        <v>18</v>
      </c>
      <c r="H9" s="111" t="n">
        <f aca="false">RANK('Running Total of All Catches'!$G$148,'Running Total of All Catches'!$C$148:$BQ$148)</f>
        <v>22</v>
      </c>
      <c r="I9" s="111" t="n">
        <f aca="false">RANK('Running Total of All Catches'!$G$149,'Running Total of All Catches'!$C$149:$BQ$149)</f>
        <v>23</v>
      </c>
      <c r="J9" s="111" t="n">
        <f aca="false">RANK('Running Total of All Catches'!$G$150,'Running Total of All Catches'!$C$150:$BQ$150)</f>
        <v>23</v>
      </c>
      <c r="K9" s="111" t="n">
        <f aca="false">RANK('Running Total of All Catches'!$G$151,'Running Total of All Catches'!$C$151:$BQ$151)</f>
        <v>23</v>
      </c>
      <c r="L9" s="111" t="n">
        <f aca="false">RANK('Running Total of All Catches'!$G$152,'Running Total of All Catches'!$C$152:$BQ$152)</f>
        <v>23</v>
      </c>
      <c r="M9" s="111" t="n">
        <f aca="false">RANK('Running Total of All Catches'!$G$153,'Running Total of All Catches'!$C$153:$BQ$153)</f>
        <v>23</v>
      </c>
      <c r="N9" s="111" t="n">
        <f aca="false">RANK('Running Total of All Catches'!$G$154,'Running Total of All Catches'!$C$154:$BQ$154)</f>
        <v>23</v>
      </c>
      <c r="O9" s="111" t="n">
        <f aca="false">RANK('Running Total of All Catches'!$G$155,'Running Total of All Catches'!$C$155:$BQ$155)</f>
        <v>23</v>
      </c>
      <c r="P9" s="111" t="n">
        <f aca="false">RANK('Running Total of All Catches'!$G$156,'Running Total of All Catches'!$C$156:$BQ$156)</f>
        <v>23</v>
      </c>
      <c r="Q9" s="111" t="n">
        <f aca="false">RANK('Running Total of All Catches'!$G$157,'Running Total of All Catches'!$C$157:$BQ$157)</f>
        <v>23</v>
      </c>
      <c r="R9" s="111" t="n">
        <f aca="false">RANK('Running Total of All Catches'!$G$158,'Running Total of All Catches'!$C$158:$BQ$158)</f>
        <v>23</v>
      </c>
      <c r="S9" s="111" t="n">
        <f aca="false">RANK('Running Total of All Catches'!$G$159,'Running Total of All Catches'!$C$159:$BQ$159)</f>
        <v>23</v>
      </c>
      <c r="T9" s="111" t="n">
        <f aca="false">RANK('Running Total of All Catches'!$G$160,'Running Total of All Catches'!$C$160:$BQ$160)</f>
        <v>23</v>
      </c>
      <c r="U9" s="111" t="n">
        <f aca="false">RANK('Running Total of All Catches'!$G$161,'Running Total of All Catches'!$C$161:$BQ$161)</f>
        <v>23</v>
      </c>
      <c r="V9" s="111" t="n">
        <f aca="false">RANK('Running Total of All Catches'!$G$162,'Running Total of All Catches'!$C$162:$BQ$162)</f>
        <v>24</v>
      </c>
      <c r="W9" s="63"/>
      <c r="X9" s="110" t="n">
        <f aca="false">'Yearly Totals'!J24</f>
        <v>63</v>
      </c>
    </row>
    <row r="10" customFormat="false" ht="14.4" hidden="false" customHeight="false" outlineLevel="0" collapsed="false">
      <c r="A10" s="102" t="str">
        <f aca="false">'Running Total of All Catches'!H143</f>
        <v>Atlantic Needlefish</v>
      </c>
      <c r="B10" s="109" t="n">
        <v>2005</v>
      </c>
      <c r="C10" s="63"/>
      <c r="D10" s="111" t="n">
        <f aca="false">RANK('Running Total of All Catches'!$H$144,'Running Total of All Catches'!$C$144:$BQ$144)</f>
        <v>22</v>
      </c>
      <c r="E10" s="111" t="n">
        <f aca="false">RANK('Running Total of All Catches'!$H$145,'Running Total of All Catches'!$C$145:$BQ$145)</f>
        <v>26</v>
      </c>
      <c r="F10" s="111" t="n">
        <f aca="false">RANK('Running Total of All Catches'!$H$146,'Running Total of All Catches'!$C$146:$BQ$146)</f>
        <v>26</v>
      </c>
      <c r="G10" s="111" t="n">
        <f aca="false">RANK('Running Total of All Catches'!$H$147,'Running Total of All Catches'!$C$147:$BQ$147)</f>
        <v>26</v>
      </c>
      <c r="H10" s="111" t="n">
        <f aca="false">RANK('Running Total of All Catches'!$H$148,'Running Total of All Catches'!$C$148:$BQ$148)</f>
        <v>26</v>
      </c>
      <c r="I10" s="111" t="n">
        <f aca="false">RANK('Running Total of All Catches'!$H$149,'Running Total of All Catches'!$C$149:$BQ$149)</f>
        <v>27</v>
      </c>
      <c r="J10" s="111" t="n">
        <f aca="false">RANK('Running Total of All Catches'!$H$150,'Running Total of All Catches'!$C$150:$BQ$150)</f>
        <v>27</v>
      </c>
      <c r="K10" s="111" t="n">
        <f aca="false">RANK('Running Total of All Catches'!$H$151,'Running Total of All Catches'!$C$151:$BQ$151)</f>
        <v>27</v>
      </c>
      <c r="L10" s="111" t="n">
        <f aca="false">RANK('Running Total of All Catches'!$H$152,'Running Total of All Catches'!$C$152:$BQ$152)</f>
        <v>28</v>
      </c>
      <c r="M10" s="111" t="n">
        <f aca="false">RANK('Running Total of All Catches'!$H$153,'Running Total of All Catches'!$C$153:$BQ$153)</f>
        <v>28</v>
      </c>
      <c r="N10" s="111" t="n">
        <f aca="false">RANK('Running Total of All Catches'!$H$154,'Running Total of All Catches'!$C$154:$BQ$154)</f>
        <v>29</v>
      </c>
      <c r="O10" s="111" t="n">
        <f aca="false">RANK('Running Total of All Catches'!$H$155,'Running Total of All Catches'!$C$155:$BQ$155)</f>
        <v>29</v>
      </c>
      <c r="P10" s="111" t="n">
        <f aca="false">RANK('Running Total of All Catches'!$H$156,'Running Total of All Catches'!$C$156:$BQ$156)</f>
        <v>29</v>
      </c>
      <c r="Q10" s="111" t="n">
        <f aca="false">RANK('Running Total of All Catches'!$H$157,'Running Total of All Catches'!$C$157:$BQ$157)</f>
        <v>29</v>
      </c>
      <c r="R10" s="111" t="n">
        <f aca="false">RANK('Running Total of All Catches'!$H$158,'Running Total of All Catches'!$C$158:$BQ$158)</f>
        <v>30</v>
      </c>
      <c r="S10" s="111" t="n">
        <f aca="false">RANK('Running Total of All Catches'!$H$159,'Running Total of All Catches'!$C$159:$BQ$159)</f>
        <v>30</v>
      </c>
      <c r="T10" s="111" t="n">
        <f aca="false">RANK('Running Total of All Catches'!$H$160,'Running Total of All Catches'!$C$160:$BQ$160)</f>
        <v>30</v>
      </c>
      <c r="U10" s="111" t="n">
        <f aca="false">RANK('Running Total of All Catches'!$H$161,'Running Total of All Catches'!$C$161:$BQ$161)</f>
        <v>31</v>
      </c>
      <c r="V10" s="111" t="n">
        <f aca="false">RANK('Running Total of All Catches'!$H$162,'Running Total of All Catches'!$C$162:$BQ$162)</f>
        <v>32</v>
      </c>
      <c r="W10" s="63"/>
      <c r="X10" s="110" t="n">
        <f aca="false">'Yearly Totals'!K24</f>
        <v>11</v>
      </c>
    </row>
    <row r="11" customFormat="false" ht="14.4" hidden="false" customHeight="false" outlineLevel="0" collapsed="false">
      <c r="A11" s="102" t="str">
        <f aca="false">'Running Total of All Catches'!I143</f>
        <v>Atlantic Silverside</v>
      </c>
      <c r="B11" s="109" t="n">
        <v>2005</v>
      </c>
      <c r="C11" s="63"/>
      <c r="D11" s="111" t="n">
        <f aca="false">RANK('Running Total of All Catches'!$I$144,'Running Total of All Catches'!$C$144:$BQ$144)</f>
        <v>4</v>
      </c>
      <c r="E11" s="111" t="n">
        <f aca="false">RANK('Running Total of All Catches'!$I$145,'Running Total of All Catches'!$C$145:$BQ$145)</f>
        <v>5</v>
      </c>
      <c r="F11" s="111" t="n">
        <f aca="false">RANK('Running Total of All Catches'!$I$146,'Running Total of All Catches'!$C$146:$BQ$146)</f>
        <v>3</v>
      </c>
      <c r="G11" s="111" t="n">
        <f aca="false">RANK('Running Total of All Catches'!$I$147,'Running Total of All Catches'!$C$147:$BQ$147)</f>
        <v>3</v>
      </c>
      <c r="H11" s="111" t="n">
        <f aca="false">RANK('Running Total of All Catches'!$I$148,'Running Total of All Catches'!$C$148:$BQ$148)</f>
        <v>3</v>
      </c>
      <c r="I11" s="111" t="n">
        <f aca="false">RANK('Running Total of All Catches'!$I$149,'Running Total of All Catches'!$C$149:$BQ$149)</f>
        <v>3</v>
      </c>
      <c r="J11" s="111" t="n">
        <f aca="false">RANK('Running Total of All Catches'!$I$150,'Running Total of All Catches'!$C$150:$BQ$150)</f>
        <v>3</v>
      </c>
      <c r="K11" s="111" t="n">
        <f aca="false">RANK('Running Total of All Catches'!$I$151,'Running Total of All Catches'!$C$151:$BQ$151)</f>
        <v>3</v>
      </c>
      <c r="L11" s="111" t="n">
        <f aca="false">RANK('Running Total of All Catches'!$I$152,'Running Total of All Catches'!$C$152:$BQ$152)</f>
        <v>3</v>
      </c>
      <c r="M11" s="111" t="n">
        <f aca="false">RANK('Running Total of All Catches'!$I$153,'Running Total of All Catches'!$C$153:$BQ$153)</f>
        <v>3</v>
      </c>
      <c r="N11" s="111" t="n">
        <f aca="false">RANK('Running Total of All Catches'!$I$154,'Running Total of All Catches'!$C$154:$BQ$154)</f>
        <v>3</v>
      </c>
      <c r="O11" s="111" t="n">
        <f aca="false">RANK('Running Total of All Catches'!$I$155,'Running Total of All Catches'!$C$155:$BQ$155)</f>
        <v>2</v>
      </c>
      <c r="P11" s="111" t="n">
        <f aca="false">RANK('Running Total of All Catches'!$I$156,'Running Total of All Catches'!$C$156:$BQ$156)</f>
        <v>2</v>
      </c>
      <c r="Q11" s="111" t="n">
        <f aca="false">RANK('Running Total of All Catches'!$I$157,'Running Total of All Catches'!$C$157:$BQ$157)</f>
        <v>2</v>
      </c>
      <c r="R11" s="111" t="n">
        <f aca="false">RANK('Running Total of All Catches'!$I$158,'Running Total of All Catches'!$C$158:$BQ$158)</f>
        <v>2</v>
      </c>
      <c r="S11" s="111" t="n">
        <f aca="false">RANK('Running Total of All Catches'!$I$159,'Running Total of All Catches'!$C$159:$BQ$159)</f>
        <v>1</v>
      </c>
      <c r="T11" s="111" t="n">
        <f aca="false">RANK('Running Total of All Catches'!$I$160,'Running Total of All Catches'!$C$160:$BQ$160)</f>
        <v>1</v>
      </c>
      <c r="U11" s="111" t="n">
        <f aca="false">RANK('Running Total of All Catches'!$I$161,'Running Total of All Catches'!$C$161:$BQ$161)</f>
        <v>1</v>
      </c>
      <c r="V11" s="111" t="n">
        <f aca="false">RANK('Running Total of All Catches'!$I$162,'Running Total of All Catches'!$C$162:$BQ$162)</f>
        <v>1</v>
      </c>
      <c r="W11" s="63"/>
      <c r="X11" s="110" t="n">
        <f aca="false">'Yearly Totals'!L24</f>
        <v>21532</v>
      </c>
    </row>
    <row r="12" customFormat="false" ht="14.4" hidden="false" customHeight="false" outlineLevel="0" collapsed="false">
      <c r="A12" s="102" t="str">
        <f aca="false">'Running Total of All Catches'!J143</f>
        <v>Atlantic Tomcod</v>
      </c>
      <c r="B12" s="109" t="n">
        <v>2005</v>
      </c>
      <c r="C12" s="63"/>
      <c r="D12" s="111" t="n">
        <f aca="false">RANK('Running Total of All Catches'!$J$144,'Running Total of All Catches'!$C$144:$BQ$144)</f>
        <v>5</v>
      </c>
      <c r="E12" s="111" t="n">
        <f aca="false">RANK('Running Total of All Catches'!$J$145,'Running Total of All Catches'!$C$145:$BQ$145)</f>
        <v>8</v>
      </c>
      <c r="F12" s="111" t="n">
        <f aca="false">RANK('Running Total of All Catches'!$J$146,'Running Total of All Catches'!$C$146:$BQ$146)</f>
        <v>8</v>
      </c>
      <c r="G12" s="111" t="n">
        <f aca="false">RANK('Running Total of All Catches'!$J$147,'Running Total of All Catches'!$C$147:$BQ$147)</f>
        <v>9</v>
      </c>
      <c r="H12" s="111" t="n">
        <f aca="false">RANK('Running Total of All Catches'!$J$148,'Running Total of All Catches'!$C$148:$BQ$148)</f>
        <v>10</v>
      </c>
      <c r="I12" s="111" t="n">
        <f aca="false">RANK('Running Total of All Catches'!$J$149,'Running Total of All Catches'!$C$149:$BQ$149)</f>
        <v>10</v>
      </c>
      <c r="J12" s="111" t="n">
        <f aca="false">RANK('Running Total of All Catches'!$J$150,'Running Total of All Catches'!$C$150:$BQ$150)</f>
        <v>11</v>
      </c>
      <c r="K12" s="111" t="n">
        <f aca="false">RANK('Running Total of All Catches'!$J$151,'Running Total of All Catches'!$C$151:$BQ$151)</f>
        <v>11</v>
      </c>
      <c r="L12" s="111" t="n">
        <f aca="false">RANK('Running Total of All Catches'!$J$152,'Running Total of All Catches'!$C$152:$BQ$152)</f>
        <v>11</v>
      </c>
      <c r="M12" s="111" t="n">
        <f aca="false">RANK('Running Total of All Catches'!$J$153,'Running Total of All Catches'!$C$153:$BQ$153)</f>
        <v>11</v>
      </c>
      <c r="N12" s="111" t="n">
        <f aca="false">RANK('Running Total of All Catches'!$J$154,'Running Total of All Catches'!$C$154:$BQ$154)</f>
        <v>12</v>
      </c>
      <c r="O12" s="111" t="n">
        <f aca="false">RANK('Running Total of All Catches'!$J$155,'Running Total of All Catches'!$C$155:$BQ$155)</f>
        <v>13</v>
      </c>
      <c r="P12" s="111" t="n">
        <f aca="false">RANK('Running Total of All Catches'!$J$156,'Running Total of All Catches'!$C$156:$BQ$156)</f>
        <v>13</v>
      </c>
      <c r="Q12" s="111" t="n">
        <f aca="false">RANK('Running Total of All Catches'!$J$157,'Running Total of All Catches'!$C$157:$BQ$157)</f>
        <v>14</v>
      </c>
      <c r="R12" s="111" t="n">
        <f aca="false">RANK('Running Total of All Catches'!$J$158,'Running Total of All Catches'!$C$158:$BQ$158)</f>
        <v>14</v>
      </c>
      <c r="S12" s="111" t="n">
        <f aca="false">RANK('Running Total of All Catches'!$J$159,'Running Total of All Catches'!$C$159:$BQ$159)</f>
        <v>14</v>
      </c>
      <c r="T12" s="111" t="n">
        <f aca="false">RANK('Running Total of All Catches'!$J$160,'Running Total of All Catches'!$C$160:$BQ$160)</f>
        <v>14</v>
      </c>
      <c r="U12" s="111" t="n">
        <f aca="false">RANK('Running Total of All Catches'!$J$161,'Running Total of All Catches'!$C$161:$BQ$161)</f>
        <v>14</v>
      </c>
      <c r="V12" s="111" t="n">
        <f aca="false">RANK('Running Total of All Catches'!$J$162,'Running Total of All Catches'!$C$162:$BQ$162)</f>
        <v>14</v>
      </c>
      <c r="W12" s="63"/>
      <c r="X12" s="110" t="n">
        <f aca="false">'Yearly Totals'!M24</f>
        <v>628</v>
      </c>
    </row>
    <row r="13" customFormat="false" ht="14.4" hidden="false" customHeight="false" outlineLevel="0" collapsed="false">
      <c r="A13" s="102" t="str">
        <f aca="false">'Running Total of All Catches'!K143</f>
        <v>Banded Killifish</v>
      </c>
      <c r="B13" s="109" t="n">
        <v>2005</v>
      </c>
      <c r="C13" s="63"/>
      <c r="D13" s="111" t="n">
        <f aca="false">RANK('Running Total of All Catches'!$K$144,'Running Total of All Catches'!$C$144:$BQ$144)</f>
        <v>16</v>
      </c>
      <c r="E13" s="111" t="n">
        <f aca="false">RANK('Running Total of All Catches'!$K$145,'Running Total of All Catches'!$C$145:$BQ$145)</f>
        <v>14</v>
      </c>
      <c r="F13" s="111" t="n">
        <f aca="false">RANK('Running Total of All Catches'!$K$146,'Running Total of All Catches'!$C$146:$BQ$146)</f>
        <v>16</v>
      </c>
      <c r="G13" s="111" t="n">
        <f aca="false">RANK('Running Total of All Catches'!$K$147,'Running Total of All Catches'!$C$147:$BQ$147)</f>
        <v>20</v>
      </c>
      <c r="H13" s="111" t="n">
        <f aca="false">RANK('Running Total of All Catches'!$K$148,'Running Total of All Catches'!$C$148:$BQ$148)</f>
        <v>12</v>
      </c>
      <c r="I13" s="111" t="n">
        <f aca="false">RANK('Running Total of All Catches'!$K$149,'Running Total of All Catches'!$C$149:$BQ$149)</f>
        <v>11</v>
      </c>
      <c r="J13" s="111" t="n">
        <f aca="false">RANK('Running Total of All Catches'!$K$150,'Running Total of All Catches'!$C$150:$BQ$150)</f>
        <v>10</v>
      </c>
      <c r="K13" s="111" t="n">
        <f aca="false">RANK('Running Total of All Catches'!$K$151,'Running Total of All Catches'!$C$151:$BQ$151)</f>
        <v>10</v>
      </c>
      <c r="L13" s="111" t="n">
        <f aca="false">RANK('Running Total of All Catches'!$K$152,'Running Total of All Catches'!$C$152:$BQ$152)</f>
        <v>10</v>
      </c>
      <c r="M13" s="111" t="n">
        <f aca="false">RANK('Running Total of All Catches'!$K$153,'Running Total of All Catches'!$C$153:$BQ$153)</f>
        <v>10</v>
      </c>
      <c r="N13" s="111" t="n">
        <f aca="false">RANK('Running Total of All Catches'!$K$154,'Running Total of All Catches'!$C$154:$BQ$154)</f>
        <v>9</v>
      </c>
      <c r="O13" s="111" t="n">
        <f aca="false">RANK('Running Total of All Catches'!$K$155,'Running Total of All Catches'!$C$155:$BQ$155)</f>
        <v>8</v>
      </c>
      <c r="P13" s="111" t="n">
        <f aca="false">RANK('Running Total of All Catches'!$K$156,'Running Total of All Catches'!$C$156:$BQ$156)</f>
        <v>8</v>
      </c>
      <c r="Q13" s="111" t="n">
        <f aca="false">RANK('Running Total of All Catches'!$K$157,'Running Total of All Catches'!$C$157:$BQ$157)</f>
        <v>9</v>
      </c>
      <c r="R13" s="111" t="n">
        <f aca="false">RANK('Running Total of All Catches'!$K$158,'Running Total of All Catches'!$C$158:$BQ$158)</f>
        <v>9</v>
      </c>
      <c r="S13" s="111" t="n">
        <f aca="false">RANK('Running Total of All Catches'!$K$159,'Running Total of All Catches'!$C$159:$BQ$159)</f>
        <v>10</v>
      </c>
      <c r="T13" s="111" t="n">
        <f aca="false">RANK('Running Total of All Catches'!$K$160,'Running Total of All Catches'!$C$160:$BQ$160)</f>
        <v>11</v>
      </c>
      <c r="U13" s="111" t="n">
        <f aca="false">RANK('Running Total of All Catches'!$K$161,'Running Total of All Catches'!$C$161:$BQ$161)</f>
        <v>11</v>
      </c>
      <c r="V13" s="111" t="n">
        <f aca="false">RANK('Running Total of All Catches'!$K$162,'Running Total of All Catches'!$C$162:$BQ$162)</f>
        <v>11</v>
      </c>
      <c r="W13" s="63"/>
      <c r="X13" s="110" t="n">
        <f aca="false">'Yearly Totals'!N24</f>
        <v>1707</v>
      </c>
    </row>
    <row r="14" customFormat="false" ht="14.4" hidden="false" customHeight="false" outlineLevel="0" collapsed="false">
      <c r="A14" s="102" t="str">
        <f aca="false">'Running Total of All Catches'!L143</f>
        <v>Blackcheek Tonguefish</v>
      </c>
      <c r="B14" s="109" t="n">
        <v>2022</v>
      </c>
      <c r="C14" s="63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 t="n">
        <f aca="false">RANK('Running Total of All Catches'!$L$160,'Running Total of All Catches'!$C$160:$BQ$160)</f>
        <v>44</v>
      </c>
      <c r="U14" s="111" t="n">
        <f aca="false">RANK('Running Total of All Catches'!$L$161,'Running Total of All Catches'!$C$161:$BQ$161)</f>
        <v>45</v>
      </c>
      <c r="V14" s="111" t="n">
        <f aca="false">RANK('Running Total of All Catches'!$L$162,'Running Total of All Catches'!$C$162:$BQ$162)</f>
        <v>45</v>
      </c>
      <c r="W14" s="63"/>
      <c r="X14" s="110" t="n">
        <f aca="false">'Yearly Totals'!O24</f>
        <v>4</v>
      </c>
    </row>
    <row r="15" customFormat="false" ht="14.4" hidden="false" customHeight="false" outlineLevel="0" collapsed="false">
      <c r="A15" s="102" t="str">
        <f aca="false">'Running Total of All Catches'!M143</f>
        <v>Black Crappie</v>
      </c>
      <c r="B15" s="109" t="n">
        <v>2009</v>
      </c>
      <c r="C15" s="63"/>
      <c r="D15" s="111"/>
      <c r="E15" s="111"/>
      <c r="F15" s="111"/>
      <c r="G15" s="111"/>
      <c r="H15" s="111" t="n">
        <f aca="false">RANK('Running Total of All Catches'!$M$148,'Running Total of All Catches'!$C$148:$BQ$148)</f>
        <v>34</v>
      </c>
      <c r="I15" s="111" t="n">
        <f aca="false">RANK('Running Total of All Catches'!$M$149,'Running Total of All Catches'!$C$149:$BQ$149)</f>
        <v>37</v>
      </c>
      <c r="J15" s="111" t="n">
        <f aca="false">RANK('Running Total of All Catches'!$M$150,'Running Total of All Catches'!$C$150:$BQ$150)</f>
        <v>37</v>
      </c>
      <c r="K15" s="111" t="n">
        <f aca="false">RANK('Running Total of All Catches'!$M$151,'Running Total of All Catches'!$C$151:$BQ$151)</f>
        <v>37</v>
      </c>
      <c r="L15" s="111" t="n">
        <f aca="false">RANK('Running Total of All Catches'!$M$152,'Running Total of All Catches'!$C$152:$BQ$152)</f>
        <v>38</v>
      </c>
      <c r="M15" s="111" t="n">
        <f aca="false">RANK('Running Total of All Catches'!$M$153,'Running Total of All Catches'!$C$153:$BQ$153)</f>
        <v>39</v>
      </c>
      <c r="N15" s="111" t="n">
        <f aca="false">RANK('Running Total of All Catches'!$M$154,'Running Total of All Catches'!$C$154:$BQ$154)</f>
        <v>40</v>
      </c>
      <c r="O15" s="111" t="n">
        <f aca="false">RANK('Running Total of All Catches'!$M$155,'Running Total of All Catches'!$C$155:$BQ$155)</f>
        <v>40</v>
      </c>
      <c r="P15" s="111" t="n">
        <f aca="false">RANK('Running Total of All Catches'!$M$156,'Running Total of All Catches'!$C$156:$BQ$156)</f>
        <v>41</v>
      </c>
      <c r="Q15" s="111" t="n">
        <f aca="false">RANK('Running Total of All Catches'!$M$157,'Running Total of All Catches'!$C$157:$BQ$157)</f>
        <v>41</v>
      </c>
      <c r="R15" s="111" t="n">
        <f aca="false">RANK('Running Total of All Catches'!$M$158,'Running Total of All Catches'!$C$158:$BQ$158)</f>
        <v>43</v>
      </c>
      <c r="S15" s="111" t="n">
        <f aca="false">RANK('Running Total of All Catches'!$M$159,'Running Total of All Catches'!$C$159:$BQ$159)</f>
        <v>45</v>
      </c>
      <c r="T15" s="111" t="n">
        <f aca="false">RANK('Running Total of All Catches'!$M$160,'Running Total of All Catches'!$C$160:$BQ$160)</f>
        <v>50</v>
      </c>
      <c r="U15" s="111" t="n">
        <f aca="false">RANK('Running Total of All Catches'!$M$161,'Running Total of All Catches'!$C$161:$BQ$161)</f>
        <v>51</v>
      </c>
      <c r="V15" s="111" t="n">
        <f aca="false">RANK('Running Total of All Catches'!$M$162,'Running Total of All Catches'!$C$162:$BQ$162)</f>
        <v>53</v>
      </c>
      <c r="W15" s="63"/>
      <c r="X15" s="110" t="n">
        <f aca="false">'Yearly Totals'!P24</f>
        <v>1</v>
      </c>
    </row>
    <row r="16" customFormat="false" ht="14.4" hidden="false" customHeight="false" outlineLevel="0" collapsed="false">
      <c r="A16" s="102" t="str">
        <f aca="false">'Running Total of All Catches'!N143</f>
        <v>Black Drum</v>
      </c>
      <c r="B16" s="109" t="n">
        <v>2015</v>
      </c>
      <c r="C16" s="63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 t="n">
        <f aca="false">RANK('Running Total of All Catches'!$N$154,'Running Total of All Catches'!$C$154:$BQ$154)</f>
        <v>26</v>
      </c>
      <c r="O16" s="111" t="n">
        <f aca="false">RANK('Running Total of All Catches'!$N$155,'Running Total of All Catches'!$C$155:$BQ$155)</f>
        <v>26</v>
      </c>
      <c r="P16" s="111" t="n">
        <f aca="false">RANK('Running Total of All Catches'!$N$156,'Running Total of All Catches'!$C$156:$BQ$156)</f>
        <v>26</v>
      </c>
      <c r="Q16" s="111" t="n">
        <f aca="false">RANK('Running Total of All Catches'!$N$157,'Running Total of All Catches'!$C$157:$BQ$157)</f>
        <v>26</v>
      </c>
      <c r="R16" s="111" t="n">
        <f aca="false">RANK('Running Total of All Catches'!$N$158,'Running Total of All Catches'!$C$158:$BQ$158)</f>
        <v>26</v>
      </c>
      <c r="S16" s="111" t="n">
        <f aca="false">RANK('Running Total of All Catches'!$N$159,'Running Total of All Catches'!$C$159:$BQ$159)</f>
        <v>26</v>
      </c>
      <c r="T16" s="111" t="n">
        <f aca="false">RANK('Running Total of All Catches'!$N$160,'Running Total of All Catches'!$C$160:$BQ$160)</f>
        <v>26</v>
      </c>
      <c r="U16" s="111" t="n">
        <f aca="false">RANK('Running Total of All Catches'!$N$161,'Running Total of All Catches'!$C$161:$BQ$161)</f>
        <v>26</v>
      </c>
      <c r="V16" s="111" t="n">
        <f aca="false">RANK('Running Total of All Catches'!$N$162,'Running Total of All Catches'!$C$162:$BQ$162)</f>
        <v>27</v>
      </c>
      <c r="W16" s="63"/>
      <c r="X16" s="110" t="n">
        <f aca="false">'Yearly Totals'!Q24</f>
        <v>32</v>
      </c>
    </row>
    <row r="17" customFormat="false" ht="14.4" hidden="false" customHeight="false" outlineLevel="0" collapsed="false">
      <c r="A17" s="102" t="str">
        <f aca="false">'Running Total of All Catches'!O143</f>
        <v>Blue Crab</v>
      </c>
      <c r="B17" s="109" t="n">
        <v>2005</v>
      </c>
      <c r="C17" s="63"/>
      <c r="D17" s="111" t="n">
        <f aca="false">RANK('Running Total of All Catches'!$O$144,'Running Total of All Catches'!$C$144:$BQ$144)</f>
        <v>2</v>
      </c>
      <c r="E17" s="111" t="n">
        <f aca="false">RANK('Running Total of All Catches'!$O$145,'Running Total of All Catches'!$C$145:$BQ$145)</f>
        <v>2</v>
      </c>
      <c r="F17" s="111" t="n">
        <f aca="false">RANK('Running Total of All Catches'!$O$146,'Running Total of All Catches'!$C$146:$BQ$146)</f>
        <v>2</v>
      </c>
      <c r="G17" s="111" t="n">
        <f aca="false">RANK('Running Total of All Catches'!$O$147,'Running Total of All Catches'!$C$147:$BQ$147)</f>
        <v>2</v>
      </c>
      <c r="H17" s="111" t="n">
        <f aca="false">RANK('Running Total of All Catches'!$O$148,'Running Total of All Catches'!$C$148:$BQ$148)</f>
        <v>2</v>
      </c>
      <c r="I17" s="111" t="n">
        <f aca="false">RANK('Running Total of All Catches'!$O$149,'Running Total of All Catches'!$C$149:$BQ$149)</f>
        <v>2</v>
      </c>
      <c r="J17" s="111" t="n">
        <f aca="false">RANK('Running Total of All Catches'!$O$150,'Running Total of All Catches'!$C$150:$BQ$150)</f>
        <v>2</v>
      </c>
      <c r="K17" s="111" t="n">
        <f aca="false">RANK('Running Total of All Catches'!$O$151,'Running Total of All Catches'!$C$151:$BQ$151)</f>
        <v>2</v>
      </c>
      <c r="L17" s="111" t="n">
        <f aca="false">RANK('Running Total of All Catches'!$O$152,'Running Total of All Catches'!$C$152:$BQ$152)</f>
        <v>2</v>
      </c>
      <c r="M17" s="111" t="n">
        <f aca="false">RANK('Running Total of All Catches'!$O$153,'Running Total of All Catches'!$C$153:$BQ$153)</f>
        <v>2</v>
      </c>
      <c r="N17" s="111" t="n">
        <f aca="false">RANK('Running Total of All Catches'!$O$154,'Running Total of All Catches'!$C$154:$BQ$154)</f>
        <v>2</v>
      </c>
      <c r="O17" s="111" t="n">
        <f aca="false">RANK('Running Total of All Catches'!$O$155,'Running Total of All Catches'!$C$155:$BQ$155)</f>
        <v>3</v>
      </c>
      <c r="P17" s="111" t="n">
        <f aca="false">RANK('Running Total of All Catches'!$O$156,'Running Total of All Catches'!$C$156:$BQ$156)</f>
        <v>3</v>
      </c>
      <c r="Q17" s="111" t="n">
        <f aca="false">RANK('Running Total of All Catches'!$O$157,'Running Total of All Catches'!$C$157:$BQ$157)</f>
        <v>3</v>
      </c>
      <c r="R17" s="111" t="n">
        <f aca="false">RANK('Running Total of All Catches'!$O$158,'Running Total of All Catches'!$C$158:$BQ$158)</f>
        <v>4</v>
      </c>
      <c r="S17" s="111" t="n">
        <f aca="false">RANK('Running Total of All Catches'!$O$159,'Running Total of All Catches'!$C$159:$BQ$159)</f>
        <v>4</v>
      </c>
      <c r="T17" s="111" t="n">
        <f aca="false">RANK('Running Total of All Catches'!$O$160,'Running Total of All Catches'!$C$160:$BQ$160)</f>
        <v>4</v>
      </c>
      <c r="U17" s="111" t="n">
        <f aca="false">RANK('Running Total of All Catches'!$O$161,'Running Total of All Catches'!$C$161:$BQ$161)</f>
        <v>4</v>
      </c>
      <c r="V17" s="111" t="n">
        <f aca="false">RANK('Running Total of All Catches'!$O$162,'Running Total of All Catches'!$C$162:$BQ$162)</f>
        <v>4</v>
      </c>
      <c r="W17" s="63"/>
      <c r="X17" s="110" t="n">
        <f aca="false">'Yearly Totals'!R24</f>
        <v>13160</v>
      </c>
    </row>
    <row r="18" customFormat="false" ht="14.4" hidden="false" customHeight="false" outlineLevel="0" collapsed="false">
      <c r="A18" s="102" t="str">
        <f aca="false">'Running Total of All Catches'!P143</f>
        <v>Bluefish</v>
      </c>
      <c r="B18" s="109" t="n">
        <v>2005</v>
      </c>
      <c r="C18" s="63"/>
      <c r="D18" s="111" t="n">
        <f aca="false">RANK('Running Total of All Catches'!$P$144,'Running Total of All Catches'!$C$144:$BQ$144)</f>
        <v>25</v>
      </c>
      <c r="E18" s="111" t="n">
        <f aca="false">RANK('Running Total of All Catches'!$P$145,'Running Total of All Catches'!$C$145:$BQ$145)</f>
        <v>15</v>
      </c>
      <c r="F18" s="111" t="n">
        <f aca="false">RANK('Running Total of All Catches'!$P$146,'Running Total of All Catches'!$C$146:$BQ$146)</f>
        <v>18</v>
      </c>
      <c r="G18" s="111" t="n">
        <f aca="false">RANK('Running Total of All Catches'!$P$147,'Running Total of All Catches'!$C$147:$BQ$147)</f>
        <v>21</v>
      </c>
      <c r="H18" s="111" t="n">
        <f aca="false">RANK('Running Total of All Catches'!$P$148,'Running Total of All Catches'!$C$148:$BQ$148)</f>
        <v>20</v>
      </c>
      <c r="I18" s="111" t="n">
        <f aca="false">RANK('Running Total of All Catches'!$P$149,'Running Total of All Catches'!$C$149:$BQ$149)</f>
        <v>18</v>
      </c>
      <c r="J18" s="111" t="n">
        <f aca="false">RANK('Running Total of All Catches'!$P$150,'Running Total of All Catches'!$C$150:$BQ$150)</f>
        <v>17</v>
      </c>
      <c r="K18" s="111" t="n">
        <f aca="false">RANK('Running Total of All Catches'!$P$151,'Running Total of All Catches'!$C$151:$BQ$151)</f>
        <v>18</v>
      </c>
      <c r="L18" s="111" t="n">
        <f aca="false">RANK('Running Total of All Catches'!$P$152,'Running Total of All Catches'!$C$152:$BQ$152)</f>
        <v>13</v>
      </c>
      <c r="M18" s="111" t="n">
        <f aca="false">RANK('Running Total of All Catches'!$P$153,'Running Total of All Catches'!$C$153:$BQ$153)</f>
        <v>13</v>
      </c>
      <c r="N18" s="111" t="n">
        <f aca="false">RANK('Running Total of All Catches'!$P$154,'Running Total of All Catches'!$C$154:$BQ$154)</f>
        <v>14</v>
      </c>
      <c r="O18" s="111" t="n">
        <f aca="false">RANK('Running Total of All Catches'!$P$155,'Running Total of All Catches'!$C$155:$BQ$155)</f>
        <v>14</v>
      </c>
      <c r="P18" s="111" t="n">
        <f aca="false">RANK('Running Total of All Catches'!$P$156,'Running Total of All Catches'!$C$156:$BQ$156)</f>
        <v>14</v>
      </c>
      <c r="Q18" s="111" t="n">
        <f aca="false">RANK('Running Total of All Catches'!$P$157,'Running Total of All Catches'!$C$157:$BQ$157)</f>
        <v>15</v>
      </c>
      <c r="R18" s="111" t="n">
        <f aca="false">RANK('Running Total of All Catches'!$P$158,'Running Total of All Catches'!$C$158:$BQ$158)</f>
        <v>15</v>
      </c>
      <c r="S18" s="111" t="n">
        <f aca="false">RANK('Running Total of All Catches'!$P$159,'Running Total of All Catches'!$C$159:$BQ$159)</f>
        <v>15</v>
      </c>
      <c r="T18" s="111" t="n">
        <f aca="false">RANK('Running Total of All Catches'!$P$160,'Running Total of All Catches'!$C$160:$BQ$160)</f>
        <v>15</v>
      </c>
      <c r="U18" s="111" t="n">
        <f aca="false">RANK('Running Total of All Catches'!$P$161,'Running Total of All Catches'!$C$161:$BQ$161)</f>
        <v>15</v>
      </c>
      <c r="V18" s="111" t="n">
        <f aca="false">RANK('Running Total of All Catches'!$P$162,'Running Total of All Catches'!$C$162:$BQ$162)</f>
        <v>15</v>
      </c>
      <c r="W18" s="63"/>
      <c r="X18" s="110" t="n">
        <f aca="false">'Yearly Totals'!S24</f>
        <v>457</v>
      </c>
    </row>
    <row r="19" customFormat="false" ht="14.4" hidden="false" customHeight="false" outlineLevel="0" collapsed="false">
      <c r="A19" s="102" t="str">
        <f aca="false">'Running Total of All Catches'!Q143</f>
        <v>Bullhead Catfish</v>
      </c>
      <c r="B19" s="109" t="n">
        <v>2010</v>
      </c>
      <c r="C19" s="63"/>
      <c r="D19" s="111"/>
      <c r="E19" s="111"/>
      <c r="F19" s="111"/>
      <c r="G19" s="111"/>
      <c r="H19" s="111"/>
      <c r="I19" s="111" t="n">
        <f aca="false">RANK('Running Total of All Catches'!$Q$149,'Running Total of All Catches'!$C$149:$BQ$149)</f>
        <v>37</v>
      </c>
      <c r="J19" s="111" t="n">
        <f aca="false">RANK('Running Total of All Catches'!$Q$150,'Running Total of All Catches'!$C$150:$BQ$150)</f>
        <v>37</v>
      </c>
      <c r="K19" s="111" t="n">
        <f aca="false">RANK('Running Total of All Catches'!$Q$151,'Running Total of All Catches'!$C$151:$BQ$151)</f>
        <v>37</v>
      </c>
      <c r="L19" s="111" t="n">
        <f aca="false">RANK('Running Total of All Catches'!$Q$152,'Running Total of All Catches'!$C$152:$BQ$152)</f>
        <v>38</v>
      </c>
      <c r="M19" s="111" t="n">
        <f aca="false">RANK('Running Total of All Catches'!$Q$153,'Running Total of All Catches'!$C$153:$BQ$153)</f>
        <v>36</v>
      </c>
      <c r="N19" s="111" t="n">
        <f aca="false">RANK('Running Total of All Catches'!$Q$154,'Running Total of All Catches'!$C$154:$BQ$154)</f>
        <v>37</v>
      </c>
      <c r="O19" s="111" t="n">
        <f aca="false">RANK('Running Total of All Catches'!$Q$155,'Running Total of All Catches'!$C$155:$BQ$155)</f>
        <v>37</v>
      </c>
      <c r="P19" s="111" t="n">
        <f aca="false">RANK('Running Total of All Catches'!$Q$156,'Running Total of All Catches'!$C$156:$BQ$156)</f>
        <v>37</v>
      </c>
      <c r="Q19" s="111" t="n">
        <f aca="false">RANK('Running Total of All Catches'!$Q$157,'Running Total of All Catches'!$C$157:$BQ$157)</f>
        <v>37</v>
      </c>
      <c r="R19" s="111" t="n">
        <f aca="false">RANK('Running Total of All Catches'!$Q$158,'Running Total of All Catches'!$C$158:$BQ$158)</f>
        <v>39</v>
      </c>
      <c r="S19" s="111" t="n">
        <f aca="false">RANK('Running Total of All Catches'!$Q$159,'Running Total of All Catches'!$C$159:$BQ$159)</f>
        <v>39</v>
      </c>
      <c r="T19" s="111" t="n">
        <f aca="false">RANK('Running Total of All Catches'!$Q$160,'Running Total of All Catches'!$C$160:$BQ$160)</f>
        <v>41</v>
      </c>
      <c r="U19" s="111" t="n">
        <f aca="false">RANK('Running Total of All Catches'!$Q$161,'Running Total of All Catches'!$C$161:$BQ$161)</f>
        <v>43</v>
      </c>
      <c r="V19" s="111" t="n">
        <f aca="false">RANK('Running Total of All Catches'!$Q$162,'Running Total of All Catches'!$C$162:$BQ$162)</f>
        <v>47</v>
      </c>
      <c r="W19" s="63"/>
      <c r="X19" s="110" t="n">
        <f aca="false">'Yearly Totals'!T24</f>
        <v>3</v>
      </c>
    </row>
    <row r="20" customFormat="false" ht="14.4" hidden="false" customHeight="false" outlineLevel="0" collapsed="false">
      <c r="A20" s="102" t="str">
        <f aca="false">'Running Total of All Catches'!R143</f>
        <v>Channel Catfish</v>
      </c>
      <c r="B20" s="109" t="n">
        <v>2023</v>
      </c>
      <c r="C20" s="63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 t="n">
        <f aca="false">RANK('Running Total of All Catches'!$R$161,'Running Total of All Catches'!$C$161:$BQ$161)</f>
        <v>51</v>
      </c>
      <c r="V20" s="111" t="n">
        <f aca="false">RANK('Running Total of All Catches'!$R$162,'Running Total of All Catches'!$C$162:$BQ$162)</f>
        <v>53</v>
      </c>
      <c r="W20" s="63"/>
      <c r="X20" s="110" t="n">
        <f aca="false">'Yearly Totals'!U24</f>
        <v>1</v>
      </c>
    </row>
    <row r="21" customFormat="false" ht="14.4" hidden="false" customHeight="false" outlineLevel="0" collapsed="false">
      <c r="A21" s="102" t="str">
        <f aca="false">'Running Total of All Catches'!S143</f>
        <v>Comb Jelly</v>
      </c>
      <c r="B21" s="109" t="n">
        <v>2005</v>
      </c>
      <c r="C21" s="63"/>
      <c r="D21" s="111" t="n">
        <f aca="false">RANK('Running Total of All Catches'!$S$144,'Running Total of All Catches'!$C$144:$BQ$144)</f>
        <v>10</v>
      </c>
      <c r="E21" s="111" t="n">
        <f aca="false">RANK('Running Total of All Catches'!$S$145,'Running Total of All Catches'!$C$145:$BQ$145)</f>
        <v>6</v>
      </c>
      <c r="F21" s="111" t="n">
        <f aca="false">RANK('Running Total of All Catches'!$S$146,'Running Total of All Catches'!$C$146:$BQ$146)</f>
        <v>6</v>
      </c>
      <c r="G21" s="111" t="n">
        <f aca="false">RANK('Running Total of All Catches'!$S$147,'Running Total of All Catches'!$C$147:$BQ$147)</f>
        <v>6</v>
      </c>
      <c r="H21" s="111" t="n">
        <f aca="false">RANK('Running Total of All Catches'!$S$148,'Running Total of All Catches'!$C$148:$BQ$148)</f>
        <v>5</v>
      </c>
      <c r="I21" s="111" t="n">
        <f aca="false">RANK('Running Total of All Catches'!$S$149,'Running Total of All Catches'!$C$149:$BQ$149)</f>
        <v>6</v>
      </c>
      <c r="J21" s="111" t="n">
        <f aca="false">RANK('Running Total of All Catches'!$S$150,'Running Total of All Catches'!$C$150:$BQ$150)</f>
        <v>6</v>
      </c>
      <c r="K21" s="111" t="n">
        <f aca="false">RANK('Running Total of All Catches'!$S$151,'Running Total of All Catches'!$C$151:$BQ$151)</f>
        <v>7</v>
      </c>
      <c r="L21" s="111" t="n">
        <f aca="false">RANK('Running Total of All Catches'!$S$152,'Running Total of All Catches'!$C$152:$BQ$152)</f>
        <v>4</v>
      </c>
      <c r="M21" s="111" t="n">
        <f aca="false">RANK('Running Total of All Catches'!$S$153,'Running Total of All Catches'!$C$153:$BQ$153)</f>
        <v>4</v>
      </c>
      <c r="N21" s="111" t="n">
        <f aca="false">RANK('Running Total of All Catches'!$S$154,'Running Total of All Catches'!$C$154:$BQ$154)</f>
        <v>4</v>
      </c>
      <c r="O21" s="111" t="n">
        <f aca="false">RANK('Running Total of All Catches'!$S$155,'Running Total of All Catches'!$C$155:$BQ$155)</f>
        <v>4</v>
      </c>
      <c r="P21" s="111" t="n">
        <f aca="false">RANK('Running Total of All Catches'!$S$156,'Running Total of All Catches'!$C$156:$BQ$156)</f>
        <v>4</v>
      </c>
      <c r="Q21" s="111" t="n">
        <f aca="false">RANK('Running Total of All Catches'!$S$157,'Running Total of All Catches'!$C$157:$BQ$157)</f>
        <v>5</v>
      </c>
      <c r="R21" s="111" t="n">
        <f aca="false">RANK('Running Total of All Catches'!$S$158,'Running Total of All Catches'!$C$158:$BQ$158)</f>
        <v>5</v>
      </c>
      <c r="S21" s="111" t="n">
        <f aca="false">RANK('Running Total of All Catches'!$S$159,'Running Total of All Catches'!$C$159:$BQ$159)</f>
        <v>5</v>
      </c>
      <c r="T21" s="111" t="n">
        <f aca="false">RANK('Running Total of All Catches'!$S$160,'Running Total of All Catches'!$C$160:$BQ$160)</f>
        <v>5</v>
      </c>
      <c r="U21" s="111" t="n">
        <f aca="false">RANK('Running Total of All Catches'!$S$161,'Running Total of All Catches'!$C$161:$BQ$161)</f>
        <v>5</v>
      </c>
      <c r="V21" s="111" t="n">
        <f aca="false">RANK('Running Total of All Catches'!$S$162,'Running Total of All Catches'!$C$162:$BQ$162)</f>
        <v>5</v>
      </c>
      <c r="W21" s="63"/>
      <c r="X21" s="110" t="n">
        <f aca="false">'Yearly Totals'!V24</f>
        <v>12908</v>
      </c>
    </row>
    <row r="22" customFormat="false" ht="14.4" hidden="false" customHeight="false" outlineLevel="0" collapsed="false">
      <c r="A22" s="102" t="str">
        <f aca="false">'Running Total of All Catches'!T143</f>
        <v>Common Carp</v>
      </c>
      <c r="B22" s="109" t="n">
        <v>2024</v>
      </c>
      <c r="C22" s="63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 t="n">
        <f aca="false">RANK('Running Total of All Catches'!$T$162,'Running Total of All Catches'!$C$162:$BQ$162)</f>
        <v>53</v>
      </c>
      <c r="W22" s="63"/>
      <c r="X22" s="110" t="n">
        <f aca="false">'Yearly Totals'!W24</f>
        <v>1</v>
      </c>
    </row>
    <row r="23" customFormat="false" ht="14.4" hidden="false" customHeight="false" outlineLevel="0" collapsed="false">
      <c r="A23" s="102" t="str">
        <f aca="false">'Running Total of All Catches'!U143</f>
        <v>Crayfish</v>
      </c>
      <c r="B23" s="109" t="n">
        <v>2005</v>
      </c>
      <c r="C23" s="63"/>
      <c r="D23" s="111" t="n">
        <f aca="false">RANK('Running Total of All Catches'!$U$144,'Running Total of All Catches'!$C$144:$BQ$144)</f>
        <v>22</v>
      </c>
      <c r="E23" s="111" t="n">
        <f aca="false">RANK('Running Total of All Catches'!$U$145,'Running Total of All Catches'!$C$145:$BQ$145)</f>
        <v>26</v>
      </c>
      <c r="F23" s="111" t="n">
        <f aca="false">RANK('Running Total of All Catches'!$U$146,'Running Total of All Catches'!$C$146:$BQ$146)</f>
        <v>28</v>
      </c>
      <c r="G23" s="111" t="n">
        <f aca="false">RANK('Running Total of All Catches'!$U$147,'Running Total of All Catches'!$C$147:$BQ$147)</f>
        <v>29</v>
      </c>
      <c r="H23" s="111" t="n">
        <f aca="false">RANK('Running Total of All Catches'!$U$148,'Running Total of All Catches'!$C$148:$BQ$148)</f>
        <v>31</v>
      </c>
      <c r="I23" s="111" t="n">
        <f aca="false">RANK('Running Total of All Catches'!$U$149,'Running Total of All Catches'!$C$149:$BQ$149)</f>
        <v>33</v>
      </c>
      <c r="J23" s="111" t="n">
        <f aca="false">RANK('Running Total of All Catches'!$U$150,'Running Total of All Catches'!$C$150:$BQ$150)</f>
        <v>30</v>
      </c>
      <c r="K23" s="111" t="n">
        <f aca="false">RANK('Running Total of All Catches'!$U$151,'Running Total of All Catches'!$C$151:$BQ$151)</f>
        <v>32</v>
      </c>
      <c r="L23" s="111" t="n">
        <f aca="false">RANK('Running Total of All Catches'!$U$152,'Running Total of All Catches'!$C$152:$BQ$152)</f>
        <v>33</v>
      </c>
      <c r="M23" s="111" t="n">
        <f aca="false">RANK('Running Total of All Catches'!$U$153,'Running Total of All Catches'!$C$153:$BQ$153)</f>
        <v>33</v>
      </c>
      <c r="N23" s="111" t="n">
        <f aca="false">RANK('Running Total of All Catches'!$U$154,'Running Total of All Catches'!$C$154:$BQ$154)</f>
        <v>33</v>
      </c>
      <c r="O23" s="111" t="n">
        <f aca="false">RANK('Running Total of All Catches'!$U$155,'Running Total of All Catches'!$C$155:$BQ$155)</f>
        <v>33</v>
      </c>
      <c r="P23" s="111" t="n">
        <f aca="false">RANK('Running Total of All Catches'!$U$156,'Running Total of All Catches'!$C$156:$BQ$156)</f>
        <v>33</v>
      </c>
      <c r="Q23" s="111" t="n">
        <f aca="false">RANK('Running Total of All Catches'!$U$157,'Running Total of All Catches'!$C$157:$BQ$157)</f>
        <v>33</v>
      </c>
      <c r="R23" s="111" t="n">
        <f aca="false">RANK('Running Total of All Catches'!$U$158,'Running Total of All Catches'!$C$158:$BQ$158)</f>
        <v>36</v>
      </c>
      <c r="S23" s="111" t="n">
        <f aca="false">RANK('Running Total of All Catches'!$U$159,'Running Total of All Catches'!$C$159:$BQ$159)</f>
        <v>36</v>
      </c>
      <c r="T23" s="111" t="n">
        <f aca="false">RANK('Running Total of All Catches'!$U$160,'Running Total of All Catches'!$C$160:$BQ$160)</f>
        <v>36</v>
      </c>
      <c r="U23" s="111" t="n">
        <f aca="false">RANK('Running Total of All Catches'!$U$161,'Running Total of All Catches'!$C$161:$BQ$161)</f>
        <v>39</v>
      </c>
      <c r="V23" s="111" t="n">
        <f aca="false">RANK('Running Total of All Catches'!$U$162,'Running Total of All Catches'!$C$162:$BQ$162)</f>
        <v>40</v>
      </c>
      <c r="W23" s="63"/>
      <c r="X23" s="110" t="n">
        <f aca="false">'Yearly Totals'!X24</f>
        <v>5</v>
      </c>
    </row>
    <row r="24" customFormat="false" ht="14.4" hidden="false" customHeight="false" outlineLevel="0" collapsed="false">
      <c r="A24" s="102" t="str">
        <f aca="false">'Running Total of All Catches'!V143</f>
        <v>Crevalle Jack</v>
      </c>
      <c r="B24" s="109" t="n">
        <v>2024</v>
      </c>
      <c r="C24" s="63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 t="n">
        <f aca="false">RANK('Running Total of All Catches'!$V$162,'Running Total of All Catches'!$C$162:$BQ$162)</f>
        <v>53</v>
      </c>
      <c r="W24" s="63"/>
      <c r="X24" s="110" t="n">
        <f aca="false">'Yearly Totals'!Y24</f>
        <v>1</v>
      </c>
    </row>
    <row r="25" customFormat="false" ht="14.4" hidden="false" customHeight="false" outlineLevel="0" collapsed="false">
      <c r="A25" s="102" t="str">
        <f aca="false">'Running Total of All Catches'!W143</f>
        <v>Eastern Blacknose Dace</v>
      </c>
      <c r="B25" s="109" t="n">
        <v>2012</v>
      </c>
      <c r="C25" s="63"/>
      <c r="D25" s="111"/>
      <c r="E25" s="111"/>
      <c r="F25" s="111"/>
      <c r="G25" s="111"/>
      <c r="H25" s="111"/>
      <c r="I25" s="111"/>
      <c r="J25" s="111"/>
      <c r="K25" s="111" t="n">
        <f aca="false">RANK('Running Total of All Catches'!$W$151,'Running Total of All Catches'!$C$151:$BQ$151)</f>
        <v>37</v>
      </c>
      <c r="L25" s="111" t="n">
        <f aca="false">RANK('Running Total of All Catches'!$W$152,'Running Total of All Catches'!$C$152:$BQ$152)</f>
        <v>38</v>
      </c>
      <c r="M25" s="111" t="n">
        <f aca="false">RANK('Running Total of All Catches'!$W$153,'Running Total of All Catches'!$C$153:$BQ$153)</f>
        <v>39</v>
      </c>
      <c r="N25" s="111" t="n">
        <f aca="false">RANK('Running Total of All Catches'!$W$154,'Running Total of All Catches'!$C$154:$BQ$154)</f>
        <v>40</v>
      </c>
      <c r="O25" s="111" t="n">
        <f aca="false">RANK('Running Total of All Catches'!$W$155,'Running Total of All Catches'!$C$155:$BQ$155)</f>
        <v>40</v>
      </c>
      <c r="P25" s="111" t="n">
        <f aca="false">RANK('Running Total of All Catches'!$W$156,'Running Total of All Catches'!$C$156:$BQ$156)</f>
        <v>41</v>
      </c>
      <c r="Q25" s="111" t="n">
        <f aca="false">RANK('Running Total of All Catches'!$W$157,'Running Total of All Catches'!$C$157:$BQ$157)</f>
        <v>41</v>
      </c>
      <c r="R25" s="111" t="n">
        <f aca="false">RANK('Running Total of All Catches'!$W$158,'Running Total of All Catches'!$C$158:$BQ$158)</f>
        <v>43</v>
      </c>
      <c r="S25" s="111" t="n">
        <f aca="false">RANK('Running Total of All Catches'!$W$159,'Running Total of All Catches'!$C$159:$BQ$159)</f>
        <v>45</v>
      </c>
      <c r="T25" s="111" t="n">
        <f aca="false">RANK('Running Total of All Catches'!$W$160,'Running Total of All Catches'!$C$160:$BQ$160)</f>
        <v>50</v>
      </c>
      <c r="U25" s="111" t="n">
        <f aca="false">RANK('Running Total of All Catches'!$W$161,'Running Total of All Catches'!$C$161:$BQ$161)</f>
        <v>51</v>
      </c>
      <c r="V25" s="111" t="n">
        <f aca="false">RANK('Running Total of All Catches'!$W$162,'Running Total of All Catches'!$C$162:$BQ$162)</f>
        <v>53</v>
      </c>
      <c r="W25" s="63"/>
      <c r="X25" s="110" t="n">
        <f aca="false">'Yearly Totals'!Z24</f>
        <v>1</v>
      </c>
    </row>
    <row r="26" customFormat="false" ht="14.4" hidden="false" customHeight="false" outlineLevel="0" collapsed="false">
      <c r="A26" s="102" t="str">
        <f aca="false">'Running Total of All Catches'!X143</f>
        <v>Emerald Sea Slug</v>
      </c>
      <c r="B26" s="109" t="n">
        <v>2019</v>
      </c>
      <c r="C26" s="63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 t="n">
        <f aca="false">RANK('Running Total of All Catches'!$X$158,'Running Total of All Catches'!$C$158:$BQ$158)</f>
        <v>43</v>
      </c>
      <c r="S26" s="111" t="n">
        <f aca="false">RANK('Running Total of All Catches'!$X$159,'Running Total of All Catches'!$C$159:$BQ$159)</f>
        <v>45</v>
      </c>
      <c r="T26" s="111" t="n">
        <f aca="false">RANK('Running Total of All Catches'!$X$160,'Running Total of All Catches'!$C$160:$BQ$160)</f>
        <v>50</v>
      </c>
      <c r="U26" s="111" t="n">
        <f aca="false">RANK('Running Total of All Catches'!$X$161,'Running Total of All Catches'!$C$161:$BQ$161)</f>
        <v>51</v>
      </c>
      <c r="V26" s="111" t="n">
        <f aca="false">RANK('Running Total of All Catches'!$X$162,'Running Total of All Catches'!$C$162:$BQ$162)</f>
        <v>53</v>
      </c>
      <c r="W26" s="63"/>
      <c r="X26" s="110" t="n">
        <f aca="false">'Yearly Totals'!AA24</f>
        <v>1</v>
      </c>
    </row>
    <row r="27" customFormat="false" ht="14.4" hidden="false" customHeight="false" outlineLevel="0" collapsed="false">
      <c r="A27" s="102" t="str">
        <f aca="false">'Running Total of All Catches'!Y143</f>
        <v>Emerald Shiner</v>
      </c>
      <c r="B27" s="109" t="n">
        <v>2022</v>
      </c>
      <c r="C27" s="63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 t="n">
        <f aca="false">RANK('Running Total of All Catches'!$Y$160,'Running Total of All Catches'!$C$160:$BQ$160)</f>
        <v>36</v>
      </c>
      <c r="U27" s="111" t="n">
        <f aca="false">RANK('Running Total of All Catches'!$Y$161,'Running Total of All Catches'!$C$161:$BQ$161)</f>
        <v>39</v>
      </c>
      <c r="V27" s="111" t="n">
        <f aca="false">RANK('Running Total of All Catches'!$Y$162,'Running Total of All Catches'!$C$162:$BQ$162)</f>
        <v>40</v>
      </c>
      <c r="W27" s="63"/>
      <c r="X27" s="110" t="n">
        <f aca="false">'Yearly Totals'!AB24</f>
        <v>5</v>
      </c>
    </row>
    <row r="28" customFormat="false" ht="14.4" hidden="false" customHeight="false" outlineLevel="0" collapsed="false">
      <c r="A28" s="102" t="str">
        <f aca="false">'Running Total of All Catches'!Z143</f>
        <v>Flounder (summer &amp; winter)</v>
      </c>
      <c r="B28" s="109" t="n">
        <v>2005</v>
      </c>
      <c r="C28" s="63"/>
      <c r="D28" s="111" t="n">
        <f aca="false">RANK('Running Total of All Catches'!$Z$144,'Running Total of All Catches'!$C$144:$BQ$144)</f>
        <v>12</v>
      </c>
      <c r="E28" s="111" t="n">
        <f aca="false">RANK('Running Total of All Catches'!$Z$145,'Running Total of All Catches'!$C$145:$BQ$145)</f>
        <v>13</v>
      </c>
      <c r="F28" s="111" t="n">
        <f aca="false">RANK('Running Total of All Catches'!$Z$146,'Running Total of All Catches'!$C$146:$BQ$146)</f>
        <v>13</v>
      </c>
      <c r="G28" s="111" t="n">
        <f aca="false">RANK('Running Total of All Catches'!$Z$147,'Running Total of All Catches'!$C$147:$BQ$147)</f>
        <v>14</v>
      </c>
      <c r="H28" s="111" t="n">
        <f aca="false">RANK('Running Total of All Catches'!$Z$148,'Running Total of All Catches'!$C$148:$BQ$148)</f>
        <v>15</v>
      </c>
      <c r="I28" s="111" t="n">
        <f aca="false">RANK('Running Total of All Catches'!$Z$149,'Running Total of All Catches'!$C$149:$BQ$149)</f>
        <v>16</v>
      </c>
      <c r="J28" s="111" t="n">
        <f aca="false">RANK('Running Total of All Catches'!$Z$150,'Running Total of All Catches'!$C$150:$BQ$150)</f>
        <v>16</v>
      </c>
      <c r="K28" s="111" t="n">
        <f aca="false">RANK('Running Total of All Catches'!$Z$151,'Running Total of All Catches'!$C$151:$BQ$151)</f>
        <v>16</v>
      </c>
      <c r="L28" s="111" t="n">
        <f aca="false">RANK('Running Total of All Catches'!$Z$152,'Running Total of All Catches'!$C$152:$BQ$152)</f>
        <v>17</v>
      </c>
      <c r="M28" s="111" t="n">
        <f aca="false">RANK('Running Total of All Catches'!$Z$153,'Running Total of All Catches'!$C$153:$BQ$153)</f>
        <v>17</v>
      </c>
      <c r="N28" s="111" t="n">
        <f aca="false">RANK('Running Total of All Catches'!$Z$154,'Running Total of All Catches'!$C$154:$BQ$154)</f>
        <v>17</v>
      </c>
      <c r="O28" s="111" t="n">
        <f aca="false">RANK('Running Total of All Catches'!$Z$155,'Running Total of All Catches'!$C$155:$BQ$155)</f>
        <v>17</v>
      </c>
      <c r="P28" s="111" t="n">
        <f aca="false">RANK('Running Total of All Catches'!$Z$156,'Running Total of All Catches'!$C$156:$BQ$156)</f>
        <v>17</v>
      </c>
      <c r="Q28" s="111" t="n">
        <f aca="false">RANK('Running Total of All Catches'!$Z$157,'Running Total of All Catches'!$C$157:$BQ$157)</f>
        <v>17</v>
      </c>
      <c r="R28" s="111" t="n">
        <f aca="false">RANK('Running Total of All Catches'!$Z$158,'Running Total of All Catches'!$C$158:$BQ$158)</f>
        <v>17</v>
      </c>
      <c r="S28" s="111" t="n">
        <f aca="false">RANK('Running Total of All Catches'!$Z$159,'Running Total of All Catches'!$C$159:$BQ$159)</f>
        <v>17</v>
      </c>
      <c r="T28" s="111" t="n">
        <f aca="false">RANK('Running Total of All Catches'!$Z$160,'Running Total of All Catches'!$C$160:$BQ$160)</f>
        <v>17</v>
      </c>
      <c r="U28" s="111" t="n">
        <f aca="false">RANK('Running Total of All Catches'!$Z$161,'Running Total of All Catches'!$C$161:$BQ$161)</f>
        <v>17</v>
      </c>
      <c r="V28" s="111" t="n">
        <f aca="false">RANK('Running Total of All Catches'!$Z$162,'Running Total of All Catches'!$C$162:$BQ$162)</f>
        <v>17</v>
      </c>
      <c r="W28" s="63"/>
      <c r="X28" s="110" t="n">
        <f aca="false">'Yearly Totals'!AC24</f>
        <v>288</v>
      </c>
    </row>
    <row r="29" customFormat="false" ht="14.4" hidden="false" customHeight="false" outlineLevel="0" collapsed="false">
      <c r="A29" s="102" t="str">
        <f aca="false">'Running Total of All Catches'!AA143</f>
        <v>Four-Spined Stickleback</v>
      </c>
      <c r="B29" s="109" t="n">
        <v>2010</v>
      </c>
      <c r="C29" s="63"/>
      <c r="D29" s="111"/>
      <c r="E29" s="111"/>
      <c r="F29" s="111"/>
      <c r="G29" s="111"/>
      <c r="H29" s="111"/>
      <c r="I29" s="111" t="n">
        <f aca="false">RANK('Running Total of All Catches'!$AA$149,'Running Total of All Catches'!$C$149:$BQ$149)</f>
        <v>35</v>
      </c>
      <c r="J29" s="111" t="n">
        <f aca="false">RANK('Running Total of All Catches'!$AA$150,'Running Total of All Catches'!$C$150:$BQ$150)</f>
        <v>35</v>
      </c>
      <c r="K29" s="111" t="n">
        <f aca="false">RANK('Running Total of All Catches'!$AA$151,'Running Total of All Catches'!$C$151:$BQ$151)</f>
        <v>35</v>
      </c>
      <c r="L29" s="111" t="n">
        <f aca="false">RANK('Running Total of All Catches'!$AA$152,'Running Total of All Catches'!$C$152:$BQ$152)</f>
        <v>36</v>
      </c>
      <c r="M29" s="111" t="n">
        <f aca="false">RANK('Running Total of All Catches'!$AA$153,'Running Total of All Catches'!$C$153:$BQ$153)</f>
        <v>36</v>
      </c>
      <c r="N29" s="111" t="n">
        <f aca="false">RANK('Running Total of All Catches'!$AA$154,'Running Total of All Catches'!$C$154:$BQ$154)</f>
        <v>37</v>
      </c>
      <c r="O29" s="111" t="n">
        <f aca="false">RANK('Running Total of All Catches'!$AA$155,'Running Total of All Catches'!$C$155:$BQ$155)</f>
        <v>37</v>
      </c>
      <c r="P29" s="111" t="n">
        <f aca="false">RANK('Running Total of All Catches'!$AA$156,'Running Total of All Catches'!$C$156:$BQ$156)</f>
        <v>37</v>
      </c>
      <c r="Q29" s="111" t="n">
        <f aca="false">RANK('Running Total of All Catches'!$AA$157,'Running Total of All Catches'!$C$157:$BQ$157)</f>
        <v>37</v>
      </c>
      <c r="R29" s="111" t="n">
        <f aca="false">RANK('Running Total of All Catches'!$AA$158,'Running Total of All Catches'!$C$158:$BQ$158)</f>
        <v>39</v>
      </c>
      <c r="S29" s="111" t="n">
        <f aca="false">RANK('Running Total of All Catches'!$AA$159,'Running Total of All Catches'!$C$159:$BQ$159)</f>
        <v>42</v>
      </c>
      <c r="T29" s="111" t="n">
        <f aca="false">RANK('Running Total of All Catches'!$AA$160,'Running Total of All Catches'!$C$160:$BQ$160)</f>
        <v>44</v>
      </c>
      <c r="U29" s="111" t="n">
        <f aca="false">RANK('Running Total of All Catches'!$AA$161,'Running Total of All Catches'!$C$161:$BQ$161)</f>
        <v>45</v>
      </c>
      <c r="V29" s="111" t="n">
        <f aca="false">RANK('Running Total of All Catches'!$AA$162,'Running Total of All Catches'!$C$162:$BQ$162)</f>
        <v>48</v>
      </c>
      <c r="W29" s="63"/>
      <c r="X29" s="110" t="n">
        <f aca="false">'Yearly Totals'!AD24</f>
        <v>2</v>
      </c>
    </row>
    <row r="30" customFormat="false" ht="14.4" hidden="false" customHeight="false" outlineLevel="0" collapsed="false">
      <c r="A30" s="102" t="str">
        <f aca="false">'Running Total of All Catches'!AB143</f>
        <v>Frog</v>
      </c>
      <c r="B30" s="109" t="n">
        <v>2011</v>
      </c>
      <c r="C30" s="63"/>
      <c r="D30" s="111"/>
      <c r="E30" s="111"/>
      <c r="F30" s="111"/>
      <c r="G30" s="111"/>
      <c r="H30" s="111"/>
      <c r="I30" s="111"/>
      <c r="J30" s="111" t="n">
        <f aca="false">RANK('Running Total of All Catches'!$AB$150,'Running Total of All Catches'!$C$150:$BQ$150)</f>
        <v>37</v>
      </c>
      <c r="K30" s="111" t="n">
        <f aca="false">RANK('Running Total of All Catches'!$AB$151,'Running Total of All Catches'!$C$151:$BQ$151)</f>
        <v>37</v>
      </c>
      <c r="L30" s="111" t="n">
        <f aca="false">RANK('Running Total of All Catches'!$AB$152,'Running Total of All Catches'!$C$152:$BQ$152)</f>
        <v>30</v>
      </c>
      <c r="M30" s="111" t="n">
        <f aca="false">RANK('Running Total of All Catches'!$AB$153,'Running Total of All Catches'!$C$153:$BQ$153)</f>
        <v>30</v>
      </c>
      <c r="N30" s="111" t="n">
        <f aca="false">RANK('Running Total of All Catches'!$AB$154,'Running Total of All Catches'!$C$154:$BQ$154)</f>
        <v>30</v>
      </c>
      <c r="O30" s="111" t="n">
        <f aca="false">RANK('Running Total of All Catches'!$AB$155,'Running Total of All Catches'!$C$155:$BQ$155)</f>
        <v>31</v>
      </c>
      <c r="P30" s="111" t="n">
        <f aca="false">RANK('Running Total of All Catches'!$AB$156,'Running Total of All Catches'!$C$156:$BQ$156)</f>
        <v>31</v>
      </c>
      <c r="Q30" s="111" t="n">
        <f aca="false">RANK('Running Total of All Catches'!$AB$157,'Running Total of All Catches'!$C$157:$BQ$157)</f>
        <v>31</v>
      </c>
      <c r="R30" s="111" t="n">
        <f aca="false">RANK('Running Total of All Catches'!$AB$158,'Running Total of All Catches'!$C$158:$BQ$158)</f>
        <v>33</v>
      </c>
      <c r="S30" s="111" t="n">
        <f aca="false">RANK('Running Total of All Catches'!$AB$159,'Running Total of All Catches'!$C$159:$BQ$159)</f>
        <v>33</v>
      </c>
      <c r="T30" s="111" t="n">
        <f aca="false">RANK('Running Total of All Catches'!$AB$160,'Running Total of All Catches'!$C$160:$BQ$160)</f>
        <v>33</v>
      </c>
      <c r="U30" s="111" t="n">
        <f aca="false">RANK('Running Total of All Catches'!$AB$161,'Running Total of All Catches'!$C$161:$BQ$161)</f>
        <v>35</v>
      </c>
      <c r="V30" s="111" t="n">
        <f aca="false">RANK('Running Total of All Catches'!$AB$162,'Running Total of All Catches'!$C$162:$BQ$162)</f>
        <v>35</v>
      </c>
      <c r="W30" s="63"/>
      <c r="X30" s="110" t="n">
        <f aca="false">'Yearly Totals'!AE24</f>
        <v>9</v>
      </c>
    </row>
    <row r="31" customFormat="false" ht="14.4" hidden="false" customHeight="false" outlineLevel="0" collapsed="false">
      <c r="A31" s="102" t="str">
        <f aca="false">'Running Total of All Catches'!AC143</f>
        <v>Golden Shiner</v>
      </c>
      <c r="B31" s="109" t="n">
        <v>2021</v>
      </c>
      <c r="C31" s="63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 t="n">
        <f aca="false">RANK('Running Total of All Catches'!$AC$159,'Running Total of All Catches'!$C$159:$BQ$159)</f>
        <v>45</v>
      </c>
      <c r="T31" s="111" t="n">
        <f aca="false">RANK('Running Total of All Catches'!$AC$160,'Running Total of All Catches'!$C$160:$BQ$160)</f>
        <v>50</v>
      </c>
      <c r="U31" s="111" t="n">
        <f aca="false">RANK('Running Total of All Catches'!$AC$161,'Running Total of All Catches'!$C$161:$BQ$161)</f>
        <v>51</v>
      </c>
      <c r="V31" s="111" t="n">
        <f aca="false">RANK('Running Total of All Catches'!$AC$162,'Running Total of All Catches'!$C$162:$BQ$162)</f>
        <v>53</v>
      </c>
      <c r="W31" s="63"/>
      <c r="X31" s="110" t="n">
        <f aca="false">'Yearly Totals'!AF24</f>
        <v>1</v>
      </c>
    </row>
    <row r="32" customFormat="false" ht="14.4" hidden="false" customHeight="false" outlineLevel="0" collapsed="false">
      <c r="A32" s="102" t="str">
        <f aca="false">'Running Total of All Catches'!AD143</f>
        <v>Goldfish</v>
      </c>
      <c r="B32" s="109" t="n">
        <v>2015</v>
      </c>
      <c r="C32" s="63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 t="n">
        <f aca="false">RANK('Running Total of All Catches'!$AD$154,'Running Total of All Catches'!$C$154:$BQ$154)</f>
        <v>40</v>
      </c>
      <c r="O32" s="111" t="n">
        <f aca="false">RANK('Running Total of All Catches'!$AD$155,'Running Total of All Catches'!$C$155:$BQ$155)</f>
        <v>40</v>
      </c>
      <c r="P32" s="111" t="n">
        <f aca="false">RANK('Running Total of All Catches'!$AD$156,'Running Total of All Catches'!$C$156:$BQ$156)</f>
        <v>41</v>
      </c>
      <c r="Q32" s="111" t="n">
        <f aca="false">RANK('Running Total of All Catches'!$AD$157,'Running Total of All Catches'!$C$157:$BQ$157)</f>
        <v>41</v>
      </c>
      <c r="R32" s="111" t="n">
        <f aca="false">RANK('Running Total of All Catches'!$AD$158,'Running Total of All Catches'!$C$158:$BQ$158)</f>
        <v>43</v>
      </c>
      <c r="S32" s="111" t="n">
        <f aca="false">RANK('Running Total of All Catches'!$AD$159,'Running Total of All Catches'!$C$159:$BQ$159)</f>
        <v>45</v>
      </c>
      <c r="T32" s="111" t="n">
        <f aca="false">RANK('Running Total of All Catches'!$AD$160,'Running Total of All Catches'!$C$160:$BQ$160)</f>
        <v>50</v>
      </c>
      <c r="U32" s="111" t="n">
        <f aca="false">RANK('Running Total of All Catches'!$AD$161,'Running Total of All Catches'!$C$161:$BQ$161)</f>
        <v>51</v>
      </c>
      <c r="V32" s="111" t="n">
        <f aca="false">RANK('Running Total of All Catches'!$AD$162,'Running Total of All Catches'!$C$162:$BQ$162)</f>
        <v>53</v>
      </c>
      <c r="W32" s="63"/>
      <c r="X32" s="110" t="n">
        <f aca="false">'Yearly Totals'!AG24</f>
        <v>1</v>
      </c>
    </row>
    <row r="33" customFormat="false" ht="14.4" hidden="false" customHeight="false" outlineLevel="0" collapsed="false">
      <c r="A33" s="102" t="str">
        <f aca="false">'Running Total of All Catches'!AE143</f>
        <v>Herring and Shad</v>
      </c>
      <c r="B33" s="109" t="n">
        <v>2005</v>
      </c>
      <c r="C33" s="63"/>
      <c r="D33" s="111" t="n">
        <f aca="false">RANK('Running Total of All Catches'!$AE$144,'Running Total of All Catches'!$C$144:$BQ$144)</f>
        <v>8</v>
      </c>
      <c r="E33" s="111" t="n">
        <f aca="false">RANK('Running Total of All Catches'!$AE$145,'Running Total of All Catches'!$C$145:$BQ$145)</f>
        <v>9</v>
      </c>
      <c r="F33" s="111" t="n">
        <f aca="false">RANK('Running Total of All Catches'!$AE$146,'Running Total of All Catches'!$C$146:$BQ$146)</f>
        <v>9</v>
      </c>
      <c r="G33" s="111" t="n">
        <f aca="false">RANK('Running Total of All Catches'!$AE$147,'Running Total of All Catches'!$C$147:$BQ$147)</f>
        <v>12</v>
      </c>
      <c r="H33" s="111" t="n">
        <f aca="false">RANK('Running Total of All Catches'!$AE$148,'Running Total of All Catches'!$C$148:$BQ$148)</f>
        <v>13</v>
      </c>
      <c r="I33" s="111" t="n">
        <f aca="false">RANK('Running Total of All Catches'!$AE$149,'Running Total of All Catches'!$C$149:$BQ$149)</f>
        <v>13</v>
      </c>
      <c r="J33" s="111" t="n">
        <f aca="false">RANK('Running Total of All Catches'!$AE$150,'Running Total of All Catches'!$C$150:$BQ$150)</f>
        <v>13</v>
      </c>
      <c r="K33" s="111" t="n">
        <f aca="false">RANK('Running Total of All Catches'!$AE$151,'Running Total of All Catches'!$C$151:$BQ$151)</f>
        <v>13</v>
      </c>
      <c r="L33" s="111" t="n">
        <f aca="false">RANK('Running Total of All Catches'!$AE$152,'Running Total of All Catches'!$C$152:$BQ$152)</f>
        <v>14</v>
      </c>
      <c r="M33" s="111" t="n">
        <f aca="false">RANK('Running Total of All Catches'!$AE$153,'Running Total of All Catches'!$C$153:$BQ$153)</f>
        <v>14</v>
      </c>
      <c r="N33" s="111" t="n">
        <f aca="false">RANK('Running Total of All Catches'!$AE$154,'Running Total of All Catches'!$C$154:$BQ$154)</f>
        <v>15</v>
      </c>
      <c r="O33" s="111" t="n">
        <f aca="false">RANK('Running Total of All Catches'!$AE$155,'Running Total of All Catches'!$C$155:$BQ$155)</f>
        <v>15</v>
      </c>
      <c r="P33" s="111" t="n">
        <f aca="false">RANK('Running Total of All Catches'!$AE$156,'Running Total of All Catches'!$C$156:$BQ$156)</f>
        <v>15</v>
      </c>
      <c r="Q33" s="111" t="n">
        <f aca="false">RANK('Running Total of All Catches'!$AE$157,'Running Total of All Catches'!$C$157:$BQ$157)</f>
        <v>11</v>
      </c>
      <c r="R33" s="111" t="n">
        <f aca="false">RANK('Running Total of All Catches'!$AE$158,'Running Total of All Catches'!$C$158:$BQ$158)</f>
        <v>11</v>
      </c>
      <c r="S33" s="111" t="n">
        <f aca="false">RANK('Running Total of All Catches'!$AE$159,'Running Total of All Catches'!$C$159:$BQ$159)</f>
        <v>11</v>
      </c>
      <c r="T33" s="111" t="n">
        <f aca="false">RANK('Running Total of All Catches'!$AE$160,'Running Total of All Catches'!$C$160:$BQ$160)</f>
        <v>9</v>
      </c>
      <c r="U33" s="111" t="n">
        <f aca="false">RANK('Running Total of All Catches'!$AE$161,'Running Total of All Catches'!$C$161:$BQ$161)</f>
        <v>9</v>
      </c>
      <c r="V33" s="111" t="n">
        <f aca="false">RANK('Running Total of All Catches'!$AE$162,'Running Total of All Catches'!$C$162:$BQ$162)</f>
        <v>7</v>
      </c>
      <c r="W33" s="63"/>
      <c r="X33" s="110" t="n">
        <f aca="false">'Yearly Totals'!AH24</f>
        <v>4431</v>
      </c>
    </row>
    <row r="34" customFormat="false" ht="14.4" hidden="false" customHeight="false" outlineLevel="0" collapsed="false">
      <c r="A34" s="102" t="str">
        <f aca="false">'Running Total of All Catches'!AF143</f>
        <v>Hogchoker</v>
      </c>
      <c r="B34" s="109" t="n">
        <v>2005</v>
      </c>
      <c r="C34" s="63"/>
      <c r="D34" s="111" t="n">
        <f aca="false">RANK('Running Total of All Catches'!$AF$144,'Running Total of All Catches'!$C$144:$BQ$144)</f>
        <v>13</v>
      </c>
      <c r="E34" s="111" t="n">
        <f aca="false">RANK('Running Total of All Catches'!$AF$145,'Running Total of All Catches'!$C$145:$BQ$145)</f>
        <v>15</v>
      </c>
      <c r="F34" s="111" t="n">
        <f aca="false">RANK('Running Total of All Catches'!$AF$146,'Running Total of All Catches'!$C$146:$BQ$146)</f>
        <v>14</v>
      </c>
      <c r="G34" s="111" t="n">
        <f aca="false">RANK('Running Total of All Catches'!$AF$147,'Running Total of All Catches'!$C$147:$BQ$147)</f>
        <v>14</v>
      </c>
      <c r="H34" s="111" t="n">
        <f aca="false">RANK('Running Total of All Catches'!$AF$148,'Running Total of All Catches'!$C$148:$BQ$148)</f>
        <v>18</v>
      </c>
      <c r="I34" s="111" t="n">
        <f aca="false">RANK('Running Total of All Catches'!$AF$149,'Running Total of All Catches'!$C$149:$BQ$149)</f>
        <v>20</v>
      </c>
      <c r="J34" s="111" t="n">
        <f aca="false">RANK('Running Total of All Catches'!$AF$150,'Running Total of All Catches'!$C$150:$BQ$150)</f>
        <v>19</v>
      </c>
      <c r="K34" s="111" t="n">
        <f aca="false">RANK('Running Total of All Catches'!$AF$151,'Running Total of All Catches'!$C$151:$BQ$151)</f>
        <v>19</v>
      </c>
      <c r="L34" s="111" t="n">
        <f aca="false">RANK('Running Total of All Catches'!$AF$152,'Running Total of All Catches'!$C$152:$BQ$152)</f>
        <v>19</v>
      </c>
      <c r="M34" s="111" t="n">
        <f aca="false">RANK('Running Total of All Catches'!$AF$153,'Running Total of All Catches'!$C$153:$BQ$153)</f>
        <v>19</v>
      </c>
      <c r="N34" s="111" t="n">
        <f aca="false">RANK('Running Total of All Catches'!$AF$154,'Running Total of All Catches'!$C$154:$BQ$154)</f>
        <v>19</v>
      </c>
      <c r="O34" s="111" t="n">
        <f aca="false">RANK('Running Total of All Catches'!$AF$155,'Running Total of All Catches'!$C$155:$BQ$155)</f>
        <v>19</v>
      </c>
      <c r="P34" s="111" t="n">
        <f aca="false">RANK('Running Total of All Catches'!$AF$156,'Running Total of All Catches'!$C$156:$BQ$156)</f>
        <v>19</v>
      </c>
      <c r="Q34" s="111" t="n">
        <f aca="false">RANK('Running Total of All Catches'!$AF$157,'Running Total of All Catches'!$C$157:$BQ$157)</f>
        <v>19</v>
      </c>
      <c r="R34" s="111" t="n">
        <f aca="false">RANK('Running Total of All Catches'!$AF$158,'Running Total of All Catches'!$C$158:$BQ$158)</f>
        <v>19</v>
      </c>
      <c r="S34" s="111" t="n">
        <f aca="false">RANK('Running Total of All Catches'!$AF$159,'Running Total of All Catches'!$C$159:$BQ$159)</f>
        <v>19</v>
      </c>
      <c r="T34" s="111" t="n">
        <f aca="false">RANK('Running Total of All Catches'!$AF$160,'Running Total of All Catches'!$C$160:$BQ$160)</f>
        <v>19</v>
      </c>
      <c r="U34" s="111" t="n">
        <f aca="false">RANK('Running Total of All Catches'!$AF$161,'Running Total of All Catches'!$C$161:$BQ$161)</f>
        <v>19</v>
      </c>
      <c r="V34" s="111" t="n">
        <f aca="false">RANK('Running Total of All Catches'!$AF$162,'Running Total of All Catches'!$C$162:$BQ$162)</f>
        <v>19</v>
      </c>
      <c r="W34" s="63"/>
      <c r="X34" s="110" t="n">
        <f aca="false">'Yearly Totals'!AI24</f>
        <v>204</v>
      </c>
    </row>
    <row r="35" customFormat="false" ht="14.4" hidden="false" customHeight="false" outlineLevel="0" collapsed="false">
      <c r="A35" s="102" t="str">
        <f aca="false">'Running Total of All Catches'!AG143</f>
        <v>Horseshoe Crab</v>
      </c>
      <c r="B35" s="109" t="n">
        <v>2013</v>
      </c>
      <c r="C35" s="63"/>
      <c r="D35" s="111"/>
      <c r="E35" s="111"/>
      <c r="F35" s="111"/>
      <c r="G35" s="111"/>
      <c r="H35" s="111"/>
      <c r="I35" s="111"/>
      <c r="J35" s="111"/>
      <c r="K35" s="111"/>
      <c r="L35" s="111" t="n">
        <f aca="false">RANK('Running Total of All Catches'!$AG$152,'Running Total of All Catches'!$C$152:$BQ$152)</f>
        <v>38</v>
      </c>
      <c r="M35" s="111" t="n">
        <f aca="false">RANK('Running Total of All Catches'!$AG$153,'Running Total of All Catches'!$C$153:$BQ$153)</f>
        <v>39</v>
      </c>
      <c r="N35" s="111" t="n">
        <f aca="false">RANK('Running Total of All Catches'!$AG$154,'Running Total of All Catches'!$C$154:$BQ$154)</f>
        <v>40</v>
      </c>
      <c r="O35" s="111" t="n">
        <f aca="false">RANK('Running Total of All Catches'!$AG$155,'Running Total of All Catches'!$C$155:$BQ$155)</f>
        <v>40</v>
      </c>
      <c r="P35" s="111" t="n">
        <f aca="false">RANK('Running Total of All Catches'!$AG$156,'Running Total of All Catches'!$C$156:$BQ$156)</f>
        <v>37</v>
      </c>
      <c r="Q35" s="111" t="n">
        <f aca="false">RANK('Running Total of All Catches'!$AG$157,'Running Total of All Catches'!$C$157:$BQ$157)</f>
        <v>37</v>
      </c>
      <c r="R35" s="111" t="n">
        <f aca="false">RANK('Running Total of All Catches'!$AG$158,'Running Total of All Catches'!$C$158:$BQ$158)</f>
        <v>39</v>
      </c>
      <c r="S35" s="111" t="n">
        <f aca="false">RANK('Running Total of All Catches'!$AG$159,'Running Total of All Catches'!$C$159:$BQ$159)</f>
        <v>42</v>
      </c>
      <c r="T35" s="111" t="n">
        <f aca="false">RANK('Running Total of All Catches'!$AG$160,'Running Total of All Catches'!$C$160:$BQ$160)</f>
        <v>44</v>
      </c>
      <c r="U35" s="111" t="n">
        <f aca="false">RANK('Running Total of All Catches'!$AG$161,'Running Total of All Catches'!$C$161:$BQ$161)</f>
        <v>45</v>
      </c>
      <c r="V35" s="111" t="n">
        <f aca="false">RANK('Running Total of All Catches'!$AG$162,'Running Total of All Catches'!$C$162:$BQ$162)</f>
        <v>48</v>
      </c>
      <c r="W35" s="63"/>
      <c r="X35" s="110" t="n">
        <f aca="false">'Yearly Totals'!AJ24</f>
        <v>2</v>
      </c>
    </row>
    <row r="36" customFormat="false" ht="14.4" hidden="false" customHeight="false" outlineLevel="0" collapsed="false">
      <c r="A36" s="102" t="str">
        <f aca="false">'Running Total of All Catches'!AH143</f>
        <v>Hydromedusae</v>
      </c>
      <c r="B36" s="109" t="n">
        <v>2019</v>
      </c>
      <c r="C36" s="63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 t="n">
        <f aca="false">RANK('Running Total of All Catches'!$AH$158,'Running Total of All Catches'!$C$158:$BQ$158)</f>
        <v>35</v>
      </c>
      <c r="S36" s="111" t="n">
        <f aca="false">RANK('Running Total of All Catches'!$AH$159,'Running Total of All Catches'!$C$159:$BQ$159)</f>
        <v>35</v>
      </c>
      <c r="T36" s="111" t="n">
        <f aca="false">RANK('Running Total of All Catches'!$AH$160,'Running Total of All Catches'!$C$160:$BQ$160)</f>
        <v>35</v>
      </c>
      <c r="U36" s="111" t="n">
        <f aca="false">RANK('Running Total of All Catches'!$AH$161,'Running Total of All Catches'!$C$161:$BQ$161)</f>
        <v>38</v>
      </c>
      <c r="V36" s="111" t="n">
        <f aca="false">RANK('Running Total of All Catches'!$AH$162,'Running Total of All Catches'!$C$162:$BQ$162)</f>
        <v>39</v>
      </c>
      <c r="W36" s="63"/>
      <c r="X36" s="110" t="n">
        <f aca="false">'Yearly Totals'!AK24</f>
        <v>6</v>
      </c>
    </row>
    <row r="37" customFormat="false" ht="14.4" hidden="false" customHeight="false" outlineLevel="0" collapsed="false">
      <c r="A37" s="102" t="str">
        <f aca="false">'Running Total of All Catches'!AI143</f>
        <v>Inshore Lizardfish</v>
      </c>
      <c r="B37" s="109" t="n">
        <v>2019</v>
      </c>
      <c r="C37" s="63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 t="n">
        <f aca="false">RANK('Running Total of All Catches'!$AI$158,'Running Total of All Catches'!$C$158:$BQ$158)</f>
        <v>43</v>
      </c>
      <c r="S37" s="111" t="n">
        <f aca="false">RANK('Running Total of All Catches'!$AI$159,'Running Total of All Catches'!$C$159:$BQ$159)</f>
        <v>45</v>
      </c>
      <c r="T37" s="111" t="n">
        <f aca="false">RANK('Running Total of All Catches'!$AI$160,'Running Total of All Catches'!$C$160:$BQ$160)</f>
        <v>50</v>
      </c>
      <c r="U37" s="111" t="n">
        <f aca="false">RANK('Running Total of All Catches'!$AI$161,'Running Total of All Catches'!$C$161:$BQ$161)</f>
        <v>51</v>
      </c>
      <c r="V37" s="111" t="n">
        <f aca="false">RANK('Running Total of All Catches'!$AI$162,'Running Total of All Catches'!$C$162:$BQ$162)</f>
        <v>45</v>
      </c>
      <c r="W37" s="63"/>
      <c r="X37" s="110" t="n">
        <f aca="false">'Yearly Totals'!AL24</f>
        <v>4</v>
      </c>
    </row>
    <row r="38" customFormat="false" ht="14.4" hidden="false" customHeight="false" outlineLevel="0" collapsed="false">
      <c r="A38" s="102" t="str">
        <f aca="false">'Running Total of All Catches'!AJ143</f>
        <v>Largemouth Bass</v>
      </c>
      <c r="B38" s="109" t="n">
        <v>2005</v>
      </c>
      <c r="C38" s="63"/>
      <c r="D38" s="111" t="n">
        <f aca="false">RANK('Running Total of All Catches'!$AJ$144,'Running Total of All Catches'!$C$144:$BQ$144)</f>
        <v>25</v>
      </c>
      <c r="E38" s="111" t="n">
        <f aca="false">RANK('Running Total of All Catches'!$AJ$145,'Running Total of All Catches'!$C$145:$BQ$145)</f>
        <v>26</v>
      </c>
      <c r="F38" s="111" t="n">
        <f aca="false">RANK('Running Total of All Catches'!$AJ$146,'Running Total of All Catches'!$C$146:$BQ$146)</f>
        <v>28</v>
      </c>
      <c r="G38" s="111" t="n">
        <f aca="false">RANK('Running Total of All Catches'!$AJ$147,'Running Total of All Catches'!$C$147:$BQ$147)</f>
        <v>29</v>
      </c>
      <c r="H38" s="111" t="n">
        <f aca="false">RANK('Running Total of All Catches'!$AJ$148,'Running Total of All Catches'!$C$148:$BQ$148)</f>
        <v>30</v>
      </c>
      <c r="I38" s="111" t="n">
        <f aca="false">RANK('Running Total of All Catches'!$AJ$149,'Running Total of All Catches'!$C$149:$BQ$149)</f>
        <v>33</v>
      </c>
      <c r="J38" s="111" t="n">
        <f aca="false">RANK('Running Total of All Catches'!$AJ$150,'Running Total of All Catches'!$C$150:$BQ$150)</f>
        <v>34</v>
      </c>
      <c r="K38" s="111" t="n">
        <f aca="false">RANK('Running Total of All Catches'!$AJ$151,'Running Total of All Catches'!$C$151:$BQ$151)</f>
        <v>34</v>
      </c>
      <c r="L38" s="111" t="n">
        <f aca="false">RANK('Running Total of All Catches'!$AJ$152,'Running Total of All Catches'!$C$152:$BQ$152)</f>
        <v>33</v>
      </c>
      <c r="M38" s="111" t="n">
        <f aca="false">RANK('Running Total of All Catches'!$AJ$153,'Running Total of All Catches'!$C$153:$BQ$153)</f>
        <v>33</v>
      </c>
      <c r="N38" s="111" t="n">
        <f aca="false">RANK('Running Total of All Catches'!$AJ$154,'Running Total of All Catches'!$C$154:$BQ$154)</f>
        <v>35</v>
      </c>
      <c r="O38" s="111" t="n">
        <f aca="false">RANK('Running Total of All Catches'!$AJ$155,'Running Total of All Catches'!$C$155:$BQ$155)</f>
        <v>35</v>
      </c>
      <c r="P38" s="111" t="n">
        <f aca="false">RANK('Running Total of All Catches'!$AJ$156,'Running Total of All Catches'!$C$156:$BQ$156)</f>
        <v>33</v>
      </c>
      <c r="Q38" s="111" t="n">
        <f aca="false">RANK('Running Total of All Catches'!$AJ$157,'Running Total of All Catches'!$C$157:$BQ$157)</f>
        <v>33</v>
      </c>
      <c r="R38" s="111" t="n">
        <f aca="false">RANK('Running Total of All Catches'!$AJ$158,'Running Total of All Catches'!$C$158:$BQ$158)</f>
        <v>27</v>
      </c>
      <c r="S38" s="111" t="n">
        <f aca="false">RANK('Running Total of All Catches'!$AJ$159,'Running Total of All Catches'!$C$159:$BQ$159)</f>
        <v>27</v>
      </c>
      <c r="T38" s="111" t="n">
        <f aca="false">RANK('Running Total of All Catches'!$AJ$160,'Running Total of All Catches'!$C$160:$BQ$160)</f>
        <v>27</v>
      </c>
      <c r="U38" s="111" t="n">
        <f aca="false">RANK('Running Total of All Catches'!$AJ$161,'Running Total of All Catches'!$C$161:$BQ$161)</f>
        <v>28</v>
      </c>
      <c r="V38" s="111" t="n">
        <f aca="false">RANK('Running Total of All Catches'!$AJ$162,'Running Total of All Catches'!$C$162:$BQ$162)</f>
        <v>28</v>
      </c>
      <c r="W38" s="63"/>
      <c r="X38" s="110" t="n">
        <f aca="false">'Yearly Totals'!AM24</f>
        <v>29</v>
      </c>
    </row>
    <row r="39" customFormat="false" ht="14.4" hidden="false" customHeight="false" outlineLevel="0" collapsed="false">
      <c r="A39" s="102" t="str">
        <f aca="false">'Running Total of All Catches'!AK143</f>
        <v>Lion's Mane Jellyfish</v>
      </c>
      <c r="B39" s="109" t="n">
        <v>2009</v>
      </c>
      <c r="C39" s="63"/>
      <c r="D39" s="111"/>
      <c r="E39" s="111"/>
      <c r="F39" s="111"/>
      <c r="G39" s="111"/>
      <c r="H39" s="111" t="n">
        <f aca="false">RANK('Running Total of All Catches'!$AK$148,'Running Total of All Catches'!$C$148:$BQ$148)</f>
        <v>31</v>
      </c>
      <c r="I39" s="111" t="n">
        <f aca="false">RANK('Running Total of All Catches'!$AK$149,'Running Total of All Catches'!$C$149:$BQ$149)</f>
        <v>26</v>
      </c>
      <c r="J39" s="111" t="n">
        <f aca="false">RANK('Running Total of All Catches'!$AK$150,'Running Total of All Catches'!$C$150:$BQ$150)</f>
        <v>26</v>
      </c>
      <c r="K39" s="111" t="n">
        <f aca="false">RANK('Running Total of All Catches'!$AK$151,'Running Total of All Catches'!$C$151:$BQ$151)</f>
        <v>26</v>
      </c>
      <c r="L39" s="111" t="n">
        <f aca="false">RANK('Running Total of All Catches'!$AK$152,'Running Total of All Catches'!$C$152:$BQ$152)</f>
        <v>26</v>
      </c>
      <c r="M39" s="111" t="n">
        <f aca="false">RANK('Running Total of All Catches'!$AK$153,'Running Total of All Catches'!$C$153:$BQ$153)</f>
        <v>26</v>
      </c>
      <c r="N39" s="111" t="n">
        <f aca="false">RANK('Running Total of All Catches'!$AK$154,'Running Total of All Catches'!$C$154:$BQ$154)</f>
        <v>27</v>
      </c>
      <c r="O39" s="111" t="n">
        <f aca="false">RANK('Running Total of All Catches'!$AK$155,'Running Total of All Catches'!$C$155:$BQ$155)</f>
        <v>27</v>
      </c>
      <c r="P39" s="111" t="n">
        <f aca="false">RANK('Running Total of All Catches'!$AK$156,'Running Total of All Catches'!$C$156:$BQ$156)</f>
        <v>27</v>
      </c>
      <c r="Q39" s="111" t="n">
        <f aca="false">RANK('Running Total of All Catches'!$AK$157,'Running Total of All Catches'!$C$157:$BQ$157)</f>
        <v>27</v>
      </c>
      <c r="R39" s="111" t="n">
        <f aca="false">RANK('Running Total of All Catches'!$AK$158,'Running Total of All Catches'!$C$158:$BQ$158)</f>
        <v>29</v>
      </c>
      <c r="S39" s="111" t="n">
        <f aca="false">RANK('Running Total of All Catches'!$AK$159,'Running Total of All Catches'!$C$159:$BQ$159)</f>
        <v>29</v>
      </c>
      <c r="T39" s="111" t="n">
        <f aca="false">RANK('Running Total of All Catches'!$AK$160,'Running Total of All Catches'!$C$160:$BQ$160)</f>
        <v>29</v>
      </c>
      <c r="U39" s="111" t="n">
        <f aca="false">RANK('Running Total of All Catches'!$AK$161,'Running Total of All Catches'!$C$161:$BQ$161)</f>
        <v>30</v>
      </c>
      <c r="V39" s="111" t="n">
        <f aca="false">RANK('Running Total of All Catches'!$AK$162,'Running Total of All Catches'!$C$162:$BQ$162)</f>
        <v>31</v>
      </c>
      <c r="W39" s="63"/>
      <c r="X39" s="110" t="n">
        <f aca="false">'Yearly Totals'!AN24</f>
        <v>19</v>
      </c>
    </row>
    <row r="40" customFormat="false" ht="14.4" hidden="false" customHeight="false" outlineLevel="0" collapsed="false">
      <c r="A40" s="102" t="str">
        <f aca="false">'Running Total of All Catches'!AL143</f>
        <v>Lined Seahorse</v>
      </c>
      <c r="B40" s="109" t="n">
        <v>2009</v>
      </c>
      <c r="C40" s="63"/>
      <c r="D40" s="111"/>
      <c r="E40" s="111"/>
      <c r="F40" s="111"/>
      <c r="G40" s="111"/>
      <c r="H40" s="111" t="n">
        <f aca="false">RANK('Running Total of All Catches'!$AL$148,'Running Total of All Catches'!$C$148:$BQ$148)</f>
        <v>34</v>
      </c>
      <c r="I40" s="111" t="n">
        <f aca="false">RANK('Running Total of All Catches'!$AL$149,'Running Total of All Catches'!$C$149:$BQ$149)</f>
        <v>37</v>
      </c>
      <c r="J40" s="111" t="n">
        <f aca="false">RANK('Running Total of All Catches'!$AL$150,'Running Total of All Catches'!$C$150:$BQ$150)</f>
        <v>37</v>
      </c>
      <c r="K40" s="111" t="n">
        <f aca="false">RANK('Running Total of All Catches'!$AL$151,'Running Total of All Catches'!$C$151:$BQ$151)</f>
        <v>37</v>
      </c>
      <c r="L40" s="111" t="n">
        <f aca="false">RANK('Running Total of All Catches'!$AL$152,'Running Total of All Catches'!$C$152:$BQ$152)</f>
        <v>38</v>
      </c>
      <c r="M40" s="111" t="n">
        <f aca="false">RANK('Running Total of All Catches'!$AL$153,'Running Total of All Catches'!$C$153:$BQ$153)</f>
        <v>39</v>
      </c>
      <c r="N40" s="111" t="n">
        <f aca="false">RANK('Running Total of All Catches'!$AL$154,'Running Total of All Catches'!$C$154:$BQ$154)</f>
        <v>40</v>
      </c>
      <c r="O40" s="111" t="n">
        <f aca="false">RANK('Running Total of All Catches'!$AL$155,'Running Total of All Catches'!$C$155:$BQ$155)</f>
        <v>40</v>
      </c>
      <c r="P40" s="111" t="n">
        <f aca="false">RANK('Running Total of All Catches'!$AL$156,'Running Total of All Catches'!$C$156:$BQ$156)</f>
        <v>41</v>
      </c>
      <c r="Q40" s="111" t="n">
        <f aca="false">RANK('Running Total of All Catches'!$AL$157,'Running Total of All Catches'!$C$157:$BQ$157)</f>
        <v>41</v>
      </c>
      <c r="R40" s="111" t="n">
        <f aca="false">RANK('Running Total of All Catches'!$AL$158,'Running Total of All Catches'!$C$158:$BQ$158)</f>
        <v>43</v>
      </c>
      <c r="S40" s="111" t="n">
        <f aca="false">RANK('Running Total of All Catches'!$AL$159,'Running Total of All Catches'!$C$159:$BQ$159)</f>
        <v>45</v>
      </c>
      <c r="T40" s="111" t="n">
        <f aca="false">RANK('Running Total of All Catches'!$AL$160,'Running Total of All Catches'!$C$160:$BQ$160)</f>
        <v>44</v>
      </c>
      <c r="U40" s="111" t="n">
        <f aca="false">RANK('Running Total of All Catches'!$AL$161,'Running Total of All Catches'!$C$161:$BQ$161)</f>
        <v>45</v>
      </c>
      <c r="V40" s="111" t="n">
        <f aca="false">RANK('Running Total of All Catches'!$AL$162,'Running Total of All Catches'!$C$162:$BQ$162)</f>
        <v>48</v>
      </c>
      <c r="W40" s="63"/>
      <c r="X40" s="110" t="n">
        <f aca="false">'Yearly Totals'!AO24</f>
        <v>2</v>
      </c>
    </row>
    <row r="41" customFormat="false" ht="14.4" hidden="false" customHeight="false" outlineLevel="0" collapsed="false">
      <c r="A41" s="102" t="str">
        <f aca="false">'Running Total of All Catches'!AM143</f>
        <v>Lyre Goby</v>
      </c>
      <c r="B41" s="109" t="n">
        <v>2021</v>
      </c>
      <c r="C41" s="63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 t="n">
        <f aca="false">RANK('Running Total of All Catches'!$AM$159,'Running Total of All Catches'!$C$159:$BQ$159)</f>
        <v>39</v>
      </c>
      <c r="T41" s="111" t="n">
        <f aca="false">RANK('Running Total of All Catches'!$AM$160,'Running Total of All Catches'!$C$160:$BQ$160)</f>
        <v>41</v>
      </c>
      <c r="U41" s="111" t="n">
        <f aca="false">RANK('Running Total of All Catches'!$AM$161,'Running Total of All Catches'!$C$161:$BQ$161)</f>
        <v>37</v>
      </c>
      <c r="V41" s="111" t="n">
        <f aca="false">RANK('Running Total of All Catches'!$AM$162,'Running Total of All Catches'!$C$162:$BQ$162)</f>
        <v>37</v>
      </c>
      <c r="W41" s="63"/>
      <c r="X41" s="110" t="n">
        <f aca="false">'Yearly Totals'!AP24</f>
        <v>8</v>
      </c>
    </row>
    <row r="42" customFormat="false" ht="14.4" hidden="false" customHeight="false" outlineLevel="0" collapsed="false">
      <c r="A42" s="102" t="str">
        <f aca="false">'Running Total of All Catches'!AN143</f>
        <v>Moon Jelly</v>
      </c>
      <c r="B42" s="109" t="n">
        <v>2005</v>
      </c>
      <c r="C42" s="63"/>
      <c r="D42" s="111" t="n">
        <f aca="false">RANK('Running Total of All Catches'!$AN$144,'Running Total of All Catches'!$C$144:$BQ$144)</f>
        <v>15</v>
      </c>
      <c r="E42" s="111" t="n">
        <f aca="false">RANK('Running Total of All Catches'!$AN$145,'Running Total of All Catches'!$C$145:$BQ$145)</f>
        <v>20</v>
      </c>
      <c r="F42" s="111" t="n">
        <f aca="false">RANK('Running Total of All Catches'!$AN$146,'Running Total of All Catches'!$C$146:$BQ$146)</f>
        <v>22</v>
      </c>
      <c r="G42" s="111" t="n">
        <f aca="false">RANK('Running Total of All Catches'!$AN$147,'Running Total of All Catches'!$C$147:$BQ$147)</f>
        <v>8</v>
      </c>
      <c r="H42" s="111" t="n">
        <f aca="false">RANK('Running Total of All Catches'!$AN$148,'Running Total of All Catches'!$C$148:$BQ$148)</f>
        <v>8</v>
      </c>
      <c r="I42" s="111" t="n">
        <f aca="false">RANK('Running Total of All Catches'!$AN$149,'Running Total of All Catches'!$C$149:$BQ$149)</f>
        <v>7</v>
      </c>
      <c r="J42" s="111" t="n">
        <f aca="false">RANK('Running Total of All Catches'!$AN$150,'Running Total of All Catches'!$C$150:$BQ$150)</f>
        <v>7</v>
      </c>
      <c r="K42" s="111" t="n">
        <f aca="false">RANK('Running Total of All Catches'!$AN$151,'Running Total of All Catches'!$C$151:$BQ$151)</f>
        <v>6</v>
      </c>
      <c r="L42" s="111" t="n">
        <f aca="false">RANK('Running Total of All Catches'!$AN$152,'Running Total of All Catches'!$C$152:$BQ$152)</f>
        <v>7</v>
      </c>
      <c r="M42" s="111" t="n">
        <f aca="false">RANK('Running Total of All Catches'!$AN$153,'Running Total of All Catches'!$C$153:$BQ$153)</f>
        <v>7</v>
      </c>
      <c r="N42" s="111" t="n">
        <f aca="false">RANK('Running Total of All Catches'!$AN$154,'Running Total of All Catches'!$C$154:$BQ$154)</f>
        <v>7</v>
      </c>
      <c r="O42" s="111" t="n">
        <f aca="false">RANK('Running Total of All Catches'!$AN$155,'Running Total of All Catches'!$C$155:$BQ$155)</f>
        <v>5</v>
      </c>
      <c r="P42" s="111" t="n">
        <f aca="false">RANK('Running Total of All Catches'!$AN$156,'Running Total of All Catches'!$C$156:$BQ$156)</f>
        <v>5</v>
      </c>
      <c r="Q42" s="111" t="n">
        <f aca="false">RANK('Running Total of All Catches'!$AN$157,'Running Total of All Catches'!$C$157:$BQ$157)</f>
        <v>4</v>
      </c>
      <c r="R42" s="111" t="n">
        <f aca="false">RANK('Running Total of All Catches'!$AN$158,'Running Total of All Catches'!$C$158:$BQ$158)</f>
        <v>3</v>
      </c>
      <c r="S42" s="111" t="n">
        <f aca="false">RANK('Running Total of All Catches'!$AN$159,'Running Total of All Catches'!$C$159:$BQ$159)</f>
        <v>3</v>
      </c>
      <c r="T42" s="111" t="n">
        <f aca="false">RANK('Running Total of All Catches'!$AN$160,'Running Total of All Catches'!$C$160:$BQ$160)</f>
        <v>3</v>
      </c>
      <c r="U42" s="111" t="n">
        <f aca="false">RANK('Running Total of All Catches'!$AN$161,'Running Total of All Catches'!$C$161:$BQ$161)</f>
        <v>3</v>
      </c>
      <c r="V42" s="111" t="n">
        <f aca="false">RANK('Running Total of All Catches'!$AN$162,'Running Total of All Catches'!$C$162:$BQ$162)</f>
        <v>2</v>
      </c>
      <c r="W42" s="63"/>
      <c r="X42" s="110" t="n">
        <f aca="false">'Yearly Totals'!AQ24</f>
        <v>17154</v>
      </c>
    </row>
    <row r="43" customFormat="false" ht="14.4" hidden="false" customHeight="false" outlineLevel="0" collapsed="false">
      <c r="A43" s="102" t="str">
        <f aca="false">'Running Total of All Catches'!AO143</f>
        <v>Mud Crab</v>
      </c>
      <c r="B43" s="109" t="n">
        <v>2005</v>
      </c>
      <c r="C43" s="63"/>
      <c r="D43" s="111" t="n">
        <f aca="false">RANK('Running Total of All Catches'!$AO$144,'Running Total of All Catches'!$C$144:$BQ$144)</f>
        <v>19</v>
      </c>
      <c r="E43" s="111" t="n">
        <f aca="false">RANK('Running Total of All Catches'!$AO$145,'Running Total of All Catches'!$C$145:$BQ$145)</f>
        <v>22</v>
      </c>
      <c r="F43" s="111" t="n">
        <f aca="false">RANK('Running Total of All Catches'!$AO$146,'Running Total of All Catches'!$C$146:$BQ$146)</f>
        <v>21</v>
      </c>
      <c r="G43" s="111" t="n">
        <f aca="false">RANK('Running Total of All Catches'!$AO$147,'Running Total of All Catches'!$C$147:$BQ$147)</f>
        <v>19</v>
      </c>
      <c r="H43" s="111" t="n">
        <f aca="false">RANK('Running Total of All Catches'!$AO$148,'Running Total of All Catches'!$C$148:$BQ$148)</f>
        <v>19</v>
      </c>
      <c r="I43" s="111" t="n">
        <f aca="false">RANK('Running Total of All Catches'!$AO$149,'Running Total of All Catches'!$C$149:$BQ$149)</f>
        <v>21</v>
      </c>
      <c r="J43" s="111" t="n">
        <f aca="false">RANK('Running Total of All Catches'!$AO$150,'Running Total of All Catches'!$C$150:$BQ$150)</f>
        <v>21</v>
      </c>
      <c r="K43" s="111" t="n">
        <f aca="false">RANK('Running Total of All Catches'!$AO$151,'Running Total of All Catches'!$C$151:$BQ$151)</f>
        <v>21</v>
      </c>
      <c r="L43" s="111" t="n">
        <f aca="false">RANK('Running Total of All Catches'!$AO$152,'Running Total of All Catches'!$C$152:$BQ$152)</f>
        <v>21</v>
      </c>
      <c r="M43" s="111" t="n">
        <f aca="false">RANK('Running Total of All Catches'!$AO$153,'Running Total of All Catches'!$C$153:$BQ$153)</f>
        <v>21</v>
      </c>
      <c r="N43" s="111" t="n">
        <f aca="false">RANK('Running Total of All Catches'!$AO$154,'Running Total of All Catches'!$C$154:$BQ$154)</f>
        <v>21</v>
      </c>
      <c r="O43" s="111" t="n">
        <f aca="false">RANK('Running Total of All Catches'!$AO$155,'Running Total of All Catches'!$C$155:$BQ$155)</f>
        <v>21</v>
      </c>
      <c r="P43" s="111" t="n">
        <f aca="false">RANK('Running Total of All Catches'!$AO$156,'Running Total of All Catches'!$C$156:$BQ$156)</f>
        <v>21</v>
      </c>
      <c r="Q43" s="111" t="n">
        <f aca="false">RANK('Running Total of All Catches'!$AO$157,'Running Total of All Catches'!$C$157:$BQ$157)</f>
        <v>21</v>
      </c>
      <c r="R43" s="111" t="n">
        <f aca="false">RANK('Running Total of All Catches'!$AO$158,'Running Total of All Catches'!$C$158:$BQ$158)</f>
        <v>21</v>
      </c>
      <c r="S43" s="111" t="n">
        <f aca="false">RANK('Running Total of All Catches'!$AO$159,'Running Total of All Catches'!$C$159:$BQ$159)</f>
        <v>21</v>
      </c>
      <c r="T43" s="111" t="n">
        <f aca="false">RANK('Running Total of All Catches'!$AO$160,'Running Total of All Catches'!$C$160:$BQ$160)</f>
        <v>21</v>
      </c>
      <c r="U43" s="111" t="n">
        <f aca="false">RANK('Running Total of All Catches'!$AO$161,'Running Total of All Catches'!$C$161:$BQ$161)</f>
        <v>21</v>
      </c>
      <c r="V43" s="111" t="n">
        <f aca="false">RANK('Running Total of All Catches'!$AO$162,'Running Total of All Catches'!$C$162:$BQ$162)</f>
        <v>21</v>
      </c>
      <c r="W43" s="63"/>
      <c r="X43" s="110" t="n">
        <f aca="false">'Yearly Totals'!AR24</f>
        <v>110</v>
      </c>
    </row>
    <row r="44" customFormat="false" ht="14.4" hidden="false" customHeight="false" outlineLevel="0" collapsed="false">
      <c r="A44" s="102" t="str">
        <f aca="false">'Running Total of All Catches'!AP143</f>
        <v>Mullet</v>
      </c>
      <c r="B44" s="109" t="n">
        <v>2006</v>
      </c>
      <c r="C44" s="63"/>
      <c r="D44" s="111"/>
      <c r="E44" s="111" t="n">
        <f aca="false">RANK('Running Total of All Catches'!$AP$145,'Running Total of All Catches'!$C$145:$BQ$145)</f>
        <v>25</v>
      </c>
      <c r="F44" s="111" t="n">
        <f aca="false">RANK('Running Total of All Catches'!$AP$146,'Running Total of All Catches'!$C$146:$BQ$146)</f>
        <v>25</v>
      </c>
      <c r="G44" s="111" t="n">
        <f aca="false">RANK('Running Total of All Catches'!$AP$147,'Running Total of All Catches'!$C$147:$BQ$147)</f>
        <v>24</v>
      </c>
      <c r="H44" s="111" t="n">
        <f aca="false">RANK('Running Total of All Catches'!$AP$148,'Running Total of All Catches'!$C$148:$BQ$148)</f>
        <v>23</v>
      </c>
      <c r="I44" s="111" t="n">
        <f aca="false">RANK('Running Total of All Catches'!$AP$149,'Running Total of All Catches'!$C$149:$BQ$149)</f>
        <v>19</v>
      </c>
      <c r="J44" s="111" t="n">
        <f aca="false">RANK('Running Total of All Catches'!$AP$150,'Running Total of All Catches'!$C$150:$BQ$150)</f>
        <v>20</v>
      </c>
      <c r="K44" s="111" t="n">
        <f aca="false">RANK('Running Total of All Catches'!$AP$151,'Running Total of All Catches'!$C$151:$BQ$151)</f>
        <v>20</v>
      </c>
      <c r="L44" s="111" t="n">
        <f aca="false">RANK('Running Total of All Catches'!$AP$152,'Running Total of All Catches'!$C$152:$BQ$152)</f>
        <v>20</v>
      </c>
      <c r="M44" s="111" t="n">
        <f aca="false">RANK('Running Total of All Catches'!$AP$153,'Running Total of All Catches'!$C$153:$BQ$153)</f>
        <v>20</v>
      </c>
      <c r="N44" s="111" t="n">
        <f aca="false">RANK('Running Total of All Catches'!$AP$154,'Running Total of All Catches'!$C$154:$BQ$154)</f>
        <v>20</v>
      </c>
      <c r="O44" s="111" t="n">
        <f aca="false">RANK('Running Total of All Catches'!$AP$155,'Running Total of All Catches'!$C$155:$BQ$155)</f>
        <v>20</v>
      </c>
      <c r="P44" s="111" t="n">
        <f aca="false">RANK('Running Total of All Catches'!$AP$156,'Running Total of All Catches'!$C$156:$BQ$156)</f>
        <v>20</v>
      </c>
      <c r="Q44" s="111" t="n">
        <f aca="false">RANK('Running Total of All Catches'!$AP$157,'Running Total of All Catches'!$C$157:$BQ$157)</f>
        <v>20</v>
      </c>
      <c r="R44" s="111" t="n">
        <f aca="false">RANK('Running Total of All Catches'!$AP$158,'Running Total of All Catches'!$C$158:$BQ$158)</f>
        <v>20</v>
      </c>
      <c r="S44" s="111" t="n">
        <f aca="false">RANK('Running Total of All Catches'!$AP$159,'Running Total of All Catches'!$C$159:$BQ$159)</f>
        <v>20</v>
      </c>
      <c r="T44" s="111" t="n">
        <f aca="false">RANK('Running Total of All Catches'!$AP$160,'Running Total of All Catches'!$C$160:$BQ$160)</f>
        <v>20</v>
      </c>
      <c r="U44" s="111" t="n">
        <f aca="false">RANK('Running Total of All Catches'!$AP$161,'Running Total of All Catches'!$C$161:$BQ$161)</f>
        <v>20</v>
      </c>
      <c r="V44" s="111" t="n">
        <f aca="false">RANK('Running Total of All Catches'!$AP$162,'Running Total of All Catches'!$C$162:$BQ$162)</f>
        <v>20</v>
      </c>
      <c r="W44" s="63"/>
      <c r="X44" s="110" t="n">
        <f aca="false">'Yearly Totals'!AS24</f>
        <v>114</v>
      </c>
    </row>
    <row r="45" customFormat="false" ht="14.4" hidden="false" customHeight="false" outlineLevel="0" collapsed="false">
      <c r="A45" s="102" t="str">
        <f aca="false">'Running Total of All Catches'!AQ143</f>
        <v>Mummichog</v>
      </c>
      <c r="B45" s="109" t="n">
        <v>2005</v>
      </c>
      <c r="C45" s="63"/>
      <c r="D45" s="111" t="n">
        <f aca="false">RANK('Running Total of All Catches'!$AQ$144,'Running Total of All Catches'!$C$144:$BQ$144)</f>
        <v>11</v>
      </c>
      <c r="E45" s="111" t="n">
        <f aca="false">RANK('Running Total of All Catches'!$AQ$145,'Running Total of All Catches'!$C$145:$BQ$145)</f>
        <v>11</v>
      </c>
      <c r="F45" s="111" t="n">
        <f aca="false">RANK('Running Total of All Catches'!$AQ$146,'Running Total of All Catches'!$C$146:$BQ$146)</f>
        <v>11</v>
      </c>
      <c r="G45" s="111" t="n">
        <f aca="false">RANK('Running Total of All Catches'!$AQ$147,'Running Total of All Catches'!$C$147:$BQ$147)</f>
        <v>10</v>
      </c>
      <c r="H45" s="111" t="n">
        <f aca="false">RANK('Running Total of All Catches'!$AQ$148,'Running Total of All Catches'!$C$148:$BQ$148)</f>
        <v>7</v>
      </c>
      <c r="I45" s="111" t="n">
        <f aca="false">RANK('Running Total of All Catches'!$AQ$149,'Running Total of All Catches'!$C$149:$BQ$149)</f>
        <v>8</v>
      </c>
      <c r="J45" s="111" t="n">
        <f aca="false">RANK('Running Total of All Catches'!$AQ$150,'Running Total of All Catches'!$C$150:$BQ$150)</f>
        <v>8</v>
      </c>
      <c r="K45" s="111" t="n">
        <f aca="false">RANK('Running Total of All Catches'!$AQ$151,'Running Total of All Catches'!$C$151:$BQ$151)</f>
        <v>8</v>
      </c>
      <c r="L45" s="111" t="n">
        <f aca="false">RANK('Running Total of All Catches'!$AQ$152,'Running Total of All Catches'!$C$152:$BQ$152)</f>
        <v>9</v>
      </c>
      <c r="M45" s="111" t="n">
        <f aca="false">RANK('Running Total of All Catches'!$AQ$153,'Running Total of All Catches'!$C$153:$BQ$153)</f>
        <v>9</v>
      </c>
      <c r="N45" s="111" t="n">
        <f aca="false">RANK('Running Total of All Catches'!$AQ$154,'Running Total of All Catches'!$C$154:$BQ$154)</f>
        <v>10</v>
      </c>
      <c r="O45" s="111" t="n">
        <f aca="false">RANK('Running Total of All Catches'!$AQ$155,'Running Total of All Catches'!$C$155:$BQ$155)</f>
        <v>10</v>
      </c>
      <c r="P45" s="111" t="n">
        <f aca="false">RANK('Running Total of All Catches'!$AQ$156,'Running Total of All Catches'!$C$156:$BQ$156)</f>
        <v>10</v>
      </c>
      <c r="Q45" s="111" t="n">
        <f aca="false">RANK('Running Total of All Catches'!$AQ$157,'Running Total of All Catches'!$C$157:$BQ$157)</f>
        <v>8</v>
      </c>
      <c r="R45" s="111" t="n">
        <f aca="false">RANK('Running Total of All Catches'!$AQ$158,'Running Total of All Catches'!$C$158:$BQ$158)</f>
        <v>8</v>
      </c>
      <c r="S45" s="111" t="n">
        <f aca="false">RANK('Running Total of All Catches'!$AQ$159,'Running Total of All Catches'!$C$159:$BQ$159)</f>
        <v>8</v>
      </c>
      <c r="T45" s="111" t="n">
        <f aca="false">RANK('Running Total of All Catches'!$AQ$160,'Running Total of All Catches'!$C$160:$BQ$160)</f>
        <v>8</v>
      </c>
      <c r="U45" s="111" t="n">
        <f aca="false">RANK('Running Total of All Catches'!$AQ$161,'Running Total of All Catches'!$C$161:$BQ$161)</f>
        <v>7</v>
      </c>
      <c r="V45" s="111" t="n">
        <f aca="false">RANK('Running Total of All Catches'!$AQ$162,'Running Total of All Catches'!$C$162:$BQ$162)</f>
        <v>8</v>
      </c>
      <c r="W45" s="63"/>
      <c r="X45" s="110" t="n">
        <f aca="false">'Yearly Totals'!AT24</f>
        <v>4269</v>
      </c>
    </row>
    <row r="46" customFormat="false" ht="14.4" hidden="false" customHeight="false" outlineLevel="0" collapsed="false">
      <c r="A46" s="102" t="str">
        <f aca="false">'Running Total of All Catches'!AR143</f>
        <v>Naked Goby</v>
      </c>
      <c r="B46" s="109" t="n">
        <v>2005</v>
      </c>
      <c r="C46" s="63"/>
      <c r="D46" s="111" t="n">
        <f aca="false">RANK('Running Total of All Catches'!$AR$144,'Running Total of All Catches'!$C$144:$BQ$144)</f>
        <v>16</v>
      </c>
      <c r="E46" s="111" t="n">
        <f aca="false">RANK('Running Total of All Catches'!$AR$145,'Running Total of All Catches'!$C$145:$BQ$145)</f>
        <v>17</v>
      </c>
      <c r="F46" s="111" t="n">
        <f aca="false">RANK('Running Total of All Catches'!$AR$146,'Running Total of All Catches'!$C$146:$BQ$146)</f>
        <v>18</v>
      </c>
      <c r="G46" s="111" t="n">
        <f aca="false">RANK('Running Total of All Catches'!$AR$147,'Running Total of All Catches'!$C$147:$BQ$147)</f>
        <v>17</v>
      </c>
      <c r="H46" s="111" t="n">
        <f aca="false">RANK('Running Total of All Catches'!$AR$148,'Running Total of All Catches'!$C$148:$BQ$148)</f>
        <v>17</v>
      </c>
      <c r="I46" s="111" t="n">
        <f aca="false">RANK('Running Total of All Catches'!$AR$149,'Running Total of All Catches'!$C$149:$BQ$149)</f>
        <v>17</v>
      </c>
      <c r="J46" s="111" t="n">
        <f aca="false">RANK('Running Total of All Catches'!$AR$150,'Running Total of All Catches'!$C$150:$BQ$150)</f>
        <v>17</v>
      </c>
      <c r="K46" s="111" t="n">
        <f aca="false">RANK('Running Total of All Catches'!$AR$151,'Running Total of All Catches'!$C$151:$BQ$151)</f>
        <v>17</v>
      </c>
      <c r="L46" s="111" t="n">
        <f aca="false">RANK('Running Total of All Catches'!$AR$152,'Running Total of All Catches'!$C$152:$BQ$152)</f>
        <v>18</v>
      </c>
      <c r="M46" s="111" t="n">
        <f aca="false">RANK('Running Total of All Catches'!$AR$153,'Running Total of All Catches'!$C$153:$BQ$153)</f>
        <v>18</v>
      </c>
      <c r="N46" s="111" t="n">
        <f aca="false">RANK('Running Total of All Catches'!$AR$154,'Running Total of All Catches'!$C$154:$BQ$154)</f>
        <v>18</v>
      </c>
      <c r="O46" s="111" t="n">
        <f aca="false">RANK('Running Total of All Catches'!$AR$155,'Running Total of All Catches'!$C$155:$BQ$155)</f>
        <v>18</v>
      </c>
      <c r="P46" s="111" t="n">
        <f aca="false">RANK('Running Total of All Catches'!$AR$156,'Running Total of All Catches'!$C$156:$BQ$156)</f>
        <v>18</v>
      </c>
      <c r="Q46" s="111" t="n">
        <f aca="false">RANK('Running Total of All Catches'!$AR$157,'Running Total of All Catches'!$C$157:$BQ$157)</f>
        <v>18</v>
      </c>
      <c r="R46" s="111" t="n">
        <f aca="false">RANK('Running Total of All Catches'!$AR$158,'Running Total of All Catches'!$C$158:$BQ$158)</f>
        <v>18</v>
      </c>
      <c r="S46" s="111" t="n">
        <f aca="false">RANK('Running Total of All Catches'!$AR$159,'Running Total of All Catches'!$C$159:$BQ$159)</f>
        <v>18</v>
      </c>
      <c r="T46" s="111" t="n">
        <f aca="false">RANK('Running Total of All Catches'!$AR$160,'Running Total of All Catches'!$C$160:$BQ$160)</f>
        <v>18</v>
      </c>
      <c r="U46" s="111" t="n">
        <f aca="false">RANK('Running Total of All Catches'!$AR$161,'Running Total of All Catches'!$C$161:$BQ$161)</f>
        <v>18</v>
      </c>
      <c r="V46" s="111" t="n">
        <f aca="false">RANK('Running Total of All Catches'!$AR$162,'Running Total of All Catches'!$C$162:$BQ$162)</f>
        <v>18</v>
      </c>
      <c r="W46" s="63"/>
      <c r="X46" s="110" t="n">
        <f aca="false">'Yearly Totals'!AU24</f>
        <v>258</v>
      </c>
    </row>
    <row r="47" customFormat="false" ht="14.4" hidden="false" customHeight="false" outlineLevel="0" collapsed="false">
      <c r="A47" s="102" t="str">
        <f aca="false">'Running Total of All Catches'!AS143</f>
        <v>Northern Kingfish</v>
      </c>
      <c r="B47" s="109" t="n">
        <v>2008</v>
      </c>
      <c r="C47" s="63"/>
      <c r="D47" s="111"/>
      <c r="E47" s="111"/>
      <c r="F47" s="111"/>
      <c r="G47" s="111" t="n">
        <f aca="false">RANK('Running Total of All Catches'!$AS$147,'Running Total of All Catches'!$C$147:$BQ$147)</f>
        <v>27</v>
      </c>
      <c r="H47" s="111" t="n">
        <f aca="false">RANK('Running Total of All Catches'!$AS$148,'Running Total of All Catches'!$C$148:$BQ$148)</f>
        <v>27</v>
      </c>
      <c r="I47" s="111" t="n">
        <f aca="false">RANK('Running Total of All Catches'!$AS$149,'Running Total of All Catches'!$C$149:$BQ$149)</f>
        <v>29</v>
      </c>
      <c r="J47" s="111" t="n">
        <f aca="false">RANK('Running Total of All Catches'!$AS$150,'Running Total of All Catches'!$C$150:$BQ$150)</f>
        <v>30</v>
      </c>
      <c r="K47" s="111" t="n">
        <f aca="false">RANK('Running Total of All Catches'!$AS$151,'Running Total of All Catches'!$C$151:$BQ$151)</f>
        <v>29</v>
      </c>
      <c r="L47" s="111" t="n">
        <f aca="false">RANK('Running Total of All Catches'!$AS$152,'Running Total of All Catches'!$C$152:$BQ$152)</f>
        <v>31</v>
      </c>
      <c r="M47" s="111" t="n">
        <f aca="false">RANK('Running Total of All Catches'!$AS$153,'Running Total of All Catches'!$C$153:$BQ$153)</f>
        <v>31</v>
      </c>
      <c r="N47" s="111" t="n">
        <f aca="false">RANK('Running Total of All Catches'!$AS$154,'Running Total of All Catches'!$C$154:$BQ$154)</f>
        <v>32</v>
      </c>
      <c r="O47" s="111" t="n">
        <f aca="false">RANK('Running Total of All Catches'!$AS$155,'Running Total of All Catches'!$C$155:$BQ$155)</f>
        <v>32</v>
      </c>
      <c r="P47" s="111" t="n">
        <f aca="false">RANK('Running Total of All Catches'!$AS$156,'Running Total of All Catches'!$C$156:$BQ$156)</f>
        <v>32</v>
      </c>
      <c r="Q47" s="111" t="n">
        <f aca="false">RANK('Running Total of All Catches'!$AS$157,'Running Total of All Catches'!$C$157:$BQ$157)</f>
        <v>32</v>
      </c>
      <c r="R47" s="111" t="n">
        <f aca="false">RANK('Running Total of All Catches'!$AS$158,'Running Total of All Catches'!$C$158:$BQ$158)</f>
        <v>33</v>
      </c>
      <c r="S47" s="111" t="n">
        <f aca="false">RANK('Running Total of All Catches'!$AS$159,'Running Total of All Catches'!$C$159:$BQ$159)</f>
        <v>33</v>
      </c>
      <c r="T47" s="111" t="n">
        <f aca="false">RANK('Running Total of All Catches'!$AS$160,'Running Total of All Catches'!$C$160:$BQ$160)</f>
        <v>33</v>
      </c>
      <c r="U47" s="111" t="n">
        <f aca="false">RANK('Running Total of All Catches'!$AS$161,'Running Total of All Catches'!$C$161:$BQ$161)</f>
        <v>35</v>
      </c>
      <c r="V47" s="111" t="n">
        <f aca="false">RANK('Running Total of All Catches'!$AS$162,'Running Total of All Catches'!$C$162:$BQ$162)</f>
        <v>35</v>
      </c>
      <c r="W47" s="63"/>
      <c r="X47" s="110" t="n">
        <f aca="false">'Yearly Totals'!AV24</f>
        <v>9</v>
      </c>
    </row>
    <row r="48" customFormat="false" ht="14.4" hidden="false" customHeight="false" outlineLevel="0" collapsed="false">
      <c r="A48" s="102" t="str">
        <f aca="false">'Running Total of All Catches'!AT143</f>
        <v>Northern Pipefish</v>
      </c>
      <c r="B48" s="109" t="n">
        <v>2005</v>
      </c>
      <c r="C48" s="63"/>
      <c r="D48" s="111" t="n">
        <f aca="false">RANK('Running Total of All Catches'!$AT$144,'Running Total of All Catches'!$C$144:$BQ$144)</f>
        <v>18</v>
      </c>
      <c r="E48" s="111" t="n">
        <f aca="false">RANK('Running Total of All Catches'!$AT$145,'Running Total of All Catches'!$C$145:$BQ$145)</f>
        <v>20</v>
      </c>
      <c r="F48" s="111" t="n">
        <f aca="false">RANK('Running Total of All Catches'!$AT$146,'Running Total of All Catches'!$C$146:$BQ$146)</f>
        <v>15</v>
      </c>
      <c r="G48" s="111" t="n">
        <f aca="false">RANK('Running Total of All Catches'!$AT$147,'Running Total of All Catches'!$C$147:$BQ$147)</f>
        <v>13</v>
      </c>
      <c r="H48" s="111" t="n">
        <f aca="false">RANK('Running Total of All Catches'!$AT$148,'Running Total of All Catches'!$C$148:$BQ$148)</f>
        <v>16</v>
      </c>
      <c r="I48" s="111" t="n">
        <f aca="false">RANK('Running Total of All Catches'!$AT$149,'Running Total of All Catches'!$C$149:$BQ$149)</f>
        <v>14</v>
      </c>
      <c r="J48" s="111" t="n">
        <f aca="false">RANK('Running Total of All Catches'!$AT$150,'Running Total of All Catches'!$C$150:$BQ$150)</f>
        <v>14</v>
      </c>
      <c r="K48" s="111" t="n">
        <f aca="false">RANK('Running Total of All Catches'!$AT$151,'Running Total of All Catches'!$C$151:$BQ$151)</f>
        <v>14</v>
      </c>
      <c r="L48" s="111" t="n">
        <f aca="false">RANK('Running Total of All Catches'!$AT$152,'Running Total of All Catches'!$C$152:$BQ$152)</f>
        <v>16</v>
      </c>
      <c r="M48" s="111" t="n">
        <f aca="false">RANK('Running Total of All Catches'!$AT$153,'Running Total of All Catches'!$C$153:$BQ$153)</f>
        <v>16</v>
      </c>
      <c r="N48" s="111" t="n">
        <f aca="false">RANK('Running Total of All Catches'!$AT$154,'Running Total of All Catches'!$C$154:$BQ$154)</f>
        <v>16</v>
      </c>
      <c r="O48" s="111" t="n">
        <f aca="false">RANK('Running Total of All Catches'!$AT$155,'Running Total of All Catches'!$C$155:$BQ$155)</f>
        <v>16</v>
      </c>
      <c r="P48" s="111" t="n">
        <f aca="false">RANK('Running Total of All Catches'!$AT$156,'Running Total of All Catches'!$C$156:$BQ$156)</f>
        <v>16</v>
      </c>
      <c r="Q48" s="111" t="n">
        <f aca="false">RANK('Running Total of All Catches'!$AT$157,'Running Total of All Catches'!$C$157:$BQ$157)</f>
        <v>16</v>
      </c>
      <c r="R48" s="111" t="n">
        <f aca="false">RANK('Running Total of All Catches'!$AT$158,'Running Total of All Catches'!$C$158:$BQ$158)</f>
        <v>16</v>
      </c>
      <c r="S48" s="111" t="n">
        <f aca="false">RANK('Running Total of All Catches'!$AT$159,'Running Total of All Catches'!$C$159:$BQ$159)</f>
        <v>16</v>
      </c>
      <c r="T48" s="111" t="n">
        <f aca="false">RANK('Running Total of All Catches'!$AT$160,'Running Total of All Catches'!$C$160:$BQ$160)</f>
        <v>16</v>
      </c>
      <c r="U48" s="111" t="n">
        <f aca="false">RANK('Running Total of All Catches'!$AT$161,'Running Total of All Catches'!$C$161:$BQ$161)</f>
        <v>16</v>
      </c>
      <c r="V48" s="111" t="n">
        <f aca="false">RANK('Running Total of All Catches'!$AT$162,'Running Total of All Catches'!$C$162:$BQ$162)</f>
        <v>16</v>
      </c>
      <c r="W48" s="63"/>
      <c r="X48" s="110" t="n">
        <f aca="false">'Yearly Totals'!AW24</f>
        <v>289</v>
      </c>
    </row>
    <row r="49" customFormat="false" ht="14.4" hidden="false" customHeight="false" outlineLevel="0" collapsed="false">
      <c r="A49" s="102" t="str">
        <f aca="false">'Running Total of All Catches'!AU143</f>
        <v>Northern Stargazer</v>
      </c>
      <c r="B49" s="109" t="n">
        <v>2024</v>
      </c>
      <c r="C49" s="63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 t="n">
        <f aca="false">RANK('Running Total of All Catches'!$AU$162,'Running Total of All Catches'!$C$162:$BQ$162)</f>
        <v>53</v>
      </c>
      <c r="W49" s="63"/>
      <c r="X49" s="110" t="n">
        <f aca="false">'Yearly Totals'!AX24</f>
        <v>1</v>
      </c>
    </row>
    <row r="50" customFormat="false" ht="14.4" hidden="false" customHeight="false" outlineLevel="0" collapsed="false">
      <c r="A50" s="102" t="str">
        <f aca="false">'Running Total of All Catches'!AV143</f>
        <v>Oyster</v>
      </c>
      <c r="B50" s="109" t="n">
        <v>2019</v>
      </c>
      <c r="C50" s="63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 t="n">
        <f aca="false">RANK('Running Total of All Catches'!$AV$158,'Running Total of All Catches'!$C$158:$BQ$158)</f>
        <v>43</v>
      </c>
      <c r="S50" s="111" t="n">
        <f aca="false">RANK('Running Total of All Catches'!$AV$159,'Running Total of All Catches'!$C$159:$BQ$159)</f>
        <v>39</v>
      </c>
      <c r="T50" s="111" t="n">
        <f aca="false">RANK('Running Total of All Catches'!$AV$160,'Running Total of All Catches'!$C$160:$BQ$160)</f>
        <v>40</v>
      </c>
      <c r="U50" s="111" t="n">
        <f aca="false">RANK('Running Total of All Catches'!$AV$161,'Running Total of All Catches'!$C$161:$BQ$161)</f>
        <v>31</v>
      </c>
      <c r="V50" s="111" t="n">
        <f aca="false">RANK('Running Total of All Catches'!$AV$162,'Running Total of All Catches'!$C$162:$BQ$162)</f>
        <v>29</v>
      </c>
      <c r="W50" s="63"/>
      <c r="X50" s="110" t="n">
        <f aca="false">'Yearly Totals'!AY24</f>
        <v>25</v>
      </c>
    </row>
    <row r="51" customFormat="false" ht="14.4" hidden="false" customHeight="false" outlineLevel="0" collapsed="false">
      <c r="A51" s="102" t="str">
        <f aca="false">'Running Total of All Catches'!AW143</f>
        <v>Oyster Toadfish</v>
      </c>
      <c r="B51" s="109" t="n">
        <v>2010</v>
      </c>
      <c r="C51" s="63"/>
      <c r="D51" s="111"/>
      <c r="E51" s="111"/>
      <c r="F51" s="111"/>
      <c r="G51" s="111"/>
      <c r="H51" s="111"/>
      <c r="I51" s="111" t="n">
        <f aca="false">RANK('Running Total of All Catches'!$AW$149,'Running Total of All Catches'!$C$149:$BQ$149)</f>
        <v>29</v>
      </c>
      <c r="J51" s="111" t="n">
        <f aca="false">RANK('Running Total of All Catches'!$AW$150,'Running Total of All Catches'!$C$150:$BQ$150)</f>
        <v>30</v>
      </c>
      <c r="K51" s="111" t="n">
        <f aca="false">RANK('Running Total of All Catches'!$AW$151,'Running Total of All Catches'!$C$151:$BQ$151)</f>
        <v>32</v>
      </c>
      <c r="L51" s="111" t="n">
        <f aca="false">RANK('Running Total of All Catches'!$AW$152,'Running Total of All Catches'!$C$152:$BQ$152)</f>
        <v>33</v>
      </c>
      <c r="M51" s="111" t="n">
        <f aca="false">RANK('Running Total of All Catches'!$AW$153,'Running Total of All Catches'!$C$153:$BQ$153)</f>
        <v>33</v>
      </c>
      <c r="N51" s="111" t="n">
        <f aca="false">RANK('Running Total of All Catches'!$AW$154,'Running Total of All Catches'!$C$154:$BQ$154)</f>
        <v>35</v>
      </c>
      <c r="O51" s="111" t="n">
        <f aca="false">RANK('Running Total of All Catches'!$AW$155,'Running Total of All Catches'!$C$155:$BQ$155)</f>
        <v>35</v>
      </c>
      <c r="P51" s="111" t="n">
        <f aca="false">RANK('Running Total of All Catches'!$AW$156,'Running Total of All Catches'!$C$156:$BQ$156)</f>
        <v>33</v>
      </c>
      <c r="Q51" s="111" t="n">
        <f aca="false">RANK('Running Total of All Catches'!$AW$157,'Running Total of All Catches'!$C$157:$BQ$157)</f>
        <v>33</v>
      </c>
      <c r="R51" s="111" t="n">
        <f aca="false">RANK('Running Total of All Catches'!$AW$158,'Running Total of All Catches'!$C$158:$BQ$158)</f>
        <v>36</v>
      </c>
      <c r="S51" s="111" t="n">
        <f aca="false">RANK('Running Total of All Catches'!$AW$159,'Running Total of All Catches'!$C$159:$BQ$159)</f>
        <v>36</v>
      </c>
      <c r="T51" s="111" t="n">
        <f aca="false">RANK('Running Total of All Catches'!$AW$160,'Running Total of All Catches'!$C$160:$BQ$160)</f>
        <v>36</v>
      </c>
      <c r="U51" s="111" t="n">
        <f aca="false">RANK('Running Total of All Catches'!$AW$161,'Running Total of All Catches'!$C$161:$BQ$161)</f>
        <v>39</v>
      </c>
      <c r="V51" s="111" t="n">
        <f aca="false">RANK('Running Total of All Catches'!$AW$162,'Running Total of All Catches'!$C$162:$BQ$162)</f>
        <v>40</v>
      </c>
      <c r="W51" s="63"/>
      <c r="X51" s="110" t="n">
        <f aca="false">'Yearly Totals'!AZ24</f>
        <v>5</v>
      </c>
    </row>
    <row r="52" customFormat="false" ht="14.4" hidden="false" customHeight="false" outlineLevel="0" collapsed="false">
      <c r="A52" s="102" t="str">
        <f aca="false">'Running Total of All Catches'!AX143</f>
        <v>Pumpkinseed</v>
      </c>
      <c r="B52" s="109" t="n">
        <v>2023</v>
      </c>
      <c r="C52" s="63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 t="n">
        <f aca="false">RANK('Running Total of All Catches'!$AX$161,'Running Total of All Catches'!$C$161:$BQ$161)</f>
        <v>51</v>
      </c>
      <c r="V52" s="111" t="n">
        <f aca="false">RANK('Running Total of All Catches'!$AX$162,'Running Total of All Catches'!$C$162:$BQ$162)</f>
        <v>53</v>
      </c>
      <c r="W52" s="63"/>
      <c r="X52" s="110" t="n">
        <f aca="false">'Yearly Totals'!BA24</f>
        <v>1</v>
      </c>
    </row>
    <row r="53" customFormat="false" ht="14.4" hidden="false" customHeight="false" outlineLevel="0" collapsed="false">
      <c r="A53" s="102" t="str">
        <f aca="false">'Running Total of All Catches'!AY143</f>
        <v>Ribbed Mussel</v>
      </c>
      <c r="B53" s="109" t="n">
        <v>2021</v>
      </c>
      <c r="C53" s="63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 t="n">
        <f aca="false">RANK('Running Total of All Catches'!$AY$159,'Running Total of All Catches'!$C$159:$BQ$159)</f>
        <v>45</v>
      </c>
      <c r="T53" s="111" t="n">
        <f aca="false">RANK('Running Total of All Catches'!$AY$160,'Running Total of All Catches'!$C$160:$BQ$160)</f>
        <v>50</v>
      </c>
      <c r="U53" s="111" t="n">
        <f aca="false">RANK('Running Total of All Catches'!$AY$161,'Running Total of All Catches'!$C$161:$BQ$161)</f>
        <v>45</v>
      </c>
      <c r="V53" s="111" t="n">
        <f aca="false">RANK('Running Total of All Catches'!$AY$162,'Running Total of All Catches'!$C$162:$BQ$162)</f>
        <v>48</v>
      </c>
      <c r="W53" s="63"/>
      <c r="X53" s="110" t="n">
        <f aca="false">'Yearly Totals'!BB24</f>
        <v>2</v>
      </c>
    </row>
    <row r="54" customFormat="false" ht="14.4" hidden="false" customHeight="false" outlineLevel="0" collapsed="false">
      <c r="A54" s="102" t="str">
        <f aca="false">'Running Total of All Catches'!AZ143</f>
        <v>Seaboard Goby</v>
      </c>
      <c r="B54" s="109" t="n">
        <v>2024</v>
      </c>
      <c r="C54" s="63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 t="n">
        <f aca="false">RANK('Running Total of All Catches'!$AZ$162,'Running Total of All Catches'!$C$162:$BQ$162)</f>
        <v>53</v>
      </c>
      <c r="W54" s="63"/>
      <c r="X54" s="110" t="n">
        <f aca="false">'Yearly Totals'!BC24</f>
        <v>1</v>
      </c>
    </row>
    <row r="55" customFormat="false" ht="14.4" hidden="false" customHeight="false" outlineLevel="0" collapsed="false">
      <c r="A55" s="102" t="str">
        <f aca="false">'Running Total of All Catches'!BA143</f>
        <v>Shrimp</v>
      </c>
      <c r="B55" s="109" t="n">
        <v>2005</v>
      </c>
      <c r="C55" s="63"/>
      <c r="D55" s="111" t="n">
        <f aca="false">RANK('Running Total of All Catches'!$BA$144,'Running Total of All Catches'!$C$144:$BQ$144)</f>
        <v>3</v>
      </c>
      <c r="E55" s="111" t="n">
        <f aca="false">RANK('Running Total of All Catches'!$BA$145,'Running Total of All Catches'!$C$145:$BQ$145)</f>
        <v>1</v>
      </c>
      <c r="F55" s="111" t="n">
        <f aca="false">RANK('Running Total of All Catches'!$BA$146,'Running Total of All Catches'!$C$146:$BQ$146)</f>
        <v>1</v>
      </c>
      <c r="G55" s="111" t="n">
        <f aca="false">RANK('Running Total of All Catches'!$BA$147,'Running Total of All Catches'!$C$147:$BQ$147)</f>
        <v>1</v>
      </c>
      <c r="H55" s="111" t="n">
        <f aca="false">RANK('Running Total of All Catches'!$BA$148,'Running Total of All Catches'!$C$148:$BQ$148)</f>
        <v>1</v>
      </c>
      <c r="I55" s="111" t="n">
        <f aca="false">RANK('Running Total of All Catches'!$BA$149,'Running Total of All Catches'!$C$149:$BQ$149)</f>
        <v>1</v>
      </c>
      <c r="J55" s="111" t="n">
        <f aca="false">RANK('Running Total of All Catches'!$BA$150,'Running Total of All Catches'!$C$150:$BQ$150)</f>
        <v>1</v>
      </c>
      <c r="K55" s="111" t="n">
        <f aca="false">RANK('Running Total of All Catches'!$BA$151,'Running Total of All Catches'!$C$151:$BQ$151)</f>
        <v>1</v>
      </c>
      <c r="L55" s="111" t="n">
        <f aca="false">RANK('Running Total of All Catches'!$BA$152,'Running Total of All Catches'!$C$152:$BQ$152)</f>
        <v>1</v>
      </c>
      <c r="M55" s="111" t="n">
        <f aca="false">RANK('Running Total of All Catches'!$BA$153,'Running Total of All Catches'!$C$153:$BQ$153)</f>
        <v>1</v>
      </c>
      <c r="N55" s="111" t="n">
        <f aca="false">RANK('Running Total of All Catches'!$BA$154,'Running Total of All Catches'!$C$154:$BQ$154)</f>
        <v>1</v>
      </c>
      <c r="O55" s="111" t="n">
        <f aca="false">RANK('Running Total of All Catches'!$BA$155,'Running Total of All Catches'!$C$155:$BQ$155)</f>
        <v>1</v>
      </c>
      <c r="P55" s="111" t="n">
        <f aca="false">RANK('Running Total of All Catches'!$BA$156,'Running Total of All Catches'!$C$156:$BQ$156)</f>
        <v>1</v>
      </c>
      <c r="Q55" s="111" t="n">
        <f aca="false">RANK('Running Total of All Catches'!$BA$157,'Running Total of All Catches'!$C$157:$BQ$157)</f>
        <v>1</v>
      </c>
      <c r="R55" s="111" t="n">
        <f aca="false">RANK('Running Total of All Catches'!$BA$158,'Running Total of All Catches'!$C$158:$BQ$158)</f>
        <v>1</v>
      </c>
      <c r="S55" s="111" t="n">
        <f aca="false">RANK('Running Total of All Catches'!$BA$159,'Running Total of All Catches'!$C$159:$BQ$159)</f>
        <v>2</v>
      </c>
      <c r="T55" s="111" t="n">
        <f aca="false">RANK('Running Total of All Catches'!$BA$160,'Running Total of All Catches'!$C$160:$BQ$160)</f>
        <v>2</v>
      </c>
      <c r="U55" s="111" t="n">
        <f aca="false">RANK('Running Total of All Catches'!$BA$161,'Running Total of All Catches'!$C$161:$BQ$161)</f>
        <v>2</v>
      </c>
      <c r="V55" s="111" t="n">
        <f aca="false">RANK('Running Total of All Catches'!$BA$162,'Running Total of All Catches'!$C$162:$BQ$162)</f>
        <v>3</v>
      </c>
      <c r="W55" s="63"/>
      <c r="X55" s="110" t="n">
        <f aca="false">'Yearly Totals'!BD24</f>
        <v>17106</v>
      </c>
    </row>
    <row r="56" customFormat="false" ht="14.4" hidden="false" customHeight="false" outlineLevel="0" collapsed="false">
      <c r="A56" s="102" t="str">
        <f aca="false">'Running Total of All Catches'!BB143</f>
        <v>Silver Sea Trout</v>
      </c>
      <c r="B56" s="109" t="n">
        <v>2005</v>
      </c>
      <c r="C56" s="63"/>
      <c r="D56" s="111" t="n">
        <f aca="false">RANK('Running Total of All Catches'!$BB$144,'Running Total of All Catches'!$C$144:$BQ$144)</f>
        <v>22</v>
      </c>
      <c r="E56" s="111" t="n">
        <f aca="false">RANK('Running Total of All Catches'!$BB$145,'Running Total of All Catches'!$C$145:$BQ$145)</f>
        <v>26</v>
      </c>
      <c r="F56" s="111" t="n">
        <f aca="false">RANK('Running Total of All Catches'!$BB$146,'Running Total of All Catches'!$C$146:$BQ$146)</f>
        <v>28</v>
      </c>
      <c r="G56" s="111" t="n">
        <f aca="false">RANK('Running Total of All Catches'!$BB$147,'Running Total of All Catches'!$C$147:$BQ$147)</f>
        <v>29</v>
      </c>
      <c r="H56" s="111" t="n">
        <f aca="false">RANK('Running Total of All Catches'!$BB$148,'Running Total of All Catches'!$C$148:$BQ$148)</f>
        <v>31</v>
      </c>
      <c r="I56" s="111" t="n">
        <f aca="false">RANK('Running Total of All Catches'!$BB$149,'Running Total of All Catches'!$C$149:$BQ$149)</f>
        <v>35</v>
      </c>
      <c r="J56" s="111" t="n">
        <f aca="false">RANK('Running Total of All Catches'!$BB$150,'Running Total of All Catches'!$C$150:$BQ$150)</f>
        <v>35</v>
      </c>
      <c r="K56" s="111" t="n">
        <f aca="false">RANK('Running Total of All Catches'!$BB$151,'Running Total of All Catches'!$C$151:$BQ$151)</f>
        <v>35</v>
      </c>
      <c r="L56" s="111" t="n">
        <f aca="false">RANK('Running Total of All Catches'!$BB$152,'Running Total of All Catches'!$C$152:$BQ$152)</f>
        <v>36</v>
      </c>
      <c r="M56" s="111" t="n">
        <f aca="false">RANK('Running Total of All Catches'!$BB$153,'Running Total of All Catches'!$C$153:$BQ$153)</f>
        <v>36</v>
      </c>
      <c r="N56" s="111" t="n">
        <f aca="false">RANK('Running Total of All Catches'!$BB$154,'Running Total of All Catches'!$C$154:$BQ$154)</f>
        <v>37</v>
      </c>
      <c r="O56" s="111" t="n">
        <f aca="false">RANK('Running Total of All Catches'!$BB$155,'Running Total of All Catches'!$C$155:$BQ$155)</f>
        <v>37</v>
      </c>
      <c r="P56" s="111" t="n">
        <f aca="false">RANK('Running Total of All Catches'!$BB$156,'Running Total of All Catches'!$C$156:$BQ$156)</f>
        <v>37</v>
      </c>
      <c r="Q56" s="111" t="n">
        <f aca="false">RANK('Running Total of All Catches'!$BB$157,'Running Total of All Catches'!$C$157:$BQ$157)</f>
        <v>37</v>
      </c>
      <c r="R56" s="111" t="n">
        <f aca="false">RANK('Running Total of All Catches'!$BB$158,'Running Total of All Catches'!$C$158:$BQ$158)</f>
        <v>39</v>
      </c>
      <c r="S56" s="111" t="n">
        <f aca="false">RANK('Running Total of All Catches'!$BB$159,'Running Total of All Catches'!$C$159:$BQ$159)</f>
        <v>42</v>
      </c>
      <c r="T56" s="111" t="n">
        <f aca="false">RANK('Running Total of All Catches'!$BB$160,'Running Total of All Catches'!$C$160:$BQ$160)</f>
        <v>44</v>
      </c>
      <c r="U56" s="111" t="n">
        <f aca="false">RANK('Running Total of All Catches'!$BB$161,'Running Total of All Catches'!$C$161:$BQ$161)</f>
        <v>45</v>
      </c>
      <c r="V56" s="111" t="n">
        <f aca="false">RANK('Running Total of All Catches'!$BB$162,'Running Total of All Catches'!$C$162:$BQ$162)</f>
        <v>48</v>
      </c>
      <c r="W56" s="63"/>
      <c r="X56" s="110" t="n">
        <f aca="false">'Yearly Totals'!BE24</f>
        <v>2</v>
      </c>
    </row>
    <row r="57" customFormat="false" ht="14.4" hidden="false" customHeight="false" outlineLevel="0" collapsed="false">
      <c r="A57" s="102" t="str">
        <f aca="false">'Running Total of All Catches'!BC143</f>
        <v>Smallmouth Flounder</v>
      </c>
      <c r="B57" s="109" t="n">
        <v>2022</v>
      </c>
      <c r="C57" s="63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 t="n">
        <f aca="false">RANK('Running Total of All Catches'!$BC$160,'Running Total of All Catches'!$C$160:$BQ$160)</f>
        <v>41</v>
      </c>
      <c r="U57" s="111" t="n">
        <f aca="false">RANK('Running Total of All Catches'!$BC$161,'Running Total of All Catches'!$C$161:$BQ$161)</f>
        <v>43</v>
      </c>
      <c r="V57" s="111" t="n">
        <f aca="false">RANK('Running Total of All Catches'!$BC$162,'Running Total of All Catches'!$C$162:$BQ$162)</f>
        <v>40</v>
      </c>
      <c r="W57" s="63"/>
      <c r="X57" s="110" t="n">
        <f aca="false">'Yearly Totals'!BF24</f>
        <v>5</v>
      </c>
    </row>
    <row r="58" customFormat="false" ht="14.4" hidden="false" customHeight="false" outlineLevel="0" collapsed="false">
      <c r="A58" s="102" t="str">
        <f aca="false">'Running Total of All Catches'!BD143</f>
        <v>Soft Shell Clam</v>
      </c>
      <c r="B58" s="109" t="n">
        <v>2005</v>
      </c>
      <c r="C58" s="63"/>
      <c r="D58" s="111" t="n">
        <f aca="false">RANK('Running Total of All Catches'!$BD$144,'Running Total of All Catches'!$C$144:$BQ$144)</f>
        <v>25</v>
      </c>
      <c r="E58" s="111" t="n">
        <f aca="false">RANK('Running Total of All Catches'!$BD$145,'Running Total of All Catches'!$C$145:$BQ$145)</f>
        <v>19</v>
      </c>
      <c r="F58" s="111" t="n">
        <f aca="false">RANK('Running Total of All Catches'!$BD$146,'Running Total of All Catches'!$C$146:$BQ$146)</f>
        <v>16</v>
      </c>
      <c r="G58" s="111" t="n">
        <f aca="false">RANK('Running Total of All Catches'!$BD$147,'Running Total of All Catches'!$C$147:$BQ$147)</f>
        <v>14</v>
      </c>
      <c r="H58" s="111" t="n">
        <f aca="false">RANK('Running Total of All Catches'!$BD$148,'Running Total of All Catches'!$C$148:$BQ$148)</f>
        <v>13</v>
      </c>
      <c r="I58" s="111" t="n">
        <f aca="false">RANK('Running Total of All Catches'!$BD$149,'Running Total of All Catches'!$C$149:$BQ$149)</f>
        <v>15</v>
      </c>
      <c r="J58" s="111" t="n">
        <f aca="false">RANK('Running Total of All Catches'!$BD$150,'Running Total of All Catches'!$C$150:$BQ$150)</f>
        <v>15</v>
      </c>
      <c r="K58" s="111" t="n">
        <f aca="false">RANK('Running Total of All Catches'!$BD$151,'Running Total of All Catches'!$C$151:$BQ$151)</f>
        <v>15</v>
      </c>
      <c r="L58" s="111" t="n">
        <f aca="false">RANK('Running Total of All Catches'!$BD$152,'Running Total of All Catches'!$C$152:$BQ$152)</f>
        <v>15</v>
      </c>
      <c r="M58" s="111" t="n">
        <f aca="false">RANK('Running Total of All Catches'!$BD$153,'Running Total of All Catches'!$C$153:$BQ$153)</f>
        <v>15</v>
      </c>
      <c r="N58" s="111" t="n">
        <f aca="false">RANK('Running Total of All Catches'!$BD$154,'Running Total of All Catches'!$C$154:$BQ$154)</f>
        <v>13</v>
      </c>
      <c r="O58" s="111" t="n">
        <f aca="false">RANK('Running Total of All Catches'!$BD$155,'Running Total of All Catches'!$C$155:$BQ$155)</f>
        <v>11</v>
      </c>
      <c r="P58" s="111" t="n">
        <f aca="false">RANK('Running Total of All Catches'!$BD$156,'Running Total of All Catches'!$C$156:$BQ$156)</f>
        <v>12</v>
      </c>
      <c r="Q58" s="111" t="n">
        <f aca="false">RANK('Running Total of All Catches'!$BD$157,'Running Total of All Catches'!$C$157:$BQ$157)</f>
        <v>13</v>
      </c>
      <c r="R58" s="111" t="n">
        <f aca="false">RANK('Running Total of All Catches'!$BD$158,'Running Total of All Catches'!$C$158:$BQ$158)</f>
        <v>13</v>
      </c>
      <c r="S58" s="111" t="n">
        <f aca="false">RANK('Running Total of All Catches'!$BD$159,'Running Total of All Catches'!$C$159:$BQ$159)</f>
        <v>13</v>
      </c>
      <c r="T58" s="111" t="n">
        <f aca="false">RANK('Running Total of All Catches'!$BD$160,'Running Total of All Catches'!$C$160:$BQ$160)</f>
        <v>13</v>
      </c>
      <c r="U58" s="111" t="n">
        <f aca="false">RANK('Running Total of All Catches'!$BD$161,'Running Total of All Catches'!$C$161:$BQ$161)</f>
        <v>13</v>
      </c>
      <c r="V58" s="111" t="n">
        <f aca="false">RANK('Running Total of All Catches'!$BD$162,'Running Total of All Catches'!$C$162:$BQ$162)</f>
        <v>13</v>
      </c>
      <c r="W58" s="63"/>
      <c r="X58" s="110" t="n">
        <f aca="false">'Yearly Totals'!BG24</f>
        <v>712</v>
      </c>
    </row>
    <row r="59" customFormat="false" ht="14.4" hidden="false" customHeight="false" outlineLevel="0" collapsed="false">
      <c r="A59" s="102" t="str">
        <f aca="false">'Running Total of All Catches'!BE143</f>
        <v>Spot</v>
      </c>
      <c r="B59" s="109" t="n">
        <v>2022</v>
      </c>
      <c r="C59" s="63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 t="n">
        <f aca="false">RANK('Running Total of All Catches'!$BE$160,'Running Total of All Catches'!$C$160:$BQ$160)</f>
        <v>44</v>
      </c>
      <c r="U59" s="111" t="n">
        <f aca="false">RANK('Running Total of All Catches'!$BE$161,'Running Total of All Catches'!$C$161:$BQ$161)</f>
        <v>24</v>
      </c>
      <c r="V59" s="111" t="n">
        <f aca="false">RANK('Running Total of All Catches'!$BE$162,'Running Total of All Catches'!$C$162:$BQ$162)</f>
        <v>22</v>
      </c>
      <c r="W59" s="63"/>
      <c r="X59" s="110" t="n">
        <f aca="false">'Yearly Totals'!BH24</f>
        <v>107</v>
      </c>
    </row>
    <row r="60" customFormat="false" ht="14.4" hidden="false" customHeight="false" outlineLevel="0" collapsed="false">
      <c r="A60" s="102" t="str">
        <f aca="false">'Running Total of All Catches'!BF143</f>
        <v>Spotfin Butterflyfish</v>
      </c>
      <c r="B60" s="109" t="n">
        <v>2013</v>
      </c>
      <c r="C60" s="63"/>
      <c r="D60" s="111"/>
      <c r="E60" s="111"/>
      <c r="F60" s="111"/>
      <c r="G60" s="111"/>
      <c r="H60" s="111"/>
      <c r="I60" s="111"/>
      <c r="J60" s="111"/>
      <c r="K60" s="111"/>
      <c r="L60" s="111" t="n">
        <f aca="false">RANK('Running Total of All Catches'!$BF$152,'Running Total of All Catches'!$C$152:$BQ$152)</f>
        <v>38</v>
      </c>
      <c r="M60" s="111" t="n">
        <f aca="false">RANK('Running Total of All Catches'!$BF$153,'Running Total of All Catches'!$C$153:$BQ$153)</f>
        <v>39</v>
      </c>
      <c r="N60" s="111" t="n">
        <f aca="false">RANK('Running Total of All Catches'!$BF$154,'Running Total of All Catches'!$C$154:$BQ$154)</f>
        <v>40</v>
      </c>
      <c r="O60" s="111" t="n">
        <f aca="false">RANK('Running Total of All Catches'!$BF$155,'Running Total of All Catches'!$C$155:$BQ$155)</f>
        <v>40</v>
      </c>
      <c r="P60" s="111" t="n">
        <f aca="false">RANK('Running Total of All Catches'!$BF$156,'Running Total of All Catches'!$C$156:$BQ$156)</f>
        <v>41</v>
      </c>
      <c r="Q60" s="111" t="n">
        <f aca="false">RANK('Running Total of All Catches'!$BF$157,'Running Total of All Catches'!$C$157:$BQ$157)</f>
        <v>41</v>
      </c>
      <c r="R60" s="111" t="n">
        <f aca="false">RANK('Running Total of All Catches'!$BF$158,'Running Total of All Catches'!$C$158:$BQ$158)</f>
        <v>43</v>
      </c>
      <c r="S60" s="111" t="n">
        <f aca="false">RANK('Running Total of All Catches'!$BF$159,'Running Total of All Catches'!$C$159:$BQ$159)</f>
        <v>45</v>
      </c>
      <c r="T60" s="111" t="n">
        <f aca="false">RANK('Running Total of All Catches'!$BF$160,'Running Total of All Catches'!$C$160:$BQ$160)</f>
        <v>50</v>
      </c>
      <c r="U60" s="111" t="n">
        <f aca="false">RANK('Running Total of All Catches'!$BF$161,'Running Total of All Catches'!$C$161:$BQ$161)</f>
        <v>51</v>
      </c>
      <c r="V60" s="111" t="n">
        <f aca="false">RANK('Running Total of All Catches'!$BF$162,'Running Total of All Catches'!$C$162:$BQ$162)</f>
        <v>53</v>
      </c>
      <c r="W60" s="63"/>
      <c r="X60" s="110" t="n">
        <f aca="false">'Yearly Totals'!BI24</f>
        <v>1</v>
      </c>
    </row>
    <row r="61" customFormat="false" ht="14.4" hidden="false" customHeight="false" outlineLevel="0" collapsed="false">
      <c r="A61" s="102" t="str">
        <f aca="false">'Running Total of All Catches'!BG143</f>
        <v>Spotfin Mojarra</v>
      </c>
      <c r="B61" s="109" t="n">
        <v>2024</v>
      </c>
      <c r="C61" s="63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 t="n">
        <f aca="false">RANK('Running Total of All Catches'!$BG$162,'Running Total of All Catches'!$C$162:$BQ$162)</f>
        <v>53</v>
      </c>
      <c r="W61" s="63"/>
      <c r="X61" s="110" t="n">
        <f aca="false">'Yearly Totals'!BJ24</f>
        <v>1</v>
      </c>
    </row>
    <row r="62" customFormat="false" ht="14.4" hidden="false" customHeight="false" outlineLevel="0" collapsed="false">
      <c r="A62" s="102" t="str">
        <f aca="false">'Running Total of All Catches'!BH143</f>
        <v>Spottail Shiner</v>
      </c>
      <c r="B62" s="109" t="n">
        <v>2022</v>
      </c>
      <c r="C62" s="63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 t="n">
        <f aca="false">RANK('Running Total of All Catches'!$BH$160,'Running Total of All Catches'!$C$160:$BQ$160)</f>
        <v>50</v>
      </c>
      <c r="U62" s="111" t="n">
        <f aca="false">RANK('Running Total of All Catches'!$BH$161,'Running Total of All Catches'!$C$161:$BQ$161)</f>
        <v>51</v>
      </c>
      <c r="V62" s="111" t="n">
        <f aca="false">RANK('Running Total of All Catches'!$BH$162,'Running Total of All Catches'!$C$162:$BQ$162)</f>
        <v>53</v>
      </c>
      <c r="W62" s="63"/>
      <c r="X62" s="110" t="n">
        <f aca="false">'Yearly Totals'!BK24</f>
        <v>1</v>
      </c>
    </row>
    <row r="63" customFormat="false" ht="14.4" hidden="false" customHeight="false" outlineLevel="0" collapsed="false">
      <c r="A63" s="102" t="str">
        <f aca="false">'Running Total of All Catches'!BI143</f>
        <v>Spotted Hake</v>
      </c>
      <c r="B63" s="109" t="n">
        <v>2010</v>
      </c>
      <c r="C63" s="63"/>
      <c r="D63" s="111"/>
      <c r="E63" s="111"/>
      <c r="F63" s="111"/>
      <c r="G63" s="111"/>
      <c r="H63" s="111"/>
      <c r="I63" s="111" t="n">
        <f aca="false">RANK('Running Total of All Catches'!$BI$149,'Running Total of All Catches'!$C$149:$BQ$149)</f>
        <v>28</v>
      </c>
      <c r="J63" s="111" t="n">
        <f aca="false">RANK('Running Total of All Catches'!$BI$150,'Running Total of All Catches'!$C$150:$BQ$150)</f>
        <v>28</v>
      </c>
      <c r="K63" s="111" t="n">
        <f aca="false">RANK('Running Total of All Catches'!$BI$151,'Running Total of All Catches'!$C$151:$BQ$151)</f>
        <v>27</v>
      </c>
      <c r="L63" s="111" t="n">
        <f aca="false">RANK('Running Total of All Catches'!$BI$152,'Running Total of All Catches'!$C$152:$BQ$152)</f>
        <v>28</v>
      </c>
      <c r="M63" s="111" t="n">
        <f aca="false">RANK('Running Total of All Catches'!$BI$153,'Running Total of All Catches'!$C$153:$BQ$153)</f>
        <v>29</v>
      </c>
      <c r="N63" s="111" t="n">
        <f aca="false">RANK('Running Total of All Catches'!$BI$154,'Running Total of All Catches'!$C$154:$BQ$154)</f>
        <v>30</v>
      </c>
      <c r="O63" s="111" t="n">
        <f aca="false">RANK('Running Total of All Catches'!$BI$155,'Running Total of All Catches'!$C$155:$BQ$155)</f>
        <v>29</v>
      </c>
      <c r="P63" s="111" t="n">
        <f aca="false">RANK('Running Total of All Catches'!$BI$156,'Running Total of All Catches'!$C$156:$BQ$156)</f>
        <v>29</v>
      </c>
      <c r="Q63" s="111" t="n">
        <f aca="false">RANK('Running Total of All Catches'!$BI$157,'Running Total of All Catches'!$C$157:$BQ$157)</f>
        <v>29</v>
      </c>
      <c r="R63" s="111" t="n">
        <f aca="false">RANK('Running Total of All Catches'!$BI$158,'Running Total of All Catches'!$C$158:$BQ$158)</f>
        <v>30</v>
      </c>
      <c r="S63" s="111" t="n">
        <f aca="false">RANK('Running Total of All Catches'!$BI$159,'Running Total of All Catches'!$C$159:$BQ$159)</f>
        <v>30</v>
      </c>
      <c r="T63" s="111" t="n">
        <f aca="false">RANK('Running Total of All Catches'!$BI$160,'Running Total of All Catches'!$C$160:$BQ$160)</f>
        <v>30</v>
      </c>
      <c r="U63" s="111" t="n">
        <f aca="false">RANK('Running Total of All Catches'!$BI$161,'Running Total of All Catches'!$C$161:$BQ$161)</f>
        <v>33</v>
      </c>
      <c r="V63" s="111" t="n">
        <f aca="false">RANK('Running Total of All Catches'!$BI$162,'Running Total of All Catches'!$C$162:$BQ$162)</f>
        <v>33</v>
      </c>
      <c r="W63" s="63"/>
      <c r="X63" s="110" t="n">
        <f aca="false">'Yearly Totals'!BL24</f>
        <v>10</v>
      </c>
    </row>
    <row r="64" customFormat="false" ht="14.4" hidden="false" customHeight="false" outlineLevel="0" collapsed="false">
      <c r="A64" s="102" t="str">
        <f aca="false">'Running Total of All Catches'!BJ143</f>
        <v>Striped Bass</v>
      </c>
      <c r="B64" s="109" t="n">
        <v>2005</v>
      </c>
      <c r="C64" s="63"/>
      <c r="D64" s="111" t="n">
        <f aca="false">RANK('Running Total of All Catches'!$BJ$144,'Running Total of All Catches'!$C$144:$BQ$144)</f>
        <v>1</v>
      </c>
      <c r="E64" s="111" t="n">
        <f aca="false">RANK('Running Total of All Catches'!$BJ$145,'Running Total of All Catches'!$C$145:$BQ$145)</f>
        <v>4</v>
      </c>
      <c r="F64" s="111" t="n">
        <f aca="false">RANK('Running Total of All Catches'!$BJ$146,'Running Total of All Catches'!$C$146:$BQ$146)</f>
        <v>4</v>
      </c>
      <c r="G64" s="111" t="n">
        <f aca="false">RANK('Running Total of All Catches'!$BJ$147,'Running Total of All Catches'!$C$147:$BQ$147)</f>
        <v>4</v>
      </c>
      <c r="H64" s="111" t="n">
        <f aca="false">RANK('Running Total of All Catches'!$BJ$148,'Running Total of All Catches'!$C$148:$BQ$148)</f>
        <v>6</v>
      </c>
      <c r="I64" s="111" t="n">
        <f aca="false">RANK('Running Total of All Catches'!$BJ$149,'Running Total of All Catches'!$C$149:$BQ$149)</f>
        <v>5</v>
      </c>
      <c r="J64" s="111" t="n">
        <f aca="false">RANK('Running Total of All Catches'!$BJ$150,'Running Total of All Catches'!$C$150:$BQ$150)</f>
        <v>5</v>
      </c>
      <c r="K64" s="111" t="n">
        <f aca="false">RANK('Running Total of All Catches'!$BJ$151,'Running Total of All Catches'!$C$151:$BQ$151)</f>
        <v>5</v>
      </c>
      <c r="L64" s="111" t="n">
        <f aca="false">RANK('Running Total of All Catches'!$BJ$152,'Running Total of All Catches'!$C$152:$BQ$152)</f>
        <v>6</v>
      </c>
      <c r="M64" s="111" t="n">
        <f aca="false">RANK('Running Total of All Catches'!$BJ$153,'Running Total of All Catches'!$C$153:$BQ$153)</f>
        <v>6</v>
      </c>
      <c r="N64" s="111" t="n">
        <f aca="false">RANK('Running Total of All Catches'!$BJ$154,'Running Total of All Catches'!$C$154:$BQ$154)</f>
        <v>5</v>
      </c>
      <c r="O64" s="111" t="n">
        <f aca="false">RANK('Running Total of All Catches'!$BJ$155,'Running Total of All Catches'!$C$155:$BQ$155)</f>
        <v>6</v>
      </c>
      <c r="P64" s="111" t="n">
        <f aca="false">RANK('Running Total of All Catches'!$BJ$156,'Running Total of All Catches'!$C$156:$BQ$156)</f>
        <v>6</v>
      </c>
      <c r="Q64" s="111" t="n">
        <f aca="false">RANK('Running Total of All Catches'!$BJ$157,'Running Total of All Catches'!$C$157:$BQ$157)</f>
        <v>6</v>
      </c>
      <c r="R64" s="111" t="n">
        <f aca="false">RANK('Running Total of All Catches'!$BJ$158,'Running Total of All Catches'!$C$158:$BQ$158)</f>
        <v>6</v>
      </c>
      <c r="S64" s="111" t="n">
        <f aca="false">RANK('Running Total of All Catches'!$BJ$159,'Running Total of All Catches'!$C$159:$BQ$159)</f>
        <v>6</v>
      </c>
      <c r="T64" s="111" t="n">
        <f aca="false">RANK('Running Total of All Catches'!$BJ$160,'Running Total of All Catches'!$C$160:$BQ$160)</f>
        <v>6</v>
      </c>
      <c r="U64" s="111" t="n">
        <f aca="false">RANK('Running Total of All Catches'!$BJ$161,'Running Total of All Catches'!$C$161:$BQ$161)</f>
        <v>6</v>
      </c>
      <c r="V64" s="111" t="n">
        <f aca="false">RANK('Running Total of All Catches'!$BJ$162,'Running Total of All Catches'!$C$162:$BQ$162)</f>
        <v>6</v>
      </c>
      <c r="W64" s="63"/>
      <c r="X64" s="110" t="n">
        <f aca="false">'Yearly Totals'!BM24</f>
        <v>5053</v>
      </c>
    </row>
    <row r="65" customFormat="false" ht="14.4" hidden="false" customHeight="false" outlineLevel="0" collapsed="false">
      <c r="A65" s="102" t="str">
        <f aca="false">'Running Total of All Catches'!BK143</f>
        <v>Striped Sea Robin</v>
      </c>
      <c r="B65" s="109" t="n">
        <v>2005</v>
      </c>
      <c r="C65" s="63"/>
      <c r="D65" s="111" t="n">
        <f aca="false">RANK('Running Total of All Catches'!$BK$144,'Running Total of All Catches'!$C$144:$BQ$144)</f>
        <v>13</v>
      </c>
      <c r="E65" s="111" t="n">
        <f aca="false">RANK('Running Total of All Catches'!$BK$145,'Running Total of All Catches'!$C$145:$BQ$145)</f>
        <v>17</v>
      </c>
      <c r="F65" s="111" t="n">
        <f aca="false">RANK('Running Total of All Catches'!$BK$146,'Running Total of All Catches'!$C$146:$BQ$146)</f>
        <v>20</v>
      </c>
      <c r="G65" s="111" t="n">
        <f aca="false">RANK('Running Total of All Catches'!$BK$147,'Running Total of All Catches'!$C$147:$BQ$147)</f>
        <v>22</v>
      </c>
      <c r="H65" s="111" t="n">
        <f aca="false">RANK('Running Total of All Catches'!$BK$148,'Running Total of All Catches'!$C$148:$BQ$148)</f>
        <v>24</v>
      </c>
      <c r="I65" s="111" t="n">
        <f aca="false">RANK('Running Total of All Catches'!$BK$149,'Running Total of All Catches'!$C$149:$BQ$149)</f>
        <v>24</v>
      </c>
      <c r="J65" s="111" t="n">
        <f aca="false">RANK('Running Total of All Catches'!$BK$150,'Running Total of All Catches'!$C$150:$BQ$150)</f>
        <v>24</v>
      </c>
      <c r="K65" s="111" t="n">
        <f aca="false">RANK('Running Total of All Catches'!$BK$151,'Running Total of All Catches'!$C$151:$BQ$151)</f>
        <v>24</v>
      </c>
      <c r="L65" s="111" t="n">
        <f aca="false">RANK('Running Total of All Catches'!$BK$152,'Running Total of All Catches'!$C$152:$BQ$152)</f>
        <v>24</v>
      </c>
      <c r="M65" s="111" t="n">
        <f aca="false">RANK('Running Total of All Catches'!$BK$153,'Running Total of All Catches'!$C$153:$BQ$153)</f>
        <v>24</v>
      </c>
      <c r="N65" s="111" t="n">
        <f aca="false">RANK('Running Total of All Catches'!$BK$154,'Running Total of All Catches'!$C$154:$BQ$154)</f>
        <v>24</v>
      </c>
      <c r="O65" s="111" t="n">
        <f aca="false">RANK('Running Total of All Catches'!$BK$155,'Running Total of All Catches'!$C$155:$BQ$155)</f>
        <v>24</v>
      </c>
      <c r="P65" s="111" t="n">
        <f aca="false">RANK('Running Total of All Catches'!$BK$156,'Running Total of All Catches'!$C$156:$BQ$156)</f>
        <v>24</v>
      </c>
      <c r="Q65" s="111" t="n">
        <f aca="false">RANK('Running Total of All Catches'!$BK$157,'Running Total of All Catches'!$C$157:$BQ$157)</f>
        <v>24</v>
      </c>
      <c r="R65" s="111" t="n">
        <f aca="false">RANK('Running Total of All Catches'!$BK$158,'Running Total of All Catches'!$C$158:$BQ$158)</f>
        <v>24</v>
      </c>
      <c r="S65" s="111" t="n">
        <f aca="false">RANK('Running Total of All Catches'!$BK$159,'Running Total of All Catches'!$C$159:$BQ$159)</f>
        <v>24</v>
      </c>
      <c r="T65" s="111" t="n">
        <f aca="false">RANK('Running Total of All Catches'!$BK$160,'Running Total of All Catches'!$C$160:$BQ$160)</f>
        <v>24</v>
      </c>
      <c r="U65" s="111" t="n">
        <f aca="false">RANK('Running Total of All Catches'!$BK$161,'Running Total of All Catches'!$C$161:$BQ$161)</f>
        <v>25</v>
      </c>
      <c r="V65" s="111" t="n">
        <f aca="false">RANK('Running Total of All Catches'!$BK$162,'Running Total of All Catches'!$C$162:$BQ$162)</f>
        <v>25</v>
      </c>
      <c r="W65" s="63"/>
      <c r="X65" s="110" t="n">
        <f aca="false">'Yearly Totals'!BN24</f>
        <v>43</v>
      </c>
    </row>
    <row r="66" customFormat="false" ht="14.4" hidden="false" customHeight="false" outlineLevel="0" collapsed="false">
      <c r="A66" s="102" t="str">
        <f aca="false">'Running Total of All Catches'!BL143</f>
        <v>Sunfish</v>
      </c>
      <c r="B66" s="109" t="n">
        <v>2006</v>
      </c>
      <c r="C66" s="63"/>
      <c r="D66" s="111"/>
      <c r="E66" s="111" t="n">
        <f aca="false">RANK('Running Total of All Catches'!$BL$145,'Running Total of All Catches'!$C$145:$BQ$145)</f>
        <v>26</v>
      </c>
      <c r="F66" s="111" t="n">
        <f aca="false">RANK('Running Total of All Catches'!$BL$146,'Running Total of All Catches'!$C$146:$BQ$146)</f>
        <v>26</v>
      </c>
      <c r="G66" s="111" t="n">
        <f aca="false">RANK('Running Total of All Catches'!$BL$147,'Running Total of All Catches'!$C$147:$BQ$147)</f>
        <v>28</v>
      </c>
      <c r="H66" s="111" t="n">
        <f aca="false">RANK('Running Total of All Catches'!$BL$148,'Running Total of All Catches'!$C$148:$BQ$148)</f>
        <v>27</v>
      </c>
      <c r="I66" s="111" t="n">
        <f aca="false">RANK('Running Total of All Catches'!$BL$149,'Running Total of All Catches'!$C$149:$BQ$149)</f>
        <v>29</v>
      </c>
      <c r="J66" s="111" t="n">
        <f aca="false">RANK('Running Total of All Catches'!$BL$150,'Running Total of All Catches'!$C$150:$BQ$150)</f>
        <v>28</v>
      </c>
      <c r="K66" s="111" t="n">
        <f aca="false">RANK('Running Total of All Catches'!$BL$151,'Running Total of All Catches'!$C$151:$BQ$151)</f>
        <v>29</v>
      </c>
      <c r="L66" s="111" t="n">
        <f aca="false">RANK('Running Total of All Catches'!$BL$152,'Running Total of All Catches'!$C$152:$BQ$152)</f>
        <v>27</v>
      </c>
      <c r="M66" s="111" t="n">
        <f aca="false">RANK('Running Total of All Catches'!$BL$153,'Running Total of All Catches'!$C$153:$BQ$153)</f>
        <v>27</v>
      </c>
      <c r="N66" s="111" t="n">
        <f aca="false">RANK('Running Total of All Catches'!$BL$154,'Running Total of All Catches'!$C$154:$BQ$154)</f>
        <v>28</v>
      </c>
      <c r="O66" s="111" t="n">
        <f aca="false">RANK('Running Total of All Catches'!$BL$155,'Running Total of All Catches'!$C$155:$BQ$155)</f>
        <v>28</v>
      </c>
      <c r="P66" s="111" t="n">
        <f aca="false">RANK('Running Total of All Catches'!$BL$156,'Running Total of All Catches'!$C$156:$BQ$156)</f>
        <v>28</v>
      </c>
      <c r="Q66" s="111" t="n">
        <f aca="false">RANK('Running Total of All Catches'!$BL$157,'Running Total of All Catches'!$C$157:$BQ$157)</f>
        <v>27</v>
      </c>
      <c r="R66" s="111" t="n">
        <f aca="false">RANK('Running Total of All Catches'!$BL$158,'Running Total of All Catches'!$C$158:$BQ$158)</f>
        <v>28</v>
      </c>
      <c r="S66" s="111" t="n">
        <f aca="false">RANK('Running Total of All Catches'!$BL$159,'Running Total of All Catches'!$C$159:$BQ$159)</f>
        <v>28</v>
      </c>
      <c r="T66" s="111" t="n">
        <f aca="false">RANK('Running Total of All Catches'!$BL$160,'Running Total of All Catches'!$C$160:$BQ$160)</f>
        <v>28</v>
      </c>
      <c r="U66" s="111" t="n">
        <f aca="false">RANK('Running Total of All Catches'!$BL$161,'Running Total of All Catches'!$C$161:$BQ$161)</f>
        <v>29</v>
      </c>
      <c r="V66" s="111" t="n">
        <f aca="false">RANK('Running Total of All Catches'!$BL$162,'Running Total of All Catches'!$C$162:$BQ$162)</f>
        <v>29</v>
      </c>
      <c r="W66" s="63"/>
      <c r="X66" s="110" t="n">
        <f aca="false">'Yearly Totals'!BO24</f>
        <v>25</v>
      </c>
    </row>
    <row r="67" customFormat="false" ht="14.4" hidden="false" customHeight="false" outlineLevel="0" collapsed="false">
      <c r="A67" s="102" t="str">
        <f aca="false">'Running Total of All Catches'!BM143</f>
        <v>Tautog</v>
      </c>
      <c r="B67" s="109" t="n">
        <v>2022</v>
      </c>
      <c r="C67" s="63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 t="n">
        <f aca="false">RANK('Running Total of All Catches'!$BM$160,'Running Total of All Catches'!$C$160:$BQ$160)</f>
        <v>50</v>
      </c>
      <c r="U67" s="111" t="n">
        <f aca="false">RANK('Running Total of All Catches'!$BM$161,'Running Total of All Catches'!$C$161:$BQ$161)</f>
        <v>51</v>
      </c>
      <c r="V67" s="111" t="n">
        <f aca="false">RANK('Running Total of All Catches'!$BM$162,'Running Total of All Catches'!$C$162:$BQ$162)</f>
        <v>53</v>
      </c>
      <c r="W67" s="63"/>
      <c r="X67" s="110" t="n">
        <f aca="false">'Yearly Totals'!BP24</f>
        <v>1</v>
      </c>
    </row>
    <row r="68" customFormat="false" ht="14.4" hidden="false" customHeight="false" outlineLevel="0" collapsed="false">
      <c r="A68" s="102" t="str">
        <f aca="false">'Running Total of All Catches'!BN143</f>
        <v>Weakfish</v>
      </c>
      <c r="B68" s="109" t="n">
        <v>2007</v>
      </c>
      <c r="C68" s="63"/>
      <c r="D68" s="111"/>
      <c r="E68" s="111"/>
      <c r="F68" s="111" t="n">
        <f aca="false">RANK('Running Total of All Catches'!$BN$146,'Running Total of All Catches'!$C$146:$BQ$146)</f>
        <v>28</v>
      </c>
      <c r="G68" s="111" t="n">
        <f aca="false">RANK('Running Total of All Catches'!$BN$147,'Running Total of All Catches'!$C$147:$BQ$147)</f>
        <v>29</v>
      </c>
      <c r="H68" s="111" t="n">
        <f aca="false">RANK('Running Total of All Catches'!$BN$148,'Running Total of All Catches'!$C$148:$BQ$148)</f>
        <v>27</v>
      </c>
      <c r="I68" s="111" t="n">
        <f aca="false">RANK('Running Total of All Catches'!$BN$149,'Running Total of All Catches'!$C$149:$BQ$149)</f>
        <v>29</v>
      </c>
      <c r="J68" s="111" t="n">
        <f aca="false">RANK('Running Total of All Catches'!$BN$150,'Running Total of All Catches'!$C$150:$BQ$150)</f>
        <v>30</v>
      </c>
      <c r="K68" s="111" t="n">
        <f aca="false">RANK('Running Total of All Catches'!$BN$151,'Running Total of All Catches'!$C$151:$BQ$151)</f>
        <v>31</v>
      </c>
      <c r="L68" s="111" t="n">
        <f aca="false">RANK('Running Total of All Catches'!$BN$152,'Running Total of All Catches'!$C$152:$BQ$152)</f>
        <v>32</v>
      </c>
      <c r="M68" s="111" t="n">
        <f aca="false">RANK('Running Total of All Catches'!$BN$153,'Running Total of All Catches'!$C$153:$BQ$153)</f>
        <v>32</v>
      </c>
      <c r="N68" s="111" t="n">
        <f aca="false">RANK('Running Total of All Catches'!$BN$154,'Running Total of All Catches'!$C$154:$BQ$154)</f>
        <v>33</v>
      </c>
      <c r="O68" s="111" t="n">
        <f aca="false">RANK('Running Total of All Catches'!$BN$155,'Running Total of All Catches'!$C$155:$BQ$155)</f>
        <v>33</v>
      </c>
      <c r="P68" s="111" t="n">
        <f aca="false">RANK('Running Total of All Catches'!$BN$156,'Running Total of All Catches'!$C$156:$BQ$156)</f>
        <v>33</v>
      </c>
      <c r="Q68" s="111" t="n">
        <f aca="false">RANK('Running Total of All Catches'!$BN$157,'Running Total of All Catches'!$C$157:$BQ$157)</f>
        <v>33</v>
      </c>
      <c r="R68" s="111" t="n">
        <f aca="false">RANK('Running Total of All Catches'!$BN$158,'Running Total of All Catches'!$C$158:$BQ$158)</f>
        <v>36</v>
      </c>
      <c r="S68" s="111" t="n">
        <f aca="false">RANK('Running Total of All Catches'!$BN$159,'Running Total of All Catches'!$C$159:$BQ$159)</f>
        <v>36</v>
      </c>
      <c r="T68" s="111" t="n">
        <f aca="false">RANK('Running Total of All Catches'!$BN$160,'Running Total of All Catches'!$C$160:$BQ$160)</f>
        <v>36</v>
      </c>
      <c r="U68" s="111" t="n">
        <f aca="false">RANK('Running Total of All Catches'!$BN$161,'Running Total of All Catches'!$C$161:$BQ$161)</f>
        <v>39</v>
      </c>
      <c r="V68" s="111" t="n">
        <f aca="false">RANK('Running Total of All Catches'!$BN$162,'Running Total of All Catches'!$C$162:$BQ$162)</f>
        <v>40</v>
      </c>
      <c r="W68" s="63"/>
      <c r="X68" s="110" t="n">
        <f aca="false">'Yearly Totals'!BQ24</f>
        <v>5</v>
      </c>
    </row>
    <row r="69" customFormat="false" ht="14.4" hidden="false" customHeight="false" outlineLevel="0" collapsed="false">
      <c r="A69" s="102" t="str">
        <f aca="false">'Running Total of All Catches'!BO143</f>
        <v>White Perch</v>
      </c>
      <c r="B69" s="109" t="n">
        <v>2005</v>
      </c>
      <c r="C69" s="63"/>
      <c r="D69" s="111" t="n">
        <f aca="false">RANK('Running Total of All Catches'!$BO$144,'Running Total of All Catches'!$C$144:$BQ$144)</f>
        <v>7</v>
      </c>
      <c r="E69" s="111" t="n">
        <f aca="false">RANK('Running Total of All Catches'!$BO$145,'Running Total of All Catches'!$C$145:$BQ$145)</f>
        <v>7</v>
      </c>
      <c r="F69" s="111" t="n">
        <f aca="false">RANK('Running Total of All Catches'!$BO$146,'Running Total of All Catches'!$C$146:$BQ$146)</f>
        <v>7</v>
      </c>
      <c r="G69" s="111" t="n">
        <f aca="false">RANK('Running Total of All Catches'!$BO$147,'Running Total of All Catches'!$C$147:$BQ$147)</f>
        <v>7</v>
      </c>
      <c r="H69" s="111" t="n">
        <f aca="false">RANK('Running Total of All Catches'!$BO$148,'Running Total of All Catches'!$C$148:$BQ$148)</f>
        <v>9</v>
      </c>
      <c r="I69" s="111" t="n">
        <f aca="false">RANK('Running Total of All Catches'!$BO$149,'Running Total of All Catches'!$C$149:$BQ$149)</f>
        <v>9</v>
      </c>
      <c r="J69" s="111" t="n">
        <f aca="false">RANK('Running Total of All Catches'!$BO$150,'Running Total of All Catches'!$C$150:$BQ$150)</f>
        <v>9</v>
      </c>
      <c r="K69" s="111" t="n">
        <f aca="false">RANK('Running Total of All Catches'!$BO$151,'Running Total of All Catches'!$C$151:$BQ$151)</f>
        <v>9</v>
      </c>
      <c r="L69" s="111" t="n">
        <f aca="false">RANK('Running Total of All Catches'!$BO$152,'Running Total of All Catches'!$C$152:$BQ$152)</f>
        <v>8</v>
      </c>
      <c r="M69" s="111" t="n">
        <f aca="false">RANK('Running Total of All Catches'!$BO$153,'Running Total of All Catches'!$C$153:$BQ$153)</f>
        <v>8</v>
      </c>
      <c r="N69" s="111" t="n">
        <f aca="false">RANK('Running Total of All Catches'!$BO$154,'Running Total of All Catches'!$C$154:$BQ$154)</f>
        <v>8</v>
      </c>
      <c r="O69" s="111" t="n">
        <f aca="false">RANK('Running Total of All Catches'!$BO$155,'Running Total of All Catches'!$C$155:$BQ$155)</f>
        <v>9</v>
      </c>
      <c r="P69" s="111" t="n">
        <f aca="false">RANK('Running Total of All Catches'!$BO$156,'Running Total of All Catches'!$C$156:$BQ$156)</f>
        <v>9</v>
      </c>
      <c r="Q69" s="111" t="n">
        <f aca="false">RANK('Running Total of All Catches'!$BO$157,'Running Total of All Catches'!$C$157:$BQ$157)</f>
        <v>10</v>
      </c>
      <c r="R69" s="111" t="n">
        <f aca="false">RANK('Running Total of All Catches'!$BO$158,'Running Total of All Catches'!$C$158:$BQ$158)</f>
        <v>10</v>
      </c>
      <c r="S69" s="111" t="n">
        <f aca="false">RANK('Running Total of All Catches'!$BO$159,'Running Total of All Catches'!$C$159:$BQ$159)</f>
        <v>9</v>
      </c>
      <c r="T69" s="111" t="n">
        <f aca="false">RANK('Running Total of All Catches'!$BO$160,'Running Total of All Catches'!$C$160:$BQ$160)</f>
        <v>10</v>
      </c>
      <c r="U69" s="111" t="n">
        <f aca="false">RANK('Running Total of All Catches'!$BO$161,'Running Total of All Catches'!$C$161:$BQ$161)</f>
        <v>10</v>
      </c>
      <c r="V69" s="111" t="n">
        <f aca="false">RANK('Running Total of All Catches'!$BO$162,'Running Total of All Catches'!$C$162:$BQ$162)</f>
        <v>10</v>
      </c>
      <c r="W69" s="63"/>
      <c r="X69" s="110" t="n">
        <f aca="false">'Yearly Totals'!BR24</f>
        <v>1977</v>
      </c>
    </row>
    <row r="70" customFormat="false" ht="14.4" hidden="false" customHeight="false" outlineLevel="0" collapsed="false">
      <c r="A70" s="102" t="str">
        <f aca="false">'Running Total of All Catches'!BP143</f>
        <v>White Sucker</v>
      </c>
      <c r="B70" s="109" t="n">
        <v>2005</v>
      </c>
      <c r="C70" s="63"/>
      <c r="D70" s="111" t="n">
        <f aca="false">RANK('Running Total of All Catches'!$BP$144,'Running Total of All Catches'!$C$144:$BQ$144)</f>
        <v>21</v>
      </c>
      <c r="E70" s="111" t="n">
        <f aca="false">RANK('Running Total of All Catches'!$BP$145,'Running Total of All Catches'!$C$145:$BQ$145)</f>
        <v>22</v>
      </c>
      <c r="F70" s="111" t="n">
        <f aca="false">RANK('Running Total of All Catches'!$BP$146,'Running Total of All Catches'!$C$146:$BQ$146)</f>
        <v>23</v>
      </c>
      <c r="G70" s="111" t="n">
        <f aca="false">RANK('Running Total of All Catches'!$BP$147,'Running Total of All Catches'!$C$147:$BQ$147)</f>
        <v>25</v>
      </c>
      <c r="H70" s="111" t="n">
        <f aca="false">RANK('Running Total of All Catches'!$BP$148,'Running Total of All Catches'!$C$148:$BQ$148)</f>
        <v>25</v>
      </c>
      <c r="I70" s="111" t="n">
        <f aca="false">RANK('Running Total of All Catches'!$BP$149,'Running Total of All Catches'!$C$149:$BQ$149)</f>
        <v>25</v>
      </c>
      <c r="J70" s="111" t="n">
        <f aca="false">RANK('Running Total of All Catches'!$BP$150,'Running Total of All Catches'!$C$150:$BQ$150)</f>
        <v>25</v>
      </c>
      <c r="K70" s="111" t="n">
        <f aca="false">RANK('Running Total of All Catches'!$BP$151,'Running Total of All Catches'!$C$151:$BQ$151)</f>
        <v>25</v>
      </c>
      <c r="L70" s="111" t="n">
        <f aca="false">RANK('Running Total of All Catches'!$BP$152,'Running Total of All Catches'!$C$152:$BQ$152)</f>
        <v>25</v>
      </c>
      <c r="M70" s="111" t="n">
        <f aca="false">RANK('Running Total of All Catches'!$BP$153,'Running Total of All Catches'!$C$153:$BQ$153)</f>
        <v>25</v>
      </c>
      <c r="N70" s="111" t="n">
        <f aca="false">RANK('Running Total of All Catches'!$BP$154,'Running Total of All Catches'!$C$154:$BQ$154)</f>
        <v>25</v>
      </c>
      <c r="O70" s="111" t="n">
        <f aca="false">RANK('Running Total of All Catches'!$BP$155,'Running Total of All Catches'!$C$155:$BQ$155)</f>
        <v>25</v>
      </c>
      <c r="P70" s="111" t="n">
        <f aca="false">RANK('Running Total of All Catches'!$BP$156,'Running Total of All Catches'!$C$156:$BQ$156)</f>
        <v>25</v>
      </c>
      <c r="Q70" s="111" t="n">
        <f aca="false">RANK('Running Total of All Catches'!$BP$157,'Running Total of All Catches'!$C$157:$BQ$157)</f>
        <v>25</v>
      </c>
      <c r="R70" s="111" t="n">
        <f aca="false">RANK('Running Total of All Catches'!$BP$158,'Running Total of All Catches'!$C$158:$BQ$158)</f>
        <v>25</v>
      </c>
      <c r="S70" s="111" t="n">
        <f aca="false">RANK('Running Total of All Catches'!$BP$159,'Running Total of All Catches'!$C$159:$BQ$159)</f>
        <v>25</v>
      </c>
      <c r="T70" s="111" t="n">
        <f aca="false">RANK('Running Total of All Catches'!$BP$160,'Running Total of All Catches'!$C$160:$BQ$160)</f>
        <v>25</v>
      </c>
      <c r="U70" s="111" t="n">
        <f aca="false">RANK('Running Total of All Catches'!$BP$161,'Running Total of All Catches'!$C$161:$BQ$161)</f>
        <v>26</v>
      </c>
      <c r="V70" s="111" t="n">
        <f aca="false">RANK('Running Total of All Catches'!$BP$162,'Running Total of All Catches'!$C$162:$BQ$162)</f>
        <v>26</v>
      </c>
      <c r="W70" s="63"/>
      <c r="X70" s="110" t="n">
        <f aca="false">'Yearly Totals'!BS24</f>
        <v>34</v>
      </c>
    </row>
    <row r="71" customFormat="false" ht="15" hidden="false" customHeight="false" outlineLevel="0" collapsed="false">
      <c r="A71" s="112" t="str">
        <f aca="false">'Running Total of All Catches'!BQ143</f>
        <v>Yellow Perch</v>
      </c>
      <c r="B71" s="113" t="n">
        <v>2024</v>
      </c>
      <c r="C71" s="114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 t="n">
        <f aca="false">RANK('Running Total of All Catches'!$BQ$162,'Running Total of All Catches'!$C$162:$BQ$162)</f>
        <v>37</v>
      </c>
      <c r="W71" s="114"/>
      <c r="X71" s="115" t="n">
        <f aca="false">'Yearly Totals'!BT24</f>
        <v>8</v>
      </c>
    </row>
    <row r="72" customFormat="false" ht="14.4" hidden="false" customHeight="false" outlineLevel="0" collapsed="false">
      <c r="A72" s="63"/>
      <c r="B72" s="63"/>
      <c r="C72" s="63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63"/>
      <c r="X72" s="109"/>
    </row>
  </sheetData>
  <mergeCells count="2">
    <mergeCell ref="A1:X1"/>
    <mergeCell ref="B3:B4"/>
  </mergeCells>
  <conditionalFormatting sqref="D5:V72">
    <cfRule type="cellIs" priority="2" operator="equal" aboveAverage="0" equalAverage="0" bottom="0" percent="0" rank="0" text="" dxfId="67">
      <formula>1</formula>
    </cfRule>
    <cfRule type="cellIs" priority="3" operator="between" aboveAverage="0" equalAverage="0" bottom="0" percent="0" rank="0" text="" dxfId="68">
      <formula>2</formula>
      <formula>4</formula>
    </cfRule>
    <cfRule type="cellIs" priority="4" operator="between" aboveAverage="0" equalAverage="0" bottom="0" percent="0" rank="0" text="" dxfId="69">
      <formula>5</formula>
      <formula>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BR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0.87"/>
    <col collapsed="false" customWidth="true" hidden="false" outlineLevel="0" max="25" min="3" style="0" width="15.77"/>
    <col collapsed="false" customWidth="true" hidden="false" outlineLevel="0" max="26" min="26" style="0" width="18.43"/>
    <col collapsed="false" customWidth="true" hidden="false" outlineLevel="0" max="70" min="27" style="0" width="15.77"/>
  </cols>
  <sheetData>
    <row r="1" customFormat="false" ht="31.8" hidden="false" customHeight="true" outlineLevel="0" collapsed="false">
      <c r="A1" s="116" t="s">
        <v>9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</row>
    <row r="2" customFormat="false" ht="31.8" hidden="false" customHeight="true" outlineLevel="0" collapsed="false">
      <c r="A2" s="117" t="s">
        <v>98</v>
      </c>
      <c r="B2" s="118"/>
      <c r="C2" s="119" t="str">
        <f aca="false">'Yearly Totals'!F3</f>
        <v>American Eel</v>
      </c>
      <c r="D2" s="119" t="str">
        <f aca="false">'Yearly Totals'!G3</f>
        <v>Amphipod</v>
      </c>
      <c r="E2" s="119" t="str">
        <f aca="false">'Yearly Totals'!H3</f>
        <v>Anchovy</v>
      </c>
      <c r="F2" s="119" t="str">
        <f aca="false">'Yearly Totals'!I3</f>
        <v>Asian Shore Crab</v>
      </c>
      <c r="G2" s="119" t="str">
        <f aca="false">'Yearly Totals'!J3</f>
        <v>Atlantic Croaker</v>
      </c>
      <c r="H2" s="119" t="str">
        <f aca="false">'Yearly Totals'!K3</f>
        <v>Atlantic Needlefish</v>
      </c>
      <c r="I2" s="119" t="str">
        <f aca="false">'Yearly Totals'!L3</f>
        <v>Atlantic Silverside</v>
      </c>
      <c r="J2" s="119" t="str">
        <f aca="false">'Yearly Totals'!M3</f>
        <v>Atlantic Tomcod</v>
      </c>
      <c r="K2" s="119" t="str">
        <f aca="false">'Yearly Totals'!N3</f>
        <v>Banded Killifish</v>
      </c>
      <c r="L2" s="119" t="s">
        <v>15</v>
      </c>
      <c r="M2" s="119" t="str">
        <f aca="false">'Yearly Totals'!P3</f>
        <v>Black Crappie</v>
      </c>
      <c r="N2" s="119" t="str">
        <f aca="false">'Yearly Totals'!Q3</f>
        <v>Black Drum</v>
      </c>
      <c r="O2" s="119" t="str">
        <f aca="false">'Yearly Totals'!R3</f>
        <v>Blue Crab</v>
      </c>
      <c r="P2" s="119" t="str">
        <f aca="false">'Yearly Totals'!S3</f>
        <v>Bluefish</v>
      </c>
      <c r="Q2" s="119" t="str">
        <f aca="false">'Yearly Totals'!T3</f>
        <v>Bullhead Catfish</v>
      </c>
      <c r="R2" s="119" t="s">
        <v>21</v>
      </c>
      <c r="S2" s="119" t="str">
        <f aca="false">'Yearly Totals'!V3</f>
        <v>Comb Jelly</v>
      </c>
      <c r="T2" s="119" t="s">
        <v>23</v>
      </c>
      <c r="U2" s="119" t="str">
        <f aca="false">'Yearly Totals'!X3</f>
        <v>Crayfish</v>
      </c>
      <c r="V2" s="119" t="s">
        <v>25</v>
      </c>
      <c r="W2" s="119" t="str">
        <f aca="false">'Yearly Totals'!Z3</f>
        <v>Eastern Blacknose Dace</v>
      </c>
      <c r="X2" s="119" t="str">
        <f aca="false">'Yearly Totals'!AA3</f>
        <v>Emerald Sea Slug</v>
      </c>
      <c r="Y2" s="119" t="str">
        <f aca="false">'Yearly Totals'!AB3</f>
        <v>Emerald Shiner</v>
      </c>
      <c r="Z2" s="119" t="str">
        <f aca="false">'Yearly Totals'!AC3</f>
        <v>Flounder (summer &amp; winter)</v>
      </c>
      <c r="AA2" s="119" t="str">
        <f aca="false">'Yearly Totals'!AD3</f>
        <v>Four-Spined Stickleback</v>
      </c>
      <c r="AB2" s="119" t="str">
        <f aca="false">'Yearly Totals'!AE3</f>
        <v>Frog</v>
      </c>
      <c r="AC2" s="119" t="str">
        <f aca="false">'Yearly Totals'!AF3</f>
        <v>Golden Shiner</v>
      </c>
      <c r="AD2" s="119" t="str">
        <f aca="false">'Yearly Totals'!AG3</f>
        <v>Goldfish</v>
      </c>
      <c r="AE2" s="119" t="str">
        <f aca="false">'Yearly Totals'!AH3</f>
        <v>Herring and Shad</v>
      </c>
      <c r="AF2" s="119" t="str">
        <f aca="false">'Yearly Totals'!AI3</f>
        <v>Hogchoker</v>
      </c>
      <c r="AG2" s="119" t="str">
        <f aca="false">'Yearly Totals'!AJ3</f>
        <v>Horseshoe Crab</v>
      </c>
      <c r="AH2" s="119" t="str">
        <f aca="false">'Yearly Totals'!AK3</f>
        <v>Hydromedusae</v>
      </c>
      <c r="AI2" s="119" t="str">
        <f aca="false">'Yearly Totals'!AL3</f>
        <v>Inshore Lizardfish</v>
      </c>
      <c r="AJ2" s="119" t="str">
        <f aca="false">'Yearly Totals'!AM3</f>
        <v>Largemouth Bass</v>
      </c>
      <c r="AK2" s="119" t="str">
        <f aca="false">'Yearly Totals'!AN3</f>
        <v>Lion's Mane Jellyfish</v>
      </c>
      <c r="AL2" s="119" t="str">
        <f aca="false">'Yearly Totals'!AO3</f>
        <v>Lined Seahorse</v>
      </c>
      <c r="AM2" s="119" t="str">
        <f aca="false">'Yearly Totals'!AP3</f>
        <v>Lyre Goby</v>
      </c>
      <c r="AN2" s="119" t="str">
        <f aca="false">'Yearly Totals'!AQ3</f>
        <v>Moon Jelly</v>
      </c>
      <c r="AO2" s="119" t="str">
        <f aca="false">'Yearly Totals'!AR3</f>
        <v>Mud Crab</v>
      </c>
      <c r="AP2" s="119" t="str">
        <f aca="false">'Yearly Totals'!AS3</f>
        <v>Mullet</v>
      </c>
      <c r="AQ2" s="119" t="str">
        <f aca="false">'Yearly Totals'!AT3</f>
        <v>Mummichog</v>
      </c>
      <c r="AR2" s="119" t="str">
        <f aca="false">'Yearly Totals'!AU3</f>
        <v>Naked Goby</v>
      </c>
      <c r="AS2" s="119" t="str">
        <f aca="false">'Yearly Totals'!AV3</f>
        <v>Northern Kingfish</v>
      </c>
      <c r="AT2" s="119" t="str">
        <f aca="false">'Yearly Totals'!AW3</f>
        <v>Northern Pipefish</v>
      </c>
      <c r="AU2" s="119" t="str">
        <f aca="false">'Yearly Totals'!AX3</f>
        <v>Northern Stargazer</v>
      </c>
      <c r="AV2" s="119" t="str">
        <f aca="false">'Yearly Totals'!AY3</f>
        <v>Oyster</v>
      </c>
      <c r="AW2" s="119" t="str">
        <f aca="false">'Yearly Totals'!AZ3</f>
        <v>Oyster Toadfish</v>
      </c>
      <c r="AX2" s="119" t="s">
        <v>53</v>
      </c>
      <c r="AY2" s="119" t="str">
        <f aca="false">'Yearly Totals'!BB3</f>
        <v>Ribbed Mussel</v>
      </c>
      <c r="AZ2" s="119" t="s">
        <v>55</v>
      </c>
      <c r="BA2" s="119" t="str">
        <f aca="false">'Yearly Totals'!BD3</f>
        <v>Shrimp</v>
      </c>
      <c r="BB2" s="119" t="str">
        <f aca="false">'Yearly Totals'!BE3</f>
        <v>Silver Sea Trout</v>
      </c>
      <c r="BC2" s="119" t="str">
        <f aca="false">'Yearly Totals'!BF3</f>
        <v>Smallmouth Flounder</v>
      </c>
      <c r="BD2" s="119" t="str">
        <f aca="false">'Yearly Totals'!BG3</f>
        <v>Soft Shell Clam</v>
      </c>
      <c r="BE2" s="119" t="str">
        <f aca="false">'Yearly Totals'!BH3</f>
        <v>Spot</v>
      </c>
      <c r="BF2" s="119" t="str">
        <f aca="false">'Yearly Totals'!BI3</f>
        <v>Spotfin Butterflyfish</v>
      </c>
      <c r="BG2" s="119" t="s">
        <v>62</v>
      </c>
      <c r="BH2" s="119" t="str">
        <f aca="false">'Yearly Totals'!BK3</f>
        <v>Spottail Shiner</v>
      </c>
      <c r="BI2" s="119" t="str">
        <f aca="false">'Yearly Totals'!BL3</f>
        <v>Spotted Hake</v>
      </c>
      <c r="BJ2" s="119" t="str">
        <f aca="false">'Yearly Totals'!BM3</f>
        <v>Striped Bass</v>
      </c>
      <c r="BK2" s="119" t="str">
        <f aca="false">'Yearly Totals'!BN3</f>
        <v>Striped Sea Robin</v>
      </c>
      <c r="BL2" s="119" t="str">
        <f aca="false">'Yearly Totals'!BO3</f>
        <v>Sunfish</v>
      </c>
      <c r="BM2" s="119" t="str">
        <f aca="false">'Yearly Totals'!BP3</f>
        <v>Tautog</v>
      </c>
      <c r="BN2" s="119" t="str">
        <f aca="false">'Yearly Totals'!BQ3</f>
        <v>Weakfish</v>
      </c>
      <c r="BO2" s="119" t="str">
        <f aca="false">'Yearly Totals'!BR3</f>
        <v>White Perch</v>
      </c>
      <c r="BP2" s="119" t="str">
        <f aca="false">'Yearly Totals'!BS3</f>
        <v>White Sucker</v>
      </c>
      <c r="BQ2" s="120" t="s">
        <v>72</v>
      </c>
      <c r="BR2" s="121" t="s">
        <v>99</v>
      </c>
    </row>
    <row r="3" customFormat="false" ht="9" hidden="false" customHeight="tru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4"/>
      <c r="BR3" s="125"/>
    </row>
    <row r="4" customFormat="false" ht="32.4" hidden="false" customHeight="true" outlineLevel="0" collapsed="false">
      <c r="A4" s="126" t="s">
        <v>100</v>
      </c>
      <c r="B4" s="123"/>
      <c r="C4" s="127" t="n">
        <f aca="false">AVERAGE('Yearly Totals'!F5:F7)</f>
        <v>48.6666666666667</v>
      </c>
      <c r="D4" s="127" t="n">
        <f aca="false">AVERAGE('Yearly Totals'!G5:G7)</f>
        <v>2.33333333333333</v>
      </c>
      <c r="E4" s="127" t="n">
        <f aca="false">AVERAGE('Yearly Totals'!H5:H7)</f>
        <v>215.666666666667</v>
      </c>
      <c r="F4" s="127" t="n">
        <f aca="false">AVERAGE('Yearly Totals'!I5:I7)</f>
        <v>0</v>
      </c>
      <c r="G4" s="127" t="n">
        <f aca="false">AVERAGE('Yearly Totals'!J5:J7)</f>
        <v>16.3333333333333</v>
      </c>
      <c r="H4" s="127" t="n">
        <f aca="false">AVERAGE('Yearly Totals'!K5:K7)</f>
        <v>1</v>
      </c>
      <c r="I4" s="127" t="n">
        <f aca="false">AVERAGE('Yearly Totals'!L5:L7)</f>
        <v>306.333333333333</v>
      </c>
      <c r="J4" s="127" t="n">
        <f aca="false">AVERAGE('Yearly Totals'!M5:M7)</f>
        <v>88.3333333333333</v>
      </c>
      <c r="K4" s="127" t="n">
        <f aca="false">AVERAGE('Yearly Totals'!N5:N7)</f>
        <v>5.66666666666667</v>
      </c>
      <c r="L4" s="127" t="n">
        <f aca="false">AVERAGE('Yearly Totals'!O5:O7)</f>
        <v>0</v>
      </c>
      <c r="M4" s="127" t="n">
        <f aca="false">AVERAGE('Yearly Totals'!P5:P7)</f>
        <v>0</v>
      </c>
      <c r="N4" s="127" t="n">
        <f aca="false">AVERAGE('Yearly Totals'!Q5:Q7)</f>
        <v>0</v>
      </c>
      <c r="O4" s="127" t="n">
        <f aca="false">AVERAGE('Yearly Totals'!R5:R7)</f>
        <v>472.333333333333</v>
      </c>
      <c r="P4" s="127" t="n">
        <f aca="false">AVERAGE('Yearly Totals'!S5:S7)</f>
        <v>5</v>
      </c>
      <c r="Q4" s="127" t="n">
        <f aca="false">AVERAGE('Yearly Totals'!T5:T7)</f>
        <v>0</v>
      </c>
      <c r="R4" s="127" t="n">
        <f aca="false">AVERAGE('Yearly Totals'!U5:U7)</f>
        <v>0</v>
      </c>
      <c r="S4" s="127" t="n">
        <f aca="false">AVERAGE('Yearly Totals'!V5:V7)</f>
        <v>202.333333333333</v>
      </c>
      <c r="T4" s="127" t="n">
        <v>0</v>
      </c>
      <c r="U4" s="127" t="n">
        <f aca="false">AVERAGE('Yearly Totals'!X5:X7)</f>
        <v>0.666666666666667</v>
      </c>
      <c r="V4" s="127" t="n">
        <v>0</v>
      </c>
      <c r="W4" s="127" t="n">
        <f aca="false">AVERAGE('Yearly Totals'!Z5:Z7)</f>
        <v>0</v>
      </c>
      <c r="X4" s="127" t="n">
        <f aca="false">AVERAGE('Yearly Totals'!AA5:AA7)</f>
        <v>0</v>
      </c>
      <c r="Y4" s="127" t="n">
        <f aca="false">AVERAGE('Yearly Totals'!AB5:AB7)</f>
        <v>0</v>
      </c>
      <c r="Z4" s="127" t="n">
        <f aca="false">AVERAGE('Yearly Totals'!AC5:AC7)</f>
        <v>15</v>
      </c>
      <c r="AA4" s="127" t="n">
        <f aca="false">AVERAGE('Yearly Totals'!AD5:AD7)</f>
        <v>0</v>
      </c>
      <c r="AB4" s="127" t="n">
        <f aca="false">AVERAGE('Yearly Totals'!AE5:AE7)</f>
        <v>0</v>
      </c>
      <c r="AC4" s="127" t="n">
        <f aca="false">AVERAGE('Yearly Totals'!AF5:AF7)</f>
        <v>0</v>
      </c>
      <c r="AD4" s="127" t="n">
        <f aca="false">AVERAGE('Yearly Totals'!AG5:AG7)</f>
        <v>0</v>
      </c>
      <c r="AE4" s="127" t="n">
        <f aca="false">AVERAGE('Yearly Totals'!AH5:AH7)</f>
        <v>51.3333333333333</v>
      </c>
      <c r="AF4" s="127" t="n">
        <f aca="false">AVERAGE('Yearly Totals'!AI5:AI7)</f>
        <v>9</v>
      </c>
      <c r="AG4" s="127" t="n">
        <f aca="false">AVERAGE('Yearly Totals'!AJ5:AJ7)</f>
        <v>0</v>
      </c>
      <c r="AH4" s="127" t="n">
        <f aca="false">AVERAGE('Yearly Totals'!AK5:AK7)</f>
        <v>0</v>
      </c>
      <c r="AI4" s="127" t="n">
        <f aca="false">AVERAGE('Yearly Totals'!AL5:AL7)</f>
        <v>0</v>
      </c>
      <c r="AJ4" s="127" t="n">
        <f aca="false">AVERAGE('Yearly Totals'!AM5:AM7)</f>
        <v>0.666666666666667</v>
      </c>
      <c r="AK4" s="127" t="n">
        <f aca="false">AVERAGE('Yearly Totals'!AN5:AN7)</f>
        <v>0</v>
      </c>
      <c r="AL4" s="127" t="n">
        <f aca="false">AVERAGE('Yearly Totals'!AO5:AO7)</f>
        <v>0</v>
      </c>
      <c r="AM4" s="127" t="n">
        <f aca="false">AVERAGE('Yearly Totals'!AP5:AP7)</f>
        <v>0</v>
      </c>
      <c r="AN4" s="127" t="n">
        <f aca="false">AVERAGE('Yearly Totals'!AQ5:AQ7)</f>
        <v>3</v>
      </c>
      <c r="AO4" s="127" t="n">
        <f aca="false">AVERAGE('Yearly Totals'!AR5:AR7)</f>
        <v>4</v>
      </c>
      <c r="AP4" s="127" t="n">
        <f aca="false">AVERAGE('Yearly Totals'!AS5:AS7)</f>
        <v>1.33333333333333</v>
      </c>
      <c r="AQ4" s="127" t="n">
        <f aca="false">AVERAGE('Yearly Totals'!AT5:AT7)</f>
        <v>27</v>
      </c>
      <c r="AR4" s="127" t="n">
        <f aca="false">AVERAGE('Yearly Totals'!AU5:AU7)</f>
        <v>5</v>
      </c>
      <c r="AS4" s="127" t="n">
        <f aca="false">AVERAGE('Yearly Totals'!AV5:AV7)</f>
        <v>0</v>
      </c>
      <c r="AT4" s="127" t="n">
        <f aca="false">AVERAGE('Yearly Totals'!AW5:AW7)</f>
        <v>6</v>
      </c>
      <c r="AU4" s="127" t="n">
        <f aca="false">AVERAGE('Yearly Totals'!AX5:AX7)</f>
        <v>0</v>
      </c>
      <c r="AV4" s="127" t="n">
        <f aca="false">AVERAGE('Yearly Totals'!AY5:AY7)</f>
        <v>0</v>
      </c>
      <c r="AW4" s="127" t="n">
        <f aca="false">AVERAGE('Yearly Totals'!AZ5:AZ7)</f>
        <v>0</v>
      </c>
      <c r="AX4" s="127" t="n">
        <f aca="false">AVERAGE('Yearly Totals'!BA5:BA7)</f>
        <v>0</v>
      </c>
      <c r="AY4" s="127" t="n">
        <f aca="false">AVERAGE('Yearly Totals'!BB5:BB7)</f>
        <v>0</v>
      </c>
      <c r="AZ4" s="127" t="n">
        <f aca="false">AVERAGE('Yearly Totals'!BC5:BC7)</f>
        <v>0</v>
      </c>
      <c r="BA4" s="127" t="n">
        <f aca="false">AVERAGE('Yearly Totals'!BD5:BD7)</f>
        <v>534.333333333333</v>
      </c>
      <c r="BB4" s="127" t="n">
        <f aca="false">AVERAGE('Yearly Totals'!BE5:BE7)</f>
        <v>0.666666666666667</v>
      </c>
      <c r="BC4" s="127" t="n">
        <f aca="false">AVERAGE('Yearly Totals'!BF5:BF7)</f>
        <v>0</v>
      </c>
      <c r="BD4" s="127" t="n">
        <f aca="false">AVERAGE('Yearly Totals'!BG5:BG7)</f>
        <v>5.66666666666667</v>
      </c>
      <c r="BE4" s="127" t="n">
        <f aca="false">AVERAGE('Yearly Totals'!BH5:BH7)</f>
        <v>0</v>
      </c>
      <c r="BF4" s="127" t="n">
        <f aca="false">AVERAGE('Yearly Totals'!BI5:BI7)</f>
        <v>0</v>
      </c>
      <c r="BG4" s="127" t="n">
        <v>0</v>
      </c>
      <c r="BH4" s="127" t="n">
        <f aca="false">AVERAGE('Yearly Totals'!BK5:BK7)</f>
        <v>0</v>
      </c>
      <c r="BI4" s="127" t="n">
        <f aca="false">AVERAGE('Yearly Totals'!BL5:BL7)</f>
        <v>0</v>
      </c>
      <c r="BJ4" s="127" t="n">
        <f aca="false">AVERAGE('Yearly Totals'!BM5:BM7)</f>
        <v>298</v>
      </c>
      <c r="BK4" s="127" t="n">
        <f aca="false">AVERAGE('Yearly Totals'!BN5:BN7)</f>
        <v>4.66666666666667</v>
      </c>
      <c r="BL4" s="127" t="n">
        <f aca="false">AVERAGE('Yearly Totals'!BO5:BO7)</f>
        <v>1</v>
      </c>
      <c r="BM4" s="127" t="n">
        <f aca="false">AVERAGE('Yearly Totals'!BP5:BP7)</f>
        <v>0</v>
      </c>
      <c r="BN4" s="127" t="n">
        <f aca="false">AVERAGE('Yearly Totals'!BQ5:BQ7)</f>
        <v>0.666666666666667</v>
      </c>
      <c r="BO4" s="127" t="n">
        <f aca="false">AVERAGE('Yearly Totals'!BR5:BR7)</f>
        <v>111.333333333333</v>
      </c>
      <c r="BP4" s="127" t="n">
        <f aca="false">AVERAGE('Yearly Totals'!BS5:BS7)</f>
        <v>2.33333333333333</v>
      </c>
      <c r="BQ4" s="127" t="n">
        <f aca="false">AVERAGE('Yearly Totals'!BT5:BT7)</f>
        <v>0</v>
      </c>
      <c r="BR4" s="128" t="n">
        <f aca="false">AVERAGE('Yearly Totals'!BV5:BV7)</f>
        <v>2445.66666666667</v>
      </c>
    </row>
    <row r="5" customFormat="false" ht="31.8" hidden="false" customHeight="true" outlineLevel="0" collapsed="false">
      <c r="A5" s="126" t="s">
        <v>101</v>
      </c>
      <c r="B5" s="123"/>
      <c r="C5" s="127" t="n">
        <f aca="false">AVERAGE('Yearly Totals'!F8:F10)</f>
        <v>45.6666666666667</v>
      </c>
      <c r="D5" s="127" t="n">
        <f aca="false">AVERAGE('Yearly Totals'!G8:G10)</f>
        <v>18.6666666666667</v>
      </c>
      <c r="E5" s="127" t="n">
        <f aca="false">AVERAGE('Yearly Totals'!H8:H10)</f>
        <v>521.333333333333</v>
      </c>
      <c r="F5" s="127" t="n">
        <f aca="false">AVERAGE('Yearly Totals'!I8:I10)</f>
        <v>0</v>
      </c>
      <c r="G5" s="127" t="n">
        <f aca="false">AVERAGE('Yearly Totals'!J8:J10)</f>
        <v>0.333333333333333</v>
      </c>
      <c r="H5" s="127" t="n">
        <f aca="false">AVERAGE('Yearly Totals'!K8:K10)</f>
        <v>1.33333333333333</v>
      </c>
      <c r="I5" s="127" t="n">
        <f aca="false">AVERAGE('Yearly Totals'!L8:L10)</f>
        <v>931.666666666667</v>
      </c>
      <c r="J5" s="127" t="n">
        <f aca="false">AVERAGE('Yearly Totals'!M8:M10)</f>
        <v>60.6666666666667</v>
      </c>
      <c r="K5" s="127" t="n">
        <f aca="false">AVERAGE('Yearly Totals'!N8:N10)</f>
        <v>91.6666666666667</v>
      </c>
      <c r="L5" s="127" t="n">
        <f aca="false">AVERAGE('Yearly Totals'!O8:O10)</f>
        <v>0</v>
      </c>
      <c r="M5" s="127" t="n">
        <f aca="false">AVERAGE('Yearly Totals'!P8:P10)</f>
        <v>0.333333333333333</v>
      </c>
      <c r="N5" s="127" t="n">
        <f aca="false">AVERAGE('Yearly Totals'!Q8:Q10)</f>
        <v>0</v>
      </c>
      <c r="O5" s="127" t="n">
        <f aca="false">AVERAGE('Yearly Totals'!R8:R10)</f>
        <v>961</v>
      </c>
      <c r="P5" s="127" t="n">
        <f aca="false">AVERAGE('Yearly Totals'!S8:S10)</f>
        <v>30</v>
      </c>
      <c r="Q5" s="127" t="n">
        <f aca="false">AVERAGE('Yearly Totals'!T8:T10)</f>
        <v>0.333333333333333</v>
      </c>
      <c r="R5" s="127" t="n">
        <f aca="false">AVERAGE('Yearly Totals'!U8:U10)</f>
        <v>0</v>
      </c>
      <c r="S5" s="127" t="n">
        <f aca="false">AVERAGE('Yearly Totals'!V8:V10)</f>
        <v>358</v>
      </c>
      <c r="T5" s="127" t="n">
        <v>0</v>
      </c>
      <c r="U5" s="127" t="n">
        <f aca="false">AVERAGE('Yearly Totals'!X8:X10)</f>
        <v>0.333333333333333</v>
      </c>
      <c r="V5" s="127" t="n">
        <v>0</v>
      </c>
      <c r="W5" s="127" t="n">
        <f aca="false">AVERAGE('Yearly Totals'!Z8:Z10)</f>
        <v>0</v>
      </c>
      <c r="X5" s="127" t="n">
        <f aca="false">AVERAGE('Yearly Totals'!AA8:AA10)</f>
        <v>0</v>
      </c>
      <c r="Y5" s="127" t="n">
        <f aca="false">AVERAGE('Yearly Totals'!AB8:AB10)</f>
        <v>0</v>
      </c>
      <c r="Z5" s="127" t="n">
        <f aca="false">AVERAGE('Yearly Totals'!AC8:AC10)</f>
        <v>43</v>
      </c>
      <c r="AA5" s="127" t="n">
        <f aca="false">AVERAGE('Yearly Totals'!AD8:AD10)</f>
        <v>0.666666666666667</v>
      </c>
      <c r="AB5" s="127" t="n">
        <f aca="false">AVERAGE('Yearly Totals'!AE8:AE10)</f>
        <v>0</v>
      </c>
      <c r="AC5" s="127" t="n">
        <f aca="false">AVERAGE('Yearly Totals'!AF8:AF10)</f>
        <v>0</v>
      </c>
      <c r="AD5" s="127" t="n">
        <f aca="false">AVERAGE('Yearly Totals'!AG8:AG10)</f>
        <v>0</v>
      </c>
      <c r="AE5" s="127" t="n">
        <f aca="false">AVERAGE('Yearly Totals'!AH8:AH10)</f>
        <v>28.3333333333333</v>
      </c>
      <c r="AF5" s="127" t="n">
        <f aca="false">AVERAGE('Yearly Totals'!AI8:AI10)</f>
        <v>19</v>
      </c>
      <c r="AG5" s="127" t="n">
        <f aca="false">AVERAGE('Yearly Totals'!AJ8:AJ10)</f>
        <v>0</v>
      </c>
      <c r="AH5" s="127" t="n">
        <f aca="false">AVERAGE('Yearly Totals'!AK8:AK10)</f>
        <v>0</v>
      </c>
      <c r="AI5" s="127" t="n">
        <f aca="false">AVERAGE('Yearly Totals'!AL8:AL10)</f>
        <v>0</v>
      </c>
      <c r="AJ5" s="127" t="n">
        <f aca="false">AVERAGE('Yearly Totals'!AM8:AM10)</f>
        <v>0.333333333333333</v>
      </c>
      <c r="AK5" s="127" t="n">
        <f aca="false">AVERAGE('Yearly Totals'!AN8:AN10)</f>
        <v>5.66666666666667</v>
      </c>
      <c r="AL5" s="127" t="n">
        <f aca="false">AVERAGE('Yearly Totals'!AO8:AO10)</f>
        <v>0.333333333333333</v>
      </c>
      <c r="AM5" s="127" t="n">
        <f aca="false">AVERAGE('Yearly Totals'!AP8:AP10)</f>
        <v>0</v>
      </c>
      <c r="AN5" s="127" t="n">
        <f aca="false">AVERAGE('Yearly Totals'!AQ8:AQ10)</f>
        <v>519</v>
      </c>
      <c r="AO5" s="127" t="n">
        <f aca="false">AVERAGE('Yearly Totals'!AR8:AR10)</f>
        <v>22</v>
      </c>
      <c r="AP5" s="127" t="n">
        <f aca="false">AVERAGE('Yearly Totals'!AS8:AS10)</f>
        <v>31.3333333333333</v>
      </c>
      <c r="AQ5" s="127" t="n">
        <f aca="false">AVERAGE('Yearly Totals'!AT8:AT10)</f>
        <v>246.666666666667</v>
      </c>
      <c r="AR5" s="127" t="n">
        <f aca="false">AVERAGE('Yearly Totals'!AU8:AU10)</f>
        <v>30.3333333333333</v>
      </c>
      <c r="AS5" s="127" t="n">
        <f aca="false">AVERAGE('Yearly Totals'!AV8:AV10)</f>
        <v>1.33333333333333</v>
      </c>
      <c r="AT5" s="127" t="n">
        <f aca="false">AVERAGE('Yearly Totals'!AW8:AW10)</f>
        <v>63.3333333333333</v>
      </c>
      <c r="AU5" s="127" t="n">
        <f aca="false">AVERAGE('Yearly Totals'!AX8:AX10)</f>
        <v>0</v>
      </c>
      <c r="AV5" s="127" t="n">
        <f aca="false">AVERAGE('Yearly Totals'!AY8:AY10)</f>
        <v>0</v>
      </c>
      <c r="AW5" s="127" t="n">
        <f aca="false">AVERAGE('Yearly Totals'!AZ8:AZ10)</f>
        <v>1.33333333333333</v>
      </c>
      <c r="AX5" s="127" t="n">
        <f aca="false">AVERAGE('Yearly Totals'!BA8:BA10)</f>
        <v>0</v>
      </c>
      <c r="AY5" s="127" t="n">
        <f aca="false">AVERAGE('Yearly Totals'!BB8:BB10)</f>
        <v>0</v>
      </c>
      <c r="AZ5" s="127" t="n">
        <f aca="false">AVERAGE('Yearly Totals'!BC8:BC10)</f>
        <v>0</v>
      </c>
      <c r="BA5" s="127" t="n">
        <f aca="false">AVERAGE('Yearly Totals'!BD8:BD10)</f>
        <v>1786.33333333333</v>
      </c>
      <c r="BB5" s="127" t="n">
        <f aca="false">AVERAGE('Yearly Totals'!BE8:BE10)</f>
        <v>0</v>
      </c>
      <c r="BC5" s="127" t="n">
        <f aca="false">AVERAGE('Yearly Totals'!BF8:BF10)</f>
        <v>0</v>
      </c>
      <c r="BD5" s="127" t="n">
        <f aca="false">AVERAGE('Yearly Totals'!BG8:BG10)</f>
        <v>57.6666666666667</v>
      </c>
      <c r="BE5" s="127" t="n">
        <f aca="false">AVERAGE('Yearly Totals'!BH8:BH10)</f>
        <v>0</v>
      </c>
      <c r="BF5" s="127" t="n">
        <f aca="false">AVERAGE('Yearly Totals'!BI8:BI10)</f>
        <v>0</v>
      </c>
      <c r="BG5" s="127" t="n">
        <v>0</v>
      </c>
      <c r="BH5" s="127" t="n">
        <f aca="false">AVERAGE('Yearly Totals'!BK8:BK10)</f>
        <v>0</v>
      </c>
      <c r="BI5" s="127" t="n">
        <f aca="false">AVERAGE('Yearly Totals'!BL8:BL10)</f>
        <v>1.66666666666667</v>
      </c>
      <c r="BJ5" s="127" t="n">
        <f aca="false">AVERAGE('Yearly Totals'!BM8:BM10)</f>
        <v>277.333333333333</v>
      </c>
      <c r="BK5" s="127" t="n">
        <f aca="false">AVERAGE('Yearly Totals'!BN8:BN10)</f>
        <v>8</v>
      </c>
      <c r="BL5" s="127" t="n">
        <f aca="false">AVERAGE('Yearly Totals'!BO8:BO10)</f>
        <v>0.333333333333333</v>
      </c>
      <c r="BM5" s="127" t="n">
        <f aca="false">AVERAGE('Yearly Totals'!BP8:BP10)</f>
        <v>0</v>
      </c>
      <c r="BN5" s="127" t="n">
        <f aca="false">AVERAGE('Yearly Totals'!BQ8:BQ10)</f>
        <v>0.666666666666667</v>
      </c>
      <c r="BO5" s="127" t="n">
        <f aca="false">AVERAGE('Yearly Totals'!BR8:BR10)</f>
        <v>108</v>
      </c>
      <c r="BP5" s="127" t="n">
        <f aca="false">AVERAGE('Yearly Totals'!BS8:BS10)</f>
        <v>4.33333333333333</v>
      </c>
      <c r="BQ5" s="127" t="n">
        <f aca="false">AVERAGE('Yearly Totals'!BT8:BT10)</f>
        <v>0</v>
      </c>
      <c r="BR5" s="128" t="n">
        <f aca="false">AVERAGE('Yearly Totals'!BV8:BV10)</f>
        <v>6278.33333333333</v>
      </c>
    </row>
    <row r="6" customFormat="false" ht="31.8" hidden="false" customHeight="true" outlineLevel="0" collapsed="false">
      <c r="A6" s="126" t="s">
        <v>102</v>
      </c>
      <c r="B6" s="123"/>
      <c r="C6" s="127" t="n">
        <f aca="false">AVERAGE('Yearly Totals'!F11:F13)</f>
        <v>41.6666666666667</v>
      </c>
      <c r="D6" s="127" t="n">
        <f aca="false">AVERAGE('Yearly Totals'!G11:G13)</f>
        <v>1.33333333333333</v>
      </c>
      <c r="E6" s="127" t="n">
        <f aca="false">AVERAGE('Yearly Totals'!H11:H13)</f>
        <v>120.666666666667</v>
      </c>
      <c r="F6" s="127" t="n">
        <f aca="false">AVERAGE('Yearly Totals'!I11:I13)</f>
        <v>0</v>
      </c>
      <c r="G6" s="127" t="n">
        <f aca="false">AVERAGE('Yearly Totals'!J11:J13)</f>
        <v>0.333333333333333</v>
      </c>
      <c r="H6" s="127" t="n">
        <f aca="false">AVERAGE('Yearly Totals'!K11:K13)</f>
        <v>0.666666666666667</v>
      </c>
      <c r="I6" s="127" t="n">
        <f aca="false">AVERAGE('Yearly Totals'!L11:L13)</f>
        <v>348</v>
      </c>
      <c r="J6" s="127" t="n">
        <f aca="false">AVERAGE('Yearly Totals'!M11:M13)</f>
        <v>17.6666666666667</v>
      </c>
      <c r="K6" s="127" t="n">
        <f aca="false">AVERAGE('Yearly Totals'!N11:N13)</f>
        <v>178.666666666667</v>
      </c>
      <c r="L6" s="127" t="n">
        <f aca="false">AVERAGE('Yearly Totals'!O11:O13)</f>
        <v>0</v>
      </c>
      <c r="M6" s="127" t="n">
        <f aca="false">AVERAGE('Yearly Totals'!P11:P13)</f>
        <v>0</v>
      </c>
      <c r="N6" s="127" t="n">
        <f aca="false">AVERAGE('Yearly Totals'!Q11:Q13)</f>
        <v>0</v>
      </c>
      <c r="O6" s="127" t="n">
        <f aca="false">AVERAGE('Yearly Totals'!R11:R13)</f>
        <v>562.333333333333</v>
      </c>
      <c r="P6" s="127" t="n">
        <f aca="false">AVERAGE('Yearly Totals'!S11:S13)</f>
        <v>82.3333333333333</v>
      </c>
      <c r="Q6" s="127" t="n">
        <f aca="false">AVERAGE('Yearly Totals'!T11:T13)</f>
        <v>0</v>
      </c>
      <c r="R6" s="127" t="n">
        <f aca="false">AVERAGE('Yearly Totals'!U11:U13)</f>
        <v>0</v>
      </c>
      <c r="S6" s="127" t="n">
        <f aca="false">AVERAGE('Yearly Totals'!V11:V13)</f>
        <v>386</v>
      </c>
      <c r="T6" s="127" t="n">
        <v>0</v>
      </c>
      <c r="U6" s="127" t="n">
        <f aca="false">AVERAGE('Yearly Totals'!X11:X13)</f>
        <v>0.333333333333333</v>
      </c>
      <c r="V6" s="127" t="n">
        <v>0</v>
      </c>
      <c r="W6" s="127" t="n">
        <f aca="false">AVERAGE('Yearly Totals'!Z11:Z13)</f>
        <v>0.333333333333333</v>
      </c>
      <c r="X6" s="127" t="n">
        <f aca="false">AVERAGE('Yearly Totals'!AA11:AA13)</f>
        <v>0</v>
      </c>
      <c r="Y6" s="127" t="n">
        <f aca="false">AVERAGE('Yearly Totals'!AB11:AB13)</f>
        <v>0</v>
      </c>
      <c r="Z6" s="127" t="n">
        <f aca="false">AVERAGE('Yearly Totals'!AC11:AC13)</f>
        <v>8.66666666666667</v>
      </c>
      <c r="AA6" s="127" t="n">
        <f aca="false">AVERAGE('Yearly Totals'!AD11:AD13)</f>
        <v>0</v>
      </c>
      <c r="AB6" s="127" t="n">
        <f aca="false">AVERAGE('Yearly Totals'!AE11:AE13)</f>
        <v>2.66666666666667</v>
      </c>
      <c r="AC6" s="127" t="n">
        <f aca="false">AVERAGE('Yearly Totals'!AF11:AF13)</f>
        <v>0</v>
      </c>
      <c r="AD6" s="127" t="n">
        <f aca="false">AVERAGE('Yearly Totals'!AG11:AG13)</f>
        <v>0</v>
      </c>
      <c r="AE6" s="127" t="n">
        <f aca="false">AVERAGE('Yearly Totals'!AH11:AH13)</f>
        <v>23</v>
      </c>
      <c r="AF6" s="127" t="n">
        <f aca="false">AVERAGE('Yearly Totals'!AI11:AI13)</f>
        <v>13.6666666666667</v>
      </c>
      <c r="AG6" s="127" t="n">
        <f aca="false">AVERAGE('Yearly Totals'!AJ11:AJ13)</f>
        <v>0.333333333333333</v>
      </c>
      <c r="AH6" s="127" t="n">
        <f aca="false">AVERAGE('Yearly Totals'!AK11:AK13)</f>
        <v>0</v>
      </c>
      <c r="AI6" s="127" t="n">
        <f aca="false">AVERAGE('Yearly Totals'!AL11:AL13)</f>
        <v>0</v>
      </c>
      <c r="AJ6" s="127" t="n">
        <f aca="false">AVERAGE('Yearly Totals'!AM11:AM13)</f>
        <v>0.333333333333333</v>
      </c>
      <c r="AK6" s="127" t="n">
        <f aca="false">AVERAGE('Yearly Totals'!AN11:AN13)</f>
        <v>0.333333333333333</v>
      </c>
      <c r="AL6" s="127" t="n">
        <f aca="false">AVERAGE('Yearly Totals'!AO11:AO13)</f>
        <v>0</v>
      </c>
      <c r="AM6" s="127" t="n">
        <f aca="false">AVERAGE('Yearly Totals'!AP11:AP13)</f>
        <v>0</v>
      </c>
      <c r="AN6" s="127" t="n">
        <f aca="false">AVERAGE('Yearly Totals'!AQ11:AQ13)</f>
        <v>178</v>
      </c>
      <c r="AO6" s="127" t="n">
        <f aca="false">AVERAGE('Yearly Totals'!AR11:AR13)</f>
        <v>0.666666666666667</v>
      </c>
      <c r="AP6" s="127" t="n">
        <f aca="false">AVERAGE('Yearly Totals'!AS11:AS13)</f>
        <v>2.66666666666667</v>
      </c>
      <c r="AQ6" s="127" t="n">
        <f aca="false">AVERAGE('Yearly Totals'!AT11:AT13)</f>
        <v>57.3333333333333</v>
      </c>
      <c r="AR6" s="127" t="n">
        <f aca="false">AVERAGE('Yearly Totals'!AU11:AU13)</f>
        <v>9</v>
      </c>
      <c r="AS6" s="127" t="n">
        <f aca="false">AVERAGE('Yearly Totals'!AV11:AV13)</f>
        <v>1</v>
      </c>
      <c r="AT6" s="127" t="n">
        <f aca="false">AVERAGE('Yearly Totals'!AW11:AW13)</f>
        <v>8</v>
      </c>
      <c r="AU6" s="127" t="n">
        <f aca="false">AVERAGE('Yearly Totals'!AX11:AX13)</f>
        <v>0</v>
      </c>
      <c r="AV6" s="127" t="n">
        <f aca="false">AVERAGE('Yearly Totals'!AY11:AY13)</f>
        <v>0</v>
      </c>
      <c r="AW6" s="127" t="n">
        <f aca="false">AVERAGE('Yearly Totals'!AZ11:AZ13)</f>
        <v>0</v>
      </c>
      <c r="AX6" s="127" t="n">
        <f aca="false">AVERAGE('Yearly Totals'!BA11:BA13)</f>
        <v>0</v>
      </c>
      <c r="AY6" s="127" t="n">
        <f aca="false">AVERAGE('Yearly Totals'!BB11:BB13)</f>
        <v>0</v>
      </c>
      <c r="AZ6" s="127" t="n">
        <f aca="false">AVERAGE('Yearly Totals'!BC11:BC13)</f>
        <v>0</v>
      </c>
      <c r="BA6" s="127" t="n">
        <f aca="false">AVERAGE('Yearly Totals'!BD11:BD13)</f>
        <v>607</v>
      </c>
      <c r="BB6" s="127" t="n">
        <f aca="false">AVERAGE('Yearly Totals'!BE11:BE13)</f>
        <v>0</v>
      </c>
      <c r="BC6" s="127" t="n">
        <f aca="false">AVERAGE('Yearly Totals'!BF11:BF13)</f>
        <v>0</v>
      </c>
      <c r="BD6" s="127" t="n">
        <f aca="false">AVERAGE('Yearly Totals'!BG11:BG13)</f>
        <v>15.3333333333333</v>
      </c>
      <c r="BE6" s="127" t="n">
        <f aca="false">AVERAGE('Yearly Totals'!BH11:BH13)</f>
        <v>0</v>
      </c>
      <c r="BF6" s="127" t="n">
        <f aca="false">AVERAGE('Yearly Totals'!BI11:BI13)</f>
        <v>0.333333333333333</v>
      </c>
      <c r="BG6" s="127" t="n">
        <v>0</v>
      </c>
      <c r="BH6" s="127" t="n">
        <f aca="false">AVERAGE('Yearly Totals'!BK11:BK13)</f>
        <v>0</v>
      </c>
      <c r="BI6" s="127" t="n">
        <f aca="false">AVERAGE('Yearly Totals'!BL11:BL13)</f>
        <v>1.33333333333333</v>
      </c>
      <c r="BJ6" s="127" t="n">
        <f aca="false">AVERAGE('Yearly Totals'!BM11:BM13)</f>
        <v>170.666666666667</v>
      </c>
      <c r="BK6" s="127" t="n">
        <f aca="false">AVERAGE('Yearly Totals'!BN11:BN13)</f>
        <v>0.333333333333333</v>
      </c>
      <c r="BL6" s="127" t="n">
        <f aca="false">AVERAGE('Yearly Totals'!BO11:BO13)</f>
        <v>2</v>
      </c>
      <c r="BM6" s="127" t="n">
        <f aca="false">AVERAGE('Yearly Totals'!BP11:BP13)</f>
        <v>0</v>
      </c>
      <c r="BN6" s="127" t="n">
        <f aca="false">AVERAGE('Yearly Totals'!BQ11:BQ13)</f>
        <v>0.333333333333333</v>
      </c>
      <c r="BO6" s="127" t="n">
        <f aca="false">AVERAGE('Yearly Totals'!BR11:BR13)</f>
        <v>159</v>
      </c>
      <c r="BP6" s="127" t="n">
        <f aca="false">AVERAGE('Yearly Totals'!BS11:BS13)</f>
        <v>3.33333333333333</v>
      </c>
      <c r="BQ6" s="127" t="n">
        <f aca="false">AVERAGE('Yearly Totals'!BT11:BT13)</f>
        <v>0</v>
      </c>
      <c r="BR6" s="128" t="n">
        <f aca="false">AVERAGE('Yearly Totals'!BV11:BV13)</f>
        <v>3005.66666666667</v>
      </c>
    </row>
    <row r="7" customFormat="false" ht="31.2" hidden="false" customHeight="true" outlineLevel="0" collapsed="false">
      <c r="A7" s="126" t="s">
        <v>103</v>
      </c>
      <c r="B7" s="123"/>
      <c r="C7" s="127" t="n">
        <f aca="false">AVERAGE('Yearly Totals'!F14:F16)</f>
        <v>75</v>
      </c>
      <c r="D7" s="127" t="n">
        <f aca="false">AVERAGE('Yearly Totals'!G14:G16)</f>
        <v>0.333333333333333</v>
      </c>
      <c r="E7" s="127" t="n">
        <f aca="false">AVERAGE('Yearly Totals'!H14:H16)</f>
        <v>70.6666666666667</v>
      </c>
      <c r="F7" s="127" t="n">
        <f aca="false">AVERAGE('Yearly Totals'!I14:I16)</f>
        <v>0</v>
      </c>
      <c r="G7" s="127" t="n">
        <f aca="false">AVERAGE('Yearly Totals'!J14:J16)</f>
        <v>0.666666666666667</v>
      </c>
      <c r="H7" s="127" t="n">
        <f aca="false">AVERAGE('Yearly Totals'!K14:K16)</f>
        <v>0.333333333333333</v>
      </c>
      <c r="I7" s="127" t="n">
        <f aca="false">AVERAGE('Yearly Totals'!L14:L16)</f>
        <v>1118</v>
      </c>
      <c r="J7" s="127" t="n">
        <f aca="false">AVERAGE('Yearly Totals'!M14:M16)</f>
        <v>19.6666666666667</v>
      </c>
      <c r="K7" s="127" t="n">
        <f aca="false">AVERAGE('Yearly Totals'!N14:N16)</f>
        <v>176.333333333333</v>
      </c>
      <c r="L7" s="127" t="n">
        <f aca="false">AVERAGE('Yearly Totals'!O14:O16)</f>
        <v>0</v>
      </c>
      <c r="M7" s="127" t="n">
        <f aca="false">AVERAGE('Yearly Totals'!P14:P16)</f>
        <v>0</v>
      </c>
      <c r="N7" s="127" t="n">
        <f aca="false">AVERAGE('Yearly Totals'!Q14:Q16)</f>
        <v>10</v>
      </c>
      <c r="O7" s="127" t="n">
        <f aca="false">AVERAGE('Yearly Totals'!R14:R16)</f>
        <v>491.333333333333</v>
      </c>
      <c r="P7" s="127" t="n">
        <f aca="false">AVERAGE('Yearly Totals'!S14:S16)</f>
        <v>11.3333333333333</v>
      </c>
      <c r="Q7" s="127" t="n">
        <f aca="false">AVERAGE('Yearly Totals'!T14:T16)</f>
        <v>0.333333333333333</v>
      </c>
      <c r="R7" s="127" t="n">
        <f aca="false">AVERAGE('Yearly Totals'!U14:U16)</f>
        <v>0</v>
      </c>
      <c r="S7" s="127" t="n">
        <f aca="false">AVERAGE('Yearly Totals'!V14:V16)</f>
        <v>353.333333333333</v>
      </c>
      <c r="T7" s="127" t="n">
        <v>0</v>
      </c>
      <c r="U7" s="127" t="n">
        <f aca="false">AVERAGE('Yearly Totals'!X14:X16)</f>
        <v>0.333333333333333</v>
      </c>
      <c r="V7" s="127" t="n">
        <v>0</v>
      </c>
      <c r="W7" s="127" t="n">
        <f aca="false">AVERAGE('Yearly Totals'!Z14:Z16)</f>
        <v>0</v>
      </c>
      <c r="X7" s="127" t="n">
        <f aca="false">AVERAGE('Yearly Totals'!AA14:AA16)</f>
        <v>0</v>
      </c>
      <c r="Y7" s="127" t="n">
        <f aca="false">AVERAGE('Yearly Totals'!AB14:AB16)</f>
        <v>0</v>
      </c>
      <c r="Z7" s="127" t="n">
        <f aca="false">AVERAGE('Yearly Totals'!AC14:AC16)</f>
        <v>9.33333333333333</v>
      </c>
      <c r="AA7" s="127" t="n">
        <f aca="false">AVERAGE('Yearly Totals'!AD14:AD16)</f>
        <v>0</v>
      </c>
      <c r="AB7" s="127" t="n">
        <f aca="false">AVERAGE('Yearly Totals'!AE14:AE16)</f>
        <v>0.333333333333333</v>
      </c>
      <c r="AC7" s="127" t="n">
        <f aca="false">AVERAGE('Yearly Totals'!AF14:AF16)</f>
        <v>0</v>
      </c>
      <c r="AD7" s="127" t="n">
        <f aca="false">AVERAGE('Yearly Totals'!AG14:AG16)</f>
        <v>0.333333333333333</v>
      </c>
      <c r="AE7" s="127" t="n">
        <f aca="false">AVERAGE('Yearly Totals'!AH14:AH16)</f>
        <v>11.6666666666667</v>
      </c>
      <c r="AF7" s="127" t="n">
        <f aca="false">AVERAGE('Yearly Totals'!AI14:AI16)</f>
        <v>11</v>
      </c>
      <c r="AG7" s="127" t="n">
        <f aca="false">AVERAGE('Yearly Totals'!AJ14:AJ16)</f>
        <v>0</v>
      </c>
      <c r="AH7" s="127" t="n">
        <f aca="false">AVERAGE('Yearly Totals'!AK14:AK16)</f>
        <v>0</v>
      </c>
      <c r="AI7" s="127" t="n">
        <f aca="false">AVERAGE('Yearly Totals'!AL14:AL16)</f>
        <v>0</v>
      </c>
      <c r="AJ7" s="127" t="n">
        <f aca="false">AVERAGE('Yearly Totals'!AM14:AM16)</f>
        <v>0</v>
      </c>
      <c r="AK7" s="127" t="n">
        <f aca="false">AVERAGE('Yearly Totals'!AN14:AN16)</f>
        <v>0</v>
      </c>
      <c r="AL7" s="127" t="n">
        <f aca="false">AVERAGE('Yearly Totals'!AO14:AO16)</f>
        <v>0</v>
      </c>
      <c r="AM7" s="127" t="n">
        <f aca="false">AVERAGE('Yearly Totals'!AP14:AP16)</f>
        <v>0</v>
      </c>
      <c r="AN7" s="127" t="n">
        <f aca="false">AVERAGE('Yearly Totals'!AQ14:AQ16)</f>
        <v>333</v>
      </c>
      <c r="AO7" s="127" t="n">
        <f aca="false">AVERAGE('Yearly Totals'!AR14:AR16)</f>
        <v>1</v>
      </c>
      <c r="AP7" s="127" t="n">
        <f aca="false">AVERAGE('Yearly Totals'!AS14:AS16)</f>
        <v>0.666666666666667</v>
      </c>
      <c r="AQ7" s="127" t="n">
        <f aca="false">AVERAGE('Yearly Totals'!AT14:AT16)</f>
        <v>60.3333333333333</v>
      </c>
      <c r="AR7" s="127" t="n">
        <f aca="false">AVERAGE('Yearly Totals'!AU14:AU16)</f>
        <v>9.66666666666667</v>
      </c>
      <c r="AS7" s="127" t="n">
        <f aca="false">AVERAGE('Yearly Totals'!AV14:AV16)</f>
        <v>0</v>
      </c>
      <c r="AT7" s="127" t="n">
        <f aca="false">AVERAGE('Yearly Totals'!AW14:AW16)</f>
        <v>10.6666666666667</v>
      </c>
      <c r="AU7" s="127" t="n">
        <f aca="false">AVERAGE('Yearly Totals'!AX14:AX16)</f>
        <v>0</v>
      </c>
      <c r="AV7" s="127" t="n">
        <f aca="false">AVERAGE('Yearly Totals'!AY14:AY16)</f>
        <v>0</v>
      </c>
      <c r="AW7" s="127" t="n">
        <f aca="false">AVERAGE('Yearly Totals'!AZ14:AZ16)</f>
        <v>0</v>
      </c>
      <c r="AX7" s="127" t="n">
        <f aca="false">AVERAGE('Yearly Totals'!BA14:BA16)</f>
        <v>0</v>
      </c>
      <c r="AY7" s="127" t="n">
        <f aca="false">AVERAGE('Yearly Totals'!BB14:BB16)</f>
        <v>0</v>
      </c>
      <c r="AZ7" s="127" t="n">
        <f aca="false">AVERAGE('Yearly Totals'!BC14:BC16)</f>
        <v>0</v>
      </c>
      <c r="BA7" s="127" t="n">
        <f aca="false">AVERAGE('Yearly Totals'!BD14:BD16)</f>
        <v>716</v>
      </c>
      <c r="BB7" s="127" t="n">
        <f aca="false">AVERAGE('Yearly Totals'!BE14:BE16)</f>
        <v>0</v>
      </c>
      <c r="BC7" s="127" t="n">
        <f aca="false">AVERAGE('Yearly Totals'!BF14:BF16)</f>
        <v>0</v>
      </c>
      <c r="BD7" s="127" t="n">
        <f aca="false">AVERAGE('Yearly Totals'!BG14:BG16)</f>
        <v>133.666666666667</v>
      </c>
      <c r="BE7" s="127" t="n">
        <f aca="false">AVERAGE('Yearly Totals'!BH14:BH16)</f>
        <v>0</v>
      </c>
      <c r="BF7" s="127" t="n">
        <f aca="false">AVERAGE('Yearly Totals'!BI14:BI16)</f>
        <v>0</v>
      </c>
      <c r="BG7" s="127" t="n">
        <v>0</v>
      </c>
      <c r="BH7" s="127" t="n">
        <f aca="false">AVERAGE('Yearly Totals'!BK14:BK16)</f>
        <v>0</v>
      </c>
      <c r="BI7" s="127" t="n">
        <f aca="false">AVERAGE('Yearly Totals'!BL14:BL16)</f>
        <v>0.333333333333333</v>
      </c>
      <c r="BJ7" s="127" t="n">
        <f aca="false">AVERAGE('Yearly Totals'!BM14:BM16)</f>
        <v>274.333333333333</v>
      </c>
      <c r="BK7" s="127" t="n">
        <f aca="false">AVERAGE('Yearly Totals'!BN14:BN16)</f>
        <v>0.333333333333333</v>
      </c>
      <c r="BL7" s="127" t="n">
        <f aca="false">AVERAGE('Yearly Totals'!BO14:BO16)</f>
        <v>1</v>
      </c>
      <c r="BM7" s="127" t="n">
        <f aca="false">AVERAGE('Yearly Totals'!BP14:BP16)</f>
        <v>0</v>
      </c>
      <c r="BN7" s="127" t="n">
        <f aca="false">AVERAGE('Yearly Totals'!BQ14:BQ16)</f>
        <v>0</v>
      </c>
      <c r="BO7" s="127" t="n">
        <f aca="false">AVERAGE('Yearly Totals'!BR14:BR16)</f>
        <v>65.3333333333333</v>
      </c>
      <c r="BP7" s="127" t="n">
        <f aca="false">AVERAGE('Yearly Totals'!BS14:BS16)</f>
        <v>0.333333333333333</v>
      </c>
      <c r="BQ7" s="127" t="n">
        <f aca="false">AVERAGE('Yearly Totals'!BT14:BT16)</f>
        <v>0</v>
      </c>
      <c r="BR7" s="128" t="n">
        <f aca="false">AVERAGE('Yearly Totals'!BV14:BV16)</f>
        <v>3967</v>
      </c>
    </row>
    <row r="8" customFormat="false" ht="32.4" hidden="false" customHeight="true" outlineLevel="0" collapsed="false">
      <c r="A8" s="126" t="s">
        <v>104</v>
      </c>
      <c r="B8" s="123"/>
      <c r="C8" s="127" t="n">
        <f aca="false">AVERAGE('Yearly Totals'!F17:F19)</f>
        <v>53.3333333333333</v>
      </c>
      <c r="D8" s="127" t="n">
        <f aca="false">AVERAGE('Yearly Totals'!G17:G19)</f>
        <v>0.666666666666667</v>
      </c>
      <c r="E8" s="127" t="n">
        <f aca="false">AVERAGE('Yearly Totals'!H17:H19)</f>
        <v>107.333333333333</v>
      </c>
      <c r="F8" s="127" t="n">
        <f aca="false">AVERAGE('Yearly Totals'!I17:I19)</f>
        <v>3.33333333333333</v>
      </c>
      <c r="G8" s="127" t="n">
        <f aca="false">AVERAGE('Yearly Totals'!J17:J19)</f>
        <v>0</v>
      </c>
      <c r="H8" s="127" t="n">
        <f aca="false">AVERAGE('Yearly Totals'!K17:K19)</f>
        <v>0</v>
      </c>
      <c r="I8" s="127" t="n">
        <f aca="false">AVERAGE('Yearly Totals'!L17:L19)</f>
        <v>1554</v>
      </c>
      <c r="J8" s="127" t="n">
        <f aca="false">AVERAGE('Yearly Totals'!M17:M19)</f>
        <v>3</v>
      </c>
      <c r="K8" s="127" t="n">
        <f aca="false">AVERAGE('Yearly Totals'!N17:N19)</f>
        <v>116.666666666667</v>
      </c>
      <c r="L8" s="127" t="n">
        <f aca="false">AVERAGE('Yearly Totals'!O17:O19)</f>
        <v>0</v>
      </c>
      <c r="M8" s="127" t="n">
        <f aca="false">AVERAGE('Yearly Totals'!P17:P19)</f>
        <v>0</v>
      </c>
      <c r="N8" s="127" t="n">
        <f aca="false">AVERAGE('Yearly Totals'!Q17:Q19)</f>
        <v>0</v>
      </c>
      <c r="O8" s="127" t="n">
        <f aca="false">AVERAGE('Yearly Totals'!R17:R19)</f>
        <v>805.666666666667</v>
      </c>
      <c r="P8" s="127" t="n">
        <f aca="false">AVERAGE('Yearly Totals'!S17:S19)</f>
        <v>13</v>
      </c>
      <c r="Q8" s="127" t="n">
        <f aca="false">AVERAGE('Yearly Totals'!T17:T19)</f>
        <v>0</v>
      </c>
      <c r="R8" s="127" t="n">
        <f aca="false">AVERAGE('Yearly Totals'!U17:U19)</f>
        <v>0</v>
      </c>
      <c r="S8" s="127" t="n">
        <f aca="false">AVERAGE('Yearly Totals'!V17:V19)</f>
        <v>441</v>
      </c>
      <c r="T8" s="127" t="n">
        <v>0</v>
      </c>
      <c r="U8" s="127" t="n">
        <f aca="false">AVERAGE('Yearly Totals'!X17:X19)</f>
        <v>0</v>
      </c>
      <c r="V8" s="127" t="n">
        <v>0</v>
      </c>
      <c r="W8" s="127" t="n">
        <f aca="false">AVERAGE('Yearly Totals'!Z17:Z19)</f>
        <v>0</v>
      </c>
      <c r="X8" s="127" t="n">
        <f aca="false">AVERAGE('Yearly Totals'!AA17:AA19)</f>
        <v>0.333333333333333</v>
      </c>
      <c r="Y8" s="127" t="n">
        <f aca="false">AVERAGE('Yearly Totals'!AB17:AB19)</f>
        <v>0</v>
      </c>
      <c r="Z8" s="127" t="n">
        <f aca="false">AVERAGE('Yearly Totals'!AC17:AC19)</f>
        <v>5.66666666666667</v>
      </c>
      <c r="AA8" s="127" t="n">
        <f aca="false">AVERAGE('Yearly Totals'!AD17:AD19)</f>
        <v>0</v>
      </c>
      <c r="AB8" s="127" t="n">
        <f aca="false">AVERAGE('Yearly Totals'!AE17:AE19)</f>
        <v>0</v>
      </c>
      <c r="AC8" s="127" t="n">
        <f aca="false">AVERAGE('Yearly Totals'!AF17:AF19)</f>
        <v>0</v>
      </c>
      <c r="AD8" s="127" t="n">
        <f aca="false">AVERAGE('Yearly Totals'!AG17:AG19)</f>
        <v>0</v>
      </c>
      <c r="AE8" s="127" t="n">
        <f aca="false">AVERAGE('Yearly Totals'!AH17:AH19)</f>
        <v>200.333333333333</v>
      </c>
      <c r="AF8" s="127" t="n">
        <f aca="false">AVERAGE('Yearly Totals'!AI17:AI19)</f>
        <v>3.33333333333333</v>
      </c>
      <c r="AG8" s="127" t="n">
        <f aca="false">AVERAGE('Yearly Totals'!AJ17:AJ19)</f>
        <v>0.333333333333333</v>
      </c>
      <c r="AH8" s="127" t="n">
        <f aca="false">AVERAGE('Yearly Totals'!AK17:AK19)</f>
        <v>2</v>
      </c>
      <c r="AI8" s="127" t="n">
        <f aca="false">AVERAGE('Yearly Totals'!AL17:AL19)</f>
        <v>0.333333333333333</v>
      </c>
      <c r="AJ8" s="127" t="n">
        <f aca="false">AVERAGE('Yearly Totals'!AM17:AM19)</f>
        <v>7</v>
      </c>
      <c r="AK8" s="127" t="n">
        <f aca="false">AVERAGE('Yearly Totals'!AN17:AN19)</f>
        <v>0.333333333333333</v>
      </c>
      <c r="AL8" s="127" t="n">
        <f aca="false">AVERAGE('Yearly Totals'!AO17:AO19)</f>
        <v>0</v>
      </c>
      <c r="AM8" s="127" t="n">
        <f aca="false">AVERAGE('Yearly Totals'!AP17:AP19)</f>
        <v>0</v>
      </c>
      <c r="AN8" s="127" t="n">
        <f aca="false">AVERAGE('Yearly Totals'!AQ17:AQ19)</f>
        <v>2712</v>
      </c>
      <c r="AO8" s="127" t="n">
        <f aca="false">AVERAGE('Yearly Totals'!AR17:AR19)</f>
        <v>5.33333333333333</v>
      </c>
      <c r="AP8" s="127" t="n">
        <f aca="false">AVERAGE('Yearly Totals'!AS17:AS19)</f>
        <v>0</v>
      </c>
      <c r="AQ8" s="127" t="n">
        <f aca="false">AVERAGE('Yearly Totals'!AT17:AT19)</f>
        <v>420.666666666667</v>
      </c>
      <c r="AR8" s="127" t="n">
        <f aca="false">AVERAGE('Yearly Totals'!AU17:AU19)</f>
        <v>18.3333333333333</v>
      </c>
      <c r="AS8" s="127" t="n">
        <f aca="false">AVERAGE('Yearly Totals'!AV17:AV19)</f>
        <v>0.666666666666667</v>
      </c>
      <c r="AT8" s="127" t="n">
        <f aca="false">AVERAGE('Yearly Totals'!AW17:AW19)</f>
        <v>4.66666666666667</v>
      </c>
      <c r="AU8" s="127" t="n">
        <f aca="false">AVERAGE('Yearly Totals'!AX17:AX19)</f>
        <v>0</v>
      </c>
      <c r="AV8" s="127" t="n">
        <f aca="false">AVERAGE('Yearly Totals'!AY17:AY19)</f>
        <v>0.333333333333333</v>
      </c>
      <c r="AW8" s="127" t="n">
        <f aca="false">AVERAGE('Yearly Totals'!AZ17:AZ19)</f>
        <v>0.333333333333333</v>
      </c>
      <c r="AX8" s="127" t="n">
        <f aca="false">AVERAGE('Yearly Totals'!BA17:BA19)</f>
        <v>0</v>
      </c>
      <c r="AY8" s="127" t="n">
        <f aca="false">AVERAGE('Yearly Totals'!BB17:BB19)</f>
        <v>0</v>
      </c>
      <c r="AZ8" s="127" t="n">
        <f aca="false">AVERAGE('Yearly Totals'!BC17:BC19)</f>
        <v>0</v>
      </c>
      <c r="BA8" s="127" t="n">
        <f aca="false">AVERAGE('Yearly Totals'!BD17:BD19)</f>
        <v>961.333333333333</v>
      </c>
      <c r="BB8" s="127" t="n">
        <f aca="false">AVERAGE('Yearly Totals'!BE17:BE19)</f>
        <v>0</v>
      </c>
      <c r="BC8" s="127" t="n">
        <f aca="false">AVERAGE('Yearly Totals'!BF17:BF19)</f>
        <v>0</v>
      </c>
      <c r="BD8" s="127" t="n">
        <f aca="false">AVERAGE('Yearly Totals'!BG17:BG19)</f>
        <v>14.6666666666667</v>
      </c>
      <c r="BE8" s="127" t="n">
        <f aca="false">AVERAGE('Yearly Totals'!BH17:BH19)</f>
        <v>0</v>
      </c>
      <c r="BF8" s="127" t="n">
        <f aca="false">AVERAGE('Yearly Totals'!BI17:BI19)</f>
        <v>0</v>
      </c>
      <c r="BG8" s="127" t="n">
        <v>0</v>
      </c>
      <c r="BH8" s="127" t="n">
        <f aca="false">AVERAGE('Yearly Totals'!BK17:BK19)</f>
        <v>0</v>
      </c>
      <c r="BI8" s="127" t="n">
        <f aca="false">AVERAGE('Yearly Totals'!BL17:BL19)</f>
        <v>0</v>
      </c>
      <c r="BJ8" s="127" t="n">
        <f aca="false">AVERAGE('Yearly Totals'!BM17:BM19)</f>
        <v>386.666666666667</v>
      </c>
      <c r="BK8" s="127" t="n">
        <f aca="false">AVERAGE('Yearly Totals'!BN17:BN19)</f>
        <v>0</v>
      </c>
      <c r="BL8" s="127" t="n">
        <f aca="false">AVERAGE('Yearly Totals'!BO17:BO19)</f>
        <v>2.66666666666667</v>
      </c>
      <c r="BM8" s="127" t="n">
        <f aca="false">AVERAGE('Yearly Totals'!BP17:BP19)</f>
        <v>0</v>
      </c>
      <c r="BN8" s="127" t="n">
        <f aca="false">AVERAGE('Yearly Totals'!BQ17:BQ19)</f>
        <v>0</v>
      </c>
      <c r="BO8" s="127" t="n">
        <f aca="false">AVERAGE('Yearly Totals'!BR17:BR19)</f>
        <v>106.666666666667</v>
      </c>
      <c r="BP8" s="127" t="n">
        <f aca="false">AVERAGE('Yearly Totals'!BS17:BS19)</f>
        <v>0</v>
      </c>
      <c r="BQ8" s="127" t="n">
        <f aca="false">AVERAGE('Yearly Totals'!BT17:BT19)</f>
        <v>0</v>
      </c>
      <c r="BR8" s="128" t="n">
        <f aca="false">AVERAGE('Yearly Totals'!BV17:BV19)</f>
        <v>7952</v>
      </c>
    </row>
    <row r="9" customFormat="false" ht="31.8" hidden="false" customHeight="true" outlineLevel="0" collapsed="false">
      <c r="A9" s="126" t="s">
        <v>105</v>
      </c>
      <c r="B9" s="123"/>
      <c r="C9" s="127" t="n">
        <f aca="false">AVERAGE('Yearly Totals'!F20:F22)</f>
        <v>27</v>
      </c>
      <c r="D9" s="127" t="n">
        <f aca="false">AVERAGE('Yearly Totals'!G20:G22)</f>
        <v>2</v>
      </c>
      <c r="E9" s="127" t="n">
        <f aca="false">AVERAGE('Yearly Totals'!H20:H22)</f>
        <v>122.333333333333</v>
      </c>
      <c r="F9" s="127" t="n">
        <f aca="false">AVERAGE('Yearly Totals'!I20:I22)</f>
        <v>0</v>
      </c>
      <c r="G9" s="127" t="n">
        <f aca="false">AVERAGE('Yearly Totals'!J20:J22)</f>
        <v>3</v>
      </c>
      <c r="H9" s="127" t="n">
        <f aca="false">AVERAGE('Yearly Totals'!K20:K22)</f>
        <v>0.333333333333333</v>
      </c>
      <c r="I9" s="127" t="n">
        <f aca="false">AVERAGE('Yearly Totals'!L20:L22)</f>
        <v>2086.66666666667</v>
      </c>
      <c r="J9" s="127" t="n">
        <f aca="false">AVERAGE('Yearly Totals'!M20:M22)</f>
        <v>8.33333333333333</v>
      </c>
      <c r="K9" s="127" t="n">
        <f aca="false">AVERAGE('Yearly Totals'!N20:N22)</f>
        <v>0</v>
      </c>
      <c r="L9" s="127" t="n">
        <f aca="false">AVERAGE('Yearly Totals'!O20:O22)</f>
        <v>0.666666666666667</v>
      </c>
      <c r="M9" s="127" t="n">
        <f aca="false">AVERAGE('Yearly Totals'!P20:P22)</f>
        <v>0</v>
      </c>
      <c r="N9" s="127" t="n">
        <f aca="false">AVERAGE('Yearly Totals'!Q20:Q22)</f>
        <v>0.666666666666667</v>
      </c>
      <c r="O9" s="127" t="n">
        <f aca="false">AVERAGE('Yearly Totals'!R20:R22)</f>
        <v>710.666666666667</v>
      </c>
      <c r="P9" s="127" t="n">
        <f aca="false">AVERAGE('Yearly Totals'!S20:S22)</f>
        <v>5.66666666666667</v>
      </c>
      <c r="Q9" s="127" t="n">
        <f aca="false">AVERAGE('Yearly Totals'!T20:T22)</f>
        <v>0.333333333333333</v>
      </c>
      <c r="R9" s="127" t="n">
        <f aca="false">AVERAGE('Yearly Totals'!U20:U22)</f>
        <v>0.333333333333333</v>
      </c>
      <c r="S9" s="127" t="n">
        <f aca="false">AVERAGE('Yearly Totals'!V20:V22)</f>
        <v>864.666666666667</v>
      </c>
      <c r="T9" s="127" t="n">
        <v>0</v>
      </c>
      <c r="U9" s="127" t="n">
        <f aca="false">AVERAGE('Yearly Totals'!X20:X22)</f>
        <v>0</v>
      </c>
      <c r="V9" s="127" t="n">
        <v>0</v>
      </c>
      <c r="W9" s="127" t="n">
        <f aca="false">AVERAGE('Yearly Totals'!Z20:Z22)</f>
        <v>0</v>
      </c>
      <c r="X9" s="127" t="n">
        <f aca="false">AVERAGE('Yearly Totals'!AA20:AA22)</f>
        <v>0</v>
      </c>
      <c r="Y9" s="127" t="n">
        <f aca="false">AVERAGE('Yearly Totals'!AB20:AB22)</f>
        <v>1.66666666666667</v>
      </c>
      <c r="Z9" s="127" t="n">
        <f aca="false">AVERAGE('Yearly Totals'!AC20:AC22)</f>
        <v>5.33333333333333</v>
      </c>
      <c r="AA9" s="127" t="n">
        <f aca="false">AVERAGE('Yearly Totals'!AD20:AD22)</f>
        <v>0</v>
      </c>
      <c r="AB9" s="127" t="n">
        <f aca="false">AVERAGE('Yearly Totals'!AE20:AE22)</f>
        <v>0</v>
      </c>
      <c r="AC9" s="127" t="n">
        <f aca="false">AVERAGE('Yearly Totals'!AF20:AF22)</f>
        <v>0.333333333333333</v>
      </c>
      <c r="AD9" s="127" t="n">
        <f aca="false">AVERAGE('Yearly Totals'!AG20:AG22)</f>
        <v>0</v>
      </c>
      <c r="AE9" s="127" t="n">
        <f aca="false">AVERAGE('Yearly Totals'!AH20:AH22)</f>
        <v>790.666666666667</v>
      </c>
      <c r="AF9" s="127" t="n">
        <f aca="false">AVERAGE('Yearly Totals'!AI20:AI22)</f>
        <v>3.66666666666667</v>
      </c>
      <c r="AG9" s="127" t="n">
        <f aca="false">AVERAGE('Yearly Totals'!AJ20:AJ22)</f>
        <v>0</v>
      </c>
      <c r="AH9" s="127" t="n">
        <f aca="false">AVERAGE('Yearly Totals'!AK20:AK22)</f>
        <v>0</v>
      </c>
      <c r="AI9" s="127" t="n">
        <f aca="false">AVERAGE('Yearly Totals'!AL20:AL22)</f>
        <v>0</v>
      </c>
      <c r="AJ9" s="127" t="n">
        <f aca="false">AVERAGE('Yearly Totals'!AM20:AM22)</f>
        <v>1.33333333333333</v>
      </c>
      <c r="AK9" s="127" t="n">
        <f aca="false">AVERAGE('Yearly Totals'!AN20:AN22)</f>
        <v>0</v>
      </c>
      <c r="AL9" s="127" t="n">
        <f aca="false">AVERAGE('Yearly Totals'!AO20:AO22)</f>
        <v>0.333333333333333</v>
      </c>
      <c r="AM9" s="127" t="n">
        <f aca="false">AVERAGE('Yearly Totals'!AP20:AP22)</f>
        <v>2.66666666666667</v>
      </c>
      <c r="AN9" s="127" t="n">
        <f aca="false">AVERAGE('Yearly Totals'!AQ20:AQ22)</f>
        <v>1036.66666666667</v>
      </c>
      <c r="AO9" s="127" t="n">
        <f aca="false">AVERAGE('Yearly Totals'!AR20:AR22)</f>
        <v>1</v>
      </c>
      <c r="AP9" s="127" t="n">
        <f aca="false">AVERAGE('Yearly Totals'!AS20:AS22)</f>
        <v>0.666666666666667</v>
      </c>
      <c r="AQ9" s="127" t="n">
        <f aca="false">AVERAGE('Yearly Totals'!AT20:AT22)</f>
        <v>416.666666666667</v>
      </c>
      <c r="AR9" s="127" t="n">
        <f aca="false">AVERAGE('Yearly Totals'!AU20:AU22)</f>
        <v>6.66666666666667</v>
      </c>
      <c r="AS9" s="127" t="n">
        <f aca="false">AVERAGE('Yearly Totals'!AV20:AV22)</f>
        <v>0</v>
      </c>
      <c r="AT9" s="127" t="n">
        <f aca="false">AVERAGE('Yearly Totals'!AW20:AW22)</f>
        <v>3</v>
      </c>
      <c r="AU9" s="127" t="n">
        <f aca="false">AVERAGE('Yearly Totals'!AX20:AX22)</f>
        <v>0</v>
      </c>
      <c r="AV9" s="127" t="n">
        <f aca="false">AVERAGE('Yearly Totals'!AY20:AY22)</f>
        <v>3.33333333333333</v>
      </c>
      <c r="AW9" s="127" t="n">
        <f aca="false">AVERAGE('Yearly Totals'!AZ20:AZ22)</f>
        <v>0</v>
      </c>
      <c r="AX9" s="127" t="n">
        <f aca="false">AVERAGE('Yearly Totals'!BA20:BA22)</f>
        <v>0.333333333333333</v>
      </c>
      <c r="AY9" s="127" t="n">
        <f aca="false">AVERAGE('Yearly Totals'!BB20:BB22)</f>
        <v>0.666666666666667</v>
      </c>
      <c r="AZ9" s="127" t="n">
        <f aca="false">AVERAGE('Yearly Totals'!BC20:BC22)</f>
        <v>0</v>
      </c>
      <c r="BA9" s="127" t="n">
        <f aca="false">AVERAGE('Yearly Totals'!BD20:BD22)</f>
        <v>662.666666666667</v>
      </c>
      <c r="BB9" s="127" t="n">
        <f aca="false">AVERAGE('Yearly Totals'!BE20:BE22)</f>
        <v>0</v>
      </c>
      <c r="BC9" s="127" t="n">
        <f aca="false">AVERAGE('Yearly Totals'!BF20:BF22)</f>
        <v>1</v>
      </c>
      <c r="BD9" s="127" t="n">
        <f aca="false">AVERAGE('Yearly Totals'!BG20:BG22)</f>
        <v>7.33333333333333</v>
      </c>
      <c r="BE9" s="127" t="n">
        <f aca="false">AVERAGE('Yearly Totals'!BH20:BH22)</f>
        <v>17.6666666666667</v>
      </c>
      <c r="BF9" s="127" t="n">
        <f aca="false">AVERAGE('Yearly Totals'!BI20:BI22)</f>
        <v>0</v>
      </c>
      <c r="BG9" s="127" t="n">
        <v>0</v>
      </c>
      <c r="BH9" s="127" t="n">
        <f aca="false">AVERAGE('Yearly Totals'!BK20:BK22)</f>
        <v>0.333333333333333</v>
      </c>
      <c r="BI9" s="127" t="n">
        <f aca="false">AVERAGE('Yearly Totals'!BL20:BL22)</f>
        <v>0</v>
      </c>
      <c r="BJ9" s="127" t="n">
        <f aca="false">AVERAGE('Yearly Totals'!BM20:BM22)</f>
        <v>170</v>
      </c>
      <c r="BK9" s="127" t="n">
        <f aca="false">AVERAGE('Yearly Totals'!BN20:BN22)</f>
        <v>0</v>
      </c>
      <c r="BL9" s="127" t="n">
        <f aca="false">AVERAGE('Yearly Totals'!BO20:BO22)</f>
        <v>1.33333333333333</v>
      </c>
      <c r="BM9" s="127" t="n">
        <f aca="false">AVERAGE('Yearly Totals'!BP20:BP22)</f>
        <v>0.333333333333333</v>
      </c>
      <c r="BN9" s="127" t="n">
        <f aca="false">AVERAGE('Yearly Totals'!BQ20:BQ22)</f>
        <v>0</v>
      </c>
      <c r="BO9" s="127" t="n">
        <f aca="false">AVERAGE('Yearly Totals'!BR20:BR22)</f>
        <v>92.3333333333333</v>
      </c>
      <c r="BP9" s="127" t="n">
        <f aca="false">AVERAGE('Yearly Totals'!BS20:BS22)</f>
        <v>0.333333333333333</v>
      </c>
      <c r="BQ9" s="127" t="n">
        <f aca="false">AVERAGE('Yearly Totals'!BT20:BT22)</f>
        <v>0</v>
      </c>
      <c r="BR9" s="128" t="n">
        <f aca="false">AVERAGE('Yearly Totals'!BV20:BV22)</f>
        <v>7061</v>
      </c>
    </row>
    <row r="10" customFormat="false" ht="9" hidden="false" customHeight="true" outlineLevel="0" collapsed="false">
      <c r="A10" s="126"/>
      <c r="B10" s="123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9"/>
      <c r="BR10" s="128"/>
    </row>
    <row r="11" customFormat="false" ht="31.2" hidden="false" customHeight="true" outlineLevel="0" collapsed="false">
      <c r="A11" s="126" t="s">
        <v>106</v>
      </c>
      <c r="B11" s="123"/>
      <c r="C11" s="127" t="n">
        <f aca="false">AVERAGE('Yearly Totals'!F5:F22)</f>
        <v>48.5555555555556</v>
      </c>
      <c r="D11" s="127" t="n">
        <f aca="false">AVERAGE('Yearly Totals'!G5:G22)</f>
        <v>4.22222222222222</v>
      </c>
      <c r="E11" s="127" t="n">
        <f aca="false">AVERAGE('Yearly Totals'!H5:H22)</f>
        <v>193</v>
      </c>
      <c r="F11" s="127" t="n">
        <f aca="false">AVERAGE('Yearly Totals'!I5:I22)</f>
        <v>0.555555555555556</v>
      </c>
      <c r="G11" s="127" t="n">
        <f aca="false">AVERAGE('Yearly Totals'!J5:J22)</f>
        <v>3.44444444444444</v>
      </c>
      <c r="H11" s="127" t="n">
        <f aca="false">AVERAGE('Yearly Totals'!K5:K22)</f>
        <v>0.611111111111111</v>
      </c>
      <c r="I11" s="127" t="n">
        <f aca="false">AVERAGE('Yearly Totals'!L5:L22)</f>
        <v>1057.44444444444</v>
      </c>
      <c r="J11" s="127" t="n">
        <f aca="false">AVERAGE('Yearly Totals'!M5:M22)</f>
        <v>32.9444444444444</v>
      </c>
      <c r="K11" s="127" t="n">
        <f aca="false">AVERAGE('Yearly Totals'!N5:N22)</f>
        <v>94.8333333333333</v>
      </c>
      <c r="L11" s="127" t="n">
        <f aca="false">AVERAGE('Yearly Totals'!O5:O22)</f>
        <v>0.111111111111111</v>
      </c>
      <c r="M11" s="127" t="n">
        <f aca="false">AVERAGE('Yearly Totals'!P5:P22)</f>
        <v>0.0555555555555556</v>
      </c>
      <c r="N11" s="127" t="n">
        <f aca="false">AVERAGE('Yearly Totals'!Q5:Q22)</f>
        <v>1.77777777777778</v>
      </c>
      <c r="O11" s="127" t="n">
        <f aca="false">AVERAGE('Yearly Totals'!R5:R22)</f>
        <v>667.222222222222</v>
      </c>
      <c r="P11" s="127" t="n">
        <f aca="false">AVERAGE('Yearly Totals'!S5:S22)</f>
        <v>24.5555555555556</v>
      </c>
      <c r="Q11" s="127" t="n">
        <f aca="false">AVERAGE('Yearly Totals'!T5:T22)</f>
        <v>0.166666666666667</v>
      </c>
      <c r="R11" s="127" t="n">
        <f aca="false">AVERAGE('Yearly Totals'!U5:U22)</f>
        <v>0.0555555555555556</v>
      </c>
      <c r="S11" s="127" t="n">
        <f aca="false">AVERAGE('Yearly Totals'!V5:V22)</f>
        <v>434.222222222222</v>
      </c>
      <c r="T11" s="127" t="n">
        <v>0</v>
      </c>
      <c r="U11" s="127" t="n">
        <f aca="false">AVERAGE('Yearly Totals'!X5:X22)</f>
        <v>0.277777777777778</v>
      </c>
      <c r="V11" s="127" t="n">
        <f aca="false">AVERAGE('Yearly Totals'!Y5:Y22)</f>
        <v>0</v>
      </c>
      <c r="W11" s="127" t="n">
        <f aca="false">AVERAGE('Yearly Totals'!Z5:Z22)</f>
        <v>0.0555555555555556</v>
      </c>
      <c r="X11" s="127" t="n">
        <f aca="false">AVERAGE('Yearly Totals'!AA5:AA22)</f>
        <v>0.0555555555555556</v>
      </c>
      <c r="Y11" s="127" t="n">
        <f aca="false">AVERAGE('Yearly Totals'!AB5:AB22)</f>
        <v>0.277777777777778</v>
      </c>
      <c r="Z11" s="127" t="n">
        <f aca="false">AVERAGE('Yearly Totals'!AC5:AC22)</f>
        <v>14.5</v>
      </c>
      <c r="AA11" s="127" t="n">
        <f aca="false">AVERAGE('Yearly Totals'!AD5:AD22)</f>
        <v>0.111111111111111</v>
      </c>
      <c r="AB11" s="127" t="n">
        <f aca="false">AVERAGE('Yearly Totals'!AE5:AE22)</f>
        <v>0.5</v>
      </c>
      <c r="AC11" s="127" t="n">
        <f aca="false">AVERAGE('Yearly Totals'!AF5:AF22)</f>
        <v>0.0555555555555556</v>
      </c>
      <c r="AD11" s="127" t="n">
        <f aca="false">AVERAGE('Yearly Totals'!AG5:AG22)</f>
        <v>0.0555555555555556</v>
      </c>
      <c r="AE11" s="127" t="n">
        <f aca="false">AVERAGE('Yearly Totals'!AH5:AH22)</f>
        <v>184.222222222222</v>
      </c>
      <c r="AF11" s="127" t="n">
        <f aca="false">AVERAGE('Yearly Totals'!AI5:AI22)</f>
        <v>9.94444444444445</v>
      </c>
      <c r="AG11" s="127" t="n">
        <f aca="false">AVERAGE('Yearly Totals'!AJ5:AJ22)</f>
        <v>0.111111111111111</v>
      </c>
      <c r="AH11" s="127" t="n">
        <f aca="false">AVERAGE('Yearly Totals'!AK5:AK22)</f>
        <v>0.333333333333333</v>
      </c>
      <c r="AI11" s="127" t="n">
        <f aca="false">AVERAGE('Yearly Totals'!AL5:AL22)</f>
        <v>0.0555555555555556</v>
      </c>
      <c r="AJ11" s="127" t="n">
        <f aca="false">AVERAGE('Yearly Totals'!AM5:AM22)</f>
        <v>1.61111111111111</v>
      </c>
      <c r="AK11" s="127" t="n">
        <f aca="false">AVERAGE('Yearly Totals'!AN5:AN22)</f>
        <v>1.05555555555556</v>
      </c>
      <c r="AL11" s="127" t="n">
        <f aca="false">AVERAGE('Yearly Totals'!AO5:AO22)</f>
        <v>0.111111111111111</v>
      </c>
      <c r="AM11" s="127" t="n">
        <f aca="false">AVERAGE('Yearly Totals'!AP5:AP22)</f>
        <v>0.444444444444444</v>
      </c>
      <c r="AN11" s="127" t="n">
        <f aca="false">AVERAGE('Yearly Totals'!AQ5:AQ22)</f>
        <v>796.944444444445</v>
      </c>
      <c r="AO11" s="127" t="n">
        <f aca="false">AVERAGE('Yearly Totals'!AR5:AR22)</f>
        <v>5.66666666666667</v>
      </c>
      <c r="AP11" s="127" t="n">
        <f aca="false">AVERAGE('Yearly Totals'!AS5:AS22)</f>
        <v>6.11111111111111</v>
      </c>
      <c r="AQ11" s="127" t="n">
        <f aca="false">AVERAGE('Yearly Totals'!AT5:AT22)</f>
        <v>204.777777777778</v>
      </c>
      <c r="AR11" s="127" t="n">
        <f aca="false">AVERAGE('Yearly Totals'!AU5:AU22)</f>
        <v>13.1666666666667</v>
      </c>
      <c r="AS11" s="127" t="n">
        <f aca="false">AVERAGE('Yearly Totals'!AV5:AV22)</f>
        <v>0.5</v>
      </c>
      <c r="AT11" s="127" t="n">
        <f aca="false">AVERAGE('Yearly Totals'!AW5:AW22)</f>
        <v>15.9444444444444</v>
      </c>
      <c r="AU11" s="127" t="n">
        <f aca="false">AVERAGE('Yearly Totals'!AX5:AX22)</f>
        <v>0</v>
      </c>
      <c r="AV11" s="127" t="n">
        <f aca="false">AVERAGE('Yearly Totals'!AY5:AY22)</f>
        <v>0.611111111111111</v>
      </c>
      <c r="AW11" s="127" t="n">
        <f aca="false">AVERAGE('Yearly Totals'!AZ5:AZ22)</f>
        <v>0.277777777777778</v>
      </c>
      <c r="AX11" s="127" t="n">
        <f aca="false">AVERAGE('Yearly Totals'!BA5:BA22)</f>
        <v>0.0555555555555556</v>
      </c>
      <c r="AY11" s="127" t="n">
        <f aca="false">AVERAGE('Yearly Totals'!BB5:BB22)</f>
        <v>0.111111111111111</v>
      </c>
      <c r="AZ11" s="127" t="n">
        <f aca="false">AVERAGE('Yearly Totals'!BC5:BC22)</f>
        <v>0</v>
      </c>
      <c r="BA11" s="127" t="n">
        <f aca="false">AVERAGE('Yearly Totals'!BD5:BD22)</f>
        <v>877.944444444445</v>
      </c>
      <c r="BB11" s="127" t="n">
        <f aca="false">AVERAGE('Yearly Totals'!BE5:BE22)</f>
        <v>0.111111111111111</v>
      </c>
      <c r="BC11" s="127" t="n">
        <f aca="false">AVERAGE('Yearly Totals'!BF5:BF22)</f>
        <v>0.166666666666667</v>
      </c>
      <c r="BD11" s="127" t="n">
        <f aca="false">AVERAGE('Yearly Totals'!BG5:BG22)</f>
        <v>39.0555555555556</v>
      </c>
      <c r="BE11" s="127" t="n">
        <f aca="false">AVERAGE('Yearly Totals'!BH5:BH22)</f>
        <v>2.94444444444444</v>
      </c>
      <c r="BF11" s="127" t="n">
        <f aca="false">AVERAGE('Yearly Totals'!BI5:BI22)</f>
        <v>0.0555555555555556</v>
      </c>
      <c r="BG11" s="127" t="n">
        <v>0</v>
      </c>
      <c r="BH11" s="127" t="n">
        <f aca="false">AVERAGE('Yearly Totals'!BK5:BK22)</f>
        <v>0.0555555555555556</v>
      </c>
      <c r="BI11" s="127" t="n">
        <f aca="false">AVERAGE('Yearly Totals'!BL5:BL22)</f>
        <v>0.555555555555556</v>
      </c>
      <c r="BJ11" s="127" t="n">
        <f aca="false">AVERAGE('Yearly Totals'!BM5:BM22)</f>
        <v>262.833333333333</v>
      </c>
      <c r="BK11" s="127" t="n">
        <f aca="false">AVERAGE('Yearly Totals'!BN5:BN22)</f>
        <v>2.22222222222222</v>
      </c>
      <c r="BL11" s="127" t="n">
        <f aca="false">AVERAGE('Yearly Totals'!BO5:BO22)</f>
        <v>1.38888888888889</v>
      </c>
      <c r="BM11" s="127" t="n">
        <f aca="false">AVERAGE('Yearly Totals'!BP5:BP22)</f>
        <v>0.0555555555555556</v>
      </c>
      <c r="BN11" s="127" t="n">
        <f aca="false">AVERAGE('Yearly Totals'!BQ5:BQ22)</f>
        <v>0.277777777777778</v>
      </c>
      <c r="BO11" s="127" t="n">
        <f aca="false">AVERAGE('Yearly Totals'!BR5:BR22)</f>
        <v>107.111111111111</v>
      </c>
      <c r="BP11" s="127" t="n">
        <f aca="false">AVERAGE('Yearly Totals'!BS5:BS22)</f>
        <v>1.77777777777778</v>
      </c>
      <c r="BQ11" s="127" t="n">
        <f aca="false">AVERAGE('Yearly Totals'!BT5:BT22)</f>
        <v>0</v>
      </c>
      <c r="BR11" s="128" t="n">
        <f aca="false">AVERAGE('Yearly Totals'!BV5:BV22)</f>
        <v>5118.27777777778</v>
      </c>
    </row>
    <row r="12" customFormat="false" ht="9" hidden="false" customHeight="true" outlineLevel="0" collapsed="false">
      <c r="A12" s="126"/>
      <c r="B12" s="123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9"/>
      <c r="BR12" s="125"/>
    </row>
    <row r="13" customFormat="false" ht="31.8" hidden="false" customHeight="true" outlineLevel="0" collapsed="false">
      <c r="A13" s="130" t="s">
        <v>107</v>
      </c>
      <c r="B13" s="131"/>
      <c r="C13" s="132" t="n">
        <f aca="false">'Yearly Totals'!F23</f>
        <v>33</v>
      </c>
      <c r="D13" s="132" t="n">
        <f aca="false">'Yearly Totals'!G23</f>
        <v>4</v>
      </c>
      <c r="E13" s="132" t="n">
        <f aca="false">'Yearly Totals'!H23</f>
        <v>287</v>
      </c>
      <c r="F13" s="132" t="n">
        <f aca="false">'Yearly Totals'!I23</f>
        <v>0</v>
      </c>
      <c r="G13" s="132" t="n">
        <f aca="false">'Yearly Totals'!J23</f>
        <v>1</v>
      </c>
      <c r="H13" s="132" t="n">
        <f aca="false">'Yearly Totals'!K23</f>
        <v>0</v>
      </c>
      <c r="I13" s="132" t="n">
        <f aca="false">'Yearly Totals'!L23</f>
        <v>2498</v>
      </c>
      <c r="J13" s="132" t="n">
        <f aca="false">'Yearly Totals'!M23</f>
        <v>35</v>
      </c>
      <c r="K13" s="132" t="n">
        <f aca="false">'Yearly Totals'!N23</f>
        <v>0</v>
      </c>
      <c r="L13" s="132" t="n">
        <f aca="false">'Yearly Totals'!O23</f>
        <v>2</v>
      </c>
      <c r="M13" s="132" t="n">
        <f aca="false">'Yearly Totals'!P23</f>
        <v>0</v>
      </c>
      <c r="N13" s="132" t="n">
        <f aca="false">'Yearly Totals'!Q23</f>
        <v>0</v>
      </c>
      <c r="O13" s="132" t="n">
        <f aca="false">'Yearly Totals'!R23</f>
        <v>1150</v>
      </c>
      <c r="P13" s="132" t="n">
        <f aca="false">'Yearly Totals'!S23</f>
        <v>15</v>
      </c>
      <c r="Q13" s="132" t="n">
        <f aca="false">'Yearly Totals'!T23</f>
        <v>0</v>
      </c>
      <c r="R13" s="132" t="n">
        <f aca="false">'Yearly Totals'!U23</f>
        <v>0</v>
      </c>
      <c r="S13" s="132" t="n">
        <f aca="false">'Yearly Totals'!V23</f>
        <v>5092</v>
      </c>
      <c r="T13" s="132" t="n">
        <f aca="false">'Yearly Totals'!W23</f>
        <v>1</v>
      </c>
      <c r="U13" s="132" t="n">
        <f aca="false">'Yearly Totals'!X23</f>
        <v>0</v>
      </c>
      <c r="V13" s="132" t="n">
        <f aca="false">'Yearly Totals'!Y23</f>
        <v>1</v>
      </c>
      <c r="W13" s="132" t="n">
        <f aca="false">'Yearly Totals'!Z23</f>
        <v>0</v>
      </c>
      <c r="X13" s="132" t="n">
        <f aca="false">'Yearly Totals'!AA23</f>
        <v>0</v>
      </c>
      <c r="Y13" s="132" t="n">
        <f aca="false">'Yearly Totals'!AB23</f>
        <v>0</v>
      </c>
      <c r="Z13" s="132" t="n">
        <f aca="false">'Yearly Totals'!AC23</f>
        <v>27</v>
      </c>
      <c r="AA13" s="132" t="n">
        <f aca="false">'Yearly Totals'!AD23</f>
        <v>0</v>
      </c>
      <c r="AB13" s="132" t="n">
        <f aca="false">'Yearly Totals'!AE23</f>
        <v>0</v>
      </c>
      <c r="AC13" s="132" t="n">
        <f aca="false">'Yearly Totals'!AF23</f>
        <v>0</v>
      </c>
      <c r="AD13" s="132" t="n">
        <f aca="false">'Yearly Totals'!AG23</f>
        <v>0</v>
      </c>
      <c r="AE13" s="132" t="n">
        <f aca="false">'Yearly Totals'!AH23</f>
        <v>1115</v>
      </c>
      <c r="AF13" s="132" t="n">
        <f aca="false">'Yearly Totals'!AI23</f>
        <v>25</v>
      </c>
      <c r="AG13" s="132" t="n">
        <f aca="false">'Yearly Totals'!AJ23</f>
        <v>0</v>
      </c>
      <c r="AH13" s="132" t="n">
        <f aca="false">'Yearly Totals'!AK23</f>
        <v>0</v>
      </c>
      <c r="AI13" s="132" t="n">
        <f aca="false">'Yearly Totals'!AL23</f>
        <v>3</v>
      </c>
      <c r="AJ13" s="132" t="n">
        <f aca="false">'Yearly Totals'!AM23</f>
        <v>0</v>
      </c>
      <c r="AK13" s="132" t="n">
        <f aca="false">'Yearly Totals'!AN23</f>
        <v>0</v>
      </c>
      <c r="AL13" s="132" t="n">
        <f aca="false">'Yearly Totals'!AO23</f>
        <v>0</v>
      </c>
      <c r="AM13" s="132" t="n">
        <f aca="false">'Yearly Totals'!AP23</f>
        <v>0</v>
      </c>
      <c r="AN13" s="132" t="n">
        <f aca="false">'Yearly Totals'!AQ23</f>
        <v>2809</v>
      </c>
      <c r="AO13" s="132" t="n">
        <f aca="false">'Yearly Totals'!AR23</f>
        <v>8</v>
      </c>
      <c r="AP13" s="132" t="n">
        <f aca="false">'Yearly Totals'!AS23</f>
        <v>4</v>
      </c>
      <c r="AQ13" s="132" t="n">
        <f aca="false">'Yearly Totals'!AT23</f>
        <v>583</v>
      </c>
      <c r="AR13" s="132" t="n">
        <f aca="false">'Yearly Totals'!AU23</f>
        <v>21</v>
      </c>
      <c r="AS13" s="132" t="n">
        <f aca="false">'Yearly Totals'!AV23</f>
        <v>0</v>
      </c>
      <c r="AT13" s="132" t="n">
        <f aca="false">'Yearly Totals'!AW23</f>
        <v>2</v>
      </c>
      <c r="AU13" s="132" t="n">
        <f aca="false">'Yearly Totals'!AX23</f>
        <v>1</v>
      </c>
      <c r="AV13" s="132" t="n">
        <f aca="false">'Yearly Totals'!AY23</f>
        <v>14</v>
      </c>
      <c r="AW13" s="132" t="n">
        <f aca="false">'Yearly Totals'!AZ23</f>
        <v>0</v>
      </c>
      <c r="AX13" s="132" t="n">
        <f aca="false">'Yearly Totals'!BA23</f>
        <v>0</v>
      </c>
      <c r="AY13" s="132" t="n">
        <f aca="false">'Yearly Totals'!BB23</f>
        <v>0</v>
      </c>
      <c r="AZ13" s="132" t="n">
        <f aca="false">'Yearly Totals'!BC23</f>
        <v>1</v>
      </c>
      <c r="BA13" s="132" t="n">
        <f aca="false">'Yearly Totals'!BD23</f>
        <v>1303</v>
      </c>
      <c r="BB13" s="132" t="n">
        <f aca="false">'Yearly Totals'!BE23</f>
        <v>0</v>
      </c>
      <c r="BC13" s="132" t="n">
        <f aca="false">'Yearly Totals'!BF23</f>
        <v>2</v>
      </c>
      <c r="BD13" s="132" t="n">
        <f aca="false">'Yearly Totals'!BG23</f>
        <v>9</v>
      </c>
      <c r="BE13" s="132" t="n">
        <f aca="false">'Yearly Totals'!BH23</f>
        <v>54</v>
      </c>
      <c r="BF13" s="132" t="n">
        <f aca="false">'Yearly Totals'!BI23</f>
        <v>0</v>
      </c>
      <c r="BG13" s="132" t="n">
        <f aca="false">'Yearly Totals'!BJ23</f>
        <v>1</v>
      </c>
      <c r="BH13" s="132" t="n">
        <f aca="false">'Yearly Totals'!BK23</f>
        <v>0</v>
      </c>
      <c r="BI13" s="132" t="n">
        <f aca="false">'Yearly Totals'!BL23</f>
        <v>0</v>
      </c>
      <c r="BJ13" s="132" t="n">
        <f aca="false">'Yearly Totals'!BM23</f>
        <v>322</v>
      </c>
      <c r="BK13" s="132" t="n">
        <f aca="false">'Yearly Totals'!BN23</f>
        <v>3</v>
      </c>
      <c r="BL13" s="132" t="n">
        <f aca="false">'Yearly Totals'!BO23</f>
        <v>0</v>
      </c>
      <c r="BM13" s="132" t="n">
        <f aca="false">'Yearly Totals'!BP23</f>
        <v>0</v>
      </c>
      <c r="BN13" s="132" t="n">
        <f aca="false">'Yearly Totals'!BQ23</f>
        <v>0</v>
      </c>
      <c r="BO13" s="132" t="n">
        <f aca="false">'Yearly Totals'!BR23</f>
        <v>49</v>
      </c>
      <c r="BP13" s="132" t="n">
        <f aca="false">'Yearly Totals'!BS23</f>
        <v>2</v>
      </c>
      <c r="BQ13" s="132" t="n">
        <f aca="false">'Yearly Totals'!BT23</f>
        <v>8</v>
      </c>
      <c r="BR13" s="133" t="n">
        <f aca="false">'Yearly Totals'!BV23</f>
        <v>15485</v>
      </c>
    </row>
    <row r="14" customFormat="false" ht="14.4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</row>
    <row r="15" customFormat="false" ht="14.4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</row>
    <row r="16" customFormat="false" ht="14.4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</row>
  </sheetData>
  <mergeCells count="1">
    <mergeCell ref="A1:BR1"/>
  </mergeCells>
  <conditionalFormatting sqref="C13">
    <cfRule type="cellIs" priority="2" operator="greaterThan" aboveAverage="0" equalAverage="0" bottom="0" percent="0" rank="0" text="" dxfId="70">
      <formula>$C$11</formula>
    </cfRule>
  </conditionalFormatting>
  <conditionalFormatting sqref="D13">
    <cfRule type="cellIs" priority="3" operator="greaterThan" aboveAverage="0" equalAverage="0" bottom="0" percent="0" rank="0" text="" dxfId="71">
      <formula>$D$11</formula>
    </cfRule>
  </conditionalFormatting>
  <conditionalFormatting sqref="E13">
    <cfRule type="cellIs" priority="4" operator="greaterThan" aboveAverage="0" equalAverage="0" bottom="0" percent="0" rank="0" text="" dxfId="72">
      <formula>$E$11</formula>
    </cfRule>
  </conditionalFormatting>
  <conditionalFormatting sqref="F13">
    <cfRule type="cellIs" priority="5" operator="greaterThan" aboveAverage="0" equalAverage="0" bottom="0" percent="0" rank="0" text="" dxfId="73">
      <formula>$F$11</formula>
    </cfRule>
  </conditionalFormatting>
  <conditionalFormatting sqref="G13">
    <cfRule type="cellIs" priority="6" operator="greaterThan" aboveAverage="0" equalAverage="0" bottom="0" percent="0" rank="0" text="" dxfId="74">
      <formula>$G$11</formula>
    </cfRule>
  </conditionalFormatting>
  <conditionalFormatting sqref="H13">
    <cfRule type="cellIs" priority="7" operator="greaterThan" aboveAverage="0" equalAverage="0" bottom="0" percent="0" rank="0" text="" dxfId="75">
      <formula>$H$11</formula>
    </cfRule>
  </conditionalFormatting>
  <conditionalFormatting sqref="I13">
    <cfRule type="cellIs" priority="8" operator="greaterThan" aboveAverage="0" equalAverage="0" bottom="0" percent="0" rank="0" text="" dxfId="76">
      <formula>$I$11</formula>
    </cfRule>
  </conditionalFormatting>
  <conditionalFormatting sqref="J13">
    <cfRule type="cellIs" priority="9" operator="greaterThan" aboveAverage="0" equalAverage="0" bottom="0" percent="0" rank="0" text="" dxfId="77">
      <formula>$J$11</formula>
    </cfRule>
  </conditionalFormatting>
  <conditionalFormatting sqref="K13">
    <cfRule type="cellIs" priority="10" operator="greaterThan" aboveAverage="0" equalAverage="0" bottom="0" percent="0" rank="0" text="" dxfId="78">
      <formula>$K$11</formula>
    </cfRule>
  </conditionalFormatting>
  <conditionalFormatting sqref="L13">
    <cfRule type="cellIs" priority="11" operator="greaterThan" aboveAverage="0" equalAverage="0" bottom="0" percent="0" rank="0" text="" dxfId="79">
      <formula>$L$11</formula>
    </cfRule>
  </conditionalFormatting>
  <conditionalFormatting sqref="M13">
    <cfRule type="cellIs" priority="12" operator="greaterThan" aboveAverage="0" equalAverage="0" bottom="0" percent="0" rank="0" text="" dxfId="80">
      <formula>$M$11</formula>
    </cfRule>
  </conditionalFormatting>
  <conditionalFormatting sqref="N13">
    <cfRule type="cellIs" priority="13" operator="greaterThan" aboveAverage="0" equalAverage="0" bottom="0" percent="0" rank="0" text="" dxfId="81">
      <formula>$N$11</formula>
    </cfRule>
  </conditionalFormatting>
  <conditionalFormatting sqref="O13">
    <cfRule type="cellIs" priority="14" operator="greaterThan" aboveAverage="0" equalAverage="0" bottom="0" percent="0" rank="0" text="" dxfId="82">
      <formula>$O$11</formula>
    </cfRule>
  </conditionalFormatting>
  <conditionalFormatting sqref="P13">
    <cfRule type="cellIs" priority="15" operator="greaterThan" aboveAverage="0" equalAverage="0" bottom="0" percent="0" rank="0" text="" dxfId="83">
      <formula>$P$11</formula>
    </cfRule>
  </conditionalFormatting>
  <conditionalFormatting sqref="Q13">
    <cfRule type="cellIs" priority="16" operator="greaterThan" aboveAverage="0" equalAverage="0" bottom="0" percent="0" rank="0" text="" dxfId="84">
      <formula>$Q$11</formula>
    </cfRule>
  </conditionalFormatting>
  <conditionalFormatting sqref="R13">
    <cfRule type="cellIs" priority="17" operator="greaterThan" aboveAverage="0" equalAverage="0" bottom="0" percent="0" rank="0" text="" dxfId="85">
      <formula>$R$11</formula>
    </cfRule>
  </conditionalFormatting>
  <conditionalFormatting sqref="S13">
    <cfRule type="cellIs" priority="18" operator="greaterThan" aboveAverage="0" equalAverage="0" bottom="0" percent="0" rank="0" text="" dxfId="86">
      <formula>$S$11</formula>
    </cfRule>
  </conditionalFormatting>
  <conditionalFormatting sqref="T13">
    <cfRule type="cellIs" priority="19" operator="greaterThan" aboveAverage="0" equalAverage="0" bottom="0" percent="0" rank="0" text="" dxfId="87">
      <formula>$T$11</formula>
    </cfRule>
  </conditionalFormatting>
  <conditionalFormatting sqref="U13:V13">
    <cfRule type="cellIs" priority="20" operator="greaterThan" aboveAverage="0" equalAverage="0" bottom="0" percent="0" rank="0" text="" dxfId="88">
      <formula>$U$11</formula>
    </cfRule>
  </conditionalFormatting>
  <conditionalFormatting sqref="W13">
    <cfRule type="cellIs" priority="21" operator="greaterThan" aboveAverage="0" equalAverage="0" bottom="0" percent="0" rank="0" text="" dxfId="89">
      <formula>$W$11</formula>
    </cfRule>
  </conditionalFormatting>
  <conditionalFormatting sqref="X13">
    <cfRule type="cellIs" priority="22" operator="greaterThan" aboveAverage="0" equalAverage="0" bottom="0" percent="0" rank="0" text="" dxfId="90">
      <formula>$X$11</formula>
    </cfRule>
  </conditionalFormatting>
  <conditionalFormatting sqref="Y13">
    <cfRule type="cellIs" priority="23" operator="greaterThan" aboveAverage="0" equalAverage="0" bottom="0" percent="0" rank="0" text="" dxfId="91">
      <formula>$Y$11</formula>
    </cfRule>
  </conditionalFormatting>
  <conditionalFormatting sqref="Z13">
    <cfRule type="cellIs" priority="24" operator="greaterThan" aboveAverage="0" equalAverage="0" bottom="0" percent="0" rank="0" text="" dxfId="92">
      <formula>$Z$11</formula>
    </cfRule>
  </conditionalFormatting>
  <conditionalFormatting sqref="AA13">
    <cfRule type="cellIs" priority="25" operator="greaterThan" aboveAverage="0" equalAverage="0" bottom="0" percent="0" rank="0" text="" dxfId="93">
      <formula>$AA$11</formula>
    </cfRule>
  </conditionalFormatting>
  <conditionalFormatting sqref="AB13">
    <cfRule type="cellIs" priority="26" operator="greaterThan" aboveAverage="0" equalAverage="0" bottom="0" percent="0" rank="0" text="" dxfId="94">
      <formula>$AB$11</formula>
    </cfRule>
  </conditionalFormatting>
  <conditionalFormatting sqref="AC13">
    <cfRule type="cellIs" priority="27" operator="greaterThan" aboveAverage="0" equalAverage="0" bottom="0" percent="0" rank="0" text="" dxfId="95">
      <formula>$AC$11</formula>
    </cfRule>
  </conditionalFormatting>
  <conditionalFormatting sqref="AD13">
    <cfRule type="cellIs" priority="28" operator="greaterThan" aboveAverage="0" equalAverage="0" bottom="0" percent="0" rank="0" text="" dxfId="96">
      <formula>$AD$11</formula>
    </cfRule>
  </conditionalFormatting>
  <conditionalFormatting sqref="AE13">
    <cfRule type="cellIs" priority="29" operator="greaterThan" aboveAverage="0" equalAverage="0" bottom="0" percent="0" rank="0" text="" dxfId="97">
      <formula>$AE$11</formula>
    </cfRule>
  </conditionalFormatting>
  <conditionalFormatting sqref="AF13">
    <cfRule type="cellIs" priority="30" operator="greaterThan" aboveAverage="0" equalAverage="0" bottom="0" percent="0" rank="0" text="" dxfId="98">
      <formula>$AF$11</formula>
    </cfRule>
  </conditionalFormatting>
  <conditionalFormatting sqref="AG13">
    <cfRule type="cellIs" priority="31" operator="greaterThan" aboveAverage="0" equalAverage="0" bottom="0" percent="0" rank="0" text="" dxfId="99">
      <formula>$AG$11</formula>
    </cfRule>
  </conditionalFormatting>
  <conditionalFormatting sqref="AH13">
    <cfRule type="cellIs" priority="32" operator="greaterThan" aboveAverage="0" equalAverage="0" bottom="0" percent="0" rank="0" text="" dxfId="100">
      <formula>$AH$11</formula>
    </cfRule>
  </conditionalFormatting>
  <conditionalFormatting sqref="AI13">
    <cfRule type="cellIs" priority="33" operator="greaterThan" aboveAverage="0" equalAverage="0" bottom="0" percent="0" rank="0" text="" dxfId="101">
      <formula>$AI$11</formula>
    </cfRule>
  </conditionalFormatting>
  <conditionalFormatting sqref="AJ13">
    <cfRule type="cellIs" priority="34" operator="greaterThan" aboveAverage="0" equalAverage="0" bottom="0" percent="0" rank="0" text="" dxfId="102">
      <formula>$AJ$11</formula>
    </cfRule>
  </conditionalFormatting>
  <conditionalFormatting sqref="AK13">
    <cfRule type="cellIs" priority="35" operator="greaterThan" aboveAverage="0" equalAverage="0" bottom="0" percent="0" rank="0" text="" dxfId="103">
      <formula>$AK$11</formula>
    </cfRule>
  </conditionalFormatting>
  <conditionalFormatting sqref="AL13">
    <cfRule type="cellIs" priority="36" operator="greaterThan" aboveAverage="0" equalAverage="0" bottom="0" percent="0" rank="0" text="" dxfId="104">
      <formula>$AL$11</formula>
    </cfRule>
  </conditionalFormatting>
  <conditionalFormatting sqref="AM13">
    <cfRule type="cellIs" priority="37" operator="greaterThan" aboveAverage="0" equalAverage="0" bottom="0" percent="0" rank="0" text="" dxfId="105">
      <formula>$AM$11</formula>
    </cfRule>
  </conditionalFormatting>
  <conditionalFormatting sqref="AN13">
    <cfRule type="cellIs" priority="38" operator="greaterThan" aboveAverage="0" equalAverage="0" bottom="0" percent="0" rank="0" text="" dxfId="106">
      <formula>$AN$11</formula>
    </cfRule>
  </conditionalFormatting>
  <conditionalFormatting sqref="AO13">
    <cfRule type="cellIs" priority="39" operator="greaterThan" aboveAverage="0" equalAverage="0" bottom="0" percent="0" rank="0" text="" dxfId="107">
      <formula>$AO$11</formula>
    </cfRule>
  </conditionalFormatting>
  <conditionalFormatting sqref="AP13">
    <cfRule type="cellIs" priority="40" operator="greaterThan" aboveAverage="0" equalAverage="0" bottom="0" percent="0" rank="0" text="" dxfId="108">
      <formula>$AP$11</formula>
    </cfRule>
  </conditionalFormatting>
  <conditionalFormatting sqref="AQ13">
    <cfRule type="cellIs" priority="41" operator="greaterThan" aboveAverage="0" equalAverage="0" bottom="0" percent="0" rank="0" text="" dxfId="109">
      <formula>$AQ$11</formula>
    </cfRule>
  </conditionalFormatting>
  <conditionalFormatting sqref="AR13">
    <cfRule type="cellIs" priority="42" operator="greaterThan" aboveAverage="0" equalAverage="0" bottom="0" percent="0" rank="0" text="" dxfId="110">
      <formula>$AR$11</formula>
    </cfRule>
  </conditionalFormatting>
  <conditionalFormatting sqref="AS13">
    <cfRule type="cellIs" priority="43" operator="greaterThan" aboveAverage="0" equalAverage="0" bottom="0" percent="0" rank="0" text="" dxfId="111">
      <formula>$AS$11</formula>
    </cfRule>
  </conditionalFormatting>
  <conditionalFormatting sqref="AV13">
    <cfRule type="cellIs" priority="44" operator="greaterThan" aboveAverage="0" equalAverage="0" bottom="0" percent="0" rank="0" text="" dxfId="112">
      <formula>$AV$11</formula>
    </cfRule>
  </conditionalFormatting>
  <conditionalFormatting sqref="AW13">
    <cfRule type="cellIs" priority="45" operator="greaterThan" aboveAverage="0" equalAverage="0" bottom="0" percent="0" rank="0" text="" dxfId="113">
      <formula>$AW$11</formula>
    </cfRule>
  </conditionalFormatting>
  <conditionalFormatting sqref="AX13">
    <cfRule type="cellIs" priority="46" operator="greaterThan" aboveAverage="0" equalAverage="0" bottom="0" percent="0" rank="0" text="" dxfId="114">
      <formula>$AX$11</formula>
    </cfRule>
  </conditionalFormatting>
  <conditionalFormatting sqref="AY13">
    <cfRule type="cellIs" priority="47" operator="greaterThan" aboveAverage="0" equalAverage="0" bottom="0" percent="0" rank="0" text="" dxfId="115">
      <formula>$AY$11</formula>
    </cfRule>
  </conditionalFormatting>
  <conditionalFormatting sqref="AZ13">
    <cfRule type="cellIs" priority="48" operator="greaterThan" aboveAverage="0" equalAverage="0" bottom="0" percent="0" rank="0" text="" dxfId="116">
      <formula>$AZ$11</formula>
    </cfRule>
  </conditionalFormatting>
  <conditionalFormatting sqref="BA13">
    <cfRule type="cellIs" priority="49" operator="greaterThan" aboveAverage="0" equalAverage="0" bottom="0" percent="0" rank="0" text="" dxfId="117">
      <formula>$BA$11</formula>
    </cfRule>
  </conditionalFormatting>
  <conditionalFormatting sqref="BB13">
    <cfRule type="cellIs" priority="50" operator="greaterThan" aboveAverage="0" equalAverage="0" bottom="0" percent="0" rank="0" text="" dxfId="118">
      <formula>$BB$11</formula>
    </cfRule>
  </conditionalFormatting>
  <conditionalFormatting sqref="BC13">
    <cfRule type="cellIs" priority="51" operator="greaterThan" aboveAverage="0" equalAverage="0" bottom="0" percent="0" rank="0" text="" dxfId="119">
      <formula>$BC$11</formula>
    </cfRule>
  </conditionalFormatting>
  <conditionalFormatting sqref="BD13">
    <cfRule type="cellIs" priority="52" operator="greaterThan" aboveAverage="0" equalAverage="0" bottom="0" percent="0" rank="0" text="" dxfId="120">
      <formula>$BD$11</formula>
    </cfRule>
  </conditionalFormatting>
  <conditionalFormatting sqref="BE13">
    <cfRule type="cellIs" priority="53" operator="greaterThan" aboveAverage="0" equalAverage="0" bottom="0" percent="0" rank="0" text="" dxfId="121">
      <formula>$BE$11</formula>
    </cfRule>
  </conditionalFormatting>
  <conditionalFormatting sqref="BF13:BG13">
    <cfRule type="cellIs" priority="54" operator="greaterThan" aboveAverage="0" equalAverage="0" bottom="0" percent="0" rank="0" text="" dxfId="122">
      <formula>$BF$11</formula>
    </cfRule>
  </conditionalFormatting>
  <conditionalFormatting sqref="BH13">
    <cfRule type="cellIs" priority="55" operator="greaterThan" aboveAverage="0" equalAverage="0" bottom="0" percent="0" rank="0" text="" dxfId="123">
      <formula>$BH$11</formula>
    </cfRule>
  </conditionalFormatting>
  <conditionalFormatting sqref="BI13">
    <cfRule type="cellIs" priority="56" operator="greaterThan" aboveAverage="0" equalAverage="0" bottom="0" percent="0" rank="0" text="" dxfId="124">
      <formula>$BI$11</formula>
    </cfRule>
  </conditionalFormatting>
  <conditionalFormatting sqref="BJ13">
    <cfRule type="cellIs" priority="57" operator="greaterThan" aboveAverage="0" equalAverage="0" bottom="0" percent="0" rank="0" text="" dxfId="125">
      <formula>$BJ$11</formula>
    </cfRule>
  </conditionalFormatting>
  <conditionalFormatting sqref="BK13">
    <cfRule type="cellIs" priority="58" operator="greaterThan" aboveAverage="0" equalAverage="0" bottom="0" percent="0" rank="0" text="" dxfId="126">
      <formula>$BK$11</formula>
    </cfRule>
  </conditionalFormatting>
  <conditionalFormatting sqref="BL13">
    <cfRule type="cellIs" priority="59" operator="greaterThan" aboveAverage="0" equalAverage="0" bottom="0" percent="0" rank="0" text="" dxfId="127">
      <formula>$BL$11</formula>
    </cfRule>
  </conditionalFormatting>
  <conditionalFormatting sqref="BM13">
    <cfRule type="cellIs" priority="60" operator="greaterThan" aboveAverage="0" equalAverage="0" bottom="0" percent="0" rank="0" text="" dxfId="128">
      <formula>$BM$11</formula>
    </cfRule>
  </conditionalFormatting>
  <conditionalFormatting sqref="BN13">
    <cfRule type="cellIs" priority="61" operator="greaterThan" aboveAverage="0" equalAverage="0" bottom="0" percent="0" rank="0" text="" dxfId="129">
      <formula>$BN$11</formula>
    </cfRule>
  </conditionalFormatting>
  <conditionalFormatting sqref="BO13">
    <cfRule type="cellIs" priority="62" operator="greaterThan" aboveAverage="0" equalAverage="0" bottom="0" percent="0" rank="0" text="" dxfId="130">
      <formula>$BO$11</formula>
    </cfRule>
  </conditionalFormatting>
  <conditionalFormatting sqref="BP13">
    <cfRule type="cellIs" priority="63" operator="greaterThan" aboveAverage="0" equalAverage="0" bottom="0" percent="0" rank="0" text="" dxfId="131">
      <formula>$BP$11</formula>
    </cfRule>
  </conditionalFormatting>
  <conditionalFormatting sqref="BQ13">
    <cfRule type="cellIs" priority="64" operator="greaterThan" aboveAverage="0" equalAverage="0" bottom="0" percent="0" rank="0" text="" dxfId="132">
      <formula>$BQ$11</formula>
    </cfRule>
  </conditionalFormatting>
  <conditionalFormatting sqref="BR13">
    <cfRule type="cellIs" priority="65" operator="greaterThan" aboveAverage="0" equalAverage="0" bottom="0" percent="0" rank="0" text="" dxfId="133">
      <formula>$BR$11</formula>
    </cfRule>
  </conditionalFormatting>
  <conditionalFormatting sqref="AU13">
    <cfRule type="cellIs" priority="66" operator="greaterThan" aboveAverage="0" equalAverage="0" bottom="0" percent="0" rank="0" text="" dxfId="134">
      <formula>$AU$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4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2" activeCellId="0" sqref="A2:BT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3" min="2" style="0" width="34.87"/>
    <col collapsed="false" customWidth="true" hidden="false" outlineLevel="0" max="4" min="4" style="0" width="22.55"/>
    <col collapsed="false" customWidth="true" hidden="false" outlineLevel="0" max="28" min="5" style="0" width="17.66"/>
    <col collapsed="false" customWidth="true" hidden="false" outlineLevel="0" max="29" min="29" style="0" width="19.66"/>
    <col collapsed="false" customWidth="true" hidden="false" outlineLevel="0" max="34" min="30" style="0" width="17.66"/>
    <col collapsed="false" customWidth="true" hidden="false" outlineLevel="0" max="35" min="35" style="0" width="24.33"/>
    <col collapsed="false" customWidth="true" hidden="false" outlineLevel="0" max="36" min="36" style="0" width="17.66"/>
    <col collapsed="false" customWidth="true" hidden="false" outlineLevel="0" max="37" min="37" style="0" width="18.87"/>
    <col collapsed="false" customWidth="true" hidden="false" outlineLevel="0" max="43" min="38" style="0" width="17.66"/>
    <col collapsed="false" customWidth="true" hidden="false" outlineLevel="0" max="44" min="44" style="0" width="19.43"/>
    <col collapsed="false" customWidth="true" hidden="false" outlineLevel="0" max="58" min="45" style="0" width="17.66"/>
    <col collapsed="false" customWidth="true" hidden="false" outlineLevel="0" max="61" min="59" style="0" width="21.43"/>
    <col collapsed="false" customWidth="true" hidden="false" outlineLevel="0" max="70" min="62" style="0" width="17.66"/>
    <col collapsed="false" customWidth="true" hidden="false" outlineLevel="0" max="71" min="71" style="0" width="2.88"/>
    <col collapsed="false" customWidth="true" hidden="false" outlineLevel="0" max="72" min="72" style="0" width="21.88"/>
    <col collapsed="false" customWidth="true" hidden="false" outlineLevel="0" max="73" min="73" style="0" width="2.55"/>
    <col collapsed="false" customWidth="true" hidden="false" outlineLevel="0" max="74" min="74" style="0" width="32.5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60" hidden="false" customHeight="true" outlineLevel="0" collapsed="false">
      <c r="A2" s="135" t="s">
        <v>10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</row>
    <row r="3" customFormat="false" ht="60" hidden="false" customHeight="true" outlineLevel="0" collapsed="false">
      <c r="A3" s="136" t="s">
        <v>1</v>
      </c>
      <c r="B3" s="137" t="s">
        <v>109</v>
      </c>
      <c r="C3" s="137" t="s">
        <v>3</v>
      </c>
      <c r="D3" s="137" t="s">
        <v>110</v>
      </c>
      <c r="E3" s="137" t="s">
        <v>6</v>
      </c>
      <c r="F3" s="137" t="s">
        <v>7</v>
      </c>
      <c r="G3" s="137" t="s">
        <v>8</v>
      </c>
      <c r="H3" s="137" t="s">
        <v>9</v>
      </c>
      <c r="I3" s="137" t="s">
        <v>10</v>
      </c>
      <c r="J3" s="137" t="s">
        <v>11</v>
      </c>
      <c r="K3" s="137" t="s">
        <v>12</v>
      </c>
      <c r="L3" s="137" t="s">
        <v>13</v>
      </c>
      <c r="M3" s="137" t="s">
        <v>14</v>
      </c>
      <c r="N3" s="137" t="s">
        <v>15</v>
      </c>
      <c r="O3" s="137" t="s">
        <v>16</v>
      </c>
      <c r="P3" s="137" t="s">
        <v>17</v>
      </c>
      <c r="Q3" s="137" t="s">
        <v>18</v>
      </c>
      <c r="R3" s="137" t="s">
        <v>19</v>
      </c>
      <c r="S3" s="137" t="s">
        <v>20</v>
      </c>
      <c r="T3" s="137" t="s">
        <v>21</v>
      </c>
      <c r="U3" s="137" t="s">
        <v>22</v>
      </c>
      <c r="V3" s="137" t="s">
        <v>23</v>
      </c>
      <c r="W3" s="137" t="s">
        <v>24</v>
      </c>
      <c r="X3" s="137" t="s">
        <v>25</v>
      </c>
      <c r="Y3" s="137" t="s">
        <v>26</v>
      </c>
      <c r="Z3" s="137" t="s">
        <v>27</v>
      </c>
      <c r="AA3" s="137" t="s">
        <v>28</v>
      </c>
      <c r="AB3" s="137" t="s">
        <v>111</v>
      </c>
      <c r="AC3" s="137" t="s">
        <v>30</v>
      </c>
      <c r="AD3" s="137" t="s">
        <v>31</v>
      </c>
      <c r="AE3" s="137" t="s">
        <v>33</v>
      </c>
      <c r="AF3" s="137" t="s">
        <v>34</v>
      </c>
      <c r="AG3" s="137" t="s">
        <v>35</v>
      </c>
      <c r="AH3" s="137" t="s">
        <v>36</v>
      </c>
      <c r="AI3" s="137" t="s">
        <v>37</v>
      </c>
      <c r="AJ3" s="137" t="s">
        <v>38</v>
      </c>
      <c r="AK3" s="137" t="s">
        <v>39</v>
      </c>
      <c r="AL3" s="137" t="s">
        <v>40</v>
      </c>
      <c r="AM3" s="137" t="s">
        <v>41</v>
      </c>
      <c r="AN3" s="137" t="s">
        <v>42</v>
      </c>
      <c r="AO3" s="137" t="s">
        <v>43</v>
      </c>
      <c r="AP3" s="137" t="s">
        <v>44</v>
      </c>
      <c r="AQ3" s="137" t="s">
        <v>45</v>
      </c>
      <c r="AR3" s="137" t="s">
        <v>46</v>
      </c>
      <c r="AS3" s="137" t="s">
        <v>47</v>
      </c>
      <c r="AT3" s="137" t="s">
        <v>48</v>
      </c>
      <c r="AU3" s="137" t="s">
        <v>49</v>
      </c>
      <c r="AV3" s="137" t="s">
        <v>50</v>
      </c>
      <c r="AW3" s="137" t="s">
        <v>51</v>
      </c>
      <c r="AX3" s="137" t="s">
        <v>52</v>
      </c>
      <c r="AY3" s="137" t="s">
        <v>53</v>
      </c>
      <c r="AZ3" s="137" t="s">
        <v>54</v>
      </c>
      <c r="BA3" s="137" t="s">
        <v>55</v>
      </c>
      <c r="BB3" s="137" t="s">
        <v>56</v>
      </c>
      <c r="BC3" s="137" t="s">
        <v>57</v>
      </c>
      <c r="BD3" s="137" t="s">
        <v>58</v>
      </c>
      <c r="BE3" s="137" t="s">
        <v>59</v>
      </c>
      <c r="BF3" s="137" t="s">
        <v>60</v>
      </c>
      <c r="BG3" s="137" t="s">
        <v>61</v>
      </c>
      <c r="BH3" s="137" t="s">
        <v>62</v>
      </c>
      <c r="BI3" s="137" t="s">
        <v>63</v>
      </c>
      <c r="BJ3" s="137" t="s">
        <v>64</v>
      </c>
      <c r="BK3" s="137" t="s">
        <v>65</v>
      </c>
      <c r="BL3" s="137" t="s">
        <v>66</v>
      </c>
      <c r="BM3" s="137" t="s">
        <v>67</v>
      </c>
      <c r="BN3" s="137" t="s">
        <v>68</v>
      </c>
      <c r="BO3" s="137" t="s">
        <v>69</v>
      </c>
      <c r="BP3" s="137" t="s">
        <v>70</v>
      </c>
      <c r="BQ3" s="138" t="s">
        <v>71</v>
      </c>
      <c r="BR3" s="138" t="s">
        <v>72</v>
      </c>
      <c r="BS3" s="139"/>
      <c r="BT3" s="137" t="s">
        <v>112</v>
      </c>
    </row>
    <row r="4" customFormat="false" ht="12" hidden="false" customHeight="true" outlineLevel="0" collapsed="false">
      <c r="A4" s="140"/>
      <c r="B4" s="141"/>
      <c r="C4" s="141"/>
      <c r="D4" s="142"/>
      <c r="E4" s="141"/>
      <c r="F4" s="141"/>
      <c r="G4" s="141"/>
      <c r="H4" s="141"/>
      <c r="I4" s="141"/>
      <c r="J4" s="141"/>
      <c r="K4" s="143"/>
      <c r="L4" s="143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3"/>
      <c r="AG4" s="143"/>
      <c r="AH4" s="143"/>
      <c r="AI4" s="143"/>
      <c r="AJ4" s="143"/>
      <c r="AK4" s="143"/>
      <c r="AL4" s="141"/>
      <c r="AM4" s="141"/>
      <c r="AN4" s="141"/>
      <c r="AO4" s="144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3"/>
      <c r="BC4" s="143"/>
      <c r="BD4" s="143"/>
      <c r="BE4" s="143"/>
      <c r="BF4" s="143"/>
      <c r="BG4" s="143"/>
      <c r="BH4" s="143"/>
      <c r="BI4" s="143"/>
      <c r="BJ4" s="143"/>
      <c r="BK4" s="141"/>
      <c r="BL4" s="141"/>
      <c r="BM4" s="141"/>
      <c r="BN4" s="141"/>
      <c r="BO4" s="141"/>
      <c r="BP4" s="141"/>
      <c r="BQ4" s="141"/>
      <c r="BR4" s="141"/>
      <c r="BS4" s="141"/>
      <c r="BT4" s="145"/>
    </row>
    <row r="5" customFormat="false" ht="60" hidden="false" customHeight="true" outlineLevel="0" collapsed="false">
      <c r="A5" s="146" t="n">
        <v>2005</v>
      </c>
      <c r="B5" s="147" t="n">
        <v>47</v>
      </c>
      <c r="C5" s="148" t="n">
        <f aca="false">B5*8</f>
        <v>376</v>
      </c>
      <c r="D5" s="149"/>
      <c r="E5" s="150" t="n">
        <f aca="false">'Yearly Totals'!F5/'Yearly Totals'!C5</f>
        <v>0.146276595744681</v>
      </c>
      <c r="F5" s="150" t="n">
        <f aca="false">'Yearly Totals'!G5/'Yearly Totals'!C5</f>
        <v>0.0132978723404255</v>
      </c>
      <c r="G5" s="150" t="n">
        <f aca="false">'Yearly Totals'!H5/'Yearly Totals'!C5</f>
        <v>0.292553191489362</v>
      </c>
      <c r="H5" s="150" t="n">
        <f aca="false">'Yearly Totals'!I5/'Yearly Totals'!C5</f>
        <v>0</v>
      </c>
      <c r="I5" s="150" t="n">
        <f aca="false">'Yearly Totals'!J5/'Yearly Totals'!C5</f>
        <v>0</v>
      </c>
      <c r="J5" s="150" t="n">
        <f aca="false">'Yearly Totals'!K5/'Yearly Totals'!C5</f>
        <v>0.00531914893617021</v>
      </c>
      <c r="K5" s="150" t="n">
        <f aca="false">'Yearly Totals'!L5/'Yearly Totals'!C5</f>
        <v>0.747340425531915</v>
      </c>
      <c r="L5" s="150" t="n">
        <f aca="false">'Yearly Totals'!M5/'Yearly Totals'!C5</f>
        <v>0.683510638297872</v>
      </c>
      <c r="M5" s="150" t="n">
        <f aca="false">'Yearly Totals'!N5/'Yearly Totals'!C5</f>
        <v>0.0186170212765957</v>
      </c>
      <c r="N5" s="150" t="n">
        <f aca="false">'Yearly Totals'!O5/'Yearly Totals'!C5</f>
        <v>0</v>
      </c>
      <c r="O5" s="150" t="n">
        <f aca="false">'Yearly Totals'!P5/'Yearly Totals'!C5</f>
        <v>0</v>
      </c>
      <c r="P5" s="150" t="n">
        <f aca="false">'Yearly Totals'!Q5/'Yearly Totals'!C5</f>
        <v>0</v>
      </c>
      <c r="Q5" s="150" t="n">
        <f aca="false">'Yearly Totals'!R5/'Yearly Totals'!C5</f>
        <v>0.86436170212766</v>
      </c>
      <c r="R5" s="150" t="n">
        <f aca="false">'Yearly Totals'!S5/'Yearly Totals'!C5</f>
        <v>0.00265957446808511</v>
      </c>
      <c r="S5" s="150" t="n">
        <f aca="false">'Yearly Totals'!T5/'Yearly Totals'!C5</f>
        <v>0</v>
      </c>
      <c r="T5" s="150" t="n">
        <f aca="false">'Yearly Totals'!U5/'Yearly Totals'!C5</f>
        <v>0</v>
      </c>
      <c r="U5" s="150" t="n">
        <f aca="false">'Yearly Totals'!V5/'Yearly Totals'!C5</f>
        <v>0.109042553191489</v>
      </c>
      <c r="V5" s="150" t="n">
        <f aca="false">'Yearly Totals'!W5/'Yearly Totals'!C5</f>
        <v>0</v>
      </c>
      <c r="W5" s="150" t="n">
        <f aca="false">'Yearly Totals'!X5/'Yearly Totals'!C5</f>
        <v>0.00531914893617021</v>
      </c>
      <c r="X5" s="150" t="n">
        <f aca="false">'Yearly Totals'!Y5/'Yearly Totals'!C5</f>
        <v>0</v>
      </c>
      <c r="Y5" s="150" t="n">
        <f aca="false">'Yearly Totals'!Z5/'Yearly Totals'!C5</f>
        <v>0</v>
      </c>
      <c r="Z5" s="150" t="n">
        <f aca="false">'Yearly Totals'!AA5/'Yearly Totals'!C5</f>
        <v>0</v>
      </c>
      <c r="AA5" s="150" t="n">
        <f aca="false">'Yearly Totals'!AB5/'Yearly Totals'!C5</f>
        <v>0</v>
      </c>
      <c r="AB5" s="150" t="n">
        <f aca="false">'Yearly Totals'!AC5/'Yearly Totals'!C5</f>
        <v>0.0425531914893617</v>
      </c>
      <c r="AC5" s="150" t="n">
        <f aca="false">'Yearly Totals'!AD5/'Yearly Totals'!C5</f>
        <v>0</v>
      </c>
      <c r="AD5" s="150" t="n">
        <f aca="false">'Yearly Totals'!AE5/'Yearly Totals'!C5</f>
        <v>0</v>
      </c>
      <c r="AE5" s="150" t="n">
        <f aca="false">'Yearly Totals'!AG5/'Yearly Totals'!C5</f>
        <v>0</v>
      </c>
      <c r="AF5" s="150" t="n">
        <f aca="false">'Yearly Totals'!AH5/'Yearly Totals'!C5</f>
        <v>0.151595744680851</v>
      </c>
      <c r="AG5" s="150" t="n">
        <f aca="false">'Yearly Totals'!AI5/'Yearly Totals'!C5</f>
        <v>0.0292553191489362</v>
      </c>
      <c r="AH5" s="150" t="n">
        <f aca="false">'Yearly Totals'!AJ5/'Yearly Totals'!C5</f>
        <v>0</v>
      </c>
      <c r="AI5" s="150" t="n">
        <f aca="false">'Yearly Totals'!AK5/'Yearly Totals'!C5</f>
        <v>0</v>
      </c>
      <c r="AJ5" s="150" t="n">
        <f aca="false">'Yearly Totals'!AL5/'Yearly Totals'!C5</f>
        <v>0</v>
      </c>
      <c r="AK5" s="150" t="n">
        <f aca="false">'Yearly Totals'!AM5/'Yearly Totals'!C5</f>
        <v>0.00265957446808511</v>
      </c>
      <c r="AL5" s="150" t="n">
        <f aca="false">'Yearly Totals'!AN5/'Yearly Totals'!C5</f>
        <v>0</v>
      </c>
      <c r="AM5" s="150" t="n">
        <f aca="false">'Yearly Totals'!AO5/'Yearly Totals'!C5</f>
        <v>0</v>
      </c>
      <c r="AN5" s="150" t="n">
        <f aca="false">'Yearly Totals'!AP5/'Yearly Totals'!C5</f>
        <v>0</v>
      </c>
      <c r="AO5" s="150" t="n">
        <f aca="false">'Yearly Totals'!AQ5/'Yearly Totals'!C5</f>
        <v>0.0212765957446809</v>
      </c>
      <c r="AP5" s="150" t="n">
        <f aca="false">'Yearly Totals'!AR5/'Yearly Totals'!C5</f>
        <v>0.0132978723404255</v>
      </c>
      <c r="AQ5" s="150" t="n">
        <f aca="false">'Yearly Totals'!AS5/'Yearly Totals'!C5</f>
        <v>0</v>
      </c>
      <c r="AR5" s="150" t="n">
        <f aca="false">'Yearly Totals'!AT5/'Yearly Totals'!C5</f>
        <v>0.0930851063829787</v>
      </c>
      <c r="AS5" s="150" t="n">
        <f aca="false">'Yearly Totals'!AU5/'Yearly Totals'!C5</f>
        <v>0.0186170212765957</v>
      </c>
      <c r="AT5" s="150" t="n">
        <f aca="false">'Yearly Totals'!AV5/'Yearly Totals'!C5</f>
        <v>0</v>
      </c>
      <c r="AU5" s="150" t="n">
        <f aca="false">'Yearly Totals'!AW5/'Yearly Totals'!C5</f>
        <v>0.0159574468085106</v>
      </c>
      <c r="AV5" s="150" t="n">
        <f aca="false">'Yearly Totals'!AX5/'Yearly Totals'!C5</f>
        <v>0</v>
      </c>
      <c r="AW5" s="150" t="n">
        <f aca="false">'Yearly Totals'!AY5/'Yearly Totals'!C5</f>
        <v>0</v>
      </c>
      <c r="AX5" s="150" t="n">
        <f aca="false">'Yearly Totals'!AZ5/'Yearly Totals'!C5</f>
        <v>0</v>
      </c>
      <c r="AY5" s="150" t="n">
        <f aca="false">'Yearly Totals'!BA5/'Yearly Totals'!C5</f>
        <v>0</v>
      </c>
      <c r="AZ5" s="150" t="n">
        <f aca="false">'Yearly Totals'!BB5/'Yearly Totals'!C5</f>
        <v>0</v>
      </c>
      <c r="BA5" s="150" t="n">
        <f aca="false">'Yearly Totals'!BC5/'Yearly Totals'!C5</f>
        <v>0</v>
      </c>
      <c r="BB5" s="150" t="n">
        <f aca="false">'Yearly Totals'!BD5/'Yearly Totals'!C5</f>
        <v>0.856382978723404</v>
      </c>
      <c r="BC5" s="150" t="n">
        <f aca="false">'Yearly Totals'!BE5/'Yearly Totals'!C5</f>
        <v>0.00531914893617021</v>
      </c>
      <c r="BD5" s="150" t="n">
        <f aca="false">'Yearly Totals'!BF5/'Yearly Totals'!C5</f>
        <v>0</v>
      </c>
      <c r="BE5" s="150" t="n">
        <f aca="false">'Yearly Totals'!BG5/'Yearly Totals'!C5</f>
        <v>0.00265957446808511</v>
      </c>
      <c r="BF5" s="150" t="n">
        <f aca="false">'Yearly Totals'!BH5/'Yearly Totals'!C5</f>
        <v>0</v>
      </c>
      <c r="BG5" s="150" t="n">
        <f aca="false">'Yearly Totals'!BI5/'Yearly Totals'!C5</f>
        <v>0</v>
      </c>
      <c r="BH5" s="150" t="n">
        <f aca="false">'Yearly Totals'!BJ5/'Yearly Totals'!C5</f>
        <v>0</v>
      </c>
      <c r="BI5" s="150" t="n">
        <f aca="false">'Yearly Totals'!BK5/'Yearly Totals'!C5</f>
        <v>0</v>
      </c>
      <c r="BJ5" s="150" t="n">
        <f aca="false">'Yearly Totals'!BL5/'Yearly Totals'!C5</f>
        <v>0</v>
      </c>
      <c r="BK5" s="150" t="n">
        <f aca="false">'Yearly Totals'!BM5/'Yearly Totals'!C5</f>
        <v>0.904255319148936</v>
      </c>
      <c r="BL5" s="150" t="n">
        <f aca="false">'Yearly Totals'!BN5/'Yearly Totals'!C5</f>
        <v>0.0292553191489362</v>
      </c>
      <c r="BM5" s="150" t="n">
        <f aca="false">'Yearly Totals'!BO5/'Yearly Totals'!C5</f>
        <v>0</v>
      </c>
      <c r="BN5" s="150" t="n">
        <f aca="false">'Yearly Totals'!BP5/'Yearly Totals'!C5</f>
        <v>0</v>
      </c>
      <c r="BO5" s="150" t="n">
        <f aca="false">'Yearly Totals'!BQ5/'Yearly Totals'!C5</f>
        <v>0</v>
      </c>
      <c r="BP5" s="150" t="n">
        <f aca="false">'Yearly Totals'!BR5/'Yearly Totals'!C5</f>
        <v>0.263297872340426</v>
      </c>
      <c r="BQ5" s="150" t="n">
        <f aca="false">'Yearly Totals'!BS5/'Yearly Totals'!C5</f>
        <v>0.00797872340425532</v>
      </c>
      <c r="BR5" s="150" t="n">
        <f aca="false">'Yearly Totals'!BT5/'Yearly Totals'!D5</f>
        <v>0</v>
      </c>
      <c r="BS5" s="151"/>
      <c r="BT5" s="152" t="n">
        <f aca="false">'Yearly Totals'!BV5/C5</f>
        <v>5.34574468085106</v>
      </c>
    </row>
    <row r="6" customFormat="false" ht="60" hidden="false" customHeight="true" outlineLevel="0" collapsed="false">
      <c r="A6" s="146" t="n">
        <v>2006</v>
      </c>
      <c r="B6" s="147" t="n">
        <v>67</v>
      </c>
      <c r="C6" s="148" t="n">
        <f aca="false">B6*8</f>
        <v>536</v>
      </c>
      <c r="D6" s="149"/>
      <c r="E6" s="150" t="n">
        <f aca="false">'Yearly Totals'!F6/'Yearly Totals'!C6</f>
        <v>0.0764925373134328</v>
      </c>
      <c r="F6" s="150" t="n">
        <f aca="false">'Yearly Totals'!G6/'Yearly Totals'!C6</f>
        <v>0</v>
      </c>
      <c r="G6" s="150" t="n">
        <f aca="false">'Yearly Totals'!H6/'Yearly Totals'!C6</f>
        <v>0.847014925373134</v>
      </c>
      <c r="H6" s="150" t="n">
        <f aca="false">'Yearly Totals'!I6/'Yearly Totals'!C6</f>
        <v>0</v>
      </c>
      <c r="I6" s="150" t="n">
        <f aca="false">'Yearly Totals'!J6/'Yearly Totals'!C6</f>
        <v>0.083955223880597</v>
      </c>
      <c r="J6" s="150" t="n">
        <f aca="false">'Yearly Totals'!K6/'Yearly Totals'!C6</f>
        <v>0</v>
      </c>
      <c r="K6" s="150" t="n">
        <f aca="false">'Yearly Totals'!L6/'Yearly Totals'!C6</f>
        <v>0.199626865671642</v>
      </c>
      <c r="L6" s="150" t="n">
        <f aca="false">'Yearly Totals'!M6/'Yearly Totals'!C6</f>
        <v>0.0149253731343284</v>
      </c>
      <c r="M6" s="150" t="n">
        <f aca="false">'Yearly Totals'!N6/'Yearly Totals'!C6</f>
        <v>0.0186567164179104</v>
      </c>
      <c r="N6" s="150" t="n">
        <f aca="false">'Yearly Totals'!O6/'Yearly Totals'!C6</f>
        <v>0</v>
      </c>
      <c r="O6" s="150" t="n">
        <f aca="false">'Yearly Totals'!P6/'Yearly Totals'!C6</f>
        <v>0</v>
      </c>
      <c r="P6" s="150" t="n">
        <f aca="false">'Yearly Totals'!Q6/'Yearly Totals'!C6</f>
        <v>0</v>
      </c>
      <c r="Q6" s="150" t="n">
        <f aca="false">'Yearly Totals'!R6/'Yearly Totals'!C6</f>
        <v>1.34141791044776</v>
      </c>
      <c r="R6" s="150" t="n">
        <f aca="false">'Yearly Totals'!S6/'Yearly Totals'!C6</f>
        <v>0.0242537313432836</v>
      </c>
      <c r="S6" s="150" t="n">
        <f aca="false">'Yearly Totals'!T6/'Yearly Totals'!C6</f>
        <v>0</v>
      </c>
      <c r="T6" s="150" t="n">
        <f aca="false">'Yearly Totals'!U6/'Yearly Totals'!C6</f>
        <v>0</v>
      </c>
      <c r="U6" s="150" t="n">
        <f aca="false">'Yearly Totals'!V6/'Yearly Totals'!C6</f>
        <v>0.531716417910448</v>
      </c>
      <c r="V6" s="150" t="n">
        <f aca="false">'Yearly Totals'!W6/'Yearly Totals'!C6</f>
        <v>0</v>
      </c>
      <c r="W6" s="150" t="n">
        <f aca="false">'Yearly Totals'!X6/'Yearly Totals'!C6</f>
        <v>0</v>
      </c>
      <c r="X6" s="150" t="n">
        <f aca="false">'Yearly Totals'!Y6/'Yearly Totals'!C6</f>
        <v>0</v>
      </c>
      <c r="Y6" s="150" t="n">
        <f aca="false">'Yearly Totals'!Z6/'Yearly Totals'!C6</f>
        <v>0</v>
      </c>
      <c r="Z6" s="150" t="n">
        <f aca="false">'Yearly Totals'!AA6/'Yearly Totals'!C6</f>
        <v>0</v>
      </c>
      <c r="AA6" s="150" t="n">
        <f aca="false">'Yearly Totals'!AB6/'Yearly Totals'!C6</f>
        <v>0</v>
      </c>
      <c r="AB6" s="150" t="n">
        <f aca="false">'Yearly Totals'!AC6/'Yearly Totals'!C6</f>
        <v>0.0279850746268657</v>
      </c>
      <c r="AC6" s="150" t="n">
        <f aca="false">'Yearly Totals'!AD6/'Yearly Totals'!C6</f>
        <v>0</v>
      </c>
      <c r="AD6" s="150" t="n">
        <f aca="false">'Yearly Totals'!AE6/'Yearly Totals'!C6</f>
        <v>0</v>
      </c>
      <c r="AE6" s="150" t="n">
        <f aca="false">'Yearly Totals'!AG6/'Yearly Totals'!C6</f>
        <v>0</v>
      </c>
      <c r="AF6" s="150" t="n">
        <f aca="false">'Yearly Totals'!AH6/'Yearly Totals'!C6</f>
        <v>0.14365671641791</v>
      </c>
      <c r="AG6" s="150" t="n">
        <f aca="false">'Yearly Totals'!AI6/'Yearly Totals'!C6</f>
        <v>0.00559701492537313</v>
      </c>
      <c r="AH6" s="150" t="n">
        <f aca="false">'Yearly Totals'!AJ6/'Yearly Totals'!C6</f>
        <v>0</v>
      </c>
      <c r="AI6" s="150" t="n">
        <f aca="false">'Yearly Totals'!AK6/'Yearly Totals'!C6</f>
        <v>0</v>
      </c>
      <c r="AJ6" s="150" t="n">
        <f aca="false">'Yearly Totals'!AL6/'Yearly Totals'!C6</f>
        <v>0</v>
      </c>
      <c r="AK6" s="150" t="n">
        <f aca="false">'Yearly Totals'!AM6/'Yearly Totals'!C6</f>
        <v>0.00186567164179104</v>
      </c>
      <c r="AL6" s="150" t="n">
        <f aca="false">'Yearly Totals'!AN6/'Yearly Totals'!C6</f>
        <v>0</v>
      </c>
      <c r="AM6" s="150" t="n">
        <f aca="false">'Yearly Totals'!AO6/'Yearly Totals'!C6</f>
        <v>0</v>
      </c>
      <c r="AN6" s="150" t="n">
        <f aca="false">'Yearly Totals'!AP6/'Yearly Totals'!C6</f>
        <v>0</v>
      </c>
      <c r="AO6" s="150" t="n">
        <f aca="false">'Yearly Totals'!AQ6/'Yearly Totals'!C6</f>
        <v>0</v>
      </c>
      <c r="AP6" s="150" t="n">
        <f aca="false">'Yearly Totals'!AR6/'Yearly Totals'!C6</f>
        <v>0.00186567164179104</v>
      </c>
      <c r="AQ6" s="150" t="n">
        <f aca="false">'Yearly Totals'!AS6/'Yearly Totals'!C6</f>
        <v>0.00746268656716418</v>
      </c>
      <c r="AR6" s="150" t="n">
        <f aca="false">'Yearly Totals'!AT6/'Yearly Totals'!C6</f>
        <v>0.0466417910447761</v>
      </c>
      <c r="AS6" s="150" t="n">
        <f aca="false">'Yearly Totals'!AU6/'Yearly Totals'!C6</f>
        <v>0.00932835820895522</v>
      </c>
      <c r="AT6" s="150" t="n">
        <f aca="false">'Yearly Totals'!AV6/'Yearly Totals'!C6</f>
        <v>0</v>
      </c>
      <c r="AU6" s="150" t="n">
        <f aca="false">'Yearly Totals'!AW6/'Yearly Totals'!C6</f>
        <v>0.00373134328358209</v>
      </c>
      <c r="AV6" s="150" t="n">
        <f aca="false">'Yearly Totals'!AX6/'Yearly Totals'!C6</f>
        <v>0</v>
      </c>
      <c r="AW6" s="150" t="n">
        <f aca="false">'Yearly Totals'!AY6/'Yearly Totals'!C6</f>
        <v>0</v>
      </c>
      <c r="AX6" s="150" t="n">
        <f aca="false">'Yearly Totals'!AZ6/'Yearly Totals'!C6</f>
        <v>0</v>
      </c>
      <c r="AY6" s="150" t="n">
        <f aca="false">'Yearly Totals'!BA6/'Yearly Totals'!C6</f>
        <v>0</v>
      </c>
      <c r="AZ6" s="150" t="n">
        <f aca="false">'Yearly Totals'!BB6/'Yearly Totals'!C6</f>
        <v>0</v>
      </c>
      <c r="BA6" s="150" t="n">
        <f aca="false">'Yearly Totals'!BC6/'Yearly Totals'!C6</f>
        <v>0</v>
      </c>
      <c r="BB6" s="150" t="n">
        <f aca="false">'Yearly Totals'!BD6/'Yearly Totals'!C6</f>
        <v>1.78731343283582</v>
      </c>
      <c r="BC6" s="150" t="n">
        <f aca="false">'Yearly Totals'!BE6/'Yearly Totals'!C6</f>
        <v>0</v>
      </c>
      <c r="BD6" s="150" t="n">
        <f aca="false">'Yearly Totals'!BF6/'Yearly Totals'!C6</f>
        <v>0</v>
      </c>
      <c r="BE6" s="150" t="n">
        <f aca="false">'Yearly Totals'!BG6/'Yearly Totals'!C6</f>
        <v>0.0167910447761194</v>
      </c>
      <c r="BF6" s="150" t="n">
        <f aca="false">'Yearly Totals'!BH6/'Yearly Totals'!C6</f>
        <v>0</v>
      </c>
      <c r="BG6" s="150" t="n">
        <f aca="false">'Yearly Totals'!BI6/'Yearly Totals'!C6</f>
        <v>0</v>
      </c>
      <c r="BH6" s="150" t="n">
        <f aca="false">'Yearly Totals'!BJ6/'Yearly Totals'!C6</f>
        <v>0</v>
      </c>
      <c r="BI6" s="150" t="n">
        <f aca="false">'Yearly Totals'!BK6/'Yearly Totals'!C6</f>
        <v>0</v>
      </c>
      <c r="BJ6" s="150" t="n">
        <f aca="false">'Yearly Totals'!BL6/'Yearly Totals'!C6</f>
        <v>0</v>
      </c>
      <c r="BK6" s="150" t="n">
        <f aca="false">'Yearly Totals'!BM6/'Yearly Totals'!C6</f>
        <v>0.408582089552239</v>
      </c>
      <c r="BL6" s="150" t="n">
        <f aca="false">'Yearly Totals'!BN6/'Yearly Totals'!C6</f>
        <v>0.00186567164179104</v>
      </c>
      <c r="BM6" s="150" t="n">
        <f aca="false">'Yearly Totals'!BO6/'Yearly Totals'!C6</f>
        <v>0.00373134328358209</v>
      </c>
      <c r="BN6" s="150" t="n">
        <f aca="false">'Yearly Totals'!BP6/'Yearly Totals'!C6</f>
        <v>0</v>
      </c>
      <c r="BO6" s="150" t="n">
        <f aca="false">'Yearly Totals'!BQ6/'Yearly Totals'!C6</f>
        <v>0</v>
      </c>
      <c r="BP6" s="150" t="n">
        <f aca="false">'Yearly Totals'!BR6/'Yearly Totals'!C6</f>
        <v>0.311567164179104</v>
      </c>
      <c r="BQ6" s="150" t="n">
        <f aca="false">'Yearly Totals'!BS6/'Yearly Totals'!C6</f>
        <v>0.00559701492537313</v>
      </c>
      <c r="BR6" s="150" t="n">
        <f aca="false">'Yearly Totals'!BT6/'Yearly Totals'!C6</f>
        <v>0</v>
      </c>
      <c r="BS6" s="151"/>
      <c r="BT6" s="152" t="n">
        <f aca="false">'Yearly Totals'!BV6/C6</f>
        <v>5.92164179104478</v>
      </c>
    </row>
    <row r="7" customFormat="false" ht="60" hidden="false" customHeight="true" outlineLevel="0" collapsed="false">
      <c r="A7" s="148" t="n">
        <v>2007</v>
      </c>
      <c r="B7" s="153" t="n">
        <v>51</v>
      </c>
      <c r="C7" s="148" t="n">
        <f aca="false">B7*8</f>
        <v>408</v>
      </c>
      <c r="D7" s="149"/>
      <c r="E7" s="150" t="n">
        <f aca="false">'Yearly Totals'!F7/'Yearly Totals'!C7</f>
        <v>0.122549019607843</v>
      </c>
      <c r="F7" s="150" t="n">
        <f aca="false">'Yearly Totals'!G7/'Yearly Totals'!C7</f>
        <v>0.00490196078431373</v>
      </c>
      <c r="G7" s="150" t="n">
        <f aca="false">'Yearly Totals'!H7/'Yearly Totals'!C7</f>
        <v>0.20343137254902</v>
      </c>
      <c r="H7" s="150" t="n">
        <f aca="false">'Yearly Totals'!I7/'Yearly Totals'!C7</f>
        <v>0</v>
      </c>
      <c r="I7" s="150" t="n">
        <f aca="false">'Yearly Totals'!J7/'Yearly Totals'!C7</f>
        <v>0.00980392156862745</v>
      </c>
      <c r="J7" s="150" t="n">
        <f aca="false">'Yearly Totals'!K7/'Yearly Totals'!C7</f>
        <v>0.00245098039215686</v>
      </c>
      <c r="K7" s="150" t="n">
        <f aca="false">'Yearly Totals'!L7/'Yearly Totals'!C7</f>
        <v>1.30147058823529</v>
      </c>
      <c r="L7" s="150" t="n">
        <f aca="false">'Yearly Totals'!M7/'Yearly Totals'!C7</f>
        <v>0</v>
      </c>
      <c r="M7" s="150" t="n">
        <f aca="false">'Yearly Totals'!N7/'Yearly Totals'!C7</f>
        <v>0</v>
      </c>
      <c r="N7" s="150" t="n">
        <f aca="false">'Yearly Totals'!O7/'Yearly Totals'!C7</f>
        <v>0</v>
      </c>
      <c r="O7" s="150" t="n">
        <f aca="false">'Yearly Totals'!P7/'Yearly Totals'!C7</f>
        <v>0</v>
      </c>
      <c r="P7" s="150" t="n">
        <f aca="false">'Yearly Totals'!Q7/'Yearly Totals'!C7</f>
        <v>0</v>
      </c>
      <c r="Q7" s="150" t="n">
        <f aca="false">'Yearly Totals'!R7/'Yearly Totals'!C7</f>
        <v>0.91421568627451</v>
      </c>
      <c r="R7" s="150" t="n">
        <f aca="false">'Yearly Totals'!S7/'Yearly Totals'!C7</f>
        <v>0.00245098039215686</v>
      </c>
      <c r="S7" s="150" t="n">
        <f aca="false">'Yearly Totals'!T7/'Yearly Totals'!C7</f>
        <v>0</v>
      </c>
      <c r="T7" s="150" t="n">
        <f aca="false">'Yearly Totals'!U7/'Yearly Totals'!C7</f>
        <v>0</v>
      </c>
      <c r="U7" s="150" t="n">
        <f aca="false">'Yearly Totals'!V7/'Yearly Totals'!C7</f>
        <v>0.688725490196078</v>
      </c>
      <c r="V7" s="150" t="n">
        <f aca="false">'Yearly Totals'!W7/'Yearly Totals'!C7</f>
        <v>0</v>
      </c>
      <c r="W7" s="150" t="n">
        <f aca="false">'Yearly Totals'!X7/'Yearly Totals'!C7</f>
        <v>0</v>
      </c>
      <c r="X7" s="150" t="n">
        <f aca="false">'Yearly Totals'!Y7/'Yearly Totals'!C7</f>
        <v>0</v>
      </c>
      <c r="Y7" s="150" t="n">
        <f aca="false">'Yearly Totals'!Z7/'Yearly Totals'!C7</f>
        <v>0</v>
      </c>
      <c r="Z7" s="150" t="n">
        <f aca="false">'Yearly Totals'!AA7/'Yearly Totals'!C7</f>
        <v>0</v>
      </c>
      <c r="AA7" s="150" t="n">
        <f aca="false">'Yearly Totals'!AB7/'Yearly Totals'!C7</f>
        <v>0</v>
      </c>
      <c r="AB7" s="150" t="n">
        <f aca="false">'Yearly Totals'!AC7/'Yearly Totals'!C7</f>
        <v>0.0343137254901961</v>
      </c>
      <c r="AC7" s="150" t="n">
        <f aca="false">'Yearly Totals'!AD7/'Yearly Totals'!C7</f>
        <v>0</v>
      </c>
      <c r="AD7" s="150" t="n">
        <f aca="false">'Yearly Totals'!AE7/'Yearly Totals'!C7</f>
        <v>0</v>
      </c>
      <c r="AE7" s="150" t="n">
        <f aca="false">'Yearly Totals'!AG7/'Yearly Totals'!C7</f>
        <v>0</v>
      </c>
      <c r="AF7" s="150" t="n">
        <f aca="false">'Yearly Totals'!AH7/'Yearly Totals'!C7</f>
        <v>0.0490196078431373</v>
      </c>
      <c r="AG7" s="150" t="n">
        <f aca="false">'Yearly Totals'!AI7/'Yearly Totals'!C7</f>
        <v>0.0318627450980392</v>
      </c>
      <c r="AH7" s="150" t="n">
        <f aca="false">'Yearly Totals'!AJ7/'Yearly Totals'!C7</f>
        <v>0</v>
      </c>
      <c r="AI7" s="150" t="n">
        <f aca="false">'Yearly Totals'!AK7/'Yearly Totals'!C7</f>
        <v>0</v>
      </c>
      <c r="AJ7" s="150" t="n">
        <f aca="false">'Yearly Totals'!AL7/'Yearly Totals'!C7</f>
        <v>0</v>
      </c>
      <c r="AK7" s="150" t="n">
        <f aca="false">'Yearly Totals'!AM7/'Yearly Totals'!C7</f>
        <v>0</v>
      </c>
      <c r="AL7" s="150" t="n">
        <f aca="false">'Yearly Totals'!AN7/'Yearly Totals'!C7</f>
        <v>0</v>
      </c>
      <c r="AM7" s="150" t="n">
        <f aca="false">'Yearly Totals'!AO7/'Yearly Totals'!C7</f>
        <v>0</v>
      </c>
      <c r="AN7" s="150" t="n">
        <f aca="false">'Yearly Totals'!AP7/'Yearly Totals'!C7</f>
        <v>0</v>
      </c>
      <c r="AO7" s="150" t="n">
        <f aca="false">'Yearly Totals'!AQ7/'Yearly Totals'!C7</f>
        <v>0.00245098039215686</v>
      </c>
      <c r="AP7" s="150" t="n">
        <f aca="false">'Yearly Totals'!AR7/'Yearly Totals'!C7</f>
        <v>0.0147058823529412</v>
      </c>
      <c r="AQ7" s="150" t="n">
        <f aca="false">'Yearly Totals'!AS7/'Yearly Totals'!C7</f>
        <v>0</v>
      </c>
      <c r="AR7" s="150" t="n">
        <f aca="false">'Yearly Totals'!AT7/'Yearly Totals'!C7</f>
        <v>0.0514705882352941</v>
      </c>
      <c r="AS7" s="150" t="n">
        <f aca="false">'Yearly Totals'!AU7/'Yearly Totals'!C7</f>
        <v>0.00735294117647059</v>
      </c>
      <c r="AT7" s="150" t="n">
        <f aca="false">'Yearly Totals'!AV7/'Yearly Totals'!C7</f>
        <v>0</v>
      </c>
      <c r="AU7" s="150" t="n">
        <f aca="false">'Yearly Totals'!AW7/'Yearly Totals'!C7</f>
        <v>0.0245098039215686</v>
      </c>
      <c r="AV7" s="150" t="n">
        <f aca="false">'Yearly Totals'!AX7/'Yearly Totals'!C7</f>
        <v>0</v>
      </c>
      <c r="AW7" s="150" t="n">
        <f aca="false">'Yearly Totals'!AY7/'Yearly Totals'!C7</f>
        <v>0</v>
      </c>
      <c r="AX7" s="150" t="n">
        <f aca="false">'Yearly Totals'!AZ7/'Yearly Totals'!C7</f>
        <v>0</v>
      </c>
      <c r="AY7" s="150" t="n">
        <f aca="false">'Yearly Totals'!BA7/'Yearly Totals'!C7</f>
        <v>0</v>
      </c>
      <c r="AZ7" s="150" t="n">
        <f aca="false">'Yearly Totals'!BB7/'Yearly Totals'!C7</f>
        <v>0</v>
      </c>
      <c r="BA7" s="150" t="n">
        <f aca="false">'Yearly Totals'!BC7/'Yearly Totals'!C7</f>
        <v>0</v>
      </c>
      <c r="BB7" s="150" t="n">
        <f aca="false">'Yearly Totals'!BD7/'Yearly Totals'!C7</f>
        <v>0.791666666666667</v>
      </c>
      <c r="BC7" s="150" t="n">
        <f aca="false">'Yearly Totals'!BE7/'Yearly Totals'!C7</f>
        <v>0</v>
      </c>
      <c r="BD7" s="150" t="n">
        <f aca="false">'Yearly Totals'!BF7/'Yearly Totals'!C7</f>
        <v>0</v>
      </c>
      <c r="BE7" s="150" t="n">
        <f aca="false">'Yearly Totals'!BG7/'Yearly Totals'!C7</f>
        <v>0.017156862745098</v>
      </c>
      <c r="BF7" s="150" t="n">
        <f aca="false">'Yearly Totals'!BH7/'Yearly Totals'!C7</f>
        <v>0</v>
      </c>
      <c r="BG7" s="150" t="n">
        <f aca="false">'Yearly Totals'!BI7/'Yearly Totals'!C7</f>
        <v>0</v>
      </c>
      <c r="BH7" s="150" t="n">
        <f aca="false">'Yearly Totals'!BJ7/'Yearly Totals'!C7</f>
        <v>0</v>
      </c>
      <c r="BI7" s="150" t="n">
        <f aca="false">'Yearly Totals'!BK7/'Yearly Totals'!C7</f>
        <v>0</v>
      </c>
      <c r="BJ7" s="150" t="n">
        <f aca="false">'Yearly Totals'!BL7/'Yearly Totals'!C7</f>
        <v>0</v>
      </c>
      <c r="BK7" s="150" t="n">
        <f aca="false">'Yearly Totals'!BM7/'Yearly Totals'!C7</f>
        <v>0.821078431372549</v>
      </c>
      <c r="BL7" s="150" t="n">
        <f aca="false">'Yearly Totals'!BN7/'Yearly Totals'!C7</f>
        <v>0.00490196078431373</v>
      </c>
      <c r="BM7" s="150" t="n">
        <f aca="false">'Yearly Totals'!BO7/'Yearly Totals'!C7</f>
        <v>0.00245098039215686</v>
      </c>
      <c r="BN7" s="150" t="n">
        <f aca="false">'Yearly Totals'!BP7/'Yearly Totals'!C7</f>
        <v>0</v>
      </c>
      <c r="BO7" s="150" t="n">
        <f aca="false">'Yearly Totals'!BQ7/'Yearly Totals'!C7</f>
        <v>0.00490196078431373</v>
      </c>
      <c r="BP7" s="150" t="n">
        <f aca="false">'Yearly Totals'!BR7/'Yearly Totals'!C7</f>
        <v>0.166666666666667</v>
      </c>
      <c r="BQ7" s="150" t="n">
        <f aca="false">'Yearly Totals'!BS7/'Yearly Totals'!C7</f>
        <v>0.00245098039215686</v>
      </c>
      <c r="BR7" s="150" t="n">
        <f aca="false">'Yearly Totals'!BT7/'Yearly Totals'!C7</f>
        <v>0</v>
      </c>
      <c r="BS7" s="154"/>
      <c r="BT7" s="152" t="n">
        <f aca="false">'Yearly Totals'!BV7/C7</f>
        <v>5.27696078431373</v>
      </c>
    </row>
    <row r="8" customFormat="false" ht="60" hidden="false" customHeight="true" outlineLevel="0" collapsed="false">
      <c r="A8" s="148" t="n">
        <v>2008</v>
      </c>
      <c r="B8" s="153" t="n">
        <v>85</v>
      </c>
      <c r="C8" s="148" t="n">
        <f aca="false">B8*8</f>
        <v>680</v>
      </c>
      <c r="D8" s="149"/>
      <c r="E8" s="150" t="n">
        <f aca="false">'Yearly Totals'!F8/'Yearly Totals'!C8</f>
        <v>0.0529411764705882</v>
      </c>
      <c r="F8" s="150" t="n">
        <f aca="false">'Yearly Totals'!G8/'Yearly Totals'!C8</f>
        <v>0.0279411764705882</v>
      </c>
      <c r="G8" s="150" t="n">
        <f aca="false">'Yearly Totals'!H8/'Yearly Totals'!C8</f>
        <v>0.526470588235294</v>
      </c>
      <c r="H8" s="150" t="n">
        <f aca="false">'Yearly Totals'!I8/'Yearly Totals'!C8</f>
        <v>0</v>
      </c>
      <c r="I8" s="150" t="n">
        <f aca="false">'Yearly Totals'!J8/'Yearly Totals'!C8</f>
        <v>0</v>
      </c>
      <c r="J8" s="150" t="n">
        <f aca="false">'Yearly Totals'!K8/'Yearly Totals'!C8</f>
        <v>0.00294117647058824</v>
      </c>
      <c r="K8" s="150" t="n">
        <f aca="false">'Yearly Totals'!L8/'Yearly Totals'!C8</f>
        <v>0.589705882352941</v>
      </c>
      <c r="L8" s="150" t="n">
        <f aca="false">'Yearly Totals'!M8/'Yearly Totals'!C8</f>
        <v>0.132352941176471</v>
      </c>
      <c r="M8" s="150" t="n">
        <f aca="false">'Yearly Totals'!N8/'Yearly Totals'!C8</f>
        <v>0.0397058823529412</v>
      </c>
      <c r="N8" s="150" t="n">
        <f aca="false">'Yearly Totals'!O8/'Yearly Totals'!C8</f>
        <v>0</v>
      </c>
      <c r="O8" s="150" t="n">
        <f aca="false">'Yearly Totals'!P8/'Yearly Totals'!C8</f>
        <v>0</v>
      </c>
      <c r="P8" s="150" t="n">
        <f aca="false">'Yearly Totals'!Q8/'Yearly Totals'!C8</f>
        <v>0</v>
      </c>
      <c r="Q8" s="150" t="n">
        <f aca="false">'Yearly Totals'!R8/'Yearly Totals'!C8</f>
        <v>0.979411764705882</v>
      </c>
      <c r="R8" s="150" t="n">
        <f aca="false">'Yearly Totals'!S8/'Yearly Totals'!C8</f>
        <v>0.0235294117647059</v>
      </c>
      <c r="S8" s="150" t="n">
        <f aca="false">'Yearly Totals'!T8/'Yearly Totals'!C8</f>
        <v>0</v>
      </c>
      <c r="T8" s="150" t="n">
        <f aca="false">'Yearly Totals'!U8/'Yearly Totals'!C8</f>
        <v>0</v>
      </c>
      <c r="U8" s="150" t="n">
        <f aca="false">'Yearly Totals'!V8/'Yearly Totals'!C8</f>
        <v>0.261764705882353</v>
      </c>
      <c r="V8" s="150" t="n">
        <f aca="false">'Yearly Totals'!W8/'Yearly Totals'!C8</f>
        <v>0</v>
      </c>
      <c r="W8" s="150" t="n">
        <f aca="false">'Yearly Totals'!X8/'Yearly Totals'!C8</f>
        <v>0</v>
      </c>
      <c r="X8" s="150" t="n">
        <f aca="false">'Yearly Totals'!Y8/'Yearly Totals'!C8</f>
        <v>0</v>
      </c>
      <c r="Y8" s="150" t="n">
        <f aca="false">'Yearly Totals'!Z8/'Yearly Totals'!C8</f>
        <v>0</v>
      </c>
      <c r="Z8" s="150" t="n">
        <f aca="false">'Yearly Totals'!AA8/'Yearly Totals'!C8</f>
        <v>0</v>
      </c>
      <c r="AA8" s="150" t="n">
        <f aca="false">'Yearly Totals'!AB8/'Yearly Totals'!C8</f>
        <v>0</v>
      </c>
      <c r="AB8" s="150" t="n">
        <f aca="false">'Yearly Totals'!AC8/'Yearly Totals'!C8</f>
        <v>0.0455882352941176</v>
      </c>
      <c r="AC8" s="150" t="n">
        <f aca="false">'Yearly Totals'!AD8/'Yearly Totals'!C8</f>
        <v>0</v>
      </c>
      <c r="AD8" s="150" t="n">
        <f aca="false">'Yearly Totals'!AE8/'Yearly Totals'!C8</f>
        <v>0</v>
      </c>
      <c r="AE8" s="150" t="n">
        <f aca="false">'Yearly Totals'!AG8/'Yearly Totals'!C8</f>
        <v>0</v>
      </c>
      <c r="AF8" s="150" t="n">
        <f aca="false">'Yearly Totals'!AH8/'Yearly Totals'!C8</f>
        <v>0.00294117647058824</v>
      </c>
      <c r="AG8" s="150" t="n">
        <f aca="false">'Yearly Totals'!AI8/'Yearly Totals'!C8</f>
        <v>0.0720588235294118</v>
      </c>
      <c r="AH8" s="150" t="n">
        <f aca="false">'Yearly Totals'!AJ8/'Yearly Totals'!C8</f>
        <v>0</v>
      </c>
      <c r="AI8" s="150" t="n">
        <f aca="false">'Yearly Totals'!AK8/'Yearly Totals'!C8</f>
        <v>0</v>
      </c>
      <c r="AJ8" s="150" t="n">
        <f aca="false">'Yearly Totals'!AL8/'Yearly Totals'!C8</f>
        <v>0</v>
      </c>
      <c r="AK8" s="150" t="n">
        <f aca="false">'Yearly Totals'!AM8/'Yearly Totals'!C8</f>
        <v>0</v>
      </c>
      <c r="AL8" s="150" t="n">
        <f aca="false">'Yearly Totals'!AN8/'Yearly Totals'!C8</f>
        <v>0</v>
      </c>
      <c r="AM8" s="150" t="n">
        <f aca="false">'Yearly Totals'!AO8/'Yearly Totals'!C8</f>
        <v>0</v>
      </c>
      <c r="AN8" s="150" t="n">
        <f aca="false">'Yearly Totals'!AP8/'Yearly Totals'!C8</f>
        <v>0</v>
      </c>
      <c r="AO8" s="150" t="n">
        <f aca="false">'Yearly Totals'!AQ8/'Yearly Totals'!C8</f>
        <v>0.558823529411765</v>
      </c>
      <c r="AP8" s="150" t="n">
        <f aca="false">'Yearly Totals'!AR8/'Yearly Totals'!C8</f>
        <v>0.0529411764705882</v>
      </c>
      <c r="AQ8" s="150" t="n">
        <f aca="false">'Yearly Totals'!AS8/'Yearly Totals'!C8</f>
        <v>0.0117647058823529</v>
      </c>
      <c r="AR8" s="150" t="n">
        <f aca="false">'Yearly Totals'!AT8/'Yearly Totals'!C8</f>
        <v>0.286764705882353</v>
      </c>
      <c r="AS8" s="150" t="n">
        <f aca="false">'Yearly Totals'!AU8/'Yearly Totals'!C8</f>
        <v>0.0529411764705882</v>
      </c>
      <c r="AT8" s="150" t="n">
        <f aca="false">'Yearly Totals'!AV8/'Yearly Totals'!C8</f>
        <v>0.00588235294117647</v>
      </c>
      <c r="AU8" s="150" t="n">
        <f aca="false">'Yearly Totals'!AW8/'Yearly Totals'!C8</f>
        <v>0.101470588235294</v>
      </c>
      <c r="AV8" s="150" t="n">
        <f aca="false">'Yearly Totals'!AX8/'Yearly Totals'!C8</f>
        <v>0</v>
      </c>
      <c r="AW8" s="150" t="n">
        <f aca="false">'Yearly Totals'!AY8/'Yearly Totals'!C8</f>
        <v>0</v>
      </c>
      <c r="AX8" s="150" t="n">
        <f aca="false">'Yearly Totals'!AZ8/'Yearly Totals'!C8</f>
        <v>0</v>
      </c>
      <c r="AY8" s="150" t="n">
        <f aca="false">'Yearly Totals'!BA8/'Yearly Totals'!C8</f>
        <v>0</v>
      </c>
      <c r="AZ8" s="150" t="n">
        <f aca="false">'Yearly Totals'!BB8/'Yearly Totals'!C8</f>
        <v>0</v>
      </c>
      <c r="BA8" s="150" t="n">
        <f aca="false">'Yearly Totals'!BC8/'Yearly Totals'!C8</f>
        <v>0</v>
      </c>
      <c r="BB8" s="150" t="n">
        <f aca="false">'Yearly Totals'!BD8/'Yearly Totals'!C8</f>
        <v>1.54705882352941</v>
      </c>
      <c r="BC8" s="150" t="n">
        <f aca="false">'Yearly Totals'!BE8/'Yearly Totals'!C8</f>
        <v>0</v>
      </c>
      <c r="BD8" s="150" t="n">
        <f aca="false">'Yearly Totals'!BF8/'Yearly Totals'!C8</f>
        <v>0</v>
      </c>
      <c r="BE8" s="150" t="n">
        <f aca="false">'Yearly Totals'!BG8/'Yearly Totals'!C8</f>
        <v>0.0867647058823529</v>
      </c>
      <c r="BF8" s="150" t="n">
        <f aca="false">'Yearly Totals'!BH8/'Yearly Totals'!C8</f>
        <v>0</v>
      </c>
      <c r="BG8" s="150" t="n">
        <f aca="false">'Yearly Totals'!BI8/'Yearly Totals'!C8</f>
        <v>0</v>
      </c>
      <c r="BH8" s="150" t="n">
        <f aca="false">'Yearly Totals'!BJ8/'Yearly Totals'!C8</f>
        <v>0</v>
      </c>
      <c r="BI8" s="150" t="n">
        <f aca="false">'Yearly Totals'!BK8/'Yearly Totals'!C8</f>
        <v>0</v>
      </c>
      <c r="BJ8" s="150" t="n">
        <f aca="false">'Yearly Totals'!BL8/'Yearly Totals'!C8</f>
        <v>0</v>
      </c>
      <c r="BK8" s="150" t="n">
        <f aca="false">'Yearly Totals'!BM8/'Yearly Totals'!C8</f>
        <v>0.345588235294118</v>
      </c>
      <c r="BL8" s="150" t="n">
        <f aca="false">'Yearly Totals'!BN8/'Yearly Totals'!C8</f>
        <v>0.0220588235294118</v>
      </c>
      <c r="BM8" s="150" t="n">
        <f aca="false">'Yearly Totals'!BO8/'Yearly Totals'!C8</f>
        <v>0</v>
      </c>
      <c r="BN8" s="150" t="n">
        <f aca="false">'Yearly Totals'!BP8/'Yearly Totals'!C8</f>
        <v>0</v>
      </c>
      <c r="BO8" s="150" t="n">
        <f aca="false">'Yearly Totals'!BQ8/'Yearly Totals'!C8</f>
        <v>0</v>
      </c>
      <c r="BP8" s="150" t="n">
        <f aca="false">'Yearly Totals'!BR8/'Yearly Totals'!C8</f>
        <v>0.157352941176471</v>
      </c>
      <c r="BQ8" s="150" t="n">
        <f aca="false">'Yearly Totals'!BS8/'Yearly Totals'!C8</f>
        <v>0.00441176470588235</v>
      </c>
      <c r="BR8" s="150" t="n">
        <f aca="false">'Yearly Totals'!BT8/'Yearly Totals'!C8</f>
        <v>0</v>
      </c>
      <c r="BS8" s="154"/>
      <c r="BT8" s="152" t="n">
        <f aca="false">'Yearly Totals'!BV8/C8</f>
        <v>5.99117647058824</v>
      </c>
    </row>
    <row r="9" customFormat="false" ht="60" hidden="false" customHeight="true" outlineLevel="0" collapsed="false">
      <c r="A9" s="148" t="n">
        <v>2009</v>
      </c>
      <c r="B9" s="153" t="n">
        <v>88</v>
      </c>
      <c r="C9" s="148" t="n">
        <f aca="false">B9*8</f>
        <v>704</v>
      </c>
      <c r="D9" s="149"/>
      <c r="E9" s="150" t="n">
        <f aca="false">'Yearly Totals'!F9/'Yearly Totals'!C9</f>
        <v>0.0724431818181818</v>
      </c>
      <c r="F9" s="150" t="n">
        <f aca="false">'Yearly Totals'!G9/'Yearly Totals'!C9</f>
        <v>0.0383522727272727</v>
      </c>
      <c r="G9" s="150" t="n">
        <f aca="false">'Yearly Totals'!H9/'Yearly Totals'!C9</f>
        <v>1.02130681818182</v>
      </c>
      <c r="H9" s="150" t="n">
        <f aca="false">'Yearly Totals'!I9/'Yearly Totals'!C9</f>
        <v>0</v>
      </c>
      <c r="I9" s="150" t="n">
        <f aca="false">'Yearly Totals'!J9/'Yearly Totals'!C9</f>
        <v>0.00142045454545455</v>
      </c>
      <c r="J9" s="150" t="n">
        <f aca="false">'Yearly Totals'!K9/'Yearly Totals'!C9</f>
        <v>0</v>
      </c>
      <c r="K9" s="150" t="n">
        <f aca="false">'Yearly Totals'!L9/'Yearly Totals'!C9</f>
        <v>0.723011363636364</v>
      </c>
      <c r="L9" s="150" t="n">
        <f aca="false">'Yearly Totals'!M9/'Yearly Totals'!C9</f>
        <v>0.0553977272727273</v>
      </c>
      <c r="M9" s="150" t="n">
        <f aca="false">'Yearly Totals'!N9/'Yearly Totals'!C9</f>
        <v>0.186079545454545</v>
      </c>
      <c r="N9" s="150" t="n">
        <f aca="false">'Yearly Totals'!O9/'Yearly Totals'!C9</f>
        <v>0</v>
      </c>
      <c r="O9" s="150" t="n">
        <f aca="false">'Yearly Totals'!P9/'Yearly Totals'!C9</f>
        <v>0.00142045454545455</v>
      </c>
      <c r="P9" s="150" t="n">
        <f aca="false">'Yearly Totals'!Q9/'Yearly Totals'!C9</f>
        <v>0</v>
      </c>
      <c r="Q9" s="150" t="n">
        <f aca="false">'Yearly Totals'!R9/'Yearly Totals'!C9</f>
        <v>1.14630681818182</v>
      </c>
      <c r="R9" s="150" t="n">
        <f aca="false">'Yearly Totals'!S9/'Yearly Totals'!C9</f>
        <v>0.0568181818181818</v>
      </c>
      <c r="S9" s="150" t="n">
        <f aca="false">'Yearly Totals'!T9/'Yearly Totals'!C9</f>
        <v>0</v>
      </c>
      <c r="T9" s="150" t="n">
        <f aca="false">'Yearly Totals'!U9/'Yearly Totals'!C9</f>
        <v>0</v>
      </c>
      <c r="U9" s="150" t="n">
        <f aca="false">'Yearly Totals'!V9/'Yearly Totals'!C9</f>
        <v>0.930397727272727</v>
      </c>
      <c r="V9" s="150" t="n">
        <f aca="false">'Yearly Totals'!W9/'Yearly Totals'!C9</f>
        <v>0</v>
      </c>
      <c r="W9" s="150" t="n">
        <f aca="false">'Yearly Totals'!X9/'Yearly Totals'!C9</f>
        <v>0</v>
      </c>
      <c r="X9" s="150" t="n">
        <f aca="false">'Yearly Totals'!Y9/'Yearly Totals'!C9</f>
        <v>0</v>
      </c>
      <c r="Y9" s="150" t="n">
        <f aca="false">'Yearly Totals'!Z9/'Yearly Totals'!C9</f>
        <v>0</v>
      </c>
      <c r="Z9" s="150" t="n">
        <f aca="false">'Yearly Totals'!AA9/'Yearly Totals'!C9</f>
        <v>0</v>
      </c>
      <c r="AA9" s="150" t="n">
        <f aca="false">'Yearly Totals'!AB9/'Yearly Totals'!C9</f>
        <v>0</v>
      </c>
      <c r="AB9" s="150" t="n">
        <f aca="false">'Yearly Totals'!AC9/'Yearly Totals'!C9</f>
        <v>0.106534090909091</v>
      </c>
      <c r="AC9" s="150" t="n">
        <f aca="false">'Yearly Totals'!AD9/'Yearly Totals'!C9</f>
        <v>0</v>
      </c>
      <c r="AD9" s="150" t="n">
        <f aca="false">'Yearly Totals'!AE9/'Yearly Totals'!C9</f>
        <v>0</v>
      </c>
      <c r="AE9" s="150" t="n">
        <f aca="false">'Yearly Totals'!AG9/'Yearly Totals'!C9</f>
        <v>0</v>
      </c>
      <c r="AF9" s="150" t="n">
        <f aca="false">'Yearly Totals'!AH9/'Yearly Totals'!C9</f>
        <v>0.0170454545454545</v>
      </c>
      <c r="AG9" s="150" t="n">
        <f aca="false">'Yearly Totals'!AI9/'Yearly Totals'!C9</f>
        <v>0.00852272727272727</v>
      </c>
      <c r="AH9" s="150" t="n">
        <f aca="false">'Yearly Totals'!AJ9/'Yearly Totals'!C9</f>
        <v>0</v>
      </c>
      <c r="AI9" s="150" t="n">
        <f aca="false">'Yearly Totals'!AK9/'Yearly Totals'!C9</f>
        <v>0</v>
      </c>
      <c r="AJ9" s="150" t="n">
        <f aca="false">'Yearly Totals'!AL9/'Yearly Totals'!C9</f>
        <v>0</v>
      </c>
      <c r="AK9" s="150" t="n">
        <f aca="false">'Yearly Totals'!AM9/'Yearly Totals'!C9</f>
        <v>0.00142045454545455</v>
      </c>
      <c r="AL9" s="150" t="n">
        <f aca="false">'Yearly Totals'!AN9/'Yearly Totals'!C9</f>
        <v>0.00284090909090909</v>
      </c>
      <c r="AM9" s="150" t="n">
        <f aca="false">'Yearly Totals'!AO9/'Yearly Totals'!C9</f>
        <v>0.00142045454545455</v>
      </c>
      <c r="AN9" s="150" t="n">
        <f aca="false">'Yearly Totals'!AP9/'Yearly Totals'!C9</f>
        <v>0</v>
      </c>
      <c r="AO9" s="150" t="n">
        <f aca="false">'Yearly Totals'!AQ9/'Yearly Totals'!C9</f>
        <v>0.355113636363636</v>
      </c>
      <c r="AP9" s="150" t="n">
        <f aca="false">'Yearly Totals'!AR9/'Yearly Totals'!C9</f>
        <v>0.0397727272727273</v>
      </c>
      <c r="AQ9" s="150" t="n">
        <f aca="false">'Yearly Totals'!AS9/'Yearly Totals'!C9</f>
        <v>0.0454545454545455</v>
      </c>
      <c r="AR9" s="150" t="n">
        <f aca="false">'Yearly Totals'!AT9/'Yearly Totals'!C9</f>
        <v>0.541193181818182</v>
      </c>
      <c r="AS9" s="150" t="n">
        <f aca="false">'Yearly Totals'!AU9/'Yearly Totals'!C9</f>
        <v>0.0553977272727273</v>
      </c>
      <c r="AT9" s="150" t="n">
        <f aca="false">'Yearly Totals'!AV9/'Yearly Totals'!C9</f>
        <v>0</v>
      </c>
      <c r="AU9" s="150" t="n">
        <f aca="false">'Yearly Totals'!AW9/'Yearly Totals'!C9</f>
        <v>0.0482954545454545</v>
      </c>
      <c r="AV9" s="150" t="n">
        <f aca="false">'Yearly Totals'!AX9/'Yearly Totals'!C9</f>
        <v>0</v>
      </c>
      <c r="AW9" s="150" t="n">
        <f aca="false">'Yearly Totals'!AY9/'Yearly Totals'!C9</f>
        <v>0</v>
      </c>
      <c r="AX9" s="150" t="n">
        <f aca="false">'Yearly Totals'!AZ9/'Yearly Totals'!C9</f>
        <v>0</v>
      </c>
      <c r="AY9" s="150" t="n">
        <f aca="false">'Yearly Totals'!BA9/'Yearly Totals'!C9</f>
        <v>0</v>
      </c>
      <c r="AZ9" s="150" t="n">
        <f aca="false">'Yearly Totals'!BB9/'Yearly Totals'!C9</f>
        <v>0</v>
      </c>
      <c r="BA9" s="150" t="n">
        <f aca="false">'Yearly Totals'!BC9/'Yearly Totals'!C9</f>
        <v>0</v>
      </c>
      <c r="BB9" s="150" t="n">
        <f aca="false">'Yearly Totals'!BD9/'Yearly Totals'!C9</f>
        <v>2.09517045454545</v>
      </c>
      <c r="BC9" s="150" t="n">
        <f aca="false">'Yearly Totals'!BE9/'Yearly Totals'!C9</f>
        <v>0</v>
      </c>
      <c r="BD9" s="150" t="n">
        <f aca="false">'Yearly Totals'!BF9/'Yearly Totals'!C9</f>
        <v>0</v>
      </c>
      <c r="BE9" s="150" t="n">
        <f aca="false">'Yearly Totals'!BG9/'Yearly Totals'!C9</f>
        <v>0.130681818181818</v>
      </c>
      <c r="BF9" s="150" t="n">
        <f aca="false">'Yearly Totals'!BH9/'Yearly Totals'!C9</f>
        <v>0</v>
      </c>
      <c r="BG9" s="150" t="n">
        <f aca="false">'Yearly Totals'!BI9/'Yearly Totals'!C9</f>
        <v>0</v>
      </c>
      <c r="BH9" s="150" t="n">
        <f aca="false">'Yearly Totals'!BJ9/'Yearly Totals'!C9</f>
        <v>0</v>
      </c>
      <c r="BI9" s="150" t="n">
        <f aca="false">'Yearly Totals'!BK9/'Yearly Totals'!C9</f>
        <v>0</v>
      </c>
      <c r="BJ9" s="150" t="n">
        <f aca="false">'Yearly Totals'!BL9/'Yearly Totals'!C9</f>
        <v>0</v>
      </c>
      <c r="BK9" s="150" t="n">
        <f aca="false">'Yearly Totals'!BM9/'Yearly Totals'!C9</f>
        <v>0.207386363636364</v>
      </c>
      <c r="BL9" s="150" t="n">
        <f aca="false">'Yearly Totals'!BN9/'Yearly Totals'!C9</f>
        <v>0.0127840909090909</v>
      </c>
      <c r="BM9" s="150" t="n">
        <f aca="false">'Yearly Totals'!BO9/'Yearly Totals'!C9</f>
        <v>0.00142045454545455</v>
      </c>
      <c r="BN9" s="150" t="n">
        <f aca="false">'Yearly Totals'!BP9/'Yearly Totals'!C9</f>
        <v>0</v>
      </c>
      <c r="BO9" s="150" t="n">
        <f aca="false">'Yearly Totals'!BQ9/'Yearly Totals'!C9</f>
        <v>0.00284090909090909</v>
      </c>
      <c r="BP9" s="150" t="n">
        <f aca="false">'Yearly Totals'!BR9/'Yearly Totals'!C9</f>
        <v>0.196022727272727</v>
      </c>
      <c r="BQ9" s="150" t="n">
        <f aca="false">'Yearly Totals'!BS9/'Yearly Totals'!C9</f>
        <v>0.00568181818181818</v>
      </c>
      <c r="BR9" s="150" t="n">
        <f aca="false">'Yearly Totals'!BT9/'Yearly Totals'!C9</f>
        <v>0</v>
      </c>
      <c r="BS9" s="154"/>
      <c r="BT9" s="152" t="n">
        <f aca="false">'Yearly Totals'!BV9/C9</f>
        <v>8.10795454545455</v>
      </c>
    </row>
    <row r="10" customFormat="false" ht="60" hidden="false" customHeight="true" outlineLevel="0" collapsed="false">
      <c r="A10" s="148" t="n">
        <v>2010</v>
      </c>
      <c r="B10" s="153" t="n">
        <v>103</v>
      </c>
      <c r="C10" s="148" t="n">
        <f aca="false">B10*8</f>
        <v>824</v>
      </c>
      <c r="D10" s="149"/>
      <c r="E10" s="150" t="n">
        <f aca="false">'Yearly Totals'!F10/'Yearly Totals'!C10</f>
        <v>0.0606796116504854</v>
      </c>
      <c r="F10" s="150" t="n">
        <f aca="false">'Yearly Totals'!G10/'Yearly Totals'!C10</f>
        <v>0.0121359223300971</v>
      </c>
      <c r="G10" s="150" t="n">
        <f aca="false">'Yearly Totals'!H10/'Yearly Totals'!C10</f>
        <v>0.591019417475728</v>
      </c>
      <c r="H10" s="150" t="n">
        <f aca="false">'Yearly Totals'!I10/'Yearly Totals'!C10</f>
        <v>0</v>
      </c>
      <c r="I10" s="150" t="n">
        <f aca="false">'Yearly Totals'!J10/'Yearly Totals'!C10</f>
        <v>0</v>
      </c>
      <c r="J10" s="150" t="n">
        <f aca="false">'Yearly Totals'!K10/'Yearly Totals'!C10</f>
        <v>0.00242718446601942</v>
      </c>
      <c r="K10" s="150" t="n">
        <f aca="false">'Yearly Totals'!L10/'Yearly Totals'!C10</f>
        <v>2.2876213592233</v>
      </c>
      <c r="L10" s="150" t="n">
        <f aca="false">'Yearly Totals'!M10/'Yearly Totals'!C10</f>
        <v>0.0643203883495146</v>
      </c>
      <c r="M10" s="150" t="n">
        <f aca="false">'Yearly Totals'!N10/'Yearly Totals'!C10</f>
        <v>0.141990291262136</v>
      </c>
      <c r="N10" s="150" t="n">
        <f aca="false">'Yearly Totals'!O10/'Yearly Totals'!C10</f>
        <v>0</v>
      </c>
      <c r="O10" s="150" t="n">
        <f aca="false">'Yearly Totals'!P10/'Yearly Totals'!C10</f>
        <v>0</v>
      </c>
      <c r="P10" s="150" t="n">
        <f aca="false">'Yearly Totals'!Q10/'Yearly Totals'!C10</f>
        <v>0</v>
      </c>
      <c r="Q10" s="150" t="n">
        <f aca="false">'Yearly Totals'!R10/'Yearly Totals'!C10</f>
        <v>1.71116504854369</v>
      </c>
      <c r="R10" s="150" t="n">
        <f aca="false">'Yearly Totals'!S10/'Yearly Totals'!C10</f>
        <v>0.0412621359223301</v>
      </c>
      <c r="S10" s="150" t="n">
        <f aca="false">'Yearly Totals'!T10/'Yearly Totals'!C10</f>
        <v>0.00121359223300971</v>
      </c>
      <c r="T10" s="150" t="n">
        <f aca="false">'Yearly Totals'!U10/'Yearly Totals'!C10</f>
        <v>0</v>
      </c>
      <c r="U10" s="150" t="n">
        <f aca="false">'Yearly Totals'!V10/'Yearly Totals'!C10</f>
        <v>0.29247572815534</v>
      </c>
      <c r="V10" s="150" t="n">
        <f aca="false">'Yearly Totals'!W10/'Yearly Totals'!C10</f>
        <v>0</v>
      </c>
      <c r="W10" s="150" t="n">
        <f aca="false">'Yearly Totals'!X10/'Yearly Totals'!C10</f>
        <v>0.00121359223300971</v>
      </c>
      <c r="X10" s="150" t="n">
        <f aca="false">'Yearly Totals'!Y10/'Yearly Totals'!C10</f>
        <v>0</v>
      </c>
      <c r="Y10" s="150" t="n">
        <f aca="false">'Yearly Totals'!Z10/'Yearly Totals'!C10</f>
        <v>0</v>
      </c>
      <c r="Z10" s="150" t="n">
        <f aca="false">'Yearly Totals'!AA10/'Yearly Totals'!C10</f>
        <v>0</v>
      </c>
      <c r="AA10" s="150" t="n">
        <f aca="false">'Yearly Totals'!AB10/'Yearly Totals'!C10</f>
        <v>0</v>
      </c>
      <c r="AB10" s="150" t="n">
        <f aca="false">'Yearly Totals'!AC10/'Yearly Totals'!C10</f>
        <v>0.0279126213592233</v>
      </c>
      <c r="AC10" s="150" t="n">
        <f aca="false">'Yearly Totals'!AD10/'Yearly Totals'!C10</f>
        <v>0.00242718446601942</v>
      </c>
      <c r="AD10" s="150" t="n">
        <f aca="false">'Yearly Totals'!AE10/'Yearly Totals'!C10</f>
        <v>0</v>
      </c>
      <c r="AE10" s="150" t="n">
        <f aca="false">'Yearly Totals'!AG10/'Yearly Totals'!C10</f>
        <v>0</v>
      </c>
      <c r="AF10" s="150" t="n">
        <f aca="false">'Yearly Totals'!AH10/'Yearly Totals'!C10</f>
        <v>0.0861650485436893</v>
      </c>
      <c r="AG10" s="150" t="n">
        <f aca="false">'Yearly Totals'!AI10/'Yearly Totals'!C10</f>
        <v>0.00242718446601942</v>
      </c>
      <c r="AH10" s="150" t="n">
        <f aca="false">'Yearly Totals'!AJ10/'Yearly Totals'!C10</f>
        <v>0</v>
      </c>
      <c r="AI10" s="150" t="n">
        <f aca="false">'Yearly Totals'!AK10/'Yearly Totals'!C10</f>
        <v>0</v>
      </c>
      <c r="AJ10" s="150" t="n">
        <f aca="false">'Yearly Totals'!AL10/'Yearly Totals'!C10</f>
        <v>0</v>
      </c>
      <c r="AK10" s="150" t="n">
        <f aca="false">'Yearly Totals'!AM10/'Yearly Totals'!C10</f>
        <v>0</v>
      </c>
      <c r="AL10" s="150" t="n">
        <f aca="false">'Yearly Totals'!AN10/'Yearly Totals'!C10</f>
        <v>0.0182038834951456</v>
      </c>
      <c r="AM10" s="150" t="n">
        <f aca="false">'Yearly Totals'!AO10/'Yearly Totals'!C10</f>
        <v>0</v>
      </c>
      <c r="AN10" s="150" t="n">
        <f aca="false">'Yearly Totals'!AP10/'Yearly Totals'!C10</f>
        <v>0</v>
      </c>
      <c r="AO10" s="150" t="n">
        <f aca="false">'Yearly Totals'!AQ10/'Yearly Totals'!C10</f>
        <v>1.125</v>
      </c>
      <c r="AP10" s="150" t="n">
        <f aca="false">'Yearly Totals'!AR10/'Yearly Totals'!C10</f>
        <v>0.00242718446601942</v>
      </c>
      <c r="AQ10" s="150" t="n">
        <f aca="false">'Yearly Totals'!AS10/'Yearly Totals'!C10</f>
        <v>0.0655339805825243</v>
      </c>
      <c r="AR10" s="150" t="n">
        <f aca="false">'Yearly Totals'!AT10/'Yearly Totals'!C10</f>
        <v>0.199029126213592</v>
      </c>
      <c r="AS10" s="150" t="n">
        <f aca="false">'Yearly Totals'!AU10/'Yearly Totals'!C10</f>
        <v>0.0194174757281553</v>
      </c>
      <c r="AT10" s="150" t="n">
        <f aca="false">'Yearly Totals'!AV10/'Yearly Totals'!C10</f>
        <v>0</v>
      </c>
      <c r="AU10" s="150" t="n">
        <f aca="false">'Yearly Totals'!AW10/'Yearly Totals'!C10</f>
        <v>0.105582524271845</v>
      </c>
      <c r="AV10" s="150" t="n">
        <f aca="false">'Yearly Totals'!AX10/'Yearly Totals'!C10</f>
        <v>0</v>
      </c>
      <c r="AW10" s="150" t="n">
        <f aca="false">'Yearly Totals'!AY10/'Yearly Totals'!C10</f>
        <v>0</v>
      </c>
      <c r="AX10" s="150" t="n">
        <f aca="false">'Yearly Totals'!AZ10/'Yearly Totals'!C10</f>
        <v>0.00485436893203883</v>
      </c>
      <c r="AY10" s="150" t="n">
        <f aca="false">'Yearly Totals'!BA10/'Yearly Totals'!C10</f>
        <v>0</v>
      </c>
      <c r="AZ10" s="150" t="n">
        <f aca="false">'Yearly Totals'!BB10/'Yearly Totals'!C10</f>
        <v>0</v>
      </c>
      <c r="BA10" s="150" t="n">
        <f aca="false">'Yearly Totals'!BC10/'Yearly Totals'!C10</f>
        <v>0</v>
      </c>
      <c r="BB10" s="150" t="n">
        <f aca="false">'Yearly Totals'!BD10/'Yearly Totals'!C10</f>
        <v>3.4368932038835</v>
      </c>
      <c r="BC10" s="150" t="n">
        <f aca="false">'Yearly Totals'!BE10/'Yearly Totals'!C10</f>
        <v>0</v>
      </c>
      <c r="BD10" s="150" t="n">
        <f aca="false">'Yearly Totals'!BF10/'Yearly Totals'!C10</f>
        <v>0</v>
      </c>
      <c r="BE10" s="150" t="n">
        <f aca="false">'Yearly Totals'!BG10/'Yearly Totals'!C10</f>
        <v>0.0266990291262136</v>
      </c>
      <c r="BF10" s="150" t="n">
        <f aca="false">'Yearly Totals'!BH10/'Yearly Totals'!C10</f>
        <v>0</v>
      </c>
      <c r="BG10" s="150" t="n">
        <f aca="false">'Yearly Totals'!BI10/'Yearly Totals'!C10</f>
        <v>0</v>
      </c>
      <c r="BH10" s="150" t="n">
        <f aca="false">'Yearly Totals'!BJ10/'Yearly Totals'!C10</f>
        <v>0</v>
      </c>
      <c r="BI10" s="150" t="n">
        <f aca="false">'Yearly Totals'!BK10/'Yearly Totals'!C10</f>
        <v>0</v>
      </c>
      <c r="BJ10" s="150" t="n">
        <f aca="false">'Yearly Totals'!BL10/'Yearly Totals'!C10</f>
        <v>0.00606796116504854</v>
      </c>
      <c r="BK10" s="150" t="n">
        <f aca="false">'Yearly Totals'!BM10/'Yearly Totals'!C10</f>
        <v>0.547330097087379</v>
      </c>
      <c r="BL10" s="150" t="n">
        <f aca="false">'Yearly Totals'!BN10/'Yearly Totals'!C10</f>
        <v>0</v>
      </c>
      <c r="BM10" s="150" t="n">
        <f aca="false">'Yearly Totals'!BO10/'Yearly Totals'!C10</f>
        <v>0</v>
      </c>
      <c r="BN10" s="150" t="n">
        <f aca="false">'Yearly Totals'!BP10/'Yearly Totals'!C10</f>
        <v>0</v>
      </c>
      <c r="BO10" s="150" t="n">
        <f aca="false">'Yearly Totals'!BQ10/'Yearly Totals'!C10</f>
        <v>0</v>
      </c>
      <c r="BP10" s="150" t="n">
        <f aca="false">'Yearly Totals'!BR10/'Yearly Totals'!C10</f>
        <v>0.095873786407767</v>
      </c>
      <c r="BQ10" s="150" t="n">
        <f aca="false">'Yearly Totals'!BS10/'Yearly Totals'!C10</f>
        <v>0.00728155339805825</v>
      </c>
      <c r="BR10" s="150" t="n">
        <f aca="false">'Yearly Totals'!BT10/'Yearly Totals'!C10</f>
        <v>0</v>
      </c>
      <c r="BS10" s="154"/>
      <c r="BT10" s="152" t="n">
        <f aca="false">'Yearly Totals'!BV10/C10</f>
        <v>10.9866504854369</v>
      </c>
    </row>
    <row r="11" customFormat="false" ht="60" hidden="false" customHeight="true" outlineLevel="0" collapsed="false">
      <c r="A11" s="155" t="n">
        <v>2011</v>
      </c>
      <c r="B11" s="156" t="n">
        <v>75</v>
      </c>
      <c r="C11" s="148" t="n">
        <f aca="false">B11*8</f>
        <v>600</v>
      </c>
      <c r="D11" s="157"/>
      <c r="E11" s="150" t="n">
        <f aca="false">'Yearly Totals'!F11/'Yearly Totals'!C11</f>
        <v>0.0466666666666667</v>
      </c>
      <c r="F11" s="150" t="n">
        <f aca="false">'Yearly Totals'!G11/'Yearly Totals'!C11</f>
        <v>0.00333333333333333</v>
      </c>
      <c r="G11" s="150" t="n">
        <f aca="false">'Yearly Totals'!H11/'Yearly Totals'!C11</f>
        <v>0.276666666666667</v>
      </c>
      <c r="H11" s="150" t="n">
        <f aca="false">'Yearly Totals'!I11/'Yearly Totals'!C11</f>
        <v>0</v>
      </c>
      <c r="I11" s="150" t="n">
        <f aca="false">'Yearly Totals'!J11/'Yearly Totals'!C11</f>
        <v>0</v>
      </c>
      <c r="J11" s="150" t="n">
        <f aca="false">'Yearly Totals'!K11/'Yearly Totals'!C11</f>
        <v>0.00166666666666667</v>
      </c>
      <c r="K11" s="150" t="n">
        <f aca="false">'Yearly Totals'!L11/'Yearly Totals'!C11</f>
        <v>0.653333333333333</v>
      </c>
      <c r="L11" s="150" t="n">
        <f aca="false">'Yearly Totals'!M11/'Yearly Totals'!C11</f>
        <v>0.0183333333333333</v>
      </c>
      <c r="M11" s="150" t="n">
        <f aca="false">'Yearly Totals'!N11/'Yearly Totals'!C11</f>
        <v>0.431666666666667</v>
      </c>
      <c r="N11" s="150" t="n">
        <f aca="false">'Yearly Totals'!O11/'Yearly Totals'!C11</f>
        <v>0</v>
      </c>
      <c r="O11" s="150" t="n">
        <f aca="false">'Yearly Totals'!P11/'Yearly Totals'!C11</f>
        <v>0</v>
      </c>
      <c r="P11" s="150" t="n">
        <f aca="false">'Yearly Totals'!Q11/'Yearly Totals'!C11</f>
        <v>0</v>
      </c>
      <c r="Q11" s="150" t="n">
        <f aca="false">'Yearly Totals'!R11/'Yearly Totals'!C11</f>
        <v>1.18333333333333</v>
      </c>
      <c r="R11" s="150" t="n">
        <f aca="false">'Yearly Totals'!S11/'Yearly Totals'!C11</f>
        <v>0.02</v>
      </c>
      <c r="S11" s="150" t="n">
        <f aca="false">'Yearly Totals'!T11/'Yearly Totals'!C11</f>
        <v>0</v>
      </c>
      <c r="T11" s="150" t="n">
        <f aca="false">'Yearly Totals'!U11/'Yearly Totals'!C11</f>
        <v>0</v>
      </c>
      <c r="U11" s="150" t="n">
        <f aca="false">'Yearly Totals'!V11/'Yearly Totals'!C11</f>
        <v>0.02</v>
      </c>
      <c r="V11" s="150" t="n">
        <f aca="false">'Yearly Totals'!W11/'Yearly Totals'!C11</f>
        <v>0</v>
      </c>
      <c r="W11" s="150" t="n">
        <f aca="false">'Yearly Totals'!X11/'Yearly Totals'!C11</f>
        <v>0.00166666666666667</v>
      </c>
      <c r="X11" s="150" t="n">
        <f aca="false">'Yearly Totals'!Y11/'Yearly Totals'!C11</f>
        <v>0</v>
      </c>
      <c r="Y11" s="150" t="n">
        <f aca="false">'Yearly Totals'!Z11/'Yearly Totals'!C11</f>
        <v>0</v>
      </c>
      <c r="Z11" s="150" t="n">
        <f aca="false">'Yearly Totals'!AA11/'Yearly Totals'!C11</f>
        <v>0</v>
      </c>
      <c r="AA11" s="150" t="n">
        <f aca="false">'Yearly Totals'!AB11/'Yearly Totals'!C11</f>
        <v>0</v>
      </c>
      <c r="AB11" s="150" t="n">
        <f aca="false">'Yearly Totals'!AC11/'Yearly Totals'!C11</f>
        <v>0.00833333333333333</v>
      </c>
      <c r="AC11" s="150" t="n">
        <f aca="false">'Yearly Totals'!AD11/'Yearly Totals'!C11</f>
        <v>0</v>
      </c>
      <c r="AD11" s="150" t="n">
        <f aca="false">'Yearly Totals'!AE11/'Yearly Totals'!C11</f>
        <v>0.00166666666666667</v>
      </c>
      <c r="AE11" s="150" t="n">
        <f aca="false">'Yearly Totals'!AG11/'Yearly Totals'!C11</f>
        <v>0</v>
      </c>
      <c r="AF11" s="150" t="n">
        <f aca="false">'Yearly Totals'!AH11/'Yearly Totals'!C11</f>
        <v>0.0866666666666667</v>
      </c>
      <c r="AG11" s="150" t="n">
        <f aca="false">'Yearly Totals'!AI11/'Yearly Totals'!C11</f>
        <v>0.0416666666666667</v>
      </c>
      <c r="AH11" s="150" t="n">
        <f aca="false">'Yearly Totals'!AJ11/'Yearly Totals'!C11</f>
        <v>0</v>
      </c>
      <c r="AI11" s="150" t="n">
        <f aca="false">'Yearly Totals'!AK11/'Yearly Totals'!C11</f>
        <v>0</v>
      </c>
      <c r="AJ11" s="150" t="n">
        <f aca="false">'Yearly Totals'!AL11/'Yearly Totals'!C11</f>
        <v>0</v>
      </c>
      <c r="AK11" s="150" t="n">
        <f aca="false">'Yearly Totals'!AM11/'Yearly Totals'!C11</f>
        <v>0</v>
      </c>
      <c r="AL11" s="150" t="n">
        <f aca="false">'Yearly Totals'!AN11/'Yearly Totals'!C11</f>
        <v>0.00166666666666667</v>
      </c>
      <c r="AM11" s="150" t="n">
        <f aca="false">'Yearly Totals'!AO11/'Yearly Totals'!C11</f>
        <v>0</v>
      </c>
      <c r="AN11" s="150" t="n">
        <f aca="false">'Yearly Totals'!AP11/'Yearly Totals'!C11</f>
        <v>0</v>
      </c>
      <c r="AO11" s="150" t="n">
        <f aca="false">'Yearly Totals'!AQ11/'Yearly Totals'!C11</f>
        <v>0.0116666666666667</v>
      </c>
      <c r="AP11" s="150" t="n">
        <f aca="false">'Yearly Totals'!AR11/'Yearly Totals'!C11</f>
        <v>0</v>
      </c>
      <c r="AQ11" s="150" t="n">
        <f aca="false">'Yearly Totals'!AS11/'Yearly Totals'!C11</f>
        <v>0</v>
      </c>
      <c r="AR11" s="150" t="n">
        <f aca="false">'Yearly Totals'!AT11/'Yearly Totals'!C11</f>
        <v>0.185</v>
      </c>
      <c r="AS11" s="150" t="n">
        <f aca="false">'Yearly Totals'!AU11/'Yearly Totals'!C11</f>
        <v>0.0183333333333333</v>
      </c>
      <c r="AT11" s="150" t="n">
        <f aca="false">'Yearly Totals'!AV11/'Yearly Totals'!C11</f>
        <v>0</v>
      </c>
      <c r="AU11" s="150" t="n">
        <f aca="false">'Yearly Totals'!AW11/'Yearly Totals'!C11</f>
        <v>0.00166666666666667</v>
      </c>
      <c r="AV11" s="150" t="n">
        <f aca="false">'Yearly Totals'!AX11/'Yearly Totals'!C11</f>
        <v>0</v>
      </c>
      <c r="AW11" s="150" t="n">
        <f aca="false">'Yearly Totals'!AY11/'Yearly Totals'!C11</f>
        <v>0</v>
      </c>
      <c r="AX11" s="150" t="n">
        <f aca="false">'Yearly Totals'!AZ11/'Yearly Totals'!C11</f>
        <v>0</v>
      </c>
      <c r="AY11" s="150" t="n">
        <f aca="false">'Yearly Totals'!BA11/'Yearly Totals'!C11</f>
        <v>0</v>
      </c>
      <c r="AZ11" s="150" t="n">
        <f aca="false">'Yearly Totals'!BB11/'Yearly Totals'!C11</f>
        <v>0</v>
      </c>
      <c r="BA11" s="150" t="n">
        <f aca="false">'Yearly Totals'!BC11/'Yearly Totals'!C11</f>
        <v>0</v>
      </c>
      <c r="BB11" s="150" t="n">
        <f aca="false">'Yearly Totals'!BD11/'Yearly Totals'!C11</f>
        <v>0.723333333333333</v>
      </c>
      <c r="BC11" s="150" t="n">
        <f aca="false">'Yearly Totals'!BE11/'Yearly Totals'!C11</f>
        <v>0</v>
      </c>
      <c r="BD11" s="150" t="n">
        <f aca="false">'Yearly Totals'!BF11/'Yearly Totals'!C11</f>
        <v>0</v>
      </c>
      <c r="BE11" s="150" t="n">
        <f aca="false">'Yearly Totals'!BG11/'Yearly Totals'!C11</f>
        <v>0.0283333333333333</v>
      </c>
      <c r="BF11" s="150" t="n">
        <f aca="false">'Yearly Totals'!BH11/'Yearly Totals'!C11</f>
        <v>0</v>
      </c>
      <c r="BG11" s="150" t="n">
        <f aca="false">'Yearly Totals'!BI11/'Yearly Totals'!C11</f>
        <v>0</v>
      </c>
      <c r="BH11" s="150" t="n">
        <f aca="false">'Yearly Totals'!BJ11/'Yearly Totals'!C11</f>
        <v>0</v>
      </c>
      <c r="BI11" s="150" t="n">
        <f aca="false">'Yearly Totals'!BK11/'Yearly Totals'!C11</f>
        <v>0</v>
      </c>
      <c r="BJ11" s="150" t="n">
        <f aca="false">'Yearly Totals'!BL11/'Yearly Totals'!C11</f>
        <v>0.00166666666666667</v>
      </c>
      <c r="BK11" s="150" t="n">
        <f aca="false">'Yearly Totals'!BM11/'Yearly Totals'!C11</f>
        <v>0.411666666666667</v>
      </c>
      <c r="BL11" s="150" t="n">
        <f aca="false">'Yearly Totals'!BN11/'Yearly Totals'!C11</f>
        <v>0</v>
      </c>
      <c r="BM11" s="150" t="n">
        <f aca="false">'Yearly Totals'!BO11/'Yearly Totals'!C11</f>
        <v>0.00333333333333333</v>
      </c>
      <c r="BN11" s="150" t="n">
        <f aca="false">'Yearly Totals'!BP11/'Yearly Totals'!C11</f>
        <v>0</v>
      </c>
      <c r="BO11" s="150" t="n">
        <f aca="false">'Yearly Totals'!BQ11/'Yearly Totals'!C11</f>
        <v>0</v>
      </c>
      <c r="BP11" s="150" t="n">
        <f aca="false">'Yearly Totals'!BR11/'Yearly Totals'!C11</f>
        <v>0.203333333333333</v>
      </c>
      <c r="BQ11" s="150" t="n">
        <f aca="false">'Yearly Totals'!BS11/'Yearly Totals'!C11</f>
        <v>0.01</v>
      </c>
      <c r="BR11" s="150" t="n">
        <f aca="false">'Yearly Totals'!BT11/'Yearly Totals'!C11</f>
        <v>0</v>
      </c>
      <c r="BS11" s="154"/>
      <c r="BT11" s="152" t="n">
        <f aca="false">'Yearly Totals'!BV11/C11</f>
        <v>4.395</v>
      </c>
    </row>
    <row r="12" customFormat="false" ht="60" hidden="false" customHeight="true" outlineLevel="0" collapsed="false">
      <c r="A12" s="155" t="n">
        <v>2012</v>
      </c>
      <c r="B12" s="156" t="n">
        <v>60</v>
      </c>
      <c r="C12" s="148" t="n">
        <f aca="false">B12*8</f>
        <v>480</v>
      </c>
      <c r="D12" s="157"/>
      <c r="E12" s="150" t="n">
        <f aca="false">'Yearly Totals'!F12/'Yearly Totals'!C12</f>
        <v>0.05625</v>
      </c>
      <c r="F12" s="150" t="n">
        <f aca="false">'Yearly Totals'!G12/'Yearly Totals'!C12</f>
        <v>0.00208333333333333</v>
      </c>
      <c r="G12" s="150" t="n">
        <f aca="false">'Yearly Totals'!H12/'Yearly Totals'!C12</f>
        <v>0.160416666666667</v>
      </c>
      <c r="H12" s="150" t="n">
        <f aca="false">'Yearly Totals'!I12/'Yearly Totals'!C12</f>
        <v>0</v>
      </c>
      <c r="I12" s="150" t="n">
        <f aca="false">'Yearly Totals'!J12/'Yearly Totals'!C12</f>
        <v>0.00208333333333333</v>
      </c>
      <c r="J12" s="150" t="n">
        <f aca="false">'Yearly Totals'!K12/'Yearly Totals'!C12</f>
        <v>0.00208333333333333</v>
      </c>
      <c r="K12" s="150" t="n">
        <f aca="false">'Yearly Totals'!L12/'Yearly Totals'!C12</f>
        <v>0.752083333333333</v>
      </c>
      <c r="L12" s="150" t="n">
        <f aca="false">'Yearly Totals'!M12/'Yearly Totals'!C12</f>
        <v>0.0875</v>
      </c>
      <c r="M12" s="150" t="n">
        <f aca="false">'Yearly Totals'!N12/'Yearly Totals'!C12</f>
        <v>0.4375</v>
      </c>
      <c r="N12" s="150" t="n">
        <f aca="false">'Yearly Totals'!O12/'Yearly Totals'!C12</f>
        <v>0</v>
      </c>
      <c r="O12" s="150" t="n">
        <f aca="false">'Yearly Totals'!P12/'Yearly Totals'!C12</f>
        <v>0</v>
      </c>
      <c r="P12" s="150" t="n">
        <f aca="false">'Yearly Totals'!Q12/'Yearly Totals'!C12</f>
        <v>0</v>
      </c>
      <c r="Q12" s="150" t="n">
        <f aca="false">'Yearly Totals'!R12/'Yearly Totals'!C12</f>
        <v>0.722916666666667</v>
      </c>
      <c r="R12" s="150" t="n">
        <f aca="false">'Yearly Totals'!S12/'Yearly Totals'!C12</f>
        <v>0.0229166666666667</v>
      </c>
      <c r="S12" s="150" t="n">
        <f aca="false">'Yearly Totals'!T12/'Yearly Totals'!C12</f>
        <v>0</v>
      </c>
      <c r="T12" s="150" t="n">
        <f aca="false">'Yearly Totals'!U12/'Yearly Totals'!C12</f>
        <v>0</v>
      </c>
      <c r="U12" s="150" t="n">
        <f aca="false">'Yearly Totals'!V12/'Yearly Totals'!C12</f>
        <v>0.354166666666667</v>
      </c>
      <c r="V12" s="150" t="n">
        <f aca="false">'Yearly Totals'!W12/'Yearly Totals'!C12</f>
        <v>0</v>
      </c>
      <c r="W12" s="150" t="n">
        <f aca="false">'Yearly Totals'!X12/'Yearly Totals'!C12</f>
        <v>0</v>
      </c>
      <c r="X12" s="150" t="n">
        <f aca="false">'Yearly Totals'!Y12/'Yearly Totals'!C12</f>
        <v>0</v>
      </c>
      <c r="Y12" s="150" t="n">
        <f aca="false">'Yearly Totals'!Z12/'Yearly Totals'!C12</f>
        <v>0.00208333333333333</v>
      </c>
      <c r="Z12" s="150" t="n">
        <f aca="false">'Yearly Totals'!AA12/'Yearly Totals'!C12</f>
        <v>0</v>
      </c>
      <c r="AA12" s="150" t="n">
        <f aca="false">'Yearly Totals'!AB12/'Yearly Totals'!C12</f>
        <v>0</v>
      </c>
      <c r="AB12" s="150" t="n">
        <f aca="false">'Yearly Totals'!AC12/'Yearly Totals'!C12</f>
        <v>0.01875</v>
      </c>
      <c r="AC12" s="150" t="n">
        <f aca="false">'Yearly Totals'!AD12/'Yearly Totals'!C12</f>
        <v>0</v>
      </c>
      <c r="AD12" s="150" t="n">
        <f aca="false">'Yearly Totals'!AE12/'Yearly Totals'!C12</f>
        <v>0</v>
      </c>
      <c r="AE12" s="150" t="n">
        <f aca="false">'Yearly Totals'!AG12/'Yearly Totals'!C12</f>
        <v>0</v>
      </c>
      <c r="AF12" s="150" t="n">
        <f aca="false">'Yearly Totals'!AH12/'Yearly Totals'!C12</f>
        <v>0.0166666666666667</v>
      </c>
      <c r="AG12" s="150" t="n">
        <f aca="false">'Yearly Totals'!AI12/'Yearly Totals'!C12</f>
        <v>0.0145833333333333</v>
      </c>
      <c r="AH12" s="150" t="n">
        <f aca="false">'Yearly Totals'!AJ12/'Yearly Totals'!C12</f>
        <v>0</v>
      </c>
      <c r="AI12" s="150" t="n">
        <f aca="false">'Yearly Totals'!AK12/'Yearly Totals'!C12</f>
        <v>0</v>
      </c>
      <c r="AJ12" s="150" t="n">
        <f aca="false">'Yearly Totals'!AL12/'Yearly Totals'!C12</f>
        <v>0</v>
      </c>
      <c r="AK12" s="150" t="n">
        <f aca="false">'Yearly Totals'!AM12/'Yearly Totals'!C12</f>
        <v>0</v>
      </c>
      <c r="AL12" s="150" t="n">
        <f aca="false">'Yearly Totals'!AN12/'Yearly Totals'!C12</f>
        <v>0</v>
      </c>
      <c r="AM12" s="150" t="n">
        <f aca="false">'Yearly Totals'!AO12/'Yearly Totals'!C12</f>
        <v>0</v>
      </c>
      <c r="AN12" s="150" t="n">
        <f aca="false">'Yearly Totals'!AP12/'Yearly Totals'!C12</f>
        <v>0</v>
      </c>
      <c r="AO12" s="150" t="n">
        <f aca="false">'Yearly Totals'!AQ12/'Yearly Totals'!C12</f>
        <v>0.7</v>
      </c>
      <c r="AP12" s="150" t="n">
        <f aca="false">'Yearly Totals'!AR12/'Yearly Totals'!C12</f>
        <v>0</v>
      </c>
      <c r="AQ12" s="150" t="n">
        <f aca="false">'Yearly Totals'!AS12/'Yearly Totals'!C12</f>
        <v>0.0125</v>
      </c>
      <c r="AR12" s="150" t="n">
        <f aca="false">'Yearly Totals'!AT12/'Yearly Totals'!C12</f>
        <v>0.0354166666666667</v>
      </c>
      <c r="AS12" s="150" t="n">
        <f aca="false">'Yearly Totals'!AU12/'Yearly Totals'!C12</f>
        <v>0.025</v>
      </c>
      <c r="AT12" s="150" t="n">
        <f aca="false">'Yearly Totals'!AV12/'Yearly Totals'!C12</f>
        <v>0.00416666666666667</v>
      </c>
      <c r="AU12" s="150" t="n">
        <f aca="false">'Yearly Totals'!AW12/'Yearly Totals'!C12</f>
        <v>0.0375</v>
      </c>
      <c r="AV12" s="150" t="n">
        <f aca="false">'Yearly Totals'!AX12/'Yearly Totals'!C12</f>
        <v>0</v>
      </c>
      <c r="AW12" s="150" t="n">
        <f aca="false">'Yearly Totals'!AY12/'Yearly Totals'!C12</f>
        <v>0</v>
      </c>
      <c r="AX12" s="150" t="n">
        <f aca="false">'Yearly Totals'!AZ12/'Yearly Totals'!C12</f>
        <v>0</v>
      </c>
      <c r="AY12" s="150" t="n">
        <f aca="false">'Yearly Totals'!BA12/'Yearly Totals'!C12</f>
        <v>0</v>
      </c>
      <c r="AZ12" s="150" t="n">
        <f aca="false">'Yearly Totals'!BB12/'Yearly Totals'!C12</f>
        <v>0</v>
      </c>
      <c r="BA12" s="150" t="n">
        <f aca="false">'Yearly Totals'!BC12/'Yearly Totals'!C12</f>
        <v>0</v>
      </c>
      <c r="BB12" s="150" t="n">
        <f aca="false">'Yearly Totals'!BD12/'Yearly Totals'!C12</f>
        <v>1.78125</v>
      </c>
      <c r="BC12" s="150" t="n">
        <f aca="false">'Yearly Totals'!BE12/'Yearly Totals'!C12</f>
        <v>0</v>
      </c>
      <c r="BD12" s="150" t="n">
        <f aca="false">'Yearly Totals'!BF12/'Yearly Totals'!C12</f>
        <v>0</v>
      </c>
      <c r="BE12" s="150" t="n">
        <f aca="false">'Yearly Totals'!BG12/'Yearly Totals'!C12</f>
        <v>0.0270833333333333</v>
      </c>
      <c r="BF12" s="150" t="n">
        <f aca="false">'Yearly Totals'!BH12/'Yearly Totals'!C12</f>
        <v>0</v>
      </c>
      <c r="BG12" s="150" t="n">
        <f aca="false">'Yearly Totals'!BI12/'Yearly Totals'!C12</f>
        <v>0</v>
      </c>
      <c r="BH12" s="150" t="n">
        <f aca="false">'Yearly Totals'!BJ12/'Yearly Totals'!C12</f>
        <v>0</v>
      </c>
      <c r="BI12" s="150" t="n">
        <f aca="false">'Yearly Totals'!BK12/'Yearly Totals'!C12</f>
        <v>0</v>
      </c>
      <c r="BJ12" s="150" t="n">
        <f aca="false">'Yearly Totals'!BL12/'Yearly Totals'!C12</f>
        <v>0.00625</v>
      </c>
      <c r="BK12" s="150" t="n">
        <f aca="false">'Yearly Totals'!BM12/'Yearly Totals'!C12</f>
        <v>0.279166666666667</v>
      </c>
      <c r="BL12" s="150" t="n">
        <f aca="false">'Yearly Totals'!BN12/'Yearly Totals'!C12</f>
        <v>0</v>
      </c>
      <c r="BM12" s="150" t="n">
        <f aca="false">'Yearly Totals'!BO12/'Yearly Totals'!C12</f>
        <v>0</v>
      </c>
      <c r="BN12" s="150" t="n">
        <f aca="false">'Yearly Totals'!BP12/'Yearly Totals'!C12</f>
        <v>0</v>
      </c>
      <c r="BO12" s="150" t="n">
        <f aca="false">'Yearly Totals'!BQ12/'Yearly Totals'!C12</f>
        <v>0.00208333333333333</v>
      </c>
      <c r="BP12" s="150" t="n">
        <f aca="false">'Yearly Totals'!BR12/'Yearly Totals'!C12</f>
        <v>0.233333333333333</v>
      </c>
      <c r="BQ12" s="150" t="n">
        <f aca="false">'Yearly Totals'!BS12/'Yearly Totals'!C12</f>
        <v>0</v>
      </c>
      <c r="BR12" s="150" t="n">
        <f aca="false">'Yearly Totals'!BT12/'Yearly Totals'!C12</f>
        <v>0</v>
      </c>
      <c r="BS12" s="154"/>
      <c r="BT12" s="152" t="n">
        <f aca="false">'Yearly Totals'!BV12/C12</f>
        <v>5.79583333333333</v>
      </c>
    </row>
    <row r="13" customFormat="false" ht="60" hidden="false" customHeight="true" outlineLevel="0" collapsed="false">
      <c r="A13" s="155" t="n">
        <v>2013</v>
      </c>
      <c r="B13" s="156" t="n">
        <v>93</v>
      </c>
      <c r="C13" s="148" t="n">
        <f aca="false">B13*8</f>
        <v>744</v>
      </c>
      <c r="D13" s="157"/>
      <c r="E13" s="150" t="n">
        <f aca="false">'Yearly Totals'!F13/'Yearly Totals'!C13</f>
        <v>0.0940860215053763</v>
      </c>
      <c r="F13" s="150" t="n">
        <f aca="false">'Yearly Totals'!G13/'Yearly Totals'!C13</f>
        <v>0.00134408602150538</v>
      </c>
      <c r="G13" s="150" t="n">
        <f aca="false">'Yearly Totals'!H13/'Yearly Totals'!C13</f>
        <v>0.15994623655914</v>
      </c>
      <c r="H13" s="150" t="n">
        <f aca="false">'Yearly Totals'!I13/'Yearly Totals'!C13</f>
        <v>0</v>
      </c>
      <c r="I13" s="150" t="n">
        <f aca="false">'Yearly Totals'!J13/'Yearly Totals'!C13</f>
        <v>0</v>
      </c>
      <c r="J13" s="150" t="n">
        <f aca="false">'Yearly Totals'!K13/'Yearly Totals'!C13</f>
        <v>0</v>
      </c>
      <c r="K13" s="150" t="n">
        <f aca="false">'Yearly Totals'!L13/'Yearly Totals'!C13</f>
        <v>0.391129032258065</v>
      </c>
      <c r="L13" s="150" t="n">
        <f aca="false">'Yearly Totals'!M13/'Yearly Totals'!C13</f>
        <v>0</v>
      </c>
      <c r="M13" s="150" t="n">
        <f aca="false">'Yearly Totals'!N13/'Yearly Totals'!C13</f>
        <v>0.0900537634408602</v>
      </c>
      <c r="N13" s="150" t="n">
        <f aca="false">'Yearly Totals'!O13/'Yearly Totals'!C13</f>
        <v>0</v>
      </c>
      <c r="O13" s="150" t="n">
        <f aca="false">'Yearly Totals'!P13/'Yearly Totals'!C13</f>
        <v>0</v>
      </c>
      <c r="P13" s="150" t="n">
        <f aca="false">'Yearly Totals'!Q13/'Yearly Totals'!C13</f>
        <v>0</v>
      </c>
      <c r="Q13" s="150" t="n">
        <f aca="false">'Yearly Totals'!R13/'Yearly Totals'!C13</f>
        <v>0.846774193548387</v>
      </c>
      <c r="R13" s="150" t="n">
        <f aca="false">'Yearly Totals'!S13/'Yearly Totals'!C13</f>
        <v>0.301075268817204</v>
      </c>
      <c r="S13" s="150" t="n">
        <f aca="false">'Yearly Totals'!T13/'Yearly Totals'!C13</f>
        <v>0</v>
      </c>
      <c r="T13" s="150" t="n">
        <f aca="false">'Yearly Totals'!U13/'Yearly Totals'!C13</f>
        <v>0</v>
      </c>
      <c r="U13" s="150" t="n">
        <f aca="false">'Yearly Totals'!V13/'Yearly Totals'!C13</f>
        <v>1.31182795698925</v>
      </c>
      <c r="V13" s="150" t="n">
        <f aca="false">'Yearly Totals'!W13/'Yearly Totals'!C13</f>
        <v>0</v>
      </c>
      <c r="W13" s="150" t="n">
        <f aca="false">'Yearly Totals'!X13/'Yearly Totals'!C13</f>
        <v>0</v>
      </c>
      <c r="X13" s="150" t="n">
        <f aca="false">'Yearly Totals'!Y13/'Yearly Totals'!C13</f>
        <v>0</v>
      </c>
      <c r="Y13" s="150" t="n">
        <f aca="false">'Yearly Totals'!Z13/'Yearly Totals'!C13</f>
        <v>0</v>
      </c>
      <c r="Z13" s="150" t="n">
        <f aca="false">'Yearly Totals'!AA13/'Yearly Totals'!C13</f>
        <v>0</v>
      </c>
      <c r="AA13" s="150" t="n">
        <f aca="false">'Yearly Totals'!AB13/'Yearly Totals'!C13</f>
        <v>0</v>
      </c>
      <c r="AB13" s="150" t="n">
        <f aca="false">'Yearly Totals'!AC13/'Yearly Totals'!C13</f>
        <v>0.0161290322580645</v>
      </c>
      <c r="AC13" s="150" t="n">
        <f aca="false">'Yearly Totals'!AD13/'Yearly Totals'!C13</f>
        <v>0</v>
      </c>
      <c r="AD13" s="150" t="n">
        <f aca="false">'Yearly Totals'!AE13/'Yearly Totals'!C13</f>
        <v>0.00940860215053764</v>
      </c>
      <c r="AE13" s="150" t="n">
        <f aca="false">'Yearly Totals'!AG13/'Yearly Totals'!C13</f>
        <v>0</v>
      </c>
      <c r="AF13" s="150" t="n">
        <f aca="false">'Yearly Totals'!AH13/'Yearly Totals'!C13</f>
        <v>0.0120967741935484</v>
      </c>
      <c r="AG13" s="150" t="n">
        <f aca="false">'Yearly Totals'!AI13/'Yearly Totals'!C13</f>
        <v>0.0120967741935484</v>
      </c>
      <c r="AH13" s="150" t="n">
        <f aca="false">'Yearly Totals'!AJ13/'Yearly Totals'!C13</f>
        <v>0.00134408602150538</v>
      </c>
      <c r="AI13" s="150" t="n">
        <f aca="false">'Yearly Totals'!AK13/'Yearly Totals'!C13</f>
        <v>0</v>
      </c>
      <c r="AJ13" s="150" t="n">
        <f aca="false">'Yearly Totals'!AL13/'Yearly Totals'!C13</f>
        <v>0</v>
      </c>
      <c r="AK13" s="150" t="n">
        <f aca="false">'Yearly Totals'!AM13/'Yearly Totals'!C13</f>
        <v>0.00134408602150538</v>
      </c>
      <c r="AL13" s="150" t="n">
        <f aca="false">'Yearly Totals'!AN13/'Yearly Totals'!C13</f>
        <v>0</v>
      </c>
      <c r="AM13" s="150" t="n">
        <f aca="false">'Yearly Totals'!AO13/'Yearly Totals'!C13</f>
        <v>0</v>
      </c>
      <c r="AN13" s="150" t="n">
        <f aca="false">'Yearly Totals'!AP13/'Yearly Totals'!C13</f>
        <v>0</v>
      </c>
      <c r="AO13" s="150" t="n">
        <f aca="false">'Yearly Totals'!AQ13/'Yearly Totals'!C13</f>
        <v>0.256720430107527</v>
      </c>
      <c r="AP13" s="150" t="n">
        <f aca="false">'Yearly Totals'!AR13/'Yearly Totals'!C13</f>
        <v>0.00268817204301075</v>
      </c>
      <c r="AQ13" s="150" t="n">
        <f aca="false">'Yearly Totals'!AS13/'Yearly Totals'!C13</f>
        <v>0.00268817204301075</v>
      </c>
      <c r="AR13" s="150" t="n">
        <f aca="false">'Yearly Totals'!AT13/'Yearly Totals'!C13</f>
        <v>0.0591397849462366</v>
      </c>
      <c r="AS13" s="150" t="n">
        <f aca="false">'Yearly Totals'!AU13/'Yearly Totals'!C13</f>
        <v>0.00537634408602151</v>
      </c>
      <c r="AT13" s="150" t="n">
        <f aca="false">'Yearly Totals'!AV13/'Yearly Totals'!C13</f>
        <v>0.00134408602150538</v>
      </c>
      <c r="AU13" s="150" t="n">
        <f aca="false">'Yearly Totals'!AW13/'Yearly Totals'!C13</f>
        <v>0.00672043010752688</v>
      </c>
      <c r="AV13" s="150" t="n">
        <f aca="false">'Yearly Totals'!AX13/'Yearly Totals'!C13</f>
        <v>0</v>
      </c>
      <c r="AW13" s="150" t="n">
        <f aca="false">'Yearly Totals'!AY13/'Yearly Totals'!C13</f>
        <v>0</v>
      </c>
      <c r="AX13" s="150" t="n">
        <f aca="false">'Yearly Totals'!AZ13/'Yearly Totals'!C13</f>
        <v>0</v>
      </c>
      <c r="AY13" s="150" t="n">
        <f aca="false">'Yearly Totals'!BA13/'Yearly Totals'!C13</f>
        <v>0</v>
      </c>
      <c r="AZ13" s="150" t="n">
        <f aca="false">'Yearly Totals'!BB13/'Yearly Totals'!C13</f>
        <v>0</v>
      </c>
      <c r="BA13" s="150" t="n">
        <f aca="false">'Yearly Totals'!BC13/'Yearly Totals'!C13</f>
        <v>0</v>
      </c>
      <c r="BB13" s="150" t="n">
        <f aca="false">'Yearly Totals'!BD13/'Yearly Totals'!C13</f>
        <v>0.71505376344086</v>
      </c>
      <c r="BC13" s="150" t="n">
        <f aca="false">'Yearly Totals'!BE13/'Yearly Totals'!C13</f>
        <v>0</v>
      </c>
      <c r="BD13" s="150" t="n">
        <f aca="false">'Yearly Totals'!BF13/'Yearly Totals'!C13</f>
        <v>0</v>
      </c>
      <c r="BE13" s="150" t="n">
        <f aca="false">'Yearly Totals'!BG13/'Yearly Totals'!C13</f>
        <v>0.021505376344086</v>
      </c>
      <c r="BF13" s="150" t="n">
        <f aca="false">'Yearly Totals'!BH13/'Yearly Totals'!C13</f>
        <v>0</v>
      </c>
      <c r="BG13" s="150" t="n">
        <f aca="false">'Yearly Totals'!BI13/'Yearly Totals'!C13</f>
        <v>0.00134408602150538</v>
      </c>
      <c r="BH13" s="150" t="n">
        <f aca="false">'Yearly Totals'!BJ13/'Yearly Totals'!C13</f>
        <v>0</v>
      </c>
      <c r="BI13" s="150" t="n">
        <f aca="false">'Yearly Totals'!BK13/'Yearly Totals'!C13</f>
        <v>0</v>
      </c>
      <c r="BJ13" s="150" t="n">
        <f aca="false">'Yearly Totals'!BL13/'Yearly Totals'!C13</f>
        <v>0</v>
      </c>
      <c r="BK13" s="150" t="n">
        <f aca="false">'Yearly Totals'!BM13/'Yearly Totals'!C13</f>
        <v>0.176075268817204</v>
      </c>
      <c r="BL13" s="150" t="n">
        <f aca="false">'Yearly Totals'!BN13/'Yearly Totals'!C13</f>
        <v>0.00134408602150538</v>
      </c>
      <c r="BM13" s="150" t="n">
        <f aca="false">'Yearly Totals'!BO13/'Yearly Totals'!C13</f>
        <v>0.00537634408602151</v>
      </c>
      <c r="BN13" s="150" t="n">
        <f aca="false">'Yearly Totals'!BP13/'Yearly Totals'!C13</f>
        <v>0</v>
      </c>
      <c r="BO13" s="150" t="n">
        <f aca="false">'Yearly Totals'!BQ13/'Yearly Totals'!C13</f>
        <v>0</v>
      </c>
      <c r="BP13" s="150" t="n">
        <f aca="false">'Yearly Totals'!BR13/'Yearly Totals'!C13</f>
        <v>0.326612903225806</v>
      </c>
      <c r="BQ13" s="150" t="n">
        <f aca="false">'Yearly Totals'!BS13/'Yearly Totals'!C13</f>
        <v>0.00537634408602151</v>
      </c>
      <c r="BR13" s="150" t="n">
        <f aca="false">'Yearly Totals'!BT13/'Yearly Totals'!C13</f>
        <v>0</v>
      </c>
      <c r="BS13" s="154"/>
      <c r="BT13" s="152" t="n">
        <f aca="false">'Yearly Totals'!BV13/C13</f>
        <v>4.83602150537634</v>
      </c>
    </row>
    <row r="14" customFormat="false" ht="60" hidden="false" customHeight="true" outlineLevel="0" collapsed="false">
      <c r="A14" s="155" t="n">
        <v>2014</v>
      </c>
      <c r="B14" s="156" t="n">
        <v>64</v>
      </c>
      <c r="C14" s="148" t="n">
        <f aca="false">B14*8</f>
        <v>512</v>
      </c>
      <c r="D14" s="157"/>
      <c r="E14" s="150" t="n">
        <f aca="false">'Yearly Totals'!F14/'Yearly Totals'!C14</f>
        <v>0.119140625</v>
      </c>
      <c r="F14" s="150" t="n">
        <f aca="false">'Yearly Totals'!G14/'Yearly Totals'!C14</f>
        <v>0</v>
      </c>
      <c r="G14" s="150" t="n">
        <f aca="false">'Yearly Totals'!H14/'Yearly Totals'!C14</f>
        <v>0.041015625</v>
      </c>
      <c r="H14" s="150" t="n">
        <f aca="false">'Yearly Totals'!I14/'Yearly Totals'!C14</f>
        <v>0</v>
      </c>
      <c r="I14" s="150" t="n">
        <f aca="false">'Yearly Totals'!J14/'Yearly Totals'!C14</f>
        <v>0.00390625</v>
      </c>
      <c r="J14" s="150" t="n">
        <f aca="false">'Yearly Totals'!K14/'Yearly Totals'!C14</f>
        <v>0.001953125</v>
      </c>
      <c r="K14" s="150" t="n">
        <f aca="false">'Yearly Totals'!L14/'Yearly Totals'!C14</f>
        <v>0.2578125</v>
      </c>
      <c r="L14" s="150" t="n">
        <f aca="false">'Yearly Totals'!M14/'Yearly Totals'!C14</f>
        <v>0.02734375</v>
      </c>
      <c r="M14" s="150" t="n">
        <f aca="false">'Yearly Totals'!N14/'Yearly Totals'!C14</f>
        <v>0.052734375</v>
      </c>
      <c r="N14" s="150" t="n">
        <f aca="false">'Yearly Totals'!O14/'Yearly Totals'!C14</f>
        <v>0</v>
      </c>
      <c r="O14" s="150" t="n">
        <f aca="false">'Yearly Totals'!P14/'Yearly Totals'!C14</f>
        <v>0</v>
      </c>
      <c r="P14" s="150" t="n">
        <f aca="false">'Yearly Totals'!Q14/'Yearly Totals'!C14</f>
        <v>0</v>
      </c>
      <c r="Q14" s="150" t="n">
        <f aca="false">'Yearly Totals'!R14/'Yearly Totals'!C14</f>
        <v>0.91015625</v>
      </c>
      <c r="R14" s="150" t="n">
        <f aca="false">'Yearly Totals'!S14/'Yearly Totals'!C14</f>
        <v>0.021484375</v>
      </c>
      <c r="S14" s="150" t="n">
        <f aca="false">'Yearly Totals'!T14/'Yearly Totals'!C14</f>
        <v>0.001953125</v>
      </c>
      <c r="T14" s="150" t="n">
        <f aca="false">'Yearly Totals'!U14/'Yearly Totals'!C14</f>
        <v>0</v>
      </c>
      <c r="U14" s="150" t="n">
        <f aca="false">'Yearly Totals'!V14/'Yearly Totals'!C14</f>
        <v>0.419921875</v>
      </c>
      <c r="V14" s="150" t="n">
        <f aca="false">'Yearly Totals'!W14/'Yearly Totals'!C14</f>
        <v>0</v>
      </c>
      <c r="W14" s="150" t="n">
        <f aca="false">'Yearly Totals'!X14/'Yearly Totals'!C14</f>
        <v>0</v>
      </c>
      <c r="X14" s="150" t="n">
        <f aca="false">'Yearly Totals'!Y14/'Yearly Totals'!C14</f>
        <v>0</v>
      </c>
      <c r="Y14" s="150" t="n">
        <f aca="false">'Yearly Totals'!Z14/'Yearly Totals'!C14</f>
        <v>0</v>
      </c>
      <c r="Z14" s="150" t="n">
        <f aca="false">'Yearly Totals'!AA14/'Yearly Totals'!C14</f>
        <v>0</v>
      </c>
      <c r="AA14" s="150" t="n">
        <f aca="false">'Yearly Totals'!AB14/'Yearly Totals'!C14</f>
        <v>0</v>
      </c>
      <c r="AB14" s="150" t="n">
        <f aca="false">'Yearly Totals'!AC14/'Yearly Totals'!C14</f>
        <v>0.01953125</v>
      </c>
      <c r="AC14" s="150" t="n">
        <f aca="false">'Yearly Totals'!AD14/'Yearly Totals'!C14</f>
        <v>0</v>
      </c>
      <c r="AD14" s="150" t="n">
        <f aca="false">'Yearly Totals'!AE14/'Yearly Totals'!C14</f>
        <v>0</v>
      </c>
      <c r="AE14" s="150" t="n">
        <f aca="false">'Yearly Totals'!AG14/'Yearly Totals'!C14</f>
        <v>0</v>
      </c>
      <c r="AF14" s="150" t="n">
        <f aca="false">'Yearly Totals'!AH14/'Yearly Totals'!C14</f>
        <v>0.009765625</v>
      </c>
      <c r="AG14" s="150" t="n">
        <f aca="false">'Yearly Totals'!AI14/'Yearly Totals'!C14</f>
        <v>0.013671875</v>
      </c>
      <c r="AH14" s="150" t="n">
        <f aca="false">'Yearly Totals'!AJ14/'Yearly Totals'!C14</f>
        <v>0</v>
      </c>
      <c r="AI14" s="150" t="n">
        <f aca="false">'Yearly Totals'!AK14/'Yearly Totals'!C14</f>
        <v>0</v>
      </c>
      <c r="AJ14" s="150" t="n">
        <f aca="false">'Yearly Totals'!AL14/'Yearly Totals'!C14</f>
        <v>0</v>
      </c>
      <c r="AK14" s="150" t="n">
        <f aca="false">'Yearly Totals'!AM14/'Yearly Totals'!C14</f>
        <v>0</v>
      </c>
      <c r="AL14" s="150" t="n">
        <f aca="false">'Yearly Totals'!AN14/'Yearly Totals'!C14</f>
        <v>0</v>
      </c>
      <c r="AM14" s="150" t="n">
        <f aca="false">'Yearly Totals'!AO14/'Yearly Totals'!C14</f>
        <v>0</v>
      </c>
      <c r="AN14" s="150" t="n">
        <f aca="false">'Yearly Totals'!AP14/'Yearly Totals'!C14</f>
        <v>0</v>
      </c>
      <c r="AO14" s="150" t="n">
        <f aca="false">'Yearly Totals'!AQ14/'Yearly Totals'!C14</f>
        <v>0.306640625</v>
      </c>
      <c r="AP14" s="150" t="n">
        <f aca="false">'Yearly Totals'!AR14/'Yearly Totals'!C14</f>
        <v>0.005859375</v>
      </c>
      <c r="AQ14" s="150" t="n">
        <f aca="false">'Yearly Totals'!AS14/'Yearly Totals'!C14</f>
        <v>0</v>
      </c>
      <c r="AR14" s="150" t="n">
        <f aca="false">'Yearly Totals'!AT14/'Yearly Totals'!C14</f>
        <v>0.134765625</v>
      </c>
      <c r="AS14" s="150" t="n">
        <f aca="false">'Yearly Totals'!AU14/'Yearly Totals'!C14</f>
        <v>0.03515625</v>
      </c>
      <c r="AT14" s="150" t="n">
        <f aca="false">'Yearly Totals'!AV14/'Yearly Totals'!C14</f>
        <v>0</v>
      </c>
      <c r="AU14" s="150" t="n">
        <f aca="false">'Yearly Totals'!AW14/'Yearly Totals'!C14</f>
        <v>0.009765625</v>
      </c>
      <c r="AV14" s="150" t="n">
        <f aca="false">'Yearly Totals'!AX14/'Yearly Totals'!C14</f>
        <v>0</v>
      </c>
      <c r="AW14" s="150" t="n">
        <f aca="false">'Yearly Totals'!AY14/'Yearly Totals'!C14</f>
        <v>0</v>
      </c>
      <c r="AX14" s="150" t="n">
        <f aca="false">'Yearly Totals'!AZ14/'Yearly Totals'!C14</f>
        <v>0</v>
      </c>
      <c r="AY14" s="150" t="n">
        <f aca="false">'Yearly Totals'!BA14/'Yearly Totals'!C14</f>
        <v>0</v>
      </c>
      <c r="AZ14" s="150" t="n">
        <f aca="false">'Yearly Totals'!BB14/'Yearly Totals'!C14</f>
        <v>0</v>
      </c>
      <c r="BA14" s="150" t="n">
        <f aca="false">'Yearly Totals'!BC14/'Yearly Totals'!C14</f>
        <v>0</v>
      </c>
      <c r="BB14" s="150" t="n">
        <f aca="false">'Yearly Totals'!BD14/'Yearly Totals'!C14</f>
        <v>0.685546875</v>
      </c>
      <c r="BC14" s="150" t="n">
        <f aca="false">'Yearly Totals'!BE14/'Yearly Totals'!C14</f>
        <v>0</v>
      </c>
      <c r="BD14" s="150" t="n">
        <f aca="false">'Yearly Totals'!BF14/'Yearly Totals'!C14</f>
        <v>0</v>
      </c>
      <c r="BE14" s="150" t="n">
        <f aca="false">'Yearly Totals'!BG14/'Yearly Totals'!C14</f>
        <v>0.07421875</v>
      </c>
      <c r="BF14" s="150" t="n">
        <f aca="false">'Yearly Totals'!BH14/'Yearly Totals'!C14</f>
        <v>0</v>
      </c>
      <c r="BG14" s="150" t="n">
        <f aca="false">'Yearly Totals'!BI14/'Yearly Totals'!C14</f>
        <v>0</v>
      </c>
      <c r="BH14" s="150" t="n">
        <f aca="false">'Yearly Totals'!BJ14/'Yearly Totals'!C14</f>
        <v>0</v>
      </c>
      <c r="BI14" s="150" t="n">
        <f aca="false">'Yearly Totals'!BK14/'Yearly Totals'!C14</f>
        <v>0</v>
      </c>
      <c r="BJ14" s="150" t="n">
        <f aca="false">'Yearly Totals'!BL14/'Yearly Totals'!C14</f>
        <v>0</v>
      </c>
      <c r="BK14" s="150" t="n">
        <f aca="false">'Yearly Totals'!BM14/'Yearly Totals'!C14</f>
        <v>0.287109375</v>
      </c>
      <c r="BL14" s="150" t="n">
        <f aca="false">'Yearly Totals'!BN14/'Yearly Totals'!C14</f>
        <v>0.001953125</v>
      </c>
      <c r="BM14" s="150" t="n">
        <f aca="false">'Yearly Totals'!BO14/'Yearly Totals'!C14</f>
        <v>0.00390625</v>
      </c>
      <c r="BN14" s="150" t="n">
        <f aca="false">'Yearly Totals'!BP14/'Yearly Totals'!C14</f>
        <v>0</v>
      </c>
      <c r="BO14" s="150" t="n">
        <f aca="false">'Yearly Totals'!BQ14/'Yearly Totals'!C14</f>
        <v>0</v>
      </c>
      <c r="BP14" s="150" t="n">
        <f aca="false">'Yearly Totals'!BR14/'Yearly Totals'!C14</f>
        <v>0.11328125</v>
      </c>
      <c r="BQ14" s="150" t="n">
        <f aca="false">'Yearly Totals'!BS14/'Yearly Totals'!C14</f>
        <v>0.001953125</v>
      </c>
      <c r="BR14" s="150" t="n">
        <f aca="false">'Yearly Totals'!BT14/'Yearly Totals'!C14</f>
        <v>0</v>
      </c>
      <c r="BS14" s="154"/>
      <c r="BT14" s="152" t="n">
        <f aca="false">'Yearly Totals'!BV14/C14</f>
        <v>3.560546875</v>
      </c>
    </row>
    <row r="15" customFormat="false" ht="60" hidden="false" customHeight="true" outlineLevel="0" collapsed="false">
      <c r="A15" s="155" t="n">
        <v>2015</v>
      </c>
      <c r="B15" s="156" t="n">
        <v>92</v>
      </c>
      <c r="C15" s="148" t="n">
        <f aca="false">B15*8</f>
        <v>736</v>
      </c>
      <c r="D15" s="157"/>
      <c r="E15" s="150" t="n">
        <f aca="false">'Yearly Totals'!F15/'Yearly Totals'!C15</f>
        <v>0.133152173913044</v>
      </c>
      <c r="F15" s="150" t="n">
        <f aca="false">'Yearly Totals'!G15/'Yearly Totals'!C15</f>
        <v>0</v>
      </c>
      <c r="G15" s="150" t="n">
        <f aca="false">'Yearly Totals'!H15/'Yearly Totals'!C15</f>
        <v>0.0611413043478261</v>
      </c>
      <c r="H15" s="150" t="n">
        <f aca="false">'Yearly Totals'!I15/'Yearly Totals'!C15</f>
        <v>0</v>
      </c>
      <c r="I15" s="150" t="n">
        <f aca="false">'Yearly Totals'!J15/'Yearly Totals'!C15</f>
        <v>0</v>
      </c>
      <c r="J15" s="150" t="n">
        <f aca="false">'Yearly Totals'!K15/'Yearly Totals'!C15</f>
        <v>0</v>
      </c>
      <c r="K15" s="150" t="n">
        <f aca="false">'Yearly Totals'!L15/'Yearly Totals'!C15</f>
        <v>2.24864130434783</v>
      </c>
      <c r="L15" s="150" t="n">
        <f aca="false">'Yearly Totals'!M15/'Yearly Totals'!C15</f>
        <v>0.0230978260869565</v>
      </c>
      <c r="M15" s="150" t="n">
        <f aca="false">'Yearly Totals'!N15/'Yearly Totals'!C15</f>
        <v>0.395380434782609</v>
      </c>
      <c r="N15" s="150" t="n">
        <f aca="false">'Yearly Totals'!O15/'Yearly Totals'!C15</f>
        <v>0</v>
      </c>
      <c r="O15" s="150" t="n">
        <f aca="false">'Yearly Totals'!P15/'Yearly Totals'!C15</f>
        <v>0</v>
      </c>
      <c r="P15" s="150" t="n">
        <f aca="false">'Yearly Totals'!Q15/'Yearly Totals'!C15</f>
        <v>0.0407608695652174</v>
      </c>
      <c r="Q15" s="150" t="n">
        <f aca="false">'Yearly Totals'!R15/'Yearly Totals'!C15</f>
        <v>0.620923913043478</v>
      </c>
      <c r="R15" s="150" t="n">
        <f aca="false">'Yearly Totals'!S15/'Yearly Totals'!C15</f>
        <v>0.00815217391304348</v>
      </c>
      <c r="S15" s="150" t="n">
        <f aca="false">'Yearly Totals'!T15/'Yearly Totals'!C15</f>
        <v>0</v>
      </c>
      <c r="T15" s="150" t="n">
        <f aca="false">'Yearly Totals'!U15/'Yearly Totals'!C15</f>
        <v>0</v>
      </c>
      <c r="U15" s="150" t="n">
        <f aca="false">'Yearly Totals'!V15/'Yearly Totals'!C15</f>
        <v>0.125</v>
      </c>
      <c r="V15" s="150" t="n">
        <f aca="false">'Yearly Totals'!W15/'Yearly Totals'!C15</f>
        <v>0</v>
      </c>
      <c r="W15" s="150" t="n">
        <f aca="false">'Yearly Totals'!X15/'Yearly Totals'!C15</f>
        <v>0.00135869565217391</v>
      </c>
      <c r="X15" s="150" t="n">
        <f aca="false">'Yearly Totals'!Y15/'Yearly Totals'!C15</f>
        <v>0</v>
      </c>
      <c r="Y15" s="150" t="n">
        <f aca="false">'Yearly Totals'!Z15/'Yearly Totals'!C15</f>
        <v>0</v>
      </c>
      <c r="Z15" s="150" t="n">
        <f aca="false">'Yearly Totals'!AA15/'Yearly Totals'!C15</f>
        <v>0</v>
      </c>
      <c r="AA15" s="150" t="n">
        <f aca="false">'Yearly Totals'!AB15/'Yearly Totals'!C15</f>
        <v>0</v>
      </c>
      <c r="AB15" s="150" t="n">
        <f aca="false">'Yearly Totals'!AC15/'Yearly Totals'!C15</f>
        <v>0.016304347826087</v>
      </c>
      <c r="AC15" s="150" t="n">
        <f aca="false">'Yearly Totals'!AD15/'Yearly Totals'!C15</f>
        <v>0</v>
      </c>
      <c r="AD15" s="150" t="n">
        <f aca="false">'Yearly Totals'!AE15/'Yearly Totals'!C15</f>
        <v>0.00135869565217391</v>
      </c>
      <c r="AE15" s="150" t="n">
        <f aca="false">'Yearly Totals'!AG15/'Yearly Totals'!C15</f>
        <v>0.00135869565217391</v>
      </c>
      <c r="AF15" s="150" t="n">
        <f aca="false">'Yearly Totals'!AH15/'Yearly Totals'!C15</f>
        <v>0.0339673913043478</v>
      </c>
      <c r="AG15" s="150" t="n">
        <f aca="false">'Yearly Totals'!AI15/'Yearly Totals'!C15</f>
        <v>0.014945652173913</v>
      </c>
      <c r="AH15" s="150" t="n">
        <f aca="false">'Yearly Totals'!AJ15/'Yearly Totals'!C15</f>
        <v>0</v>
      </c>
      <c r="AI15" s="150" t="n">
        <f aca="false">'Yearly Totals'!AK15/'Yearly Totals'!C15</f>
        <v>0</v>
      </c>
      <c r="AJ15" s="150" t="n">
        <f aca="false">'Yearly Totals'!AL15/'Yearly Totals'!C15</f>
        <v>0</v>
      </c>
      <c r="AK15" s="150" t="n">
        <f aca="false">'Yearly Totals'!AM15/'Yearly Totals'!C15</f>
        <v>0</v>
      </c>
      <c r="AL15" s="150" t="n">
        <f aca="false">'Yearly Totals'!AN15/'Yearly Totals'!C15</f>
        <v>0</v>
      </c>
      <c r="AM15" s="150" t="n">
        <f aca="false">'Yearly Totals'!AO15/'Yearly Totals'!C15</f>
        <v>0</v>
      </c>
      <c r="AN15" s="150" t="n">
        <f aca="false">'Yearly Totals'!AP15/'Yearly Totals'!C15</f>
        <v>0</v>
      </c>
      <c r="AO15" s="150" t="n">
        <f aca="false">'Yearly Totals'!AQ15/'Yearly Totals'!C15</f>
        <v>0.192934782608696</v>
      </c>
      <c r="AP15" s="150" t="n">
        <f aca="false">'Yearly Totals'!AR15/'Yearly Totals'!C15</f>
        <v>0</v>
      </c>
      <c r="AQ15" s="150" t="n">
        <f aca="false">'Yearly Totals'!AS15/'Yearly Totals'!C15</f>
        <v>0</v>
      </c>
      <c r="AR15" s="150" t="n">
        <f aca="false">'Yearly Totals'!AT15/'Yearly Totals'!C15</f>
        <v>0.0489130434782609</v>
      </c>
      <c r="AS15" s="150" t="n">
        <f aca="false">'Yearly Totals'!AU15/'Yearly Totals'!C15</f>
        <v>0.00815217391304348</v>
      </c>
      <c r="AT15" s="150" t="n">
        <f aca="false">'Yearly Totals'!AV15/'Yearly Totals'!C15</f>
        <v>0</v>
      </c>
      <c r="AU15" s="150" t="n">
        <f aca="false">'Yearly Totals'!AW15/'Yearly Totals'!C15</f>
        <v>0.0176630434782609</v>
      </c>
      <c r="AV15" s="150" t="n">
        <f aca="false">'Yearly Totals'!AX15/'Yearly Totals'!C15</f>
        <v>0</v>
      </c>
      <c r="AW15" s="150" t="n">
        <f aca="false">'Yearly Totals'!AY15/'Yearly Totals'!C15</f>
        <v>0</v>
      </c>
      <c r="AX15" s="150" t="n">
        <f aca="false">'Yearly Totals'!AZ15/'Yearly Totals'!C15</f>
        <v>0</v>
      </c>
      <c r="AY15" s="150" t="n">
        <f aca="false">'Yearly Totals'!BA15/'Yearly Totals'!C15</f>
        <v>0</v>
      </c>
      <c r="AZ15" s="150" t="n">
        <f aca="false">'Yearly Totals'!BB15/'Yearly Totals'!C15</f>
        <v>0</v>
      </c>
      <c r="BA15" s="150" t="n">
        <f aca="false">'Yearly Totals'!BC15/'Yearly Totals'!C15</f>
        <v>0</v>
      </c>
      <c r="BB15" s="150" t="n">
        <f aca="false">'Yearly Totals'!BD15/'Yearly Totals'!C15</f>
        <v>0.955163043478261</v>
      </c>
      <c r="BC15" s="150" t="n">
        <f aca="false">'Yearly Totals'!BE15/'Yearly Totals'!C15</f>
        <v>0</v>
      </c>
      <c r="BD15" s="150" t="n">
        <f aca="false">'Yearly Totals'!BF15/'Yearly Totals'!C15</f>
        <v>0</v>
      </c>
      <c r="BE15" s="150" t="n">
        <f aca="false">'Yearly Totals'!BG15/'Yearly Totals'!C15</f>
        <v>0.335597826086957</v>
      </c>
      <c r="BF15" s="150" t="n">
        <f aca="false">'Yearly Totals'!BH15/'Yearly Totals'!C15</f>
        <v>0</v>
      </c>
      <c r="BG15" s="150" t="n">
        <f aca="false">'Yearly Totals'!BI15/'Yearly Totals'!C15</f>
        <v>0</v>
      </c>
      <c r="BH15" s="150" t="n">
        <f aca="false">'Yearly Totals'!BJ15/'Yearly Totals'!C15</f>
        <v>0</v>
      </c>
      <c r="BI15" s="150" t="n">
        <f aca="false">'Yearly Totals'!BK15/'Yearly Totals'!C15</f>
        <v>0</v>
      </c>
      <c r="BJ15" s="150" t="n">
        <f aca="false">'Yearly Totals'!BL15/'Yearly Totals'!C15</f>
        <v>0</v>
      </c>
      <c r="BK15" s="150" t="n">
        <f aca="false">'Yearly Totals'!BM15/'Yearly Totals'!C15</f>
        <v>0.657608695652174</v>
      </c>
      <c r="BL15" s="150" t="n">
        <f aca="false">'Yearly Totals'!BN15/'Yearly Totals'!C15</f>
        <v>0</v>
      </c>
      <c r="BM15" s="150" t="n">
        <f aca="false">'Yearly Totals'!BO15/'Yearly Totals'!C15</f>
        <v>0</v>
      </c>
      <c r="BN15" s="150" t="n">
        <f aca="false">'Yearly Totals'!BP15/'Yearly Totals'!C15</f>
        <v>0</v>
      </c>
      <c r="BO15" s="150" t="n">
        <f aca="false">'Yearly Totals'!BQ15/'Yearly Totals'!C15</f>
        <v>0</v>
      </c>
      <c r="BP15" s="150" t="n">
        <f aca="false">'Yearly Totals'!BR15/'Yearly Totals'!C15</f>
        <v>0.119565217391304</v>
      </c>
      <c r="BQ15" s="150" t="n">
        <f aca="false">'Yearly Totals'!BS15/'Yearly Totals'!C15</f>
        <v>0</v>
      </c>
      <c r="BR15" s="150" t="n">
        <f aca="false">'Yearly Totals'!BT15/'Yearly Totals'!C15</f>
        <v>0</v>
      </c>
      <c r="BS15" s="154"/>
      <c r="BT15" s="152" t="n">
        <f aca="false">'Yearly Totals'!BV15/C15</f>
        <v>6.06114130434783</v>
      </c>
    </row>
    <row r="16" customFormat="false" ht="60" hidden="false" customHeight="true" outlineLevel="0" collapsed="false">
      <c r="A16" s="155" t="n">
        <v>2016</v>
      </c>
      <c r="B16" s="156" t="n">
        <v>101</v>
      </c>
      <c r="C16" s="148" t="n">
        <f aca="false">B16*8</f>
        <v>808</v>
      </c>
      <c r="D16" s="157"/>
      <c r="E16" s="150" t="n">
        <f aca="false">'Yearly Totals'!F16/'Yearly Totals'!C16</f>
        <v>0.0816831683168317</v>
      </c>
      <c r="F16" s="150" t="n">
        <f aca="false">'Yearly Totals'!G16/'Yearly Totals'!C16</f>
        <v>0.00123762376237624</v>
      </c>
      <c r="G16" s="150" t="n">
        <f aca="false">'Yearly Totals'!H16/'Yearly Totals'!C16</f>
        <v>0.180693069306931</v>
      </c>
      <c r="H16" s="150" t="n">
        <f aca="false">'Yearly Totals'!I16/'Yearly Totals'!C16</f>
        <v>0</v>
      </c>
      <c r="I16" s="150" t="n">
        <f aca="false">'Yearly Totals'!J16/'Yearly Totals'!C16</f>
        <v>0</v>
      </c>
      <c r="J16" s="150" t="n">
        <f aca="false">'Yearly Totals'!K16/'Yearly Totals'!C16</f>
        <v>0</v>
      </c>
      <c r="K16" s="150" t="n">
        <f aca="false">'Yearly Totals'!L16/'Yearly Totals'!C16</f>
        <v>1.93935643564356</v>
      </c>
      <c r="L16" s="150" t="n">
        <f aca="false">'Yearly Totals'!M16/'Yearly Totals'!C16</f>
        <v>0.0346534653465347</v>
      </c>
      <c r="M16" s="150" t="n">
        <f aca="false">'Yearly Totals'!N16/'Yearly Totals'!C16</f>
        <v>0.261138613861386</v>
      </c>
      <c r="N16" s="150" t="n">
        <f aca="false">'Yearly Totals'!O16/'Yearly Totals'!C16</f>
        <v>0</v>
      </c>
      <c r="O16" s="150" t="n">
        <f aca="false">'Yearly Totals'!P16/'Yearly Totals'!C16</f>
        <v>0</v>
      </c>
      <c r="P16" s="150" t="n">
        <f aca="false">'Yearly Totals'!Q16/'Yearly Totals'!C16</f>
        <v>0</v>
      </c>
      <c r="Q16" s="150" t="n">
        <f aca="false">'Yearly Totals'!R16/'Yearly Totals'!C16</f>
        <v>0.681930693069307</v>
      </c>
      <c r="R16" s="150" t="n">
        <f aca="false">'Yearly Totals'!S16/'Yearly Totals'!C16</f>
        <v>0.021039603960396</v>
      </c>
      <c r="S16" s="150" t="n">
        <f aca="false">'Yearly Totals'!T16/'Yearly Totals'!C16</f>
        <v>0</v>
      </c>
      <c r="T16" s="150" t="n">
        <f aca="false">'Yearly Totals'!U16/'Yearly Totals'!C16</f>
        <v>0</v>
      </c>
      <c r="U16" s="150" t="n">
        <f aca="false">'Yearly Totals'!V16/'Yearly Totals'!C16</f>
        <v>0.931930693069307</v>
      </c>
      <c r="V16" s="150" t="n">
        <f aca="false">'Yearly Totals'!W16/'Yearly Totals'!C16</f>
        <v>0</v>
      </c>
      <c r="W16" s="150" t="n">
        <f aca="false">'Yearly Totals'!X16/'Yearly Totals'!C16</f>
        <v>0</v>
      </c>
      <c r="X16" s="150" t="n">
        <f aca="false">'Yearly Totals'!Y16/'Yearly Totals'!C16</f>
        <v>0</v>
      </c>
      <c r="Y16" s="150" t="n">
        <f aca="false">'Yearly Totals'!Z16/'Yearly Totals'!C16</f>
        <v>0</v>
      </c>
      <c r="Z16" s="150" t="n">
        <f aca="false">'Yearly Totals'!AA16/'Yearly Totals'!C16</f>
        <v>0</v>
      </c>
      <c r="AA16" s="150" t="n">
        <f aca="false">'Yearly Totals'!AB16/'Yearly Totals'!C16</f>
        <v>0</v>
      </c>
      <c r="AB16" s="150" t="n">
        <f aca="false">'Yearly Totals'!AC16/'Yearly Totals'!C16</f>
        <v>0.00742574257425743</v>
      </c>
      <c r="AC16" s="150" t="n">
        <f aca="false">'Yearly Totals'!AD16/'Yearly Totals'!C16</f>
        <v>0</v>
      </c>
      <c r="AD16" s="150" t="n">
        <f aca="false">'Yearly Totals'!AE16/'Yearly Totals'!C16</f>
        <v>0</v>
      </c>
      <c r="AE16" s="150" t="n">
        <f aca="false">'Yearly Totals'!AG16/'Yearly Totals'!C16</f>
        <v>0</v>
      </c>
      <c r="AF16" s="150" t="n">
        <f aca="false">'Yearly Totals'!AH16/'Yearly Totals'!C16</f>
        <v>0.00618811881188119</v>
      </c>
      <c r="AG16" s="150" t="n">
        <f aca="false">'Yearly Totals'!AI16/'Yearly Totals'!C16</f>
        <v>0.0185643564356436</v>
      </c>
      <c r="AH16" s="150" t="n">
        <f aca="false">'Yearly Totals'!AJ16/'Yearly Totals'!C16</f>
        <v>0</v>
      </c>
      <c r="AI16" s="150" t="n">
        <f aca="false">'Yearly Totals'!AK16/'Yearly Totals'!C16</f>
        <v>0</v>
      </c>
      <c r="AJ16" s="150" t="n">
        <f aca="false">'Yearly Totals'!AL16/'Yearly Totals'!C16</f>
        <v>0</v>
      </c>
      <c r="AK16" s="150" t="n">
        <f aca="false">'Yearly Totals'!AM16/'Yearly Totals'!C16</f>
        <v>0</v>
      </c>
      <c r="AL16" s="150" t="n">
        <f aca="false">'Yearly Totals'!AN16/'Yearly Totals'!C16</f>
        <v>0</v>
      </c>
      <c r="AM16" s="150" t="n">
        <f aca="false">'Yearly Totals'!AO16/'Yearly Totals'!C16</f>
        <v>0</v>
      </c>
      <c r="AN16" s="150" t="n">
        <f aca="false">'Yearly Totals'!AP16/'Yearly Totals'!C16</f>
        <v>0</v>
      </c>
      <c r="AO16" s="150" t="n">
        <f aca="false">'Yearly Totals'!AQ16/'Yearly Totals'!C16</f>
        <v>0.866336633663366</v>
      </c>
      <c r="AP16" s="150" t="n">
        <f aca="false">'Yearly Totals'!AR16/'Yearly Totals'!C16</f>
        <v>0</v>
      </c>
      <c r="AQ16" s="150" t="n">
        <f aca="false">'Yearly Totals'!AS16/'Yearly Totals'!C16</f>
        <v>0.00247524752475248</v>
      </c>
      <c r="AR16" s="150" t="n">
        <f aca="false">'Yearly Totals'!AT16/'Yearly Totals'!C16</f>
        <v>0.0940594059405941</v>
      </c>
      <c r="AS16" s="150" t="n">
        <f aca="false">'Yearly Totals'!AU16/'Yearly Totals'!C16</f>
        <v>0.00618811881188119</v>
      </c>
      <c r="AT16" s="150" t="n">
        <f aca="false">'Yearly Totals'!AV16/'Yearly Totals'!C16</f>
        <v>0</v>
      </c>
      <c r="AU16" s="150" t="n">
        <f aca="false">'Yearly Totals'!AW16/'Yearly Totals'!C16</f>
        <v>0.0173267326732673</v>
      </c>
      <c r="AV16" s="150" t="n">
        <f aca="false">'Yearly Totals'!AX16/'Yearly Totals'!C16</f>
        <v>0</v>
      </c>
      <c r="AW16" s="150" t="n">
        <f aca="false">'Yearly Totals'!AY16/'Yearly Totals'!C16</f>
        <v>0</v>
      </c>
      <c r="AX16" s="150" t="n">
        <f aca="false">'Yearly Totals'!AZ16/'Yearly Totals'!C16</f>
        <v>0</v>
      </c>
      <c r="AY16" s="150" t="n">
        <f aca="false">'Yearly Totals'!BA16/'Yearly Totals'!C16</f>
        <v>0</v>
      </c>
      <c r="AZ16" s="150" t="n">
        <f aca="false">'Yearly Totals'!BB16/'Yearly Totals'!C16</f>
        <v>0</v>
      </c>
      <c r="BA16" s="150" t="n">
        <f aca="false">'Yearly Totals'!BC16/'Yearly Totals'!C16</f>
        <v>0</v>
      </c>
      <c r="BB16" s="150" t="n">
        <f aca="false">'Yearly Totals'!BD16/'Yearly Totals'!C16</f>
        <v>1.3539603960396</v>
      </c>
      <c r="BC16" s="150" t="n">
        <f aca="false">'Yearly Totals'!BE16/'Yearly Totals'!C16</f>
        <v>0</v>
      </c>
      <c r="BD16" s="150" t="n">
        <f aca="false">'Yearly Totals'!BF16/'Yearly Totals'!C16</f>
        <v>0</v>
      </c>
      <c r="BE16" s="150" t="n">
        <f aca="false">'Yearly Totals'!BG16/'Yearly Totals'!C16</f>
        <v>0.143564356435644</v>
      </c>
      <c r="BF16" s="150" t="n">
        <f aca="false">'Yearly Totals'!BH16/'Yearly Totals'!C16</f>
        <v>0</v>
      </c>
      <c r="BG16" s="150" t="n">
        <f aca="false">'Yearly Totals'!BI16/'Yearly Totals'!C16</f>
        <v>0</v>
      </c>
      <c r="BH16" s="150" t="n">
        <f aca="false">'Yearly Totals'!BJ16/'Yearly Totals'!C16</f>
        <v>0</v>
      </c>
      <c r="BI16" s="150" t="n">
        <f aca="false">'Yearly Totals'!BK16/'Yearly Totals'!C16</f>
        <v>0</v>
      </c>
      <c r="BJ16" s="150" t="n">
        <f aca="false">'Yearly Totals'!BL16/'Yearly Totals'!C16</f>
        <v>0.00123762376237624</v>
      </c>
      <c r="BK16" s="150" t="n">
        <f aca="false">'Yearly Totals'!BM16/'Yearly Totals'!C16</f>
        <v>0.237623762376238</v>
      </c>
      <c r="BL16" s="150" t="n">
        <f aca="false">'Yearly Totals'!BN16/'Yearly Totals'!C16</f>
        <v>0</v>
      </c>
      <c r="BM16" s="150" t="n">
        <f aca="false">'Yearly Totals'!BO16/'Yearly Totals'!C16</f>
        <v>0.00123762376237624</v>
      </c>
      <c r="BN16" s="150" t="n">
        <f aca="false">'Yearly Totals'!BP16/'Yearly Totals'!C16</f>
        <v>0</v>
      </c>
      <c r="BO16" s="150" t="n">
        <f aca="false">'Yearly Totals'!BQ16/'Yearly Totals'!C16</f>
        <v>0</v>
      </c>
      <c r="BP16" s="150" t="n">
        <f aca="false">'Yearly Totals'!BR16/'Yearly Totals'!C16</f>
        <v>0.0618811881188119</v>
      </c>
      <c r="BQ16" s="150" t="n">
        <f aca="false">'Yearly Totals'!BS16/'Yearly Totals'!C16</f>
        <v>0</v>
      </c>
      <c r="BR16" s="150" t="n">
        <f aca="false">'Yearly Totals'!BT16/'Yearly Totals'!C16</f>
        <v>0</v>
      </c>
      <c r="BS16" s="154"/>
      <c r="BT16" s="152" t="n">
        <f aca="false">'Yearly Totals'!BV16/C16</f>
        <v>6.95173267326733</v>
      </c>
    </row>
    <row r="17" customFormat="false" ht="60" hidden="false" customHeight="true" outlineLevel="0" collapsed="false">
      <c r="A17" s="155" t="n">
        <v>2017</v>
      </c>
      <c r="B17" s="156" t="n">
        <v>112</v>
      </c>
      <c r="C17" s="148" t="n">
        <f aca="false">B17*8</f>
        <v>896</v>
      </c>
      <c r="D17" s="157"/>
      <c r="E17" s="150" t="n">
        <f aca="false">'Yearly Totals'!F17/'Yearly Totals'!C17</f>
        <v>0.0870535714285714</v>
      </c>
      <c r="F17" s="150" t="n">
        <f aca="false">'Yearly Totals'!G17/'Yearly Totals'!C17</f>
        <v>0</v>
      </c>
      <c r="G17" s="150" t="n">
        <f aca="false">'Yearly Totals'!H17/'Yearly Totals'!C17</f>
        <v>0.130580357142857</v>
      </c>
      <c r="H17" s="150" t="n">
        <f aca="false">'Yearly Totals'!I17/'Yearly Totals'!C17</f>
        <v>0</v>
      </c>
      <c r="I17" s="150" t="n">
        <f aca="false">'Yearly Totals'!J17/'Yearly Totals'!C17</f>
        <v>0</v>
      </c>
      <c r="J17" s="150" t="n">
        <f aca="false">'Yearly Totals'!K17/'Yearly Totals'!C17</f>
        <v>0</v>
      </c>
      <c r="K17" s="150" t="n">
        <f aca="false">'Yearly Totals'!L17/'Yearly Totals'!C17</f>
        <v>0.609375</v>
      </c>
      <c r="L17" s="150" t="n">
        <f aca="false">'Yearly Totals'!M17/'Yearly Totals'!C17</f>
        <v>0</v>
      </c>
      <c r="M17" s="150" t="n">
        <f aca="false">'Yearly Totals'!N17/'Yearly Totals'!C17</f>
        <v>0.363839285714286</v>
      </c>
      <c r="N17" s="150" t="n">
        <f aca="false">'Yearly Totals'!O17/'Yearly Totals'!C17</f>
        <v>0</v>
      </c>
      <c r="O17" s="150" t="n">
        <f aca="false">'Yearly Totals'!P17/'Yearly Totals'!C17</f>
        <v>0</v>
      </c>
      <c r="P17" s="150" t="n">
        <f aca="false">'Yearly Totals'!Q17/'Yearly Totals'!C17</f>
        <v>0</v>
      </c>
      <c r="Q17" s="150" t="n">
        <f aca="false">'Yearly Totals'!R17/'Yearly Totals'!C17</f>
        <v>1.15625</v>
      </c>
      <c r="R17" s="150" t="n">
        <f aca="false">'Yearly Totals'!S17/'Yearly Totals'!C17</f>
        <v>0.0200892857142857</v>
      </c>
      <c r="S17" s="150" t="n">
        <f aca="false">'Yearly Totals'!T17/'Yearly Totals'!C17</f>
        <v>0</v>
      </c>
      <c r="T17" s="150" t="n">
        <f aca="false">'Yearly Totals'!U17/'Yearly Totals'!C17</f>
        <v>0</v>
      </c>
      <c r="U17" s="150" t="n">
        <f aca="false">'Yearly Totals'!V17/'Yearly Totals'!C17</f>
        <v>0.944196428571429</v>
      </c>
      <c r="V17" s="150" t="n">
        <f aca="false">'Yearly Totals'!W17/'Yearly Totals'!C17</f>
        <v>0</v>
      </c>
      <c r="W17" s="150" t="n">
        <f aca="false">'Yearly Totals'!X17/'Yearly Totals'!C17</f>
        <v>0</v>
      </c>
      <c r="X17" s="150" t="n">
        <f aca="false">'Yearly Totals'!Y17/'Yearly Totals'!C17</f>
        <v>0</v>
      </c>
      <c r="Y17" s="150" t="n">
        <f aca="false">'Yearly Totals'!Z17/'Yearly Totals'!C17</f>
        <v>0</v>
      </c>
      <c r="Z17" s="150" t="n">
        <f aca="false">'Yearly Totals'!AA17/'Yearly Totals'!C17</f>
        <v>0</v>
      </c>
      <c r="AA17" s="150" t="n">
        <f aca="false">'Yearly Totals'!AB17/'Yearly Totals'!C17</f>
        <v>0</v>
      </c>
      <c r="AB17" s="150" t="n">
        <f aca="false">'Yearly Totals'!AC17/'Yearly Totals'!C17</f>
        <v>0.0133928571428571</v>
      </c>
      <c r="AC17" s="150" t="n">
        <f aca="false">'Yearly Totals'!AD17/'Yearly Totals'!C17</f>
        <v>0</v>
      </c>
      <c r="AD17" s="150" t="n">
        <f aca="false">'Yearly Totals'!AE17/'Yearly Totals'!C17</f>
        <v>0</v>
      </c>
      <c r="AE17" s="150" t="n">
        <f aca="false">'Yearly Totals'!AG17/'Yearly Totals'!C17</f>
        <v>0</v>
      </c>
      <c r="AF17" s="150" t="n">
        <f aca="false">'Yearly Totals'!AH17/'Yearly Totals'!C17</f>
        <v>0.0357142857142857</v>
      </c>
      <c r="AG17" s="150" t="n">
        <f aca="false">'Yearly Totals'!AI17/'Yearly Totals'!C17</f>
        <v>0.00558035714285714</v>
      </c>
      <c r="AH17" s="150" t="n">
        <f aca="false">'Yearly Totals'!AJ17/'Yearly Totals'!C17</f>
        <v>0.00111607142857143</v>
      </c>
      <c r="AI17" s="150" t="n">
        <f aca="false">'Yearly Totals'!AK17/'Yearly Totals'!C17</f>
        <v>0</v>
      </c>
      <c r="AJ17" s="150" t="n">
        <f aca="false">'Yearly Totals'!AL17/'Yearly Totals'!C17</f>
        <v>0</v>
      </c>
      <c r="AK17" s="150" t="n">
        <f aca="false">'Yearly Totals'!AM17/'Yearly Totals'!C17</f>
        <v>0.00111607142857143</v>
      </c>
      <c r="AL17" s="150" t="n">
        <f aca="false">'Yearly Totals'!AN17/'Yearly Totals'!C17</f>
        <v>0</v>
      </c>
      <c r="AM17" s="150" t="n">
        <f aca="false">'Yearly Totals'!AO17/'Yearly Totals'!C17</f>
        <v>0</v>
      </c>
      <c r="AN17" s="150" t="n">
        <f aca="false">'Yearly Totals'!AP17/'Yearly Totals'!C17</f>
        <v>0</v>
      </c>
      <c r="AO17" s="150" t="n">
        <f aca="false">'Yearly Totals'!AQ17/'Yearly Totals'!C17</f>
        <v>0.375</v>
      </c>
      <c r="AP17" s="150" t="n">
        <f aca="false">'Yearly Totals'!AR17/'Yearly Totals'!C17</f>
        <v>0.00334821428571429</v>
      </c>
      <c r="AQ17" s="150" t="n">
        <f aca="false">'Yearly Totals'!AS17/'Yearly Totals'!C17</f>
        <v>0</v>
      </c>
      <c r="AR17" s="150" t="n">
        <f aca="false">'Yearly Totals'!AT17/'Yearly Totals'!C17</f>
        <v>0.191964285714286</v>
      </c>
      <c r="AS17" s="150" t="n">
        <f aca="false">'Yearly Totals'!AU17/'Yearly Totals'!C17</f>
        <v>0.0412946428571429</v>
      </c>
      <c r="AT17" s="150" t="n">
        <f aca="false">'Yearly Totals'!AV17/'Yearly Totals'!C17</f>
        <v>0</v>
      </c>
      <c r="AU17" s="150" t="n">
        <f aca="false">'Yearly Totals'!AW17/'Yearly Totals'!C17</f>
        <v>0.00446428571428571</v>
      </c>
      <c r="AV17" s="150" t="n">
        <f aca="false">'Yearly Totals'!AX17/'Yearly Totals'!C17</f>
        <v>0</v>
      </c>
      <c r="AW17" s="150" t="n">
        <f aca="false">'Yearly Totals'!AY17/'Yearly Totals'!C17</f>
        <v>0</v>
      </c>
      <c r="AX17" s="150" t="n">
        <f aca="false">'Yearly Totals'!AZ17/'Yearly Totals'!C17</f>
        <v>0.00111607142857143</v>
      </c>
      <c r="AY17" s="150" t="n">
        <f aca="false">'Yearly Totals'!BA17/'Yearly Totals'!C17</f>
        <v>0</v>
      </c>
      <c r="AZ17" s="150" t="n">
        <f aca="false">'Yearly Totals'!BB17/'Yearly Totals'!C17</f>
        <v>0</v>
      </c>
      <c r="BA17" s="150" t="n">
        <f aca="false">'Yearly Totals'!BC17/'Yearly Totals'!C17</f>
        <v>0</v>
      </c>
      <c r="BB17" s="150" t="n">
        <f aca="false">'Yearly Totals'!BD17/'Yearly Totals'!C17</f>
        <v>1.97767857142857</v>
      </c>
      <c r="BC17" s="150" t="n">
        <f aca="false">'Yearly Totals'!BE17/'Yearly Totals'!C17</f>
        <v>0</v>
      </c>
      <c r="BD17" s="150" t="n">
        <f aca="false">'Yearly Totals'!BF17/'Yearly Totals'!C17</f>
        <v>0</v>
      </c>
      <c r="BE17" s="150" t="n">
        <f aca="false">'Yearly Totals'!BG17/'Yearly Totals'!C17</f>
        <v>0.0412946428571429</v>
      </c>
      <c r="BF17" s="150" t="n">
        <f aca="false">'Yearly Totals'!BH17/'Yearly Totals'!C17</f>
        <v>0</v>
      </c>
      <c r="BG17" s="150" t="n">
        <f aca="false">'Yearly Totals'!BI17/'Yearly Totals'!C17</f>
        <v>0</v>
      </c>
      <c r="BH17" s="150" t="n">
        <f aca="false">'Yearly Totals'!BJ17/'Yearly Totals'!C17</f>
        <v>0</v>
      </c>
      <c r="BI17" s="150" t="n">
        <f aca="false">'Yearly Totals'!BK17/'Yearly Totals'!C17</f>
        <v>0</v>
      </c>
      <c r="BJ17" s="150" t="n">
        <f aca="false">'Yearly Totals'!BL17/'Yearly Totals'!C17</f>
        <v>0</v>
      </c>
      <c r="BK17" s="150" t="n">
        <f aca="false">'Yearly Totals'!BM17/'Yearly Totals'!C17</f>
        <v>0.376116071428571</v>
      </c>
      <c r="BL17" s="150" t="n">
        <f aca="false">'Yearly Totals'!BN17/'Yearly Totals'!C17</f>
        <v>0</v>
      </c>
      <c r="BM17" s="150" t="n">
        <f aca="false">'Yearly Totals'!BO17/'Yearly Totals'!C17</f>
        <v>0.00446428571428571</v>
      </c>
      <c r="BN17" s="150" t="n">
        <f aca="false">'Yearly Totals'!BP17/'Yearly Totals'!C17</f>
        <v>0</v>
      </c>
      <c r="BO17" s="150" t="n">
        <f aca="false">'Yearly Totals'!BQ17/'Yearly Totals'!C17</f>
        <v>0</v>
      </c>
      <c r="BP17" s="150" t="n">
        <f aca="false">'Yearly Totals'!BR17/'Yearly Totals'!C17</f>
        <v>0.186383928571429</v>
      </c>
      <c r="BQ17" s="150" t="n">
        <f aca="false">'Yearly Totals'!BS17/'Yearly Totals'!C17</f>
        <v>0</v>
      </c>
      <c r="BR17" s="150" t="n">
        <f aca="false">'Yearly Totals'!BT17/'Yearly Totals'!C17</f>
        <v>0</v>
      </c>
      <c r="BS17" s="154"/>
      <c r="BT17" s="152" t="n">
        <f aca="false">'Yearly Totals'!BV17/C17</f>
        <v>6.57142857142857</v>
      </c>
    </row>
    <row r="18" customFormat="false" ht="60" hidden="false" customHeight="true" outlineLevel="0" collapsed="false">
      <c r="A18" s="155" t="n">
        <v>2018</v>
      </c>
      <c r="B18" s="155" t="n">
        <v>109</v>
      </c>
      <c r="C18" s="148" t="n">
        <v>868</v>
      </c>
      <c r="D18" s="29"/>
      <c r="E18" s="150" t="n">
        <f aca="false">'Yearly Totals'!F18/'Yearly Totals'!C18</f>
        <v>0.0368663594470046</v>
      </c>
      <c r="F18" s="150" t="n">
        <f aca="false">'Yearly Totals'!G18/'Yearly Totals'!C18</f>
        <v>0</v>
      </c>
      <c r="G18" s="150" t="n">
        <f aca="false">'Yearly Totals'!H18/'Yearly Totals'!C18</f>
        <v>0.0806451612903226</v>
      </c>
      <c r="H18" s="150" t="n">
        <f aca="false">'Yearly Totals'!I18/'Yearly Totals'!C18</f>
        <v>0</v>
      </c>
      <c r="I18" s="150" t="n">
        <f aca="false">'Yearly Totals'!J18/'Yearly Totals'!C18</f>
        <v>0</v>
      </c>
      <c r="J18" s="150" t="n">
        <f aca="false">'Yearly Totals'!K18/'Yearly Totals'!C18</f>
        <v>0</v>
      </c>
      <c r="K18" s="150" t="n">
        <f aca="false">'Yearly Totals'!L18/'Yearly Totals'!C18</f>
        <v>3.27649769585253</v>
      </c>
      <c r="L18" s="150" t="n">
        <f aca="false">'Yearly Totals'!M18/'Yearly Totals'!C18</f>
        <v>0.00576036866359447</v>
      </c>
      <c r="M18" s="150" t="n">
        <f aca="false">'Yearly Totals'!N18/'Yearly Totals'!C18</f>
        <v>0</v>
      </c>
      <c r="N18" s="150" t="n">
        <f aca="false">'Yearly Totals'!O18/'Yearly Totals'!C18</f>
        <v>0</v>
      </c>
      <c r="O18" s="150" t="n">
        <f aca="false">'Yearly Totals'!P18/'Yearly Totals'!C18</f>
        <v>0</v>
      </c>
      <c r="P18" s="150" t="n">
        <f aca="false">'Yearly Totals'!Q18/'Yearly Totals'!C18</f>
        <v>0</v>
      </c>
      <c r="Q18" s="150" t="n">
        <f aca="false">'Yearly Totals'!R18/'Yearly Totals'!C18</f>
        <v>0.561059907834101</v>
      </c>
      <c r="R18" s="150" t="n">
        <f aca="false">'Yearly Totals'!S18/'Yearly Totals'!C18</f>
        <v>0.0161290322580645</v>
      </c>
      <c r="S18" s="150" t="n">
        <f aca="false">'Yearly Totals'!T18/'Yearly Totals'!C18</f>
        <v>0</v>
      </c>
      <c r="T18" s="150" t="n">
        <f aca="false">'Yearly Totals'!U18/'Yearly Totals'!C18</f>
        <v>0</v>
      </c>
      <c r="U18" s="150" t="n">
        <f aca="false">'Yearly Totals'!V18/'Yearly Totals'!C18</f>
        <v>0.179723502304147</v>
      </c>
      <c r="V18" s="150" t="n">
        <f aca="false">'Yearly Totals'!W18/'Yearly Totals'!C18</f>
        <v>0</v>
      </c>
      <c r="W18" s="150" t="n">
        <f aca="false">'Yearly Totals'!X18/'Yearly Totals'!C18</f>
        <v>0</v>
      </c>
      <c r="X18" s="150" t="n">
        <f aca="false">'Yearly Totals'!Y18/'Yearly Totals'!C18</f>
        <v>0</v>
      </c>
      <c r="Y18" s="150" t="n">
        <f aca="false">'Yearly Totals'!Z18/'Yearly Totals'!C18</f>
        <v>0</v>
      </c>
      <c r="Z18" s="150" t="n">
        <f aca="false">'Yearly Totals'!AA18/'Yearly Totals'!C18</f>
        <v>0</v>
      </c>
      <c r="AA18" s="150" t="n">
        <f aca="false">'Yearly Totals'!AB18/'Yearly Totals'!C18</f>
        <v>0</v>
      </c>
      <c r="AB18" s="150" t="n">
        <f aca="false">'Yearly Totals'!AC18/'Yearly Totals'!C18</f>
        <v>0.00230414746543779</v>
      </c>
      <c r="AC18" s="150" t="n">
        <f aca="false">'Yearly Totals'!AD18/'Yearly Totals'!C18</f>
        <v>0</v>
      </c>
      <c r="AD18" s="150" t="n">
        <f aca="false">'Yearly Totals'!AE18/'Yearly Totals'!C18</f>
        <v>0</v>
      </c>
      <c r="AE18" s="150" t="n">
        <f aca="false">'Yearly Totals'!AG18/'Yearly Totals'!C18</f>
        <v>0</v>
      </c>
      <c r="AF18" s="150" t="n">
        <f aca="false">'Yearly Totals'!AH18/'Yearly Totals'!C18</f>
        <v>0.630184331797235</v>
      </c>
      <c r="AG18" s="150" t="n">
        <f aca="false">'Yearly Totals'!AI18/'Yearly Totals'!C18</f>
        <v>0.00230414746543779</v>
      </c>
      <c r="AH18" s="150" t="n">
        <f aca="false">'Yearly Totals'!AJ18/'Yearly Totals'!C18</f>
        <v>0</v>
      </c>
      <c r="AI18" s="150" t="n">
        <f aca="false">'Yearly Totals'!AK18/'Yearly Totals'!C18</f>
        <v>0</v>
      </c>
      <c r="AJ18" s="150" t="n">
        <f aca="false">'Yearly Totals'!AL18/'Yearly Totals'!C18</f>
        <v>0</v>
      </c>
      <c r="AK18" s="150" t="n">
        <f aca="false">'Yearly Totals'!AM18/'Yearly Totals'!C18</f>
        <v>0</v>
      </c>
      <c r="AL18" s="150" t="n">
        <f aca="false">'Yearly Totals'!AN18/'Yearly Totals'!C18</f>
        <v>0.00115207373271889</v>
      </c>
      <c r="AM18" s="150" t="n">
        <f aca="false">'Yearly Totals'!AO18/'Yearly Totals'!C18</f>
        <v>0</v>
      </c>
      <c r="AN18" s="150" t="n">
        <f aca="false">'Yearly Totals'!AP18/'Yearly Totals'!C18</f>
        <v>0</v>
      </c>
      <c r="AO18" s="150" t="n">
        <f aca="false">'Yearly Totals'!AQ18/'Yearly Totals'!C18</f>
        <v>4.28225806451613</v>
      </c>
      <c r="AP18" s="150" t="n">
        <f aca="false">'Yearly Totals'!AR18/'Yearly Totals'!C18</f>
        <v>0.00576036866359447</v>
      </c>
      <c r="AQ18" s="150" t="n">
        <f aca="false">'Yearly Totals'!AS18/'Yearly Totals'!C18</f>
        <v>0</v>
      </c>
      <c r="AR18" s="150" t="n">
        <f aca="false">'Yearly Totals'!AT18/'Yearly Totals'!C18</f>
        <v>0.745391705069124</v>
      </c>
      <c r="AS18" s="150" t="n">
        <f aca="false">'Yearly Totals'!AU18/'Yearly Totals'!C18</f>
        <v>0.00921658986175115</v>
      </c>
      <c r="AT18" s="150" t="n">
        <f aca="false">'Yearly Totals'!AV18/'Yearly Totals'!C18</f>
        <v>0</v>
      </c>
      <c r="AU18" s="150" t="n">
        <f aca="false">'Yearly Totals'!AW18/'Yearly Totals'!C18</f>
        <v>0.00460829493087558</v>
      </c>
      <c r="AV18" s="150" t="n">
        <f aca="false">'Yearly Totals'!AX18/'Yearly Totals'!C18</f>
        <v>0</v>
      </c>
      <c r="AW18" s="150" t="n">
        <f aca="false">'Yearly Totals'!AY18/'Yearly Totals'!C18</f>
        <v>0</v>
      </c>
      <c r="AX18" s="150" t="n">
        <f aca="false">'Yearly Totals'!AZ18/'Yearly Totals'!C18</f>
        <v>0</v>
      </c>
      <c r="AY18" s="150" t="n">
        <f aca="false">'Yearly Totals'!BA18/'Yearly Totals'!C18</f>
        <v>0</v>
      </c>
      <c r="AZ18" s="150" t="n">
        <f aca="false">'Yearly Totals'!BB18/'Yearly Totals'!C18</f>
        <v>0</v>
      </c>
      <c r="BA18" s="150" t="n">
        <f aca="false">'Yearly Totals'!BC18/'Yearly Totals'!C18</f>
        <v>0</v>
      </c>
      <c r="BB18" s="150" t="n">
        <f aca="false">'Yearly Totals'!BD18/'Yearly Totals'!C18</f>
        <v>0.707373271889401</v>
      </c>
      <c r="BC18" s="150" t="n">
        <f aca="false">'Yearly Totals'!BE18/'Yearly Totals'!C18</f>
        <v>0</v>
      </c>
      <c r="BD18" s="150" t="n">
        <f aca="false">'Yearly Totals'!BF18/'Yearly Totals'!C18</f>
        <v>0</v>
      </c>
      <c r="BE18" s="150" t="n">
        <f aca="false">'Yearly Totals'!BG18/'Yearly Totals'!C18</f>
        <v>0.00115207373271889</v>
      </c>
      <c r="BF18" s="150" t="n">
        <f aca="false">'Yearly Totals'!BH18/'Yearly Totals'!C18</f>
        <v>0</v>
      </c>
      <c r="BG18" s="150" t="n">
        <f aca="false">'Yearly Totals'!BI18/'Yearly Totals'!C18</f>
        <v>0</v>
      </c>
      <c r="BH18" s="150" t="n">
        <f aca="false">'Yearly Totals'!BJ18/'Yearly Totals'!C18</f>
        <v>0</v>
      </c>
      <c r="BI18" s="150" t="n">
        <f aca="false">'Yearly Totals'!BK18/'Yearly Totals'!C18</f>
        <v>0</v>
      </c>
      <c r="BJ18" s="150" t="n">
        <f aca="false">'Yearly Totals'!BL18/'Yearly Totals'!C18</f>
        <v>0</v>
      </c>
      <c r="BK18" s="150" t="n">
        <f aca="false">'Yearly Totals'!BM18/'Yearly Totals'!C18</f>
        <v>0.816820276497696</v>
      </c>
      <c r="BL18" s="150" t="n">
        <f aca="false">'Yearly Totals'!BN18/'Yearly Totals'!C18</f>
        <v>0</v>
      </c>
      <c r="BM18" s="150" t="n">
        <f aca="false">'Yearly Totals'!BO18/'Yearly Totals'!C18</f>
        <v>0.00230414746543779</v>
      </c>
      <c r="BN18" s="150" t="n">
        <f aca="false">'Yearly Totals'!BP18/'Yearly Totals'!C18</f>
        <v>0</v>
      </c>
      <c r="BO18" s="150" t="n">
        <f aca="false">'Yearly Totals'!BQ18/'Yearly Totals'!C18</f>
        <v>0</v>
      </c>
      <c r="BP18" s="150" t="n">
        <f aca="false">'Yearly Totals'!BR18/'Yearly Totals'!C18</f>
        <v>0.112903225806452</v>
      </c>
      <c r="BQ18" s="150" t="n">
        <f aca="false">'Yearly Totals'!BS18/'Yearly Totals'!C18</f>
        <v>0</v>
      </c>
      <c r="BR18" s="150" t="n">
        <f aca="false">'Yearly Totals'!BT18/'Yearly Totals'!C18</f>
        <v>0</v>
      </c>
      <c r="BS18" s="154"/>
      <c r="BT18" s="152" t="n">
        <f aca="false">'Yearly Totals'!BV18/C18</f>
        <v>11.4804147465438</v>
      </c>
    </row>
    <row r="19" customFormat="false" ht="60" hidden="false" customHeight="true" outlineLevel="0" collapsed="false">
      <c r="A19" s="155" t="n">
        <v>2019</v>
      </c>
      <c r="B19" s="158" t="n">
        <v>106</v>
      </c>
      <c r="C19" s="159" t="n">
        <v>844</v>
      </c>
      <c r="D19" s="29"/>
      <c r="E19" s="150" t="n">
        <f aca="false">'Yearly Totals'!F19/'Yearly Totals'!C19</f>
        <v>0.0592417061611374</v>
      </c>
      <c r="F19" s="150" t="n">
        <f aca="false">'Yearly Totals'!G19/'Yearly Totals'!C19</f>
        <v>0.0023696682464455</v>
      </c>
      <c r="G19" s="150" t="n">
        <f aca="false">'Yearly Totals'!H19/'Yearly Totals'!C19</f>
        <v>0.159952606635071</v>
      </c>
      <c r="H19" s="150" t="n">
        <f aca="false">'Yearly Totals'!I19/'Yearly Totals'!C19</f>
        <v>0.0118483412322275</v>
      </c>
      <c r="I19" s="150" t="n">
        <f aca="false">'Yearly Totals'!J19/'Yearly Totals'!C19</f>
        <v>0</v>
      </c>
      <c r="J19" s="150" t="n">
        <f aca="false">'Yearly Totals'!K19/'Yearly Totals'!C19</f>
        <v>0</v>
      </c>
      <c r="K19" s="150" t="n">
        <f aca="false">'Yearly Totals'!L19/'Yearly Totals'!C19</f>
        <v>1.50710900473934</v>
      </c>
      <c r="L19" s="150" t="n">
        <f aca="false">'Yearly Totals'!M19/'Yearly Totals'!C19</f>
        <v>0.004739336492891</v>
      </c>
      <c r="M19" s="150" t="n">
        <f aca="false">'Yearly Totals'!N19/'Yearly Totals'!C19</f>
        <v>0.028436018957346</v>
      </c>
      <c r="N19" s="150" t="n">
        <f aca="false">'Yearly Totals'!O19/'Yearly Totals'!C19</f>
        <v>0</v>
      </c>
      <c r="O19" s="150" t="n">
        <f aca="false">'Yearly Totals'!P19/'Yearly Totals'!C19</f>
        <v>0</v>
      </c>
      <c r="P19" s="150" t="n">
        <f aca="false">'Yearly Totals'!Q19/'Yearly Totals'!C19</f>
        <v>0</v>
      </c>
      <c r="Q19" s="150" t="n">
        <f aca="false">'Yearly Totals'!R19/'Yearly Totals'!C19</f>
        <v>1.05924170616114</v>
      </c>
      <c r="R19" s="150" t="n">
        <f aca="false">'Yearly Totals'!S19/'Yearly Totals'!C19</f>
        <v>0.00829383886255924</v>
      </c>
      <c r="S19" s="150" t="n">
        <f aca="false">'Yearly Totals'!T19/'Yearly Totals'!C19</f>
        <v>0</v>
      </c>
      <c r="T19" s="150" t="n">
        <f aca="false">'Yearly Totals'!U19/'Yearly Totals'!C19</f>
        <v>0</v>
      </c>
      <c r="U19" s="150" t="n">
        <f aca="false">'Yearly Totals'!V19/'Yearly Totals'!C19</f>
        <v>0.380331753554502</v>
      </c>
      <c r="V19" s="150" t="n">
        <f aca="false">'Yearly Totals'!W19/'Yearly Totals'!C19</f>
        <v>0</v>
      </c>
      <c r="W19" s="150" t="n">
        <f aca="false">'Yearly Totals'!X19/'Yearly Totals'!C19</f>
        <v>0</v>
      </c>
      <c r="X19" s="150" t="n">
        <f aca="false">'Yearly Totals'!Y19/'Yearly Totals'!C19</f>
        <v>0</v>
      </c>
      <c r="Y19" s="150" t="n">
        <f aca="false">'Yearly Totals'!Z19/'Yearly Totals'!C19</f>
        <v>0</v>
      </c>
      <c r="Z19" s="150" t="n">
        <f aca="false">'Yearly Totals'!AA19/'Yearly Totals'!C19</f>
        <v>0.00118483412322275</v>
      </c>
      <c r="AA19" s="150" t="n">
        <f aca="false">'Yearly Totals'!AB19/'Yearly Totals'!C19</f>
        <v>0</v>
      </c>
      <c r="AB19" s="150" t="n">
        <f aca="false">'Yearly Totals'!AC19/'Yearly Totals'!C19</f>
        <v>0.00355450236966825</v>
      </c>
      <c r="AC19" s="150" t="n">
        <f aca="false">'Yearly Totals'!AD19/'Yearly Totals'!C19</f>
        <v>0</v>
      </c>
      <c r="AD19" s="150" t="n">
        <f aca="false">'Yearly Totals'!AE19/'Yearly Totals'!C19</f>
        <v>0</v>
      </c>
      <c r="AE19" s="150" t="n">
        <f aca="false">'Yearly Totals'!AG19/'Yearly Totals'!C19</f>
        <v>0</v>
      </c>
      <c r="AF19" s="150" t="n">
        <f aca="false">'Yearly Totals'!AH19/'Yearly Totals'!C19</f>
        <v>0.0260663507109005</v>
      </c>
      <c r="AG19" s="150" t="n">
        <f aca="false">'Yearly Totals'!AI19/'Yearly Totals'!C19</f>
        <v>0.00355450236966825</v>
      </c>
      <c r="AH19" s="150" t="n">
        <f aca="false">'Yearly Totals'!AJ19/'Yearly Totals'!C19</f>
        <v>0</v>
      </c>
      <c r="AI19" s="150" t="n">
        <f aca="false">'Yearly Totals'!AK19/'Yearly Totals'!C19</f>
        <v>0.00710900473933649</v>
      </c>
      <c r="AJ19" s="150" t="n">
        <f aca="false">'Yearly Totals'!AL19/'Yearly Totals'!C19</f>
        <v>0.00118483412322275</v>
      </c>
      <c r="AK19" s="150" t="n">
        <f aca="false">'Yearly Totals'!AM19/'Yearly Totals'!C19</f>
        <v>0.023696682464455</v>
      </c>
      <c r="AL19" s="150" t="n">
        <f aca="false">'Yearly Totals'!AN19/'Yearly Totals'!C19</f>
        <v>0</v>
      </c>
      <c r="AM19" s="150" t="n">
        <f aca="false">'Yearly Totals'!AO19/'Yearly Totals'!C19</f>
        <v>0</v>
      </c>
      <c r="AN19" s="150" t="n">
        <f aca="false">'Yearly Totals'!AP19/'Yearly Totals'!C19</f>
        <v>0</v>
      </c>
      <c r="AO19" s="150" t="n">
        <f aca="false">'Yearly Totals'!AQ19/'Yearly Totals'!C19</f>
        <v>4.83767772511848</v>
      </c>
      <c r="AP19" s="150" t="n">
        <f aca="false">'Yearly Totals'!AR19/'Yearly Totals'!C19</f>
        <v>0.00947867298578199</v>
      </c>
      <c r="AQ19" s="150" t="n">
        <f aca="false">'Yearly Totals'!AS19/'Yearly Totals'!C19</f>
        <v>0</v>
      </c>
      <c r="AR19" s="150" t="n">
        <f aca="false">'Yearly Totals'!AT19/'Yearly Totals'!C19</f>
        <v>0.524881516587678</v>
      </c>
      <c r="AS19" s="150" t="n">
        <f aca="false">'Yearly Totals'!AU19/'Yearly Totals'!C19</f>
        <v>0.0118483412322275</v>
      </c>
      <c r="AT19" s="150" t="n">
        <f aca="false">'Yearly Totals'!AV19/'Yearly Totals'!C19</f>
        <v>0.0023696682464455</v>
      </c>
      <c r="AU19" s="150" t="n">
        <f aca="false">'Yearly Totals'!AW19/'Yearly Totals'!C19</f>
        <v>0.00710900473933649</v>
      </c>
      <c r="AV19" s="150" t="n">
        <f aca="false">'Yearly Totals'!AX19/'Yearly Totals'!C19</f>
        <v>0</v>
      </c>
      <c r="AW19" s="150" t="n">
        <f aca="false">'Yearly Totals'!AY19/'Yearly Totals'!C19</f>
        <v>0.00118483412322275</v>
      </c>
      <c r="AX19" s="150" t="n">
        <f aca="false">'Yearly Totals'!AZ19/'Yearly Totals'!C19</f>
        <v>0</v>
      </c>
      <c r="AY19" s="150" t="n">
        <f aca="false">'Yearly Totals'!BA19/'Yearly Totals'!C19</f>
        <v>0</v>
      </c>
      <c r="AZ19" s="150" t="n">
        <f aca="false">'Yearly Totals'!BB19/'Yearly Totals'!C19</f>
        <v>0</v>
      </c>
      <c r="BA19" s="150" t="n">
        <f aca="false">'Yearly Totals'!BC19/'Yearly Totals'!C19</f>
        <v>0</v>
      </c>
      <c r="BB19" s="150" t="n">
        <f aca="false">'Yearly Totals'!BD19/'Yearly Totals'!C19</f>
        <v>0.590047393364929</v>
      </c>
      <c r="BC19" s="150" t="n">
        <f aca="false">'Yearly Totals'!BE19/'Yearly Totals'!C19</f>
        <v>0</v>
      </c>
      <c r="BD19" s="150" t="n">
        <f aca="false">'Yearly Totals'!BF19/'Yearly Totals'!C19</f>
        <v>0</v>
      </c>
      <c r="BE19" s="150" t="n">
        <f aca="false">'Yearly Totals'!BG19/'Yearly Totals'!C19</f>
        <v>0.00710900473933649</v>
      </c>
      <c r="BF19" s="150" t="n">
        <f aca="false">'Yearly Totals'!BH19/'Yearly Totals'!C19</f>
        <v>0</v>
      </c>
      <c r="BG19" s="150" t="n">
        <f aca="false">'Yearly Totals'!BI19/'Yearly Totals'!C19</f>
        <v>0</v>
      </c>
      <c r="BH19" s="150" t="n">
        <f aca="false">'Yearly Totals'!BJ19/'Yearly Totals'!C19</f>
        <v>0</v>
      </c>
      <c r="BI19" s="150" t="n">
        <f aca="false">'Yearly Totals'!BK19/'Yearly Totals'!C19</f>
        <v>0</v>
      </c>
      <c r="BJ19" s="150" t="n">
        <f aca="false">'Yearly Totals'!BL19/'Yearly Totals'!C19</f>
        <v>0</v>
      </c>
      <c r="BK19" s="150" t="n">
        <f aca="false">'Yearly Totals'!BM19/'Yearly Totals'!C19</f>
        <v>0.135071090047393</v>
      </c>
      <c r="BL19" s="150" t="n">
        <f aca="false">'Yearly Totals'!BN19/'Yearly Totals'!C19</f>
        <v>0</v>
      </c>
      <c r="BM19" s="150" t="n">
        <f aca="false">'Yearly Totals'!BO19/'Yearly Totals'!C19</f>
        <v>0.0023696682464455</v>
      </c>
      <c r="BN19" s="150" t="n">
        <f aca="false">'Yearly Totals'!BP19/'Yearly Totals'!C19</f>
        <v>0</v>
      </c>
      <c r="BO19" s="150" t="n">
        <f aca="false">'Yearly Totals'!BQ19/'Yearly Totals'!C19</f>
        <v>0</v>
      </c>
      <c r="BP19" s="150" t="n">
        <f aca="false">'Yearly Totals'!BR19/'Yearly Totals'!C19</f>
        <v>0.0651658767772512</v>
      </c>
      <c r="BQ19" s="150" t="n">
        <f aca="false">'Yearly Totals'!BS19/'Yearly Totals'!C19</f>
        <v>0</v>
      </c>
      <c r="BR19" s="150" t="n">
        <f aca="false">'Yearly Totals'!BT19/'Yearly Totals'!C19</f>
        <v>0</v>
      </c>
      <c r="BS19" s="154"/>
      <c r="BT19" s="152" t="n">
        <f aca="false">'Yearly Totals'!BV19/C19</f>
        <v>9.48222748815166</v>
      </c>
    </row>
    <row r="20" customFormat="false" ht="60" hidden="false" customHeight="true" outlineLevel="0" collapsed="false">
      <c r="A20" s="146" t="n">
        <v>2021</v>
      </c>
      <c r="B20" s="160" t="n">
        <v>80</v>
      </c>
      <c r="C20" s="161" t="n">
        <v>445</v>
      </c>
      <c r="D20" s="39"/>
      <c r="E20" s="150" t="n">
        <f aca="false">'Yearly Totals'!F20/'Yearly Totals'!C20</f>
        <v>0.0808988764044944</v>
      </c>
      <c r="F20" s="150" t="n">
        <f aca="false">'Yearly Totals'!G20/'Yearly Totals'!C20</f>
        <v>0.00224719101123596</v>
      </c>
      <c r="G20" s="150" t="n">
        <f aca="false">'Yearly Totals'!H20/'Yearly Totals'!C20</f>
        <v>0.249438202247191</v>
      </c>
      <c r="H20" s="150" t="n">
        <f aca="false">'Yearly Totals'!I20/'Yearly Totals'!C20</f>
        <v>0</v>
      </c>
      <c r="I20" s="150" t="n">
        <f aca="false">'Yearly Totals'!J20/'Yearly Totals'!C20</f>
        <v>0.00449438202247191</v>
      </c>
      <c r="J20" s="150" t="n">
        <f aca="false">'Yearly Totals'!K20/'Yearly Totals'!C20</f>
        <v>0</v>
      </c>
      <c r="K20" s="150" t="n">
        <f aca="false">'Yearly Totals'!L20/'Yearly Totals'!C20</f>
        <v>5.32584269662921</v>
      </c>
      <c r="L20" s="150" t="n">
        <f aca="false">'Yearly Totals'!M20/'Yearly Totals'!C20</f>
        <v>0</v>
      </c>
      <c r="M20" s="150" t="n">
        <f aca="false">'Yearly Totals'!N20/'Yearly Totals'!C20</f>
        <v>0</v>
      </c>
      <c r="N20" s="150" t="n">
        <f aca="false">'Yearly Totals'!O20/'Yearly Totals'!C20</f>
        <v>0</v>
      </c>
      <c r="O20" s="150" t="n">
        <f aca="false">'Yearly Totals'!P20/'Yearly Totals'!C20</f>
        <v>0</v>
      </c>
      <c r="P20" s="150" t="n">
        <f aca="false">'Yearly Totals'!Q20/'Yearly Totals'!C20</f>
        <v>0</v>
      </c>
      <c r="Q20" s="150" t="n">
        <f aca="false">'Yearly Totals'!R20/'Yearly Totals'!C20</f>
        <v>0.991011235955056</v>
      </c>
      <c r="R20" s="150" t="n">
        <f aca="false">'Yearly Totals'!S20/'Yearly Totals'!C20</f>
        <v>0.00449438202247191</v>
      </c>
      <c r="S20" s="150" t="n">
        <f aca="false">'Yearly Totals'!T20/'Yearly Totals'!C20</f>
        <v>0.00224719101123596</v>
      </c>
      <c r="T20" s="150" t="n">
        <f aca="false">'Yearly Totals'!U20/'Yearly Totals'!C20</f>
        <v>0</v>
      </c>
      <c r="U20" s="150" t="n">
        <f aca="false">'Yearly Totals'!V20/'Yearly Totals'!C20</f>
        <v>1.96629213483146</v>
      </c>
      <c r="V20" s="150" t="n">
        <f aca="false">'Yearly Totals'!W20/'Yearly Totals'!C20</f>
        <v>0</v>
      </c>
      <c r="W20" s="150" t="n">
        <f aca="false">'Yearly Totals'!X20/'Yearly Totals'!C20</f>
        <v>0</v>
      </c>
      <c r="X20" s="150" t="n">
        <f aca="false">'Yearly Totals'!Y20/'Yearly Totals'!C20</f>
        <v>0</v>
      </c>
      <c r="Y20" s="150" t="n">
        <f aca="false">'Yearly Totals'!Z20/'Yearly Totals'!C20</f>
        <v>0</v>
      </c>
      <c r="Z20" s="150" t="n">
        <f aca="false">'Yearly Totals'!AA20/'Yearly Totals'!C20</f>
        <v>0</v>
      </c>
      <c r="AA20" s="150" t="n">
        <f aca="false">'Yearly Totals'!AB20/'Yearly Totals'!C20</f>
        <v>0</v>
      </c>
      <c r="AB20" s="150" t="n">
        <f aca="false">'Yearly Totals'!AC20/'Yearly Totals'!C20</f>
        <v>0.00449438202247191</v>
      </c>
      <c r="AC20" s="150" t="n">
        <f aca="false">'Yearly Totals'!AD20/'Yearly Totals'!C20</f>
        <v>0</v>
      </c>
      <c r="AD20" s="150" t="n">
        <f aca="false">'Yearly Totals'!AE20/'Yearly Totals'!C20</f>
        <v>0</v>
      </c>
      <c r="AE20" s="150" t="n">
        <f aca="false">'Yearly Totals'!AG20/'Yearly Totals'!C20</f>
        <v>0</v>
      </c>
      <c r="AF20" s="150" t="n">
        <f aca="false">'Yearly Totals'!AH20/'Yearly Totals'!C20</f>
        <v>0.440449438202247</v>
      </c>
      <c r="AG20" s="150" t="n">
        <f aca="false">'Yearly Totals'!AI20/'Yearly Totals'!C20</f>
        <v>0.00449438202247191</v>
      </c>
      <c r="AH20" s="150" t="n">
        <f aca="false">'Yearly Totals'!AJ20/'Yearly Totals'!C20</f>
        <v>0</v>
      </c>
      <c r="AI20" s="150" t="n">
        <f aca="false">'Yearly Totals'!AK20/'Yearly Totals'!C20</f>
        <v>0</v>
      </c>
      <c r="AJ20" s="150" t="n">
        <f aca="false">'Yearly Totals'!AL20/'Yearly Totals'!C20</f>
        <v>0</v>
      </c>
      <c r="AK20" s="150" t="n">
        <f aca="false">'Yearly Totals'!AM20/'Yearly Totals'!C20</f>
        <v>0</v>
      </c>
      <c r="AL20" s="150" t="n">
        <f aca="false">'Yearly Totals'!AN20/'Yearly Totals'!C20</f>
        <v>0</v>
      </c>
      <c r="AM20" s="150" t="n">
        <f aca="false">'Yearly Totals'!AO20/'Yearly Totals'!C20</f>
        <v>0</v>
      </c>
      <c r="AN20" s="150" t="n">
        <f aca="false">'Yearly Totals'!AP20/'Yearly Totals'!C20</f>
        <v>0.00674157303370787</v>
      </c>
      <c r="AO20" s="150" t="n">
        <f aca="false">'Yearly Totals'!AQ20/'Yearly Totals'!C20</f>
        <v>0.624719101123596</v>
      </c>
      <c r="AP20" s="150" t="n">
        <f aca="false">'Yearly Totals'!AR20/'Yearly Totals'!C20</f>
        <v>0</v>
      </c>
      <c r="AQ20" s="150" t="n">
        <f aca="false">'Yearly Totals'!AS20/'Yearly Totals'!C20</f>
        <v>0</v>
      </c>
      <c r="AR20" s="150" t="n">
        <f aca="false">'Yearly Totals'!AT20/'Yearly Totals'!C20</f>
        <v>0.366292134831461</v>
      </c>
      <c r="AS20" s="150" t="n">
        <f aca="false">'Yearly Totals'!AU20/'Yearly Totals'!C20</f>
        <v>0.0112359550561798</v>
      </c>
      <c r="AT20" s="150" t="n">
        <f aca="false">'Yearly Totals'!AV20/'Yearly Totals'!C20</f>
        <v>0</v>
      </c>
      <c r="AU20" s="150" t="n">
        <f aca="false">'Yearly Totals'!AW20/'Yearly Totals'!C20</f>
        <v>0.00224719101123596</v>
      </c>
      <c r="AV20" s="150" t="n">
        <f aca="false">'Yearly Totals'!AX20/'Yearly Totals'!C20</f>
        <v>0</v>
      </c>
      <c r="AW20" s="150" t="n">
        <f aca="false">'Yearly Totals'!AY20/'Yearly Totals'!C20</f>
        <v>0.00449438202247191</v>
      </c>
      <c r="AX20" s="150" t="n">
        <f aca="false">'Yearly Totals'!AZ20/'Yearly Totals'!C20</f>
        <v>0</v>
      </c>
      <c r="AY20" s="150" t="n">
        <f aca="false">'Yearly Totals'!BA20/'Yearly Totals'!C20</f>
        <v>0</v>
      </c>
      <c r="AZ20" s="150" t="n">
        <f aca="false">'Yearly Totals'!BB20/'Yearly Totals'!C20</f>
        <v>0.00224719101123596</v>
      </c>
      <c r="BA20" s="150" t="n">
        <f aca="false">'Yearly Totals'!BC20/'Yearly Totals'!C20</f>
        <v>0</v>
      </c>
      <c r="BB20" s="150" t="n">
        <f aca="false">'Yearly Totals'!BD20/'Yearly Totals'!C20</f>
        <v>1.95280898876405</v>
      </c>
      <c r="BC20" s="150" t="n">
        <f aca="false">'Yearly Totals'!BE20/'Yearly Totals'!C20</f>
        <v>0</v>
      </c>
      <c r="BD20" s="150" t="n">
        <f aca="false">'Yearly Totals'!BF20/'Yearly Totals'!C20</f>
        <v>0</v>
      </c>
      <c r="BE20" s="150" t="n">
        <f aca="false">'Yearly Totals'!BG20/'Yearly Totals'!C20</f>
        <v>0.00898876404494382</v>
      </c>
      <c r="BF20" s="150" t="n">
        <f aca="false">'Yearly Totals'!BH20/'Yearly Totals'!C20</f>
        <v>0</v>
      </c>
      <c r="BG20" s="150" t="n">
        <f aca="false">'Yearly Totals'!BI20/'Yearly Totals'!C20</f>
        <v>0</v>
      </c>
      <c r="BH20" s="150" t="n">
        <f aca="false">'Yearly Totals'!BJ20/'Yearly Totals'!C20</f>
        <v>0</v>
      </c>
      <c r="BI20" s="150" t="n">
        <f aca="false">'Yearly Totals'!BK20/'Yearly Totals'!C20</f>
        <v>0</v>
      </c>
      <c r="BJ20" s="150" t="n">
        <f aca="false">'Yearly Totals'!BL20/'Yearly Totals'!C20</f>
        <v>0</v>
      </c>
      <c r="BK20" s="150" t="n">
        <f aca="false">'Yearly Totals'!BM20/'Yearly Totals'!C20</f>
        <v>0.442696629213483</v>
      </c>
      <c r="BL20" s="150" t="n">
        <f aca="false">'Yearly Totals'!BN20/'Yearly Totals'!C20</f>
        <v>0</v>
      </c>
      <c r="BM20" s="150" t="n">
        <f aca="false">'Yearly Totals'!BO20/'Yearly Totals'!C20</f>
        <v>0.00449438202247191</v>
      </c>
      <c r="BN20" s="150" t="n">
        <f aca="false">'Yearly Totals'!BP20/'Yearly Totals'!C20</f>
        <v>0</v>
      </c>
      <c r="BO20" s="150" t="n">
        <f aca="false">'Yearly Totals'!BQ20/'Yearly Totals'!C20</f>
        <v>0</v>
      </c>
      <c r="BP20" s="150" t="n">
        <f aca="false">'Yearly Totals'!BR20/'Yearly Totals'!C20</f>
        <v>0.253932584269663</v>
      </c>
      <c r="BQ20" s="150" t="n">
        <f aca="false">'Yearly Totals'!BS20/'Yearly Totals'!C20</f>
        <v>0</v>
      </c>
      <c r="BR20" s="150" t="n">
        <f aca="false">'Yearly Totals'!BT20/'Yearly Totals'!C20</f>
        <v>0</v>
      </c>
      <c r="BS20" s="154"/>
      <c r="BT20" s="152" t="n">
        <f aca="false">'Yearly Totals'!BV20/C20</f>
        <v>12.7595505617978</v>
      </c>
    </row>
    <row r="21" customFormat="false" ht="60" hidden="false" customHeight="true" outlineLevel="0" collapsed="false">
      <c r="A21" s="148" t="n">
        <v>2022</v>
      </c>
      <c r="B21" s="160" t="n">
        <v>109</v>
      </c>
      <c r="C21" s="160" t="n">
        <v>685</v>
      </c>
      <c r="D21" s="39"/>
      <c r="E21" s="150" t="n">
        <f aca="false">'Yearly Totals'!F21/'Yearly Totals'!C21</f>
        <v>0.037956204379562</v>
      </c>
      <c r="F21" s="150" t="n">
        <f aca="false">'Yearly Totals'!G21/'Yearly Totals'!C21</f>
        <v>0.00437956204379562</v>
      </c>
      <c r="G21" s="150" t="n">
        <f aca="false">'Yearly Totals'!H21/'Yearly Totals'!C21</f>
        <v>0.0759124087591241</v>
      </c>
      <c r="H21" s="150" t="n">
        <f aca="false">'Yearly Totals'!I21/'Yearly Totals'!C21</f>
        <v>0</v>
      </c>
      <c r="I21" s="150" t="n">
        <f aca="false">'Yearly Totals'!J21/'Yearly Totals'!C21</f>
        <v>0.00145985401459854</v>
      </c>
      <c r="J21" s="150" t="n">
        <f aca="false">'Yearly Totals'!K21/'Yearly Totals'!C21</f>
        <v>0</v>
      </c>
      <c r="K21" s="150" t="n">
        <f aca="false">'Yearly Totals'!L21/'Yearly Totals'!C21</f>
        <v>3.80729927007299</v>
      </c>
      <c r="L21" s="150" t="n">
        <f aca="false">'Yearly Totals'!M21/'Yearly Totals'!C21</f>
        <v>0.035036496350365</v>
      </c>
      <c r="M21" s="150" t="n">
        <f aca="false">'Yearly Totals'!N21/'Yearly Totals'!C21</f>
        <v>0</v>
      </c>
      <c r="N21" s="150" t="n">
        <f aca="false">'Yearly Totals'!O21/'Yearly Totals'!C21</f>
        <v>0.00291970802919708</v>
      </c>
      <c r="O21" s="150" t="n">
        <f aca="false">'Yearly Totals'!P21/'Yearly Totals'!C21</f>
        <v>0</v>
      </c>
      <c r="P21" s="150" t="n">
        <f aca="false">'Yearly Totals'!Q21/'Yearly Totals'!C21</f>
        <v>0</v>
      </c>
      <c r="Q21" s="150" t="n">
        <f aca="false">'Yearly Totals'!R21/'Yearly Totals'!C21</f>
        <v>0.960583941605839</v>
      </c>
      <c r="R21" s="150" t="n">
        <f aca="false">'Yearly Totals'!S21/'Yearly Totals'!C21</f>
        <v>0.00875912408759124</v>
      </c>
      <c r="S21" s="150" t="n">
        <f aca="false">'Yearly Totals'!T21/'Yearly Totals'!C21</f>
        <v>0</v>
      </c>
      <c r="T21" s="150" t="n">
        <f aca="false">'Yearly Totals'!U21/'Yearly Totals'!C21</f>
        <v>0</v>
      </c>
      <c r="U21" s="150" t="n">
        <f aca="false">'Yearly Totals'!V21/'Yearly Totals'!C21</f>
        <v>1.87299270072993</v>
      </c>
      <c r="V21" s="150" t="n">
        <f aca="false">'Yearly Totals'!W21/'Yearly Totals'!C21</f>
        <v>0</v>
      </c>
      <c r="W21" s="150" t="n">
        <f aca="false">'Yearly Totals'!X21/'Yearly Totals'!C21</f>
        <v>0</v>
      </c>
      <c r="X21" s="150" t="n">
        <f aca="false">'Yearly Totals'!Y21/'Yearly Totals'!C21</f>
        <v>0</v>
      </c>
      <c r="Y21" s="150" t="n">
        <f aca="false">'Yearly Totals'!Z21/'Yearly Totals'!C21</f>
        <v>0</v>
      </c>
      <c r="Z21" s="150" t="n">
        <f aca="false">'Yearly Totals'!AA21/'Yearly Totals'!C21</f>
        <v>0</v>
      </c>
      <c r="AA21" s="150" t="n">
        <f aca="false">'Yearly Totals'!AB21/'Yearly Totals'!C21</f>
        <v>0.0072992700729927</v>
      </c>
      <c r="AB21" s="150" t="n">
        <f aca="false">'Yearly Totals'!AC21/'Yearly Totals'!C21</f>
        <v>0.018978102189781</v>
      </c>
      <c r="AC21" s="150" t="n">
        <f aca="false">'Yearly Totals'!AD21/'Yearly Totals'!C21</f>
        <v>0</v>
      </c>
      <c r="AD21" s="150" t="n">
        <f aca="false">'Yearly Totals'!AE21/'Yearly Totals'!C21</f>
        <v>0</v>
      </c>
      <c r="AE21" s="150" t="n">
        <f aca="false">'Yearly Totals'!AG21/'Yearly Totals'!C21</f>
        <v>0</v>
      </c>
      <c r="AF21" s="150" t="n">
        <f aca="false">'Yearly Totals'!AH21/'Yearly Totals'!C21</f>
        <v>2.88467153284672</v>
      </c>
      <c r="AG21" s="150" t="n">
        <f aca="false">'Yearly Totals'!AI21/'Yearly Totals'!C21</f>
        <v>0.00291970802919708</v>
      </c>
      <c r="AH21" s="150" t="n">
        <f aca="false">'Yearly Totals'!AJ21/'Yearly Totals'!C21</f>
        <v>0</v>
      </c>
      <c r="AI21" s="150" t="n">
        <f aca="false">'Yearly Totals'!AK21/'Yearly Totals'!C21</f>
        <v>0</v>
      </c>
      <c r="AJ21" s="150" t="n">
        <f aca="false">'Yearly Totals'!AL21/'Yearly Totals'!C21</f>
        <v>0</v>
      </c>
      <c r="AK21" s="150" t="n">
        <f aca="false">'Yearly Totals'!AM21/'Yearly Totals'!C21</f>
        <v>0.00145985401459854</v>
      </c>
      <c r="AL21" s="150" t="n">
        <f aca="false">'Yearly Totals'!AN21/'Yearly Totals'!C21</f>
        <v>0</v>
      </c>
      <c r="AM21" s="150" t="n">
        <f aca="false">'Yearly Totals'!AO21/'Yearly Totals'!C21</f>
        <v>0.00145985401459854</v>
      </c>
      <c r="AN21" s="150" t="n">
        <f aca="false">'Yearly Totals'!AP21/'Yearly Totals'!C21</f>
        <v>0</v>
      </c>
      <c r="AO21" s="150" t="n">
        <f aca="false">'Yearly Totals'!AQ21/'Yearly Totals'!C21</f>
        <v>2.25255474452555</v>
      </c>
      <c r="AP21" s="150" t="n">
        <f aca="false">'Yearly Totals'!AR21/'Yearly Totals'!C21</f>
        <v>0.00145985401459854</v>
      </c>
      <c r="AQ21" s="150" t="n">
        <f aca="false">'Yearly Totals'!AS21/'Yearly Totals'!C21</f>
        <v>0.00145985401459854</v>
      </c>
      <c r="AR21" s="150" t="n">
        <f aca="false">'Yearly Totals'!AT21/'Yearly Totals'!C21</f>
        <v>0.795620437956204</v>
      </c>
      <c r="AS21" s="150" t="n">
        <f aca="false">'Yearly Totals'!AU21/'Yearly Totals'!C21</f>
        <v>0.00437956204379562</v>
      </c>
      <c r="AT21" s="150" t="n">
        <f aca="false">'Yearly Totals'!AV21/'Yearly Totals'!C21</f>
        <v>0</v>
      </c>
      <c r="AU21" s="150" t="n">
        <f aca="false">'Yearly Totals'!AW21/'Yearly Totals'!C21</f>
        <v>0.00437956204379562</v>
      </c>
      <c r="AV21" s="150" t="n">
        <f aca="false">'Yearly Totals'!AX21/'Yearly Totals'!C21</f>
        <v>0</v>
      </c>
      <c r="AW21" s="150" t="n">
        <f aca="false">'Yearly Totals'!AY21/'Yearly Totals'!C21</f>
        <v>0.00145985401459854</v>
      </c>
      <c r="AX21" s="150" t="n">
        <f aca="false">'Yearly Totals'!AZ21/'Yearly Totals'!C21</f>
        <v>0</v>
      </c>
      <c r="AY21" s="150" t="n">
        <f aca="false">'Yearly Totals'!BA21/'Yearly Totals'!C21</f>
        <v>0</v>
      </c>
      <c r="AZ21" s="150" t="n">
        <f aca="false">'Yearly Totals'!BB21/'Yearly Totals'!C21</f>
        <v>0</v>
      </c>
      <c r="BA21" s="150" t="n">
        <f aca="false">'Yearly Totals'!BC21/'Yearly Totals'!C21</f>
        <v>0</v>
      </c>
      <c r="BB21" s="150" t="n">
        <f aca="false">'Yearly Totals'!BD21/'Yearly Totals'!C21</f>
        <v>0.681751824817518</v>
      </c>
      <c r="BC21" s="150" t="n">
        <f aca="false">'Yearly Totals'!BE21/'Yearly Totals'!C21</f>
        <v>0</v>
      </c>
      <c r="BD21" s="150" t="n">
        <f aca="false">'Yearly Totals'!BF21/'Yearly Totals'!C21</f>
        <v>0.00437956204379562</v>
      </c>
      <c r="BE21" s="150" t="n">
        <f aca="false">'Yearly Totals'!BG21/'Yearly Totals'!C21</f>
        <v>0.00875912408759124</v>
      </c>
      <c r="BF21" s="150" t="n">
        <f aca="false">'Yearly Totals'!BH21/'Yearly Totals'!C21</f>
        <v>0.00291970802919708</v>
      </c>
      <c r="BG21" s="150" t="n">
        <f aca="false">'Yearly Totals'!BI21/'Yearly Totals'!C21</f>
        <v>0</v>
      </c>
      <c r="BH21" s="150" t="n">
        <f aca="false">'Yearly Totals'!BJ21/'Yearly Totals'!C21</f>
        <v>0</v>
      </c>
      <c r="BI21" s="150" t="n">
        <f aca="false">'Yearly Totals'!BK21/'Yearly Totals'!C21</f>
        <v>0.00145985401459854</v>
      </c>
      <c r="BJ21" s="150" t="n">
        <f aca="false">'Yearly Totals'!BL21/'Yearly Totals'!C21</f>
        <v>0</v>
      </c>
      <c r="BK21" s="150" t="n">
        <f aca="false">'Yearly Totals'!BM21/'Yearly Totals'!C21</f>
        <v>0.166423357664234</v>
      </c>
      <c r="BL21" s="150" t="n">
        <f aca="false">'Yearly Totals'!BN21/'Yearly Totals'!C21</f>
        <v>0</v>
      </c>
      <c r="BM21" s="150" t="n">
        <f aca="false">'Yearly Totals'!BO21/'Yearly Totals'!C21</f>
        <v>0</v>
      </c>
      <c r="BN21" s="150" t="n">
        <f aca="false">'Yearly Totals'!BP21/'Yearly Totals'!C21</f>
        <v>0.00145985401459854</v>
      </c>
      <c r="BO21" s="150" t="n">
        <f aca="false">'Yearly Totals'!BQ21/'Yearly Totals'!C21</f>
        <v>0</v>
      </c>
      <c r="BP21" s="150" t="n">
        <f aca="false">'Yearly Totals'!BR21/'Yearly Totals'!C21</f>
        <v>0.106569343065693</v>
      </c>
      <c r="BQ21" s="150" t="n">
        <f aca="false">'Yearly Totals'!BS21/'Yearly Totals'!C21</f>
        <v>0.00145985401459854</v>
      </c>
      <c r="BR21" s="150" t="n">
        <f aca="false">'Yearly Totals'!BT21/'Yearly Totals'!C21</f>
        <v>0</v>
      </c>
      <c r="BS21" s="154"/>
      <c r="BT21" s="152" t="n">
        <f aca="false">'Yearly Totals'!BV21/C21</f>
        <v>13.7605839416058</v>
      </c>
    </row>
    <row r="22" customFormat="false" ht="60" hidden="false" customHeight="true" outlineLevel="0" collapsed="false">
      <c r="A22" s="155" t="n">
        <v>2023</v>
      </c>
      <c r="B22" s="158" t="n">
        <v>133</v>
      </c>
      <c r="C22" s="158" t="n">
        <v>945</v>
      </c>
      <c r="D22" s="23"/>
      <c r="E22" s="162" t="n">
        <f aca="false">'Yearly Totals'!F22/'Yearly Totals'!C22</f>
        <v>0.0201058201058201</v>
      </c>
      <c r="F22" s="163" t="n">
        <f aca="false">'Yearly Totals'!G22/'Yearly Totals'!C22</f>
        <v>0.00211640211640212</v>
      </c>
      <c r="G22" s="163" t="n">
        <f aca="false">'Yearly Totals'!H22/'Yearly Totals'!C22</f>
        <v>0.215873015873016</v>
      </c>
      <c r="H22" s="163" t="n">
        <f aca="false">'Yearly Totals'!I22/'Yearly Totals'!C22</f>
        <v>0</v>
      </c>
      <c r="I22" s="163" t="n">
        <f aca="false">'Yearly Totals'!J22/'Yearly Totals'!C22</f>
        <v>0.00634920634920635</v>
      </c>
      <c r="J22" s="163" t="n">
        <f aca="false">'Yearly Totals'!K22/'Yearly Totals'!C22</f>
        <v>0.00105820105820106</v>
      </c>
      <c r="K22" s="163" t="n">
        <f aca="false">'Yearly Totals'!L22/'Yearly Totals'!C22</f>
        <v>1.35661375661376</v>
      </c>
      <c r="L22" s="163" t="n">
        <f aca="false">'Yearly Totals'!M22/'Yearly Totals'!C22</f>
        <v>0.00105820105820106</v>
      </c>
      <c r="M22" s="163" t="n">
        <f aca="false">'Yearly Totals'!N22/'Yearly Totals'!C22</f>
        <v>0</v>
      </c>
      <c r="N22" s="163" t="n">
        <f aca="false">'Yearly Totals'!O22/'Yearly Totals'!C22</f>
        <v>0</v>
      </c>
      <c r="O22" s="163" t="n">
        <f aca="false">'Yearly Totals'!P22/'Yearly Totals'!C22</f>
        <v>0</v>
      </c>
      <c r="P22" s="163" t="n">
        <f aca="false">'Yearly Totals'!Q22/'Yearly Totals'!C22</f>
        <v>0.00211640211640212</v>
      </c>
      <c r="Q22" s="163" t="n">
        <f aca="false">'Yearly Totals'!R22/'Yearly Totals'!C22</f>
        <v>1.09312169312169</v>
      </c>
      <c r="R22" s="163" t="n">
        <f aca="false">'Yearly Totals'!S22/'Yearly Totals'!C22</f>
        <v>0.00952380952380953</v>
      </c>
      <c r="S22" s="163" t="n">
        <f aca="false">'Yearly Totals'!T22/'Yearly Totals'!C22</f>
        <v>0</v>
      </c>
      <c r="T22" s="163" t="n">
        <f aca="false">'Yearly Totals'!U22/'Yearly Totals'!C22</f>
        <v>0.00105820105820106</v>
      </c>
      <c r="U22" s="163" t="n">
        <f aca="false">'Yearly Totals'!V22/'Yearly Totals'!C22</f>
        <v>0.461375661375661</v>
      </c>
      <c r="V22" s="150" t="n">
        <f aca="false">'Yearly Totals'!W22/'Yearly Totals'!C22</f>
        <v>0</v>
      </c>
      <c r="W22" s="163" t="n">
        <f aca="false">'Yearly Totals'!X22/'Yearly Totals'!C22</f>
        <v>0</v>
      </c>
      <c r="X22" s="150" t="n">
        <f aca="false">'Yearly Totals'!Y22/'Yearly Totals'!C22</f>
        <v>0</v>
      </c>
      <c r="Y22" s="163" t="n">
        <f aca="false">'Yearly Totals'!Z22/'Yearly Totals'!C22</f>
        <v>0</v>
      </c>
      <c r="Z22" s="163" t="n">
        <f aca="false">'Yearly Totals'!AA22/'Yearly Totals'!C22</f>
        <v>0</v>
      </c>
      <c r="AA22" s="163" t="n">
        <f aca="false">'Yearly Totals'!AB22/'Yearly Totals'!C22</f>
        <v>0</v>
      </c>
      <c r="AB22" s="163" t="n">
        <f aca="false">'Yearly Totals'!AC22/'Yearly Totals'!C22</f>
        <v>0.00105820105820106</v>
      </c>
      <c r="AC22" s="163" t="n">
        <f aca="false">'Yearly Totals'!AD22/'Yearly Totals'!C22</f>
        <v>0</v>
      </c>
      <c r="AD22" s="163" t="n">
        <f aca="false">'Yearly Totals'!AE22/'Yearly Totals'!C22</f>
        <v>0</v>
      </c>
      <c r="AE22" s="163" t="n">
        <f aca="false">'Yearly Totals'!AG22/'Yearly Totals'!C22</f>
        <v>0</v>
      </c>
      <c r="AF22" s="163" t="n">
        <f aca="false">'Yearly Totals'!AH22/'Yearly Totals'!C22</f>
        <v>0.211640211640212</v>
      </c>
      <c r="AG22" s="163" t="n">
        <f aca="false">'Yearly Totals'!AI22/'Yearly Totals'!C22</f>
        <v>0.00740740740740741</v>
      </c>
      <c r="AH22" s="163" t="n">
        <f aca="false">'Yearly Totals'!AJ22/'Yearly Totals'!C22</f>
        <v>0</v>
      </c>
      <c r="AI22" s="163" t="n">
        <f aca="false">'Yearly Totals'!AK22/'Yearly Totals'!C22</f>
        <v>0</v>
      </c>
      <c r="AJ22" s="163" t="n">
        <f aca="false">'Yearly Totals'!AL22/'Yearly Totals'!C22</f>
        <v>0</v>
      </c>
      <c r="AK22" s="163" t="n">
        <f aca="false">'Yearly Totals'!AM22/'Yearly Totals'!C22</f>
        <v>0.00317460317460317</v>
      </c>
      <c r="AL22" s="163" t="n">
        <f aca="false">'Yearly Totals'!AN22/'Yearly Totals'!C22</f>
        <v>0</v>
      </c>
      <c r="AM22" s="163" t="n">
        <f aca="false">'Yearly Totals'!AO22/'Yearly Totals'!C22</f>
        <v>0</v>
      </c>
      <c r="AN22" s="163" t="n">
        <f aca="false">'Yearly Totals'!AP22/'Yearly Totals'!C22</f>
        <v>0.00529100529100529</v>
      </c>
      <c r="AO22" s="163" t="n">
        <f aca="false">'Yearly Totals'!AQ22/'Yearly Totals'!C22</f>
        <v>1.36402116402116</v>
      </c>
      <c r="AP22" s="163" t="n">
        <f aca="false">'Yearly Totals'!AR22/'Yearly Totals'!C22</f>
        <v>0.00211640211640212</v>
      </c>
      <c r="AQ22" s="163" t="n">
        <f aca="false">'Yearly Totals'!AS22/'Yearly Totals'!C22</f>
        <v>0.00105820105820106</v>
      </c>
      <c r="AR22" s="163" t="n">
        <f aca="false">'Yearly Totals'!AT22/'Yearly Totals'!C22</f>
        <v>0.573544973544974</v>
      </c>
      <c r="AS22" s="163" t="n">
        <f aca="false">'Yearly Totals'!AU22/'Yearly Totals'!C22</f>
        <v>0.0126984126984127</v>
      </c>
      <c r="AT22" s="163" t="n">
        <f aca="false">'Yearly Totals'!AV22/'Yearly Totals'!C22</f>
        <v>0</v>
      </c>
      <c r="AU22" s="163" t="n">
        <f aca="false">'Yearly Totals'!AW22/'Yearly Totals'!C22</f>
        <v>0.00529100529100529</v>
      </c>
      <c r="AV22" s="150" t="n">
        <f aca="false">'Yearly Totals'!AX22/'Yearly Totals'!C22</f>
        <v>0</v>
      </c>
      <c r="AW22" s="163" t="n">
        <f aca="false">'Yearly Totals'!AY22/'Yearly Totals'!C22</f>
        <v>0.00740740740740741</v>
      </c>
      <c r="AX22" s="163" t="n">
        <f aca="false">'Yearly Totals'!AZ22/'Yearly Totals'!C22</f>
        <v>0</v>
      </c>
      <c r="AY22" s="163" t="n">
        <f aca="false">'Yearly Totals'!BA22/'Yearly Totals'!C22</f>
        <v>0.00105820105820106</v>
      </c>
      <c r="AZ22" s="163" t="n">
        <f aca="false">'Yearly Totals'!BB22/'Yearly Totals'!C22</f>
        <v>0.00105820105820106</v>
      </c>
      <c r="BA22" s="163" t="n">
        <f aca="false">'Yearly Totals'!BC22/'Yearly Totals'!C22</f>
        <v>0</v>
      </c>
      <c r="BB22" s="163" t="n">
        <f aca="false">'Yearly Totals'!BD22/'Yearly Totals'!C22</f>
        <v>0.68994708994709</v>
      </c>
      <c r="BC22" s="163" t="n">
        <f aca="false">'Yearly Totals'!BE22/'Yearly Totals'!C22</f>
        <v>0</v>
      </c>
      <c r="BD22" s="163" t="n">
        <f aca="false">'Yearly Totals'!BF22/'Yearly Totals'!C22</f>
        <v>0</v>
      </c>
      <c r="BE22" s="163" t="n">
        <f aca="false">'Yearly Totals'!BG22/'Yearly Totals'!C22</f>
        <v>0.0126984126984127</v>
      </c>
      <c r="BF22" s="163" t="n">
        <f aca="false">'Yearly Totals'!BH22/'Yearly Totals'!C22</f>
        <v>0.053968253968254</v>
      </c>
      <c r="BG22" s="163" t="n">
        <f aca="false">'Yearly Totals'!BI22/'Yearly Totals'!C22</f>
        <v>0</v>
      </c>
      <c r="BH22" s="150" t="n">
        <f aca="false">'Yearly Totals'!BJ22/'Yearly Totals'!C22</f>
        <v>0</v>
      </c>
      <c r="BI22" s="163" t="n">
        <f aca="false">'Yearly Totals'!BK22/'Yearly Totals'!C22</f>
        <v>0</v>
      </c>
      <c r="BJ22" s="163" t="n">
        <f aca="false">'Yearly Totals'!BL22/'Yearly Totals'!C22</f>
        <v>0</v>
      </c>
      <c r="BK22" s="163" t="n">
        <f aca="false">'Yearly Totals'!BM22/'Yearly Totals'!C22</f>
        <v>0.210582010582011</v>
      </c>
      <c r="BL22" s="163" t="n">
        <f aca="false">'Yearly Totals'!BN22/'Yearly Totals'!C22</f>
        <v>0</v>
      </c>
      <c r="BM22" s="163" t="n">
        <f aca="false">'Yearly Totals'!BO22/'Yearly Totals'!C22</f>
        <v>0.00211640211640212</v>
      </c>
      <c r="BN22" s="163" t="n">
        <f aca="false">'Yearly Totals'!BP22/'Yearly Totals'!C22</f>
        <v>0</v>
      </c>
      <c r="BO22" s="163" t="n">
        <f aca="false">'Yearly Totals'!BQ22/'Yearly Totals'!C22</f>
        <v>0</v>
      </c>
      <c r="BP22" s="163" t="n">
        <f aca="false">'Yearly Totals'!BR22/'Yearly Totals'!C22</f>
        <v>0.0962962962962963</v>
      </c>
      <c r="BQ22" s="163" t="n">
        <f aca="false">'Yearly Totals'!BS22/'Yearly Totals'!C22</f>
        <v>0</v>
      </c>
      <c r="BR22" s="150" t="n">
        <f aca="false">'Yearly Totals'!BT22/'Yearly Totals'!C22</f>
        <v>0</v>
      </c>
      <c r="BS22" s="154"/>
      <c r="BT22" s="152" t="n">
        <f aca="false">'Yearly Totals'!BV22/C22</f>
        <v>6.43280423280423</v>
      </c>
    </row>
    <row r="23" customFormat="false" ht="60" hidden="false" customHeight="true" outlineLevel="0" collapsed="false">
      <c r="A23" s="164" t="n">
        <v>2024</v>
      </c>
      <c r="B23" s="165" t="n">
        <v>118</v>
      </c>
      <c r="C23" s="165" t="n">
        <v>867</v>
      </c>
      <c r="D23" s="166"/>
      <c r="E23" s="162" t="n">
        <f aca="false">'Yearly Totals'!F23/'Yearly Totals'!C23</f>
        <v>0.0380622837370242</v>
      </c>
      <c r="F23" s="163" t="n">
        <f aca="false">'Yearly Totals'!G23/'Yearly Totals'!C23</f>
        <v>0.00461361014994233</v>
      </c>
      <c r="G23" s="163" t="n">
        <f aca="false">'Yearly Totals'!H23/'Yearly Totals'!C23</f>
        <v>0.331026528258362</v>
      </c>
      <c r="H23" s="163" t="n">
        <f aca="false">'Yearly Totals'!I23/'Yearly Totals'!C23</f>
        <v>0</v>
      </c>
      <c r="I23" s="163" t="n">
        <f aca="false">'Yearly Totals'!J23/'Yearly Totals'!C23</f>
        <v>0.00115340253748558</v>
      </c>
      <c r="J23" s="163" t="n">
        <f aca="false">'Yearly Totals'!K23/'Yearly Totals'!C23</f>
        <v>0</v>
      </c>
      <c r="K23" s="163" t="n">
        <f aca="false">'Yearly Totals'!L23/'Yearly Totals'!C23</f>
        <v>2.88119953863899</v>
      </c>
      <c r="L23" s="163" t="n">
        <f aca="false">'Yearly Totals'!M23/'Yearly Totals'!C23</f>
        <v>0.0403690888119954</v>
      </c>
      <c r="M23" s="163" t="n">
        <f aca="false">'Yearly Totals'!N23/'Yearly Totals'!C23</f>
        <v>0</v>
      </c>
      <c r="N23" s="163" t="n">
        <f aca="false">'Yearly Totals'!O23/'Yearly Totals'!C23</f>
        <v>0.00230680507497117</v>
      </c>
      <c r="O23" s="163" t="n">
        <f aca="false">'Yearly Totals'!P23/'Yearly Totals'!C23</f>
        <v>0</v>
      </c>
      <c r="P23" s="163" t="n">
        <f aca="false">'Yearly Totals'!Q23/'Yearly Totals'!C23</f>
        <v>0</v>
      </c>
      <c r="Q23" s="163" t="n">
        <f aca="false">'Yearly Totals'!R23/'Yearly Totals'!C23</f>
        <v>1.32641291810842</v>
      </c>
      <c r="R23" s="163" t="n">
        <f aca="false">'Yearly Totals'!S23/'Yearly Totals'!C23</f>
        <v>0.0173010380622837</v>
      </c>
      <c r="S23" s="163" t="n">
        <f aca="false">'Yearly Totals'!T23/'Yearly Totals'!C23</f>
        <v>0</v>
      </c>
      <c r="T23" s="163" t="n">
        <f aca="false">'Yearly Totals'!U23/'Yearly Totals'!C23</f>
        <v>0</v>
      </c>
      <c r="U23" s="163" t="n">
        <f aca="false">'Yearly Totals'!V23/'Yearly Totals'!C23</f>
        <v>5.87312572087659</v>
      </c>
      <c r="V23" s="150" t="n">
        <f aca="false">'Yearly Totals'!W23/'Yearly Totals'!C23</f>
        <v>0.00115340253748558</v>
      </c>
      <c r="W23" s="163" t="n">
        <f aca="false">'Yearly Totals'!X23/'Yearly Totals'!C23</f>
        <v>0</v>
      </c>
      <c r="X23" s="150" t="n">
        <f aca="false">'Yearly Totals'!Y23/'Yearly Totals'!C23</f>
        <v>0.00115340253748558</v>
      </c>
      <c r="Y23" s="163" t="n">
        <f aca="false">'Yearly Totals'!Z23/'Yearly Totals'!C23</f>
        <v>0</v>
      </c>
      <c r="Z23" s="163" t="n">
        <f aca="false">'Yearly Totals'!AA23/'Yearly Totals'!C23</f>
        <v>0</v>
      </c>
      <c r="AA23" s="163" t="n">
        <f aca="false">'Yearly Totals'!AB23/'Yearly Totals'!C23</f>
        <v>0</v>
      </c>
      <c r="AB23" s="163" t="n">
        <f aca="false">'Yearly Totals'!AC23/'Yearly Totals'!C23</f>
        <v>0.0311418685121107</v>
      </c>
      <c r="AC23" s="163" t="n">
        <f aca="false">'Yearly Totals'!AD23/'Yearly Totals'!C23</f>
        <v>0</v>
      </c>
      <c r="AD23" s="163" t="n">
        <f aca="false">'Yearly Totals'!AE23/'Yearly Totals'!C23</f>
        <v>0</v>
      </c>
      <c r="AE23" s="163" t="n">
        <f aca="false">'Yearly Totals'!AG23/'Yearly Totals'!C23</f>
        <v>0</v>
      </c>
      <c r="AF23" s="163" t="n">
        <f aca="false">'Yearly Totals'!AH23/'Yearly Totals'!C23</f>
        <v>1.28604382929642</v>
      </c>
      <c r="AG23" s="163" t="n">
        <f aca="false">'Yearly Totals'!AI23/'Yearly Totals'!C23</f>
        <v>0.0288350634371396</v>
      </c>
      <c r="AH23" s="163" t="n">
        <f aca="false">'Yearly Totals'!AJ23/'Yearly Totals'!C23</f>
        <v>0</v>
      </c>
      <c r="AI23" s="163" t="n">
        <f aca="false">'Yearly Totals'!AK23/'Yearly Totals'!C23</f>
        <v>0</v>
      </c>
      <c r="AJ23" s="163" t="n">
        <f aca="false">'Yearly Totals'!AL23/'Yearly Totals'!C23</f>
        <v>0.00346020761245675</v>
      </c>
      <c r="AK23" s="163" t="n">
        <f aca="false">'Yearly Totals'!AM23/'Yearly Totals'!C23</f>
        <v>0</v>
      </c>
      <c r="AL23" s="163" t="n">
        <f aca="false">'Yearly Totals'!AN23/'Yearly Totals'!C23</f>
        <v>0</v>
      </c>
      <c r="AM23" s="163" t="n">
        <f aca="false">'Yearly Totals'!AO23/'Yearly Totals'!C23</f>
        <v>0</v>
      </c>
      <c r="AN23" s="163" t="n">
        <f aca="false">'Yearly Totals'!AP23/'Yearly Totals'!C23</f>
        <v>0</v>
      </c>
      <c r="AO23" s="163" t="n">
        <f aca="false">'Yearly Totals'!AQ23/'Yearly Totals'!C23</f>
        <v>3.239907727797</v>
      </c>
      <c r="AP23" s="163" t="n">
        <f aca="false">'Yearly Totals'!AR23/'Yearly Totals'!C23</f>
        <v>0.00922722029988466</v>
      </c>
      <c r="AQ23" s="163" t="n">
        <f aca="false">'Yearly Totals'!AS23/'Yearly Totals'!C23</f>
        <v>0.00461361014994233</v>
      </c>
      <c r="AR23" s="163" t="n">
        <f aca="false">'Yearly Totals'!AT23/'Yearly Totals'!C23</f>
        <v>0.672433679354095</v>
      </c>
      <c r="AS23" s="163" t="n">
        <f aca="false">'Yearly Totals'!AU23/'Yearly Totals'!C23</f>
        <v>0.0242214532871972</v>
      </c>
      <c r="AT23" s="163" t="n">
        <f aca="false">'Yearly Totals'!AV23/'Yearly Totals'!C23</f>
        <v>0</v>
      </c>
      <c r="AU23" s="163" t="n">
        <f aca="false">'Yearly Totals'!AW23/'Yearly Totals'!C23</f>
        <v>0.00230680507497117</v>
      </c>
      <c r="AV23" s="150" t="n">
        <f aca="false">'Yearly Totals'!AX23/'Yearly Totals'!C23</f>
        <v>0.00115340253748558</v>
      </c>
      <c r="AW23" s="163" t="n">
        <f aca="false">'Yearly Totals'!AY23/'Yearly Totals'!C23</f>
        <v>0.0161476355247982</v>
      </c>
      <c r="AX23" s="163" t="n">
        <f aca="false">'Yearly Totals'!AZ23/'Yearly Totals'!C23</f>
        <v>0</v>
      </c>
      <c r="AY23" s="163" t="n">
        <f aca="false">'Yearly Totals'!BA23/'Yearly Totals'!C23</f>
        <v>0</v>
      </c>
      <c r="AZ23" s="163" t="n">
        <f aca="false">'Yearly Totals'!BB23/'Yearly Totals'!C23</f>
        <v>0</v>
      </c>
      <c r="BA23" s="163" t="n">
        <f aca="false">'Yearly Totals'!BC23/'Yearly Totals'!C23</f>
        <v>0.00115340253748558</v>
      </c>
      <c r="BB23" s="163" t="n">
        <f aca="false">'Yearly Totals'!BD23/'Yearly Totals'!C23</f>
        <v>1.50288350634371</v>
      </c>
      <c r="BC23" s="163" t="n">
        <f aca="false">'Yearly Totals'!BE23/'Yearly Totals'!C23</f>
        <v>0</v>
      </c>
      <c r="BD23" s="163" t="n">
        <f aca="false">'Yearly Totals'!BF23/'Yearly Totals'!C23</f>
        <v>0.00230680507497117</v>
      </c>
      <c r="BE23" s="163" t="n">
        <f aca="false">'Yearly Totals'!BG23/'Yearly Totals'!C23</f>
        <v>0.0103806228373702</v>
      </c>
      <c r="BF23" s="163" t="n">
        <f aca="false">'Yearly Totals'!BH23/'Yearly Totals'!C23</f>
        <v>0.0622837370242215</v>
      </c>
      <c r="BG23" s="163" t="n">
        <f aca="false">'Yearly Totals'!BI23/'Yearly Totals'!C23</f>
        <v>0</v>
      </c>
      <c r="BH23" s="150" t="n">
        <f aca="false">'Yearly Totals'!BJ23/'Yearly Totals'!C23</f>
        <v>0.00115340253748558</v>
      </c>
      <c r="BI23" s="163" t="n">
        <f aca="false">'Yearly Totals'!BK23/'Yearly Totals'!C23</f>
        <v>0</v>
      </c>
      <c r="BJ23" s="163" t="n">
        <f aca="false">'Yearly Totals'!BL23/'Yearly Totals'!C23</f>
        <v>0</v>
      </c>
      <c r="BK23" s="163" t="n">
        <f aca="false">'Yearly Totals'!BM23/'Yearly Totals'!C23</f>
        <v>0.371395617070358</v>
      </c>
      <c r="BL23" s="163" t="n">
        <f aca="false">'Yearly Totals'!BN23/'Yearly Totals'!C23</f>
        <v>0.00346020761245675</v>
      </c>
      <c r="BM23" s="163" t="n">
        <f aca="false">'Yearly Totals'!BO23/'Yearly Totals'!C23</f>
        <v>0</v>
      </c>
      <c r="BN23" s="163" t="n">
        <f aca="false">'Yearly Totals'!BP23/'Yearly Totals'!C23</f>
        <v>0</v>
      </c>
      <c r="BO23" s="163" t="n">
        <f aca="false">'Yearly Totals'!BQ23/'Yearly Totals'!C23</f>
        <v>0</v>
      </c>
      <c r="BP23" s="163" t="n">
        <f aca="false">'Yearly Totals'!BR23/'Yearly Totals'!C23</f>
        <v>0.0565167243367935</v>
      </c>
      <c r="BQ23" s="163" t="n">
        <f aca="false">'Yearly Totals'!BS23/'Yearly Totals'!C23</f>
        <v>0.00230680507497117</v>
      </c>
      <c r="BR23" s="150" t="n">
        <f aca="false">'Yearly Totals'!BT23/'Yearly Totals'!C23</f>
        <v>0.00922722029988466</v>
      </c>
      <c r="BS23" s="154"/>
      <c r="BT23" s="152" t="n">
        <f aca="false">'Yearly Totals'!BV23/C23</f>
        <v>17.8604382929642</v>
      </c>
    </row>
    <row r="24" customFormat="false" ht="60" hidden="false" customHeight="true" outlineLevel="0" collapsed="false">
      <c r="A24" s="167"/>
      <c r="B24" s="168"/>
      <c r="C24" s="169" t="s">
        <v>113</v>
      </c>
      <c r="D24" s="170" t="s">
        <v>114</v>
      </c>
      <c r="E24" s="171" t="n">
        <f aca="false">('Yearly Totals'!F24/'Yearly Totals'!BZ101)</f>
        <v>0.0699953696558111</v>
      </c>
      <c r="F24" s="171" t="n">
        <f aca="false">('Yearly Totals'!G24/'Yearly Totals'!BZ101)</f>
        <v>0.00617379225189072</v>
      </c>
      <c r="G24" s="171" t="n">
        <f aca="false">('Yearly Totals'!H24/'Yearly Totals'!BZ101)</f>
        <v>0.290245408242013</v>
      </c>
      <c r="H24" s="171" t="n">
        <f aca="false">('Yearly Totals'!I24/'Yearly Totals'!BZ101)</f>
        <v>0.00077172403148634</v>
      </c>
      <c r="I24" s="171" t="n">
        <f aca="false">('Yearly Totals'!J24/'Yearly Totals'!BZ101)</f>
        <v>0.00486186139836395</v>
      </c>
      <c r="J24" s="171" t="n">
        <f aca="false">('Yearly Totals'!K24/'Yearly Totals'!BZ101)</f>
        <v>0.000848896434634975</v>
      </c>
      <c r="K24" s="171" t="n">
        <f aca="false">('Yearly Totals'!L24/'Yearly Totals'!BZ101)</f>
        <v>1.66167618459639</v>
      </c>
      <c r="L24" s="171" t="n">
        <f aca="false">('Yearly Totals'!M24/'Yearly Totals'!BZ101)</f>
        <v>0.0484642691773422</v>
      </c>
      <c r="M24" s="171" t="n">
        <f aca="false">('Yearly Totals'!N24/'Yearly Totals'!BZ101)</f>
        <v>0.131733292174718</v>
      </c>
      <c r="N24" s="171" t="n">
        <f aca="false">('Yearly Totals'!O24/'Yearly Totals'!BZ101)</f>
        <v>0.000308689612594536</v>
      </c>
      <c r="O24" s="171" t="n">
        <f aca="false">('Yearly Totals'!P24/'Yearly Totals'!BZ101)</f>
        <v>7.71724031486341E-005</v>
      </c>
      <c r="P24" s="171" t="n">
        <f aca="false">('Yearly Totals'!Q24/'Yearly Totals'!BZ101)</f>
        <v>0.00246951690075629</v>
      </c>
      <c r="Q24" s="171" t="n">
        <f aca="false">('Yearly Totals'!R24/'Yearly Totals'!BZ101)</f>
        <v>1.01558882543602</v>
      </c>
      <c r="R24" s="171" t="n">
        <f aca="false">('Yearly Totals'!S24/'Yearly Totals'!BZ101)</f>
        <v>0.0352677882389258</v>
      </c>
      <c r="S24" s="171" t="n">
        <f aca="false">('Yearly Totals'!T24/'Yearly Totals'!BZ101)</f>
        <v>0.000231517209445902</v>
      </c>
      <c r="T24" s="171" t="n">
        <f aca="false">('Yearly Totals'!U24/'Yearly Totals'!BZ101)</f>
        <v>7.71724031486341E-005</v>
      </c>
      <c r="U24" s="171" t="n">
        <f aca="false">('Yearly Totals'!V24/'Yearly Totals'!BZ101)</f>
        <v>0.996141379842568</v>
      </c>
      <c r="V24" s="171" t="n">
        <f aca="false">('Yearly Totals'!W24/'Yearly Totals'!BZ101)</f>
        <v>7.71724031486341E-005</v>
      </c>
      <c r="W24" s="171" t="n">
        <f aca="false">('Yearly Totals'!X24/'Yearly Totals'!BZ101)</f>
        <v>0.00038586201574317</v>
      </c>
      <c r="X24" s="171" t="n">
        <f aca="false">('Yearly Totals'!Y24/'Yearly Totals'!BZ101)</f>
        <v>7.71724031486341E-005</v>
      </c>
      <c r="Y24" s="171" t="n">
        <f aca="false">('Yearly Totals'!Z24/'Yearly Totals'!BZ101)</f>
        <v>7.71724031486341E-005</v>
      </c>
      <c r="Z24" s="171" t="n">
        <f aca="false">('Yearly Totals'!AA24/'Yearly Totals'!BZ101)</f>
        <v>7.71724031486341E-005</v>
      </c>
      <c r="AA24" s="171" t="n">
        <f aca="false">('Yearly Totals'!AB24/'Yearly Totals'!BZ101)</f>
        <v>0.00038586201574317</v>
      </c>
      <c r="AB24" s="171" t="n">
        <f aca="false">('Yearly Totals'!AC24/'Yearly Totals'!BZ101)</f>
        <v>0.0222256521068066</v>
      </c>
      <c r="AC24" s="171" t="n">
        <f aca="false">('Yearly Totals'!AD24/'Yearly Totals'!BZ101)</f>
        <v>0.000154344806297268</v>
      </c>
      <c r="AD24" s="171" t="n">
        <f aca="false">('Yearly Totals'!AE24/'Yearly Totals'!BZ101)</f>
        <v>0.000694551628337707</v>
      </c>
      <c r="AE24" s="171" t="n">
        <f aca="false">('Yearly Totals'!AG24/'Yearly Totals'!BZ101)</f>
        <v>7.71724031486341E-005</v>
      </c>
      <c r="AF24" s="171" t="n">
        <f aca="false">('Yearly Totals'!AH24/'Yearly Totals'!BZ101)</f>
        <v>0.341950918351597</v>
      </c>
      <c r="AG24" s="171" t="n">
        <f aca="false">('Yearly Totals'!AI24/'Yearly Totals'!BZ101)</f>
        <v>0.0157431702423213</v>
      </c>
      <c r="AH24" s="171" t="n">
        <f aca="false">('Yearly Totals'!AJ24/'Yearly Totals'!BZ101)</f>
        <v>0.000154344806297268</v>
      </c>
      <c r="AI24" s="171" t="n">
        <f aca="false">('Yearly Totals'!AK24/'Yearly Totals'!BZ101)</f>
        <v>0.000463034418891804</v>
      </c>
      <c r="AJ24" s="171" t="n">
        <f aca="false">('Yearly Totals'!AL24/'Yearly Totals'!BZ101)</f>
        <v>0.000308689612594536</v>
      </c>
      <c r="AK24" s="171" t="n">
        <f aca="false">('Yearly Totals'!AM24/'Yearly Totals'!BZ101)</f>
        <v>0.00223799969131039</v>
      </c>
      <c r="AL24" s="171" t="n">
        <f aca="false">('Yearly Totals'!AN24/'Yearly Totals'!BZ101)</f>
        <v>0.00146627565982405</v>
      </c>
      <c r="AM24" s="171" t="n">
        <f aca="false">('Yearly Totals'!AO24/'Yearly Totals'!BZ101)</f>
        <v>0.000154344806297268</v>
      </c>
      <c r="AN24" s="171" t="n">
        <f aca="false">('Yearly Totals'!AP24/'Yearly Totals'!BZ101)</f>
        <v>0.000617379225189072</v>
      </c>
      <c r="AO24" s="171" t="n">
        <f aca="false">('Yearly Totals'!AQ24/'Yearly Totals'!BZ101)</f>
        <v>1.32381540361167</v>
      </c>
      <c r="AP24" s="171" t="n">
        <f aca="false">('Yearly Totals'!AR24/'Yearly Totals'!BZ101)</f>
        <v>0.00848896434634975</v>
      </c>
      <c r="AQ24" s="171" t="n">
        <f aca="false">('Yearly Totals'!AS24/'Yearly Totals'!BZ101)</f>
        <v>0.00879765395894428</v>
      </c>
      <c r="AR24" s="171" t="n">
        <f aca="false">('Yearly Totals'!AT24/'Yearly Totals'!BZ101)</f>
        <v>0.329448989041519</v>
      </c>
      <c r="AS24" s="171" t="n">
        <f aca="false">('Yearly Totals'!AU24/'Yearly Totals'!BZ101)</f>
        <v>0.0199104800123476</v>
      </c>
      <c r="AT24" s="171" t="n">
        <f aca="false">('Yearly Totals'!AV24/'Yearly Totals'!BZ101)</f>
        <v>0.000694551628337707</v>
      </c>
      <c r="AU24" s="171" t="n">
        <f aca="false">('Yearly Totals'!AW24/'Yearly Totals'!BZ101)</f>
        <v>0.0223028245099552</v>
      </c>
      <c r="AV24" s="171" t="n">
        <f aca="false">('Yearly Totals'!AX24/'Yearly Totals'!BZ101)</f>
        <v>7.71724031486341E-005</v>
      </c>
      <c r="AW24" s="171" t="n">
        <f aca="false">('Yearly Totals'!AY24/'Yearly Totals'!BZ101)</f>
        <v>0.00192931007871585</v>
      </c>
      <c r="AX24" s="171" t="n">
        <f aca="false">('Yearly Totals'!AZ24/'Yearly Totals'!BZ101)</f>
        <v>0.00038586201574317</v>
      </c>
      <c r="AY24" s="171" t="n">
        <f aca="false">('Yearly Totals'!BA24/'Yearly Totals'!BZ101)</f>
        <v>7.71724031486341E-005</v>
      </c>
      <c r="AZ24" s="171" t="n">
        <f aca="false">('Yearly Totals'!BB24/'Yearly Totals'!BZ101)</f>
        <v>0.000154344806297268</v>
      </c>
      <c r="BA24" s="171" t="n">
        <f aca="false">('Yearly Totals'!BC24/'Yearly Totals'!BZ101)</f>
        <v>7.71724031486341E-005</v>
      </c>
      <c r="BB24" s="171" t="n">
        <f aca="false">('Yearly Totals'!BD24/'Yearly Totals'!BZ101)</f>
        <v>1.32011112826053</v>
      </c>
      <c r="BC24" s="171" t="n">
        <f aca="false">('Yearly Totals'!BE24/'Yearly Totals'!BZ101)</f>
        <v>0.000154344806297268</v>
      </c>
      <c r="BD24" s="171" t="n">
        <f aca="false">('Yearly Totals'!BF24/'Yearly Totals'!BZ101)</f>
        <v>0.00038586201574317</v>
      </c>
      <c r="BE24" s="171" t="n">
        <f aca="false">('Yearly Totals'!BG24/'Yearly Totals'!BZ101)</f>
        <v>0.0549467510418274</v>
      </c>
      <c r="BF24" s="171" t="n">
        <f aca="false">('Yearly Totals'!BH24/'Yearly Totals'!BZ101)</f>
        <v>0.00825744713690384</v>
      </c>
      <c r="BG24" s="171" t="n">
        <f aca="false">('Yearly Totals'!BI24/'Yearly Totals'!BZ101)</f>
        <v>7.71724031486341E-005</v>
      </c>
      <c r="BH24" s="171" t="n">
        <f aca="false">('Yearly Totals'!BJ24/'Yearly Totals'!BZ101)</f>
        <v>7.71724031486341E-005</v>
      </c>
      <c r="BI24" s="171" t="n">
        <f aca="false">('Yearly Totals'!BK24/'Yearly Totals'!BZ101)</f>
        <v>7.71724031486341E-005</v>
      </c>
      <c r="BJ24" s="171" t="n">
        <f aca="false">('Yearly Totals'!BL24/'Yearly Totals'!BZ101)</f>
        <v>0.00077172403148634</v>
      </c>
      <c r="BK24" s="171" t="n">
        <f aca="false">('Yearly Totals'!BM24/'Yearly Totals'!BZ101)</f>
        <v>0.389952153110048</v>
      </c>
      <c r="BL24" s="171" t="n">
        <f aca="false">('Yearly Totals'!BN24/'Yearly Totals'!BZ101)</f>
        <v>0.00331841333539126</v>
      </c>
      <c r="BM24" s="171" t="n">
        <f aca="false">('Yearly Totals'!BO24/'Yearly Totals'!BZ101)</f>
        <v>0.00192931007871585</v>
      </c>
      <c r="BN24" s="171" t="n">
        <f aca="false">('Yearly Totals'!BP24/'Yearly Totals'!BZ101)</f>
        <v>7.71724031486341E-005</v>
      </c>
      <c r="BO24" s="171" t="n">
        <f aca="false">('Yearly Totals'!BQ24/'Yearly Totals'!BZ101)</f>
        <v>0.00038586201574317</v>
      </c>
      <c r="BP24" s="171" t="n">
        <f aca="false">('Yearly Totals'!BR24/'Yearly Totals'!BZ101)</f>
        <v>0.15256984102485</v>
      </c>
      <c r="BQ24" s="171" t="n">
        <f aca="false">('Yearly Totals'!BS24/'Yearly Totals'!BZ101)</f>
        <v>0.00262386170705356</v>
      </c>
      <c r="BR24" s="171" t="n">
        <f aca="false">('Yearly Totals'!BT24/'Yearly Totals'!BZ101)</f>
        <v>0.000617379225189072</v>
      </c>
      <c r="BS24" s="172"/>
      <c r="BT24" s="173" t="n">
        <f aca="false">BW71/BV71</f>
        <v>7.72025838865961</v>
      </c>
      <c r="BV24" s="174" t="s">
        <v>115</v>
      </c>
    </row>
    <row r="25" customFormat="false" ht="9" hidden="false" customHeight="true" outlineLevel="0" collapsed="false"/>
    <row r="26" customFormat="false" ht="14.4" hidden="false" customHeight="false" outlineLevel="0" collapsed="false">
      <c r="E26" s="175"/>
    </row>
    <row r="27" customFormat="false" ht="14.4" hidden="false" customHeight="false" outlineLevel="0" collapsed="false">
      <c r="M27" s="175"/>
      <c r="N27" s="175"/>
      <c r="U27" s="175"/>
      <c r="V27" s="175"/>
    </row>
    <row r="52" customFormat="false" ht="409.5" hidden="false" customHeight="true" outlineLevel="0" collapsed="false"/>
    <row r="53" customFormat="false" ht="409.5" hidden="false" customHeight="true" outlineLevel="0" collapsed="false"/>
    <row r="71" customFormat="false" ht="14.4" hidden="false" customHeight="false" outlineLevel="0" collapsed="false">
      <c r="BV71" s="0" t="n">
        <f aca="false">SUM(C5:C21)</f>
        <v>11146</v>
      </c>
      <c r="BW71" s="0" t="n">
        <f aca="false">SUM('Yearly Totals'!BV5:BV21)</f>
        <v>86050</v>
      </c>
    </row>
  </sheetData>
  <mergeCells count="1">
    <mergeCell ref="A2:BT2"/>
  </mergeCells>
  <conditionalFormatting sqref="BT5:BT23">
    <cfRule type="cellIs" priority="2" operator="greaterThan" aboveAverage="0" equalAverage="0" bottom="0" percent="0" rank="0" text="" dxfId="135">
      <formula>0</formula>
    </cfRule>
  </conditionalFormatting>
  <conditionalFormatting sqref="E24:BR24">
    <cfRule type="cellIs" priority="3" operator="greaterThan" aboveAverage="0" equalAverage="0" bottom="0" percent="0" rank="0" text="" dxfId="1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216:BR2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C274" activeCellId="0" sqref="AC2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7" min="2" style="0" width="12.66"/>
  </cols>
  <sheetData>
    <row r="216" customFormat="false" ht="14.4" hidden="false" customHeight="false" outlineLevel="0" collapsed="false">
      <c r="AB216" s="0" t="s">
        <v>79</v>
      </c>
      <c r="AC216" s="0" t="s">
        <v>116</v>
      </c>
    </row>
    <row r="217" customFormat="false" ht="14.4" hidden="false" customHeight="false" outlineLevel="0" collapsed="false">
      <c r="AB217" s="176" t="s">
        <v>6</v>
      </c>
      <c r="AC217" s="176" t="n">
        <f aca="false">'Yearly Totals'!F24</f>
        <v>907</v>
      </c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J217" s="176"/>
      <c r="BK217" s="176"/>
      <c r="BL217" s="176"/>
      <c r="BM217" s="176"/>
      <c r="BN217" s="176"/>
      <c r="BO217" s="176"/>
      <c r="BP217" s="176"/>
      <c r="BQ217" s="176"/>
      <c r="BR217" s="176"/>
    </row>
    <row r="218" customFormat="false" ht="14.4" hidden="false" customHeight="false" outlineLevel="0" collapsed="false">
      <c r="AB218" s="176" t="s">
        <v>7</v>
      </c>
      <c r="AC218" s="176" t="n">
        <f aca="false">'Yearly Totals'!G24</f>
        <v>80</v>
      </c>
    </row>
    <row r="219" customFormat="false" ht="14.4" hidden="false" customHeight="false" outlineLevel="0" collapsed="false">
      <c r="AB219" s="176" t="s">
        <v>8</v>
      </c>
      <c r="AC219" s="176" t="n">
        <f aca="false">'Yearly Totals'!H24</f>
        <v>3761</v>
      </c>
    </row>
    <row r="220" customFormat="false" ht="20.4" hidden="false" customHeight="false" outlineLevel="0" collapsed="false">
      <c r="AB220" s="176" t="s">
        <v>9</v>
      </c>
      <c r="AC220" s="176" t="n">
        <f aca="false">'Yearly Totals'!I24</f>
        <v>10</v>
      </c>
    </row>
    <row r="221" customFormat="false" ht="20.4" hidden="false" customHeight="false" outlineLevel="0" collapsed="false">
      <c r="AB221" s="176" t="s">
        <v>10</v>
      </c>
      <c r="AC221" s="176" t="n">
        <f aca="false">'Yearly Totals'!J24</f>
        <v>63</v>
      </c>
    </row>
    <row r="222" customFormat="false" ht="20.4" hidden="false" customHeight="false" outlineLevel="0" collapsed="false">
      <c r="AB222" s="176" t="s">
        <v>11</v>
      </c>
      <c r="AC222" s="176" t="n">
        <f aca="false">'Yearly Totals'!K24</f>
        <v>11</v>
      </c>
    </row>
    <row r="223" customFormat="false" ht="20.4" hidden="false" customHeight="false" outlineLevel="0" collapsed="false">
      <c r="AB223" s="176" t="s">
        <v>12</v>
      </c>
      <c r="AC223" s="176" t="n">
        <f aca="false">'Yearly Totals'!L24</f>
        <v>21532</v>
      </c>
    </row>
    <row r="224" customFormat="false" ht="20.4" hidden="false" customHeight="false" outlineLevel="0" collapsed="false">
      <c r="AB224" s="176" t="s">
        <v>13</v>
      </c>
      <c r="AC224" s="176" t="n">
        <f aca="false">'Yearly Totals'!M24</f>
        <v>628</v>
      </c>
    </row>
    <row r="225" customFormat="false" ht="20.4" hidden="false" customHeight="false" outlineLevel="0" collapsed="false">
      <c r="AB225" s="176" t="s">
        <v>14</v>
      </c>
      <c r="AC225" s="176" t="n">
        <f aca="false">'Yearly Totals'!N24</f>
        <v>1707</v>
      </c>
    </row>
    <row r="226" customFormat="false" ht="20.4" hidden="false" customHeight="false" outlineLevel="0" collapsed="false">
      <c r="AB226" s="176" t="s">
        <v>15</v>
      </c>
      <c r="AC226" s="176" t="n">
        <f aca="false">'Yearly Totals'!O24</f>
        <v>4</v>
      </c>
    </row>
    <row r="227" customFormat="false" ht="14.4" hidden="false" customHeight="false" outlineLevel="0" collapsed="false">
      <c r="AB227" s="176" t="s">
        <v>16</v>
      </c>
      <c r="AC227" s="176" t="n">
        <f aca="false">'Yearly Totals'!P24</f>
        <v>1</v>
      </c>
    </row>
    <row r="228" customFormat="false" ht="14.4" hidden="false" customHeight="false" outlineLevel="0" collapsed="false">
      <c r="AB228" s="176" t="s">
        <v>17</v>
      </c>
      <c r="AC228" s="176" t="n">
        <f aca="false">'Yearly Totals'!Q24</f>
        <v>32</v>
      </c>
    </row>
    <row r="229" customFormat="false" ht="14.4" hidden="false" customHeight="false" outlineLevel="0" collapsed="false">
      <c r="AB229" s="176" t="s">
        <v>18</v>
      </c>
      <c r="AC229" s="176" t="n">
        <f aca="false">'Yearly Totals'!R24</f>
        <v>13160</v>
      </c>
    </row>
    <row r="230" customFormat="false" ht="14.4" hidden="false" customHeight="false" outlineLevel="0" collapsed="false">
      <c r="AB230" s="176" t="s">
        <v>19</v>
      </c>
      <c r="AC230" s="176" t="n">
        <f aca="false">'Yearly Totals'!S24</f>
        <v>457</v>
      </c>
    </row>
    <row r="231" customFormat="false" ht="20.4" hidden="false" customHeight="false" outlineLevel="0" collapsed="false">
      <c r="AB231" s="176" t="s">
        <v>20</v>
      </c>
      <c r="AC231" s="176" t="n">
        <f aca="false">'Yearly Totals'!T24</f>
        <v>3</v>
      </c>
    </row>
    <row r="232" customFormat="false" ht="20.4" hidden="false" customHeight="false" outlineLevel="0" collapsed="false">
      <c r="AB232" s="176" t="s">
        <v>21</v>
      </c>
      <c r="AC232" s="176" t="n">
        <f aca="false">'Yearly Totals'!U24</f>
        <v>1</v>
      </c>
    </row>
    <row r="233" customFormat="false" ht="14.4" hidden="false" customHeight="false" outlineLevel="0" collapsed="false">
      <c r="AB233" s="176" t="s">
        <v>22</v>
      </c>
      <c r="AC233" s="176" t="n">
        <f aca="false">'Yearly Totals'!V24</f>
        <v>12908</v>
      </c>
    </row>
    <row r="234" customFormat="false" ht="20.4" hidden="false" customHeight="false" outlineLevel="0" collapsed="false">
      <c r="AB234" s="176" t="s">
        <v>23</v>
      </c>
      <c r="AC234" s="176" t="n">
        <f aca="false">'Yearly Totals'!W24</f>
        <v>1</v>
      </c>
    </row>
    <row r="235" customFormat="false" ht="14.4" hidden="false" customHeight="false" outlineLevel="0" collapsed="false">
      <c r="AB235" s="176" t="s">
        <v>24</v>
      </c>
      <c r="AC235" s="176" t="n">
        <f aca="false">'Yearly Totals'!X24</f>
        <v>5</v>
      </c>
    </row>
    <row r="236" customFormat="false" ht="14.4" hidden="false" customHeight="false" outlineLevel="0" collapsed="false">
      <c r="AB236" s="176" t="s">
        <v>25</v>
      </c>
      <c r="AC236" s="176" t="n">
        <f aca="false">'Yearly Totals'!Y24</f>
        <v>1</v>
      </c>
    </row>
    <row r="237" customFormat="false" ht="30.6" hidden="false" customHeight="false" outlineLevel="0" collapsed="false">
      <c r="AB237" s="176" t="s">
        <v>26</v>
      </c>
      <c r="AC237" s="176" t="n">
        <f aca="false">'Yearly Totals'!Z24</f>
        <v>1</v>
      </c>
    </row>
    <row r="238" customFormat="false" ht="20.4" hidden="false" customHeight="false" outlineLevel="0" collapsed="false">
      <c r="AB238" s="176" t="s">
        <v>27</v>
      </c>
      <c r="AC238" s="176" t="n">
        <f aca="false">'Yearly Totals'!AA24</f>
        <v>1</v>
      </c>
    </row>
    <row r="239" customFormat="false" ht="20.4" hidden="false" customHeight="false" outlineLevel="0" collapsed="false">
      <c r="AB239" s="176" t="s">
        <v>28</v>
      </c>
      <c r="AC239" s="176" t="n">
        <f aca="false">'Yearly Totals'!AB24</f>
        <v>5</v>
      </c>
    </row>
    <row r="240" customFormat="false" ht="14.4" hidden="false" customHeight="false" outlineLevel="0" collapsed="false">
      <c r="AB240" s="176" t="s">
        <v>111</v>
      </c>
      <c r="AC240" s="176" t="n">
        <f aca="false">'Yearly Totals'!AC24</f>
        <v>288</v>
      </c>
    </row>
    <row r="241" customFormat="false" ht="20.4" hidden="false" customHeight="false" outlineLevel="0" collapsed="false">
      <c r="AB241" s="176" t="s">
        <v>30</v>
      </c>
      <c r="AC241" s="176" t="n">
        <f aca="false">'Yearly Totals'!AD24</f>
        <v>2</v>
      </c>
    </row>
    <row r="242" customFormat="false" ht="14.4" hidden="false" customHeight="false" outlineLevel="0" collapsed="false">
      <c r="AB242" s="177" t="s">
        <v>31</v>
      </c>
      <c r="AC242" s="176" t="n">
        <f aca="false">'Yearly Totals'!AE24</f>
        <v>9</v>
      </c>
    </row>
    <row r="243" customFormat="false" ht="20.4" hidden="false" customHeight="false" outlineLevel="0" collapsed="false">
      <c r="AB243" s="177" t="s">
        <v>32</v>
      </c>
      <c r="AC243" s="176" t="n">
        <f aca="false">'Yearly Totals'!AF24</f>
        <v>1</v>
      </c>
    </row>
    <row r="244" customFormat="false" ht="14.4" hidden="false" customHeight="false" outlineLevel="0" collapsed="false">
      <c r="AB244" s="177" t="s">
        <v>33</v>
      </c>
      <c r="AC244" s="176" t="n">
        <f aca="false">'Yearly Totals'!AG24</f>
        <v>1</v>
      </c>
    </row>
    <row r="245" customFormat="false" ht="20.4" hidden="false" customHeight="false" outlineLevel="0" collapsed="false">
      <c r="AB245" s="177" t="s">
        <v>34</v>
      </c>
      <c r="AC245" s="176" t="n">
        <f aca="false">'Yearly Totals'!AH24</f>
        <v>4431</v>
      </c>
    </row>
    <row r="246" customFormat="false" ht="14.4" hidden="false" customHeight="false" outlineLevel="0" collapsed="false">
      <c r="AB246" s="177" t="s">
        <v>35</v>
      </c>
      <c r="AC246" s="176" t="n">
        <f aca="false">'Yearly Totals'!AI24</f>
        <v>204</v>
      </c>
    </row>
    <row r="247" customFormat="false" ht="20.4" hidden="false" customHeight="false" outlineLevel="0" collapsed="false">
      <c r="AB247" s="177" t="s">
        <v>36</v>
      </c>
      <c r="AC247" s="176" t="n">
        <f aca="false">'Yearly Totals'!AJ24</f>
        <v>2</v>
      </c>
    </row>
    <row r="248" customFormat="false" ht="20.4" hidden="false" customHeight="false" outlineLevel="0" collapsed="false">
      <c r="AB248" s="177" t="s">
        <v>37</v>
      </c>
      <c r="AC248" s="176" t="n">
        <f aca="false">'Yearly Totals'!AK24</f>
        <v>6</v>
      </c>
    </row>
    <row r="249" customFormat="false" ht="20.4" hidden="false" customHeight="false" outlineLevel="0" collapsed="false">
      <c r="AB249" s="177" t="s">
        <v>38</v>
      </c>
      <c r="AC249" s="176" t="n">
        <f aca="false">'Yearly Totals'!AL24</f>
        <v>4</v>
      </c>
    </row>
    <row r="250" customFormat="false" ht="20.4" hidden="false" customHeight="false" outlineLevel="0" collapsed="false">
      <c r="AB250" s="177" t="s">
        <v>39</v>
      </c>
      <c r="AC250" s="176" t="n">
        <f aca="false">'Yearly Totals'!AM24</f>
        <v>29</v>
      </c>
    </row>
    <row r="251" customFormat="false" ht="20.4" hidden="false" customHeight="false" outlineLevel="0" collapsed="false">
      <c r="AB251" s="177" t="s">
        <v>40</v>
      </c>
      <c r="AC251" s="176" t="n">
        <f aca="false">'Yearly Totals'!AN24</f>
        <v>19</v>
      </c>
    </row>
    <row r="252" customFormat="false" ht="20.4" hidden="false" customHeight="false" outlineLevel="0" collapsed="false">
      <c r="AB252" s="177" t="s">
        <v>41</v>
      </c>
      <c r="AC252" s="176" t="n">
        <f aca="false">'Yearly Totals'!AO24</f>
        <v>2</v>
      </c>
    </row>
    <row r="253" customFormat="false" ht="14.4" hidden="false" customHeight="false" outlineLevel="0" collapsed="false">
      <c r="AB253" s="177" t="s">
        <v>42</v>
      </c>
      <c r="AC253" s="176" t="n">
        <f aca="false">'Yearly Totals'!AP24</f>
        <v>8</v>
      </c>
    </row>
    <row r="254" customFormat="false" ht="14.4" hidden="false" customHeight="false" outlineLevel="0" collapsed="false">
      <c r="AB254" s="177" t="s">
        <v>43</v>
      </c>
      <c r="AC254" s="176" t="n">
        <f aca="false">'Yearly Totals'!AQ24</f>
        <v>17154</v>
      </c>
    </row>
    <row r="255" customFormat="false" ht="14.4" hidden="false" customHeight="false" outlineLevel="0" collapsed="false">
      <c r="AB255" s="177" t="s">
        <v>44</v>
      </c>
      <c r="AC255" s="176" t="n">
        <f aca="false">'Yearly Totals'!AR24</f>
        <v>110</v>
      </c>
    </row>
    <row r="256" customFormat="false" ht="14.4" hidden="false" customHeight="false" outlineLevel="0" collapsed="false">
      <c r="AB256" s="177" t="s">
        <v>45</v>
      </c>
      <c r="AC256" s="176" t="n">
        <f aca="false">'Yearly Totals'!AS24</f>
        <v>114</v>
      </c>
    </row>
    <row r="257" customFormat="false" ht="14.4" hidden="false" customHeight="false" outlineLevel="0" collapsed="false">
      <c r="AB257" s="177" t="s">
        <v>46</v>
      </c>
      <c r="AC257" s="176" t="n">
        <f aca="false">'Yearly Totals'!AT24</f>
        <v>4269</v>
      </c>
    </row>
    <row r="258" customFormat="false" ht="14.4" hidden="false" customHeight="false" outlineLevel="0" collapsed="false">
      <c r="AB258" s="177" t="s">
        <v>47</v>
      </c>
      <c r="AC258" s="176" t="n">
        <f aca="false">'Yearly Totals'!AU24</f>
        <v>258</v>
      </c>
    </row>
    <row r="259" customFormat="false" ht="20.4" hidden="false" customHeight="false" outlineLevel="0" collapsed="false">
      <c r="AB259" s="177" t="s">
        <v>48</v>
      </c>
      <c r="AC259" s="176" t="n">
        <f aca="false">'Yearly Totals'!AV24</f>
        <v>9</v>
      </c>
    </row>
    <row r="260" customFormat="false" ht="20.4" hidden="false" customHeight="false" outlineLevel="0" collapsed="false">
      <c r="AB260" s="177" t="s">
        <v>49</v>
      </c>
      <c r="AC260" s="176" t="n">
        <f aca="false">'Yearly Totals'!AW24</f>
        <v>289</v>
      </c>
    </row>
    <row r="261" customFormat="false" ht="20.4" hidden="false" customHeight="false" outlineLevel="0" collapsed="false">
      <c r="AB261" s="177" t="s">
        <v>50</v>
      </c>
      <c r="AC261" s="176" t="n">
        <f aca="false">'Yearly Totals'!AX24</f>
        <v>1</v>
      </c>
    </row>
    <row r="262" customFormat="false" ht="14.4" hidden="false" customHeight="false" outlineLevel="0" collapsed="false">
      <c r="AB262" s="177" t="s">
        <v>51</v>
      </c>
      <c r="AC262" s="176" t="n">
        <f aca="false">'Yearly Totals'!AY24</f>
        <v>25</v>
      </c>
    </row>
    <row r="263" customFormat="false" ht="20.4" hidden="false" customHeight="false" outlineLevel="0" collapsed="false">
      <c r="AB263" s="177" t="s">
        <v>52</v>
      </c>
      <c r="AC263" s="176" t="n">
        <f aca="false">'Yearly Totals'!AZ24</f>
        <v>5</v>
      </c>
    </row>
    <row r="264" customFormat="false" ht="20.4" hidden="false" customHeight="false" outlineLevel="0" collapsed="false">
      <c r="AB264" s="177" t="s">
        <v>53</v>
      </c>
      <c r="AC264" s="176" t="n">
        <f aca="false">'Yearly Totals'!BA24</f>
        <v>1</v>
      </c>
    </row>
    <row r="265" customFormat="false" ht="20.4" hidden="false" customHeight="false" outlineLevel="0" collapsed="false">
      <c r="AB265" s="177" t="s">
        <v>54</v>
      </c>
      <c r="AC265" s="176" t="n">
        <f aca="false">'Yearly Totals'!BB24</f>
        <v>2</v>
      </c>
    </row>
    <row r="266" customFormat="false" ht="20.4" hidden="false" customHeight="false" outlineLevel="0" collapsed="false">
      <c r="AB266" s="177" t="s">
        <v>55</v>
      </c>
      <c r="AC266" s="176" t="n">
        <f aca="false">'Yearly Totals'!BC24</f>
        <v>1</v>
      </c>
    </row>
    <row r="267" customFormat="false" ht="14.4" hidden="false" customHeight="false" outlineLevel="0" collapsed="false">
      <c r="AB267" s="177" t="s">
        <v>56</v>
      </c>
      <c r="AC267" s="176" t="n">
        <f aca="false">'Yearly Totals'!BD24</f>
        <v>17106</v>
      </c>
    </row>
    <row r="268" customFormat="false" ht="20.4" hidden="false" customHeight="false" outlineLevel="0" collapsed="false">
      <c r="AB268" s="177" t="s">
        <v>57</v>
      </c>
      <c r="AC268" s="176" t="n">
        <f aca="false">'Yearly Totals'!BE24</f>
        <v>2</v>
      </c>
    </row>
    <row r="269" customFormat="false" ht="20.4" hidden="false" customHeight="false" outlineLevel="0" collapsed="false">
      <c r="AB269" s="177" t="s">
        <v>58</v>
      </c>
      <c r="AC269" s="176" t="n">
        <f aca="false">'Yearly Totals'!BF24</f>
        <v>5</v>
      </c>
    </row>
    <row r="270" customFormat="false" ht="20.4" hidden="false" customHeight="false" outlineLevel="0" collapsed="false">
      <c r="AB270" s="177" t="s">
        <v>59</v>
      </c>
      <c r="AC270" s="176" t="n">
        <f aca="false">'Yearly Totals'!BG24</f>
        <v>712</v>
      </c>
    </row>
    <row r="271" customFormat="false" ht="14.4" hidden="false" customHeight="false" outlineLevel="0" collapsed="false">
      <c r="AB271" s="177" t="s">
        <v>60</v>
      </c>
      <c r="AC271" s="176" t="n">
        <f aca="false">'Yearly Totals'!BH24</f>
        <v>107</v>
      </c>
    </row>
    <row r="272" customFormat="false" ht="20.4" hidden="false" customHeight="false" outlineLevel="0" collapsed="false">
      <c r="AB272" s="177" t="s">
        <v>61</v>
      </c>
      <c r="AC272" s="176" t="n">
        <f aca="false">'Yearly Totals'!BI24</f>
        <v>1</v>
      </c>
    </row>
    <row r="273" customFormat="false" ht="20.4" hidden="false" customHeight="false" outlineLevel="0" collapsed="false">
      <c r="AB273" s="177" t="s">
        <v>62</v>
      </c>
      <c r="AC273" s="176" t="n">
        <f aca="false">'Yearly Totals'!BJ24</f>
        <v>1</v>
      </c>
    </row>
    <row r="274" customFormat="false" ht="20.4" hidden="false" customHeight="false" outlineLevel="0" collapsed="false">
      <c r="AB274" s="177" t="s">
        <v>63</v>
      </c>
      <c r="AC274" s="176" t="n">
        <f aca="false">'Yearly Totals'!BK24</f>
        <v>1</v>
      </c>
    </row>
    <row r="275" customFormat="false" ht="20.4" hidden="false" customHeight="false" outlineLevel="0" collapsed="false">
      <c r="AB275" s="177" t="s">
        <v>64</v>
      </c>
      <c r="AC275" s="176" t="n">
        <f aca="false">'Yearly Totals'!BL24</f>
        <v>10</v>
      </c>
    </row>
    <row r="276" customFormat="false" ht="14.4" hidden="false" customHeight="false" outlineLevel="0" collapsed="false">
      <c r="AB276" s="177" t="s">
        <v>65</v>
      </c>
      <c r="AC276" s="176" t="n">
        <f aca="false">'Yearly Totals'!BM24</f>
        <v>5053</v>
      </c>
    </row>
    <row r="277" customFormat="false" ht="20.4" hidden="false" customHeight="false" outlineLevel="0" collapsed="false">
      <c r="AB277" s="177" t="s">
        <v>66</v>
      </c>
      <c r="AC277" s="176" t="n">
        <f aca="false">'Yearly Totals'!BN24</f>
        <v>43</v>
      </c>
    </row>
    <row r="278" customFormat="false" ht="14.4" hidden="false" customHeight="false" outlineLevel="0" collapsed="false">
      <c r="AB278" s="177" t="s">
        <v>67</v>
      </c>
      <c r="AC278" s="176" t="n">
        <f aca="false">'Yearly Totals'!BO24</f>
        <v>25</v>
      </c>
    </row>
    <row r="279" customFormat="false" ht="14.4" hidden="false" customHeight="false" outlineLevel="0" collapsed="false">
      <c r="AB279" s="177" t="s">
        <v>68</v>
      </c>
      <c r="AC279" s="176" t="n">
        <f aca="false">'Yearly Totals'!BP24</f>
        <v>1</v>
      </c>
    </row>
    <row r="280" customFormat="false" ht="14.4" hidden="false" customHeight="false" outlineLevel="0" collapsed="false">
      <c r="AB280" s="177" t="s">
        <v>69</v>
      </c>
      <c r="AC280" s="176" t="n">
        <f aca="false">'Yearly Totals'!BQ24</f>
        <v>5</v>
      </c>
    </row>
    <row r="281" customFormat="false" ht="14.4" hidden="false" customHeight="false" outlineLevel="0" collapsed="false">
      <c r="AB281" s="177" t="s">
        <v>70</v>
      </c>
      <c r="AC281" s="176" t="n">
        <f aca="false">'Yearly Totals'!BR24</f>
        <v>1977</v>
      </c>
    </row>
    <row r="282" customFormat="false" ht="14.4" hidden="false" customHeight="false" outlineLevel="0" collapsed="false">
      <c r="AB282" s="177" t="s">
        <v>71</v>
      </c>
      <c r="AC282" s="176" t="n">
        <f aca="false">'Yearly Totals'!BS24</f>
        <v>34</v>
      </c>
    </row>
    <row r="283" customFormat="false" ht="14.4" hidden="false" customHeight="false" outlineLevel="0" collapsed="false">
      <c r="AB283" s="177" t="s">
        <v>72</v>
      </c>
      <c r="AC283" s="176" t="n">
        <f aca="false">'Yearly Totals'!BT24</f>
        <v>8</v>
      </c>
    </row>
  </sheetData>
  <printOptions headings="false" gridLines="false" gridLinesSet="true" horizontalCentered="true" verticalCentered="tru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2.66"/>
    <col collapsed="false" customWidth="true" hidden="false" outlineLevel="0" max="4" min="4" style="0" width="17.66"/>
  </cols>
  <sheetData>
    <row r="1" customFormat="false" ht="28.8" hidden="false" customHeight="false" outlineLevel="0" collapsed="false">
      <c r="C1" s="103" t="s">
        <v>117</v>
      </c>
      <c r="D1" s="103"/>
    </row>
    <row r="2" customFormat="false" ht="4.8" hidden="false" customHeight="true" outlineLevel="0" collapsed="false">
      <c r="C2" s="178"/>
      <c r="D2" s="178"/>
    </row>
    <row r="3" customFormat="false" ht="18" hidden="false" customHeight="false" outlineLevel="0" collapsed="false">
      <c r="C3" s="179" t="s">
        <v>118</v>
      </c>
      <c r="D3" s="179" t="s">
        <v>73</v>
      </c>
    </row>
    <row r="4" customFormat="false" ht="18" hidden="false" customHeight="false" outlineLevel="0" collapsed="false">
      <c r="B4" s="0" t="n">
        <f aca="false">RANK(D4,$D$4:$D$70)</f>
        <v>1</v>
      </c>
      <c r="C4" s="180" t="str">
        <f aca="false">'Yearly Totals'!L3</f>
        <v>Atlantic Silverside</v>
      </c>
      <c r="D4" s="180" t="n">
        <f aca="false">'Yearly Totals'!L24</f>
        <v>21532</v>
      </c>
    </row>
    <row r="5" customFormat="false" ht="18" hidden="false" customHeight="false" outlineLevel="0" collapsed="false">
      <c r="B5" s="0" t="n">
        <f aca="false">RANK(D5,$D$4:$D$70)</f>
        <v>2</v>
      </c>
      <c r="C5" s="180" t="str">
        <f aca="false">'Yearly Totals'!AQ3</f>
        <v>Moon Jelly</v>
      </c>
      <c r="D5" s="180" t="n">
        <f aca="false">'Yearly Totals'!AQ24</f>
        <v>17154</v>
      </c>
    </row>
    <row r="6" customFormat="false" ht="18" hidden="false" customHeight="false" outlineLevel="0" collapsed="false">
      <c r="B6" s="0" t="n">
        <f aca="false">RANK(D6,$D$4:$D$70)</f>
        <v>3</v>
      </c>
      <c r="C6" s="180" t="str">
        <f aca="false">'Yearly Totals'!BD3</f>
        <v>Shrimp</v>
      </c>
      <c r="D6" s="180" t="n">
        <f aca="false">'Yearly Totals'!BD24</f>
        <v>17106</v>
      </c>
    </row>
    <row r="7" customFormat="false" ht="18" hidden="false" customHeight="false" outlineLevel="0" collapsed="false">
      <c r="B7" s="0" t="n">
        <f aca="false">RANK(D7,$D$4:$D$70)</f>
        <v>4</v>
      </c>
      <c r="C7" s="180" t="str">
        <f aca="false">'Yearly Totals'!R3</f>
        <v>Blue Crab</v>
      </c>
      <c r="D7" s="180" t="n">
        <f aca="false">'Yearly Totals'!R24</f>
        <v>13160</v>
      </c>
    </row>
    <row r="8" customFormat="false" ht="18" hidden="false" customHeight="false" outlineLevel="0" collapsed="false">
      <c r="B8" s="0" t="n">
        <f aca="false">RANK(D8,$D$4:$D$70)</f>
        <v>5</v>
      </c>
      <c r="C8" s="180" t="str">
        <f aca="false">'Yearly Totals'!V3</f>
        <v>Comb Jelly</v>
      </c>
      <c r="D8" s="180" t="n">
        <f aca="false">'Yearly Totals'!V24</f>
        <v>12908</v>
      </c>
    </row>
    <row r="9" customFormat="false" ht="18" hidden="false" customHeight="false" outlineLevel="0" collapsed="false">
      <c r="B9" s="0" t="n">
        <f aca="false">RANK(D9,$D$4:$D$70)</f>
        <v>6</v>
      </c>
      <c r="C9" s="180" t="str">
        <f aca="false">'Yearly Totals'!BM3</f>
        <v>Striped Bass</v>
      </c>
      <c r="D9" s="180" t="n">
        <f aca="false">'Yearly Totals'!BM24</f>
        <v>5053</v>
      </c>
    </row>
    <row r="10" customFormat="false" ht="18" hidden="false" customHeight="false" outlineLevel="0" collapsed="false">
      <c r="B10" s="0" t="n">
        <f aca="false">RANK(D10,$D$4:$D$70)</f>
        <v>7</v>
      </c>
      <c r="C10" s="180" t="str">
        <f aca="false">'Yearly Totals'!AH3</f>
        <v>Herring and Shad</v>
      </c>
      <c r="D10" s="180" t="n">
        <f aca="false">'Yearly Totals'!AH24</f>
        <v>4431</v>
      </c>
    </row>
    <row r="11" customFormat="false" ht="18" hidden="false" customHeight="false" outlineLevel="0" collapsed="false">
      <c r="B11" s="0" t="n">
        <f aca="false">RANK(D11,$D$4:$D$70)</f>
        <v>8</v>
      </c>
      <c r="C11" s="180" t="str">
        <f aca="false">'Yearly Totals'!AT3</f>
        <v>Mummichog</v>
      </c>
      <c r="D11" s="180" t="n">
        <f aca="false">'Yearly Totals'!AT24</f>
        <v>4269</v>
      </c>
    </row>
    <row r="12" customFormat="false" ht="18" hidden="false" customHeight="false" outlineLevel="0" collapsed="false">
      <c r="B12" s="0" t="n">
        <f aca="false">RANK(D12,$D$4:$D$70)</f>
        <v>9</v>
      </c>
      <c r="C12" s="180" t="str">
        <f aca="false">'Yearly Totals'!H3</f>
        <v>Anchovy</v>
      </c>
      <c r="D12" s="180" t="n">
        <f aca="false">'Yearly Totals'!H24</f>
        <v>3761</v>
      </c>
    </row>
    <row r="13" customFormat="false" ht="18" hidden="false" customHeight="false" outlineLevel="0" collapsed="false">
      <c r="B13" s="0" t="n">
        <f aca="false">RANK(D13,$D$4:$D$70)</f>
        <v>10</v>
      </c>
      <c r="C13" s="180" t="str">
        <f aca="false">'Yearly Totals'!BR3</f>
        <v>White Perch</v>
      </c>
      <c r="D13" s="180" t="n">
        <f aca="false">'Yearly Totals'!BR24</f>
        <v>1977</v>
      </c>
    </row>
    <row r="14" customFormat="false" ht="18" hidden="false" customHeight="false" outlineLevel="0" collapsed="false">
      <c r="B14" s="0" t="n">
        <f aca="false">RANK(D14,$D$4:$D$70)</f>
        <v>11</v>
      </c>
      <c r="C14" s="180" t="str">
        <f aca="false">'Yearly Totals'!N3</f>
        <v>Banded Killifish</v>
      </c>
      <c r="D14" s="180" t="n">
        <f aca="false">'Yearly Totals'!N24</f>
        <v>1707</v>
      </c>
    </row>
    <row r="15" customFormat="false" ht="18" hidden="false" customHeight="false" outlineLevel="0" collapsed="false">
      <c r="B15" s="0" t="n">
        <f aca="false">RANK(D15,$D$4:$D$70)</f>
        <v>12</v>
      </c>
      <c r="C15" s="180" t="str">
        <f aca="false">'Yearly Totals'!F3</f>
        <v>American Eel</v>
      </c>
      <c r="D15" s="180" t="n">
        <f aca="false">'Yearly Totals'!F24</f>
        <v>907</v>
      </c>
    </row>
    <row r="16" customFormat="false" ht="18" hidden="false" customHeight="false" outlineLevel="0" collapsed="false">
      <c r="B16" s="0" t="n">
        <f aca="false">RANK(D16,$D$4:$D$70)</f>
        <v>13</v>
      </c>
      <c r="C16" s="180" t="str">
        <f aca="false">'Yearly Totals'!BG3</f>
        <v>Soft Shell Clam</v>
      </c>
      <c r="D16" s="180" t="n">
        <f aca="false">'Yearly Totals'!BG24</f>
        <v>712</v>
      </c>
    </row>
    <row r="17" customFormat="false" ht="18" hidden="false" customHeight="false" outlineLevel="0" collapsed="false">
      <c r="B17" s="0" t="n">
        <f aca="false">RANK(D17,$D$4:$D$70)</f>
        <v>14</v>
      </c>
      <c r="C17" s="180" t="str">
        <f aca="false">'Yearly Totals'!M3</f>
        <v>Atlantic Tomcod</v>
      </c>
      <c r="D17" s="180" t="n">
        <f aca="false">'Yearly Totals'!M24</f>
        <v>628</v>
      </c>
    </row>
    <row r="18" customFormat="false" ht="18" hidden="false" customHeight="false" outlineLevel="0" collapsed="false">
      <c r="B18" s="0" t="n">
        <f aca="false">RANK(D18,$D$4:$D$70)</f>
        <v>15</v>
      </c>
      <c r="C18" s="180" t="str">
        <f aca="false">'Yearly Totals'!S3</f>
        <v>Bluefish</v>
      </c>
      <c r="D18" s="180" t="n">
        <f aca="false">'Yearly Totals'!S24</f>
        <v>457</v>
      </c>
    </row>
    <row r="19" customFormat="false" ht="18" hidden="false" customHeight="false" outlineLevel="0" collapsed="false">
      <c r="B19" s="0" t="n">
        <f aca="false">RANK(D19,$D$4:$D$70)</f>
        <v>16</v>
      </c>
      <c r="C19" s="180" t="str">
        <f aca="false">'Yearly Totals'!AW3</f>
        <v>Northern Pipefish</v>
      </c>
      <c r="D19" s="180" t="n">
        <f aca="false">'Yearly Totals'!AW24</f>
        <v>289</v>
      </c>
    </row>
    <row r="20" customFormat="false" ht="18" hidden="false" customHeight="false" outlineLevel="0" collapsed="false">
      <c r="B20" s="0" t="n">
        <f aca="false">RANK(D20,$D$4:$D$70)</f>
        <v>17</v>
      </c>
      <c r="C20" s="180" t="str">
        <f aca="false">'Yearly Totals'!AC3</f>
        <v>Flounder (summer &amp; winter)</v>
      </c>
      <c r="D20" s="180" t="n">
        <f aca="false">'Yearly Totals'!AC24</f>
        <v>288</v>
      </c>
    </row>
    <row r="21" customFormat="false" ht="18" hidden="false" customHeight="false" outlineLevel="0" collapsed="false">
      <c r="B21" s="0" t="n">
        <f aca="false">RANK(D21,$D$4:$D$70)</f>
        <v>18</v>
      </c>
      <c r="C21" s="180" t="str">
        <f aca="false">'Yearly Totals'!AU3</f>
        <v>Naked Goby</v>
      </c>
      <c r="D21" s="180" t="n">
        <f aca="false">'Yearly Totals'!AU24</f>
        <v>258</v>
      </c>
    </row>
    <row r="22" customFormat="false" ht="18" hidden="false" customHeight="false" outlineLevel="0" collapsed="false">
      <c r="B22" s="0" t="n">
        <f aca="false">RANK(D22,$D$4:$D$70)</f>
        <v>19</v>
      </c>
      <c r="C22" s="180" t="str">
        <f aca="false">'Yearly Totals'!AI3</f>
        <v>Hogchoker</v>
      </c>
      <c r="D22" s="180" t="n">
        <f aca="false">'Yearly Totals'!AI24</f>
        <v>204</v>
      </c>
    </row>
    <row r="23" customFormat="false" ht="18" hidden="false" customHeight="false" outlineLevel="0" collapsed="false">
      <c r="B23" s="0" t="n">
        <f aca="false">RANK(D23,$D$4:$D$70)</f>
        <v>20</v>
      </c>
      <c r="C23" s="180" t="str">
        <f aca="false">'Yearly Totals'!AS3</f>
        <v>Mullet</v>
      </c>
      <c r="D23" s="180" t="n">
        <f aca="false">'Yearly Totals'!AS24</f>
        <v>114</v>
      </c>
    </row>
    <row r="24" customFormat="false" ht="18" hidden="false" customHeight="false" outlineLevel="0" collapsed="false">
      <c r="B24" s="0" t="n">
        <f aca="false">RANK(D24,$D$4:$D$70)</f>
        <v>21</v>
      </c>
      <c r="C24" s="180" t="str">
        <f aca="false">'Yearly Totals'!AR3</f>
        <v>Mud Crab</v>
      </c>
      <c r="D24" s="180" t="n">
        <f aca="false">'Yearly Totals'!AR24</f>
        <v>110</v>
      </c>
    </row>
    <row r="25" customFormat="false" ht="18" hidden="false" customHeight="false" outlineLevel="0" collapsed="false">
      <c r="B25" s="0" t="n">
        <f aca="false">RANK(D25,$D$4:$D$70)</f>
        <v>22</v>
      </c>
      <c r="C25" s="180" t="str">
        <f aca="false">'Yearly Totals'!BH3</f>
        <v>Spot</v>
      </c>
      <c r="D25" s="180" t="n">
        <f aca="false">'Yearly Totals'!BH24</f>
        <v>107</v>
      </c>
    </row>
    <row r="26" customFormat="false" ht="18" hidden="false" customHeight="false" outlineLevel="0" collapsed="false">
      <c r="B26" s="0" t="n">
        <f aca="false">RANK(D26,$D$4:$D$70)</f>
        <v>23</v>
      </c>
      <c r="C26" s="180" t="str">
        <f aca="false">'Yearly Totals'!G3</f>
        <v>Amphipod</v>
      </c>
      <c r="D26" s="180" t="n">
        <f aca="false">'Yearly Totals'!G24</f>
        <v>80</v>
      </c>
    </row>
    <row r="27" customFormat="false" ht="18" hidden="false" customHeight="false" outlineLevel="0" collapsed="false">
      <c r="B27" s="0" t="n">
        <f aca="false">RANK(D27,$D$4:$D$70)</f>
        <v>24</v>
      </c>
      <c r="C27" s="180" t="str">
        <f aca="false">'Yearly Totals'!J3</f>
        <v>Atlantic Croaker</v>
      </c>
      <c r="D27" s="180" t="n">
        <f aca="false">'Yearly Totals'!J24</f>
        <v>63</v>
      </c>
    </row>
    <row r="28" customFormat="false" ht="18" hidden="false" customHeight="false" outlineLevel="0" collapsed="false">
      <c r="B28" s="0" t="n">
        <f aca="false">RANK(D28,$D$4:$D$70)</f>
        <v>25</v>
      </c>
      <c r="C28" s="180" t="str">
        <f aca="false">'Yearly Totals'!BN3</f>
        <v>Striped Sea Robin</v>
      </c>
      <c r="D28" s="180" t="n">
        <f aca="false">'Yearly Totals'!BN24</f>
        <v>43</v>
      </c>
    </row>
    <row r="29" customFormat="false" ht="18" hidden="false" customHeight="false" outlineLevel="0" collapsed="false">
      <c r="B29" s="0" t="n">
        <f aca="false">RANK(D29,$D$4:$D$70)</f>
        <v>26</v>
      </c>
      <c r="C29" s="180" t="str">
        <f aca="false">'Yearly Totals'!BS3</f>
        <v>White Sucker</v>
      </c>
      <c r="D29" s="180" t="n">
        <f aca="false">'Yearly Totals'!BS24</f>
        <v>34</v>
      </c>
    </row>
    <row r="30" customFormat="false" ht="18" hidden="false" customHeight="false" outlineLevel="0" collapsed="false">
      <c r="B30" s="0" t="n">
        <f aca="false">RANK(D30,$D$4:$D$70)</f>
        <v>27</v>
      </c>
      <c r="C30" s="180" t="str">
        <f aca="false">'Yearly Totals'!Q3</f>
        <v>Black Drum</v>
      </c>
      <c r="D30" s="180" t="n">
        <f aca="false">'Yearly Totals'!Q24</f>
        <v>32</v>
      </c>
    </row>
    <row r="31" customFormat="false" ht="18" hidden="false" customHeight="false" outlineLevel="0" collapsed="false">
      <c r="B31" s="0" t="n">
        <f aca="false">RANK(D31,$D$4:$D$70)</f>
        <v>28</v>
      </c>
      <c r="C31" s="180" t="str">
        <f aca="false">'Yearly Totals'!AM3</f>
        <v>Largemouth Bass</v>
      </c>
      <c r="D31" s="180" t="n">
        <f aca="false">'Yearly Totals'!AM24</f>
        <v>29</v>
      </c>
    </row>
    <row r="32" customFormat="false" ht="18" hidden="false" customHeight="false" outlineLevel="0" collapsed="false">
      <c r="B32" s="0" t="n">
        <f aca="false">RANK(D32,$D$4:$D$70)</f>
        <v>29</v>
      </c>
      <c r="C32" s="180" t="str">
        <f aca="false">'Yearly Totals'!BO3</f>
        <v>Sunfish</v>
      </c>
      <c r="D32" s="180" t="n">
        <f aca="false">'Yearly Totals'!BO24</f>
        <v>25</v>
      </c>
    </row>
    <row r="33" customFormat="false" ht="18" hidden="false" customHeight="false" outlineLevel="0" collapsed="false">
      <c r="B33" s="0" t="n">
        <f aca="false">RANK(D33,$D$4:$D$70)</f>
        <v>29</v>
      </c>
      <c r="C33" s="180" t="str">
        <f aca="false">'Yearly Totals'!AY3</f>
        <v>Oyster</v>
      </c>
      <c r="D33" s="180" t="n">
        <f aca="false">'Yearly Totals'!AY24</f>
        <v>25</v>
      </c>
    </row>
    <row r="34" customFormat="false" ht="18" hidden="false" customHeight="false" outlineLevel="0" collapsed="false">
      <c r="B34" s="0" t="n">
        <f aca="false">RANK(D34,$D$4:$D$70)</f>
        <v>31</v>
      </c>
      <c r="C34" s="180" t="str">
        <f aca="false">'Yearly Totals'!AN3</f>
        <v>Lion's Mane Jellyfish</v>
      </c>
      <c r="D34" s="180" t="n">
        <f aca="false">'Yearly Totals'!AN24</f>
        <v>19</v>
      </c>
    </row>
    <row r="35" customFormat="false" ht="18" hidden="false" customHeight="false" outlineLevel="0" collapsed="false">
      <c r="B35" s="0" t="n">
        <f aca="false">RANK(D35,$D$4:$D$70)</f>
        <v>32</v>
      </c>
      <c r="C35" s="180" t="str">
        <f aca="false">'Yearly Totals'!K3</f>
        <v>Atlantic Needlefish</v>
      </c>
      <c r="D35" s="180" t="n">
        <f aca="false">'Yearly Totals'!K24</f>
        <v>11</v>
      </c>
    </row>
    <row r="36" customFormat="false" ht="18" hidden="false" customHeight="false" outlineLevel="0" collapsed="false">
      <c r="B36" s="0" t="n">
        <f aca="false">RANK(D36,$D$4:$D$70)</f>
        <v>33</v>
      </c>
      <c r="C36" s="180" t="str">
        <f aca="false">'Yearly Totals'!I3</f>
        <v>Asian Shore Crab</v>
      </c>
      <c r="D36" s="180" t="n">
        <f aca="false">'Yearly Totals'!I24</f>
        <v>10</v>
      </c>
    </row>
    <row r="37" customFormat="false" ht="18" hidden="false" customHeight="false" outlineLevel="0" collapsed="false">
      <c r="B37" s="0" t="n">
        <f aca="false">RANK(D37,$D$4:$D$70)</f>
        <v>33</v>
      </c>
      <c r="C37" s="180" t="str">
        <f aca="false">'Yearly Totals'!BL3</f>
        <v>Spotted Hake</v>
      </c>
      <c r="D37" s="180" t="n">
        <f aca="false">'Yearly Totals'!BL24</f>
        <v>10</v>
      </c>
    </row>
    <row r="38" customFormat="false" ht="18" hidden="false" customHeight="false" outlineLevel="0" collapsed="false">
      <c r="B38" s="0" t="n">
        <f aca="false">RANK(D38,$D$4:$D$70)</f>
        <v>35</v>
      </c>
      <c r="C38" s="180" t="str">
        <f aca="false">'Yearly Totals'!AE3</f>
        <v>Frog</v>
      </c>
      <c r="D38" s="180" t="n">
        <f aca="false">'Yearly Totals'!AE24</f>
        <v>9</v>
      </c>
    </row>
    <row r="39" customFormat="false" ht="18" hidden="false" customHeight="false" outlineLevel="0" collapsed="false">
      <c r="B39" s="0" t="n">
        <f aca="false">RANK(D39,$D$4:$D$70)</f>
        <v>35</v>
      </c>
      <c r="C39" s="180" t="str">
        <f aca="false">'Yearly Totals'!AV3</f>
        <v>Northern Kingfish</v>
      </c>
      <c r="D39" s="180" t="n">
        <f aca="false">'Yearly Totals'!AV24</f>
        <v>9</v>
      </c>
    </row>
    <row r="40" customFormat="false" ht="18" hidden="false" customHeight="false" outlineLevel="0" collapsed="false">
      <c r="B40" s="0" t="n">
        <f aca="false">RANK(D40,$D$4:$D$70)</f>
        <v>37</v>
      </c>
      <c r="C40" s="180" t="str">
        <f aca="false">'Yearly Totals'!AP3</f>
        <v>Lyre Goby</v>
      </c>
      <c r="D40" s="180" t="n">
        <f aca="false">'Yearly Totals'!AP24</f>
        <v>8</v>
      </c>
    </row>
    <row r="41" customFormat="false" ht="18" hidden="false" customHeight="false" outlineLevel="0" collapsed="false">
      <c r="B41" s="0" t="n">
        <f aca="false">RANK(D41,$D$4:$D$70)</f>
        <v>37</v>
      </c>
      <c r="C41" s="180" t="str">
        <f aca="false">'Yearly Totals'!BT3</f>
        <v>Yellow Perch</v>
      </c>
      <c r="D41" s="180" t="n">
        <f aca="false">'Yearly Totals'!BT24</f>
        <v>8</v>
      </c>
    </row>
    <row r="42" customFormat="false" ht="18" hidden="false" customHeight="false" outlineLevel="0" collapsed="false">
      <c r="B42" s="0" t="n">
        <f aca="false">RANK(D42,$D$4:$D$70)</f>
        <v>39</v>
      </c>
      <c r="C42" s="180" t="str">
        <f aca="false">'Yearly Totals'!AK3</f>
        <v>Hydromedusae</v>
      </c>
      <c r="D42" s="180" t="n">
        <f aca="false">'Yearly Totals'!AK24</f>
        <v>6</v>
      </c>
    </row>
    <row r="43" customFormat="false" ht="18" hidden="false" customHeight="false" outlineLevel="0" collapsed="false">
      <c r="B43" s="0" t="n">
        <f aca="false">RANK(D43,$D$4:$D$70)</f>
        <v>40</v>
      </c>
      <c r="C43" s="180" t="str">
        <f aca="false">'Yearly Totals'!X3</f>
        <v>Crayfish</v>
      </c>
      <c r="D43" s="180" t="n">
        <f aca="false">'Yearly Totals'!X24</f>
        <v>5</v>
      </c>
    </row>
    <row r="44" customFormat="false" ht="18" hidden="false" customHeight="false" outlineLevel="0" collapsed="false">
      <c r="B44" s="0" t="n">
        <f aca="false">RANK(D44,$D$4:$D$70)</f>
        <v>40</v>
      </c>
      <c r="C44" s="180" t="str">
        <f aca="false">'Yearly Totals'!AB3</f>
        <v>Emerald Shiner</v>
      </c>
      <c r="D44" s="180" t="n">
        <f aca="false">'Yearly Totals'!AB24</f>
        <v>5</v>
      </c>
    </row>
    <row r="45" customFormat="false" ht="18" hidden="false" customHeight="false" outlineLevel="0" collapsed="false">
      <c r="B45" s="0" t="n">
        <f aca="false">RANK(D45,$D$4:$D$70)</f>
        <v>40</v>
      </c>
      <c r="C45" s="180" t="str">
        <f aca="false">'Yearly Totals'!AZ3</f>
        <v>Oyster Toadfish</v>
      </c>
      <c r="D45" s="180" t="n">
        <f aca="false">'Yearly Totals'!AZ24</f>
        <v>5</v>
      </c>
    </row>
    <row r="46" customFormat="false" ht="18" hidden="false" customHeight="false" outlineLevel="0" collapsed="false">
      <c r="B46" s="0" t="n">
        <f aca="false">RANK(D46,$D$4:$D$70)</f>
        <v>40</v>
      </c>
      <c r="C46" s="180" t="str">
        <f aca="false">'Yearly Totals'!BQ3</f>
        <v>Weakfish</v>
      </c>
      <c r="D46" s="180" t="n">
        <f aca="false">'Yearly Totals'!BQ24</f>
        <v>5</v>
      </c>
    </row>
    <row r="47" customFormat="false" ht="18" hidden="false" customHeight="false" outlineLevel="0" collapsed="false">
      <c r="B47" s="0" t="n">
        <f aca="false">RANK(D47,$D$4:$D$70)</f>
        <v>40</v>
      </c>
      <c r="C47" s="180" t="str">
        <f aca="false">'Yearly Totals'!BF3</f>
        <v>Smallmouth Flounder</v>
      </c>
      <c r="D47" s="180" t="n">
        <f aca="false">'Yearly Totals'!BF24</f>
        <v>5</v>
      </c>
    </row>
    <row r="48" customFormat="false" ht="18" hidden="false" customHeight="false" outlineLevel="0" collapsed="false">
      <c r="B48" s="0" t="n">
        <f aca="false">RANK(D48,$D$4:$D$70)</f>
        <v>45</v>
      </c>
      <c r="C48" s="180" t="str">
        <f aca="false">'Yearly Totals'!AL3</f>
        <v>Inshore Lizardfish</v>
      </c>
      <c r="D48" s="180" t="n">
        <f aca="false">'Yearly Totals'!AL24</f>
        <v>4</v>
      </c>
    </row>
    <row r="49" customFormat="false" ht="18" hidden="false" customHeight="false" outlineLevel="0" collapsed="false">
      <c r="B49" s="0" t="n">
        <f aca="false">RANK(D49,$D$4:$D$70)</f>
        <v>45</v>
      </c>
      <c r="C49" s="180" t="str">
        <f aca="false">'Yearly Totals'!O3</f>
        <v>Blackcheek Tonguefish</v>
      </c>
      <c r="D49" s="180" t="n">
        <f aca="false">'Yearly Totals'!O24</f>
        <v>4</v>
      </c>
    </row>
    <row r="50" customFormat="false" ht="18" hidden="false" customHeight="false" outlineLevel="0" collapsed="false">
      <c r="B50" s="0" t="n">
        <f aca="false">RANK(D50,$D$4:$D$70)</f>
        <v>47</v>
      </c>
      <c r="C50" s="180" t="str">
        <f aca="false">'Yearly Totals'!T3</f>
        <v>Bullhead Catfish</v>
      </c>
      <c r="D50" s="180" t="n">
        <f aca="false">'Yearly Totals'!T24</f>
        <v>3</v>
      </c>
    </row>
    <row r="51" customFormat="false" ht="18" hidden="false" customHeight="false" outlineLevel="0" collapsed="false">
      <c r="B51" s="0" t="n">
        <f aca="false">RANK(D51,$D$4:$D$70)</f>
        <v>48</v>
      </c>
      <c r="C51" s="180" t="str">
        <f aca="false">'Yearly Totals'!AD3</f>
        <v>Four-Spined Stickleback</v>
      </c>
      <c r="D51" s="180" t="n">
        <f aca="false">'Yearly Totals'!AD24</f>
        <v>2</v>
      </c>
    </row>
    <row r="52" customFormat="false" ht="18" hidden="false" customHeight="false" outlineLevel="0" collapsed="false">
      <c r="B52" s="0" t="n">
        <f aca="false">RANK(D52,$D$4:$D$70)</f>
        <v>48</v>
      </c>
      <c r="C52" s="180" t="str">
        <f aca="false">'Yearly Totals'!AJ3</f>
        <v>Horseshoe Crab</v>
      </c>
      <c r="D52" s="180" t="n">
        <f aca="false">'Yearly Totals'!AJ24</f>
        <v>2</v>
      </c>
    </row>
    <row r="53" customFormat="false" ht="18" hidden="false" customHeight="false" outlineLevel="0" collapsed="false">
      <c r="B53" s="0" t="n">
        <f aca="false">RANK(D53,$D$4:$D$70)</f>
        <v>48</v>
      </c>
      <c r="C53" s="180" t="str">
        <f aca="false">'Yearly Totals'!AO3</f>
        <v>Lined Seahorse</v>
      </c>
      <c r="D53" s="180" t="n">
        <f aca="false">'Yearly Totals'!AO24</f>
        <v>2</v>
      </c>
    </row>
    <row r="54" customFormat="false" ht="18" hidden="false" customHeight="false" outlineLevel="0" collapsed="false">
      <c r="B54" s="0" t="n">
        <f aca="false">RANK(D54,$D$4:$D$70)</f>
        <v>48</v>
      </c>
      <c r="C54" s="180" t="str">
        <f aca="false">'Yearly Totals'!BE3</f>
        <v>Silver Sea Trout</v>
      </c>
      <c r="D54" s="180" t="n">
        <f aca="false">'Yearly Totals'!BE24</f>
        <v>2</v>
      </c>
    </row>
    <row r="55" customFormat="false" ht="18" hidden="false" customHeight="false" outlineLevel="0" collapsed="false">
      <c r="B55" s="0" t="n">
        <f aca="false">RANK(D55,$D$4:$D$70)</f>
        <v>48</v>
      </c>
      <c r="C55" s="180" t="str">
        <f aca="false">'Yearly Totals'!BB3</f>
        <v>Ribbed Mussel</v>
      </c>
      <c r="D55" s="180" t="n">
        <f aca="false">'Yearly Totals'!BB24</f>
        <v>2</v>
      </c>
    </row>
    <row r="56" customFormat="false" ht="18" hidden="false" customHeight="false" outlineLevel="0" collapsed="false">
      <c r="B56" s="0" t="n">
        <f aca="false">RANK(D56,$D$4:$D$70)</f>
        <v>53</v>
      </c>
      <c r="C56" s="180" t="str">
        <f aca="false">'Yearly Totals'!AX3</f>
        <v>Northern Stargazer</v>
      </c>
      <c r="D56" s="180" t="n">
        <f aca="false">'Yearly Totals'!AX24</f>
        <v>1</v>
      </c>
    </row>
    <row r="57" customFormat="false" ht="18" hidden="false" customHeight="false" outlineLevel="0" collapsed="false">
      <c r="B57" s="0" t="n">
        <f aca="false">RANK(D57,$D$4:$D$70)</f>
        <v>53</v>
      </c>
      <c r="C57" s="180" t="str">
        <f aca="false">'Yearly Totals'!Y3</f>
        <v>Crevalle Jack</v>
      </c>
      <c r="D57" s="180" t="n">
        <f aca="false">'Yearly Totals'!Y24</f>
        <v>1</v>
      </c>
    </row>
    <row r="58" customFormat="false" ht="18" hidden="false" customHeight="false" outlineLevel="0" collapsed="false">
      <c r="B58" s="0" t="n">
        <f aca="false">RANK(D58,$D$4:$D$70)</f>
        <v>53</v>
      </c>
      <c r="C58" s="180" t="str">
        <f aca="false">'Yearly Totals'!BC3</f>
        <v>Seaboard Goby</v>
      </c>
      <c r="D58" s="180" t="n">
        <f aca="false">'Yearly Totals'!BC24</f>
        <v>1</v>
      </c>
    </row>
    <row r="59" customFormat="false" ht="18" hidden="false" customHeight="false" outlineLevel="0" collapsed="false">
      <c r="B59" s="0" t="n">
        <f aca="false">RANK(D59,$D$4:$D$70)</f>
        <v>53</v>
      </c>
      <c r="C59" s="180" t="str">
        <f aca="false">'Yearly Totals'!W3</f>
        <v>Common Carp</v>
      </c>
      <c r="D59" s="180" t="n">
        <f aca="false">'Yearly Totals'!W24</f>
        <v>1</v>
      </c>
    </row>
    <row r="60" customFormat="false" ht="18" hidden="false" customHeight="false" outlineLevel="0" collapsed="false">
      <c r="B60" s="0" t="n">
        <f aca="false">RANK(D60,$D$4:$D$70)</f>
        <v>53</v>
      </c>
      <c r="C60" s="180" t="str">
        <f aca="false">'Yearly Totals'!U3</f>
        <v>Channel Catfish</v>
      </c>
      <c r="D60" s="180" t="n">
        <f aca="false">'Yearly Totals'!U24</f>
        <v>1</v>
      </c>
    </row>
    <row r="61" customFormat="false" ht="18" hidden="false" customHeight="false" outlineLevel="0" collapsed="false">
      <c r="B61" s="0" t="n">
        <f aca="false">RANK(D61,$D$4:$D$70)</f>
        <v>53</v>
      </c>
      <c r="C61" s="180" t="str">
        <f aca="false">'Yearly Totals'!BA3</f>
        <v>Pumpkinseed</v>
      </c>
      <c r="D61" s="180" t="n">
        <f aca="false">'Yearly Totals'!BA24</f>
        <v>1</v>
      </c>
    </row>
    <row r="62" customFormat="false" ht="18" hidden="false" customHeight="false" outlineLevel="0" collapsed="false">
      <c r="B62" s="0" t="n">
        <f aca="false">RANK(D62,$D$4:$D$70)</f>
        <v>53</v>
      </c>
      <c r="C62" s="180" t="str">
        <f aca="false">'Yearly Totals'!P3</f>
        <v>Black Crappie</v>
      </c>
      <c r="D62" s="180" t="n">
        <f aca="false">'Yearly Totals'!P24</f>
        <v>1</v>
      </c>
    </row>
    <row r="63" customFormat="false" ht="18" hidden="false" customHeight="false" outlineLevel="0" collapsed="false">
      <c r="B63" s="0" t="n">
        <f aca="false">RANK(D63,$D$4:$D$70)</f>
        <v>53</v>
      </c>
      <c r="C63" s="180" t="str">
        <f aca="false">'Yearly Totals'!Z3</f>
        <v>Eastern Blacknose Dace</v>
      </c>
      <c r="D63" s="180" t="n">
        <f aca="false">'Yearly Totals'!Z24</f>
        <v>1</v>
      </c>
    </row>
    <row r="64" customFormat="false" ht="18" hidden="false" customHeight="false" outlineLevel="0" collapsed="false">
      <c r="B64" s="0" t="n">
        <f aca="false">RANK(D64,$D$4:$D$70)</f>
        <v>53</v>
      </c>
      <c r="C64" s="180" t="str">
        <f aca="false">'Yearly Totals'!AA3</f>
        <v>Emerald Sea Slug</v>
      </c>
      <c r="D64" s="180" t="n">
        <f aca="false">'Yearly Totals'!AA24</f>
        <v>1</v>
      </c>
    </row>
    <row r="65" customFormat="false" ht="18" hidden="false" customHeight="false" outlineLevel="0" collapsed="false">
      <c r="B65" s="0" t="n">
        <f aca="false">RANK(D65,$D$4:$D$70)</f>
        <v>53</v>
      </c>
      <c r="C65" s="180" t="str">
        <f aca="false">'Yearly Totals'!AF3</f>
        <v>Golden Shiner</v>
      </c>
      <c r="D65" s="180" t="n">
        <f aca="false">'Yearly Totals'!AF24</f>
        <v>1</v>
      </c>
    </row>
    <row r="66" customFormat="false" ht="18" hidden="false" customHeight="false" outlineLevel="0" collapsed="false">
      <c r="B66" s="0" t="n">
        <f aca="false">RANK(D66,$D$4:$D$70)</f>
        <v>53</v>
      </c>
      <c r="C66" s="180" t="str">
        <f aca="false">'Yearly Totals'!AG3</f>
        <v>Goldfish</v>
      </c>
      <c r="D66" s="180" t="n">
        <f aca="false">'Yearly Totals'!AG24</f>
        <v>1</v>
      </c>
    </row>
    <row r="67" customFormat="false" ht="18" hidden="false" customHeight="false" outlineLevel="0" collapsed="false">
      <c r="B67" s="0" t="n">
        <f aca="false">RANK(D67,$D$4:$D$70)</f>
        <v>53</v>
      </c>
      <c r="C67" s="180" t="str">
        <f aca="false">'Yearly Totals'!BI3</f>
        <v>Spotfin Butterflyfish</v>
      </c>
      <c r="D67" s="180" t="n">
        <f aca="false">'Yearly Totals'!BI24</f>
        <v>1</v>
      </c>
    </row>
    <row r="68" customFormat="false" ht="18" hidden="false" customHeight="false" outlineLevel="0" collapsed="false">
      <c r="B68" s="0" t="n">
        <f aca="false">RANK(D68,$D$4:$D$70)</f>
        <v>53</v>
      </c>
      <c r="C68" s="180" t="str">
        <f aca="false">'Yearly Totals'!BJ3</f>
        <v>Spotfin Mojarra</v>
      </c>
      <c r="D68" s="180" t="n">
        <f aca="false">'Yearly Totals'!BJ24</f>
        <v>1</v>
      </c>
    </row>
    <row r="69" customFormat="false" ht="18" hidden="false" customHeight="false" outlineLevel="0" collapsed="false">
      <c r="B69" s="0" t="n">
        <f aca="false">RANK(D69,$D$4:$D$70)</f>
        <v>53</v>
      </c>
      <c r="C69" s="180" t="str">
        <f aca="false">'Yearly Totals'!BK3</f>
        <v>Spottail Shiner</v>
      </c>
      <c r="D69" s="180" t="n">
        <f aca="false">'Yearly Totals'!BK24</f>
        <v>1</v>
      </c>
    </row>
    <row r="70" customFormat="false" ht="18" hidden="false" customHeight="false" outlineLevel="0" collapsed="false">
      <c r="B70" s="0" t="n">
        <f aca="false">RANK(D70,$D$4:$D$70)</f>
        <v>53</v>
      </c>
      <c r="C70" s="180" t="str">
        <f aca="false">'Yearly Totals'!BP3</f>
        <v>Tautog</v>
      </c>
      <c r="D70" s="180" t="n">
        <f aca="false">'Yearly Totals'!BP24</f>
        <v>1</v>
      </c>
    </row>
    <row r="71" customFormat="false" ht="18" hidden="false" customHeight="false" outlineLevel="0" collapsed="false">
      <c r="C71" s="180"/>
      <c r="D71" s="180"/>
    </row>
    <row r="72" customFormat="false" ht="18" hidden="false" customHeight="false" outlineLevel="0" collapsed="false">
      <c r="C72" s="180" t="s">
        <v>119</v>
      </c>
      <c r="D72" s="180" t="n">
        <f aca="false">SUM(D4:D70)</f>
        <v>107614</v>
      </c>
    </row>
    <row r="73" customFormat="false" ht="18" hidden="false" customHeight="false" outlineLevel="0" collapsed="false">
      <c r="C73" s="180" t="s">
        <v>120</v>
      </c>
      <c r="D73" s="180" t="n">
        <f aca="false">SUM(D4:D15)</f>
        <v>103965</v>
      </c>
    </row>
    <row r="74" customFormat="false" ht="18" hidden="false" customHeight="false" outlineLevel="0" collapsed="false">
      <c r="C74" s="180" t="s">
        <v>121</v>
      </c>
      <c r="D74" s="180" t="n">
        <f aca="false">SUM(D16:D70)</f>
        <v>3649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24-06-27T13:58:43Z</cp:lastPrinted>
  <dcterms:modified xsi:type="dcterms:W3CDTF">2024-11-01T18:36:42Z</dcterms:modified>
  <cp:revision>0</cp:revision>
  <dc:subject/>
  <dc:title/>
</cp:coreProperties>
</file>