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Seining Data" sheetId="1" state="visible" r:id="rId2"/>
    <sheet name="Monthly Totals 2007" sheetId="2" state="visible" r:id="rId3"/>
    <sheet name="Graph - 2007 Species Totals" sheetId="3" state="visible" r:id="rId4"/>
    <sheet name="Running Totals By Month" sheetId="4" state="visible" r:id="rId5"/>
    <sheet name="Species Caught by Rank" sheetId="5" state="visible" r:id="rId6"/>
  </sheets>
  <definedNames>
    <definedName function="false" hidden="false" localSheetId="0" name="_xlnm.Print_Area" vbProcedure="false">'2007 Seining Data'!$A$1:$O$151</definedName>
    <definedName function="false" hidden="false" localSheetId="1" name="_xlnm.Print_Area" vbProcedure="false">'Monthly Totals 2007'!$A$1:$AP$13</definedName>
    <definedName function="false" hidden="false" localSheetId="3" name="_xlnm.Print_Area" vbProcedure="false">'Running Totals By Month'!$A$1:$BI$107</definedName>
    <definedName function="false" hidden="false" localSheetId="4" name="_xlnm.Print_Area" vbProcedure="false">'Species Caught by Rank'!$A$1:$C$45</definedName>
    <definedName function="false" hidden="false" name="_xlfn_AGGREGAT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5">
  <si>
    <t xml:space="preserve">2007 Seining Results</t>
  </si>
  <si>
    <t xml:space="preserve">Date</t>
  </si>
  <si>
    <t xml:space="preserve">Group</t>
  </si>
  <si>
    <t xml:space="preserve">Time of Seine</t>
  </si>
  <si>
    <t xml:space="preserve">Low Tide</t>
  </si>
  <si>
    <t xml:space="preserve">Animal Species --&gt;</t>
  </si>
  <si>
    <t xml:space="preserve">American Eel</t>
  </si>
  <si>
    <t xml:space="preserve">Amphipod</t>
  </si>
  <si>
    <t xml:space="preserve">Anchovy</t>
  </si>
  <si>
    <t xml:space="preserve">Atlantic Croaker</t>
  </si>
  <si>
    <t xml:space="preserve">Atlantic Needlefish</t>
  </si>
  <si>
    <t xml:space="preserve">Atlantic Silverside</t>
  </si>
  <si>
    <t xml:space="preserve">Atlantic Tomcod</t>
  </si>
  <si>
    <t xml:space="preserve">Banded Killifish</t>
  </si>
  <si>
    <t xml:space="preserve">Black Drum</t>
  </si>
  <si>
    <t xml:space="preserve">Blue Crab</t>
  </si>
  <si>
    <t xml:space="preserve">Bluefish</t>
  </si>
  <si>
    <t xml:space="preserve">Comb Jelly</t>
  </si>
  <si>
    <t xml:space="preserve">Crayfish</t>
  </si>
  <si>
    <t xml:space="preserve">Flounder</t>
  </si>
  <si>
    <t xml:space="preserve">Frog</t>
  </si>
  <si>
    <t xml:space="preserve">Goldfish</t>
  </si>
  <si>
    <t xml:space="preserve">Herring and Shad</t>
  </si>
  <si>
    <t xml:space="preserve">Hogchoker</t>
  </si>
  <si>
    <t xml:space="preserve">Horseshoe Crab</t>
  </si>
  <si>
    <t xml:space="preserve">Largemouth Bass</t>
  </si>
  <si>
    <t xml:space="preserve">Lion's Mane Jellyfish</t>
  </si>
  <si>
    <t xml:space="preserve">Moon Jelly</t>
  </si>
  <si>
    <t xml:space="preserve">Mud Crab</t>
  </si>
  <si>
    <t xml:space="preserve">Mullet</t>
  </si>
  <si>
    <t xml:space="preserve">Mummichog</t>
  </si>
  <si>
    <t xml:space="preserve">Naked Goby</t>
  </si>
  <si>
    <t xml:space="preserve">Northern Pipefish</t>
  </si>
  <si>
    <t xml:space="preserve">Oyster Toadfish</t>
  </si>
  <si>
    <t xml:space="preserve">Shrimp</t>
  </si>
  <si>
    <t xml:space="preserve">Silver Sea Trout</t>
  </si>
  <si>
    <t xml:space="preserve">Soft Shell Clam</t>
  </si>
  <si>
    <t xml:space="preserve">Spotted Hake</t>
  </si>
  <si>
    <t xml:space="preserve">Striped Bass</t>
  </si>
  <si>
    <t xml:space="preserve">Striped Sea Robin</t>
  </si>
  <si>
    <t xml:space="preserve">Sunfish</t>
  </si>
  <si>
    <t xml:space="preserve">Weakfish</t>
  </si>
  <si>
    <t xml:space="preserve">White Perch</t>
  </si>
  <si>
    <t xml:space="preserve">White Sucker</t>
  </si>
  <si>
    <t xml:space="preserve">Total Catch</t>
  </si>
  <si>
    <t xml:space="preserve">Dows Lane</t>
  </si>
  <si>
    <t xml:space="preserve">Pearls Environmental Club</t>
  </si>
  <si>
    <t xml:space="preserve">School 29</t>
  </si>
  <si>
    <t xml:space="preserve">Dows Lane (2)</t>
  </si>
  <si>
    <t xml:space="preserve">Hudson River Museum</t>
  </si>
  <si>
    <t xml:space="preserve">N/A</t>
  </si>
  <si>
    <t xml:space="preserve">Fieldston Lower</t>
  </si>
  <si>
    <t xml:space="preserve">Mark Twain Environmental Club</t>
  </si>
  <si>
    <t xml:space="preserve">Emerson Club</t>
  </si>
  <si>
    <t xml:space="preserve">Fieldston Lower (2)</t>
  </si>
  <si>
    <t xml:space="preserve">Foxfire School</t>
  </si>
  <si>
    <t xml:space="preserve">Foxfire School (2)</t>
  </si>
  <si>
    <t xml:space="preserve">Sarah Lawrence ECC</t>
  </si>
  <si>
    <t xml:space="preserve">Birthday Party</t>
  </si>
  <si>
    <t xml:space="preserve">Dows Lane (3)</t>
  </si>
  <si>
    <t xml:space="preserve">Dows Lane (4)</t>
  </si>
  <si>
    <t xml:space="preserve">Our Montessori School</t>
  </si>
  <si>
    <t xml:space="preserve">PS 29</t>
  </si>
  <si>
    <t xml:space="preserve">Independent COD Program</t>
  </si>
  <si>
    <t xml:space="preserve">Oakland Child Center</t>
  </si>
  <si>
    <t xml:space="preserve">IHARE</t>
  </si>
  <si>
    <t xml:space="preserve">Days of Wonder</t>
  </si>
  <si>
    <t xml:space="preserve">Peekskill Parks &amp; Rec</t>
  </si>
  <si>
    <t xml:space="preserve">TPK</t>
  </si>
  <si>
    <t xml:space="preserve">Hudson County Montessori</t>
  </si>
  <si>
    <t xml:space="preserve">Nepperhan Community Center</t>
  </si>
  <si>
    <t xml:space="preserve">Kids Play Center</t>
  </si>
  <si>
    <t xml:space="preserve">Science Adventure Camp</t>
  </si>
  <si>
    <t xml:space="preserve">Creative Curiosity</t>
  </si>
  <si>
    <t xml:space="preserve">Mar Mari Assyrian Church</t>
  </si>
  <si>
    <t xml:space="preserve">Caring Hands of Yonkers</t>
  </si>
  <si>
    <t xml:space="preserve">All Aboard!</t>
  </si>
  <si>
    <t xml:space="preserve">Heathcote Elementary</t>
  </si>
  <si>
    <t xml:space="preserve">Heathcote Elementary (2)</t>
  </si>
  <si>
    <t xml:space="preserve">Heathcote Elementary (3)</t>
  </si>
  <si>
    <t xml:space="preserve">Ethical Culture</t>
  </si>
  <si>
    <t xml:space="preserve">Ethical Culture (2)</t>
  </si>
  <si>
    <t xml:space="preserve">Ethical Culture (3)</t>
  </si>
  <si>
    <t xml:space="preserve">A Day in the Life of the Hudson River</t>
  </si>
  <si>
    <t xml:space="preserve">Dows Lane (5)</t>
  </si>
  <si>
    <t xml:space="preserve">Dows Lane (6)</t>
  </si>
  <si>
    <t xml:space="preserve">Dows Lane (7)</t>
  </si>
  <si>
    <t xml:space="preserve">Bank Street School</t>
  </si>
  <si>
    <t xml:space="preserve">Bank Street School (2)</t>
  </si>
  <si>
    <t xml:space="preserve">DEC Teacher Workshop</t>
  </si>
  <si>
    <t xml:space="preserve">Dows Lane (8)</t>
  </si>
  <si>
    <t xml:space="preserve">Dows Lane (9)</t>
  </si>
  <si>
    <t xml:space="preserve">Dows Lane (10)</t>
  </si>
  <si>
    <t xml:space="preserve">Dows Lane (11)</t>
  </si>
  <si>
    <t xml:space="preserve">YRSRH</t>
  </si>
  <si>
    <t xml:space="preserve">&lt;--Species Total</t>
  </si>
  <si>
    <t xml:space="preserve">Month</t>
  </si>
  <si>
    <t xml:space="preserve">Mummi-chog</t>
  </si>
  <si>
    <t xml:space="preserve">2007 Monthly Seining Totals By Specie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Species Total --&gt;</t>
  </si>
  <si>
    <t xml:space="preserve">^ Total Catch of All Species</t>
  </si>
  <si>
    <t xml:space="preserve">Run Tot</t>
  </si>
  <si>
    <t xml:space="preserve">Ranking of Catch for 2007</t>
  </si>
  <si>
    <t xml:space="preserve">2007 Total</t>
  </si>
  <si>
    <t xml:space="preserve">Rank</t>
  </si>
  <si>
    <t xml:space="preserve">Average Per Seining Program</t>
  </si>
  <si>
    <t xml:space="preserve">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[$-409]h:mm\ AM/PM"/>
    <numFmt numFmtId="168" formatCode="[$-409]h:mm\ AM/PM;@"/>
    <numFmt numFmtId="169" formatCode="0.0&quot; °F&quot;"/>
    <numFmt numFmtId="170" formatCode="General"/>
    <numFmt numFmtId="171" formatCode="0&quot; (Atlantic Menhaden)&quot;"/>
    <numFmt numFmtId="172" formatCode="0&quot; (Alewife)&quot;"/>
    <numFmt numFmtId="173" formatCode="0;\-0;;@"/>
    <numFmt numFmtId="174" formatCode="0&quot; Seining Days&quot;"/>
    <numFmt numFmtId="175" formatCode="0.0"/>
    <numFmt numFmtId="176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8"/>
      <name val="Calibri"/>
      <family val="2"/>
    </font>
    <font>
      <b val="true"/>
      <i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26"/>
      <color rgb="FF003366"/>
      <name val="Calibri"/>
      <family val="2"/>
    </font>
    <font>
      <b val="true"/>
      <sz val="26"/>
      <color rgb="FF000000"/>
      <name val="Calibri"/>
      <family val="2"/>
    </font>
    <font>
      <b val="true"/>
      <i val="true"/>
      <sz val="36"/>
      <color rgb="FF003366"/>
      <name val="Calibri"/>
      <family val="2"/>
    </font>
    <font>
      <b val="true"/>
      <i val="true"/>
      <sz val="26"/>
      <name val="Calibri"/>
      <family val="2"/>
    </font>
    <font>
      <b val="true"/>
      <i val="true"/>
      <sz val="22"/>
      <color rgb="FF000000"/>
      <name val="Calibri"/>
      <family val="2"/>
    </font>
    <font>
      <b val="true"/>
      <i val="true"/>
      <sz val="26"/>
      <color rgb="FF9933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40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3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2.0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000" spc="-1" strike="noStrike">
                <a:solidFill>
                  <a:srgbClr val="000000"/>
                </a:solidFill>
                <a:latin typeface="Calibri"/>
              </a:rPr>
              <a:t>2007 Seining Season - Total Number of Each Species Caught</a:t>
            </a:r>
          </a:p>
        </c:rich>
      </c:tx>
      <c:layout>
        <c:manualLayout>
          <c:xMode val="edge"/>
          <c:yMode val="edge"/>
          <c:x val="0.293692373119068"/>
          <c:y val="0.0451617585687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110797433879"/>
          <c:y val="0.0114673489013481"/>
          <c:w val="0.865341983586236"/>
          <c:h val="0.967720864405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Number of Each Species Caught"</c:f>
              <c:strCache>
                <c:ptCount val="1"/>
                <c:pt idx="0">
                  <c:v>Total Number of Each Species Caugh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4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 Seining Data'!$F$4:$AQ$4</c:f>
              <c:multiLvlStrCache>
                <c:ptCount val="1"/>
                <c:lvl>
                  <c:pt idx="0">
                    <c:v>White Sucker</c:v>
                  </c:pt>
                </c:lvl>
                <c:lvl>
                  <c:pt idx="0">
                    <c:v>White Perch</c:v>
                  </c:pt>
                </c:lvl>
                <c:lvl>
                  <c:pt idx="0">
                    <c:v>Weakfish</c:v>
                  </c:pt>
                </c:lvl>
                <c:lvl>
                  <c:pt idx="0">
                    <c:v>Sunfish</c:v>
                  </c:pt>
                </c:lvl>
                <c:lvl>
                  <c:pt idx="0">
                    <c:v>Striped Sea Robin</c:v>
                  </c:pt>
                </c:lvl>
                <c:lvl>
                  <c:pt idx="0">
                    <c:v>Striped Bass</c:v>
                  </c:pt>
                </c:lvl>
                <c:lvl>
                  <c:pt idx="0">
                    <c:v>Spotted Hake</c:v>
                  </c:pt>
                </c:lvl>
                <c:lvl>
                  <c:pt idx="0">
                    <c:v>Soft Shell Clam</c:v>
                  </c:pt>
                </c:lvl>
                <c:lvl>
                  <c:pt idx="0">
                    <c:v>Silver Sea Trout</c:v>
                  </c:pt>
                </c:lvl>
                <c:lvl>
                  <c:pt idx="0">
                    <c:v>Shrimp</c:v>
                  </c:pt>
                </c:lvl>
                <c:lvl>
                  <c:pt idx="0">
                    <c:v>Oyster Toadfish</c:v>
                  </c:pt>
                </c:lvl>
                <c:lvl>
                  <c:pt idx="0">
                    <c:v>Northern Pipefish</c:v>
                  </c:pt>
                </c:lvl>
                <c:lvl>
                  <c:pt idx="0">
                    <c:v>Naked Goby</c:v>
                  </c:pt>
                </c:lvl>
                <c:lvl>
                  <c:pt idx="0">
                    <c:v>Mummichog</c:v>
                  </c:pt>
                </c:lvl>
                <c:lvl>
                  <c:pt idx="0">
                    <c:v>Mullet</c:v>
                  </c:pt>
                </c:lvl>
                <c:lvl>
                  <c:pt idx="0">
                    <c:v>Mud Crab</c:v>
                  </c:pt>
                </c:lvl>
                <c:lvl>
                  <c:pt idx="0">
                    <c:v>Moon Jelly</c:v>
                  </c:pt>
                </c:lvl>
                <c:lvl>
                  <c:pt idx="0">
                    <c:v>Lion's Mane Jellyfish</c:v>
                  </c:pt>
                </c:lvl>
                <c:lvl>
                  <c:pt idx="0">
                    <c:v>Largemouth Bass</c:v>
                  </c:pt>
                </c:lvl>
                <c:lvl>
                  <c:pt idx="0">
                    <c:v>Horseshoe Crab</c:v>
                  </c:pt>
                </c:lvl>
                <c:lvl>
                  <c:pt idx="0">
                    <c:v>Hogchoker</c:v>
                  </c:pt>
                </c:lvl>
                <c:lvl>
                  <c:pt idx="0">
                    <c:v>Herring and Shad</c:v>
                  </c:pt>
                </c:lvl>
                <c:lvl>
                  <c:pt idx="0">
                    <c:v>Goldfish</c:v>
                  </c:pt>
                </c:lvl>
                <c:lvl>
                  <c:pt idx="0">
                    <c:v>Frog</c:v>
                  </c:pt>
                </c:lvl>
                <c:lvl>
                  <c:pt idx="0">
                    <c:v>Flounder</c:v>
                  </c:pt>
                </c:lvl>
                <c:lvl>
                  <c:pt idx="0">
                    <c:v>Crayfish</c:v>
                  </c:pt>
                </c:lvl>
                <c:lvl>
                  <c:pt idx="0">
                    <c:v>Comb Jelly</c:v>
                  </c:pt>
                </c:lvl>
                <c:lvl>
                  <c:pt idx="0">
                    <c:v>Bluefish</c:v>
                  </c:pt>
                </c:lvl>
                <c:lvl>
                  <c:pt idx="0">
                    <c:v>Blue Crab</c:v>
                  </c:pt>
                </c:lvl>
                <c:lvl>
                  <c:pt idx="0">
                    <c:v>Black Drum</c:v>
                  </c:pt>
                </c:lvl>
                <c:lvl>
                  <c:pt idx="0">
                    <c:v>Banded Killifish</c:v>
                  </c:pt>
                </c:lvl>
                <c:lvl>
                  <c:pt idx="0">
                    <c:v>Atlantic Tomcod</c:v>
                  </c:pt>
                </c:lvl>
                <c:lvl>
                  <c:pt idx="0">
                    <c:v>Atlantic Silverside</c:v>
                  </c:pt>
                </c:lvl>
                <c:lvl>
                  <c:pt idx="0">
                    <c:v>Atlantic Needlefish</c:v>
                  </c:pt>
                </c:lvl>
                <c:lvl>
                  <c:pt idx="0">
                    <c:v>Atlantic Croaker</c:v>
                  </c:pt>
                </c:lvl>
                <c:lvl>
                  <c:pt idx="0">
                    <c:v>Anchovy</c:v>
                  </c:pt>
                </c:lvl>
                <c:lvl>
                  <c:pt idx="0">
                    <c:v>Amphipod</c:v>
                  </c:pt>
                </c:lvl>
                <c:lvl>
                  <c:pt idx="0">
                    <c:v>American Eel</c:v>
                  </c:pt>
                </c:lvl>
              </c:multiLvlStrCache>
            </c:multiLvlStrRef>
          </c:cat>
          <c:val>
            <c:numRef>
              <c:f>'2007 Seining Data'!$F$87:$AQ$87</c:f>
              <c:numCache>
                <c:formatCode>General</c:formatCode>
                <c:ptCount val="38"/>
                <c:pt idx="0">
                  <c:v>50</c:v>
                </c:pt>
                <c:pt idx="1">
                  <c:v>2</c:v>
                </c:pt>
                <c:pt idx="2">
                  <c:v>83</c:v>
                </c:pt>
                <c:pt idx="3">
                  <c:v>4</c:v>
                </c:pt>
                <c:pt idx="4">
                  <c:v>1</c:v>
                </c:pt>
                <c:pt idx="5">
                  <c:v>53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73</c:v>
                </c:pt>
                <c:pt idx="10">
                  <c:v>1</c:v>
                </c:pt>
                <c:pt idx="11">
                  <c:v>281</c:v>
                </c:pt>
                <c:pt idx="12">
                  <c:v>0</c:v>
                </c:pt>
                <c:pt idx="13">
                  <c:v>14</c:v>
                </c:pt>
                <c:pt idx="14">
                  <c:v>0</c:v>
                </c:pt>
                <c:pt idx="15">
                  <c:v>0</c:v>
                </c:pt>
                <c:pt idx="16">
                  <c:v>20</c:v>
                </c:pt>
                <c:pt idx="17">
                  <c:v>1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6</c:v>
                </c:pt>
                <c:pt idx="23">
                  <c:v>0</c:v>
                </c:pt>
                <c:pt idx="24">
                  <c:v>21</c:v>
                </c:pt>
                <c:pt idx="25">
                  <c:v>3</c:v>
                </c:pt>
                <c:pt idx="26">
                  <c:v>10</c:v>
                </c:pt>
                <c:pt idx="27">
                  <c:v>0</c:v>
                </c:pt>
                <c:pt idx="28">
                  <c:v>323</c:v>
                </c:pt>
                <c:pt idx="29">
                  <c:v>0</c:v>
                </c:pt>
                <c:pt idx="30">
                  <c:v>7</c:v>
                </c:pt>
                <c:pt idx="31">
                  <c:v>0</c:v>
                </c:pt>
                <c:pt idx="32">
                  <c:v>335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68</c:v>
                </c:pt>
                <c:pt idx="37">
                  <c:v>1</c:v>
                </c:pt>
              </c:numCache>
            </c:numRef>
          </c:val>
        </c:ser>
        <c:gapWidth val="150"/>
        <c:overlap val="0"/>
        <c:axId val="11770764"/>
        <c:axId val="5123811"/>
      </c:barChart>
      <c:catAx>
        <c:axId val="11770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3811"/>
        <c:crossesAt val="0"/>
        <c:auto val="1"/>
        <c:lblAlgn val="ctr"/>
        <c:lblOffset val="100"/>
        <c:noMultiLvlLbl val="0"/>
      </c:catAx>
      <c:valAx>
        <c:axId val="5123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70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242569016531"/>
          <c:y val="0.205940522199844"/>
          <c:w val="0.109168725173503"/>
          <c:h val="0.222760510224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3600" spc="-1" strike="noStrike">
                <a:solidFill>
                  <a:srgbClr val="000000"/>
                </a:solidFill>
                <a:latin typeface="Calibri"/>
              </a:rPr>
              <a:t>2007 Seining Data - Running Total By Month</a:t>
            </a:r>
          </a:p>
        </c:rich>
      </c:tx>
      <c:layout>
        <c:manualLayout>
          <c:xMode val="edge"/>
          <c:yMode val="edge"/>
          <c:x val="0.349839044595085"/>
          <c:y val="0.014724373576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1225788022281"/>
          <c:y val="0"/>
          <c:w val="0.864731539568661"/>
          <c:h val="0.969931662870159"/>
        </c:manualLayout>
      </c:layout>
      <c:lineChart>
        <c:grouping val="standard"/>
        <c:varyColors val="0"/>
        <c:ser>
          <c:idx val="0"/>
          <c:order val="0"/>
          <c:tx>
            <c:strRef>
              <c:f>'Monthly Totals 2007'!$C$51</c:f>
              <c:strCache>
                <c:ptCount val="1"/>
                <c:pt idx="0">
                  <c:v>American Eel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diamond"/>
            <c:size val="1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C$52:$C$59</c:f>
              <c:numCache>
                <c:formatCode>General</c:formatCode>
                <c:ptCount val="8"/>
                <c:pt idx="0">
                  <c:v>0</c:v>
                </c:pt>
                <c:pt idx="1">
                  <c:v>14</c:v>
                </c:pt>
                <c:pt idx="2">
                  <c:v>31</c:v>
                </c:pt>
                <c:pt idx="3">
                  <c:v>35</c:v>
                </c:pt>
                <c:pt idx="4">
                  <c:v>42</c:v>
                </c:pt>
                <c:pt idx="5">
                  <c:v>49</c:v>
                </c:pt>
                <c:pt idx="6">
                  <c:v>50</c:v>
                </c:pt>
                <c:pt idx="7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Totals 2007'!$D$51</c:f>
              <c:strCache>
                <c:ptCount val="1"/>
                <c:pt idx="0">
                  <c:v>Amphipo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D$52:$D$59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Totals 2007'!$E$51</c:f>
              <c:strCache>
                <c:ptCount val="1"/>
                <c:pt idx="0">
                  <c:v>Anchovy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15"/>
            <c:spPr>
              <a:solidFill>
                <a:srgbClr val="808000"/>
              </a:solidFill>
            </c:spPr>
          </c:marker>
          <c:dPt>
            <c:idx val="0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triangle"/>
              <c:size val="1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E$52:$E$59</c:f>
              <c:numCache>
                <c:formatCode>General</c:formatCode>
                <c:ptCount val="8"/>
                <c:pt idx="0">
                  <c:v>0</c:v>
                </c:pt>
                <c:pt idx="1">
                  <c:v>8</c:v>
                </c:pt>
                <c:pt idx="2">
                  <c:v>55</c:v>
                </c:pt>
                <c:pt idx="3">
                  <c:v>62</c:v>
                </c:pt>
                <c:pt idx="4">
                  <c:v>62</c:v>
                </c:pt>
                <c:pt idx="5">
                  <c:v>62</c:v>
                </c:pt>
                <c:pt idx="6">
                  <c:v>83</c:v>
                </c:pt>
                <c:pt idx="7">
                  <c:v>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nthly Totals 2007'!$F$51</c:f>
              <c:strCache>
                <c:ptCount val="1"/>
                <c:pt idx="0">
                  <c:v>Atlantic Croak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Pt>
            <c:idx val="7"/>
            <c:marker>
              <c:symbol val="dash"/>
              <c:size val="15"/>
              <c:spPr>
                <a:solidFill>
                  <a:srgbClr val="ffcc99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F$52:$F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nthly Totals 2007'!$G$51</c:f>
              <c:strCache>
                <c:ptCount val="1"/>
                <c:pt idx="0">
                  <c:v>Atlantic Needlefish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plus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G$52:$G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onthly Totals 2007'!$H$51</c:f>
              <c:strCache>
                <c:ptCount val="1"/>
                <c:pt idx="0">
                  <c:v>Atlantic Silversid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H$52:$H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92</c:v>
                </c:pt>
                <c:pt idx="4">
                  <c:v>301</c:v>
                </c:pt>
                <c:pt idx="5">
                  <c:v>333</c:v>
                </c:pt>
                <c:pt idx="6">
                  <c:v>524</c:v>
                </c:pt>
                <c:pt idx="7">
                  <c:v>5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onthly Totals 2007'!$I$51</c:f>
              <c:strCache>
                <c:ptCount val="1"/>
                <c:pt idx="0">
                  <c:v>Atlantic Tomcod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square"/>
            <c:size val="1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I$52:$I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onthly Totals 2007'!$J$51</c:f>
              <c:strCache>
                <c:ptCount val="1"/>
                <c:pt idx="0">
                  <c:v>Banded Killifish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1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J$52:$J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onthly Totals 2007'!$K$51</c:f>
              <c:strCache>
                <c:ptCount val="1"/>
                <c:pt idx="0">
                  <c:v>Black Dru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K$52:$K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Monthly Totals 2007'!$L$51</c:f>
              <c:strCache>
                <c:ptCount val="1"/>
                <c:pt idx="0">
                  <c:v>Blue Crab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triangle"/>
            <c:size val="15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1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L$52:$L$59</c:f>
              <c:numCache>
                <c:formatCode>General</c:formatCode>
                <c:ptCount val="8"/>
                <c:pt idx="0">
                  <c:v>0</c:v>
                </c:pt>
                <c:pt idx="1">
                  <c:v>158</c:v>
                </c:pt>
                <c:pt idx="2">
                  <c:v>267</c:v>
                </c:pt>
                <c:pt idx="3">
                  <c:v>288</c:v>
                </c:pt>
                <c:pt idx="4">
                  <c:v>300</c:v>
                </c:pt>
                <c:pt idx="5">
                  <c:v>351</c:v>
                </c:pt>
                <c:pt idx="6">
                  <c:v>372</c:v>
                </c:pt>
                <c:pt idx="7">
                  <c:v>37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onthly Totals 2007'!$M$51</c:f>
              <c:strCache>
                <c:ptCount val="1"/>
                <c:pt idx="0">
                  <c:v>Bluefish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ash"/>
            <c:size val="1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M$52:$M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Monthly Totals 2007'!$N$51</c:f>
              <c:strCache>
                <c:ptCount val="1"/>
                <c:pt idx="0">
                  <c:v>Comb Jell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N$52:$N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2</c:v>
                </c:pt>
                <c:pt idx="4">
                  <c:v>36</c:v>
                </c:pt>
                <c:pt idx="5">
                  <c:v>165</c:v>
                </c:pt>
                <c:pt idx="6">
                  <c:v>272</c:v>
                </c:pt>
                <c:pt idx="7">
                  <c:v>28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Monthly Totals 2007'!$O$51</c:f>
              <c:strCache>
                <c:ptCount val="1"/>
                <c:pt idx="0">
                  <c:v>Crayf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O$52:$O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Monthly Totals 2007'!$P$51</c:f>
              <c:strCache>
                <c:ptCount val="1"/>
                <c:pt idx="0">
                  <c:v>Flounder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1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P$52:$P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11</c:v>
                </c:pt>
                <c:pt idx="6">
                  <c:v>13</c:v>
                </c:pt>
                <c:pt idx="7">
                  <c:v>1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Monthly Totals 2007'!$Q$51</c:f>
              <c:strCache>
                <c:ptCount val="1"/>
                <c:pt idx="0">
                  <c:v>Fro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Q$52:$Q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Monthly Totals 2007'!$R$51</c:f>
              <c:strCache>
                <c:ptCount val="1"/>
                <c:pt idx="0">
                  <c:v>Goldfis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R$52:$R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Monthly Totals 2007'!$S$51</c:f>
              <c:strCache>
                <c:ptCount val="1"/>
                <c:pt idx="0">
                  <c:v>Herring and Shad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15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circle"/>
              <c:size val="15"/>
              <c:spPr>
                <a:solidFill>
                  <a:srgbClr val="99cc00"/>
                </a:solidFill>
              </c:spPr>
            </c:marker>
          </c:dPt>
          <c:dLbls>
            <c:numFmt formatCode="General" sourceLinked="1"/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S$52:$S$5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20</c:v>
                </c:pt>
                <c:pt idx="7">
                  <c:v>20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Monthly Totals 2007'!$U$51</c:f>
              <c:strCache>
                <c:ptCount val="1"/>
                <c:pt idx="0">
                  <c:v>Horseshoe Crab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plus"/>
            <c:size val="1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U$52:$U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Monthly Totals 2007'!$V$51</c:f>
              <c:strCache>
                <c:ptCount val="1"/>
                <c:pt idx="0">
                  <c:v>Largemouth Bas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V$52:$V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Monthly Totals 2007'!$W$51</c:f>
              <c:strCache>
                <c:ptCount val="1"/>
                <c:pt idx="0">
                  <c:v>Lion's Mane Jellyfis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W$52:$W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Monthly Totals 2007'!$X$51</c:f>
              <c:strCache>
                <c:ptCount val="1"/>
                <c:pt idx="0">
                  <c:v>Moon Jelly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ash"/>
            <c:size val="1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X$52:$X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Monthly Totals 2007'!$Y$51</c:f>
              <c:strCache>
                <c:ptCount val="1"/>
                <c:pt idx="0">
                  <c:v>Mud Cra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Y$52:$Y$5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Monthly Totals 2007'!$Z$51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Z$52:$Z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Monthly Totals 2007'!$AA$51</c:f>
              <c:strCache>
                <c:ptCount val="1"/>
                <c:pt idx="0">
                  <c:v>Mummichog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AA$52:$AA$59</c:f>
              <c:numCache>
                <c:formatCode>General</c:formatCode>
                <c:ptCount val="8"/>
                <c:pt idx="0">
                  <c:v>0</c:v>
                </c:pt>
                <c:pt idx="1">
                  <c:v>8</c:v>
                </c:pt>
                <c:pt idx="2">
                  <c:v>12</c:v>
                </c:pt>
                <c:pt idx="3">
                  <c:v>14</c:v>
                </c:pt>
                <c:pt idx="4">
                  <c:v>20</c:v>
                </c:pt>
                <c:pt idx="5">
                  <c:v>20</c:v>
                </c:pt>
                <c:pt idx="6">
                  <c:v>21</c:v>
                </c:pt>
                <c:pt idx="7">
                  <c:v>2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Monthly Totals 2007'!$AB$51</c:f>
              <c:strCache>
                <c:ptCount val="1"/>
                <c:pt idx="0">
                  <c:v>Naked Gob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AB$52:$AB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Monthly Totals 2007'!$AC$51</c:f>
              <c:strCache>
                <c:ptCount val="1"/>
                <c:pt idx="0">
                  <c:v>Northern Pipefis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AC$52:$AC$5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10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Monthly Totals 2007'!$AD$51</c:f>
              <c:strCache>
                <c:ptCount val="1"/>
                <c:pt idx="0">
                  <c:v>Oyster Toadfish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AD$52:$AD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Monthly Totals 2007'!$AE$51</c:f>
              <c:strCache>
                <c:ptCount val="1"/>
                <c:pt idx="0">
                  <c:v>Shrimp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5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x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AE$52:$AE$59</c:f>
              <c:numCache>
                <c:formatCode>General</c:formatCode>
                <c:ptCount val="8"/>
                <c:pt idx="0">
                  <c:v>1</c:v>
                </c:pt>
                <c:pt idx="1">
                  <c:v>59</c:v>
                </c:pt>
                <c:pt idx="2">
                  <c:v>212</c:v>
                </c:pt>
                <c:pt idx="3">
                  <c:v>259</c:v>
                </c:pt>
                <c:pt idx="4">
                  <c:v>283</c:v>
                </c:pt>
                <c:pt idx="5">
                  <c:v>312</c:v>
                </c:pt>
                <c:pt idx="6">
                  <c:v>320</c:v>
                </c:pt>
                <c:pt idx="7">
                  <c:v>323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Monthly Totals 2007'!$AF$51</c:f>
              <c:strCache>
                <c:ptCount val="1"/>
                <c:pt idx="0">
                  <c:v>Silver Sea Trou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AF$52:$AF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Monthly Totals 2007'!$AG$51</c:f>
              <c:strCache>
                <c:ptCount val="1"/>
                <c:pt idx="0">
                  <c:v>Soft Shell Clam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AG$52:$AG$59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Monthly Totals 2007'!$AH$51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AH$52:$AH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Monthly Totals 2007'!$AI$51</c:f>
              <c:strCache>
                <c:ptCount val="1"/>
                <c:pt idx="0">
                  <c:v>Striped Bas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5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15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AI$52:$AI$59</c:f>
              <c:numCache>
                <c:formatCode>General</c:formatCode>
                <c:ptCount val="8"/>
                <c:pt idx="0">
                  <c:v>5</c:v>
                </c:pt>
                <c:pt idx="1">
                  <c:v>36</c:v>
                </c:pt>
                <c:pt idx="2">
                  <c:v>38</c:v>
                </c:pt>
                <c:pt idx="3">
                  <c:v>199</c:v>
                </c:pt>
                <c:pt idx="4">
                  <c:v>292</c:v>
                </c:pt>
                <c:pt idx="5">
                  <c:v>311</c:v>
                </c:pt>
                <c:pt idx="6">
                  <c:v>329</c:v>
                </c:pt>
                <c:pt idx="7">
                  <c:v>335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Monthly Totals 2007'!$AJ$51</c:f>
              <c:strCache>
                <c:ptCount val="1"/>
                <c:pt idx="0">
                  <c:v>Striped Sea Robin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circle"/>
            <c:size val="1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AJ$52:$AJ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Monthly Totals 2007'!$AK$51</c:f>
              <c:strCache>
                <c:ptCount val="1"/>
                <c:pt idx="0">
                  <c:v>Sun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AK$52:$AK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Monthly Totals 2007'!$AL$51</c:f>
              <c:strCache>
                <c:ptCount val="1"/>
                <c:pt idx="0">
                  <c:v>Weakfish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AL$52:$AL$5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Monthly Totals 2007'!$AM$51</c:f>
              <c:strCache>
                <c:ptCount val="1"/>
                <c:pt idx="0">
                  <c:v>White Perch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plus"/>
            <c:size val="15"/>
            <c:spPr>
              <a:solidFill>
                <a:srgbClr val="9999ff"/>
              </a:solidFill>
            </c:spPr>
          </c:marker>
          <c:dPt>
            <c:idx val="0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1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3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4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5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6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Pt>
            <c:idx val="7"/>
            <c:marker>
              <c:symbol val="plus"/>
              <c:size val="15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AM$52:$AM$59</c:f>
              <c:numCache>
                <c:formatCode>General</c:formatCode>
                <c:ptCount val="8"/>
                <c:pt idx="0">
                  <c:v>2</c:v>
                </c:pt>
                <c:pt idx="1">
                  <c:v>27</c:v>
                </c:pt>
                <c:pt idx="2">
                  <c:v>40</c:v>
                </c:pt>
                <c:pt idx="3">
                  <c:v>48</c:v>
                </c:pt>
                <c:pt idx="4">
                  <c:v>50</c:v>
                </c:pt>
                <c:pt idx="5">
                  <c:v>60</c:v>
                </c:pt>
                <c:pt idx="6">
                  <c:v>65</c:v>
                </c:pt>
                <c:pt idx="7">
                  <c:v>68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Monthly Totals 2007'!$AN$51</c:f>
              <c:strCache>
                <c:ptCount val="1"/>
                <c:pt idx="0">
                  <c:v>White Suck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Totals 2007'!$B$52:$B$59</c:f>
              <c:strCache>
                <c:ptCount val="8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</c:strCache>
            </c:strRef>
          </c:cat>
          <c:val>
            <c:numRef>
              <c:f>'Monthly Totals 2007'!$AN$52:$AN$59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02802"/>
        <c:axId val="43928011"/>
      </c:lineChart>
      <c:catAx>
        <c:axId val="51502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3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28011"/>
        <c:crossesAt val="0"/>
        <c:auto val="1"/>
        <c:lblAlgn val="ctr"/>
        <c:lblOffset val="100"/>
        <c:noMultiLvlLbl val="0"/>
      </c:catAx>
      <c:valAx>
        <c:axId val="43928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\-0;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02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18170931344"/>
          <c:y val="0.139808656036446"/>
          <c:w val="0.0713147804304596"/>
          <c:h val="0.820300683371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2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63</xdr:col>
      <xdr:colOff>720</xdr:colOff>
      <xdr:row>106</xdr:row>
      <xdr:rowOff>28080</xdr:rowOff>
    </xdr:to>
    <xdr:graphicFrame>
      <xdr:nvGraphicFramePr>
        <xdr:cNvPr id="0" name="Chart 2"/>
        <xdr:cNvGraphicFramePr/>
      </xdr:nvGraphicFramePr>
      <xdr:xfrm>
        <a:off x="19800" y="380880"/>
        <a:ext cx="39785760" cy="19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62360</xdr:rowOff>
    </xdr:from>
    <xdr:to>
      <xdr:col>51</xdr:col>
      <xdr:colOff>563040</xdr:colOff>
      <xdr:row>105</xdr:row>
      <xdr:rowOff>104760</xdr:rowOff>
    </xdr:to>
    <xdr:graphicFrame>
      <xdr:nvGraphicFramePr>
        <xdr:cNvPr id="1" name="Chart 2"/>
        <xdr:cNvGraphicFramePr/>
      </xdr:nvGraphicFramePr>
      <xdr:xfrm>
        <a:off x="19800" y="352800"/>
        <a:ext cx="32766480" cy="19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1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T56" activeCellId="0" sqref="T5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39.13"/>
    <col collapsed="false" customWidth="true" hidden="false" outlineLevel="0" max="3" min="3" style="1" width="21.7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21" min="6" style="1" width="17.7"/>
    <col collapsed="false" customWidth="true" hidden="false" outlineLevel="0" max="22" min="22" style="1" width="21.42"/>
    <col collapsed="false" customWidth="true" hidden="false" outlineLevel="0" max="24" min="23" style="1" width="17.7"/>
    <col collapsed="false" customWidth="true" hidden="false" outlineLevel="0" max="25" min="25" style="1" width="18.56"/>
    <col collapsed="false" customWidth="true" hidden="false" outlineLevel="0" max="29" min="26" style="1" width="17.7"/>
    <col collapsed="false" customWidth="true" hidden="false" outlineLevel="0" max="30" min="30" style="1" width="19.41"/>
    <col collapsed="false" customWidth="true" hidden="false" outlineLevel="0" max="43" min="31" style="1" width="17.7"/>
    <col collapsed="false" customWidth="true" hidden="false" outlineLevel="0" max="44" min="44" style="1" width="3.42"/>
    <col collapsed="false" customWidth="true" hidden="false" outlineLevel="0" max="45" min="45" style="1" width="17.7"/>
    <col collapsed="false" customWidth="false" hidden="false" outlineLevel="0" max="52" min="46" style="1" width="8.85"/>
    <col collapsed="false" customWidth="true" hidden="false" outlineLevel="0" max="53" min="53" style="1" width="3.42"/>
    <col collapsed="false" customWidth="false" hidden="false" outlineLevel="0" max="111" min="54" style="1" width="8.85"/>
    <col collapsed="false" customWidth="true" hidden="false" outlineLevel="0" max="112" min="112" style="1" width="10.56"/>
    <col collapsed="false" customWidth="false" hidden="false" outlineLevel="0" max="119" min="113" style="1" width="8.85"/>
    <col collapsed="false" customWidth="true" hidden="false" outlineLevel="0" max="120" min="120" style="1" width="6.85"/>
    <col collapsed="false" customWidth="true" hidden="false" outlineLevel="0" max="121" min="121" style="1" width="15.99"/>
    <col collapsed="false" customWidth="false" hidden="false" outlineLevel="0" max="257" min="122" style="1" width="8.85"/>
  </cols>
  <sheetData>
    <row r="1" customFormat="false" ht="15" hidden="false" customHeight="false" outlineLevel="0" collapsed="false">
      <c r="O1" s="2"/>
      <c r="AA1" s="2"/>
      <c r="AB1" s="2"/>
      <c r="AC1" s="2"/>
      <c r="AP1" s="2"/>
      <c r="AQ1" s="2"/>
      <c r="AR1" s="2"/>
      <c r="AS1" s="2"/>
    </row>
    <row r="2" customFormat="false" ht="21.75" hidden="false" customHeight="true" outlineLevel="0" collapsed="false">
      <c r="O2" s="2"/>
      <c r="AA2" s="2"/>
      <c r="AB2" s="2"/>
      <c r="AC2" s="2"/>
      <c r="AP2" s="2"/>
      <c r="AQ2" s="2"/>
      <c r="AR2" s="2"/>
      <c r="AS2" s="2"/>
    </row>
    <row r="3" customFormat="false" ht="4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78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6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7"/>
      <c r="AS4" s="8" t="s">
        <v>44</v>
      </c>
    </row>
    <row r="5" customFormat="false" ht="52.5" hidden="false" customHeight="true" outlineLevel="0" collapsed="false">
      <c r="A5" s="9"/>
      <c r="B5" s="10"/>
      <c r="C5" s="10"/>
      <c r="D5" s="10"/>
      <c r="E5" s="11"/>
      <c r="F5" s="10"/>
      <c r="G5" s="10"/>
      <c r="H5" s="10"/>
      <c r="I5" s="10"/>
      <c r="J5" s="10"/>
      <c r="K5" s="12"/>
      <c r="L5" s="12"/>
      <c r="M5" s="10"/>
      <c r="N5" s="10"/>
      <c r="O5" s="10"/>
      <c r="P5" s="10"/>
      <c r="Q5" s="10"/>
      <c r="R5" s="10"/>
      <c r="S5" s="10"/>
      <c r="T5" s="10"/>
      <c r="U5" s="10"/>
      <c r="V5" s="12"/>
      <c r="W5" s="12"/>
      <c r="X5" s="12"/>
      <c r="Y5" s="12"/>
      <c r="Z5" s="10"/>
      <c r="AA5" s="10"/>
      <c r="AB5" s="10"/>
      <c r="AC5" s="10"/>
      <c r="AD5" s="10"/>
      <c r="AE5" s="10"/>
      <c r="AF5" s="10"/>
      <c r="AG5" s="10"/>
      <c r="AH5" s="12"/>
      <c r="AI5" s="12"/>
      <c r="AJ5" s="12"/>
      <c r="AK5" s="12"/>
      <c r="AL5" s="10"/>
      <c r="AM5" s="10"/>
      <c r="AN5" s="10"/>
      <c r="AO5" s="10"/>
      <c r="AP5" s="10"/>
      <c r="AQ5" s="10"/>
      <c r="AR5" s="10"/>
      <c r="AS5" s="13"/>
    </row>
    <row r="6" s="24" customFormat="true" ht="60" hidden="false" customHeight="true" outlineLevel="0" collapsed="false">
      <c r="A6" s="14" t="n">
        <v>39197</v>
      </c>
      <c r="B6" s="15" t="s">
        <v>45</v>
      </c>
      <c r="C6" s="16" t="n">
        <v>0.5</v>
      </c>
      <c r="D6" s="17" t="n">
        <v>0.477777777777778</v>
      </c>
      <c r="E6" s="18"/>
      <c r="F6" s="19"/>
      <c r="G6" s="19"/>
      <c r="H6" s="19"/>
      <c r="I6" s="19"/>
      <c r="J6" s="19"/>
      <c r="K6" s="20"/>
      <c r="L6" s="20"/>
      <c r="M6" s="20"/>
      <c r="N6" s="20"/>
      <c r="O6" s="20"/>
      <c r="P6" s="19"/>
      <c r="Q6" s="19"/>
      <c r="R6" s="19"/>
      <c r="S6" s="19"/>
      <c r="T6" s="19"/>
      <c r="U6" s="19"/>
      <c r="V6" s="20"/>
      <c r="W6" s="20"/>
      <c r="X6" s="20"/>
      <c r="Y6" s="20"/>
      <c r="Z6" s="20"/>
      <c r="AA6" s="20"/>
      <c r="AB6" s="19"/>
      <c r="AC6" s="19"/>
      <c r="AD6" s="19"/>
      <c r="AE6" s="19"/>
      <c r="AF6" s="19"/>
      <c r="AG6" s="19"/>
      <c r="AH6" s="20"/>
      <c r="AI6" s="20"/>
      <c r="AJ6" s="20"/>
      <c r="AK6" s="20"/>
      <c r="AL6" s="20" t="n">
        <v>1</v>
      </c>
      <c r="AM6" s="20"/>
      <c r="AN6" s="20"/>
      <c r="AO6" s="20"/>
      <c r="AP6" s="20" t="n">
        <v>1</v>
      </c>
      <c r="AQ6" s="21"/>
      <c r="AR6" s="22"/>
      <c r="AS6" s="23" t="n">
        <f aca="false">SUM(F6:AQ6)</f>
        <v>2</v>
      </c>
    </row>
    <row r="7" s="24" customFormat="true" ht="60" hidden="false" customHeight="true" outlineLevel="0" collapsed="false">
      <c r="A7" s="14" t="n">
        <v>39202</v>
      </c>
      <c r="B7" s="15" t="s">
        <v>46</v>
      </c>
      <c r="C7" s="16" t="n">
        <v>0.645833333333333</v>
      </c>
      <c r="D7" s="17" t="n">
        <v>0.626388888888889</v>
      </c>
      <c r="E7" s="18"/>
      <c r="F7" s="19"/>
      <c r="G7" s="19"/>
      <c r="H7" s="19"/>
      <c r="I7" s="19"/>
      <c r="J7" s="19"/>
      <c r="K7" s="20"/>
      <c r="L7" s="20"/>
      <c r="M7" s="20"/>
      <c r="N7" s="20"/>
      <c r="O7" s="20"/>
      <c r="P7" s="19"/>
      <c r="Q7" s="19"/>
      <c r="R7" s="19"/>
      <c r="S7" s="19"/>
      <c r="T7" s="19"/>
      <c r="U7" s="19"/>
      <c r="V7" s="20"/>
      <c r="W7" s="20"/>
      <c r="X7" s="20"/>
      <c r="Y7" s="20"/>
      <c r="Z7" s="20"/>
      <c r="AA7" s="20"/>
      <c r="AB7" s="19"/>
      <c r="AC7" s="19"/>
      <c r="AD7" s="19"/>
      <c r="AE7" s="19"/>
      <c r="AF7" s="19"/>
      <c r="AG7" s="19"/>
      <c r="AH7" s="20" t="n">
        <v>1</v>
      </c>
      <c r="AI7" s="20"/>
      <c r="AJ7" s="20"/>
      <c r="AK7" s="20"/>
      <c r="AL7" s="20" t="n">
        <v>4</v>
      </c>
      <c r="AM7" s="20"/>
      <c r="AN7" s="20"/>
      <c r="AO7" s="20"/>
      <c r="AP7" s="20" t="n">
        <v>1</v>
      </c>
      <c r="AQ7" s="21"/>
      <c r="AR7" s="22"/>
      <c r="AS7" s="23" t="n">
        <f aca="false">SUM(F7:AQ7)</f>
        <v>6</v>
      </c>
    </row>
    <row r="8" s="24" customFormat="true" ht="60" hidden="false" customHeight="true" outlineLevel="0" collapsed="false">
      <c r="A8" s="14" t="n">
        <v>39212</v>
      </c>
      <c r="B8" s="15" t="s">
        <v>47</v>
      </c>
      <c r="C8" s="16" t="n">
        <v>0.479166666666667</v>
      </c>
      <c r="D8" s="17" t="n">
        <v>0.436111111111111</v>
      </c>
      <c r="E8" s="18"/>
      <c r="F8" s="19"/>
      <c r="G8" s="19"/>
      <c r="H8" s="19"/>
      <c r="I8" s="19"/>
      <c r="J8" s="19"/>
      <c r="K8" s="20"/>
      <c r="L8" s="20"/>
      <c r="M8" s="20"/>
      <c r="N8" s="20"/>
      <c r="O8" s="20" t="n">
        <v>2</v>
      </c>
      <c r="P8" s="19"/>
      <c r="Q8" s="19"/>
      <c r="R8" s="19"/>
      <c r="S8" s="19"/>
      <c r="T8" s="19"/>
      <c r="U8" s="19"/>
      <c r="V8" s="20"/>
      <c r="W8" s="20"/>
      <c r="X8" s="20"/>
      <c r="Y8" s="20"/>
      <c r="Z8" s="20"/>
      <c r="AA8" s="20"/>
      <c r="AB8" s="19"/>
      <c r="AC8" s="19"/>
      <c r="AD8" s="19" t="n">
        <v>1</v>
      </c>
      <c r="AE8" s="19"/>
      <c r="AF8" s="19"/>
      <c r="AG8" s="19"/>
      <c r="AH8" s="20"/>
      <c r="AI8" s="20"/>
      <c r="AJ8" s="20"/>
      <c r="AK8" s="20"/>
      <c r="AL8" s="20" t="n">
        <v>2</v>
      </c>
      <c r="AM8" s="20"/>
      <c r="AN8" s="20"/>
      <c r="AO8" s="20"/>
      <c r="AP8" s="20" t="n">
        <v>1</v>
      </c>
      <c r="AQ8" s="21"/>
      <c r="AR8" s="22"/>
      <c r="AS8" s="23" t="n">
        <f aca="false">SUM(F8:AQ8)</f>
        <v>6</v>
      </c>
    </row>
    <row r="9" s="24" customFormat="true" ht="60" hidden="false" customHeight="true" outlineLevel="0" collapsed="false">
      <c r="A9" s="25" t="n">
        <v>39216</v>
      </c>
      <c r="B9" s="26" t="s">
        <v>48</v>
      </c>
      <c r="C9" s="27" t="n">
        <v>0.5</v>
      </c>
      <c r="D9" s="28" t="n">
        <v>0.58125</v>
      </c>
      <c r="E9" s="18"/>
      <c r="F9" s="29" t="n">
        <v>1</v>
      </c>
      <c r="G9" s="29"/>
      <c r="H9" s="29" t="n">
        <v>4</v>
      </c>
      <c r="I9" s="29"/>
      <c r="J9" s="29"/>
      <c r="K9" s="30"/>
      <c r="L9" s="30"/>
      <c r="M9" s="30"/>
      <c r="N9" s="30"/>
      <c r="O9" s="30" t="n">
        <v>11</v>
      </c>
      <c r="P9" s="29"/>
      <c r="Q9" s="29"/>
      <c r="R9" s="29"/>
      <c r="S9" s="29"/>
      <c r="T9" s="29"/>
      <c r="U9" s="29"/>
      <c r="V9" s="30" t="n">
        <v>1</v>
      </c>
      <c r="W9" s="30"/>
      <c r="X9" s="30"/>
      <c r="Y9" s="30"/>
      <c r="Z9" s="30"/>
      <c r="AA9" s="30"/>
      <c r="AB9" s="29"/>
      <c r="AC9" s="29"/>
      <c r="AD9" s="29"/>
      <c r="AE9" s="29"/>
      <c r="AF9" s="29"/>
      <c r="AG9" s="29"/>
      <c r="AH9" s="30" t="n">
        <v>13</v>
      </c>
      <c r="AI9" s="30"/>
      <c r="AJ9" s="30"/>
      <c r="AK9" s="30"/>
      <c r="AL9" s="30" t="n">
        <v>5</v>
      </c>
      <c r="AM9" s="30"/>
      <c r="AN9" s="30"/>
      <c r="AO9" s="30"/>
      <c r="AP9" s="30" t="n">
        <v>2</v>
      </c>
      <c r="AQ9" s="31"/>
      <c r="AR9" s="32"/>
      <c r="AS9" s="23" t="n">
        <f aca="false">SUM(F9:AQ9)</f>
        <v>37</v>
      </c>
    </row>
    <row r="10" s="24" customFormat="true" ht="60" hidden="false" customHeight="true" outlineLevel="0" collapsed="false">
      <c r="A10" s="25" t="n">
        <v>39217</v>
      </c>
      <c r="B10" s="26" t="s">
        <v>49</v>
      </c>
      <c r="C10" s="27" t="s">
        <v>50</v>
      </c>
      <c r="D10" s="28" t="n">
        <v>0.616666666666667</v>
      </c>
      <c r="E10" s="18"/>
      <c r="F10" s="29" t="n">
        <v>5</v>
      </c>
      <c r="G10" s="29" t="n">
        <v>2</v>
      </c>
      <c r="H10" s="29"/>
      <c r="I10" s="29"/>
      <c r="J10" s="29"/>
      <c r="K10" s="30"/>
      <c r="L10" s="30"/>
      <c r="M10" s="30"/>
      <c r="N10" s="30"/>
      <c r="O10" s="30" t="n">
        <v>14</v>
      </c>
      <c r="P10" s="29"/>
      <c r="Q10" s="29"/>
      <c r="R10" s="29"/>
      <c r="S10" s="29"/>
      <c r="T10" s="29"/>
      <c r="U10" s="29"/>
      <c r="V10" s="33"/>
      <c r="W10" s="30"/>
      <c r="X10" s="30"/>
      <c r="Y10" s="30"/>
      <c r="Z10" s="30"/>
      <c r="AA10" s="30"/>
      <c r="AB10" s="29"/>
      <c r="AC10" s="29"/>
      <c r="AD10" s="29" t="n">
        <v>1</v>
      </c>
      <c r="AE10" s="29"/>
      <c r="AF10" s="29"/>
      <c r="AG10" s="29"/>
      <c r="AH10" s="30" t="n">
        <v>4</v>
      </c>
      <c r="AI10" s="30"/>
      <c r="AJ10" s="30"/>
      <c r="AK10" s="30"/>
      <c r="AL10" s="30" t="n">
        <v>2</v>
      </c>
      <c r="AM10" s="30"/>
      <c r="AN10" s="30"/>
      <c r="AO10" s="30"/>
      <c r="AP10" s="30" t="n">
        <v>2</v>
      </c>
      <c r="AQ10" s="31"/>
      <c r="AR10" s="32"/>
      <c r="AS10" s="23" t="n">
        <f aca="false">SUM(F10:AQ10)</f>
        <v>30</v>
      </c>
    </row>
    <row r="11" s="24" customFormat="true" ht="60" hidden="false" customHeight="true" outlineLevel="0" collapsed="false">
      <c r="A11" s="25" t="n">
        <v>39217</v>
      </c>
      <c r="B11" s="26" t="s">
        <v>51</v>
      </c>
      <c r="C11" s="27" t="s">
        <v>50</v>
      </c>
      <c r="D11" s="28" t="n">
        <v>0.616666666666667</v>
      </c>
      <c r="E11" s="18"/>
      <c r="F11" s="29"/>
      <c r="G11" s="29"/>
      <c r="H11" s="29" t="n">
        <v>1</v>
      </c>
      <c r="I11" s="29"/>
      <c r="J11" s="29"/>
      <c r="K11" s="30"/>
      <c r="L11" s="30"/>
      <c r="M11" s="30"/>
      <c r="N11" s="30"/>
      <c r="O11" s="30" t="n">
        <v>24</v>
      </c>
      <c r="P11" s="29"/>
      <c r="Q11" s="29"/>
      <c r="R11" s="29"/>
      <c r="S11" s="29"/>
      <c r="T11" s="29"/>
      <c r="U11" s="29"/>
      <c r="V11" s="30"/>
      <c r="W11" s="30"/>
      <c r="X11" s="30"/>
      <c r="Y11" s="30"/>
      <c r="Z11" s="30"/>
      <c r="AA11" s="30"/>
      <c r="AB11" s="29"/>
      <c r="AC11" s="29"/>
      <c r="AD11" s="29"/>
      <c r="AE11" s="29"/>
      <c r="AF11" s="29" t="n">
        <v>1</v>
      </c>
      <c r="AG11" s="29"/>
      <c r="AH11" s="30" t="n">
        <v>4</v>
      </c>
      <c r="AI11" s="30"/>
      <c r="AJ11" s="30"/>
      <c r="AK11" s="30"/>
      <c r="AL11" s="30" t="n">
        <v>9</v>
      </c>
      <c r="AM11" s="30"/>
      <c r="AN11" s="30"/>
      <c r="AO11" s="30"/>
      <c r="AP11" s="30" t="n">
        <v>3</v>
      </c>
      <c r="AQ11" s="31" t="n">
        <v>1</v>
      </c>
      <c r="AR11" s="32"/>
      <c r="AS11" s="23" t="n">
        <f aca="false">SUM(F11:AQ11)</f>
        <v>43</v>
      </c>
    </row>
    <row r="12" s="24" customFormat="true" ht="60" hidden="false" customHeight="true" outlineLevel="0" collapsed="false">
      <c r="A12" s="25" t="n">
        <v>39218</v>
      </c>
      <c r="B12" s="26" t="s">
        <v>52</v>
      </c>
      <c r="C12" s="27" t="n">
        <v>0.541666666666667</v>
      </c>
      <c r="D12" s="28" t="n">
        <v>0.652777777777778</v>
      </c>
      <c r="E12" s="18"/>
      <c r="F12" s="29"/>
      <c r="G12" s="29"/>
      <c r="H12" s="29" t="n">
        <v>2</v>
      </c>
      <c r="I12" s="29"/>
      <c r="J12" s="29"/>
      <c r="K12" s="30"/>
      <c r="L12" s="30"/>
      <c r="M12" s="30"/>
      <c r="N12" s="30"/>
      <c r="O12" s="30" t="n">
        <v>4</v>
      </c>
      <c r="P12" s="29"/>
      <c r="Q12" s="29"/>
      <c r="R12" s="29"/>
      <c r="S12" s="29"/>
      <c r="T12" s="29"/>
      <c r="U12" s="29"/>
      <c r="V12" s="30"/>
      <c r="W12" s="30"/>
      <c r="X12" s="30"/>
      <c r="Y12" s="30"/>
      <c r="Z12" s="30"/>
      <c r="AA12" s="30"/>
      <c r="AB12" s="29"/>
      <c r="AC12" s="29"/>
      <c r="AD12" s="29"/>
      <c r="AE12" s="29"/>
      <c r="AF12" s="29"/>
      <c r="AG12" s="29"/>
      <c r="AH12" s="30"/>
      <c r="AI12" s="30"/>
      <c r="AJ12" s="30"/>
      <c r="AK12" s="30"/>
      <c r="AL12" s="30" t="n">
        <v>3</v>
      </c>
      <c r="AM12" s="30"/>
      <c r="AN12" s="30"/>
      <c r="AO12" s="30"/>
      <c r="AP12" s="30"/>
      <c r="AQ12" s="31"/>
      <c r="AR12" s="32"/>
      <c r="AS12" s="23" t="n">
        <f aca="false">SUM(F12:AQ12)</f>
        <v>9</v>
      </c>
    </row>
    <row r="13" s="24" customFormat="true" ht="60" hidden="false" customHeight="true" outlineLevel="0" collapsed="false">
      <c r="A13" s="25" t="n">
        <v>39219</v>
      </c>
      <c r="B13" s="26" t="s">
        <v>53</v>
      </c>
      <c r="C13" s="27" t="n">
        <v>0.645833333333333</v>
      </c>
      <c r="D13" s="28" t="n">
        <v>0.688194444444444</v>
      </c>
      <c r="E13" s="18"/>
      <c r="F13" s="29" t="n">
        <v>2</v>
      </c>
      <c r="G13" s="29"/>
      <c r="H13" s="29"/>
      <c r="I13" s="29"/>
      <c r="J13" s="29"/>
      <c r="K13" s="30"/>
      <c r="L13" s="30"/>
      <c r="M13" s="30"/>
      <c r="N13" s="30"/>
      <c r="O13" s="30" t="n">
        <v>38</v>
      </c>
      <c r="P13" s="29"/>
      <c r="Q13" s="29"/>
      <c r="R13" s="29"/>
      <c r="S13" s="29"/>
      <c r="T13" s="29"/>
      <c r="U13" s="29"/>
      <c r="V13" s="30"/>
      <c r="W13" s="30"/>
      <c r="X13" s="30"/>
      <c r="Y13" s="30"/>
      <c r="Z13" s="30"/>
      <c r="AA13" s="30"/>
      <c r="AB13" s="29"/>
      <c r="AC13" s="29"/>
      <c r="AD13" s="29"/>
      <c r="AE13" s="29"/>
      <c r="AF13" s="29"/>
      <c r="AG13" s="29"/>
      <c r="AH13" s="30" t="n">
        <v>1</v>
      </c>
      <c r="AI13" s="30"/>
      <c r="AJ13" s="30"/>
      <c r="AK13" s="30"/>
      <c r="AL13" s="30"/>
      <c r="AM13" s="30"/>
      <c r="AN13" s="30"/>
      <c r="AO13" s="30"/>
      <c r="AP13" s="30"/>
      <c r="AQ13" s="31"/>
      <c r="AR13" s="32"/>
      <c r="AS13" s="23" t="n">
        <f aca="false">SUM(F13:AQ13)</f>
        <v>41</v>
      </c>
    </row>
    <row r="14" s="24" customFormat="true" ht="60" hidden="false" customHeight="true" outlineLevel="0" collapsed="false">
      <c r="A14" s="25" t="n">
        <v>43241</v>
      </c>
      <c r="B14" s="26" t="s">
        <v>54</v>
      </c>
      <c r="C14" s="27" t="n">
        <v>0.395833333333333</v>
      </c>
      <c r="D14" s="28" t="n">
        <v>0.33125</v>
      </c>
      <c r="E14" s="18"/>
      <c r="F14" s="29" t="n">
        <v>4</v>
      </c>
      <c r="G14" s="29"/>
      <c r="H14" s="29"/>
      <c r="I14" s="29"/>
      <c r="J14" s="29"/>
      <c r="K14" s="30"/>
      <c r="L14" s="30"/>
      <c r="M14" s="30"/>
      <c r="N14" s="30"/>
      <c r="O14" s="30" t="n">
        <v>13</v>
      </c>
      <c r="P14" s="29"/>
      <c r="Q14" s="29"/>
      <c r="R14" s="29"/>
      <c r="S14" s="29"/>
      <c r="T14" s="29"/>
      <c r="U14" s="29"/>
      <c r="V14" s="30"/>
      <c r="W14" s="30"/>
      <c r="X14" s="30"/>
      <c r="Y14" s="30"/>
      <c r="Z14" s="30"/>
      <c r="AA14" s="30"/>
      <c r="AB14" s="29"/>
      <c r="AC14" s="29"/>
      <c r="AD14" s="29"/>
      <c r="AE14" s="29"/>
      <c r="AF14" s="29"/>
      <c r="AG14" s="29"/>
      <c r="AH14" s="30" t="n">
        <v>12</v>
      </c>
      <c r="AI14" s="30"/>
      <c r="AJ14" s="30"/>
      <c r="AK14" s="30"/>
      <c r="AL14" s="30" t="n">
        <v>3</v>
      </c>
      <c r="AM14" s="30"/>
      <c r="AN14" s="30"/>
      <c r="AO14" s="30"/>
      <c r="AP14" s="30" t="n">
        <v>8</v>
      </c>
      <c r="AQ14" s="31"/>
      <c r="AR14" s="32"/>
      <c r="AS14" s="23" t="n">
        <f aca="false">SUM(F14:AQ14)</f>
        <v>40</v>
      </c>
    </row>
    <row r="15" s="24" customFormat="true" ht="60" hidden="false" customHeight="true" outlineLevel="0" collapsed="false">
      <c r="A15" s="25" t="n">
        <v>39225</v>
      </c>
      <c r="B15" s="26" t="s">
        <v>55</v>
      </c>
      <c r="C15" s="27" t="n">
        <v>0.416666666666667</v>
      </c>
      <c r="D15" s="28" t="n">
        <v>0.411805555555556</v>
      </c>
      <c r="E15" s="18"/>
      <c r="F15" s="29"/>
      <c r="G15" s="29"/>
      <c r="H15" s="29" t="n">
        <v>1</v>
      </c>
      <c r="I15" s="29"/>
      <c r="J15" s="29"/>
      <c r="K15" s="30"/>
      <c r="L15" s="30"/>
      <c r="M15" s="30"/>
      <c r="N15" s="30"/>
      <c r="O15" s="30" t="n">
        <v>22</v>
      </c>
      <c r="P15" s="29"/>
      <c r="Q15" s="29"/>
      <c r="R15" s="29"/>
      <c r="S15" s="29"/>
      <c r="T15" s="29"/>
      <c r="U15" s="29"/>
      <c r="V15" s="30"/>
      <c r="W15" s="30"/>
      <c r="X15" s="30"/>
      <c r="Y15" s="30"/>
      <c r="Z15" s="30"/>
      <c r="AA15" s="30"/>
      <c r="AB15" s="29"/>
      <c r="AC15" s="29"/>
      <c r="AD15" s="29" t="n">
        <v>6</v>
      </c>
      <c r="AE15" s="29"/>
      <c r="AF15" s="29"/>
      <c r="AG15" s="29"/>
      <c r="AH15" s="30" t="n">
        <v>7</v>
      </c>
      <c r="AI15" s="30"/>
      <c r="AJ15" s="30"/>
      <c r="AK15" s="30"/>
      <c r="AL15" s="30" t="n">
        <v>5</v>
      </c>
      <c r="AM15" s="30"/>
      <c r="AN15" s="30"/>
      <c r="AO15" s="30"/>
      <c r="AP15" s="30" t="n">
        <v>5</v>
      </c>
      <c r="AQ15" s="31"/>
      <c r="AR15" s="32"/>
      <c r="AS15" s="23" t="n">
        <f aca="false">SUM(F15:AQ15)</f>
        <v>46</v>
      </c>
    </row>
    <row r="16" s="24" customFormat="true" ht="60" hidden="false" customHeight="true" outlineLevel="0" collapsed="false">
      <c r="A16" s="25" t="n">
        <v>39226</v>
      </c>
      <c r="B16" s="26" t="s">
        <v>56</v>
      </c>
      <c r="C16" s="27" t="n">
        <v>0.4375</v>
      </c>
      <c r="D16" s="28" t="n">
        <v>0.45</v>
      </c>
      <c r="E16" s="18"/>
      <c r="F16" s="29" t="n">
        <v>2</v>
      </c>
      <c r="G16" s="29"/>
      <c r="H16" s="29"/>
      <c r="I16" s="29"/>
      <c r="J16" s="29"/>
      <c r="K16" s="30"/>
      <c r="L16" s="30"/>
      <c r="M16" s="30"/>
      <c r="N16" s="30"/>
      <c r="O16" s="30" t="n">
        <v>30</v>
      </c>
      <c r="P16" s="29"/>
      <c r="Q16" s="29"/>
      <c r="R16" s="29"/>
      <c r="S16" s="29"/>
      <c r="T16" s="29"/>
      <c r="U16" s="29"/>
      <c r="V16" s="30"/>
      <c r="W16" s="30"/>
      <c r="X16" s="30"/>
      <c r="Y16" s="30"/>
      <c r="Z16" s="30"/>
      <c r="AA16" s="30"/>
      <c r="AB16" s="29" t="n">
        <v>1</v>
      </c>
      <c r="AC16" s="29"/>
      <c r="AD16" s="29"/>
      <c r="AE16" s="29"/>
      <c r="AF16" s="29"/>
      <c r="AG16" s="29"/>
      <c r="AH16" s="30" t="n">
        <v>17</v>
      </c>
      <c r="AI16" s="30"/>
      <c r="AJ16" s="30" t="n">
        <v>2</v>
      </c>
      <c r="AK16" s="30"/>
      <c r="AL16" s="30" t="n">
        <v>2</v>
      </c>
      <c r="AM16" s="30"/>
      <c r="AN16" s="30"/>
      <c r="AO16" s="30"/>
      <c r="AP16" s="30" t="n">
        <v>4</v>
      </c>
      <c r="AQ16" s="31"/>
      <c r="AR16" s="32"/>
      <c r="AS16" s="23" t="n">
        <f aca="false">SUM(F16:AQ16)</f>
        <v>58</v>
      </c>
    </row>
    <row r="17" s="24" customFormat="true" ht="60" hidden="false" customHeight="true" outlineLevel="0" collapsed="false">
      <c r="A17" s="25" t="n">
        <v>39241</v>
      </c>
      <c r="B17" s="26" t="s">
        <v>57</v>
      </c>
      <c r="C17" s="27" t="n">
        <v>0.416666666666667</v>
      </c>
      <c r="D17" s="28" t="n">
        <v>0.411805555555556</v>
      </c>
      <c r="E17" s="18"/>
      <c r="F17" s="29" t="n">
        <v>1</v>
      </c>
      <c r="G17" s="29"/>
      <c r="H17" s="29"/>
      <c r="I17" s="29"/>
      <c r="J17" s="29"/>
      <c r="K17" s="30"/>
      <c r="L17" s="30"/>
      <c r="M17" s="30"/>
      <c r="N17" s="30"/>
      <c r="O17" s="30" t="n">
        <v>10</v>
      </c>
      <c r="P17" s="29"/>
      <c r="Q17" s="29"/>
      <c r="R17" s="29"/>
      <c r="S17" s="29"/>
      <c r="T17" s="29"/>
      <c r="U17" s="29"/>
      <c r="V17" s="30"/>
      <c r="W17" s="30"/>
      <c r="X17" s="30"/>
      <c r="Y17" s="30"/>
      <c r="Z17" s="30"/>
      <c r="AA17" s="30"/>
      <c r="AB17" s="29"/>
      <c r="AC17" s="29"/>
      <c r="AD17" s="29" t="n">
        <v>1</v>
      </c>
      <c r="AE17" s="29"/>
      <c r="AF17" s="29"/>
      <c r="AG17" s="29"/>
      <c r="AH17" s="30" t="n">
        <v>15</v>
      </c>
      <c r="AI17" s="30"/>
      <c r="AJ17" s="30"/>
      <c r="AK17" s="30"/>
      <c r="AL17" s="30" t="n">
        <v>1</v>
      </c>
      <c r="AM17" s="30"/>
      <c r="AN17" s="30"/>
      <c r="AO17" s="30"/>
      <c r="AP17" s="30" t="n">
        <v>1</v>
      </c>
      <c r="AQ17" s="31"/>
      <c r="AR17" s="32"/>
      <c r="AS17" s="23" t="n">
        <f aca="false">SUM(F17:AQ17)</f>
        <v>29</v>
      </c>
    </row>
    <row r="18" s="24" customFormat="true" ht="60" hidden="false" customHeight="true" outlineLevel="0" collapsed="false">
      <c r="A18" s="25" t="n">
        <v>39242</v>
      </c>
      <c r="B18" s="26" t="s">
        <v>58</v>
      </c>
      <c r="C18" s="27" t="s">
        <v>50</v>
      </c>
      <c r="D18" s="28" t="n">
        <v>0.452083333333333</v>
      </c>
      <c r="E18" s="18"/>
      <c r="F18" s="29" t="n">
        <v>1</v>
      </c>
      <c r="G18" s="29"/>
      <c r="H18" s="29"/>
      <c r="I18" s="29"/>
      <c r="J18" s="29"/>
      <c r="K18" s="30"/>
      <c r="L18" s="30"/>
      <c r="M18" s="30"/>
      <c r="N18" s="30"/>
      <c r="O18" s="30" t="n">
        <v>13</v>
      </c>
      <c r="P18" s="29"/>
      <c r="Q18" s="29"/>
      <c r="R18" s="29"/>
      <c r="S18" s="29"/>
      <c r="T18" s="29"/>
      <c r="U18" s="29"/>
      <c r="V18" s="30"/>
      <c r="W18" s="30"/>
      <c r="X18" s="30"/>
      <c r="Y18" s="30"/>
      <c r="Z18" s="30"/>
      <c r="AA18" s="30"/>
      <c r="AB18" s="29"/>
      <c r="AC18" s="29"/>
      <c r="AD18" s="29" t="n">
        <v>1</v>
      </c>
      <c r="AE18" s="29"/>
      <c r="AF18" s="29"/>
      <c r="AG18" s="29"/>
      <c r="AH18" s="30" t="n">
        <v>7</v>
      </c>
      <c r="AI18" s="30"/>
      <c r="AJ18" s="30"/>
      <c r="AK18" s="30"/>
      <c r="AL18" s="30"/>
      <c r="AM18" s="30"/>
      <c r="AN18" s="30"/>
      <c r="AO18" s="30"/>
      <c r="AP18" s="30"/>
      <c r="AQ18" s="31"/>
      <c r="AR18" s="32"/>
      <c r="AS18" s="23" t="n">
        <f aca="false">SUM(F18:AQ18)</f>
        <v>22</v>
      </c>
    </row>
    <row r="19" s="24" customFormat="true" ht="60" hidden="false" customHeight="true" outlineLevel="0" collapsed="false">
      <c r="A19" s="25" t="n">
        <v>39244</v>
      </c>
      <c r="B19" s="26" t="s">
        <v>59</v>
      </c>
      <c r="C19" s="27" t="n">
        <v>0.458333333333333</v>
      </c>
      <c r="D19" s="28" t="n">
        <v>0.0270833333333333</v>
      </c>
      <c r="E19" s="18"/>
      <c r="F19" s="29" t="n">
        <v>1</v>
      </c>
      <c r="G19" s="29"/>
      <c r="H19" s="29"/>
      <c r="I19" s="29"/>
      <c r="J19" s="29"/>
      <c r="K19" s="30"/>
      <c r="L19" s="30"/>
      <c r="M19" s="30"/>
      <c r="N19" s="30"/>
      <c r="O19" s="30" t="n">
        <v>25</v>
      </c>
      <c r="P19" s="29"/>
      <c r="Q19" s="29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29"/>
      <c r="AC19" s="29"/>
      <c r="AD19" s="29"/>
      <c r="AE19" s="29"/>
      <c r="AF19" s="29"/>
      <c r="AG19" s="29"/>
      <c r="AH19" s="30" t="n">
        <v>30</v>
      </c>
      <c r="AI19" s="30"/>
      <c r="AJ19" s="30"/>
      <c r="AK19" s="30"/>
      <c r="AL19" s="30"/>
      <c r="AM19" s="30"/>
      <c r="AN19" s="30"/>
      <c r="AO19" s="30"/>
      <c r="AP19" s="30"/>
      <c r="AQ19" s="31"/>
      <c r="AR19" s="32"/>
      <c r="AS19" s="23" t="n">
        <f aca="false">SUM(F19:AQ19)</f>
        <v>56</v>
      </c>
    </row>
    <row r="20" s="24" customFormat="true" ht="60" hidden="false" customHeight="true" outlineLevel="0" collapsed="false">
      <c r="A20" s="25" t="n">
        <v>39245</v>
      </c>
      <c r="B20" s="26" t="s">
        <v>60</v>
      </c>
      <c r="C20" s="27" t="n">
        <v>0.458333333333333</v>
      </c>
      <c r="D20" s="28" t="n">
        <v>0.563888888888889</v>
      </c>
      <c r="E20" s="18"/>
      <c r="F20" s="29"/>
      <c r="G20" s="29"/>
      <c r="H20" s="29" t="n">
        <v>10</v>
      </c>
      <c r="I20" s="29"/>
      <c r="J20" s="29"/>
      <c r="K20" s="30" t="n">
        <v>1</v>
      </c>
      <c r="L20" s="30"/>
      <c r="M20" s="30"/>
      <c r="N20" s="30"/>
      <c r="O20" s="30" t="n">
        <v>3</v>
      </c>
      <c r="P20" s="29"/>
      <c r="Q20" s="29"/>
      <c r="R20" s="29"/>
      <c r="S20" s="29"/>
      <c r="T20" s="29"/>
      <c r="U20" s="29"/>
      <c r="V20" s="30"/>
      <c r="W20" s="30"/>
      <c r="X20" s="30"/>
      <c r="Y20" s="30"/>
      <c r="Z20" s="30"/>
      <c r="AA20" s="30"/>
      <c r="AB20" s="29"/>
      <c r="AC20" s="29"/>
      <c r="AD20" s="29"/>
      <c r="AE20" s="29"/>
      <c r="AF20" s="29"/>
      <c r="AG20" s="29"/>
      <c r="AH20" s="30" t="n">
        <v>7</v>
      </c>
      <c r="AI20" s="30"/>
      <c r="AJ20" s="30"/>
      <c r="AK20" s="30"/>
      <c r="AL20" s="30"/>
      <c r="AM20" s="30"/>
      <c r="AN20" s="30"/>
      <c r="AO20" s="30"/>
      <c r="AP20" s="30"/>
      <c r="AQ20" s="31"/>
      <c r="AR20" s="32"/>
      <c r="AS20" s="23" t="n">
        <f aca="false">SUM(F20:AQ20)</f>
        <v>21</v>
      </c>
    </row>
    <row r="21" s="24" customFormat="true" ht="60" hidden="false" customHeight="true" outlineLevel="0" collapsed="false">
      <c r="A21" s="25" t="n">
        <v>39246</v>
      </c>
      <c r="B21" s="26" t="s">
        <v>61</v>
      </c>
      <c r="C21" s="27" t="n">
        <v>0.458333333333333</v>
      </c>
      <c r="D21" s="28" t="n">
        <v>0.601388888888889</v>
      </c>
      <c r="E21" s="18"/>
      <c r="F21" s="29" t="n">
        <v>2</v>
      </c>
      <c r="G21" s="29"/>
      <c r="H21" s="29" t="n">
        <v>12</v>
      </c>
      <c r="I21" s="29"/>
      <c r="J21" s="29"/>
      <c r="K21" s="30"/>
      <c r="L21" s="30"/>
      <c r="M21" s="30"/>
      <c r="N21" s="30"/>
      <c r="O21" s="30"/>
      <c r="P21" s="29"/>
      <c r="Q21" s="29"/>
      <c r="R21" s="29"/>
      <c r="S21" s="29"/>
      <c r="T21" s="29"/>
      <c r="U21" s="29"/>
      <c r="V21" s="30"/>
      <c r="W21" s="30"/>
      <c r="X21" s="30"/>
      <c r="Y21" s="30"/>
      <c r="Z21" s="30"/>
      <c r="AA21" s="30"/>
      <c r="AB21" s="29"/>
      <c r="AC21" s="29"/>
      <c r="AD21" s="29"/>
      <c r="AE21" s="29"/>
      <c r="AF21" s="29"/>
      <c r="AG21" s="29"/>
      <c r="AH21" s="30" t="n">
        <v>5</v>
      </c>
      <c r="AI21" s="30"/>
      <c r="AJ21" s="30"/>
      <c r="AK21" s="30"/>
      <c r="AL21" s="30"/>
      <c r="AM21" s="30"/>
      <c r="AN21" s="30"/>
      <c r="AO21" s="30"/>
      <c r="AP21" s="30"/>
      <c r="AQ21" s="31"/>
      <c r="AR21" s="32"/>
      <c r="AS21" s="23" t="n">
        <f aca="false">SUM(F21:AQ21)</f>
        <v>19</v>
      </c>
    </row>
    <row r="22" s="24" customFormat="true" ht="60" hidden="false" customHeight="true" outlineLevel="0" collapsed="false">
      <c r="A22" s="25" t="n">
        <v>39254</v>
      </c>
      <c r="B22" s="26" t="s">
        <v>62</v>
      </c>
      <c r="C22" s="27" t="n">
        <v>0.416666666666667</v>
      </c>
      <c r="D22" s="28" t="n">
        <v>0.380555555555556</v>
      </c>
      <c r="E22" s="18"/>
      <c r="F22" s="29" t="n">
        <v>9</v>
      </c>
      <c r="G22" s="29"/>
      <c r="H22" s="29" t="n">
        <v>25</v>
      </c>
      <c r="I22" s="29"/>
      <c r="J22" s="29" t="n">
        <v>1</v>
      </c>
      <c r="K22" s="30" t="n">
        <v>1</v>
      </c>
      <c r="L22" s="30"/>
      <c r="M22" s="30"/>
      <c r="N22" s="30"/>
      <c r="O22" s="30" t="n">
        <v>55</v>
      </c>
      <c r="P22" s="29"/>
      <c r="Q22" s="29" t="n">
        <v>2</v>
      </c>
      <c r="R22" s="29"/>
      <c r="S22" s="29"/>
      <c r="T22" s="29"/>
      <c r="U22" s="29"/>
      <c r="V22" s="30"/>
      <c r="W22" s="30" t="n">
        <v>3</v>
      </c>
      <c r="X22" s="30"/>
      <c r="Y22" s="30"/>
      <c r="Z22" s="30"/>
      <c r="AA22" s="30"/>
      <c r="AB22" s="29"/>
      <c r="AC22" s="29"/>
      <c r="AD22" s="29" t="n">
        <v>2</v>
      </c>
      <c r="AE22" s="29"/>
      <c r="AF22" s="29"/>
      <c r="AG22" s="29"/>
      <c r="AH22" s="30" t="n">
        <v>78</v>
      </c>
      <c r="AI22" s="30"/>
      <c r="AJ22" s="30"/>
      <c r="AK22" s="30"/>
      <c r="AL22" s="30" t="n">
        <v>1</v>
      </c>
      <c r="AM22" s="30"/>
      <c r="AN22" s="30"/>
      <c r="AO22" s="30"/>
      <c r="AP22" s="30" t="n">
        <v>8</v>
      </c>
      <c r="AQ22" s="31"/>
      <c r="AR22" s="32"/>
      <c r="AS22" s="23" t="n">
        <f aca="false">SUM(F22:AQ22)</f>
        <v>185</v>
      </c>
    </row>
    <row r="23" s="24" customFormat="true" ht="60" hidden="false" customHeight="true" outlineLevel="0" collapsed="false">
      <c r="A23" s="25" t="n">
        <v>39256</v>
      </c>
      <c r="B23" s="26" t="s">
        <v>63</v>
      </c>
      <c r="C23" s="27" t="n">
        <v>0.416666666666667</v>
      </c>
      <c r="D23" s="28" t="n">
        <v>0.450694444444444</v>
      </c>
      <c r="E23" s="18"/>
      <c r="F23" s="29" t="n">
        <v>3</v>
      </c>
      <c r="G23" s="29"/>
      <c r="H23" s="29"/>
      <c r="I23" s="29"/>
      <c r="J23" s="29"/>
      <c r="K23" s="30"/>
      <c r="L23" s="30"/>
      <c r="M23" s="30"/>
      <c r="N23" s="30"/>
      <c r="O23" s="30" t="n">
        <v>3</v>
      </c>
      <c r="P23" s="29"/>
      <c r="Q23" s="29"/>
      <c r="R23" s="29"/>
      <c r="S23" s="29"/>
      <c r="T23" s="29"/>
      <c r="U23" s="29"/>
      <c r="V23" s="30"/>
      <c r="W23" s="30" t="n">
        <v>3</v>
      </c>
      <c r="X23" s="30"/>
      <c r="Y23" s="30"/>
      <c r="Z23" s="30"/>
      <c r="AA23" s="30"/>
      <c r="AB23" s="29"/>
      <c r="AC23" s="29"/>
      <c r="AD23" s="29"/>
      <c r="AE23" s="29"/>
      <c r="AF23" s="29"/>
      <c r="AG23" s="29"/>
      <c r="AH23" s="30" t="n">
        <v>11</v>
      </c>
      <c r="AI23" s="30"/>
      <c r="AJ23" s="30"/>
      <c r="AK23" s="30"/>
      <c r="AL23" s="30"/>
      <c r="AM23" s="30"/>
      <c r="AN23" s="30"/>
      <c r="AO23" s="30"/>
      <c r="AP23" s="30" t="n">
        <v>4</v>
      </c>
      <c r="AQ23" s="31"/>
      <c r="AR23" s="32"/>
      <c r="AS23" s="23" t="n">
        <f aca="false">SUM(F23:AQ23)</f>
        <v>24</v>
      </c>
    </row>
    <row r="24" customFormat="false" ht="60" hidden="false" customHeight="true" outlineLevel="0" collapsed="false">
      <c r="A24" s="25" t="n">
        <v>39272</v>
      </c>
      <c r="B24" s="26" t="s">
        <v>64</v>
      </c>
      <c r="C24" s="27" t="n">
        <v>0.4375</v>
      </c>
      <c r="D24" s="28" t="n">
        <v>0.472222222222222</v>
      </c>
      <c r="E24" s="18"/>
      <c r="F24" s="29"/>
      <c r="G24" s="29"/>
      <c r="H24" s="29" t="n">
        <v>1</v>
      </c>
      <c r="I24" s="29"/>
      <c r="J24" s="29"/>
      <c r="K24" s="30" t="n">
        <v>6</v>
      </c>
      <c r="L24" s="30"/>
      <c r="M24" s="30"/>
      <c r="N24" s="30"/>
      <c r="O24" s="30" t="n">
        <v>7</v>
      </c>
      <c r="P24" s="29"/>
      <c r="Q24" s="29" t="n">
        <v>5</v>
      </c>
      <c r="R24" s="29"/>
      <c r="S24" s="29"/>
      <c r="T24" s="29"/>
      <c r="U24" s="29"/>
      <c r="V24" s="30"/>
      <c r="W24" s="30" t="n">
        <v>1</v>
      </c>
      <c r="X24" s="30"/>
      <c r="Y24" s="30"/>
      <c r="Z24" s="30"/>
      <c r="AA24" s="30"/>
      <c r="AB24" s="29"/>
      <c r="AC24" s="29"/>
      <c r="AD24" s="29" t="n">
        <v>1</v>
      </c>
      <c r="AE24" s="29"/>
      <c r="AF24" s="29" t="n">
        <v>1</v>
      </c>
      <c r="AG24" s="29"/>
      <c r="AH24" s="30" t="n">
        <v>17</v>
      </c>
      <c r="AI24" s="30"/>
      <c r="AJ24" s="30"/>
      <c r="AK24" s="30"/>
      <c r="AL24" s="30" t="n">
        <v>61</v>
      </c>
      <c r="AM24" s="30"/>
      <c r="AN24" s="30"/>
      <c r="AO24" s="30"/>
      <c r="AP24" s="30"/>
      <c r="AQ24" s="31"/>
      <c r="AR24" s="32"/>
      <c r="AS24" s="23" t="n">
        <f aca="false">SUM(F24:AQ24)</f>
        <v>100</v>
      </c>
    </row>
    <row r="25" customFormat="false" ht="60" hidden="false" customHeight="true" outlineLevel="0" collapsed="false">
      <c r="A25" s="25" t="n">
        <v>39272</v>
      </c>
      <c r="B25" s="26" t="s">
        <v>65</v>
      </c>
      <c r="C25" s="27" t="n">
        <v>0.479166666666667</v>
      </c>
      <c r="D25" s="28" t="n">
        <v>0.472222222222222</v>
      </c>
      <c r="E25" s="18"/>
      <c r="F25" s="29"/>
      <c r="G25" s="29"/>
      <c r="H25" s="29" t="n">
        <v>2</v>
      </c>
      <c r="I25" s="29"/>
      <c r="J25" s="29"/>
      <c r="K25" s="30" t="n">
        <v>9</v>
      </c>
      <c r="L25" s="30"/>
      <c r="M25" s="30"/>
      <c r="N25" s="30"/>
      <c r="O25" s="30" t="n">
        <v>4</v>
      </c>
      <c r="P25" s="29"/>
      <c r="Q25" s="29"/>
      <c r="R25" s="29"/>
      <c r="S25" s="29"/>
      <c r="T25" s="29"/>
      <c r="U25" s="29"/>
      <c r="V25" s="30" t="n">
        <v>4</v>
      </c>
      <c r="W25" s="30"/>
      <c r="X25" s="30"/>
      <c r="Y25" s="30"/>
      <c r="Z25" s="30"/>
      <c r="AA25" s="30"/>
      <c r="AB25" s="29"/>
      <c r="AC25" s="29"/>
      <c r="AD25" s="29"/>
      <c r="AE25" s="29"/>
      <c r="AF25" s="29"/>
      <c r="AG25" s="29"/>
      <c r="AH25" s="30" t="n">
        <v>5</v>
      </c>
      <c r="AI25" s="30"/>
      <c r="AJ25" s="30"/>
      <c r="AK25" s="30"/>
      <c r="AL25" s="30" t="n">
        <v>10</v>
      </c>
      <c r="AM25" s="30"/>
      <c r="AN25" s="30"/>
      <c r="AO25" s="30"/>
      <c r="AP25" s="30" t="n">
        <v>2</v>
      </c>
      <c r="AQ25" s="31"/>
      <c r="AR25" s="32"/>
      <c r="AS25" s="23" t="n">
        <f aca="false">SUM(F25:AQ25)</f>
        <v>36</v>
      </c>
    </row>
    <row r="26" customFormat="false" ht="60" hidden="false" customHeight="true" outlineLevel="0" collapsed="false">
      <c r="A26" s="25" t="n">
        <v>39273</v>
      </c>
      <c r="B26" s="26" t="s">
        <v>66</v>
      </c>
      <c r="C26" s="27" t="n">
        <v>0.4375</v>
      </c>
      <c r="D26" s="28" t="n">
        <v>0.5125</v>
      </c>
      <c r="E26" s="18"/>
      <c r="F26" s="29"/>
      <c r="G26" s="29"/>
      <c r="H26" s="29" t="n">
        <v>1</v>
      </c>
      <c r="I26" s="29" t="n">
        <v>4</v>
      </c>
      <c r="J26" s="29"/>
      <c r="K26" s="30" t="n">
        <v>14</v>
      </c>
      <c r="L26" s="30"/>
      <c r="M26" s="30"/>
      <c r="N26" s="30"/>
      <c r="O26" s="30" t="n">
        <v>2</v>
      </c>
      <c r="P26" s="29"/>
      <c r="Q26" s="29" t="n">
        <v>2</v>
      </c>
      <c r="R26" s="29"/>
      <c r="S26" s="29"/>
      <c r="T26" s="29"/>
      <c r="U26" s="29"/>
      <c r="V26" s="30" t="n">
        <v>5</v>
      </c>
      <c r="W26" s="30"/>
      <c r="X26" s="30"/>
      <c r="Y26" s="30"/>
      <c r="Z26" s="30"/>
      <c r="AA26" s="30"/>
      <c r="AB26" s="29"/>
      <c r="AC26" s="29"/>
      <c r="AD26" s="29" t="n">
        <v>1</v>
      </c>
      <c r="AE26" s="29"/>
      <c r="AF26" s="29"/>
      <c r="AG26" s="29"/>
      <c r="AH26" s="30" t="n">
        <v>6</v>
      </c>
      <c r="AI26" s="30"/>
      <c r="AJ26" s="30"/>
      <c r="AK26" s="30"/>
      <c r="AL26" s="30" t="n">
        <v>22</v>
      </c>
      <c r="AM26" s="30"/>
      <c r="AN26" s="30"/>
      <c r="AO26" s="30"/>
      <c r="AP26" s="30"/>
      <c r="AQ26" s="31"/>
      <c r="AR26" s="32"/>
      <c r="AS26" s="23" t="n">
        <f aca="false">SUM(F26:AQ26)</f>
        <v>57</v>
      </c>
    </row>
    <row r="27" customFormat="false" ht="60" hidden="false" customHeight="true" outlineLevel="0" collapsed="false">
      <c r="A27" s="25" t="n">
        <v>39280</v>
      </c>
      <c r="B27" s="26" t="s">
        <v>67</v>
      </c>
      <c r="C27" s="27" t="s">
        <v>50</v>
      </c>
      <c r="D27" s="28" t="s">
        <v>50</v>
      </c>
      <c r="E27" s="18"/>
      <c r="F27" s="29"/>
      <c r="G27" s="29"/>
      <c r="H27" s="29"/>
      <c r="I27" s="29"/>
      <c r="J27" s="29"/>
      <c r="K27" s="30" t="n">
        <v>31</v>
      </c>
      <c r="L27" s="30"/>
      <c r="M27" s="30"/>
      <c r="N27" s="30"/>
      <c r="O27" s="30" t="n">
        <v>1</v>
      </c>
      <c r="P27" s="29"/>
      <c r="Q27" s="29"/>
      <c r="R27" s="29"/>
      <c r="S27" s="29"/>
      <c r="T27" s="29"/>
      <c r="U27" s="29"/>
      <c r="V27" s="30" t="n">
        <v>7</v>
      </c>
      <c r="W27" s="30"/>
      <c r="X27" s="30"/>
      <c r="Y27" s="30"/>
      <c r="Z27" s="30"/>
      <c r="AA27" s="30"/>
      <c r="AB27" s="29"/>
      <c r="AC27" s="29"/>
      <c r="AD27" s="29"/>
      <c r="AE27" s="29"/>
      <c r="AF27" s="29"/>
      <c r="AG27" s="29"/>
      <c r="AH27" s="30"/>
      <c r="AI27" s="30"/>
      <c r="AJ27" s="30"/>
      <c r="AK27" s="30"/>
      <c r="AL27" s="30" t="n">
        <v>2</v>
      </c>
      <c r="AM27" s="30"/>
      <c r="AN27" s="30" t="n">
        <v>1</v>
      </c>
      <c r="AO27" s="30"/>
      <c r="AP27" s="30"/>
      <c r="AQ27" s="31"/>
      <c r="AR27" s="32"/>
      <c r="AS27" s="23" t="n">
        <f aca="false">SUM(F27:AQ27)</f>
        <v>42</v>
      </c>
    </row>
    <row r="28" customFormat="false" ht="60" hidden="false" customHeight="true" outlineLevel="0" collapsed="false">
      <c r="A28" s="25" t="n">
        <v>39284</v>
      </c>
      <c r="B28" s="26" t="s">
        <v>58</v>
      </c>
      <c r="C28" s="27" t="n">
        <v>0.385416666666667</v>
      </c>
      <c r="D28" s="28" t="n">
        <v>0.376388888888889</v>
      </c>
      <c r="E28" s="18"/>
      <c r="F28" s="29"/>
      <c r="G28" s="29"/>
      <c r="H28" s="29" t="n">
        <v>3</v>
      </c>
      <c r="I28" s="29"/>
      <c r="J28" s="29"/>
      <c r="K28" s="30" t="n">
        <v>7</v>
      </c>
      <c r="L28" s="30"/>
      <c r="M28" s="30"/>
      <c r="N28" s="30"/>
      <c r="O28" s="30" t="n">
        <v>3</v>
      </c>
      <c r="P28" s="29" t="n">
        <v>1</v>
      </c>
      <c r="Q28" s="29" t="n">
        <v>1</v>
      </c>
      <c r="R28" s="29"/>
      <c r="S28" s="29"/>
      <c r="T28" s="29"/>
      <c r="U28" s="29"/>
      <c r="V28" s="30"/>
      <c r="W28" s="30" t="n">
        <v>1</v>
      </c>
      <c r="X28" s="30"/>
      <c r="Y28" s="30"/>
      <c r="Z28" s="30"/>
      <c r="AA28" s="30"/>
      <c r="AB28" s="29"/>
      <c r="AC28" s="29"/>
      <c r="AD28" s="29"/>
      <c r="AE28" s="29"/>
      <c r="AF28" s="29" t="n">
        <v>2</v>
      </c>
      <c r="AG28" s="29"/>
      <c r="AH28" s="30"/>
      <c r="AI28" s="30"/>
      <c r="AJ28" s="30"/>
      <c r="AK28" s="30"/>
      <c r="AL28" s="30" t="n">
        <v>5</v>
      </c>
      <c r="AM28" s="30" t="n">
        <v>2</v>
      </c>
      <c r="AN28" s="30"/>
      <c r="AO28" s="30"/>
      <c r="AP28" s="30" t="n">
        <v>1</v>
      </c>
      <c r="AQ28" s="31"/>
      <c r="AR28" s="32"/>
      <c r="AS28" s="23" t="n">
        <f aca="false">SUM(F28:AQ28)</f>
        <v>26</v>
      </c>
    </row>
    <row r="29" customFormat="false" ht="60" hidden="false" customHeight="true" outlineLevel="0" collapsed="false">
      <c r="A29" s="25" t="n">
        <v>39287</v>
      </c>
      <c r="B29" s="26" t="s">
        <v>68</v>
      </c>
      <c r="C29" s="27" t="s">
        <v>50</v>
      </c>
      <c r="D29" s="28" t="s">
        <v>50</v>
      </c>
      <c r="E29" s="18"/>
      <c r="F29" s="29"/>
      <c r="G29" s="29"/>
      <c r="H29" s="29"/>
      <c r="I29" s="29"/>
      <c r="J29" s="29"/>
      <c r="K29" s="30" t="n">
        <v>10</v>
      </c>
      <c r="L29" s="30"/>
      <c r="M29" s="30"/>
      <c r="N29" s="30"/>
      <c r="O29" s="30" t="n">
        <v>1</v>
      </c>
      <c r="P29" s="29"/>
      <c r="Q29" s="29"/>
      <c r="R29" s="29"/>
      <c r="S29" s="29"/>
      <c r="T29" s="29"/>
      <c r="U29" s="29"/>
      <c r="V29" s="30"/>
      <c r="W29" s="30"/>
      <c r="X29" s="30"/>
      <c r="Y29" s="30"/>
      <c r="Z29" s="30"/>
      <c r="AA29" s="30"/>
      <c r="AB29" s="29"/>
      <c r="AC29" s="29"/>
      <c r="AD29" s="29"/>
      <c r="AE29" s="29"/>
      <c r="AF29" s="29"/>
      <c r="AG29" s="29"/>
      <c r="AH29" s="30" t="n">
        <v>10</v>
      </c>
      <c r="AI29" s="30"/>
      <c r="AJ29" s="30"/>
      <c r="AK29" s="30"/>
      <c r="AL29" s="30" t="n">
        <v>38</v>
      </c>
      <c r="AM29" s="30"/>
      <c r="AN29" s="30"/>
      <c r="AO29" s="30"/>
      <c r="AP29" s="30" t="n">
        <v>4</v>
      </c>
      <c r="AQ29" s="31"/>
      <c r="AR29" s="32"/>
      <c r="AS29" s="23" t="n">
        <f aca="false">SUM(F29:AQ29)</f>
        <v>63</v>
      </c>
    </row>
    <row r="30" customFormat="false" ht="60" hidden="false" customHeight="true" outlineLevel="0" collapsed="false">
      <c r="A30" s="25" t="n">
        <v>39289</v>
      </c>
      <c r="B30" s="26" t="s">
        <v>69</v>
      </c>
      <c r="C30" s="27" t="s">
        <v>50</v>
      </c>
      <c r="D30" s="28" t="n">
        <v>0.552083333333333</v>
      </c>
      <c r="E30" s="18"/>
      <c r="F30" s="29" t="n">
        <v>2</v>
      </c>
      <c r="G30" s="29"/>
      <c r="H30" s="29"/>
      <c r="I30" s="29"/>
      <c r="J30" s="29"/>
      <c r="K30" s="30" t="n">
        <v>9</v>
      </c>
      <c r="L30" s="30"/>
      <c r="M30" s="30"/>
      <c r="N30" s="30"/>
      <c r="O30" s="30" t="n">
        <v>2</v>
      </c>
      <c r="P30" s="29"/>
      <c r="Q30" s="29" t="n">
        <v>2</v>
      </c>
      <c r="R30" s="29"/>
      <c r="S30" s="29"/>
      <c r="T30" s="29"/>
      <c r="U30" s="29"/>
      <c r="V30" s="30"/>
      <c r="W30" s="30"/>
      <c r="X30" s="30"/>
      <c r="Y30" s="30"/>
      <c r="Z30" s="30"/>
      <c r="AA30" s="30"/>
      <c r="AB30" s="29"/>
      <c r="AC30" s="29"/>
      <c r="AD30" s="29"/>
      <c r="AE30" s="29"/>
      <c r="AF30" s="29"/>
      <c r="AG30" s="29"/>
      <c r="AH30" s="30" t="n">
        <v>6</v>
      </c>
      <c r="AI30" s="30"/>
      <c r="AJ30" s="30"/>
      <c r="AK30" s="30"/>
      <c r="AL30" s="30" t="n">
        <v>13</v>
      </c>
      <c r="AM30" s="30"/>
      <c r="AN30" s="30"/>
      <c r="AO30" s="30"/>
      <c r="AP30" s="30" t="n">
        <v>1</v>
      </c>
      <c r="AQ30" s="31"/>
      <c r="AR30" s="32"/>
      <c r="AS30" s="23" t="n">
        <f aca="false">SUM(F30:AQ30)</f>
        <v>35</v>
      </c>
    </row>
    <row r="31" customFormat="false" ht="60" hidden="false" customHeight="true" outlineLevel="0" collapsed="false">
      <c r="A31" s="25" t="n">
        <v>39290</v>
      </c>
      <c r="B31" s="26" t="s">
        <v>70</v>
      </c>
      <c r="C31" s="27" t="s">
        <v>50</v>
      </c>
      <c r="D31" s="28" t="n">
        <v>0.586111111111111</v>
      </c>
      <c r="E31" s="18"/>
      <c r="F31" s="29" t="n">
        <v>2</v>
      </c>
      <c r="G31" s="29"/>
      <c r="H31" s="29"/>
      <c r="I31" s="29"/>
      <c r="J31" s="29"/>
      <c r="K31" s="30" t="n">
        <v>4</v>
      </c>
      <c r="L31" s="30"/>
      <c r="M31" s="30"/>
      <c r="N31" s="30"/>
      <c r="O31" s="30" t="n">
        <v>1</v>
      </c>
      <c r="P31" s="29"/>
      <c r="Q31" s="29"/>
      <c r="R31" s="29"/>
      <c r="S31" s="29"/>
      <c r="T31" s="29"/>
      <c r="U31" s="29"/>
      <c r="V31" s="30"/>
      <c r="W31" s="30"/>
      <c r="X31" s="30"/>
      <c r="Y31" s="30"/>
      <c r="Z31" s="30"/>
      <c r="AA31" s="30" t="n">
        <v>1</v>
      </c>
      <c r="AB31" s="29"/>
      <c r="AC31" s="29"/>
      <c r="AD31" s="29"/>
      <c r="AE31" s="29"/>
      <c r="AF31" s="29"/>
      <c r="AG31" s="29"/>
      <c r="AH31" s="30" t="n">
        <v>3</v>
      </c>
      <c r="AI31" s="30"/>
      <c r="AJ31" s="30"/>
      <c r="AK31" s="30"/>
      <c r="AL31" s="30" t="n">
        <v>10</v>
      </c>
      <c r="AM31" s="30"/>
      <c r="AN31" s="30"/>
      <c r="AO31" s="30"/>
      <c r="AP31" s="30"/>
      <c r="AQ31" s="31"/>
      <c r="AR31" s="32"/>
      <c r="AS31" s="23" t="n">
        <f aca="false">SUM(F31:AQ31)</f>
        <v>21</v>
      </c>
    </row>
    <row r="32" customFormat="false" ht="60" hidden="false" customHeight="true" outlineLevel="0" collapsed="false">
      <c r="A32" s="25" t="n">
        <v>39301</v>
      </c>
      <c r="B32" s="26" t="s">
        <v>71</v>
      </c>
      <c r="C32" s="27" t="n">
        <v>0.4375</v>
      </c>
      <c r="D32" s="28" t="n">
        <v>0.459027777777778</v>
      </c>
      <c r="E32" s="18"/>
      <c r="F32" s="29" t="n">
        <v>3</v>
      </c>
      <c r="G32" s="29"/>
      <c r="H32" s="29"/>
      <c r="I32" s="29"/>
      <c r="J32" s="29"/>
      <c r="K32" s="30" t="n">
        <v>12</v>
      </c>
      <c r="L32" s="30"/>
      <c r="M32" s="30"/>
      <c r="N32" s="30"/>
      <c r="O32" s="30" t="n">
        <v>2</v>
      </c>
      <c r="P32" s="29"/>
      <c r="Q32" s="29" t="n">
        <v>3</v>
      </c>
      <c r="R32" s="29"/>
      <c r="S32" s="29" t="n">
        <v>6</v>
      </c>
      <c r="T32" s="29"/>
      <c r="U32" s="29"/>
      <c r="V32" s="30"/>
      <c r="W32" s="30"/>
      <c r="X32" s="30"/>
      <c r="Y32" s="30"/>
      <c r="Z32" s="30"/>
      <c r="AA32" s="30"/>
      <c r="AB32" s="29"/>
      <c r="AC32" s="29"/>
      <c r="AD32" s="29"/>
      <c r="AE32" s="29"/>
      <c r="AF32" s="29"/>
      <c r="AG32" s="29"/>
      <c r="AH32" s="30" t="n">
        <v>2</v>
      </c>
      <c r="AI32" s="30"/>
      <c r="AJ32" s="30"/>
      <c r="AK32" s="30"/>
      <c r="AL32" s="30" t="n">
        <v>20</v>
      </c>
      <c r="AM32" s="30"/>
      <c r="AN32" s="30"/>
      <c r="AO32" s="30"/>
      <c r="AP32" s="30"/>
      <c r="AQ32" s="31"/>
      <c r="AR32" s="32"/>
      <c r="AS32" s="23" t="n">
        <f aca="false">SUM(F32:AQ32)</f>
        <v>48</v>
      </c>
    </row>
    <row r="33" customFormat="false" ht="60" hidden="false" customHeight="true" outlineLevel="0" collapsed="false">
      <c r="A33" s="25" t="n">
        <v>39302</v>
      </c>
      <c r="B33" s="26" t="s">
        <v>72</v>
      </c>
      <c r="C33" s="27" t="n">
        <v>0.479166666666667</v>
      </c>
      <c r="D33" s="28" t="n">
        <v>0.502777777777778</v>
      </c>
      <c r="E33" s="18"/>
      <c r="F33" s="29" t="n">
        <v>3</v>
      </c>
      <c r="G33" s="29"/>
      <c r="H33" s="29"/>
      <c r="I33" s="29"/>
      <c r="J33" s="29"/>
      <c r="K33" s="30" t="n">
        <v>15</v>
      </c>
      <c r="L33" s="30"/>
      <c r="M33" s="30"/>
      <c r="N33" s="30"/>
      <c r="O33" s="30" t="n">
        <v>5</v>
      </c>
      <c r="P33" s="29"/>
      <c r="Q33" s="29"/>
      <c r="R33" s="29"/>
      <c r="S33" s="29"/>
      <c r="T33" s="29"/>
      <c r="U33" s="29"/>
      <c r="V33" s="30"/>
      <c r="W33" s="30"/>
      <c r="X33" s="30"/>
      <c r="Y33" s="30"/>
      <c r="Z33" s="30"/>
      <c r="AA33" s="30"/>
      <c r="AB33" s="29" t="n">
        <v>2</v>
      </c>
      <c r="AC33" s="29"/>
      <c r="AD33" s="29" t="n">
        <v>1</v>
      </c>
      <c r="AE33" s="29"/>
      <c r="AF33" s="29"/>
      <c r="AG33" s="29"/>
      <c r="AH33" s="30" t="n">
        <v>9</v>
      </c>
      <c r="AI33" s="30"/>
      <c r="AJ33" s="30"/>
      <c r="AK33" s="30"/>
      <c r="AL33" s="30" t="n">
        <v>14</v>
      </c>
      <c r="AM33" s="30"/>
      <c r="AN33" s="30"/>
      <c r="AO33" s="30"/>
      <c r="AP33" s="30"/>
      <c r="AQ33" s="31"/>
      <c r="AR33" s="32"/>
      <c r="AS33" s="23" t="n">
        <f aca="false">SUM(F33:AQ33)</f>
        <v>49</v>
      </c>
    </row>
    <row r="34" customFormat="false" ht="60" hidden="false" customHeight="true" outlineLevel="0" collapsed="false">
      <c r="A34" s="25" t="n">
        <v>39303</v>
      </c>
      <c r="B34" s="26" t="s">
        <v>73</v>
      </c>
      <c r="C34" s="27" t="n">
        <v>0.583333333333333</v>
      </c>
      <c r="D34" s="28" t="n">
        <v>0.54375</v>
      </c>
      <c r="E34" s="18"/>
      <c r="F34" s="29"/>
      <c r="G34" s="29"/>
      <c r="H34" s="29"/>
      <c r="I34" s="29"/>
      <c r="J34" s="29"/>
      <c r="K34" s="30" t="n">
        <v>10</v>
      </c>
      <c r="L34" s="30"/>
      <c r="M34" s="30"/>
      <c r="N34" s="30"/>
      <c r="O34" s="30" t="n">
        <v>2</v>
      </c>
      <c r="P34" s="29"/>
      <c r="Q34" s="29" t="n">
        <v>5</v>
      </c>
      <c r="R34" s="29"/>
      <c r="S34" s="29"/>
      <c r="T34" s="29"/>
      <c r="U34" s="29"/>
      <c r="V34" s="30"/>
      <c r="W34" s="30"/>
      <c r="X34" s="30"/>
      <c r="Y34" s="30"/>
      <c r="Z34" s="30"/>
      <c r="AA34" s="30"/>
      <c r="AB34" s="29" t="n">
        <v>2</v>
      </c>
      <c r="AC34" s="29"/>
      <c r="AD34" s="29"/>
      <c r="AE34" s="29"/>
      <c r="AF34" s="29"/>
      <c r="AG34" s="29"/>
      <c r="AH34" s="30" t="n">
        <v>2</v>
      </c>
      <c r="AI34" s="30"/>
      <c r="AJ34" s="30"/>
      <c r="AK34" s="30"/>
      <c r="AL34" s="30" t="n">
        <v>7</v>
      </c>
      <c r="AM34" s="30"/>
      <c r="AN34" s="30"/>
      <c r="AO34" s="30"/>
      <c r="AP34" s="30"/>
      <c r="AQ34" s="31"/>
      <c r="AR34" s="32"/>
      <c r="AS34" s="23" t="n">
        <f aca="false">SUM(F34:AQ34)</f>
        <v>28</v>
      </c>
    </row>
    <row r="35" customFormat="false" ht="60" hidden="false" customHeight="true" outlineLevel="0" collapsed="false">
      <c r="A35" s="25" t="n">
        <v>39306</v>
      </c>
      <c r="B35" s="26" t="s">
        <v>74</v>
      </c>
      <c r="C35" s="27" t="n">
        <v>0.520833333333333</v>
      </c>
      <c r="D35" s="28" t="n">
        <v>0.653472222222222</v>
      </c>
      <c r="E35" s="18"/>
      <c r="F35" s="29"/>
      <c r="G35" s="29"/>
      <c r="H35" s="29"/>
      <c r="I35" s="29"/>
      <c r="J35" s="29"/>
      <c r="K35" s="30" t="n">
        <v>6</v>
      </c>
      <c r="L35" s="30"/>
      <c r="M35" s="30"/>
      <c r="N35" s="30"/>
      <c r="O35" s="30" t="n">
        <v>2</v>
      </c>
      <c r="P35" s="29"/>
      <c r="Q35" s="29" t="n">
        <v>2</v>
      </c>
      <c r="R35" s="29"/>
      <c r="S35" s="29"/>
      <c r="T35" s="29"/>
      <c r="U35" s="29"/>
      <c r="V35" s="30"/>
      <c r="W35" s="30"/>
      <c r="X35" s="30"/>
      <c r="Y35" s="30"/>
      <c r="Z35" s="30"/>
      <c r="AA35" s="30"/>
      <c r="AB35" s="29"/>
      <c r="AC35" s="29"/>
      <c r="AD35" s="29"/>
      <c r="AE35" s="29"/>
      <c r="AF35" s="29"/>
      <c r="AG35" s="29"/>
      <c r="AH35" s="30" t="n">
        <v>8</v>
      </c>
      <c r="AI35" s="30"/>
      <c r="AJ35" s="30"/>
      <c r="AK35" s="30"/>
      <c r="AL35" s="30" t="n">
        <v>31</v>
      </c>
      <c r="AM35" s="30"/>
      <c r="AN35" s="30"/>
      <c r="AO35" s="30"/>
      <c r="AP35" s="30"/>
      <c r="AQ35" s="31"/>
      <c r="AR35" s="32"/>
      <c r="AS35" s="23" t="n">
        <f aca="false">SUM(F35:AQ35)</f>
        <v>49</v>
      </c>
    </row>
    <row r="36" customFormat="false" ht="60" hidden="false" customHeight="true" outlineLevel="0" collapsed="false">
      <c r="A36" s="25" t="n">
        <v>39312</v>
      </c>
      <c r="B36" s="26" t="s">
        <v>58</v>
      </c>
      <c r="C36" s="27" t="n">
        <v>0.395833333333333</v>
      </c>
      <c r="D36" s="28" t="n">
        <v>0.309027777777778</v>
      </c>
      <c r="E36" s="18"/>
      <c r="F36" s="29"/>
      <c r="G36" s="29"/>
      <c r="H36" s="29"/>
      <c r="I36" s="29"/>
      <c r="J36" s="29"/>
      <c r="K36" s="30" t="n">
        <v>15</v>
      </c>
      <c r="L36" s="30"/>
      <c r="M36" s="30"/>
      <c r="N36" s="30"/>
      <c r="O36" s="30"/>
      <c r="P36" s="29"/>
      <c r="Q36" s="29" t="n">
        <v>4</v>
      </c>
      <c r="R36" s="29"/>
      <c r="S36" s="29" t="n">
        <v>1</v>
      </c>
      <c r="T36" s="29"/>
      <c r="U36" s="29"/>
      <c r="V36" s="30"/>
      <c r="W36" s="30" t="n">
        <v>1</v>
      </c>
      <c r="X36" s="30"/>
      <c r="Y36" s="30"/>
      <c r="Z36" s="30"/>
      <c r="AA36" s="30"/>
      <c r="AB36" s="29"/>
      <c r="AC36" s="29"/>
      <c r="AD36" s="29"/>
      <c r="AE36" s="29"/>
      <c r="AF36" s="29"/>
      <c r="AG36" s="29"/>
      <c r="AH36" s="30"/>
      <c r="AI36" s="30"/>
      <c r="AJ36" s="30"/>
      <c r="AK36" s="30"/>
      <c r="AL36" s="30" t="n">
        <v>12</v>
      </c>
      <c r="AM36" s="30"/>
      <c r="AN36" s="30"/>
      <c r="AO36" s="30"/>
      <c r="AP36" s="30" t="n">
        <v>1</v>
      </c>
      <c r="AQ36" s="31"/>
      <c r="AR36" s="32"/>
      <c r="AS36" s="23" t="n">
        <f aca="false">SUM(F36:AQ36)</f>
        <v>34</v>
      </c>
    </row>
    <row r="37" customFormat="false" ht="60" hidden="false" customHeight="true" outlineLevel="0" collapsed="false">
      <c r="A37" s="34" t="n">
        <v>39315</v>
      </c>
      <c r="B37" s="35" t="s">
        <v>75</v>
      </c>
      <c r="C37" s="36" t="s">
        <v>50</v>
      </c>
      <c r="D37" s="37" t="n">
        <v>0.400694444444444</v>
      </c>
      <c r="E37" s="38"/>
      <c r="F37" s="39"/>
      <c r="G37" s="39"/>
      <c r="H37" s="39"/>
      <c r="I37" s="39"/>
      <c r="J37" s="39"/>
      <c r="K37" s="40" t="n">
        <v>63</v>
      </c>
      <c r="L37" s="40"/>
      <c r="M37" s="40"/>
      <c r="N37" s="40"/>
      <c r="O37" s="40"/>
      <c r="P37" s="39"/>
      <c r="Q37" s="39" t="n">
        <v>5</v>
      </c>
      <c r="R37" s="39"/>
      <c r="S37" s="39"/>
      <c r="T37" s="39"/>
      <c r="U37" s="39"/>
      <c r="V37" s="40"/>
      <c r="W37" s="40"/>
      <c r="X37" s="40"/>
      <c r="Y37" s="40"/>
      <c r="Z37" s="40"/>
      <c r="AA37" s="40"/>
      <c r="AB37" s="39"/>
      <c r="AC37" s="39"/>
      <c r="AD37" s="39" t="n">
        <v>5</v>
      </c>
      <c r="AE37" s="39"/>
      <c r="AF37" s="39" t="n">
        <v>1</v>
      </c>
      <c r="AG37" s="39"/>
      <c r="AH37" s="40" t="n">
        <v>1</v>
      </c>
      <c r="AI37" s="40"/>
      <c r="AJ37" s="40"/>
      <c r="AK37" s="40"/>
      <c r="AL37" s="40" t="n">
        <v>1</v>
      </c>
      <c r="AM37" s="40"/>
      <c r="AN37" s="40"/>
      <c r="AO37" s="40"/>
      <c r="AP37" s="40"/>
      <c r="AQ37" s="41"/>
      <c r="AR37" s="42"/>
      <c r="AS37" s="23" t="n">
        <f aca="false">SUM(F37:AQ37)</f>
        <v>76</v>
      </c>
    </row>
    <row r="38" customFormat="false" ht="60" hidden="false" customHeight="true" outlineLevel="0" collapsed="false">
      <c r="A38" s="34" t="n">
        <v>39316</v>
      </c>
      <c r="B38" s="35" t="s">
        <v>76</v>
      </c>
      <c r="C38" s="36" t="n">
        <v>0.447916666666667</v>
      </c>
      <c r="D38" s="37" t="n">
        <v>0.452777777777778</v>
      </c>
      <c r="E38" s="38"/>
      <c r="F38" s="39" t="n">
        <v>1</v>
      </c>
      <c r="G38" s="39"/>
      <c r="H38" s="39"/>
      <c r="I38" s="39"/>
      <c r="J38" s="39"/>
      <c r="K38" s="40" t="n">
        <v>88</v>
      </c>
      <c r="L38" s="40"/>
      <c r="M38" s="40"/>
      <c r="N38" s="40"/>
      <c r="O38" s="40" t="n">
        <v>1</v>
      </c>
      <c r="P38" s="39"/>
      <c r="Q38" s="39" t="n">
        <v>5</v>
      </c>
      <c r="R38" s="39"/>
      <c r="S38" s="39"/>
      <c r="T38" s="39"/>
      <c r="U38" s="39"/>
      <c r="V38" s="40"/>
      <c r="W38" s="40" t="n">
        <v>1</v>
      </c>
      <c r="X38" s="40"/>
      <c r="Y38" s="40"/>
      <c r="Z38" s="40"/>
      <c r="AA38" s="40"/>
      <c r="AB38" s="39"/>
      <c r="AC38" s="39"/>
      <c r="AD38" s="39"/>
      <c r="AE38" s="39"/>
      <c r="AF38" s="39" t="n">
        <v>1</v>
      </c>
      <c r="AG38" s="39"/>
      <c r="AH38" s="40" t="n">
        <v>2</v>
      </c>
      <c r="AI38" s="40"/>
      <c r="AJ38" s="40"/>
      <c r="AK38" s="40"/>
      <c r="AL38" s="40" t="n">
        <v>8</v>
      </c>
      <c r="AM38" s="40"/>
      <c r="AN38" s="40"/>
      <c r="AO38" s="40"/>
      <c r="AP38" s="40" t="n">
        <v>1</v>
      </c>
      <c r="AQ38" s="41"/>
      <c r="AR38" s="42"/>
      <c r="AS38" s="23" t="n">
        <f aca="false">SUM(F38:AQ38)</f>
        <v>108</v>
      </c>
    </row>
    <row r="39" customFormat="false" ht="60" hidden="false" customHeight="true" outlineLevel="0" collapsed="false">
      <c r="A39" s="34" t="n">
        <v>39334</v>
      </c>
      <c r="B39" s="35" t="s">
        <v>77</v>
      </c>
      <c r="C39" s="36" t="n">
        <v>0.4375</v>
      </c>
      <c r="D39" s="37" t="n">
        <v>0.344444444444445</v>
      </c>
      <c r="E39" s="38"/>
      <c r="F39" s="39"/>
      <c r="G39" s="39"/>
      <c r="H39" s="39"/>
      <c r="I39" s="39"/>
      <c r="J39" s="39"/>
      <c r="K39" s="40" t="n">
        <v>3</v>
      </c>
      <c r="L39" s="40"/>
      <c r="M39" s="40"/>
      <c r="N39" s="40"/>
      <c r="O39" s="40" t="n">
        <v>1</v>
      </c>
      <c r="P39" s="39"/>
      <c r="Q39" s="39" t="n">
        <v>90</v>
      </c>
      <c r="R39" s="39"/>
      <c r="S39" s="39"/>
      <c r="T39" s="39"/>
      <c r="U39" s="39"/>
      <c r="V39" s="40"/>
      <c r="W39" s="40"/>
      <c r="X39" s="40"/>
      <c r="Y39" s="40"/>
      <c r="Z39" s="40"/>
      <c r="AA39" s="40"/>
      <c r="AB39" s="39"/>
      <c r="AC39" s="39"/>
      <c r="AD39" s="39"/>
      <c r="AE39" s="39"/>
      <c r="AF39" s="39"/>
      <c r="AG39" s="39"/>
      <c r="AH39" s="40" t="n">
        <v>3</v>
      </c>
      <c r="AI39" s="40"/>
      <c r="AJ39" s="40" t="n">
        <v>1</v>
      </c>
      <c r="AK39" s="40"/>
      <c r="AL39" s="40" t="n">
        <v>1</v>
      </c>
      <c r="AM39" s="40"/>
      <c r="AN39" s="40"/>
      <c r="AO39" s="40"/>
      <c r="AP39" s="40"/>
      <c r="AQ39" s="41"/>
      <c r="AR39" s="42"/>
      <c r="AS39" s="23" t="n">
        <f aca="false">SUM(F39:AQ39)</f>
        <v>99</v>
      </c>
    </row>
    <row r="40" customFormat="false" ht="60" hidden="false" customHeight="true" outlineLevel="0" collapsed="false">
      <c r="A40" s="34" t="n">
        <v>39345</v>
      </c>
      <c r="B40" s="35" t="s">
        <v>78</v>
      </c>
      <c r="C40" s="36" t="n">
        <v>0.4375</v>
      </c>
      <c r="D40" s="37" t="n">
        <v>0.419444444444444</v>
      </c>
      <c r="E40" s="38"/>
      <c r="F40" s="39" t="n">
        <v>1</v>
      </c>
      <c r="G40" s="39"/>
      <c r="H40" s="39"/>
      <c r="I40" s="39"/>
      <c r="J40" s="39"/>
      <c r="K40" s="40" t="n">
        <v>14</v>
      </c>
      <c r="L40" s="40"/>
      <c r="M40" s="40"/>
      <c r="N40" s="40"/>
      <c r="O40" s="40" t="n">
        <v>11</v>
      </c>
      <c r="P40" s="39"/>
      <c r="Q40" s="39" t="n">
        <v>7</v>
      </c>
      <c r="R40" s="39"/>
      <c r="S40" s="39" t="n">
        <v>1</v>
      </c>
      <c r="T40" s="39"/>
      <c r="U40" s="39"/>
      <c r="V40" s="40"/>
      <c r="W40" s="40"/>
      <c r="X40" s="40"/>
      <c r="Y40" s="40"/>
      <c r="Z40" s="40"/>
      <c r="AA40" s="40"/>
      <c r="AB40" s="39"/>
      <c r="AC40" s="39"/>
      <c r="AD40" s="39"/>
      <c r="AE40" s="39"/>
      <c r="AF40" s="39"/>
      <c r="AG40" s="39"/>
      <c r="AH40" s="40" t="n">
        <v>1</v>
      </c>
      <c r="AI40" s="40"/>
      <c r="AJ40" s="40" t="n">
        <v>2</v>
      </c>
      <c r="AK40" s="40"/>
      <c r="AL40" s="40" t="n">
        <v>5</v>
      </c>
      <c r="AM40" s="40"/>
      <c r="AN40" s="40"/>
      <c r="AO40" s="40"/>
      <c r="AP40" s="40" t="n">
        <v>1</v>
      </c>
      <c r="AQ40" s="41"/>
      <c r="AR40" s="42"/>
      <c r="AS40" s="23" t="n">
        <f aca="false">SUM(F40:AQ40)</f>
        <v>43</v>
      </c>
    </row>
    <row r="41" customFormat="false" ht="60" hidden="false" customHeight="true" outlineLevel="0" collapsed="false">
      <c r="A41" s="34" t="n">
        <v>39346</v>
      </c>
      <c r="B41" s="35" t="s">
        <v>79</v>
      </c>
      <c r="C41" s="36" t="n">
        <v>0.4375</v>
      </c>
      <c r="D41" s="37" t="n">
        <v>0.473611111111111</v>
      </c>
      <c r="E41" s="38"/>
      <c r="F41" s="39" t="n">
        <v>1</v>
      </c>
      <c r="G41" s="39"/>
      <c r="H41" s="39"/>
      <c r="I41" s="39"/>
      <c r="J41" s="39"/>
      <c r="K41" s="40" t="n">
        <v>6</v>
      </c>
      <c r="L41" s="40"/>
      <c r="M41" s="40"/>
      <c r="N41" s="40"/>
      <c r="O41" s="40" t="n">
        <v>15</v>
      </c>
      <c r="P41" s="39"/>
      <c r="Q41" s="39" t="n">
        <v>12</v>
      </c>
      <c r="R41" s="39"/>
      <c r="S41" s="39"/>
      <c r="T41" s="39"/>
      <c r="U41" s="39"/>
      <c r="V41" s="40"/>
      <c r="W41" s="40"/>
      <c r="X41" s="40"/>
      <c r="Y41" s="40"/>
      <c r="Z41" s="40"/>
      <c r="AA41" s="40"/>
      <c r="AB41" s="39" t="n">
        <v>1</v>
      </c>
      <c r="AC41" s="39"/>
      <c r="AD41" s="39"/>
      <c r="AE41" s="39"/>
      <c r="AF41" s="39"/>
      <c r="AG41" s="39"/>
      <c r="AH41" s="40" t="n">
        <v>3</v>
      </c>
      <c r="AI41" s="40"/>
      <c r="AJ41" s="40"/>
      <c r="AK41" s="40"/>
      <c r="AL41" s="40" t="n">
        <v>2</v>
      </c>
      <c r="AM41" s="40"/>
      <c r="AN41" s="40"/>
      <c r="AO41" s="40"/>
      <c r="AP41" s="40" t="n">
        <v>2</v>
      </c>
      <c r="AQ41" s="41"/>
      <c r="AR41" s="42"/>
      <c r="AS41" s="23" t="n">
        <f aca="false">SUM(F41:AQ41)</f>
        <v>42</v>
      </c>
    </row>
    <row r="42" customFormat="false" ht="60" hidden="false" customHeight="true" outlineLevel="0" collapsed="false">
      <c r="A42" s="34" t="n">
        <v>39349</v>
      </c>
      <c r="B42" s="35" t="s">
        <v>80</v>
      </c>
      <c r="C42" s="36" t="n">
        <v>0.541666666666667</v>
      </c>
      <c r="D42" s="37" t="n">
        <v>0.586111111111111</v>
      </c>
      <c r="E42" s="38"/>
      <c r="F42" s="39" t="n">
        <v>3</v>
      </c>
      <c r="G42" s="39"/>
      <c r="H42" s="39"/>
      <c r="I42" s="39"/>
      <c r="J42" s="39"/>
      <c r="K42" s="40" t="n">
        <v>2</v>
      </c>
      <c r="L42" s="40"/>
      <c r="M42" s="40"/>
      <c r="N42" s="40"/>
      <c r="O42" s="40" t="n">
        <v>11</v>
      </c>
      <c r="P42" s="39"/>
      <c r="Q42" s="39" t="n">
        <v>7</v>
      </c>
      <c r="R42" s="39"/>
      <c r="S42" s="39" t="n">
        <v>1</v>
      </c>
      <c r="T42" s="39"/>
      <c r="U42" s="39"/>
      <c r="V42" s="40"/>
      <c r="W42" s="40"/>
      <c r="X42" s="40"/>
      <c r="Y42" s="40"/>
      <c r="Z42" s="40"/>
      <c r="AA42" s="40"/>
      <c r="AB42" s="39"/>
      <c r="AC42" s="39"/>
      <c r="AD42" s="39"/>
      <c r="AE42" s="39" t="n">
        <v>1</v>
      </c>
      <c r="AF42" s="39" t="n">
        <v>1</v>
      </c>
      <c r="AG42" s="39"/>
      <c r="AH42" s="40" t="n">
        <v>2</v>
      </c>
      <c r="AI42" s="40"/>
      <c r="AJ42" s="40" t="n">
        <v>1</v>
      </c>
      <c r="AK42" s="40"/>
      <c r="AL42" s="40" t="n">
        <v>4</v>
      </c>
      <c r="AM42" s="40"/>
      <c r="AN42" s="40"/>
      <c r="AO42" s="40"/>
      <c r="AP42" s="40"/>
      <c r="AQ42" s="41"/>
      <c r="AR42" s="42"/>
      <c r="AS42" s="23" t="n">
        <f aca="false">SUM(F42:AQ42)</f>
        <v>33</v>
      </c>
    </row>
    <row r="43" customFormat="false" ht="60" hidden="false" customHeight="true" outlineLevel="0" collapsed="false">
      <c r="A43" s="34" t="n">
        <v>39350</v>
      </c>
      <c r="B43" s="35" t="s">
        <v>81</v>
      </c>
      <c r="C43" s="36" t="n">
        <v>0.541666666666667</v>
      </c>
      <c r="D43" s="37" t="n">
        <v>0.621527777777778</v>
      </c>
      <c r="E43" s="38"/>
      <c r="F43" s="39" t="n">
        <v>2</v>
      </c>
      <c r="G43" s="39"/>
      <c r="H43" s="39"/>
      <c r="I43" s="39"/>
      <c r="J43" s="39"/>
      <c r="K43" s="40" t="n">
        <v>1</v>
      </c>
      <c r="L43" s="40"/>
      <c r="M43" s="40"/>
      <c r="N43" s="40"/>
      <c r="O43" s="40" t="n">
        <v>8</v>
      </c>
      <c r="P43" s="39"/>
      <c r="Q43" s="39" t="n">
        <v>5</v>
      </c>
      <c r="R43" s="39"/>
      <c r="S43" s="39" t="n">
        <v>2</v>
      </c>
      <c r="T43" s="39"/>
      <c r="U43" s="39"/>
      <c r="V43" s="40"/>
      <c r="W43" s="40"/>
      <c r="X43" s="40"/>
      <c r="Y43" s="40"/>
      <c r="Z43" s="40"/>
      <c r="AA43" s="40"/>
      <c r="AB43" s="39"/>
      <c r="AC43" s="39"/>
      <c r="AD43" s="39"/>
      <c r="AE43" s="39" t="n">
        <v>2</v>
      </c>
      <c r="AF43" s="39"/>
      <c r="AG43" s="39"/>
      <c r="AH43" s="40" t="n">
        <v>20</v>
      </c>
      <c r="AI43" s="40"/>
      <c r="AJ43" s="40" t="n">
        <v>1</v>
      </c>
      <c r="AK43" s="40"/>
      <c r="AL43" s="40" t="n">
        <v>7</v>
      </c>
      <c r="AM43" s="40"/>
      <c r="AN43" s="40"/>
      <c r="AO43" s="40"/>
      <c r="AP43" s="40" t="n">
        <v>4</v>
      </c>
      <c r="AQ43" s="41"/>
      <c r="AR43" s="42"/>
      <c r="AS43" s="23" t="n">
        <f aca="false">SUM(F43:AQ43)</f>
        <v>52</v>
      </c>
    </row>
    <row r="44" customFormat="false" ht="60" hidden="false" customHeight="true" outlineLevel="0" collapsed="false">
      <c r="A44" s="34" t="n">
        <v>39351</v>
      </c>
      <c r="B44" s="35" t="s">
        <v>82</v>
      </c>
      <c r="C44" s="36" t="n">
        <v>0.541666666666667</v>
      </c>
      <c r="D44" s="37" t="n">
        <v>0.656944444444444</v>
      </c>
      <c r="E44" s="38"/>
      <c r="F44" s="39"/>
      <c r="G44" s="39"/>
      <c r="H44" s="39"/>
      <c r="I44" s="39"/>
      <c r="J44" s="39"/>
      <c r="K44" s="40" t="n">
        <v>6</v>
      </c>
      <c r="L44" s="40"/>
      <c r="M44" s="40"/>
      <c r="N44" s="40"/>
      <c r="O44" s="40" t="n">
        <v>5</v>
      </c>
      <c r="P44" s="39"/>
      <c r="Q44" s="39" t="n">
        <v>8</v>
      </c>
      <c r="R44" s="39"/>
      <c r="S44" s="39"/>
      <c r="T44" s="39"/>
      <c r="U44" s="39"/>
      <c r="V44" s="40"/>
      <c r="W44" s="40"/>
      <c r="X44" s="40"/>
      <c r="Y44" s="40"/>
      <c r="Z44" s="40"/>
      <c r="AA44" s="40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 t="n">
        <v>1</v>
      </c>
      <c r="AP44" s="40" t="n">
        <v>3</v>
      </c>
      <c r="AQ44" s="41"/>
      <c r="AR44" s="42"/>
      <c r="AS44" s="23" t="n">
        <f aca="false">SUM(F44:AQ44)</f>
        <v>23</v>
      </c>
    </row>
    <row r="45" customFormat="false" ht="60" hidden="false" customHeight="true" outlineLevel="0" collapsed="false">
      <c r="A45" s="34" t="n">
        <v>39357</v>
      </c>
      <c r="B45" s="35" t="s">
        <v>83</v>
      </c>
      <c r="C45" s="36" t="n">
        <v>0.416666666666667</v>
      </c>
      <c r="D45" s="37" t="n">
        <v>0.333333333333333</v>
      </c>
      <c r="E45" s="38"/>
      <c r="F45" s="39"/>
      <c r="G45" s="39"/>
      <c r="H45" s="39" t="n">
        <v>4</v>
      </c>
      <c r="I45" s="39"/>
      <c r="J45" s="39"/>
      <c r="K45" s="40" t="n">
        <v>43</v>
      </c>
      <c r="L45" s="40"/>
      <c r="M45" s="40"/>
      <c r="N45" s="40"/>
      <c r="O45" s="40" t="n">
        <v>6</v>
      </c>
      <c r="P45" s="39"/>
      <c r="Q45" s="39"/>
      <c r="R45" s="39"/>
      <c r="S45" s="39" t="n">
        <v>1</v>
      </c>
      <c r="T45" s="39"/>
      <c r="U45" s="39"/>
      <c r="V45" s="40"/>
      <c r="W45" s="40" t="n">
        <v>1</v>
      </c>
      <c r="X45" s="40"/>
      <c r="Y45" s="40"/>
      <c r="Z45" s="40"/>
      <c r="AA45" s="40"/>
      <c r="AB45" s="39"/>
      <c r="AC45" s="39"/>
      <c r="AD45" s="39"/>
      <c r="AE45" s="39"/>
      <c r="AF45" s="39" t="n">
        <v>1</v>
      </c>
      <c r="AG45" s="39"/>
      <c r="AH45" s="40" t="n">
        <v>1</v>
      </c>
      <c r="AI45" s="40"/>
      <c r="AJ45" s="40"/>
      <c r="AK45" s="40"/>
      <c r="AL45" s="40" t="n">
        <v>5</v>
      </c>
      <c r="AM45" s="40"/>
      <c r="AN45" s="40"/>
      <c r="AO45" s="40"/>
      <c r="AP45" s="40" t="n">
        <v>2</v>
      </c>
      <c r="AQ45" s="41"/>
      <c r="AR45" s="42"/>
      <c r="AS45" s="23" t="n">
        <f aca="false">SUM(F45:AQ45)</f>
        <v>64</v>
      </c>
    </row>
    <row r="46" customFormat="false" ht="60" hidden="false" customHeight="true" outlineLevel="0" collapsed="false">
      <c r="A46" s="34" t="n">
        <v>39358</v>
      </c>
      <c r="B46" s="35" t="s">
        <v>84</v>
      </c>
      <c r="C46" s="36" t="n">
        <v>0.416666666666667</v>
      </c>
      <c r="D46" s="37" t="n">
        <v>0.388888888888889</v>
      </c>
      <c r="E46" s="38"/>
      <c r="F46" s="39"/>
      <c r="G46" s="39"/>
      <c r="H46" s="39" t="n">
        <v>4</v>
      </c>
      <c r="I46" s="39"/>
      <c r="J46" s="39"/>
      <c r="K46" s="40" t="n">
        <v>13</v>
      </c>
      <c r="L46" s="40"/>
      <c r="M46" s="40"/>
      <c r="N46" s="40"/>
      <c r="O46" s="40" t="n">
        <v>3</v>
      </c>
      <c r="P46" s="39"/>
      <c r="Q46" s="39" t="n">
        <v>10</v>
      </c>
      <c r="R46" s="39"/>
      <c r="S46" s="39"/>
      <c r="T46" s="39"/>
      <c r="U46" s="39"/>
      <c r="V46" s="40" t="n">
        <v>2</v>
      </c>
      <c r="W46" s="40"/>
      <c r="X46" s="40"/>
      <c r="Y46" s="40"/>
      <c r="Z46" s="40"/>
      <c r="AA46" s="40"/>
      <c r="AB46" s="39"/>
      <c r="AC46" s="39"/>
      <c r="AD46" s="39"/>
      <c r="AE46" s="39"/>
      <c r="AF46" s="39" t="n">
        <v>1</v>
      </c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1"/>
      <c r="AR46" s="42"/>
      <c r="AS46" s="23" t="n">
        <f aca="false">SUM(F46:AQ46)</f>
        <v>33</v>
      </c>
    </row>
    <row r="47" customFormat="false" ht="60" hidden="false" customHeight="true" outlineLevel="0" collapsed="false">
      <c r="A47" s="34" t="n">
        <v>39359</v>
      </c>
      <c r="B47" s="35" t="s">
        <v>85</v>
      </c>
      <c r="C47" s="36" t="n">
        <v>0.4375</v>
      </c>
      <c r="D47" s="37" t="n">
        <v>0.440277777777778</v>
      </c>
      <c r="E47" s="38"/>
      <c r="F47" s="39" t="n">
        <v>1</v>
      </c>
      <c r="G47" s="39"/>
      <c r="H47" s="39"/>
      <c r="I47" s="39"/>
      <c r="J47" s="39"/>
      <c r="K47" s="40" t="n">
        <v>3</v>
      </c>
      <c r="L47" s="40"/>
      <c r="M47" s="40"/>
      <c r="N47" s="40"/>
      <c r="O47" s="40" t="n">
        <v>4</v>
      </c>
      <c r="P47" s="39"/>
      <c r="Q47" s="39" t="n">
        <v>5</v>
      </c>
      <c r="R47" s="39"/>
      <c r="S47" s="39"/>
      <c r="T47" s="39"/>
      <c r="U47" s="39"/>
      <c r="V47" s="40"/>
      <c r="W47" s="40" t="n">
        <v>1</v>
      </c>
      <c r="X47" s="40"/>
      <c r="Y47" s="40"/>
      <c r="Z47" s="40"/>
      <c r="AA47" s="40"/>
      <c r="AB47" s="39"/>
      <c r="AC47" s="39"/>
      <c r="AD47" s="39"/>
      <c r="AE47" s="39"/>
      <c r="AF47" s="39"/>
      <c r="AG47" s="39"/>
      <c r="AH47" s="40" t="n">
        <v>1</v>
      </c>
      <c r="AI47" s="40"/>
      <c r="AJ47" s="40"/>
      <c r="AK47" s="40"/>
      <c r="AL47" s="40" t="n">
        <v>2</v>
      </c>
      <c r="AM47" s="40"/>
      <c r="AN47" s="40"/>
      <c r="AO47" s="40" t="n">
        <v>1</v>
      </c>
      <c r="AP47" s="40" t="n">
        <v>2</v>
      </c>
      <c r="AQ47" s="41"/>
      <c r="AR47" s="42"/>
      <c r="AS47" s="23" t="n">
        <f aca="false">SUM(F47:AQ47)</f>
        <v>20</v>
      </c>
    </row>
    <row r="48" customFormat="false" ht="60" hidden="false" customHeight="true" outlineLevel="0" collapsed="false">
      <c r="A48" s="34" t="n">
        <v>39360</v>
      </c>
      <c r="B48" s="35" t="s">
        <v>86</v>
      </c>
      <c r="C48" s="36" t="n">
        <v>0.4375</v>
      </c>
      <c r="D48" s="37" t="n">
        <v>0.485416666666667</v>
      </c>
      <c r="E48" s="38"/>
      <c r="F48" s="39"/>
      <c r="G48" s="39"/>
      <c r="H48" s="39"/>
      <c r="I48" s="39"/>
      <c r="J48" s="39"/>
      <c r="K48" s="40"/>
      <c r="L48" s="40"/>
      <c r="M48" s="40"/>
      <c r="N48" s="40"/>
      <c r="O48" s="40" t="n">
        <v>7</v>
      </c>
      <c r="P48" s="39"/>
      <c r="Q48" s="39"/>
      <c r="R48" s="39"/>
      <c r="S48" s="39" t="n">
        <v>1</v>
      </c>
      <c r="T48" s="39"/>
      <c r="U48" s="39"/>
      <c r="V48" s="40"/>
      <c r="W48" s="40" t="n">
        <v>1</v>
      </c>
      <c r="X48" s="40"/>
      <c r="Y48" s="40"/>
      <c r="Z48" s="40"/>
      <c r="AA48" s="40"/>
      <c r="AB48" s="39"/>
      <c r="AC48" s="39"/>
      <c r="AD48" s="39"/>
      <c r="AE48" s="39"/>
      <c r="AF48" s="39"/>
      <c r="AG48" s="39"/>
      <c r="AH48" s="40" t="n">
        <v>6</v>
      </c>
      <c r="AI48" s="40"/>
      <c r="AJ48" s="40"/>
      <c r="AK48" s="40"/>
      <c r="AL48" s="40" t="n">
        <v>1</v>
      </c>
      <c r="AM48" s="40"/>
      <c r="AN48" s="40"/>
      <c r="AO48" s="40"/>
      <c r="AP48" s="40"/>
      <c r="AQ48" s="41"/>
      <c r="AR48" s="42"/>
      <c r="AS48" s="23" t="n">
        <f aca="false">SUM(F48:AQ48)</f>
        <v>16</v>
      </c>
    </row>
    <row r="49" customFormat="false" ht="60" hidden="false" customHeight="true" outlineLevel="0" collapsed="false">
      <c r="A49" s="34" t="n">
        <v>39365</v>
      </c>
      <c r="B49" s="35" t="s">
        <v>87</v>
      </c>
      <c r="C49" s="36" t="n">
        <v>0.520833333333333</v>
      </c>
      <c r="D49" s="37" t="n">
        <v>0.654166666666667</v>
      </c>
      <c r="E49" s="38"/>
      <c r="F49" s="39"/>
      <c r="G49" s="39"/>
      <c r="H49" s="39"/>
      <c r="I49" s="39"/>
      <c r="J49" s="39"/>
      <c r="K49" s="40" t="n">
        <v>10</v>
      </c>
      <c r="L49" s="40"/>
      <c r="M49" s="40"/>
      <c r="N49" s="40"/>
      <c r="O49" s="40"/>
      <c r="P49" s="39"/>
      <c r="Q49" s="39" t="n">
        <v>13</v>
      </c>
      <c r="R49" s="39"/>
      <c r="S49" s="39"/>
      <c r="T49" s="39"/>
      <c r="U49" s="39"/>
      <c r="V49" s="40" t="n">
        <v>1</v>
      </c>
      <c r="W49" s="40"/>
      <c r="X49" s="40"/>
      <c r="Y49" s="40"/>
      <c r="Z49" s="40"/>
      <c r="AA49" s="40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1"/>
      <c r="AR49" s="42"/>
      <c r="AS49" s="23" t="n">
        <f aca="false">SUM(F49:AQ49)</f>
        <v>24</v>
      </c>
    </row>
    <row r="50" customFormat="false" ht="60" hidden="false" customHeight="true" outlineLevel="0" collapsed="false">
      <c r="A50" s="34" t="n">
        <v>39366</v>
      </c>
      <c r="B50" s="35" t="s">
        <v>88</v>
      </c>
      <c r="C50" s="36" t="s">
        <v>50</v>
      </c>
      <c r="D50" s="37" t="n">
        <v>0.683333333333333</v>
      </c>
      <c r="E50" s="38"/>
      <c r="F50" s="39"/>
      <c r="G50" s="39"/>
      <c r="H50" s="39"/>
      <c r="I50" s="39"/>
      <c r="J50" s="39"/>
      <c r="K50" s="40" t="n">
        <v>41</v>
      </c>
      <c r="L50" s="40"/>
      <c r="M50" s="40"/>
      <c r="N50" s="40"/>
      <c r="O50" s="40"/>
      <c r="P50" s="39"/>
      <c r="Q50" s="39" t="n">
        <v>7</v>
      </c>
      <c r="R50" s="39"/>
      <c r="S50" s="39"/>
      <c r="T50" s="39"/>
      <c r="U50" s="39"/>
      <c r="V50" s="40"/>
      <c r="W50" s="40"/>
      <c r="X50" s="40"/>
      <c r="Y50" s="40"/>
      <c r="Z50" s="40"/>
      <c r="AA50" s="40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 t="n">
        <v>6</v>
      </c>
      <c r="AM50" s="40"/>
      <c r="AN50" s="40"/>
      <c r="AO50" s="40"/>
      <c r="AP50" s="40"/>
      <c r="AQ50" s="41"/>
      <c r="AR50" s="42"/>
      <c r="AS50" s="23" t="n">
        <f aca="false">SUM(F50:AQ50)</f>
        <v>54</v>
      </c>
    </row>
    <row r="51" customFormat="false" ht="60" hidden="false" customHeight="true" outlineLevel="0" collapsed="false">
      <c r="A51" s="34" t="n">
        <v>39368</v>
      </c>
      <c r="B51" s="35" t="s">
        <v>89</v>
      </c>
      <c r="C51" s="36" t="n">
        <v>0.541666666666667</v>
      </c>
      <c r="D51" s="37" t="n">
        <v>0.736805555555556</v>
      </c>
      <c r="E51" s="38"/>
      <c r="F51" s="39"/>
      <c r="G51" s="39"/>
      <c r="H51" s="39" t="n">
        <v>1</v>
      </c>
      <c r="I51" s="39"/>
      <c r="J51" s="39"/>
      <c r="K51" s="40" t="n">
        <v>12</v>
      </c>
      <c r="L51" s="40"/>
      <c r="M51" s="40"/>
      <c r="N51" s="40"/>
      <c r="O51" s="40"/>
      <c r="P51" s="39"/>
      <c r="Q51" s="39" t="n">
        <v>50</v>
      </c>
      <c r="R51" s="39"/>
      <c r="S51" s="39"/>
      <c r="T51" s="39"/>
      <c r="U51" s="39"/>
      <c r="V51" s="40"/>
      <c r="W51" s="40"/>
      <c r="X51" s="40"/>
      <c r="Y51" s="40"/>
      <c r="Z51" s="40"/>
      <c r="AA51" s="40"/>
      <c r="AB51" s="39"/>
      <c r="AC51" s="39"/>
      <c r="AD51" s="39" t="n">
        <v>1</v>
      </c>
      <c r="AE51" s="39"/>
      <c r="AF51" s="39"/>
      <c r="AG51" s="39"/>
      <c r="AH51" s="40"/>
      <c r="AI51" s="40"/>
      <c r="AJ51" s="40"/>
      <c r="AK51" s="40"/>
      <c r="AL51" s="40" t="n">
        <v>1</v>
      </c>
      <c r="AM51" s="40"/>
      <c r="AN51" s="40"/>
      <c r="AO51" s="40"/>
      <c r="AP51" s="40" t="n">
        <v>1</v>
      </c>
      <c r="AQ51" s="41"/>
      <c r="AR51" s="42"/>
      <c r="AS51" s="23" t="n">
        <f aca="false">SUM(F51:AQ51)</f>
        <v>66</v>
      </c>
    </row>
    <row r="52" customFormat="false" ht="60" hidden="false" customHeight="true" outlineLevel="0" collapsed="false">
      <c r="A52" s="34" t="n">
        <v>39374</v>
      </c>
      <c r="B52" s="35" t="s">
        <v>90</v>
      </c>
      <c r="C52" s="36" t="n">
        <v>0.447916666666667</v>
      </c>
      <c r="D52" s="37" t="n">
        <v>0.384722222222222</v>
      </c>
      <c r="E52" s="38"/>
      <c r="F52" s="39"/>
      <c r="G52" s="39"/>
      <c r="H52" s="39"/>
      <c r="I52" s="39"/>
      <c r="J52" s="39"/>
      <c r="K52" s="40" t="n">
        <v>20</v>
      </c>
      <c r="L52" s="40"/>
      <c r="M52" s="40"/>
      <c r="N52" s="40"/>
      <c r="O52" s="40"/>
      <c r="P52" s="39"/>
      <c r="Q52" s="39" t="n">
        <v>3</v>
      </c>
      <c r="R52" s="39"/>
      <c r="S52" s="39"/>
      <c r="T52" s="39"/>
      <c r="U52" s="39"/>
      <c r="V52" s="40"/>
      <c r="W52" s="40"/>
      <c r="X52" s="40"/>
      <c r="Y52" s="40"/>
      <c r="Z52" s="40"/>
      <c r="AA52" s="40"/>
      <c r="AB52" s="39"/>
      <c r="AC52" s="39"/>
      <c r="AD52" s="39"/>
      <c r="AE52" s="39"/>
      <c r="AF52" s="39" t="n">
        <v>1</v>
      </c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1"/>
      <c r="AR52" s="42"/>
      <c r="AS52" s="23" t="n">
        <f aca="false">SUM(F52:AQ52)</f>
        <v>24</v>
      </c>
    </row>
    <row r="53" customFormat="false" ht="60" hidden="false" customHeight="true" outlineLevel="0" collapsed="false">
      <c r="A53" s="34" t="n">
        <v>39378</v>
      </c>
      <c r="B53" s="35" t="s">
        <v>91</v>
      </c>
      <c r="C53" s="36" t="n">
        <v>0.458333333333333</v>
      </c>
      <c r="D53" s="37" t="n">
        <v>0.570833333333333</v>
      </c>
      <c r="E53" s="38"/>
      <c r="F53" s="39"/>
      <c r="G53" s="39"/>
      <c r="H53" s="39" t="n">
        <v>7</v>
      </c>
      <c r="I53" s="39"/>
      <c r="J53" s="39"/>
      <c r="K53" s="40" t="n">
        <v>2</v>
      </c>
      <c r="L53" s="40"/>
      <c r="M53" s="40"/>
      <c r="N53" s="40"/>
      <c r="O53" s="40" t="n">
        <v>1</v>
      </c>
      <c r="P53" s="39"/>
      <c r="Q53" s="39" t="n">
        <v>13</v>
      </c>
      <c r="R53" s="39"/>
      <c r="S53" s="39"/>
      <c r="T53" s="39"/>
      <c r="U53" s="39"/>
      <c r="V53" s="40"/>
      <c r="W53" s="40"/>
      <c r="X53" s="40"/>
      <c r="Y53" s="40"/>
      <c r="Z53" s="40"/>
      <c r="AA53" s="40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 t="n">
        <v>2</v>
      </c>
      <c r="AM53" s="40"/>
      <c r="AN53" s="40"/>
      <c r="AO53" s="40"/>
      <c r="AP53" s="40"/>
      <c r="AQ53" s="41"/>
      <c r="AR53" s="42"/>
      <c r="AS53" s="23" t="n">
        <f aca="false">SUM(F53:AQ53)</f>
        <v>25</v>
      </c>
    </row>
    <row r="54" customFormat="false" ht="60" hidden="false" customHeight="true" outlineLevel="0" collapsed="false">
      <c r="A54" s="34" t="n">
        <v>39379</v>
      </c>
      <c r="B54" s="35" t="s">
        <v>92</v>
      </c>
      <c r="C54" s="36" t="n">
        <v>0.447916666666667</v>
      </c>
      <c r="D54" s="37" t="n">
        <v>0.600694444444444</v>
      </c>
      <c r="E54" s="38"/>
      <c r="F54" s="39"/>
      <c r="G54" s="39"/>
      <c r="H54" s="39" t="n">
        <v>5</v>
      </c>
      <c r="I54" s="39"/>
      <c r="J54" s="39"/>
      <c r="K54" s="40" t="n">
        <v>47</v>
      </c>
      <c r="L54" s="40"/>
      <c r="M54" s="40"/>
      <c r="N54" s="40"/>
      <c r="O54" s="40"/>
      <c r="P54" s="39"/>
      <c r="Q54" s="39" t="n">
        <v>6</v>
      </c>
      <c r="R54" s="39"/>
      <c r="S54" s="39"/>
      <c r="T54" s="39"/>
      <c r="U54" s="39"/>
      <c r="V54" s="40"/>
      <c r="W54" s="40"/>
      <c r="X54" s="40"/>
      <c r="Y54" s="40"/>
      <c r="Z54" s="40"/>
      <c r="AA54" s="40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 t="n">
        <v>1</v>
      </c>
      <c r="AM54" s="40"/>
      <c r="AN54" s="40"/>
      <c r="AO54" s="40"/>
      <c r="AP54" s="40"/>
      <c r="AQ54" s="41"/>
      <c r="AR54" s="42"/>
      <c r="AS54" s="23" t="n">
        <f aca="false">SUM(F54:AQ54)</f>
        <v>59</v>
      </c>
    </row>
    <row r="55" customFormat="false" ht="60" hidden="false" customHeight="true" outlineLevel="0" collapsed="false">
      <c r="A55" s="34" t="n">
        <v>39393</v>
      </c>
      <c r="B55" s="35" t="s">
        <v>93</v>
      </c>
      <c r="C55" s="36" t="s">
        <v>50</v>
      </c>
      <c r="D55" s="37" t="n">
        <v>0.565972222222222</v>
      </c>
      <c r="E55" s="38"/>
      <c r="F55" s="39"/>
      <c r="G55" s="39"/>
      <c r="H55" s="39"/>
      <c r="I55" s="39"/>
      <c r="J55" s="39"/>
      <c r="K55" s="40" t="n">
        <v>5</v>
      </c>
      <c r="L55" s="40"/>
      <c r="M55" s="40"/>
      <c r="N55" s="40"/>
      <c r="O55" s="40"/>
      <c r="P55" s="39"/>
      <c r="Q55" s="39" t="n">
        <v>5</v>
      </c>
      <c r="R55" s="39"/>
      <c r="S55" s="39"/>
      <c r="T55" s="39"/>
      <c r="U55" s="39"/>
      <c r="V55" s="40"/>
      <c r="W55" s="40"/>
      <c r="X55" s="40"/>
      <c r="Y55" s="40"/>
      <c r="Z55" s="40"/>
      <c r="AA55" s="40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 t="n">
        <v>2</v>
      </c>
      <c r="AM55" s="40"/>
      <c r="AN55" s="40"/>
      <c r="AO55" s="40"/>
      <c r="AP55" s="40" t="n">
        <v>2</v>
      </c>
      <c r="AQ55" s="41"/>
      <c r="AR55" s="42"/>
      <c r="AS55" s="23" t="n">
        <f aca="false">SUM(F55:AQ55)</f>
        <v>14</v>
      </c>
    </row>
    <row r="56" customFormat="false" ht="60" hidden="false" customHeight="true" outlineLevel="0" collapsed="false">
      <c r="A56" s="34" t="n">
        <v>39398</v>
      </c>
      <c r="B56" s="35" t="s">
        <v>94</v>
      </c>
      <c r="C56" s="36" t="n">
        <v>0.625</v>
      </c>
      <c r="D56" s="37" t="n">
        <v>0.708333333333333</v>
      </c>
      <c r="E56" s="38"/>
      <c r="F56" s="39"/>
      <c r="G56" s="39"/>
      <c r="H56" s="39"/>
      <c r="I56" s="39"/>
      <c r="J56" s="39"/>
      <c r="K56" s="40" t="n">
        <v>2</v>
      </c>
      <c r="L56" s="40"/>
      <c r="M56" s="40"/>
      <c r="N56" s="40"/>
      <c r="O56" s="40" t="n">
        <v>1</v>
      </c>
      <c r="P56" s="39"/>
      <c r="Q56" s="39" t="n">
        <v>4</v>
      </c>
      <c r="R56" s="39"/>
      <c r="S56" s="39" t="n">
        <v>1</v>
      </c>
      <c r="T56" s="39"/>
      <c r="U56" s="39"/>
      <c r="V56" s="40"/>
      <c r="W56" s="40"/>
      <c r="X56" s="40"/>
      <c r="Y56" s="40"/>
      <c r="Z56" s="40"/>
      <c r="AA56" s="40"/>
      <c r="AB56" s="39"/>
      <c r="AC56" s="39"/>
      <c r="AD56" s="39"/>
      <c r="AE56" s="39"/>
      <c r="AF56" s="39"/>
      <c r="AG56" s="39"/>
      <c r="AH56" s="40" t="n">
        <v>3</v>
      </c>
      <c r="AI56" s="40"/>
      <c r="AJ56" s="40"/>
      <c r="AK56" s="40"/>
      <c r="AL56" s="40" t="n">
        <v>4</v>
      </c>
      <c r="AM56" s="40"/>
      <c r="AN56" s="40"/>
      <c r="AO56" s="40"/>
      <c r="AP56" s="40" t="n">
        <v>1</v>
      </c>
      <c r="AQ56" s="41"/>
      <c r="AR56" s="42"/>
      <c r="AS56" s="23" t="n">
        <f aca="false">SUM(F56:AQ56)</f>
        <v>16</v>
      </c>
    </row>
    <row r="57" customFormat="false" ht="60" hidden="false" customHeight="true" outlineLevel="0" collapsed="false">
      <c r="A57" s="34"/>
      <c r="B57" s="35"/>
      <c r="C57" s="36"/>
      <c r="D57" s="37"/>
      <c r="E57" s="38"/>
      <c r="F57" s="39"/>
      <c r="G57" s="39"/>
      <c r="H57" s="39"/>
      <c r="I57" s="39"/>
      <c r="J57" s="39"/>
      <c r="K57" s="40"/>
      <c r="L57" s="40"/>
      <c r="M57" s="40"/>
      <c r="N57" s="40"/>
      <c r="O57" s="40"/>
      <c r="P57" s="39"/>
      <c r="Q57" s="39"/>
      <c r="R57" s="39"/>
      <c r="S57" s="39"/>
      <c r="T57" s="39"/>
      <c r="U57" s="39"/>
      <c r="V57" s="40"/>
      <c r="W57" s="40"/>
      <c r="X57" s="40"/>
      <c r="Y57" s="40"/>
      <c r="Z57" s="40"/>
      <c r="AA57" s="40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1"/>
      <c r="AR57" s="42"/>
      <c r="AS57" s="23" t="n">
        <f aca="false">SUM(F57:AQ57)</f>
        <v>0</v>
      </c>
    </row>
    <row r="58" customFormat="false" ht="60" hidden="false" customHeight="true" outlineLevel="0" collapsed="false">
      <c r="A58" s="34"/>
      <c r="B58" s="35"/>
      <c r="C58" s="36"/>
      <c r="D58" s="37"/>
      <c r="E58" s="38"/>
      <c r="F58" s="39"/>
      <c r="G58" s="39"/>
      <c r="H58" s="39"/>
      <c r="I58" s="39"/>
      <c r="J58" s="39"/>
      <c r="K58" s="40"/>
      <c r="L58" s="40"/>
      <c r="M58" s="40"/>
      <c r="N58" s="40"/>
      <c r="O58" s="40"/>
      <c r="P58" s="39"/>
      <c r="Q58" s="39"/>
      <c r="R58" s="39"/>
      <c r="S58" s="39"/>
      <c r="T58" s="39"/>
      <c r="U58" s="39"/>
      <c r="V58" s="40"/>
      <c r="W58" s="40"/>
      <c r="X58" s="40"/>
      <c r="Y58" s="40"/>
      <c r="Z58" s="40"/>
      <c r="AA58" s="40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1"/>
      <c r="AR58" s="42"/>
      <c r="AS58" s="23" t="n">
        <f aca="false">SUM(F58:AQ58)</f>
        <v>0</v>
      </c>
    </row>
    <row r="59" customFormat="false" ht="60" hidden="false" customHeight="true" outlineLevel="0" collapsed="false">
      <c r="A59" s="34"/>
      <c r="B59" s="35"/>
      <c r="C59" s="36"/>
      <c r="D59" s="37"/>
      <c r="E59" s="38"/>
      <c r="F59" s="39"/>
      <c r="G59" s="39"/>
      <c r="H59" s="39"/>
      <c r="I59" s="39"/>
      <c r="J59" s="39"/>
      <c r="K59" s="40"/>
      <c r="L59" s="40"/>
      <c r="M59" s="40"/>
      <c r="N59" s="40"/>
      <c r="O59" s="40"/>
      <c r="P59" s="39"/>
      <c r="Q59" s="39"/>
      <c r="R59" s="39"/>
      <c r="S59" s="39"/>
      <c r="T59" s="39"/>
      <c r="U59" s="39"/>
      <c r="V59" s="40"/>
      <c r="W59" s="40"/>
      <c r="X59" s="40"/>
      <c r="Y59" s="40"/>
      <c r="Z59" s="40"/>
      <c r="AA59" s="40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1"/>
      <c r="AR59" s="42"/>
      <c r="AS59" s="23" t="n">
        <f aca="false">SUM(F59:AQ59)</f>
        <v>0</v>
      </c>
    </row>
    <row r="60" customFormat="false" ht="60" hidden="false" customHeight="true" outlineLevel="0" collapsed="false">
      <c r="A60" s="34"/>
      <c r="B60" s="35"/>
      <c r="C60" s="36"/>
      <c r="D60" s="37"/>
      <c r="E60" s="38"/>
      <c r="F60" s="39"/>
      <c r="G60" s="39"/>
      <c r="H60" s="39"/>
      <c r="I60" s="39"/>
      <c r="J60" s="39"/>
      <c r="K60" s="40"/>
      <c r="L60" s="40"/>
      <c r="M60" s="40"/>
      <c r="N60" s="40"/>
      <c r="O60" s="40"/>
      <c r="P60" s="39"/>
      <c r="Q60" s="39"/>
      <c r="R60" s="39"/>
      <c r="S60" s="39"/>
      <c r="T60" s="39"/>
      <c r="U60" s="39"/>
      <c r="V60" s="40"/>
      <c r="W60" s="40"/>
      <c r="X60" s="40"/>
      <c r="Y60" s="40"/>
      <c r="Z60" s="40"/>
      <c r="AA60" s="40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1"/>
      <c r="AR60" s="42"/>
      <c r="AS60" s="23" t="n">
        <f aca="false">SUM(F60:AQ60)</f>
        <v>0</v>
      </c>
    </row>
    <row r="61" customFormat="false" ht="60" hidden="false" customHeight="true" outlineLevel="0" collapsed="false">
      <c r="A61" s="34"/>
      <c r="B61" s="35"/>
      <c r="C61" s="36"/>
      <c r="D61" s="37"/>
      <c r="E61" s="38"/>
      <c r="F61" s="39"/>
      <c r="G61" s="39"/>
      <c r="H61" s="39"/>
      <c r="I61" s="39"/>
      <c r="J61" s="39"/>
      <c r="K61" s="40"/>
      <c r="L61" s="40"/>
      <c r="M61" s="40"/>
      <c r="N61" s="40"/>
      <c r="O61" s="40"/>
      <c r="P61" s="39"/>
      <c r="Q61" s="39"/>
      <c r="R61" s="39"/>
      <c r="S61" s="39"/>
      <c r="T61" s="39"/>
      <c r="U61" s="39"/>
      <c r="V61" s="40"/>
      <c r="W61" s="40"/>
      <c r="X61" s="40"/>
      <c r="Y61" s="40"/>
      <c r="Z61" s="40"/>
      <c r="AA61" s="40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1"/>
      <c r="AR61" s="42"/>
      <c r="AS61" s="23" t="n">
        <f aca="false">SUM(F61:AQ61)</f>
        <v>0</v>
      </c>
    </row>
    <row r="62" customFormat="false" ht="60" hidden="false" customHeight="true" outlineLevel="0" collapsed="false">
      <c r="A62" s="34"/>
      <c r="B62" s="35"/>
      <c r="C62" s="36"/>
      <c r="D62" s="37"/>
      <c r="E62" s="38"/>
      <c r="F62" s="39"/>
      <c r="G62" s="39"/>
      <c r="H62" s="39"/>
      <c r="I62" s="39"/>
      <c r="J62" s="39"/>
      <c r="K62" s="40"/>
      <c r="L62" s="40"/>
      <c r="M62" s="40"/>
      <c r="N62" s="40"/>
      <c r="O62" s="40"/>
      <c r="P62" s="39"/>
      <c r="Q62" s="39"/>
      <c r="R62" s="39"/>
      <c r="S62" s="39"/>
      <c r="T62" s="39"/>
      <c r="U62" s="39"/>
      <c r="V62" s="40"/>
      <c r="W62" s="40"/>
      <c r="X62" s="40"/>
      <c r="Y62" s="40"/>
      <c r="Z62" s="40"/>
      <c r="AA62" s="40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1"/>
      <c r="AR62" s="42"/>
      <c r="AS62" s="23" t="n">
        <f aca="false">SUM(F62:AQ62)</f>
        <v>0</v>
      </c>
    </row>
    <row r="63" customFormat="false" ht="60" hidden="false" customHeight="true" outlineLevel="0" collapsed="false">
      <c r="A63" s="34"/>
      <c r="B63" s="35"/>
      <c r="C63" s="36"/>
      <c r="D63" s="37"/>
      <c r="E63" s="38"/>
      <c r="F63" s="39"/>
      <c r="G63" s="39"/>
      <c r="H63" s="39"/>
      <c r="I63" s="39"/>
      <c r="J63" s="39"/>
      <c r="K63" s="40"/>
      <c r="L63" s="40"/>
      <c r="M63" s="40"/>
      <c r="N63" s="40"/>
      <c r="O63" s="40"/>
      <c r="P63" s="39"/>
      <c r="Q63" s="39"/>
      <c r="R63" s="39"/>
      <c r="S63" s="39"/>
      <c r="T63" s="39"/>
      <c r="U63" s="39"/>
      <c r="V63" s="40"/>
      <c r="W63" s="40"/>
      <c r="X63" s="40"/>
      <c r="Y63" s="40"/>
      <c r="Z63" s="40"/>
      <c r="AA63" s="40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1"/>
      <c r="AR63" s="42"/>
      <c r="AS63" s="23" t="n">
        <f aca="false">SUM(F63:AQ63)</f>
        <v>0</v>
      </c>
    </row>
    <row r="64" customFormat="false" ht="60" hidden="false" customHeight="true" outlineLevel="0" collapsed="false">
      <c r="A64" s="34"/>
      <c r="B64" s="35"/>
      <c r="C64" s="36"/>
      <c r="D64" s="37"/>
      <c r="E64" s="38"/>
      <c r="F64" s="39"/>
      <c r="G64" s="39"/>
      <c r="H64" s="39"/>
      <c r="I64" s="39"/>
      <c r="J64" s="39"/>
      <c r="K64" s="40"/>
      <c r="L64" s="40"/>
      <c r="M64" s="40"/>
      <c r="N64" s="40"/>
      <c r="O64" s="40"/>
      <c r="P64" s="39"/>
      <c r="Q64" s="39"/>
      <c r="R64" s="39"/>
      <c r="S64" s="39"/>
      <c r="T64" s="39"/>
      <c r="U64" s="39"/>
      <c r="V64" s="40"/>
      <c r="W64" s="40"/>
      <c r="X64" s="40"/>
      <c r="Y64" s="40"/>
      <c r="Z64" s="40"/>
      <c r="AA64" s="40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1"/>
      <c r="AR64" s="42"/>
      <c r="AS64" s="23" t="n">
        <f aca="false">SUM(F64:AQ64)</f>
        <v>0</v>
      </c>
    </row>
    <row r="65" customFormat="false" ht="60" hidden="false" customHeight="true" outlineLevel="0" collapsed="false">
      <c r="A65" s="34"/>
      <c r="B65" s="35"/>
      <c r="C65" s="36"/>
      <c r="D65" s="37"/>
      <c r="E65" s="38"/>
      <c r="F65" s="39"/>
      <c r="G65" s="39"/>
      <c r="H65" s="39"/>
      <c r="I65" s="39"/>
      <c r="J65" s="39"/>
      <c r="K65" s="40"/>
      <c r="L65" s="40"/>
      <c r="M65" s="40"/>
      <c r="N65" s="40"/>
      <c r="O65" s="40"/>
      <c r="P65" s="39"/>
      <c r="Q65" s="39"/>
      <c r="R65" s="39"/>
      <c r="S65" s="39"/>
      <c r="T65" s="39"/>
      <c r="U65" s="39"/>
      <c r="V65" s="40"/>
      <c r="W65" s="40"/>
      <c r="X65" s="40"/>
      <c r="Y65" s="40"/>
      <c r="Z65" s="40"/>
      <c r="AA65" s="40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1"/>
      <c r="AR65" s="42"/>
      <c r="AS65" s="23" t="n">
        <f aca="false">SUM(F65:AQ65)</f>
        <v>0</v>
      </c>
    </row>
    <row r="66" customFormat="false" ht="60" hidden="false" customHeight="true" outlineLevel="0" collapsed="false">
      <c r="A66" s="34"/>
      <c r="B66" s="35"/>
      <c r="C66" s="36"/>
      <c r="D66" s="37"/>
      <c r="E66" s="38"/>
      <c r="F66" s="39"/>
      <c r="G66" s="39"/>
      <c r="H66" s="39"/>
      <c r="I66" s="39"/>
      <c r="J66" s="39"/>
      <c r="K66" s="40"/>
      <c r="L66" s="40"/>
      <c r="M66" s="40"/>
      <c r="N66" s="40"/>
      <c r="O66" s="40"/>
      <c r="P66" s="39"/>
      <c r="Q66" s="39"/>
      <c r="R66" s="39"/>
      <c r="S66" s="39"/>
      <c r="T66" s="39"/>
      <c r="U66" s="39"/>
      <c r="V66" s="40"/>
      <c r="W66" s="40"/>
      <c r="X66" s="40"/>
      <c r="Y66" s="40"/>
      <c r="Z66" s="40"/>
      <c r="AA66" s="40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1"/>
      <c r="AR66" s="42"/>
      <c r="AS66" s="23" t="n">
        <f aca="false">SUM(F66:AQ66)</f>
        <v>0</v>
      </c>
    </row>
    <row r="67" customFormat="false" ht="60" hidden="false" customHeight="true" outlineLevel="0" collapsed="false">
      <c r="A67" s="34"/>
      <c r="B67" s="35"/>
      <c r="C67" s="36"/>
      <c r="D67" s="37"/>
      <c r="E67" s="38"/>
      <c r="F67" s="39"/>
      <c r="G67" s="39"/>
      <c r="H67" s="39"/>
      <c r="I67" s="39"/>
      <c r="J67" s="39"/>
      <c r="K67" s="40"/>
      <c r="L67" s="40"/>
      <c r="M67" s="40"/>
      <c r="N67" s="40"/>
      <c r="O67" s="40"/>
      <c r="P67" s="39"/>
      <c r="Q67" s="39"/>
      <c r="R67" s="39"/>
      <c r="S67" s="39"/>
      <c r="T67" s="39"/>
      <c r="U67" s="39"/>
      <c r="V67" s="43"/>
      <c r="W67" s="40"/>
      <c r="X67" s="40"/>
      <c r="Y67" s="40"/>
      <c r="Z67" s="40"/>
      <c r="AA67" s="40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1"/>
      <c r="AR67" s="42"/>
      <c r="AS67" s="23" t="n">
        <f aca="false">SUM(F67:AQ67)</f>
        <v>0</v>
      </c>
    </row>
    <row r="68" customFormat="false" ht="60" hidden="false" customHeight="true" outlineLevel="0" collapsed="false">
      <c r="A68" s="34"/>
      <c r="B68" s="35"/>
      <c r="C68" s="36"/>
      <c r="D68" s="37"/>
      <c r="E68" s="38"/>
      <c r="F68" s="39"/>
      <c r="G68" s="39"/>
      <c r="H68" s="39"/>
      <c r="I68" s="39"/>
      <c r="J68" s="39"/>
      <c r="K68" s="40"/>
      <c r="L68" s="40"/>
      <c r="M68" s="40"/>
      <c r="N68" s="40"/>
      <c r="O68" s="40"/>
      <c r="P68" s="39"/>
      <c r="Q68" s="39"/>
      <c r="R68" s="39"/>
      <c r="S68" s="39"/>
      <c r="T68" s="39"/>
      <c r="U68" s="39"/>
      <c r="V68" s="40"/>
      <c r="W68" s="40"/>
      <c r="X68" s="40"/>
      <c r="Y68" s="40"/>
      <c r="Z68" s="40"/>
      <c r="AA68" s="40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1"/>
      <c r="AR68" s="42"/>
      <c r="AS68" s="23" t="n">
        <f aca="false">SUM(F68:AQ68)</f>
        <v>0</v>
      </c>
    </row>
    <row r="69" customFormat="false" ht="60" hidden="false" customHeight="true" outlineLevel="0" collapsed="false">
      <c r="A69" s="34"/>
      <c r="B69" s="35"/>
      <c r="C69" s="36"/>
      <c r="D69" s="37"/>
      <c r="E69" s="38"/>
      <c r="F69" s="39"/>
      <c r="G69" s="39"/>
      <c r="H69" s="39"/>
      <c r="I69" s="39"/>
      <c r="J69" s="39"/>
      <c r="K69" s="40"/>
      <c r="L69" s="40"/>
      <c r="M69" s="40"/>
      <c r="N69" s="40"/>
      <c r="O69" s="40"/>
      <c r="P69" s="39"/>
      <c r="Q69" s="39"/>
      <c r="R69" s="39"/>
      <c r="S69" s="39"/>
      <c r="T69" s="39"/>
      <c r="U69" s="39"/>
      <c r="V69" s="40"/>
      <c r="W69" s="40"/>
      <c r="X69" s="40"/>
      <c r="Y69" s="40"/>
      <c r="Z69" s="40"/>
      <c r="AA69" s="40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1"/>
      <c r="AR69" s="42"/>
      <c r="AS69" s="23" t="n">
        <f aca="false">SUM(F69:AQ69)</f>
        <v>0</v>
      </c>
    </row>
    <row r="70" customFormat="false" ht="60" hidden="false" customHeight="true" outlineLevel="0" collapsed="false">
      <c r="A70" s="34"/>
      <c r="B70" s="35"/>
      <c r="C70" s="36"/>
      <c r="D70" s="37"/>
      <c r="E70" s="38"/>
      <c r="F70" s="39"/>
      <c r="G70" s="39"/>
      <c r="H70" s="39"/>
      <c r="I70" s="39"/>
      <c r="J70" s="39"/>
      <c r="K70" s="40"/>
      <c r="L70" s="40"/>
      <c r="M70" s="40"/>
      <c r="N70" s="40"/>
      <c r="O70" s="40"/>
      <c r="P70" s="39"/>
      <c r="Q70" s="39"/>
      <c r="R70" s="39"/>
      <c r="S70" s="39"/>
      <c r="T70" s="39"/>
      <c r="U70" s="39"/>
      <c r="V70" s="40"/>
      <c r="W70" s="40"/>
      <c r="X70" s="40"/>
      <c r="Y70" s="40"/>
      <c r="Z70" s="40"/>
      <c r="AA70" s="40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1"/>
      <c r="AR70" s="42"/>
      <c r="AS70" s="23" t="n">
        <f aca="false">SUM(F70:AQ70)</f>
        <v>0</v>
      </c>
    </row>
    <row r="71" customFormat="false" ht="60" hidden="false" customHeight="true" outlineLevel="0" collapsed="false">
      <c r="A71" s="34"/>
      <c r="B71" s="35"/>
      <c r="C71" s="36"/>
      <c r="D71" s="37"/>
      <c r="E71" s="38"/>
      <c r="F71" s="39"/>
      <c r="G71" s="39"/>
      <c r="H71" s="39"/>
      <c r="I71" s="39"/>
      <c r="J71" s="39"/>
      <c r="K71" s="40"/>
      <c r="L71" s="40"/>
      <c r="M71" s="40"/>
      <c r="N71" s="40"/>
      <c r="O71" s="40"/>
      <c r="P71" s="39"/>
      <c r="Q71" s="39"/>
      <c r="R71" s="39"/>
      <c r="S71" s="39"/>
      <c r="T71" s="39"/>
      <c r="U71" s="39"/>
      <c r="V71" s="40"/>
      <c r="W71" s="40"/>
      <c r="X71" s="40"/>
      <c r="Y71" s="40"/>
      <c r="Z71" s="40"/>
      <c r="AA71" s="40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1"/>
      <c r="AR71" s="42"/>
      <c r="AS71" s="23" t="n">
        <f aca="false">SUM(F71:AQ71)</f>
        <v>0</v>
      </c>
    </row>
    <row r="72" customFormat="false" ht="60" hidden="false" customHeight="true" outlineLevel="0" collapsed="false">
      <c r="A72" s="34"/>
      <c r="B72" s="35"/>
      <c r="C72" s="36"/>
      <c r="D72" s="37"/>
      <c r="E72" s="38"/>
      <c r="F72" s="39"/>
      <c r="G72" s="39"/>
      <c r="H72" s="39"/>
      <c r="I72" s="39"/>
      <c r="J72" s="39"/>
      <c r="K72" s="40"/>
      <c r="L72" s="40"/>
      <c r="M72" s="40"/>
      <c r="N72" s="40"/>
      <c r="O72" s="40"/>
      <c r="P72" s="39"/>
      <c r="Q72" s="39"/>
      <c r="R72" s="39"/>
      <c r="S72" s="39"/>
      <c r="T72" s="39"/>
      <c r="U72" s="39"/>
      <c r="V72" s="40"/>
      <c r="W72" s="40"/>
      <c r="X72" s="40"/>
      <c r="Y72" s="40"/>
      <c r="Z72" s="40"/>
      <c r="AA72" s="40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1"/>
      <c r="AR72" s="42"/>
      <c r="AS72" s="23" t="n">
        <f aca="false">SUM(F72:AQ72)</f>
        <v>0</v>
      </c>
    </row>
    <row r="73" customFormat="false" ht="60" hidden="false" customHeight="true" outlineLevel="0" collapsed="false">
      <c r="A73" s="34"/>
      <c r="B73" s="35"/>
      <c r="C73" s="36"/>
      <c r="D73" s="37"/>
      <c r="E73" s="38"/>
      <c r="F73" s="39"/>
      <c r="G73" s="39"/>
      <c r="H73" s="39"/>
      <c r="I73" s="39"/>
      <c r="J73" s="39"/>
      <c r="K73" s="40"/>
      <c r="L73" s="40"/>
      <c r="M73" s="40"/>
      <c r="N73" s="40"/>
      <c r="O73" s="40"/>
      <c r="P73" s="39"/>
      <c r="Q73" s="39"/>
      <c r="R73" s="39"/>
      <c r="S73" s="39"/>
      <c r="T73" s="39"/>
      <c r="U73" s="39"/>
      <c r="V73" s="40"/>
      <c r="W73" s="40"/>
      <c r="X73" s="40"/>
      <c r="Y73" s="40"/>
      <c r="Z73" s="40"/>
      <c r="AA73" s="40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1"/>
      <c r="AR73" s="42"/>
      <c r="AS73" s="23" t="n">
        <f aca="false">SUM(F73:AQ73)</f>
        <v>0</v>
      </c>
    </row>
    <row r="74" customFormat="false" ht="60" hidden="false" customHeight="true" outlineLevel="0" collapsed="false">
      <c r="A74" s="34"/>
      <c r="B74" s="35"/>
      <c r="C74" s="36"/>
      <c r="D74" s="37"/>
      <c r="E74" s="38"/>
      <c r="F74" s="39"/>
      <c r="G74" s="39"/>
      <c r="H74" s="39"/>
      <c r="I74" s="39"/>
      <c r="J74" s="39"/>
      <c r="K74" s="40"/>
      <c r="L74" s="40"/>
      <c r="M74" s="40"/>
      <c r="N74" s="40"/>
      <c r="O74" s="40"/>
      <c r="P74" s="39"/>
      <c r="Q74" s="39"/>
      <c r="R74" s="39"/>
      <c r="S74" s="39"/>
      <c r="T74" s="39"/>
      <c r="U74" s="39"/>
      <c r="V74" s="40"/>
      <c r="W74" s="40"/>
      <c r="X74" s="40"/>
      <c r="Y74" s="40"/>
      <c r="Z74" s="40"/>
      <c r="AA74" s="40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1"/>
      <c r="AR74" s="42"/>
      <c r="AS74" s="23" t="n">
        <f aca="false">SUM(F74:AQ74)</f>
        <v>0</v>
      </c>
    </row>
    <row r="75" customFormat="false" ht="60" hidden="false" customHeight="true" outlineLevel="0" collapsed="false">
      <c r="A75" s="34"/>
      <c r="B75" s="35"/>
      <c r="C75" s="36"/>
      <c r="D75" s="37"/>
      <c r="E75" s="38"/>
      <c r="F75" s="39"/>
      <c r="G75" s="39"/>
      <c r="H75" s="39"/>
      <c r="I75" s="39"/>
      <c r="J75" s="39"/>
      <c r="K75" s="40"/>
      <c r="L75" s="40"/>
      <c r="M75" s="40"/>
      <c r="N75" s="40"/>
      <c r="O75" s="40"/>
      <c r="P75" s="39"/>
      <c r="Q75" s="39"/>
      <c r="R75" s="39"/>
      <c r="S75" s="39"/>
      <c r="T75" s="39"/>
      <c r="U75" s="39"/>
      <c r="V75" s="40"/>
      <c r="W75" s="40"/>
      <c r="X75" s="40"/>
      <c r="Y75" s="40"/>
      <c r="Z75" s="40"/>
      <c r="AA75" s="40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1"/>
      <c r="AR75" s="42"/>
      <c r="AS75" s="23" t="n">
        <f aca="false">SUM(F75:AQ75)</f>
        <v>0</v>
      </c>
    </row>
    <row r="76" customFormat="false" ht="60" hidden="false" customHeight="true" outlineLevel="0" collapsed="false">
      <c r="A76" s="34"/>
      <c r="B76" s="35"/>
      <c r="C76" s="36"/>
      <c r="D76" s="37"/>
      <c r="E76" s="38"/>
      <c r="F76" s="39"/>
      <c r="G76" s="39"/>
      <c r="H76" s="39"/>
      <c r="I76" s="39"/>
      <c r="J76" s="39"/>
      <c r="K76" s="40"/>
      <c r="L76" s="40"/>
      <c r="M76" s="40"/>
      <c r="N76" s="40"/>
      <c r="O76" s="40"/>
      <c r="P76" s="39"/>
      <c r="Q76" s="39"/>
      <c r="R76" s="39"/>
      <c r="S76" s="39"/>
      <c r="T76" s="39"/>
      <c r="U76" s="39"/>
      <c r="V76" s="40"/>
      <c r="W76" s="40"/>
      <c r="X76" s="40"/>
      <c r="Y76" s="40"/>
      <c r="Z76" s="40"/>
      <c r="AA76" s="40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1"/>
      <c r="AR76" s="42"/>
      <c r="AS76" s="23" t="n">
        <f aca="false">SUM(F76:AQ76)</f>
        <v>0</v>
      </c>
    </row>
    <row r="77" customFormat="false" ht="60" hidden="false" customHeight="true" outlineLevel="0" collapsed="false">
      <c r="A77" s="34"/>
      <c r="B77" s="35"/>
      <c r="C77" s="36"/>
      <c r="D77" s="37"/>
      <c r="E77" s="38"/>
      <c r="F77" s="39"/>
      <c r="G77" s="39"/>
      <c r="H77" s="39"/>
      <c r="I77" s="39"/>
      <c r="J77" s="39"/>
      <c r="K77" s="40"/>
      <c r="L77" s="40"/>
      <c r="M77" s="40"/>
      <c r="N77" s="40"/>
      <c r="O77" s="40"/>
      <c r="P77" s="39"/>
      <c r="Q77" s="39"/>
      <c r="R77" s="39"/>
      <c r="S77" s="39"/>
      <c r="T77" s="39"/>
      <c r="U77" s="39"/>
      <c r="V77" s="40"/>
      <c r="W77" s="40"/>
      <c r="X77" s="40"/>
      <c r="Y77" s="40"/>
      <c r="Z77" s="40"/>
      <c r="AA77" s="40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1"/>
      <c r="AR77" s="42"/>
      <c r="AS77" s="23" t="n">
        <f aca="false">SUM(F77:AQ77)</f>
        <v>0</v>
      </c>
    </row>
    <row r="78" customFormat="false" ht="60" hidden="false" customHeight="true" outlineLevel="0" collapsed="false">
      <c r="A78" s="34"/>
      <c r="B78" s="35"/>
      <c r="C78" s="36"/>
      <c r="D78" s="37"/>
      <c r="E78" s="38"/>
      <c r="F78" s="39"/>
      <c r="G78" s="39"/>
      <c r="H78" s="39"/>
      <c r="I78" s="39"/>
      <c r="J78" s="39"/>
      <c r="K78" s="40"/>
      <c r="L78" s="40"/>
      <c r="M78" s="40"/>
      <c r="N78" s="40"/>
      <c r="O78" s="40"/>
      <c r="P78" s="39"/>
      <c r="Q78" s="39"/>
      <c r="R78" s="39"/>
      <c r="S78" s="39"/>
      <c r="T78" s="39"/>
      <c r="U78" s="39"/>
      <c r="V78" s="40"/>
      <c r="W78" s="40"/>
      <c r="X78" s="40"/>
      <c r="Y78" s="40"/>
      <c r="Z78" s="40"/>
      <c r="AA78" s="40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1"/>
      <c r="AR78" s="42"/>
      <c r="AS78" s="23" t="n">
        <f aca="false">SUM(F78:AQ78)</f>
        <v>0</v>
      </c>
    </row>
    <row r="79" customFormat="false" ht="60" hidden="false" customHeight="true" outlineLevel="0" collapsed="false">
      <c r="A79" s="34"/>
      <c r="B79" s="35"/>
      <c r="C79" s="36"/>
      <c r="D79" s="37"/>
      <c r="E79" s="38"/>
      <c r="F79" s="39"/>
      <c r="G79" s="39"/>
      <c r="H79" s="39"/>
      <c r="I79" s="39"/>
      <c r="J79" s="39"/>
      <c r="K79" s="40"/>
      <c r="L79" s="40"/>
      <c r="M79" s="40"/>
      <c r="N79" s="40"/>
      <c r="O79" s="40"/>
      <c r="P79" s="39"/>
      <c r="Q79" s="39"/>
      <c r="R79" s="39"/>
      <c r="S79" s="39"/>
      <c r="T79" s="39"/>
      <c r="U79" s="39"/>
      <c r="V79" s="40"/>
      <c r="W79" s="40"/>
      <c r="X79" s="40"/>
      <c r="Y79" s="40"/>
      <c r="Z79" s="40"/>
      <c r="AA79" s="40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1"/>
      <c r="AR79" s="42"/>
      <c r="AS79" s="23" t="n">
        <f aca="false">SUM(F79:AQ79)</f>
        <v>0</v>
      </c>
    </row>
    <row r="80" customFormat="false" ht="60" hidden="false" customHeight="true" outlineLevel="0" collapsed="false">
      <c r="A80" s="34"/>
      <c r="B80" s="35"/>
      <c r="C80" s="36"/>
      <c r="D80" s="37"/>
      <c r="E80" s="38"/>
      <c r="F80" s="39"/>
      <c r="G80" s="39"/>
      <c r="H80" s="39"/>
      <c r="I80" s="39"/>
      <c r="J80" s="39"/>
      <c r="K80" s="40"/>
      <c r="L80" s="40"/>
      <c r="M80" s="40"/>
      <c r="N80" s="40"/>
      <c r="O80" s="40"/>
      <c r="P80" s="39"/>
      <c r="Q80" s="39"/>
      <c r="R80" s="39"/>
      <c r="S80" s="39"/>
      <c r="T80" s="39"/>
      <c r="U80" s="39"/>
      <c r="V80" s="40"/>
      <c r="W80" s="40"/>
      <c r="X80" s="40"/>
      <c r="Y80" s="40"/>
      <c r="Z80" s="40"/>
      <c r="AA80" s="40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1"/>
      <c r="AR80" s="42"/>
      <c r="AS80" s="23" t="n">
        <f aca="false">SUM(F80:AQ80)</f>
        <v>0</v>
      </c>
    </row>
    <row r="81" customFormat="false" ht="60" hidden="false" customHeight="true" outlineLevel="0" collapsed="false">
      <c r="A81" s="34"/>
      <c r="B81" s="35"/>
      <c r="C81" s="36"/>
      <c r="D81" s="37"/>
      <c r="E81" s="38"/>
      <c r="F81" s="39"/>
      <c r="G81" s="39"/>
      <c r="H81" s="39"/>
      <c r="I81" s="39"/>
      <c r="J81" s="39"/>
      <c r="K81" s="40"/>
      <c r="L81" s="40"/>
      <c r="M81" s="40"/>
      <c r="N81" s="40"/>
      <c r="O81" s="40"/>
      <c r="P81" s="39"/>
      <c r="Q81" s="39"/>
      <c r="R81" s="39"/>
      <c r="S81" s="39"/>
      <c r="T81" s="39"/>
      <c r="U81" s="39"/>
      <c r="V81" s="40"/>
      <c r="W81" s="40"/>
      <c r="X81" s="40"/>
      <c r="Y81" s="40"/>
      <c r="Z81" s="40"/>
      <c r="AA81" s="40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1"/>
      <c r="AR81" s="42"/>
      <c r="AS81" s="23" t="n">
        <f aca="false">SUM(F81:AQ81)</f>
        <v>0</v>
      </c>
    </row>
    <row r="82" customFormat="false" ht="60" hidden="false" customHeight="true" outlineLevel="0" collapsed="false">
      <c r="A82" s="34"/>
      <c r="B82" s="35"/>
      <c r="C82" s="36"/>
      <c r="D82" s="37"/>
      <c r="E82" s="38"/>
      <c r="F82" s="39"/>
      <c r="G82" s="39"/>
      <c r="H82" s="39"/>
      <c r="I82" s="39"/>
      <c r="J82" s="39"/>
      <c r="K82" s="40"/>
      <c r="L82" s="40"/>
      <c r="M82" s="40"/>
      <c r="N82" s="40"/>
      <c r="O82" s="40"/>
      <c r="P82" s="39"/>
      <c r="Q82" s="39"/>
      <c r="R82" s="39"/>
      <c r="S82" s="39"/>
      <c r="T82" s="39"/>
      <c r="U82" s="39"/>
      <c r="V82" s="40"/>
      <c r="W82" s="40"/>
      <c r="X82" s="40"/>
      <c r="Y82" s="40"/>
      <c r="Z82" s="40"/>
      <c r="AA82" s="40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1"/>
      <c r="AR82" s="42"/>
      <c r="AS82" s="23" t="n">
        <f aca="false">SUM(F82:AQ82)</f>
        <v>0</v>
      </c>
    </row>
    <row r="83" customFormat="false" ht="60" hidden="false" customHeight="true" outlineLevel="0" collapsed="false">
      <c r="A83" s="34"/>
      <c r="B83" s="35"/>
      <c r="C83" s="36"/>
      <c r="D83" s="37"/>
      <c r="E83" s="38"/>
      <c r="F83" s="39"/>
      <c r="G83" s="39"/>
      <c r="H83" s="39"/>
      <c r="I83" s="39"/>
      <c r="J83" s="39"/>
      <c r="K83" s="40"/>
      <c r="L83" s="40"/>
      <c r="M83" s="40"/>
      <c r="N83" s="40"/>
      <c r="O83" s="40"/>
      <c r="P83" s="39"/>
      <c r="Q83" s="39"/>
      <c r="R83" s="39"/>
      <c r="S83" s="39"/>
      <c r="T83" s="39"/>
      <c r="U83" s="39"/>
      <c r="V83" s="40"/>
      <c r="W83" s="40"/>
      <c r="X83" s="40"/>
      <c r="Y83" s="40"/>
      <c r="Z83" s="40"/>
      <c r="AA83" s="40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1"/>
      <c r="AR83" s="42"/>
      <c r="AS83" s="23" t="n">
        <f aca="false">SUM(F83:AQ83)</f>
        <v>0</v>
      </c>
    </row>
    <row r="84" customFormat="false" ht="60" hidden="false" customHeight="true" outlineLevel="0" collapsed="false">
      <c r="A84" s="34"/>
      <c r="B84" s="35"/>
      <c r="C84" s="36"/>
      <c r="D84" s="37"/>
      <c r="E84" s="38"/>
      <c r="F84" s="39"/>
      <c r="G84" s="39"/>
      <c r="H84" s="39"/>
      <c r="I84" s="39"/>
      <c r="J84" s="39"/>
      <c r="K84" s="40"/>
      <c r="L84" s="40"/>
      <c r="M84" s="40"/>
      <c r="N84" s="40"/>
      <c r="O84" s="40"/>
      <c r="P84" s="39"/>
      <c r="Q84" s="39"/>
      <c r="R84" s="39"/>
      <c r="S84" s="39"/>
      <c r="T84" s="39"/>
      <c r="U84" s="39"/>
      <c r="V84" s="40"/>
      <c r="W84" s="40"/>
      <c r="X84" s="40"/>
      <c r="Y84" s="40"/>
      <c r="Z84" s="40"/>
      <c r="AA84" s="40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1"/>
      <c r="AR84" s="42"/>
      <c r="AS84" s="23" t="n">
        <f aca="false">SUM(F84:AQ84)</f>
        <v>0</v>
      </c>
    </row>
    <row r="85" customFormat="false" ht="60" hidden="false" customHeight="true" outlineLevel="0" collapsed="false">
      <c r="A85" s="34"/>
      <c r="B85" s="35"/>
      <c r="C85" s="36"/>
      <c r="D85" s="37"/>
      <c r="E85" s="38"/>
      <c r="F85" s="39"/>
      <c r="G85" s="39"/>
      <c r="H85" s="39"/>
      <c r="I85" s="39"/>
      <c r="J85" s="39"/>
      <c r="K85" s="40"/>
      <c r="L85" s="40"/>
      <c r="M85" s="40"/>
      <c r="N85" s="40"/>
      <c r="O85" s="40"/>
      <c r="P85" s="39"/>
      <c r="Q85" s="39"/>
      <c r="R85" s="39"/>
      <c r="S85" s="39"/>
      <c r="T85" s="39"/>
      <c r="U85" s="39"/>
      <c r="V85" s="40"/>
      <c r="W85" s="40"/>
      <c r="X85" s="40"/>
      <c r="Y85" s="40"/>
      <c r="Z85" s="40"/>
      <c r="AA85" s="40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1"/>
      <c r="AR85" s="42"/>
      <c r="AS85" s="23" t="n">
        <f aca="false">SUM(F85:AQ85)</f>
        <v>0</v>
      </c>
    </row>
    <row r="86" customFormat="false" ht="60" hidden="false" customHeight="true" outlineLevel="0" collapsed="false">
      <c r="A86" s="34"/>
      <c r="B86" s="35"/>
      <c r="C86" s="36"/>
      <c r="D86" s="37"/>
      <c r="E86" s="38"/>
      <c r="F86" s="39"/>
      <c r="G86" s="39"/>
      <c r="H86" s="39"/>
      <c r="I86" s="39"/>
      <c r="J86" s="39"/>
      <c r="K86" s="40"/>
      <c r="L86" s="40"/>
      <c r="M86" s="40"/>
      <c r="N86" s="40"/>
      <c r="O86" s="40"/>
      <c r="P86" s="39"/>
      <c r="Q86" s="39"/>
      <c r="R86" s="39"/>
      <c r="S86" s="39"/>
      <c r="T86" s="39"/>
      <c r="U86" s="39"/>
      <c r="V86" s="40"/>
      <c r="W86" s="40"/>
      <c r="X86" s="40"/>
      <c r="Y86" s="40"/>
      <c r="Z86" s="40"/>
      <c r="AA86" s="40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1"/>
      <c r="AR86" s="42"/>
      <c r="AS86" s="23" t="n">
        <f aca="false">SUM(F86:AQ86)</f>
        <v>0</v>
      </c>
    </row>
    <row r="87" customFormat="false" ht="62.25" hidden="false" customHeight="true" outlineLevel="0" collapsed="false">
      <c r="A87" s="44"/>
      <c r="B87" s="44"/>
      <c r="C87" s="44"/>
      <c r="D87" s="44"/>
      <c r="E87" s="45"/>
      <c r="F87" s="46" t="n">
        <f aca="false">SUM(F6:F86)</f>
        <v>50</v>
      </c>
      <c r="G87" s="46" t="n">
        <f aca="false">SUM(G6:G86)</f>
        <v>2</v>
      </c>
      <c r="H87" s="46" t="n">
        <f aca="false">SUM(H6:H86)</f>
        <v>83</v>
      </c>
      <c r="I87" s="46" t="n">
        <f aca="false">SUM(I6:I86)</f>
        <v>4</v>
      </c>
      <c r="J87" s="46" t="n">
        <f aca="false">SUM(J6:J86)</f>
        <v>1</v>
      </c>
      <c r="K87" s="46" t="n">
        <f aca="false">SUM(K6:K86)</f>
        <v>531</v>
      </c>
      <c r="L87" s="46" t="n">
        <f aca="false">SUM(L6:L86)</f>
        <v>0</v>
      </c>
      <c r="M87" s="46" t="n">
        <f aca="false">SUM(M6:M86)</f>
        <v>0</v>
      </c>
      <c r="N87" s="46" t="n">
        <f aca="false">SUM(N6:N86)</f>
        <v>0</v>
      </c>
      <c r="O87" s="46" t="n">
        <f aca="false">SUM(O6:O86)</f>
        <v>373</v>
      </c>
      <c r="P87" s="46" t="n">
        <f aca="false">SUM(P6:P86)</f>
        <v>1</v>
      </c>
      <c r="Q87" s="46" t="n">
        <f aca="false">SUM(Q6:Q86)</f>
        <v>281</v>
      </c>
      <c r="R87" s="46" t="n">
        <f aca="false">SUM(R6:R86)</f>
        <v>0</v>
      </c>
      <c r="S87" s="46" t="n">
        <f aca="false">SUM(S6:S86)</f>
        <v>14</v>
      </c>
      <c r="T87" s="46" t="n">
        <f aca="false">SUM(T6:T86)</f>
        <v>0</v>
      </c>
      <c r="U87" s="46" t="n">
        <f aca="false">SUM(U6:U86)</f>
        <v>0</v>
      </c>
      <c r="V87" s="47" t="n">
        <f aca="false">SUM(V6:V86)</f>
        <v>20</v>
      </c>
      <c r="W87" s="46" t="n">
        <f aca="false">SUM(W6:W86)</f>
        <v>13</v>
      </c>
      <c r="X87" s="46" t="n">
        <f aca="false">SUM(X6:X86)</f>
        <v>0</v>
      </c>
      <c r="Y87" s="46" t="n">
        <f aca="false">SUM(Y6:Y86)</f>
        <v>0</v>
      </c>
      <c r="Z87" s="46" t="n">
        <f aca="false">SUM(Z6:Z86)</f>
        <v>0</v>
      </c>
      <c r="AA87" s="46" t="n">
        <f aca="false">SUM(AA6:AA86)</f>
        <v>1</v>
      </c>
      <c r="AB87" s="46" t="n">
        <f aca="false">SUM(AB6:AB86)</f>
        <v>6</v>
      </c>
      <c r="AC87" s="46" t="n">
        <f aca="false">SUM(AC6:AC86)</f>
        <v>0</v>
      </c>
      <c r="AD87" s="46" t="n">
        <f aca="false">SUM(AD6:AD86)</f>
        <v>21</v>
      </c>
      <c r="AE87" s="46" t="n">
        <f aca="false">SUM(AE6:AE86)</f>
        <v>3</v>
      </c>
      <c r="AF87" s="46" t="n">
        <f aca="false">SUM(AF6:AF86)</f>
        <v>10</v>
      </c>
      <c r="AG87" s="46" t="n">
        <f aca="false">SUM(AG6:AG86)</f>
        <v>0</v>
      </c>
      <c r="AH87" s="46" t="n">
        <f aca="false">SUM(AH6:AH86)</f>
        <v>323</v>
      </c>
      <c r="AI87" s="46" t="n">
        <f aca="false">SUM(AI6:AI86)</f>
        <v>0</v>
      </c>
      <c r="AJ87" s="46" t="n">
        <f aca="false">SUM(AJ6:AJ86)</f>
        <v>7</v>
      </c>
      <c r="AK87" s="46" t="n">
        <f aca="false">SUM(AK6:AK86)</f>
        <v>0</v>
      </c>
      <c r="AL87" s="46" t="n">
        <f aca="false">SUM(AL6:AL86)</f>
        <v>335</v>
      </c>
      <c r="AM87" s="46" t="n">
        <f aca="false">SUM(AM6:AM86)</f>
        <v>2</v>
      </c>
      <c r="AN87" s="46" t="n">
        <f aca="false">SUM(AN6:AN86)</f>
        <v>1</v>
      </c>
      <c r="AO87" s="46" t="n">
        <f aca="false">SUM(AO6:AO86)</f>
        <v>2</v>
      </c>
      <c r="AP87" s="46" t="n">
        <f aca="false">SUM(AP6:AP86)</f>
        <v>68</v>
      </c>
      <c r="AQ87" s="46" t="n">
        <f aca="false">SUM(AQ6:AQ86)</f>
        <v>1</v>
      </c>
      <c r="AR87" s="48"/>
      <c r="AS87" s="49" t="s">
        <v>95</v>
      </c>
    </row>
    <row r="88" customFormat="false" ht="8.25" hidden="false" customHeight="true" outlineLevel="0" collapsed="false">
      <c r="A88" s="50"/>
      <c r="B88" s="50"/>
      <c r="C88" s="50"/>
      <c r="D88" s="50"/>
      <c r="E88" s="50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2"/>
      <c r="AS88" s="53"/>
    </row>
    <row r="89" customFormat="false" ht="62.25" hidden="false" customHeight="true" outlineLevel="0" collapsed="false">
      <c r="A89" s="50"/>
      <c r="B89" s="50"/>
      <c r="C89" s="50"/>
      <c r="D89" s="50"/>
      <c r="E89" s="50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R89" s="52"/>
      <c r="AS89" s="54" t="n">
        <f aca="false">SUM(AS6:AS86)</f>
        <v>2153</v>
      </c>
    </row>
    <row r="90" customFormat="false" ht="62.2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</row>
    <row r="91" customFormat="false" ht="60" hidden="false" customHeight="true" outlineLevel="0" collapsed="false">
      <c r="A91" s="56"/>
      <c r="B91" s="56"/>
      <c r="C91" s="56"/>
      <c r="D91" s="56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8"/>
      <c r="AS91" s="57"/>
    </row>
    <row r="92" customFormat="false" ht="60" hidden="false" customHeight="true" outlineLevel="0" collapsed="false">
      <c r="A92" s="10"/>
      <c r="B92" s="10"/>
      <c r="C92" s="10"/>
      <c r="D92" s="10"/>
      <c r="E92" s="12"/>
      <c r="F92" s="10"/>
      <c r="G92" s="10"/>
      <c r="H92" s="10"/>
      <c r="I92" s="10"/>
      <c r="J92" s="10"/>
      <c r="K92" s="12"/>
      <c r="L92" s="12"/>
      <c r="M92" s="10"/>
      <c r="N92" s="10"/>
      <c r="O92" s="10"/>
      <c r="P92" s="10"/>
      <c r="Q92" s="10"/>
      <c r="R92" s="10"/>
      <c r="S92" s="10"/>
      <c r="T92" s="10"/>
      <c r="U92" s="10"/>
      <c r="V92" s="12"/>
      <c r="W92" s="12"/>
      <c r="X92" s="12"/>
      <c r="Y92" s="12"/>
      <c r="Z92" s="10"/>
      <c r="AA92" s="10"/>
      <c r="AB92" s="10"/>
      <c r="AC92" s="10"/>
      <c r="AD92" s="10"/>
      <c r="AE92" s="10"/>
      <c r="AF92" s="10"/>
      <c r="AG92" s="10"/>
      <c r="AH92" s="12"/>
      <c r="AI92" s="12"/>
      <c r="AJ92" s="12"/>
      <c r="AK92" s="12"/>
      <c r="AL92" s="10"/>
      <c r="AM92" s="10"/>
      <c r="AN92" s="10"/>
      <c r="AO92" s="10"/>
      <c r="AP92" s="10"/>
      <c r="AQ92" s="10"/>
      <c r="AR92" s="10"/>
      <c r="AS92" s="10"/>
    </row>
    <row r="93" customFormat="false" ht="60" hidden="false" customHeight="true" outlineLevel="0" collapsed="false">
      <c r="A93" s="59"/>
      <c r="B93" s="59"/>
      <c r="C93" s="59"/>
      <c r="D93" s="60"/>
      <c r="E93" s="61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3"/>
    </row>
    <row r="94" customFormat="false" ht="60" hidden="false" customHeight="true" outlineLevel="0" collapsed="false">
      <c r="A94" s="64"/>
      <c r="B94" s="64"/>
      <c r="C94" s="64"/>
      <c r="D94" s="65"/>
      <c r="E94" s="66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3"/>
    </row>
    <row r="95" customFormat="false" ht="60" hidden="false" customHeight="true" outlineLevel="0" collapsed="false">
      <c r="A95" s="68"/>
      <c r="B95" s="68"/>
      <c r="C95" s="68"/>
      <c r="D95" s="69"/>
      <c r="E95" s="66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3"/>
    </row>
    <row r="96" customFormat="false" ht="60" hidden="false" customHeight="true" outlineLevel="0" collapsed="false">
      <c r="A96" s="68"/>
      <c r="B96" s="68"/>
      <c r="C96" s="68"/>
      <c r="D96" s="69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3"/>
    </row>
    <row r="97" customFormat="false" ht="60" hidden="false" customHeight="true" outlineLevel="0" collapsed="false">
      <c r="A97" s="68"/>
      <c r="B97" s="68"/>
      <c r="C97" s="68"/>
      <c r="D97" s="69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3"/>
    </row>
    <row r="98" customFormat="false" ht="60" hidden="false" customHeight="true" outlineLevel="0" collapsed="false">
      <c r="A98" s="68"/>
      <c r="B98" s="68"/>
      <c r="C98" s="68"/>
      <c r="D98" s="69"/>
      <c r="E98" s="66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3"/>
    </row>
    <row r="99" customFormat="false" ht="60" hidden="false" customHeight="true" outlineLevel="0" collapsed="false">
      <c r="A99" s="68"/>
      <c r="B99" s="68"/>
      <c r="C99" s="68"/>
      <c r="D99" s="69"/>
      <c r="E99" s="66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3"/>
    </row>
    <row r="100" customFormat="false" ht="60" hidden="false" customHeight="true" outlineLevel="0" collapsed="false">
      <c r="A100" s="68"/>
      <c r="B100" s="68"/>
      <c r="C100" s="68"/>
      <c r="D100" s="69"/>
      <c r="E100" s="66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3"/>
    </row>
    <row r="101" customFormat="false" ht="60" hidden="false" customHeight="true" outlineLevel="0" collapsed="false">
      <c r="A101" s="68"/>
      <c r="B101" s="68"/>
      <c r="C101" s="68"/>
      <c r="D101" s="69"/>
      <c r="E101" s="66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3"/>
    </row>
    <row r="102" customFormat="false" ht="60" hidden="false" customHeight="true" outlineLevel="0" collapsed="false">
      <c r="A102" s="68"/>
      <c r="B102" s="68"/>
      <c r="C102" s="68"/>
      <c r="D102" s="69"/>
      <c r="E102" s="66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3"/>
    </row>
    <row r="103" customFormat="false" ht="60" hidden="false" customHeight="true" outlineLevel="0" collapsed="false">
      <c r="A103" s="68"/>
      <c r="B103" s="68"/>
      <c r="C103" s="68"/>
      <c r="D103" s="69"/>
      <c r="E103" s="66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3"/>
    </row>
    <row r="104" customFormat="false" ht="60" hidden="false" customHeight="true" outlineLevel="0" collapsed="false">
      <c r="A104" s="68"/>
      <c r="B104" s="68"/>
      <c r="C104" s="68"/>
      <c r="D104" s="69"/>
      <c r="E104" s="66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3"/>
    </row>
    <row r="105" customFormat="false" ht="60" hidden="false" customHeight="true" outlineLevel="0" collapsed="false">
      <c r="A105" s="68"/>
      <c r="B105" s="68"/>
      <c r="C105" s="68"/>
      <c r="D105" s="69"/>
      <c r="E105" s="66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3"/>
    </row>
    <row r="106" customFormat="false" ht="60" hidden="false" customHeight="true" outlineLevel="0" collapsed="false">
      <c r="A106" s="68"/>
      <c r="B106" s="68"/>
      <c r="C106" s="68"/>
      <c r="D106" s="69"/>
      <c r="E106" s="66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3"/>
    </row>
    <row r="107" customFormat="false" ht="60" hidden="false" customHeight="true" outlineLevel="0" collapsed="false">
      <c r="A107" s="68"/>
      <c r="B107" s="68"/>
      <c r="C107" s="68"/>
      <c r="D107" s="69"/>
      <c r="E107" s="66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3"/>
    </row>
    <row r="108" customFormat="false" ht="60" hidden="false" customHeight="true" outlineLevel="0" collapsed="false">
      <c r="A108" s="50"/>
      <c r="B108" s="50"/>
      <c r="C108" s="50"/>
      <c r="D108" s="50"/>
      <c r="E108" s="50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2"/>
      <c r="AS108" s="53"/>
    </row>
    <row r="122" customFormat="false" ht="15" hidden="false" customHeight="true" outlineLevel="0" collapsed="false"/>
    <row r="123" customFormat="false" ht="15" hidden="true" customHeight="false" outlineLevel="0" collapsed="false"/>
    <row r="124" customFormat="false" ht="9.95" hidden="false" customHeight="true" outlineLevel="0" collapsed="false">
      <c r="Q124" s="70"/>
      <c r="R124" s="70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8"/>
      <c r="BB124" s="57"/>
    </row>
    <row r="125" customFormat="false" ht="9.95" hidden="false" customHeight="true" outlineLevel="0" collapsed="false">
      <c r="Q125" s="70"/>
      <c r="R125" s="70"/>
      <c r="S125" s="10"/>
      <c r="T125" s="10"/>
      <c r="U125" s="10"/>
      <c r="V125" s="10"/>
      <c r="W125" s="10"/>
      <c r="X125" s="10"/>
      <c r="Y125" s="10"/>
      <c r="Z125" s="12"/>
      <c r="AA125" s="12"/>
      <c r="AB125" s="12"/>
      <c r="AC125" s="12"/>
      <c r="AD125" s="10"/>
      <c r="AE125" s="10"/>
      <c r="AF125" s="10"/>
      <c r="AG125" s="10"/>
      <c r="AH125" s="10"/>
      <c r="AI125" s="10"/>
      <c r="AJ125" s="10"/>
      <c r="AK125" s="10"/>
      <c r="AL125" s="12"/>
      <c r="AM125" s="12"/>
      <c r="AN125" s="12"/>
      <c r="AO125" s="12"/>
      <c r="AP125" s="12"/>
      <c r="AQ125" s="12"/>
      <c r="AR125" s="10"/>
      <c r="AS125" s="10"/>
      <c r="AT125" s="10"/>
      <c r="AU125" s="10"/>
      <c r="AV125" s="10"/>
      <c r="AW125" s="12"/>
      <c r="AX125" s="12"/>
      <c r="AY125" s="10"/>
      <c r="AZ125" s="10"/>
      <c r="BA125" s="10"/>
      <c r="BB125" s="10"/>
    </row>
    <row r="126" customFormat="false" ht="9.95" hidden="false" customHeight="true" outlineLevel="0" collapsed="false">
      <c r="Q126" s="70"/>
      <c r="R126" s="70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3"/>
    </row>
    <row r="127" customFormat="false" ht="9.95" hidden="false" customHeight="true" outlineLevel="0" collapsed="false">
      <c r="Q127" s="70"/>
      <c r="R127" s="70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7"/>
      <c r="BB127" s="63"/>
    </row>
    <row r="128" customFormat="false" ht="9.95" hidden="false" customHeight="true" outlineLevel="0" collapsed="false">
      <c r="Q128" s="70"/>
      <c r="R128" s="70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7"/>
      <c r="BB128" s="63"/>
    </row>
    <row r="129" customFormat="false" ht="9.95" hidden="false" customHeight="true" outlineLevel="0" collapsed="false">
      <c r="Q129" s="71"/>
      <c r="R129" s="71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7"/>
      <c r="BB129" s="63"/>
    </row>
    <row r="130" customFormat="false" ht="9.95" hidden="false" customHeight="true" outlineLevel="0" collapsed="false">
      <c r="Q130" s="71"/>
      <c r="R130" s="71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7"/>
      <c r="BB130" s="63"/>
    </row>
    <row r="131" customFormat="false" ht="9.95" hidden="false" customHeight="true" outlineLevel="0" collapsed="false">
      <c r="Q131" s="71"/>
      <c r="R131" s="71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7"/>
      <c r="BB131" s="63"/>
    </row>
    <row r="132" customFormat="false" ht="9.95" hidden="false" customHeight="true" outlineLevel="0" collapsed="false">
      <c r="Q132" s="71"/>
      <c r="R132" s="71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7"/>
      <c r="BB132" s="63"/>
    </row>
    <row r="133" customFormat="false" ht="9.95" hidden="false" customHeight="true" outlineLevel="0" collapsed="false">
      <c r="Q133" s="71"/>
      <c r="R133" s="71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7"/>
      <c r="BB133" s="63"/>
    </row>
    <row r="134" customFormat="false" ht="9.95" hidden="false" customHeight="true" outlineLevel="0" collapsed="false">
      <c r="Q134" s="71"/>
      <c r="R134" s="71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7"/>
      <c r="BB134" s="63"/>
    </row>
    <row r="135" customFormat="false" ht="9.95" hidden="false" customHeight="true" outlineLevel="0" collapsed="false">
      <c r="Q135" s="71"/>
      <c r="R135" s="71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7"/>
      <c r="BB135" s="63"/>
    </row>
    <row r="136" customFormat="false" ht="9.95" hidden="false" customHeight="true" outlineLevel="0" collapsed="false">
      <c r="Q136" s="71"/>
      <c r="R136" s="71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7"/>
      <c r="BB136" s="63"/>
    </row>
    <row r="137" customFormat="false" ht="9.95" hidden="false" customHeight="true" outlineLevel="0" collapsed="false">
      <c r="Q137" s="71"/>
      <c r="R137" s="71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7"/>
      <c r="BB137" s="63"/>
    </row>
    <row r="140" customFormat="false" ht="15.75" hidden="false" customHeight="false" outlineLevel="0" collapsed="false"/>
    <row r="141" customFormat="false" ht="75.75" hidden="false" customHeight="false" outlineLevel="0" collapsed="false">
      <c r="CC141" s="70" t="s">
        <v>96</v>
      </c>
      <c r="CD141" s="8" t="s">
        <v>6</v>
      </c>
      <c r="CE141" s="8" t="s">
        <v>7</v>
      </c>
      <c r="CF141" s="8" t="s">
        <v>8</v>
      </c>
      <c r="CG141" s="8" t="s">
        <v>9</v>
      </c>
      <c r="CH141" s="8" t="s">
        <v>10</v>
      </c>
      <c r="CI141" s="8" t="s">
        <v>11</v>
      </c>
      <c r="CJ141" s="8" t="s">
        <v>12</v>
      </c>
      <c r="CK141" s="8" t="s">
        <v>13</v>
      </c>
      <c r="CL141" s="8" t="s">
        <v>14</v>
      </c>
      <c r="CM141" s="8" t="s">
        <v>15</v>
      </c>
      <c r="CN141" s="8" t="s">
        <v>16</v>
      </c>
      <c r="CO141" s="8" t="s">
        <v>17</v>
      </c>
      <c r="CP141" s="8" t="s">
        <v>18</v>
      </c>
      <c r="CQ141" s="8" t="s">
        <v>19</v>
      </c>
      <c r="CR141" s="8" t="s">
        <v>20</v>
      </c>
      <c r="CS141" s="8" t="s">
        <v>21</v>
      </c>
      <c r="CT141" s="8" t="s">
        <v>22</v>
      </c>
      <c r="CU141" s="8" t="s">
        <v>23</v>
      </c>
      <c r="CV141" s="8" t="s">
        <v>24</v>
      </c>
      <c r="CW141" s="8" t="s">
        <v>25</v>
      </c>
      <c r="CX141" s="8" t="s">
        <v>26</v>
      </c>
      <c r="CY141" s="8" t="s">
        <v>27</v>
      </c>
      <c r="CZ141" s="8" t="s">
        <v>28</v>
      </c>
      <c r="DA141" s="8" t="s">
        <v>29</v>
      </c>
      <c r="DB141" s="8" t="s">
        <v>97</v>
      </c>
      <c r="DC141" s="8" t="s">
        <v>31</v>
      </c>
      <c r="DD141" s="8" t="s">
        <v>32</v>
      </c>
      <c r="DE141" s="8" t="s">
        <v>33</v>
      </c>
      <c r="DF141" s="8" t="s">
        <v>34</v>
      </c>
      <c r="DG141" s="8" t="s">
        <v>35</v>
      </c>
      <c r="DH141" s="8" t="s">
        <v>36</v>
      </c>
      <c r="DI141" s="8" t="s">
        <v>37</v>
      </c>
      <c r="DJ141" s="8" t="s">
        <v>38</v>
      </c>
      <c r="DK141" s="8" t="s">
        <v>39</v>
      </c>
      <c r="DL141" s="8" t="s">
        <v>40</v>
      </c>
      <c r="DM141" s="8" t="s">
        <v>41</v>
      </c>
      <c r="DN141" s="8" t="s">
        <v>42</v>
      </c>
      <c r="DO141" s="72" t="s">
        <v>43</v>
      </c>
      <c r="DP141" s="7"/>
      <c r="DQ141" s="8" t="s">
        <v>44</v>
      </c>
    </row>
    <row r="142" customFormat="false" ht="19.5" hidden="false" customHeight="false" outlineLevel="0" collapsed="false">
      <c r="CC142" s="70"/>
      <c r="CD142" s="10"/>
      <c r="CE142" s="10"/>
      <c r="CF142" s="10"/>
      <c r="CG142" s="10"/>
      <c r="CH142" s="10"/>
      <c r="CI142" s="12"/>
      <c r="CJ142" s="12"/>
      <c r="CK142" s="10"/>
      <c r="CL142" s="10"/>
      <c r="CM142" s="10"/>
      <c r="CN142" s="10"/>
      <c r="CO142" s="10"/>
      <c r="CP142" s="10"/>
      <c r="CQ142" s="10"/>
      <c r="CR142" s="10"/>
      <c r="CS142" s="10"/>
      <c r="CT142" s="12"/>
      <c r="CU142" s="12"/>
      <c r="CV142" s="12"/>
      <c r="CW142" s="12"/>
      <c r="CX142" s="10"/>
      <c r="CY142" s="10"/>
      <c r="CZ142" s="10"/>
      <c r="DA142" s="10"/>
      <c r="DB142" s="10"/>
      <c r="DC142" s="10"/>
      <c r="DD142" s="10"/>
      <c r="DE142" s="10"/>
      <c r="DF142" s="12"/>
      <c r="DG142" s="12"/>
      <c r="DH142" s="12"/>
      <c r="DI142" s="12"/>
      <c r="DJ142" s="10"/>
      <c r="DK142" s="10"/>
      <c r="DL142" s="10"/>
      <c r="DM142" s="10"/>
      <c r="DN142" s="10"/>
      <c r="DO142" s="10"/>
      <c r="DP142" s="10"/>
      <c r="DQ142" s="13"/>
    </row>
    <row r="143" customFormat="false" ht="33.75" hidden="false" customHeight="false" outlineLevel="0" collapsed="false">
      <c r="CC143" s="70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4"/>
      <c r="DP143" s="75"/>
      <c r="DQ143" s="76"/>
    </row>
    <row r="144" customFormat="false" ht="33.75" hidden="false" customHeight="false" outlineLevel="0" collapsed="false">
      <c r="CC144" s="70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4"/>
      <c r="DP144" s="77"/>
      <c r="DQ144" s="76"/>
    </row>
    <row r="145" customFormat="false" ht="33.75" hidden="false" customHeight="false" outlineLevel="0" collapsed="false">
      <c r="CC145" s="70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4"/>
      <c r="DP145" s="77"/>
      <c r="DQ145" s="76"/>
    </row>
    <row r="146" customFormat="false" ht="33.75" hidden="false" customHeight="false" outlineLevel="0" collapsed="false">
      <c r="CC146" s="71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4"/>
      <c r="DP146" s="77"/>
      <c r="DQ146" s="76"/>
    </row>
    <row r="147" customFormat="false" ht="33.75" hidden="false" customHeight="false" outlineLevel="0" collapsed="false">
      <c r="CC147" s="71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4"/>
      <c r="DP147" s="77"/>
      <c r="DQ147" s="76"/>
    </row>
    <row r="148" customFormat="false" ht="33.75" hidden="false" customHeight="false" outlineLevel="0" collapsed="false">
      <c r="CC148" s="71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4"/>
      <c r="DP148" s="77"/>
      <c r="DQ148" s="76"/>
    </row>
    <row r="149" customFormat="false" ht="33.75" hidden="false" customHeight="false" outlineLevel="0" collapsed="false">
      <c r="CC149" s="71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4"/>
      <c r="DP149" s="77"/>
      <c r="DQ149" s="76"/>
    </row>
    <row r="150" customFormat="false" ht="33.75" hidden="false" customHeight="false" outlineLevel="0" collapsed="false">
      <c r="CC150" s="71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4"/>
      <c r="DP150" s="77"/>
      <c r="DQ150" s="76"/>
    </row>
    <row r="151" customFormat="false" ht="33.75" hidden="false" customHeight="false" outlineLevel="0" collapsed="false">
      <c r="CC151" s="71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4"/>
      <c r="DP151" s="77"/>
      <c r="DQ151" s="76"/>
    </row>
    <row r="152" customFormat="false" ht="33.75" hidden="false" customHeight="false" outlineLevel="0" collapsed="false">
      <c r="BW152" s="1" t="s">
        <v>96</v>
      </c>
      <c r="CC152" s="71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4"/>
      <c r="DP152" s="77"/>
      <c r="DQ152" s="76"/>
    </row>
    <row r="153" customFormat="false" ht="33.75" hidden="false" customHeight="false" outlineLevel="0" collapsed="false">
      <c r="BW153" s="1" t="n">
        <v>4</v>
      </c>
      <c r="CC153" s="71"/>
      <c r="CD153" s="73" t="n">
        <f aca="false">SUMPRODUCT((MONTH($A$6:$A$86)=BW153)*($F$6:$F$86))</f>
        <v>0</v>
      </c>
      <c r="CE153" s="73" t="n">
        <f aca="false">SUMPRODUCT((MONTH($A$6:$A$86)=BW153)*($G$6:$G$86))</f>
        <v>0</v>
      </c>
      <c r="CF153" s="73" t="n">
        <f aca="false">SUMPRODUCT((MONTH($A$6:$A$86)=BW153)*($H$6:$H$86))</f>
        <v>0</v>
      </c>
      <c r="CG153" s="73" t="n">
        <f aca="false">SUMPRODUCT((MONTH($A$6:$A$86)=BW153)*($I$6:$I$86))</f>
        <v>0</v>
      </c>
      <c r="CH153" s="73" t="n">
        <f aca="false">SUMPRODUCT((MONTH($A$6:$A$86)=BW153)*($J$6:$J$86))</f>
        <v>0</v>
      </c>
      <c r="CI153" s="73" t="n">
        <f aca="false">SUMPRODUCT((MONTH($A$6:$A$86)=BW153)*($K$6:$K$86))</f>
        <v>0</v>
      </c>
      <c r="CJ153" s="73" t="n">
        <f aca="false">SUMPRODUCT((MONTH($A$6:$A$86)=BW153)*($L$6:$L$86))</f>
        <v>0</v>
      </c>
      <c r="CK153" s="73" t="n">
        <f aca="false">SUMPRODUCT((MONTH($A$6:$A$86)=BW153)*($M$6:$M$86))</f>
        <v>0</v>
      </c>
      <c r="CL153" s="73" t="n">
        <f aca="false">SUMPRODUCT((MONTH($A$6:$A$86)=BW153)*($N$6:$N$86))</f>
        <v>0</v>
      </c>
      <c r="CM153" s="73" t="n">
        <f aca="false">SUMPRODUCT((MONTH($A$6:$A$86)=BW153)*($O$6:$O$86))</f>
        <v>0</v>
      </c>
      <c r="CN153" s="73" t="n">
        <f aca="false">SUMPRODUCT((MONTH($A$6:$A$86)=BW153)*($P$6:$P$86))</f>
        <v>0</v>
      </c>
      <c r="CO153" s="73" t="n">
        <f aca="false">SUMPRODUCT((MONTH($A$6:$A$86)=BW153)*($Q$6:$Q$86))</f>
        <v>0</v>
      </c>
      <c r="CP153" s="73" t="n">
        <f aca="false">SUMPRODUCT((MONTH($A$6:$A$86)=BW153)*($R$6:$R$86))</f>
        <v>0</v>
      </c>
      <c r="CQ153" s="73" t="n">
        <f aca="false">SUMPRODUCT((MONTH($A$6:$A$86)=BW153)*($S$6:$S$86))</f>
        <v>0</v>
      </c>
      <c r="CR153" s="73" t="n">
        <f aca="false">SUMPRODUCT((MONTH($A$6:$A$86)=BW153)*($T$6:$T$86))</f>
        <v>0</v>
      </c>
      <c r="CS153" s="73" t="n">
        <f aca="false">SUMPRODUCT((MONTH($A$6:$A$86)=BW153)*($U$6:$U$86))</f>
        <v>0</v>
      </c>
      <c r="CT153" s="73" t="n">
        <f aca="false">SUMPRODUCT((MONTH($A$6:$A$86)=BW153)*($V$6:$V$86))</f>
        <v>0</v>
      </c>
      <c r="CU153" s="73" t="n">
        <f aca="false">SUMPRODUCT((MONTH($A$6:$A$86)=BW153)*($W$6:$W$86))</f>
        <v>0</v>
      </c>
      <c r="CV153" s="73" t="n">
        <f aca="false">SUMPRODUCT((MONTH($A$6:$A$86)=BW153)*($X$6:$X$86))</f>
        <v>0</v>
      </c>
      <c r="CW153" s="73" t="n">
        <f aca="false">SUMPRODUCT((MONTH($A$6:$A$86)=BW153)*($Y$6:$Y$86))</f>
        <v>0</v>
      </c>
      <c r="CX153" s="73" t="n">
        <f aca="false">SUMPRODUCT((MONTH($A$6:$A$86)=BW153)*($Z$6:$Z$86))</f>
        <v>0</v>
      </c>
      <c r="CY153" s="73" t="n">
        <f aca="false">SUMPRODUCT((MONTH($A$6:$A$86)=BW153)*($AA$6:$AA$86))</f>
        <v>0</v>
      </c>
      <c r="CZ153" s="73" t="n">
        <f aca="false">SUMPRODUCT((MONTH($A$6:$A$86)=BW153)*($AB$6:$AB$86))</f>
        <v>0</v>
      </c>
      <c r="DA153" s="73" t="n">
        <f aca="false">SUMPRODUCT((MONTH($A$6:$A$86)=BW153)*($AC$6:$AC$86))</f>
        <v>0</v>
      </c>
      <c r="DB153" s="73" t="n">
        <f aca="false">SUMPRODUCT((MONTH($A$6:$A$86)=BW153)*($AD$6:$AD$86))</f>
        <v>0</v>
      </c>
      <c r="DC153" s="73" t="n">
        <f aca="false">SUMPRODUCT((MONTH($A$6:$A$86)=BW153)*($AE$6:$AE$86))</f>
        <v>0</v>
      </c>
      <c r="DD153" s="73" t="n">
        <f aca="false">SUMPRODUCT((MONTH($A$6:$A$86)=BW153)*($AF$6:$AF$86))</f>
        <v>0</v>
      </c>
      <c r="DE153" s="73" t="n">
        <f aca="false">SUMPRODUCT((MONTH($A$6:$A$86)=BW153)*($AG$6:$AG$86))</f>
        <v>0</v>
      </c>
      <c r="DF153" s="73" t="n">
        <f aca="false">SUMPRODUCT((MONTH($A$6:$A$86)=BW153)*($AH$6:$AH$86))</f>
        <v>1</v>
      </c>
      <c r="DG153" s="73" t="n">
        <f aca="false">SUMPRODUCT((MONTH($A$6:$A$86)=BW153)*($AI$6:$AI$86))</f>
        <v>0</v>
      </c>
      <c r="DH153" s="73" t="n">
        <f aca="false">SUMPRODUCT((MONTH($A$6:$A$86)=BW153)*($AJ$6:$AJ$86))</f>
        <v>0</v>
      </c>
      <c r="DI153" s="73" t="n">
        <f aca="false">SUMPRODUCT((MONTH($A$6:$A$86)=BW153)*($AK$6:$AK$86))</f>
        <v>0</v>
      </c>
      <c r="DJ153" s="73" t="n">
        <f aca="false">SUMPRODUCT((MONTH($A$6:$A$86)=BW153)*($AL$6:$AL$86))</f>
        <v>5</v>
      </c>
      <c r="DK153" s="73" t="n">
        <f aca="false">SUMPRODUCT((MONTH($A$6:$A$86)=BW153)*($AM$6:$AM$86))</f>
        <v>0</v>
      </c>
      <c r="DL153" s="73" t="n">
        <f aca="false">SUMPRODUCT((MONTH($A$6:$A$86)=BW153)*($AN$6:$AN$86))</f>
        <v>0</v>
      </c>
      <c r="DM153" s="73" t="n">
        <f aca="false">SUMPRODUCT((MONTH($A$6:$A$86)=BW153)*($AO$6:$AO$86))</f>
        <v>0</v>
      </c>
      <c r="DN153" s="73" t="n">
        <f aca="false">SUMPRODUCT((MONTH($A$6:$A$86)=BW153)*($AP$6:$AP$86))</f>
        <v>2</v>
      </c>
      <c r="DO153" s="73" t="n">
        <f aca="false">SUMPRODUCT((MONTH($A$6:$A$86)=BW153)*($AQ$6:$AQ$86))</f>
        <v>0</v>
      </c>
      <c r="DP153" s="77"/>
      <c r="DQ153" s="78" t="n">
        <f aca="false">SUM(CD153:DO153)</f>
        <v>8</v>
      </c>
    </row>
    <row r="154" customFormat="false" ht="33.75" hidden="false" customHeight="false" outlineLevel="0" collapsed="false">
      <c r="BW154" s="1" t="n">
        <v>5</v>
      </c>
      <c r="CC154" s="71"/>
      <c r="CD154" s="73" t="n">
        <f aca="false">SUMPRODUCT((MONTH($A$6:$A$86)=BW154)*($F$6:$F$86))</f>
        <v>14</v>
      </c>
      <c r="CE154" s="73" t="n">
        <f aca="false">SUMPRODUCT((MONTH($A$6:$A$86)=BW154)*($G$6:$G$86))</f>
        <v>2</v>
      </c>
      <c r="CF154" s="73" t="n">
        <f aca="false">SUMPRODUCT((MONTH($A$6:$A$86)=BW154)*($H$6:$H$86))</f>
        <v>8</v>
      </c>
      <c r="CG154" s="73" t="n">
        <f aca="false">SUMPRODUCT((MONTH($A$6:$A$86)=BW154)*($I$6:$I$86))</f>
        <v>0</v>
      </c>
      <c r="CH154" s="73" t="n">
        <f aca="false">SUMPRODUCT((MONTH($A$6:$A$86)=BW154)*($J$6:$J$86))</f>
        <v>0</v>
      </c>
      <c r="CI154" s="73" t="n">
        <f aca="false">SUMPRODUCT((MONTH($A$6:$A$86)=BW154)*($K$6:$K$86))</f>
        <v>0</v>
      </c>
      <c r="CJ154" s="73" t="n">
        <f aca="false">SUMPRODUCT((MONTH($A$6:$A$86)=BW154)*($L$6:$L$86))</f>
        <v>0</v>
      </c>
      <c r="CK154" s="73" t="n">
        <f aca="false">SUMPRODUCT((MONTH($A$6:$A$86)=BW154)*($M$6:$M$86))</f>
        <v>0</v>
      </c>
      <c r="CL154" s="73" t="n">
        <f aca="false">SUMPRODUCT((MONTH($A$6:$A$86)=BW154)*($N$6:$N$86))</f>
        <v>0</v>
      </c>
      <c r="CM154" s="73" t="n">
        <f aca="false">SUMPRODUCT((MONTH($A$6:$A$86)=BW154)*($O$6:$O$86))</f>
        <v>158</v>
      </c>
      <c r="CN154" s="73" t="n">
        <f aca="false">SUMPRODUCT((MONTH($A$6:$A$86)=BW154)*($P$6:$P$86))</f>
        <v>0</v>
      </c>
      <c r="CO154" s="73" t="n">
        <f aca="false">SUMPRODUCT((MONTH($A$6:$A$86)=BW154)*($Q$6:$Q$86))</f>
        <v>0</v>
      </c>
      <c r="CP154" s="73" t="n">
        <f aca="false">SUMPRODUCT((MONTH($A$6:$A$86)=BW154)*($R$6:$R$86))</f>
        <v>0</v>
      </c>
      <c r="CQ154" s="73" t="n">
        <f aca="false">SUMPRODUCT((MONTH($A$6:$A$86)=BW154)*($S$6:$S$86))</f>
        <v>0</v>
      </c>
      <c r="CR154" s="73" t="n">
        <f aca="false">SUMPRODUCT((MONTH($A$6:$A$86)=BW154)*($T$6:$T$86))</f>
        <v>0</v>
      </c>
      <c r="CS154" s="73" t="n">
        <f aca="false">SUMPRODUCT((MONTH($A$6:$A$86)=BW154)*($U$6:$U$86))</f>
        <v>0</v>
      </c>
      <c r="CT154" s="73" t="n">
        <f aca="false">SUMPRODUCT((MONTH($A$6:$A$86)=BW154)*($V$6:$V$86))</f>
        <v>1</v>
      </c>
      <c r="CU154" s="73" t="n">
        <f aca="false">SUMPRODUCT((MONTH($A$6:$A$86)=BW154)*($W$6:$W$86))</f>
        <v>0</v>
      </c>
      <c r="CV154" s="73" t="n">
        <f aca="false">SUMPRODUCT((MONTH($A$6:$A$86)=BW154)*($X$6:$X$86))</f>
        <v>0</v>
      </c>
      <c r="CW154" s="73" t="n">
        <f aca="false">SUMPRODUCT((MONTH($A$6:$A$86)=BW154)*($Y$6:$Y$86))</f>
        <v>0</v>
      </c>
      <c r="CX154" s="73" t="n">
        <f aca="false">SUMPRODUCT((MONTH($A$6:$A$86)=BW154)*($Z$6:$Z$86))</f>
        <v>0</v>
      </c>
      <c r="CY154" s="73" t="n">
        <f aca="false">SUMPRODUCT((MONTH($A$6:$A$86)=BW154)*($AA$6:$AA$86))</f>
        <v>0</v>
      </c>
      <c r="CZ154" s="73" t="n">
        <f aca="false">SUMPRODUCT((MONTH($A$6:$A$86)=BW154)*($AB$6:$AB$86))</f>
        <v>1</v>
      </c>
      <c r="DA154" s="73" t="n">
        <f aca="false">SUMPRODUCT((MONTH($A$6:$A$86)=BW154)*($AC$6:$AC$86))</f>
        <v>0</v>
      </c>
      <c r="DB154" s="73" t="n">
        <f aca="false">SUMPRODUCT((MONTH($A$6:$A$86)=BW154)*($AD$6:$AD$86))</f>
        <v>8</v>
      </c>
      <c r="DC154" s="73" t="n">
        <f aca="false">SUMPRODUCT((MONTH($A$6:$A$86)=BW154)*($AE$6:$AE$86))</f>
        <v>0</v>
      </c>
      <c r="DD154" s="73" t="n">
        <f aca="false">SUMPRODUCT((MONTH($A$6:$A$86)=BW154)*($AF$6:$AF$86))</f>
        <v>1</v>
      </c>
      <c r="DE154" s="73" t="n">
        <f aca="false">SUMPRODUCT((MONTH($A$6:$A$86)=BW154)*($AG$6:$AG$86))</f>
        <v>0</v>
      </c>
      <c r="DF154" s="73" t="n">
        <f aca="false">SUMPRODUCT((MONTH($A$6:$A$86)=BW154)*($AH$6:$AH$86))</f>
        <v>58</v>
      </c>
      <c r="DG154" s="73" t="n">
        <f aca="false">SUMPRODUCT((MONTH($A$6:$A$86)=BW154)*($AI$6:$AI$86))</f>
        <v>0</v>
      </c>
      <c r="DH154" s="73" t="n">
        <f aca="false">SUMPRODUCT((MONTH($A$6:$A$86)=BW154)*($AJ$6:$AJ$86))</f>
        <v>2</v>
      </c>
      <c r="DI154" s="73" t="n">
        <f aca="false">SUMPRODUCT((MONTH($A$6:$A$86)=BW154)*($AK$6:$AK$86))</f>
        <v>0</v>
      </c>
      <c r="DJ154" s="73" t="n">
        <f aca="false">SUMPRODUCT((MONTH($A$6:$A$86)=BW154)*($AL$6:$AL$86))</f>
        <v>31</v>
      </c>
      <c r="DK154" s="73" t="n">
        <f aca="false">SUMPRODUCT((MONTH($A$6:$A$86)=BW154)*($AM$6:$AM$86))</f>
        <v>0</v>
      </c>
      <c r="DL154" s="73" t="n">
        <f aca="false">SUMPRODUCT((MONTH($A$6:$A$86)=BW154)*($AN$6:$AN$86))</f>
        <v>0</v>
      </c>
      <c r="DM154" s="73" t="n">
        <f aca="false">SUMPRODUCT((MONTH($A$6:$A$86)=BW154)*($AO$6:$AO$86))</f>
        <v>0</v>
      </c>
      <c r="DN154" s="73" t="n">
        <f aca="false">SUMPRODUCT((MONTH($A$6:$A$86)=BW154)*($AP$6:$AP$86))</f>
        <v>25</v>
      </c>
      <c r="DO154" s="73" t="n">
        <f aca="false">SUMPRODUCT((MONTH($A$6:$A$86)=BW154)*($AQ$6:$AQ$86))</f>
        <v>1</v>
      </c>
      <c r="DP154" s="77"/>
      <c r="DQ154" s="78" t="n">
        <f aca="false">SUM(CD154:DO154)</f>
        <v>310</v>
      </c>
    </row>
    <row r="155" customFormat="false" ht="33.75" hidden="false" customHeight="false" outlineLevel="0" collapsed="false">
      <c r="BW155" s="1" t="n">
        <v>6</v>
      </c>
      <c r="CC155" s="71"/>
      <c r="CD155" s="73" t="n">
        <f aca="false">SUMPRODUCT((MONTH($A$6:$A$86)=BW155)*($F$6:$F$86))</f>
        <v>17</v>
      </c>
      <c r="CE155" s="73" t="n">
        <f aca="false">SUMPRODUCT((MONTH($A$6:$A$86)=BW155)*($G$6:$G$86))</f>
        <v>0</v>
      </c>
      <c r="CF155" s="73" t="n">
        <f aca="false">SUMPRODUCT((MONTH($A$6:$A$86)=BW155)*($H$6:$H$86))</f>
        <v>47</v>
      </c>
      <c r="CG155" s="73" t="n">
        <f aca="false">SUMPRODUCT((MONTH($A$6:$A$86)=BW155)*($I$6:$I$86))</f>
        <v>0</v>
      </c>
      <c r="CH155" s="73" t="n">
        <f aca="false">SUMPRODUCT((MONTH($A$6:$A$86)=BW155)*($J$6:$J$86))</f>
        <v>1</v>
      </c>
      <c r="CI155" s="73" t="n">
        <f aca="false">SUMPRODUCT((MONTH($A$6:$A$86)=BW155)*($K$6:$K$86))</f>
        <v>2</v>
      </c>
      <c r="CJ155" s="73" t="n">
        <f aca="false">SUMPRODUCT((MONTH($A$6:$A$86)=BW155)*($L$6:$L$86))</f>
        <v>0</v>
      </c>
      <c r="CK155" s="73" t="n">
        <f aca="false">SUMPRODUCT((MONTH($A$6:$A$86)=BW155)*($M$6:$M$86))</f>
        <v>0</v>
      </c>
      <c r="CL155" s="73" t="n">
        <f aca="false">SUMPRODUCT((MONTH($A$6:$A$86)=BW155)*($N$6:$N$86))</f>
        <v>0</v>
      </c>
      <c r="CM155" s="73" t="n">
        <f aca="false">SUMPRODUCT((MONTH($A$6:$A$86)=BW155)*($O$6:$O$86))</f>
        <v>109</v>
      </c>
      <c r="CN155" s="73" t="n">
        <f aca="false">SUMPRODUCT((MONTH($A$6:$A$86)=BW155)*($P$6:$P$86))</f>
        <v>0</v>
      </c>
      <c r="CO155" s="73" t="n">
        <f aca="false">SUMPRODUCT((MONTH($A$6:$A$86)=BW155)*($Q$6:$Q$86))</f>
        <v>2</v>
      </c>
      <c r="CP155" s="73" t="n">
        <f aca="false">SUMPRODUCT((MONTH($A$6:$A$86)=BW155)*($R$6:$R$86))</f>
        <v>0</v>
      </c>
      <c r="CQ155" s="73" t="n">
        <f aca="false">SUMPRODUCT((MONTH($A$6:$A$86)=BW155)*($S$6:$S$86))</f>
        <v>0</v>
      </c>
      <c r="CR155" s="73" t="n">
        <f aca="false">SUMPRODUCT((MONTH($A$6:$A$86)=BW155)*($T$6:$T$86))</f>
        <v>0</v>
      </c>
      <c r="CS155" s="73" t="n">
        <f aca="false">SUMPRODUCT((MONTH($A$6:$A$86)=BW155)*($U$6:$U$86))</f>
        <v>0</v>
      </c>
      <c r="CT155" s="73" t="n">
        <f aca="false">SUMPRODUCT((MONTH($A$6:$A$86)=BW155)*($V$6:$V$86))</f>
        <v>0</v>
      </c>
      <c r="CU155" s="73" t="n">
        <f aca="false">SUMPRODUCT((MONTH($A$6:$A$86)=BW155)*($W$6:$W$86))</f>
        <v>6</v>
      </c>
      <c r="CV155" s="73" t="n">
        <f aca="false">SUMPRODUCT((MONTH($A$6:$A$86)=BW155)*($X$6:$X$86))</f>
        <v>0</v>
      </c>
      <c r="CW155" s="73" t="n">
        <f aca="false">SUMPRODUCT((MONTH($A$6:$A$86)=BW155)*($Y$6:$Y$86))</f>
        <v>0</v>
      </c>
      <c r="CX155" s="73" t="n">
        <f aca="false">SUMPRODUCT((MONTH($A$6:$A$86)=BW155)*($Z$6:$Z$86))</f>
        <v>0</v>
      </c>
      <c r="CY155" s="73" t="n">
        <f aca="false">SUMPRODUCT((MONTH($A$6:$A$86)=BW155)*($AA$6:$AA$86))</f>
        <v>0</v>
      </c>
      <c r="CZ155" s="73" t="n">
        <f aca="false">SUMPRODUCT((MONTH($A$6:$A$86)=BW155)*($AB$6:$AB$86))</f>
        <v>0</v>
      </c>
      <c r="DA155" s="73" t="n">
        <f aca="false">SUMPRODUCT((MONTH($A$6:$A$86)=BW155)*($AC$6:$AC$86))</f>
        <v>0</v>
      </c>
      <c r="DB155" s="73" t="n">
        <f aca="false">SUMPRODUCT((MONTH($A$6:$A$86)=BW155)*($AD$6:$AD$86))</f>
        <v>4</v>
      </c>
      <c r="DC155" s="73" t="n">
        <f aca="false">SUMPRODUCT((MONTH($A$6:$A$86)=BW155)*($AE$6:$AE$86))</f>
        <v>0</v>
      </c>
      <c r="DD155" s="73" t="n">
        <f aca="false">SUMPRODUCT((MONTH($A$6:$A$86)=BW155)*($AF$6:$AF$86))</f>
        <v>0</v>
      </c>
      <c r="DE155" s="73" t="n">
        <f aca="false">SUMPRODUCT((MONTH($A$6:$A$86)=BW155)*($AG$6:$AG$86))</f>
        <v>0</v>
      </c>
      <c r="DF155" s="73" t="n">
        <f aca="false">SUMPRODUCT((MONTH($A$6:$A$86)=BW155)*($AH$6:$AH$86))</f>
        <v>153</v>
      </c>
      <c r="DG155" s="73" t="n">
        <f aca="false">SUMPRODUCT((MONTH($A$6:$A$86)=BW155)*($AI$6:$AI$86))</f>
        <v>0</v>
      </c>
      <c r="DH155" s="73" t="n">
        <f aca="false">SUMPRODUCT((MONTH($A$6:$A$86)=BW155)*($AJ$6:$AJ$86))</f>
        <v>0</v>
      </c>
      <c r="DI155" s="73" t="n">
        <f aca="false">SUMPRODUCT((MONTH($A$6:$A$86)=BW155)*($AK$6:$AK$86))</f>
        <v>0</v>
      </c>
      <c r="DJ155" s="73" t="n">
        <f aca="false">SUMPRODUCT((MONTH($A$6:$A$86)=BW155)*($AL$6:$AL$86))</f>
        <v>2</v>
      </c>
      <c r="DK155" s="73" t="n">
        <f aca="false">SUMPRODUCT((MONTH($A$6:$A$86)=BW155)*($AM$6:$AM$86))</f>
        <v>0</v>
      </c>
      <c r="DL155" s="73" t="n">
        <f aca="false">SUMPRODUCT((MONTH($A$6:$A$86)=BW155)*($AN$6:$AN$86))</f>
        <v>0</v>
      </c>
      <c r="DM155" s="73" t="n">
        <f aca="false">SUMPRODUCT((MONTH($A$6:$A$86)=BW155)*($AO$6:$AO$86))</f>
        <v>0</v>
      </c>
      <c r="DN155" s="73" t="n">
        <f aca="false">SUMPRODUCT((MONTH($A$6:$A$86)=BW155)*($AP$6:$AP$86))</f>
        <v>13</v>
      </c>
      <c r="DO155" s="73" t="n">
        <f aca="false">SUMPRODUCT((MONTH($A$6:$A$86)=BW155)*($AQ$6:$AQ$86))</f>
        <v>0</v>
      </c>
      <c r="DP155" s="77"/>
      <c r="DQ155" s="78" t="n">
        <f aca="false">SUM(CD155:DO155)</f>
        <v>356</v>
      </c>
    </row>
    <row r="156" customFormat="false" ht="33.75" hidden="false" customHeight="false" outlineLevel="0" collapsed="false">
      <c r="BW156" s="1" t="n">
        <v>7</v>
      </c>
      <c r="CC156" s="71"/>
      <c r="CD156" s="73" t="n">
        <f aca="false">SUMPRODUCT((MONTH($A$6:$A$86)=BW156)*($F$6:$F$86))</f>
        <v>4</v>
      </c>
      <c r="CE156" s="73" t="n">
        <f aca="false">SUMPRODUCT((MONTH($A$6:$A$86)=BW156)*($G$6:$G$86))</f>
        <v>0</v>
      </c>
      <c r="CF156" s="73" t="n">
        <f aca="false">SUMPRODUCT((MONTH($A$6:$A$86)=BW156)*($H$6:$H$86))</f>
        <v>7</v>
      </c>
      <c r="CG156" s="73" t="n">
        <f aca="false">SUMPRODUCT((MONTH($A$6:$A$86)=BW156)*($I$6:$I$86))</f>
        <v>4</v>
      </c>
      <c r="CH156" s="73" t="n">
        <f aca="false">SUMPRODUCT((MONTH($A$6:$A$86)=BW156)*($J$6:$J$86))</f>
        <v>0</v>
      </c>
      <c r="CI156" s="73" t="n">
        <f aca="false">SUMPRODUCT((MONTH($A$6:$A$86)=BW156)*($K$6:$K$86))</f>
        <v>90</v>
      </c>
      <c r="CJ156" s="73" t="n">
        <f aca="false">SUMPRODUCT((MONTH($A$6:$A$86)=BW156)*($L$6:$L$86))</f>
        <v>0</v>
      </c>
      <c r="CK156" s="73" t="n">
        <f aca="false">SUMPRODUCT((MONTH($A$6:$A$86)=BW156)*($M$6:$M$86))</f>
        <v>0</v>
      </c>
      <c r="CL156" s="73" t="n">
        <f aca="false">SUMPRODUCT((MONTH($A$6:$A$86)=BW156)*($N$6:$N$86))</f>
        <v>0</v>
      </c>
      <c r="CM156" s="73" t="n">
        <f aca="false">SUMPRODUCT((MONTH($A$6:$A$86)=BW156)*($O$6:$O$86))</f>
        <v>21</v>
      </c>
      <c r="CN156" s="73" t="n">
        <f aca="false">SUMPRODUCT((MONTH($A$6:$A$86)=BW156)*($P$6:$P$86))</f>
        <v>1</v>
      </c>
      <c r="CO156" s="73" t="n">
        <f aca="false">SUMPRODUCT((MONTH($A$6:$A$86)=BW156)*($Q$6:$Q$86))</f>
        <v>10</v>
      </c>
      <c r="CP156" s="73" t="n">
        <f aca="false">SUMPRODUCT((MONTH($A$6:$A$86)=BW156)*($R$6:$R$86))</f>
        <v>0</v>
      </c>
      <c r="CQ156" s="73" t="n">
        <f aca="false">SUMPRODUCT((MONTH($A$6:$A$86)=BW156)*($S$6:$S$86))</f>
        <v>0</v>
      </c>
      <c r="CR156" s="73" t="n">
        <f aca="false">SUMPRODUCT((MONTH($A$6:$A$86)=BW156)*($T$6:$T$86))</f>
        <v>0</v>
      </c>
      <c r="CS156" s="73" t="n">
        <f aca="false">SUMPRODUCT((MONTH($A$6:$A$86)=BW156)*($U$6:$U$86))</f>
        <v>0</v>
      </c>
      <c r="CT156" s="73" t="n">
        <f aca="false">SUMPRODUCT((MONTH($A$6:$A$86)=BW156)*($V$6:$V$86))</f>
        <v>16</v>
      </c>
      <c r="CU156" s="73" t="n">
        <f aca="false">SUMPRODUCT((MONTH($A$6:$A$86)=BW156)*($W$6:$W$86))</f>
        <v>2</v>
      </c>
      <c r="CV156" s="73" t="n">
        <f aca="false">SUMPRODUCT((MONTH($A$6:$A$86)=BW156)*($X$6:$X$86))</f>
        <v>0</v>
      </c>
      <c r="CW156" s="73" t="n">
        <f aca="false">SUMPRODUCT((MONTH($A$6:$A$86)=BW156)*($Y$6:$Y$86))</f>
        <v>0</v>
      </c>
      <c r="CX156" s="73" t="n">
        <f aca="false">SUMPRODUCT((MONTH($A$6:$A$86)=BW156)*($Z$6:$Z$86))</f>
        <v>0</v>
      </c>
      <c r="CY156" s="73" t="n">
        <f aca="false">SUMPRODUCT((MONTH($A$6:$A$86)=BW156)*($AA$6:$AA$86))</f>
        <v>1</v>
      </c>
      <c r="CZ156" s="73" t="n">
        <f aca="false">SUMPRODUCT((MONTH($A$6:$A$86)=BW156)*($AB$6:$AB$86))</f>
        <v>0</v>
      </c>
      <c r="DA156" s="73" t="n">
        <f aca="false">SUMPRODUCT((MONTH($A$6:$A$86)=BW156)*($AC$6:$AC$86))</f>
        <v>0</v>
      </c>
      <c r="DB156" s="73" t="n">
        <f aca="false">SUMPRODUCT((MONTH($A$6:$A$86)=BW156)*($AD$6:$AD$86))</f>
        <v>2</v>
      </c>
      <c r="DC156" s="73" t="n">
        <f aca="false">SUMPRODUCT((MONTH($A$6:$A$86)=BW156)*($AE$6:$AE$86))</f>
        <v>0</v>
      </c>
      <c r="DD156" s="73" t="n">
        <f aca="false">SUMPRODUCT((MONTH($A$6:$A$86)=BW156)*($AF$6:$AF$86))</f>
        <v>3</v>
      </c>
      <c r="DE156" s="73" t="n">
        <f aca="false">SUMPRODUCT((MONTH($A$6:$A$86)=BW156)*($AG$6:$AG$86))</f>
        <v>0</v>
      </c>
      <c r="DF156" s="73" t="n">
        <f aca="false">SUMPRODUCT((MONTH($A$6:$A$86)=BW156)*($AH$6:$AH$86))</f>
        <v>47</v>
      </c>
      <c r="DG156" s="73" t="n">
        <f aca="false">SUMPRODUCT((MONTH($A$6:$A$86)=BW156)*($AI$6:$AI$86))</f>
        <v>0</v>
      </c>
      <c r="DH156" s="73" t="n">
        <f aca="false">SUMPRODUCT((MONTH($A$6:$A$86)=BW156)*($AJ$6:$AJ$86))</f>
        <v>0</v>
      </c>
      <c r="DI156" s="73" t="n">
        <f aca="false">SUMPRODUCT((MONTH($A$6:$A$86)=BW156)*($AK$6:$AK$86))</f>
        <v>0</v>
      </c>
      <c r="DJ156" s="73" t="n">
        <f aca="false">SUMPRODUCT((MONTH($A$6:$A$86)=BW156)*($AL$6:$AL$86))</f>
        <v>161</v>
      </c>
      <c r="DK156" s="73" t="n">
        <f aca="false">SUMPRODUCT((MONTH($A$6:$A$86)=BW156)*($AM$6:$AM$86))</f>
        <v>2</v>
      </c>
      <c r="DL156" s="73" t="n">
        <f aca="false">SUMPRODUCT((MONTH($A$6:$A$86)=BW156)*($AN$6:$AN$86))</f>
        <v>1</v>
      </c>
      <c r="DM156" s="73" t="n">
        <f aca="false">SUMPRODUCT((MONTH($A$6:$A$86)=BW156)*($AO$6:$AO$86))</f>
        <v>0</v>
      </c>
      <c r="DN156" s="73" t="n">
        <f aca="false">SUMPRODUCT((MONTH($A$6:$A$86)=BW156)*($AP$6:$AP$86))</f>
        <v>8</v>
      </c>
      <c r="DO156" s="73" t="n">
        <f aca="false">SUMPRODUCT((MONTH($A$6:$A$86)=BW156)*($AQ$6:$AQ$86))</f>
        <v>0</v>
      </c>
      <c r="DP156" s="77"/>
      <c r="DQ156" s="78" t="n">
        <f aca="false">SUM(CD156:DO156)</f>
        <v>380</v>
      </c>
    </row>
    <row r="157" customFormat="false" ht="33.75" hidden="false" customHeight="false" outlineLevel="0" collapsed="false">
      <c r="BW157" s="1" t="n">
        <v>8</v>
      </c>
      <c r="CC157" s="71"/>
      <c r="CD157" s="73" t="n">
        <f aca="false">SUMPRODUCT((MONTH($A$6:$A$86)=BW157)*($F$6:$F$86))</f>
        <v>7</v>
      </c>
      <c r="CE157" s="73" t="n">
        <f aca="false">SUMPRODUCT((MONTH($A$6:$A$86)=BW157)*($G$6:$G$86))</f>
        <v>0</v>
      </c>
      <c r="CF157" s="73" t="n">
        <f aca="false">SUMPRODUCT((MONTH($A$6:$A$86)=BW157)*($H$6:$H$86))</f>
        <v>0</v>
      </c>
      <c r="CG157" s="73" t="n">
        <f aca="false">SUMPRODUCT((MONTH($A$6:$A$86)=BW157)*($I$6:$I$86))</f>
        <v>0</v>
      </c>
      <c r="CH157" s="73" t="n">
        <f aca="false">SUMPRODUCT((MONTH($A$6:$A$86)=BW157)*($J$6:$J$86))</f>
        <v>0</v>
      </c>
      <c r="CI157" s="73" t="n">
        <f aca="false">SUMPRODUCT((MONTH($A$6:$A$86)=BW157)*($K$6:$K$86))</f>
        <v>209</v>
      </c>
      <c r="CJ157" s="73" t="n">
        <f aca="false">SUMPRODUCT((MONTH($A$6:$A$86)=BW157)*($L$6:$L$86))</f>
        <v>0</v>
      </c>
      <c r="CK157" s="73" t="n">
        <f aca="false">SUMPRODUCT((MONTH($A$6:$A$86)=BW157)*($M$6:$M$86))</f>
        <v>0</v>
      </c>
      <c r="CL157" s="73" t="n">
        <f aca="false">SUMPRODUCT((MONTH($A$6:$A$86)=BW157)*($N$6:$N$86))</f>
        <v>0</v>
      </c>
      <c r="CM157" s="73" t="n">
        <f aca="false">SUMPRODUCT((MONTH($A$6:$A$86)=BW157)*($O$6:$O$86))</f>
        <v>12</v>
      </c>
      <c r="CN157" s="73" t="n">
        <f aca="false">SUMPRODUCT((MONTH($A$6:$A$86)=BW157)*($P$6:$P$86))</f>
        <v>0</v>
      </c>
      <c r="CO157" s="73" t="n">
        <f aca="false">SUMPRODUCT((MONTH($A$6:$A$86)=BW157)*($Q$6:$Q$86))</f>
        <v>24</v>
      </c>
      <c r="CP157" s="73" t="n">
        <f aca="false">SUMPRODUCT((MONTH($A$6:$A$86)=BW157)*($R$6:$R$86))</f>
        <v>0</v>
      </c>
      <c r="CQ157" s="73" t="n">
        <f aca="false">SUMPRODUCT((MONTH($A$6:$A$86)=BW157)*($S$6:$S$86))</f>
        <v>7</v>
      </c>
      <c r="CR157" s="73" t="n">
        <f aca="false">SUMPRODUCT((MONTH($A$6:$A$86)=BW157)*($T$6:$T$86))</f>
        <v>0</v>
      </c>
      <c r="CS157" s="73" t="n">
        <f aca="false">SUMPRODUCT((MONTH($A$6:$A$86)=BW157)*($U$6:$U$86))</f>
        <v>0</v>
      </c>
      <c r="CT157" s="73" t="n">
        <f aca="false">SUMPRODUCT((MONTH($A$6:$A$86)=BW157)*($V$6:$V$86))</f>
        <v>0</v>
      </c>
      <c r="CU157" s="73" t="n">
        <f aca="false">SUMPRODUCT((MONTH($A$6:$A$86)=BW157)*($W$6:$W$86))</f>
        <v>2</v>
      </c>
      <c r="CV157" s="73" t="n">
        <f aca="false">SUMPRODUCT((MONTH($A$6:$A$86)=BW157)*($X$6:$X$86))</f>
        <v>0</v>
      </c>
      <c r="CW157" s="73" t="n">
        <f aca="false">SUMPRODUCT((MONTH($A$6:$A$86)=BW157)*($Y$6:$Y$86))</f>
        <v>0</v>
      </c>
      <c r="CX157" s="73" t="n">
        <f aca="false">SUMPRODUCT((MONTH($A$6:$A$86)=BW157)*($Z$6:$Z$86))</f>
        <v>0</v>
      </c>
      <c r="CY157" s="73" t="n">
        <f aca="false">SUMPRODUCT((MONTH($A$6:$A$86)=BW157)*($AA$6:$AA$86))</f>
        <v>0</v>
      </c>
      <c r="CZ157" s="73" t="n">
        <f aca="false">SUMPRODUCT((MONTH($A$6:$A$86)=BW157)*($AB$6:$AB$86))</f>
        <v>4</v>
      </c>
      <c r="DA157" s="73" t="n">
        <f aca="false">SUMPRODUCT((MONTH($A$6:$A$86)=BW157)*($AC$6:$AC$86))</f>
        <v>0</v>
      </c>
      <c r="DB157" s="73" t="n">
        <f aca="false">SUMPRODUCT((MONTH($A$6:$A$86)=BW157)*($AD$6:$AD$86))</f>
        <v>6</v>
      </c>
      <c r="DC157" s="73" t="n">
        <f aca="false">SUMPRODUCT((MONTH($A$6:$A$86)=BW157)*($AE$6:$AE$86))</f>
        <v>0</v>
      </c>
      <c r="DD157" s="73" t="n">
        <f aca="false">SUMPRODUCT((MONTH($A$6:$A$86)=BW157)*($AF$6:$AF$86))</f>
        <v>2</v>
      </c>
      <c r="DE157" s="73" t="n">
        <f aca="false">SUMPRODUCT((MONTH($A$6:$A$86)=BW157)*($AG$6:$AG$86))</f>
        <v>0</v>
      </c>
      <c r="DF157" s="73" t="n">
        <f aca="false">SUMPRODUCT((MONTH($A$6:$A$86)=BW157)*($AH$6:$AH$86))</f>
        <v>24</v>
      </c>
      <c r="DG157" s="73" t="n">
        <f aca="false">SUMPRODUCT((MONTH($A$6:$A$86)=BW157)*($AI$6:$AI$86))</f>
        <v>0</v>
      </c>
      <c r="DH157" s="73" t="n">
        <f aca="false">SUMPRODUCT((MONTH($A$6:$A$86)=BW157)*($AJ$6:$AJ$86))</f>
        <v>0</v>
      </c>
      <c r="DI157" s="73" t="n">
        <f aca="false">SUMPRODUCT((MONTH($A$6:$A$86)=BW157)*($AK$6:$AK$86))</f>
        <v>0</v>
      </c>
      <c r="DJ157" s="73" t="n">
        <f aca="false">SUMPRODUCT((MONTH($A$6:$A$86)=BW157)*($AL$6:$AL$86))</f>
        <v>93</v>
      </c>
      <c r="DK157" s="73" t="n">
        <f aca="false">SUMPRODUCT((MONTH($A$6:$A$86)=BW157)*($AM$6:$AM$86))</f>
        <v>0</v>
      </c>
      <c r="DL157" s="73" t="n">
        <f aca="false">SUMPRODUCT((MONTH($A$6:$A$86)=BW157)*($AN$6:$AN$86))</f>
        <v>0</v>
      </c>
      <c r="DM157" s="73" t="n">
        <f aca="false">SUMPRODUCT((MONTH($A$6:$A$86)=BW157)*($AO$6:$AO$86))</f>
        <v>0</v>
      </c>
      <c r="DN157" s="73" t="n">
        <f aca="false">SUMPRODUCT((MONTH($A$6:$A$86)=BW157)*($AP$6:$AP$86))</f>
        <v>2</v>
      </c>
      <c r="DO157" s="73" t="n">
        <f aca="false">SUMPRODUCT((MONTH($A$6:$A$86)=BW157)*($AQ$6:$AQ$86))</f>
        <v>0</v>
      </c>
      <c r="DP157" s="77"/>
      <c r="DQ157" s="78" t="n">
        <f aca="false">SUM(CD157:DO157)</f>
        <v>392</v>
      </c>
    </row>
    <row r="158" customFormat="false" ht="33.75" hidden="false" customHeight="false" outlineLevel="0" collapsed="false">
      <c r="BW158" s="1" t="n">
        <v>9</v>
      </c>
      <c r="CC158" s="71"/>
      <c r="CD158" s="73" t="n">
        <f aca="false">SUMPRODUCT((MONTH($A$6:$A$86)=BW158)*($F$6:$F$86))</f>
        <v>7</v>
      </c>
      <c r="CE158" s="73" t="n">
        <f aca="false">SUMPRODUCT((MONTH($A$6:$A$86)=BW158)*($G$6:$G$86))</f>
        <v>0</v>
      </c>
      <c r="CF158" s="73" t="n">
        <f aca="false">SUMPRODUCT((MONTH($A$6:$A$86)=BW158)*($H$6:$H$86))</f>
        <v>0</v>
      </c>
      <c r="CG158" s="73" t="n">
        <f aca="false">SUMPRODUCT((MONTH($A$6:$A$86)=BW158)*($I$6:$I$86))</f>
        <v>0</v>
      </c>
      <c r="CH158" s="73" t="n">
        <f aca="false">SUMPRODUCT((MONTH($A$6:$A$86)=BW158)*($J$6:$J$86))</f>
        <v>0</v>
      </c>
      <c r="CI158" s="73" t="n">
        <f aca="false">SUMPRODUCT((MONTH($A$6:$A$86)=BW158)*($K$6:$K$86))</f>
        <v>32</v>
      </c>
      <c r="CJ158" s="73" t="n">
        <f aca="false">SUMPRODUCT((MONTH($A$6:$A$86)=BW158)*($L$6:$L$86))</f>
        <v>0</v>
      </c>
      <c r="CK158" s="73" t="n">
        <f aca="false">SUMPRODUCT((MONTH($A$6:$A$86)=BW158)*($M$6:$M$86))</f>
        <v>0</v>
      </c>
      <c r="CL158" s="73" t="n">
        <f aca="false">SUMPRODUCT((MONTH($A$6:$A$86)=BW158)*($N$6:$N$86))</f>
        <v>0</v>
      </c>
      <c r="CM158" s="73" t="n">
        <f aca="false">SUMPRODUCT((MONTH($A$6:$A$86)=BW158)*($O$6:$O$86))</f>
        <v>51</v>
      </c>
      <c r="CN158" s="73" t="n">
        <f aca="false">SUMPRODUCT((MONTH($A$6:$A$86)=BW158)*($P$6:$P$86))</f>
        <v>0</v>
      </c>
      <c r="CO158" s="73" t="n">
        <f aca="false">SUMPRODUCT((MONTH($A$6:$A$86)=BW158)*($Q$6:$Q$86))</f>
        <v>129</v>
      </c>
      <c r="CP158" s="73" t="n">
        <f aca="false">SUMPRODUCT((MONTH($A$6:$A$86)=BW158)*($R$6:$R$86))</f>
        <v>0</v>
      </c>
      <c r="CQ158" s="73" t="n">
        <f aca="false">SUMPRODUCT((MONTH($A$6:$A$86)=BW158)*($S$6:$S$86))</f>
        <v>4</v>
      </c>
      <c r="CR158" s="73" t="n">
        <f aca="false">SUMPRODUCT((MONTH($A$6:$A$86)=BW158)*($T$6:$T$86))</f>
        <v>0</v>
      </c>
      <c r="CS158" s="73" t="n">
        <f aca="false">SUMPRODUCT((MONTH($A$6:$A$86)=BW158)*($U$6:$U$86))</f>
        <v>0</v>
      </c>
      <c r="CT158" s="73" t="n">
        <f aca="false">SUMPRODUCT((MONTH($A$6:$A$86)=BW158)*($V$6:$V$86))</f>
        <v>0</v>
      </c>
      <c r="CU158" s="73" t="n">
        <f aca="false">SUMPRODUCT((MONTH($A$6:$A$86)=BW158)*($W$6:$W$86))</f>
        <v>0</v>
      </c>
      <c r="CV158" s="73" t="n">
        <f aca="false">SUMPRODUCT((MONTH($A$6:$A$86)=BW158)*($X$6:$X$86))</f>
        <v>0</v>
      </c>
      <c r="CW158" s="73" t="n">
        <f aca="false">SUMPRODUCT((MONTH($A$6:$A$86)=BW158)*($Y$6:$Y$86))</f>
        <v>0</v>
      </c>
      <c r="CX158" s="73" t="n">
        <f aca="false">SUMPRODUCT((MONTH($A$6:$A$86)=BW158)*($Z$6:$Z$86))</f>
        <v>0</v>
      </c>
      <c r="CY158" s="73" t="n">
        <f aca="false">SUMPRODUCT((MONTH($A$6:$A$86)=BW158)*($AA$6:$AA$86))</f>
        <v>0</v>
      </c>
      <c r="CZ158" s="73" t="n">
        <f aca="false">SUMPRODUCT((MONTH($A$6:$A$86)=BW158)*($AB$6:$AB$86))</f>
        <v>1</v>
      </c>
      <c r="DA158" s="73" t="n">
        <f aca="false">SUMPRODUCT((MONTH($A$6:$A$86)=BW158)*($AC$6:$AC$86))</f>
        <v>0</v>
      </c>
      <c r="DB158" s="73" t="n">
        <f aca="false">SUMPRODUCT((MONTH($A$6:$A$86)=BW158)*($AD$6:$AD$86))</f>
        <v>0</v>
      </c>
      <c r="DC158" s="73" t="n">
        <f aca="false">SUMPRODUCT((MONTH($A$6:$A$86)=BW158)*($AE$6:$AE$86))</f>
        <v>3</v>
      </c>
      <c r="DD158" s="73" t="n">
        <f aca="false">SUMPRODUCT((MONTH($A$6:$A$86)=BW158)*($AF$6:$AF$86))</f>
        <v>1</v>
      </c>
      <c r="DE158" s="73" t="n">
        <f aca="false">SUMPRODUCT((MONTH($A$6:$A$86)=BW158)*($AG$6:$AG$86))</f>
        <v>0</v>
      </c>
      <c r="DF158" s="73" t="n">
        <f aca="false">SUMPRODUCT((MONTH($A$6:$A$86)=BW158)*($AH$6:$AH$86))</f>
        <v>29</v>
      </c>
      <c r="DG158" s="73" t="n">
        <f aca="false">SUMPRODUCT((MONTH($A$6:$A$86)=BW158)*($AI$6:$AI$86))</f>
        <v>0</v>
      </c>
      <c r="DH158" s="73" t="n">
        <f aca="false">SUMPRODUCT((MONTH($A$6:$A$86)=BW158)*($AJ$6:$AJ$86))</f>
        <v>5</v>
      </c>
      <c r="DI158" s="73" t="n">
        <f aca="false">SUMPRODUCT((MONTH($A$6:$A$86)=BW158)*($AK$6:$AK$86))</f>
        <v>0</v>
      </c>
      <c r="DJ158" s="73" t="n">
        <f aca="false">SUMPRODUCT((MONTH($A$6:$A$86)=BW158)*($AL$6:$AL$86))</f>
        <v>19</v>
      </c>
      <c r="DK158" s="73" t="n">
        <f aca="false">SUMPRODUCT((MONTH($A$6:$A$86)=BW158)*($AM$6:$AM$86))</f>
        <v>0</v>
      </c>
      <c r="DL158" s="73" t="n">
        <f aca="false">SUMPRODUCT((MONTH($A$6:$A$86)=BW158)*($AN$6:$AN$86))</f>
        <v>0</v>
      </c>
      <c r="DM158" s="73" t="n">
        <f aca="false">SUMPRODUCT((MONTH($A$6:$A$86)=BW158)*($AO$6:$AO$86))</f>
        <v>1</v>
      </c>
      <c r="DN158" s="73" t="n">
        <f aca="false">SUMPRODUCT((MONTH($A$6:$A$86)=BW158)*($AP$6:$AP$86))</f>
        <v>10</v>
      </c>
      <c r="DO158" s="73" t="n">
        <f aca="false">SUMPRODUCT((MONTH($A$6:$A$86)=BW158)*($AQ$6:$AQ$86))</f>
        <v>0</v>
      </c>
      <c r="DP158" s="77"/>
      <c r="DQ158" s="78" t="n">
        <f aca="false">SUM(CD158:DO158)</f>
        <v>292</v>
      </c>
    </row>
    <row r="159" customFormat="false" ht="33.75" hidden="false" customHeight="false" outlineLevel="0" collapsed="false">
      <c r="BW159" s="1" t="n">
        <v>10</v>
      </c>
      <c r="CC159" s="71"/>
      <c r="CD159" s="73" t="n">
        <f aca="false">SUMPRODUCT((MONTH($A$6:$A$86)=BW159)*($F$6:$F$86))</f>
        <v>1</v>
      </c>
      <c r="CE159" s="73" t="n">
        <f aca="false">SUMPRODUCT((MONTH($A$6:$A$86)=BW159)*($G$6:$G$86))</f>
        <v>0</v>
      </c>
      <c r="CF159" s="73" t="n">
        <f aca="false">SUMPRODUCT((MONTH($A$6:$A$86)=BW159)*($H$6:$H$86))</f>
        <v>21</v>
      </c>
      <c r="CG159" s="73" t="n">
        <f aca="false">SUMPRODUCT((MONTH($A$6:$A$86)=BW159)*($I$6:$I$86))</f>
        <v>0</v>
      </c>
      <c r="CH159" s="73" t="n">
        <f aca="false">SUMPRODUCT((MONTH($A$6:$A$86)=BW159)*($J$6:$J$86))</f>
        <v>0</v>
      </c>
      <c r="CI159" s="73" t="n">
        <f aca="false">SUMPRODUCT((MONTH($A$6:$A$86)=BW159)*($K$6:$K$86))</f>
        <v>191</v>
      </c>
      <c r="CJ159" s="73" t="n">
        <f aca="false">SUMPRODUCT((MONTH($A$6:$A$86)=BW159)*($L$6:$L$86))</f>
        <v>0</v>
      </c>
      <c r="CK159" s="73" t="n">
        <f aca="false">SUMPRODUCT((MONTH($A$6:$A$86)=BW159)*($M$6:$M$86))</f>
        <v>0</v>
      </c>
      <c r="CL159" s="73" t="n">
        <f aca="false">SUMPRODUCT((MONTH($A$6:$A$86)=BW159)*($N$6:$N$86))</f>
        <v>0</v>
      </c>
      <c r="CM159" s="73" t="n">
        <f aca="false">SUMPRODUCT((MONTH($A$6:$A$86)=BW159)*($O$6:$O$86))</f>
        <v>21</v>
      </c>
      <c r="CN159" s="73" t="n">
        <f aca="false">SUMPRODUCT((MONTH($A$6:$A$86)=BW159)*($P$6:$P$86))</f>
        <v>0</v>
      </c>
      <c r="CO159" s="73" t="n">
        <f aca="false">SUMPRODUCT((MONTH($A$6:$A$86)=BW159)*($Q$6:$Q$86))</f>
        <v>107</v>
      </c>
      <c r="CP159" s="73" t="n">
        <f aca="false">SUMPRODUCT((MONTH($A$6:$A$86)=BW159)*($R$6:$R$86))</f>
        <v>0</v>
      </c>
      <c r="CQ159" s="73" t="n">
        <f aca="false">SUMPRODUCT((MONTH($A$6:$A$86)=BW159)*($S$6:$S$86))</f>
        <v>2</v>
      </c>
      <c r="CR159" s="73" t="n">
        <f aca="false">SUMPRODUCT((MONTH($A$6:$A$86)=BW159)*($T$6:$T$86))</f>
        <v>0</v>
      </c>
      <c r="CS159" s="73" t="n">
        <f aca="false">SUMPRODUCT((MONTH($A$6:$A$86)=BW159)*($U$6:$U$86))</f>
        <v>0</v>
      </c>
      <c r="CT159" s="73" t="n">
        <f aca="false">SUMPRODUCT((MONTH($A$6:$A$86)=BW159)*($V$6:$V$86))</f>
        <v>3</v>
      </c>
      <c r="CU159" s="73" t="n">
        <f aca="false">SUMPRODUCT((MONTH($A$6:$A$86)=BW159)*($W$6:$W$86))</f>
        <v>3</v>
      </c>
      <c r="CV159" s="73" t="n">
        <f aca="false">SUMPRODUCT((MONTH($A$6:$A$86)=BW159)*($X$6:$X$86))</f>
        <v>0</v>
      </c>
      <c r="CW159" s="73" t="n">
        <f aca="false">SUMPRODUCT((MONTH($A$6:$A$86)=BW159)*($Y$6:$Y$86))</f>
        <v>0</v>
      </c>
      <c r="CX159" s="73" t="n">
        <f aca="false">SUMPRODUCT((MONTH($A$6:$A$86)=BW159)*($Z$6:$Z$86))</f>
        <v>0</v>
      </c>
      <c r="CY159" s="73" t="n">
        <f aca="false">SUMPRODUCT((MONTH($A$6:$A$86)=BW159)*($AA$6:$AA$86))</f>
        <v>0</v>
      </c>
      <c r="CZ159" s="73" t="n">
        <f aca="false">SUMPRODUCT((MONTH($A$6:$A$86)=BW159)*($AB$6:$AB$86))</f>
        <v>0</v>
      </c>
      <c r="DA159" s="73" t="n">
        <f aca="false">SUMPRODUCT((MONTH($A$6:$A$86)=BW159)*($AC$6:$AC$86))</f>
        <v>0</v>
      </c>
      <c r="DB159" s="73" t="n">
        <f aca="false">SUMPRODUCT((MONTH($A$6:$A$86)=BW159)*($AD$6:$AD$86))</f>
        <v>1</v>
      </c>
      <c r="DC159" s="73" t="n">
        <f aca="false">SUMPRODUCT((MONTH($A$6:$A$86)=BW159)*($AE$6:$AE$86))</f>
        <v>0</v>
      </c>
      <c r="DD159" s="73" t="n">
        <f aca="false">SUMPRODUCT((MONTH($A$6:$A$86)=BW159)*($AF$6:$AF$86))</f>
        <v>3</v>
      </c>
      <c r="DE159" s="73" t="n">
        <f aca="false">SUMPRODUCT((MONTH($A$6:$A$86)=BW159)*($AG$6:$AG$86))</f>
        <v>0</v>
      </c>
      <c r="DF159" s="73" t="n">
        <f aca="false">SUMPRODUCT((MONTH($A$6:$A$86)=BW159)*($AH$6:$AH$86))</f>
        <v>8</v>
      </c>
      <c r="DG159" s="73" t="n">
        <f aca="false">SUMPRODUCT((MONTH($A$6:$A$86)=BW159)*($AI$6:$AI$86))</f>
        <v>0</v>
      </c>
      <c r="DH159" s="73" t="n">
        <f aca="false">SUMPRODUCT((MONTH($A$6:$A$86)=BW159)*($AJ$6:$AJ$86))</f>
        <v>0</v>
      </c>
      <c r="DI159" s="73" t="n">
        <f aca="false">SUMPRODUCT((MONTH($A$6:$A$86)=BW159)*($AK$6:$AK$86))</f>
        <v>0</v>
      </c>
      <c r="DJ159" s="73" t="n">
        <f aca="false">SUMPRODUCT((MONTH($A$6:$A$86)=BW159)*($AL$6:$AL$86))</f>
        <v>18</v>
      </c>
      <c r="DK159" s="73" t="n">
        <f aca="false">SUMPRODUCT((MONTH($A$6:$A$86)=BW159)*($AM$6:$AM$86))</f>
        <v>0</v>
      </c>
      <c r="DL159" s="73" t="n">
        <f aca="false">SUMPRODUCT((MONTH($A$6:$A$86)=BW159)*($AN$6:$AN$86))</f>
        <v>0</v>
      </c>
      <c r="DM159" s="73" t="n">
        <f aca="false">SUMPRODUCT((MONTH($A$6:$A$86)=BW159)*($AO$6:$AO$86))</f>
        <v>1</v>
      </c>
      <c r="DN159" s="73" t="n">
        <f aca="false">SUMPRODUCT((MONTH($A$6:$A$86)=BW159)*($AP$6:$AP$86))</f>
        <v>5</v>
      </c>
      <c r="DO159" s="73" t="n">
        <f aca="false">SUMPRODUCT((MONTH($A$6:$A$86)=BW159)*($AQ$6:$AQ$86))</f>
        <v>0</v>
      </c>
      <c r="DP159" s="77"/>
      <c r="DQ159" s="78" t="n">
        <f aca="false">SUM(CD159:DO159)</f>
        <v>385</v>
      </c>
    </row>
    <row r="160" customFormat="false" ht="33.75" hidden="false" customHeight="false" outlineLevel="0" collapsed="false">
      <c r="BW160" s="1" t="n">
        <v>11</v>
      </c>
      <c r="CD160" s="79" t="n">
        <f aca="false">SUMPRODUCT((MONTH($A$6:$A$86)=BW160)*($F$6:$F$86))</f>
        <v>0</v>
      </c>
      <c r="CE160" s="79" t="n">
        <f aca="false">SUMPRODUCT((MONTH($A$6:$A$86)=BW160)*($G$6:$G$86))</f>
        <v>0</v>
      </c>
      <c r="CF160" s="79" t="n">
        <f aca="false">SUMPRODUCT((MONTH($A$6:$A$86)=BW160)*($H$6:$H$86))</f>
        <v>0</v>
      </c>
      <c r="CG160" s="73" t="n">
        <f aca="false">SUMPRODUCT((MONTH($A$6:$A$86)=BW160)*($I$6:$I$86))</f>
        <v>0</v>
      </c>
      <c r="CH160" s="73" t="n">
        <f aca="false">SUMPRODUCT((MONTH($A$6:$A$86)=BW160)*($J$6:$J$86))</f>
        <v>0</v>
      </c>
      <c r="CI160" s="79" t="n">
        <f aca="false">SUMPRODUCT((MONTH($A$6:$A$86)=BW160)*($K$6:$K$86))</f>
        <v>7</v>
      </c>
      <c r="CJ160" s="79" t="n">
        <f aca="false">SUMPRODUCT((MONTH($A$6:$A$86)=BW160)*($L$6:$L$86))</f>
        <v>0</v>
      </c>
      <c r="CK160" s="79" t="n">
        <f aca="false">SUMPRODUCT((MONTH($A$6:$A$86)=BW160)*($M$6:$M$86))</f>
        <v>0</v>
      </c>
      <c r="CL160" s="79" t="n">
        <f aca="false">SUMPRODUCT((MONTH($A$6:$A$86)=BW160)*($N$6:$N$86))</f>
        <v>0</v>
      </c>
      <c r="CM160" s="79" t="n">
        <f aca="false">SUMPRODUCT((MONTH($A$6:$A$86)=BW160)*($O$6:$O$86))</f>
        <v>1</v>
      </c>
      <c r="CN160" s="79" t="n">
        <f aca="false">SUMPRODUCT((MONTH($A$6:$A$86)=BW160)*($P$6:$P$86))</f>
        <v>0</v>
      </c>
      <c r="CO160" s="79" t="n">
        <f aca="false">SUMPRODUCT((MONTH($A$6:$A$86)=BW160)*($Q$6:$Q$86))</f>
        <v>9</v>
      </c>
      <c r="CP160" s="79" t="n">
        <f aca="false">SUMPRODUCT((MONTH($A$6:$A$86)=BW160)*($R$6:$R$86))</f>
        <v>0</v>
      </c>
      <c r="CQ160" s="79" t="n">
        <f aca="false">SUMPRODUCT((MONTH($A$6:$A$86)=BW160)*($S$6:$S$86))</f>
        <v>1</v>
      </c>
      <c r="CR160" s="79" t="n">
        <f aca="false">SUMPRODUCT((MONTH($A$6:$A$86)=BW160)*($T$6:$T$86))</f>
        <v>0</v>
      </c>
      <c r="CS160" s="79" t="n">
        <f aca="false">SUMPRODUCT((MONTH($A$6:$A$86)=BW160)*($U$6:$U$86))</f>
        <v>0</v>
      </c>
      <c r="CT160" s="79" t="n">
        <f aca="false">SUMPRODUCT((MONTH($A$6:$A$86)=BW160)*($V$6:$V$86))</f>
        <v>0</v>
      </c>
      <c r="CU160" s="79" t="n">
        <f aca="false">SUMPRODUCT((MONTH($A$6:$A$86)=BW160)*($W$6:$W$86))</f>
        <v>0</v>
      </c>
      <c r="CV160" s="73" t="n">
        <f aca="false">SUMPRODUCT((MONTH($A$6:$A$86)=BW160)*($X$6:$X$86))</f>
        <v>0</v>
      </c>
      <c r="CW160" s="73" t="n">
        <f aca="false">SUMPRODUCT((MONTH($A$6:$A$86)=BW160)*($Y$6:$Y$86))</f>
        <v>0</v>
      </c>
      <c r="CX160" s="79" t="n">
        <f aca="false">SUMPRODUCT((MONTH($A$6:$A$86)=BW160)*($Z$6:$Z$86))</f>
        <v>0</v>
      </c>
      <c r="CY160" s="79" t="n">
        <f aca="false">SUMPRODUCT((MONTH($A$6:$A$86)=BW160)*($AA$6:$AA$86))</f>
        <v>0</v>
      </c>
      <c r="CZ160" s="73" t="n">
        <f aca="false">SUMPRODUCT((MONTH($A$6:$A$86)=BW160)*($AB$6:$AB$86))</f>
        <v>0</v>
      </c>
      <c r="DA160" s="79" t="n">
        <f aca="false">SUMPRODUCT((MONTH($A$6:$A$86)=BW160)*($AC$6:$AC$86))</f>
        <v>0</v>
      </c>
      <c r="DB160" s="79" t="n">
        <f aca="false">SUMPRODUCT((MONTH($A$6:$A$86)=BW160)*($AD$6:$AD$86))</f>
        <v>0</v>
      </c>
      <c r="DC160" s="79" t="n">
        <f aca="false">SUMPRODUCT((MONTH($A$6:$A$86)=BW160)*($AE$6:$AE$86))</f>
        <v>0</v>
      </c>
      <c r="DD160" s="79" t="n">
        <f aca="false">SUMPRODUCT((MONTH($A$6:$A$86)=BW160)*($AF$6:$AF$86))</f>
        <v>0</v>
      </c>
      <c r="DE160" s="73" t="n">
        <f aca="false">SUMPRODUCT((MONTH($A$6:$A$86)=BW160)*($AG$6:$AG$86))</f>
        <v>0</v>
      </c>
      <c r="DF160" s="79" t="n">
        <f aca="false">SUMPRODUCT((MONTH($A$6:$A$86)=BW160)*($AH$6:$AH$86))</f>
        <v>3</v>
      </c>
      <c r="DG160" s="73" t="n">
        <f aca="false">SUMPRODUCT((MONTH($A$6:$A$86)=BW160)*($AI$6:$AI$86))</f>
        <v>0</v>
      </c>
      <c r="DH160" s="79" t="n">
        <f aca="false">SUMPRODUCT((MONTH($A$6:$A$86)=BW160)*($AJ$6:$AJ$86))</f>
        <v>0</v>
      </c>
      <c r="DI160" s="79" t="n">
        <f aca="false">SUMPRODUCT((MONTH($A$6:$A$86)=BW160)*($AK$6:$AK$86))</f>
        <v>0</v>
      </c>
      <c r="DJ160" s="79" t="n">
        <f aca="false">SUMPRODUCT((MONTH($A$6:$A$86)=BW160)*($AL$6:$AL$86))</f>
        <v>6</v>
      </c>
      <c r="DK160" s="73" t="n">
        <f aca="false">SUMPRODUCT((MONTH($A$6:$A$86)=BW160)*($AM$6:$AM$86))</f>
        <v>0</v>
      </c>
      <c r="DL160" s="79" t="n">
        <f aca="false">SUMPRODUCT((MONTH($A$6:$A$86)=BW160)*($AN$6:$AN$86))</f>
        <v>0</v>
      </c>
      <c r="DM160" s="73" t="n">
        <f aca="false">SUMPRODUCT((MONTH($A$6:$A$86)=BW160)*($AO$6:$AO$86))</f>
        <v>0</v>
      </c>
      <c r="DN160" s="79" t="n">
        <f aca="false">SUMPRODUCT((MONTH($A$6:$A$86)=BW160)*($AP$6:$AP$86))</f>
        <v>3</v>
      </c>
      <c r="DO160" s="73" t="n">
        <f aca="false">SUMPRODUCT((MONTH($A$6:$A$86)=BW160)*($AQ$6:$AQ$86))</f>
        <v>0</v>
      </c>
      <c r="DQ160" s="78" t="n">
        <f aca="false">SUM(CD160:DO160)</f>
        <v>30</v>
      </c>
    </row>
    <row r="161" customFormat="false" ht="33.75" hidden="false" customHeight="false" outlineLevel="0" collapsed="false">
      <c r="BW161" s="1" t="n">
        <v>12</v>
      </c>
      <c r="CD161" s="79" t="n">
        <f aca="false">SUMPRODUCT((MONTH($A$6:$A$86)=BW161)*($F$6:$F$86))</f>
        <v>0</v>
      </c>
      <c r="CE161" s="79" t="n">
        <f aca="false">SUMPRODUCT((MONTH($A$6:$A$86)=BW161)*($G$6:$G$86))</f>
        <v>0</v>
      </c>
      <c r="CF161" s="79" t="n">
        <f aca="false">SUMPRODUCT((MONTH($A$6:$A$86)=BW161)*($H$6:$H$86))</f>
        <v>0</v>
      </c>
      <c r="CG161" s="73" t="n">
        <f aca="false">SUMPRODUCT((MONTH($A$6:$A$86)=BW161)*($I$6:$I$86))</f>
        <v>0</v>
      </c>
      <c r="CH161" s="73" t="n">
        <f aca="false">SUMPRODUCT((MONTH($A$6:$A$86)=BW161)*($J$6:$J$86))</f>
        <v>0</v>
      </c>
      <c r="CI161" s="79" t="n">
        <f aca="false">SUMPRODUCT((MONTH($A$6:$A$86)=BW161)*($K$6:$K$86))</f>
        <v>0</v>
      </c>
      <c r="CJ161" s="79" t="n">
        <f aca="false">SUMPRODUCT((MONTH($A$6:$A$86)=BW161)*($L$6:$L$86))</f>
        <v>0</v>
      </c>
      <c r="CK161" s="79" t="n">
        <f aca="false">SUMPRODUCT((MONTH($A$6:$A$86)=BW161)*($M$6:$M$86))</f>
        <v>0</v>
      </c>
      <c r="CL161" s="79" t="n">
        <f aca="false">SUMPRODUCT((MONTH($A$6:$A$86)=BW161)*($N$6:$N$86))</f>
        <v>0</v>
      </c>
      <c r="CM161" s="79" t="n">
        <f aca="false">SUMPRODUCT((MONTH($A$6:$A$86)=BW161)*($O$6:$O$86))</f>
        <v>0</v>
      </c>
      <c r="CN161" s="79" t="n">
        <f aca="false">SUMPRODUCT((MONTH($A$6:$A$86)=BW161)*($P$6:$P$86))</f>
        <v>0</v>
      </c>
      <c r="CO161" s="79" t="n">
        <f aca="false">SUMPRODUCT((MONTH($A$6:$A$86)=BW161)*($Q$6:$Q$86))</f>
        <v>0</v>
      </c>
      <c r="CP161" s="79" t="n">
        <f aca="false">SUMPRODUCT((MONTH($A$6:$A$86)=BW161)*($R$6:$R$86))</f>
        <v>0</v>
      </c>
      <c r="CQ161" s="79" t="n">
        <f aca="false">SUMPRODUCT((MONTH($A$6:$A$86)=BW161)*($S$6:$S$86))</f>
        <v>0</v>
      </c>
      <c r="CR161" s="79" t="n">
        <f aca="false">SUMPRODUCT((MONTH($A$6:$A$86)=BW161)*($T$6:$T$86))</f>
        <v>0</v>
      </c>
      <c r="CS161" s="79" t="n">
        <f aca="false">SUMPRODUCT((MONTH($A$6:$A$86)=BW161)*($U$6:$U$86))</f>
        <v>0</v>
      </c>
      <c r="CT161" s="79" t="n">
        <f aca="false">SUMPRODUCT((MONTH($A$6:$A$86)=BW161)*($V$6:$V$86))</f>
        <v>0</v>
      </c>
      <c r="CU161" s="79" t="n">
        <f aca="false">SUMPRODUCT((MONTH($A$6:$A$86)=BW161)*($W$6:$W$86))</f>
        <v>0</v>
      </c>
      <c r="CV161" s="73" t="n">
        <f aca="false">SUMPRODUCT((MONTH($A$6:$A$86)=BW161)*($X$6:$X$86))</f>
        <v>0</v>
      </c>
      <c r="CW161" s="73" t="n">
        <f aca="false">SUMPRODUCT((MONTH($A$6:$A$86)=BW161)*($Y$6:$Y$86))</f>
        <v>0</v>
      </c>
      <c r="CX161" s="79" t="n">
        <f aca="false">SUMPRODUCT((MONTH($A$6:$A$86)=BW161)*($Z$6:$Z$86))</f>
        <v>0</v>
      </c>
      <c r="CY161" s="79" t="n">
        <f aca="false">SUMPRODUCT((MONTH($A$6:$A$86)=BW161)*($AA$6:$AA$86))</f>
        <v>0</v>
      </c>
      <c r="CZ161" s="73" t="n">
        <f aca="false">SUMPRODUCT((MONTH($A$6:$A$86)=BW161)*($AB$6:$AB$86))</f>
        <v>0</v>
      </c>
      <c r="DA161" s="79" t="n">
        <f aca="false">SUMPRODUCT((MONTH($A$6:$A$86)=BW161)*($AC$6:$AC$86))</f>
        <v>0</v>
      </c>
      <c r="DB161" s="79" t="n">
        <f aca="false">SUMPRODUCT((MONTH($A$6:$A$86)=BW161)*($AD$6:$AD$86))</f>
        <v>0</v>
      </c>
      <c r="DC161" s="79" t="n">
        <f aca="false">SUMPRODUCT((MONTH($A$6:$A$86)=BW161)*($AE$6:$AE$86))</f>
        <v>0</v>
      </c>
      <c r="DD161" s="79" t="n">
        <f aca="false">SUMPRODUCT((MONTH($A$6:$A$86)=BW161)*($AF$6:$AF$86))</f>
        <v>0</v>
      </c>
      <c r="DE161" s="73" t="n">
        <f aca="false">SUMPRODUCT((MONTH($A$6:$A$86)=BW161)*($AG$6:$AG$86))</f>
        <v>0</v>
      </c>
      <c r="DF161" s="79" t="n">
        <f aca="false">SUMPRODUCT((MONTH($A$6:$A$86)=BW161)*($AH$6:$AH$86))</f>
        <v>0</v>
      </c>
      <c r="DG161" s="73" t="n">
        <f aca="false">SUMPRODUCT((MONTH($A$6:$A$86)=BW161)*($AI$6:$AI$86))</f>
        <v>0</v>
      </c>
      <c r="DH161" s="79" t="n">
        <f aca="false">SUMPRODUCT((MONTH($A$6:$A$86)=BW161)*($AJ$6:$AJ$86))</f>
        <v>0</v>
      </c>
      <c r="DI161" s="79" t="n">
        <f aca="false">SUMPRODUCT((MONTH($A$6:$A$86)=BW161)*($AK$6:$AK$86))</f>
        <v>0</v>
      </c>
      <c r="DJ161" s="79" t="n">
        <f aca="false">SUMPRODUCT((MONTH($A$6:$A$86)=BW161)*($AL$6:$AL$86))</f>
        <v>0</v>
      </c>
      <c r="DK161" s="73" t="n">
        <f aca="false">SUMPRODUCT((MONTH($A$6:$A$86)=BW161)*($AM$6:$AM$86))</f>
        <v>0</v>
      </c>
      <c r="DL161" s="79" t="n">
        <f aca="false">SUMPRODUCT((MONTH($A$6:$A$86)=BW161)*($AN$6:$AN$86))</f>
        <v>0</v>
      </c>
      <c r="DM161" s="73" t="n">
        <f aca="false">SUMPRODUCT((MONTH($A$6:$A$86)=BW161)*($AO$6:$AO$86))</f>
        <v>0</v>
      </c>
      <c r="DN161" s="79" t="n">
        <f aca="false">SUMPRODUCT((MONTH($A$6:$A$86)=BW161)*($AP$6:$AP$86))</f>
        <v>0</v>
      </c>
      <c r="DO161" s="73" t="n">
        <f aca="false">SUMPRODUCT((MONTH($A$6:$A$86)=BW161)*($AQ$6:$AQ$86))</f>
        <v>0</v>
      </c>
      <c r="DQ161" s="78" t="n">
        <f aca="false">SUM(CD161:DO161)</f>
        <v>0</v>
      </c>
    </row>
  </sheetData>
  <mergeCells count="2">
    <mergeCell ref="A3:AS3"/>
    <mergeCell ref="A90:AS90"/>
  </mergeCells>
  <conditionalFormatting sqref="F89:AO89 S126:AZ137 CD154:CF159 CX154:CY159 CV154:CW161 DA154:DD159 CZ154:CZ161 DP154:DP159 DQ153:DQ161 CI154:CU159 F6:AQ86 CG154:CH161 CD143:DP153 DE154:DO161 AS6:AS86">
    <cfRule type="cellIs" priority="2" operator="greaterThan" aboveAverage="0" equalAverage="0" bottom="0" percent="0" rank="0" text="" dxfId="0">
      <formula>0</formula>
    </cfRule>
  </conditionalFormatting>
  <conditionalFormatting sqref="F87:AQ88">
    <cfRule type="cellIs" priority="3" operator="greaterThan" aboveAverage="0" equalAverage="0" bottom="0" percent="0" rank="0" text="" dxfId="1">
      <formula>0</formula>
    </cfRule>
  </conditionalFormatting>
  <conditionalFormatting sqref="BB126:BB137">
    <cfRule type="cellIs" priority="4" operator="greaterThan" aboveAverage="0" equalAverage="0" bottom="0" percent="0" rank="0" text="" dxfId="2">
      <formula>0</formula>
    </cfRule>
  </conditionalFormatting>
  <conditionalFormatting sqref="F108:AQ108">
    <cfRule type="cellIs" priority="5" operator="greaterThan" aboveAverage="0" equalAverage="0" bottom="0" percent="0" rank="0" text="" dxfId="3">
      <formula>0</formula>
    </cfRule>
  </conditionalFormatting>
  <conditionalFormatting sqref="F93:AQ107">
    <cfRule type="cellIs" priority="6" operator="greaterThan" aboveAverage="0" equalAverage="0" bottom="0" percent="0" rank="0" text="" dxfId="4">
      <formula>0</formula>
    </cfRule>
  </conditionalFormatting>
  <conditionalFormatting sqref="AS93:AS107">
    <cfRule type="cellIs" priority="7" operator="greaterThan" aboveAverage="0" equalAverage="0" bottom="0" percent="0" rank="0" text="" dxfId="5">
      <formula>0</formula>
    </cfRule>
  </conditionalFormatting>
  <conditionalFormatting sqref="DQ143:DQ152">
    <cfRule type="cellIs" priority="8" operator="greaterThan" aboveAverage="0" equalAverage="0" bottom="0" percent="0" rank="0" text="" dxfId="6">
      <formula>0</formula>
    </cfRule>
  </conditionalFormatting>
  <conditionalFormatting sqref="AS89">
    <cfRule type="cellIs" priority="9" operator="greaterThan" aboveAverage="0" equalAverage="0" bottom="0" percent="0" rank="0" text="" dxfId="7">
      <formula>0</formula>
    </cfRule>
  </conditionalFormatting>
  <conditionalFormatting sqref="CD160:CF161 CX160:CY161 DA160:DD161 CI160:CU161">
    <cfRule type="cellIs" priority="10" operator="greaterThan" aboveAverage="0" equalAverage="0" bottom="0" percent="0" rank="0" text="" dxfId="8">
      <formula>0</formula>
    </cfRule>
  </conditionalFormatting>
  <printOptions headings="false" gridLines="true" gridLinesSet="true" horizontalCentered="true" verticalCentered="tru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8.85"/>
    <col collapsed="false" customWidth="true" hidden="false" outlineLevel="0" max="21" min="3" style="0" width="17.7"/>
    <col collapsed="false" customWidth="true" hidden="false" outlineLevel="0" max="22" min="22" style="0" width="18.85"/>
    <col collapsed="false" customWidth="true" hidden="false" outlineLevel="0" max="26" min="23" style="0" width="17.7"/>
    <col collapsed="false" customWidth="true" hidden="false" outlineLevel="0" max="27" min="27" style="0" width="19.41"/>
    <col collapsed="false" customWidth="true" hidden="false" outlineLevel="0" max="40" min="28" style="0" width="17.7"/>
    <col collapsed="false" customWidth="true" hidden="false" outlineLevel="0" max="41" min="41" style="0" width="2.84"/>
    <col collapsed="false" customWidth="true" hidden="false" outlineLevel="0" max="42" min="42" style="0" width="17.7"/>
  </cols>
  <sheetData>
    <row r="1" customFormat="false" ht="15.75" hidden="false" customHeight="false" outlineLevel="0" collapsed="false"/>
    <row r="2" customFormat="false" ht="60" hidden="false" customHeight="true" outlineLevel="0" collapsed="false">
      <c r="A2" s="80" t="s">
        <v>9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</row>
    <row r="3" customFormat="false" ht="60" hidden="false" customHeight="true" outlineLevel="0" collapsed="false">
      <c r="A3" s="81" t="s">
        <v>96</v>
      </c>
      <c r="B3" s="82" t="s">
        <v>5</v>
      </c>
      <c r="C3" s="82" t="s">
        <v>6</v>
      </c>
      <c r="D3" s="82" t="s">
        <v>7</v>
      </c>
      <c r="E3" s="82" t="s">
        <v>8</v>
      </c>
      <c r="F3" s="82" t="s">
        <v>9</v>
      </c>
      <c r="G3" s="82" t="s">
        <v>10</v>
      </c>
      <c r="H3" s="82" t="s">
        <v>11</v>
      </c>
      <c r="I3" s="82" t="s">
        <v>12</v>
      </c>
      <c r="J3" s="82" t="s">
        <v>13</v>
      </c>
      <c r="K3" s="82" t="s">
        <v>14</v>
      </c>
      <c r="L3" s="82" t="s">
        <v>15</v>
      </c>
      <c r="M3" s="82" t="s">
        <v>16</v>
      </c>
      <c r="N3" s="82" t="s">
        <v>17</v>
      </c>
      <c r="O3" s="82" t="s">
        <v>18</v>
      </c>
      <c r="P3" s="82" t="s">
        <v>19</v>
      </c>
      <c r="Q3" s="82" t="s">
        <v>20</v>
      </c>
      <c r="R3" s="82" t="s">
        <v>21</v>
      </c>
      <c r="S3" s="82" t="s">
        <v>22</v>
      </c>
      <c r="T3" s="82" t="s">
        <v>23</v>
      </c>
      <c r="U3" s="82" t="s">
        <v>24</v>
      </c>
      <c r="V3" s="82" t="s">
        <v>25</v>
      </c>
      <c r="W3" s="82" t="s">
        <v>26</v>
      </c>
      <c r="X3" s="82" t="s">
        <v>27</v>
      </c>
      <c r="Y3" s="82" t="s">
        <v>28</v>
      </c>
      <c r="Z3" s="82" t="s">
        <v>29</v>
      </c>
      <c r="AA3" s="82" t="s">
        <v>30</v>
      </c>
      <c r="AB3" s="82" t="s">
        <v>31</v>
      </c>
      <c r="AC3" s="82" t="s">
        <v>32</v>
      </c>
      <c r="AD3" s="82" t="s">
        <v>33</v>
      </c>
      <c r="AE3" s="82" t="s">
        <v>34</v>
      </c>
      <c r="AF3" s="82" t="s">
        <v>35</v>
      </c>
      <c r="AG3" s="82" t="s">
        <v>36</v>
      </c>
      <c r="AH3" s="82" t="s">
        <v>37</v>
      </c>
      <c r="AI3" s="82" t="s">
        <v>38</v>
      </c>
      <c r="AJ3" s="82" t="s">
        <v>39</v>
      </c>
      <c r="AK3" s="82" t="s">
        <v>40</v>
      </c>
      <c r="AL3" s="82" t="s">
        <v>41</v>
      </c>
      <c r="AM3" s="82" t="s">
        <v>42</v>
      </c>
      <c r="AN3" s="8" t="s">
        <v>43</v>
      </c>
      <c r="AO3" s="7"/>
      <c r="AP3" s="82" t="s">
        <v>44</v>
      </c>
    </row>
    <row r="4" customFormat="false" ht="12" hidden="false" customHeight="true" outlineLevel="0" collapsed="false">
      <c r="A4" s="9"/>
      <c r="B4" s="83"/>
      <c r="C4" s="10"/>
      <c r="D4" s="10"/>
      <c r="E4" s="10"/>
      <c r="F4" s="10"/>
      <c r="G4" s="10"/>
      <c r="H4" s="12"/>
      <c r="I4" s="12"/>
      <c r="J4" s="10"/>
      <c r="K4" s="10"/>
      <c r="L4" s="10"/>
      <c r="M4" s="10"/>
      <c r="N4" s="10"/>
      <c r="O4" s="10"/>
      <c r="P4" s="10"/>
      <c r="Q4" s="10"/>
      <c r="R4" s="10"/>
      <c r="S4" s="12"/>
      <c r="T4" s="12"/>
      <c r="U4" s="12"/>
      <c r="V4" s="12"/>
      <c r="W4" s="10"/>
      <c r="X4" s="84"/>
      <c r="Y4" s="10"/>
      <c r="Z4" s="10"/>
      <c r="AA4" s="10"/>
      <c r="AB4" s="10"/>
      <c r="AC4" s="10"/>
      <c r="AD4" s="10"/>
      <c r="AE4" s="12"/>
      <c r="AF4" s="12"/>
      <c r="AG4" s="12"/>
      <c r="AH4" s="12"/>
      <c r="AI4" s="10"/>
      <c r="AJ4" s="10"/>
      <c r="AK4" s="10"/>
      <c r="AL4" s="10"/>
      <c r="AM4" s="10"/>
      <c r="AN4" s="10"/>
      <c r="AO4" s="10"/>
      <c r="AP4" s="13"/>
    </row>
    <row r="5" customFormat="false" ht="60" hidden="false" customHeight="true" outlineLevel="0" collapsed="false">
      <c r="A5" s="85" t="s">
        <v>99</v>
      </c>
      <c r="B5" s="86"/>
      <c r="C5" s="87" t="n">
        <f aca="false">SUM('2007 Seining Data'!CD153)</f>
        <v>0</v>
      </c>
      <c r="D5" s="87" t="n">
        <f aca="false">SUM('2007 Seining Data'!CE153)</f>
        <v>0</v>
      </c>
      <c r="E5" s="87" t="n">
        <f aca="false">SUM('2007 Seining Data'!CF153)</f>
        <v>0</v>
      </c>
      <c r="F5" s="87" t="n">
        <f aca="false">SUM('2007 Seining Data'!CG153)</f>
        <v>0</v>
      </c>
      <c r="G5" s="87" t="n">
        <f aca="false">SUM('2007 Seining Data'!CH153)</f>
        <v>0</v>
      </c>
      <c r="H5" s="87" t="n">
        <f aca="false">SUM('2007 Seining Data'!CI153)</f>
        <v>0</v>
      </c>
      <c r="I5" s="87" t="n">
        <f aca="false">SUM('2007 Seining Data'!CJ153)</f>
        <v>0</v>
      </c>
      <c r="J5" s="87" t="n">
        <f aca="false">SUM('2007 Seining Data'!CK153)</f>
        <v>0</v>
      </c>
      <c r="K5" s="87" t="n">
        <f aca="false">SUM('2007 Seining Data'!CL153)</f>
        <v>0</v>
      </c>
      <c r="L5" s="87" t="n">
        <f aca="false">SUM('2007 Seining Data'!CM153)</f>
        <v>0</v>
      </c>
      <c r="M5" s="87" t="n">
        <f aca="false">SUM('2007 Seining Data'!CN153)</f>
        <v>0</v>
      </c>
      <c r="N5" s="87" t="n">
        <f aca="false">SUM('2007 Seining Data'!CO153)</f>
        <v>0</v>
      </c>
      <c r="O5" s="87" t="n">
        <f aca="false">SUM('2007 Seining Data'!CP153)</f>
        <v>0</v>
      </c>
      <c r="P5" s="87" t="n">
        <f aca="false">SUM('2007 Seining Data'!CQ153)</f>
        <v>0</v>
      </c>
      <c r="Q5" s="87" t="n">
        <f aca="false">SUM('2007 Seining Data'!CR153)</f>
        <v>0</v>
      </c>
      <c r="R5" s="87" t="n">
        <f aca="false">SUM('2007 Seining Data'!CS153)</f>
        <v>0</v>
      </c>
      <c r="S5" s="87" t="n">
        <f aca="false">SUM('2007 Seining Data'!CT153)</f>
        <v>0</v>
      </c>
      <c r="T5" s="87" t="n">
        <f aca="false">SUM('2007 Seining Data'!CU153)</f>
        <v>0</v>
      </c>
      <c r="U5" s="87" t="n">
        <f aca="false">SUM('2007 Seining Data'!CV153)</f>
        <v>0</v>
      </c>
      <c r="V5" s="87" t="n">
        <f aca="false">SUM('2007 Seining Data'!CW153)</f>
        <v>0</v>
      </c>
      <c r="W5" s="87" t="n">
        <f aca="false">SUM('2007 Seining Data'!CX153)</f>
        <v>0</v>
      </c>
      <c r="X5" s="87" t="n">
        <f aca="false">SUM('2007 Seining Data'!CY153)</f>
        <v>0</v>
      </c>
      <c r="Y5" s="87" t="n">
        <f aca="false">SUM('2007 Seining Data'!CZ153)</f>
        <v>0</v>
      </c>
      <c r="Z5" s="87" t="n">
        <f aca="false">SUM('2007 Seining Data'!DA153)</f>
        <v>0</v>
      </c>
      <c r="AA5" s="87" t="n">
        <f aca="false">SUM('2007 Seining Data'!DB153)</f>
        <v>0</v>
      </c>
      <c r="AB5" s="87" t="n">
        <f aca="false">SUM('2007 Seining Data'!DC153)</f>
        <v>0</v>
      </c>
      <c r="AC5" s="87" t="n">
        <f aca="false">SUM('2007 Seining Data'!DD153)</f>
        <v>0</v>
      </c>
      <c r="AD5" s="87" t="n">
        <f aca="false">SUM('2007 Seining Data'!DE153)</f>
        <v>0</v>
      </c>
      <c r="AE5" s="87" t="n">
        <f aca="false">SUM('2007 Seining Data'!DF153)</f>
        <v>1</v>
      </c>
      <c r="AF5" s="87" t="n">
        <f aca="false">SUM('2007 Seining Data'!DG153)</f>
        <v>0</v>
      </c>
      <c r="AG5" s="87" t="n">
        <f aca="false">SUM('2007 Seining Data'!DH153)</f>
        <v>0</v>
      </c>
      <c r="AH5" s="87" t="n">
        <f aca="false">SUM('2007 Seining Data'!DI153)</f>
        <v>0</v>
      </c>
      <c r="AI5" s="87" t="n">
        <f aca="false">SUM('2007 Seining Data'!DJ153)</f>
        <v>5</v>
      </c>
      <c r="AJ5" s="87" t="n">
        <f aca="false">SUM('2007 Seining Data'!DK153)</f>
        <v>0</v>
      </c>
      <c r="AK5" s="87" t="n">
        <f aca="false">SUM('2007 Seining Data'!DL153)</f>
        <v>0</v>
      </c>
      <c r="AL5" s="87" t="n">
        <f aca="false">SUM('2007 Seining Data'!DM153)</f>
        <v>0</v>
      </c>
      <c r="AM5" s="87" t="n">
        <f aca="false">SUM('2007 Seining Data'!DN153)</f>
        <v>2</v>
      </c>
      <c r="AN5" s="87" t="n">
        <f aca="false">SUM('2007 Seining Data'!DO153)</f>
        <v>0</v>
      </c>
      <c r="AO5" s="88"/>
      <c r="AP5" s="89" t="n">
        <f aca="false">SUM(C5:AN5)</f>
        <v>8</v>
      </c>
    </row>
    <row r="6" customFormat="false" ht="60" hidden="false" customHeight="true" outlineLevel="0" collapsed="false">
      <c r="A6" s="85" t="s">
        <v>100</v>
      </c>
      <c r="B6" s="86"/>
      <c r="C6" s="87" t="n">
        <f aca="false">SUM('2007 Seining Data'!CD154)</f>
        <v>14</v>
      </c>
      <c r="D6" s="87" t="n">
        <f aca="false">SUM('2007 Seining Data'!CE154)</f>
        <v>2</v>
      </c>
      <c r="E6" s="87" t="n">
        <f aca="false">SUM('2007 Seining Data'!CF154)</f>
        <v>8</v>
      </c>
      <c r="F6" s="87" t="n">
        <f aca="false">SUM('2007 Seining Data'!CG154)</f>
        <v>0</v>
      </c>
      <c r="G6" s="87" t="n">
        <f aca="false">SUM('2007 Seining Data'!CH154)</f>
        <v>0</v>
      </c>
      <c r="H6" s="87" t="n">
        <f aca="false">SUM('2007 Seining Data'!CI154)</f>
        <v>0</v>
      </c>
      <c r="I6" s="87" t="n">
        <f aca="false">SUM('2007 Seining Data'!CJ154)</f>
        <v>0</v>
      </c>
      <c r="J6" s="87" t="n">
        <f aca="false">SUM('2007 Seining Data'!CK154)</f>
        <v>0</v>
      </c>
      <c r="K6" s="87" t="n">
        <f aca="false">SUM('2007 Seining Data'!CL154)</f>
        <v>0</v>
      </c>
      <c r="L6" s="87" t="n">
        <f aca="false">SUM('2007 Seining Data'!CM154)</f>
        <v>158</v>
      </c>
      <c r="M6" s="87" t="n">
        <f aca="false">SUM('2007 Seining Data'!CN154)</f>
        <v>0</v>
      </c>
      <c r="N6" s="87" t="n">
        <f aca="false">SUM('2007 Seining Data'!CO154)</f>
        <v>0</v>
      </c>
      <c r="O6" s="87" t="n">
        <f aca="false">SUM('2007 Seining Data'!CP154)</f>
        <v>0</v>
      </c>
      <c r="P6" s="87" t="n">
        <f aca="false">SUM('2007 Seining Data'!CQ154)</f>
        <v>0</v>
      </c>
      <c r="Q6" s="87" t="n">
        <f aca="false">SUM('2007 Seining Data'!CR154)</f>
        <v>0</v>
      </c>
      <c r="R6" s="87" t="n">
        <f aca="false">SUM('2007 Seining Data'!CS154)</f>
        <v>0</v>
      </c>
      <c r="S6" s="87" t="n">
        <f aca="false">SUM('2007 Seining Data'!CT154)</f>
        <v>1</v>
      </c>
      <c r="T6" s="87" t="n">
        <f aca="false">SUM('2007 Seining Data'!CU154)</f>
        <v>0</v>
      </c>
      <c r="U6" s="87" t="n">
        <f aca="false">SUM('2007 Seining Data'!CV154)</f>
        <v>0</v>
      </c>
      <c r="V6" s="87" t="n">
        <f aca="false">SUM('2007 Seining Data'!CW154)</f>
        <v>0</v>
      </c>
      <c r="W6" s="87" t="n">
        <f aca="false">SUM('2007 Seining Data'!CX154)</f>
        <v>0</v>
      </c>
      <c r="X6" s="87" t="n">
        <f aca="false">SUM('2007 Seining Data'!CY154)</f>
        <v>0</v>
      </c>
      <c r="Y6" s="87" t="n">
        <f aca="false">SUM('2007 Seining Data'!CZ154)</f>
        <v>1</v>
      </c>
      <c r="Z6" s="87" t="n">
        <f aca="false">SUM('2007 Seining Data'!DA154)</f>
        <v>0</v>
      </c>
      <c r="AA6" s="87" t="n">
        <f aca="false">SUM('2007 Seining Data'!DB154)</f>
        <v>8</v>
      </c>
      <c r="AB6" s="87" t="n">
        <f aca="false">SUM('2007 Seining Data'!DC154)</f>
        <v>0</v>
      </c>
      <c r="AC6" s="87" t="n">
        <f aca="false">SUM('2007 Seining Data'!DD154)</f>
        <v>1</v>
      </c>
      <c r="AD6" s="87" t="n">
        <f aca="false">SUM('2007 Seining Data'!DE154)</f>
        <v>0</v>
      </c>
      <c r="AE6" s="87" t="n">
        <f aca="false">SUM('2007 Seining Data'!DF154)</f>
        <v>58</v>
      </c>
      <c r="AF6" s="87" t="n">
        <f aca="false">SUM('2007 Seining Data'!DG154)</f>
        <v>0</v>
      </c>
      <c r="AG6" s="87" t="n">
        <f aca="false">SUM('2007 Seining Data'!DH154)</f>
        <v>2</v>
      </c>
      <c r="AH6" s="87" t="n">
        <f aca="false">SUM('2007 Seining Data'!DI154)</f>
        <v>0</v>
      </c>
      <c r="AI6" s="87" t="n">
        <f aca="false">SUM('2007 Seining Data'!DJ154)</f>
        <v>31</v>
      </c>
      <c r="AJ6" s="87" t="n">
        <f aca="false">SUM('2007 Seining Data'!DK154)</f>
        <v>0</v>
      </c>
      <c r="AK6" s="87" t="n">
        <f aca="false">SUM('2007 Seining Data'!DL154)</f>
        <v>0</v>
      </c>
      <c r="AL6" s="87" t="n">
        <f aca="false">SUM('2007 Seining Data'!DM154)</f>
        <v>0</v>
      </c>
      <c r="AM6" s="87" t="n">
        <f aca="false">SUM('2007 Seining Data'!DN154)</f>
        <v>25</v>
      </c>
      <c r="AN6" s="87" t="n">
        <f aca="false">SUM('2007 Seining Data'!DO154)</f>
        <v>1</v>
      </c>
      <c r="AO6" s="88"/>
      <c r="AP6" s="89" t="n">
        <f aca="false">SUM(C6:AN6)</f>
        <v>310</v>
      </c>
    </row>
    <row r="7" customFormat="false" ht="60" hidden="false" customHeight="true" outlineLevel="0" collapsed="false">
      <c r="A7" s="90" t="s">
        <v>101</v>
      </c>
      <c r="B7" s="86"/>
      <c r="C7" s="87" t="n">
        <f aca="false">SUM('2007 Seining Data'!CD155)</f>
        <v>17</v>
      </c>
      <c r="D7" s="87" t="n">
        <f aca="false">SUM('2007 Seining Data'!CE155)</f>
        <v>0</v>
      </c>
      <c r="E7" s="87" t="n">
        <f aca="false">SUM('2007 Seining Data'!CF155)</f>
        <v>47</v>
      </c>
      <c r="F7" s="87" t="n">
        <f aca="false">SUM('2007 Seining Data'!CG155)</f>
        <v>0</v>
      </c>
      <c r="G7" s="87" t="n">
        <f aca="false">SUM('2007 Seining Data'!CH155)</f>
        <v>1</v>
      </c>
      <c r="H7" s="87" t="n">
        <f aca="false">SUM('2007 Seining Data'!CI155)</f>
        <v>2</v>
      </c>
      <c r="I7" s="87" t="n">
        <f aca="false">SUM('2007 Seining Data'!CJ155)</f>
        <v>0</v>
      </c>
      <c r="J7" s="87" t="n">
        <f aca="false">SUM('2007 Seining Data'!CK155)</f>
        <v>0</v>
      </c>
      <c r="K7" s="87" t="n">
        <f aca="false">SUM('2007 Seining Data'!CL155)</f>
        <v>0</v>
      </c>
      <c r="L7" s="87" t="n">
        <f aca="false">SUM('2007 Seining Data'!CM155)</f>
        <v>109</v>
      </c>
      <c r="M7" s="87" t="n">
        <f aca="false">SUM('2007 Seining Data'!CN155)</f>
        <v>0</v>
      </c>
      <c r="N7" s="87" t="n">
        <f aca="false">SUM('2007 Seining Data'!CO155)</f>
        <v>2</v>
      </c>
      <c r="O7" s="87" t="n">
        <f aca="false">SUM('2007 Seining Data'!CP155)</f>
        <v>0</v>
      </c>
      <c r="P7" s="87" t="n">
        <f aca="false">SUM('2007 Seining Data'!CQ155)</f>
        <v>0</v>
      </c>
      <c r="Q7" s="87" t="n">
        <f aca="false">SUM('2007 Seining Data'!CR155)</f>
        <v>0</v>
      </c>
      <c r="R7" s="87" t="n">
        <f aca="false">SUM('2007 Seining Data'!CS155)</f>
        <v>0</v>
      </c>
      <c r="S7" s="87" t="n">
        <f aca="false">SUM('2007 Seining Data'!CT155)</f>
        <v>0</v>
      </c>
      <c r="T7" s="87" t="n">
        <f aca="false">SUM('2007 Seining Data'!CU155)</f>
        <v>6</v>
      </c>
      <c r="U7" s="87" t="n">
        <f aca="false">SUM('2007 Seining Data'!CV155)</f>
        <v>0</v>
      </c>
      <c r="V7" s="87" t="n">
        <f aca="false">SUM('2007 Seining Data'!CW155)</f>
        <v>0</v>
      </c>
      <c r="W7" s="87" t="n">
        <f aca="false">SUM('2007 Seining Data'!CX155)</f>
        <v>0</v>
      </c>
      <c r="X7" s="87" t="n">
        <f aca="false">SUM('2007 Seining Data'!CY155)</f>
        <v>0</v>
      </c>
      <c r="Y7" s="87" t="n">
        <f aca="false">SUM('2007 Seining Data'!CZ155)</f>
        <v>0</v>
      </c>
      <c r="Z7" s="87" t="n">
        <f aca="false">SUM('2007 Seining Data'!DA155)</f>
        <v>0</v>
      </c>
      <c r="AA7" s="87" t="n">
        <f aca="false">SUM('2007 Seining Data'!DB155)</f>
        <v>4</v>
      </c>
      <c r="AB7" s="87" t="n">
        <f aca="false">SUM('2007 Seining Data'!DC155)</f>
        <v>0</v>
      </c>
      <c r="AC7" s="87" t="n">
        <f aca="false">SUM('2007 Seining Data'!DD155)</f>
        <v>0</v>
      </c>
      <c r="AD7" s="87" t="n">
        <f aca="false">SUM('2007 Seining Data'!DE155)</f>
        <v>0</v>
      </c>
      <c r="AE7" s="87" t="n">
        <f aca="false">SUM('2007 Seining Data'!DF155)</f>
        <v>153</v>
      </c>
      <c r="AF7" s="87" t="n">
        <f aca="false">SUM('2007 Seining Data'!DG155)</f>
        <v>0</v>
      </c>
      <c r="AG7" s="87" t="n">
        <f aca="false">SUM('2007 Seining Data'!DH155)</f>
        <v>0</v>
      </c>
      <c r="AH7" s="87" t="n">
        <f aca="false">SUM('2007 Seining Data'!DI155)</f>
        <v>0</v>
      </c>
      <c r="AI7" s="87" t="n">
        <f aca="false">SUM('2007 Seining Data'!DJ155)</f>
        <v>2</v>
      </c>
      <c r="AJ7" s="87" t="n">
        <f aca="false">SUM('2007 Seining Data'!DK155)</f>
        <v>0</v>
      </c>
      <c r="AK7" s="87" t="n">
        <f aca="false">SUM('2007 Seining Data'!DL155)</f>
        <v>0</v>
      </c>
      <c r="AL7" s="87" t="n">
        <f aca="false">SUM('2007 Seining Data'!DM155)</f>
        <v>0</v>
      </c>
      <c r="AM7" s="87" t="n">
        <f aca="false">SUM('2007 Seining Data'!DN155)</f>
        <v>13</v>
      </c>
      <c r="AN7" s="87" t="n">
        <f aca="false">SUM('2007 Seining Data'!DO155)</f>
        <v>0</v>
      </c>
      <c r="AO7" s="91"/>
      <c r="AP7" s="89" t="n">
        <f aca="false">SUM(C7:AN7)</f>
        <v>356</v>
      </c>
    </row>
    <row r="8" customFormat="false" ht="60" hidden="false" customHeight="true" outlineLevel="0" collapsed="false">
      <c r="A8" s="90" t="s">
        <v>102</v>
      </c>
      <c r="B8" s="86"/>
      <c r="C8" s="87" t="n">
        <f aca="false">SUM('2007 Seining Data'!CD156)</f>
        <v>4</v>
      </c>
      <c r="D8" s="87" t="n">
        <f aca="false">SUM('2007 Seining Data'!CE156)</f>
        <v>0</v>
      </c>
      <c r="E8" s="87" t="n">
        <f aca="false">SUM('2007 Seining Data'!CF156)</f>
        <v>7</v>
      </c>
      <c r="F8" s="87" t="n">
        <f aca="false">SUM('2007 Seining Data'!CG156)</f>
        <v>4</v>
      </c>
      <c r="G8" s="87" t="n">
        <f aca="false">SUM('2007 Seining Data'!CH156)</f>
        <v>0</v>
      </c>
      <c r="H8" s="87" t="n">
        <f aca="false">SUM('2007 Seining Data'!CI156)</f>
        <v>90</v>
      </c>
      <c r="I8" s="87" t="n">
        <f aca="false">SUM('2007 Seining Data'!CJ156)</f>
        <v>0</v>
      </c>
      <c r="J8" s="87" t="n">
        <f aca="false">SUM('2007 Seining Data'!CK156)</f>
        <v>0</v>
      </c>
      <c r="K8" s="87" t="n">
        <f aca="false">SUM('2007 Seining Data'!CL156)</f>
        <v>0</v>
      </c>
      <c r="L8" s="87" t="n">
        <f aca="false">SUM('2007 Seining Data'!CM156)</f>
        <v>21</v>
      </c>
      <c r="M8" s="87" t="n">
        <f aca="false">SUM('2007 Seining Data'!CN156)</f>
        <v>1</v>
      </c>
      <c r="N8" s="87" t="n">
        <f aca="false">SUM('2007 Seining Data'!CO156)</f>
        <v>10</v>
      </c>
      <c r="O8" s="87" t="n">
        <f aca="false">SUM('2007 Seining Data'!CP156)</f>
        <v>0</v>
      </c>
      <c r="P8" s="87" t="n">
        <f aca="false">SUM('2007 Seining Data'!CQ156)</f>
        <v>0</v>
      </c>
      <c r="Q8" s="87" t="n">
        <f aca="false">SUM('2007 Seining Data'!CR156)</f>
        <v>0</v>
      </c>
      <c r="R8" s="87" t="n">
        <f aca="false">SUM('2007 Seining Data'!CS156)</f>
        <v>0</v>
      </c>
      <c r="S8" s="87" t="n">
        <f aca="false">SUM('2007 Seining Data'!CT156)</f>
        <v>16</v>
      </c>
      <c r="T8" s="87" t="n">
        <f aca="false">SUM('2007 Seining Data'!CU156)</f>
        <v>2</v>
      </c>
      <c r="U8" s="87" t="n">
        <f aca="false">SUM('2007 Seining Data'!CV156)</f>
        <v>0</v>
      </c>
      <c r="V8" s="87" t="n">
        <f aca="false">SUM('2007 Seining Data'!CW156)</f>
        <v>0</v>
      </c>
      <c r="W8" s="87" t="n">
        <f aca="false">SUM('2007 Seining Data'!CX156)</f>
        <v>0</v>
      </c>
      <c r="X8" s="87" t="n">
        <f aca="false">SUM('2007 Seining Data'!CY156)</f>
        <v>1</v>
      </c>
      <c r="Y8" s="87" t="n">
        <f aca="false">SUM('2007 Seining Data'!CZ156)</f>
        <v>0</v>
      </c>
      <c r="Z8" s="87" t="n">
        <f aca="false">SUM('2007 Seining Data'!DA156)</f>
        <v>0</v>
      </c>
      <c r="AA8" s="87" t="n">
        <f aca="false">SUM('2007 Seining Data'!DB156)</f>
        <v>2</v>
      </c>
      <c r="AB8" s="87" t="n">
        <f aca="false">SUM('2007 Seining Data'!DC156)</f>
        <v>0</v>
      </c>
      <c r="AC8" s="87" t="n">
        <f aca="false">SUM('2007 Seining Data'!DD156)</f>
        <v>3</v>
      </c>
      <c r="AD8" s="87" t="n">
        <f aca="false">SUM('2007 Seining Data'!DE156)</f>
        <v>0</v>
      </c>
      <c r="AE8" s="87" t="n">
        <f aca="false">SUM('2007 Seining Data'!DF156)</f>
        <v>47</v>
      </c>
      <c r="AF8" s="87" t="n">
        <f aca="false">SUM('2007 Seining Data'!DG156)</f>
        <v>0</v>
      </c>
      <c r="AG8" s="87" t="n">
        <f aca="false">SUM('2007 Seining Data'!DH156)</f>
        <v>0</v>
      </c>
      <c r="AH8" s="87" t="n">
        <f aca="false">SUM('2007 Seining Data'!DI156)</f>
        <v>0</v>
      </c>
      <c r="AI8" s="87" t="n">
        <f aca="false">SUM('2007 Seining Data'!DJ156)</f>
        <v>161</v>
      </c>
      <c r="AJ8" s="87" t="n">
        <f aca="false">SUM('2007 Seining Data'!DK156)</f>
        <v>2</v>
      </c>
      <c r="AK8" s="87" t="n">
        <f aca="false">SUM('2007 Seining Data'!DL156)</f>
        <v>1</v>
      </c>
      <c r="AL8" s="87" t="n">
        <f aca="false">SUM('2007 Seining Data'!DM156)</f>
        <v>0</v>
      </c>
      <c r="AM8" s="87" t="n">
        <f aca="false">SUM('2007 Seining Data'!DN156)</f>
        <v>8</v>
      </c>
      <c r="AN8" s="87" t="n">
        <f aca="false">SUM('2007 Seining Data'!DO156)</f>
        <v>0</v>
      </c>
      <c r="AO8" s="91"/>
      <c r="AP8" s="89" t="n">
        <f aca="false">SUM(C8:AN8)</f>
        <v>380</v>
      </c>
    </row>
    <row r="9" customFormat="false" ht="60" hidden="false" customHeight="true" outlineLevel="0" collapsed="false">
      <c r="A9" s="90" t="s">
        <v>103</v>
      </c>
      <c r="B9" s="86"/>
      <c r="C9" s="87" t="n">
        <f aca="false">SUM('2007 Seining Data'!CD157)</f>
        <v>7</v>
      </c>
      <c r="D9" s="87" t="n">
        <f aca="false">SUM('2007 Seining Data'!CE157)</f>
        <v>0</v>
      </c>
      <c r="E9" s="87" t="n">
        <f aca="false">SUM('2007 Seining Data'!CF157)</f>
        <v>0</v>
      </c>
      <c r="F9" s="87" t="n">
        <f aca="false">SUM('2007 Seining Data'!CG157)</f>
        <v>0</v>
      </c>
      <c r="G9" s="87" t="n">
        <f aca="false">SUM('2007 Seining Data'!CH157)</f>
        <v>0</v>
      </c>
      <c r="H9" s="87" t="n">
        <f aca="false">SUM('2007 Seining Data'!CI157)</f>
        <v>209</v>
      </c>
      <c r="I9" s="87" t="n">
        <f aca="false">SUM('2007 Seining Data'!CJ157)</f>
        <v>0</v>
      </c>
      <c r="J9" s="87" t="n">
        <f aca="false">SUM('2007 Seining Data'!CK157)</f>
        <v>0</v>
      </c>
      <c r="K9" s="87" t="n">
        <f aca="false">SUM('2007 Seining Data'!CL157)</f>
        <v>0</v>
      </c>
      <c r="L9" s="87" t="n">
        <f aca="false">SUM('2007 Seining Data'!CM157)</f>
        <v>12</v>
      </c>
      <c r="M9" s="87" t="n">
        <f aca="false">SUM('2007 Seining Data'!CN157)</f>
        <v>0</v>
      </c>
      <c r="N9" s="87" t="n">
        <f aca="false">SUM('2007 Seining Data'!CO157)</f>
        <v>24</v>
      </c>
      <c r="O9" s="87" t="n">
        <f aca="false">SUM('2007 Seining Data'!CP157)</f>
        <v>0</v>
      </c>
      <c r="P9" s="87" t="n">
        <f aca="false">SUM('2007 Seining Data'!CQ157)</f>
        <v>7</v>
      </c>
      <c r="Q9" s="87" t="n">
        <f aca="false">SUM('2007 Seining Data'!CR157)</f>
        <v>0</v>
      </c>
      <c r="R9" s="87" t="n">
        <f aca="false">SUM('2007 Seining Data'!CS157)</f>
        <v>0</v>
      </c>
      <c r="S9" s="87" t="n">
        <f aca="false">SUM('2007 Seining Data'!CT157)</f>
        <v>0</v>
      </c>
      <c r="T9" s="87" t="n">
        <f aca="false">SUM('2007 Seining Data'!CU157)</f>
        <v>2</v>
      </c>
      <c r="U9" s="87" t="n">
        <f aca="false">SUM('2007 Seining Data'!CV157)</f>
        <v>0</v>
      </c>
      <c r="V9" s="87" t="n">
        <f aca="false">SUM('2007 Seining Data'!CW157)</f>
        <v>0</v>
      </c>
      <c r="W9" s="87" t="n">
        <f aca="false">SUM('2007 Seining Data'!CX157)</f>
        <v>0</v>
      </c>
      <c r="X9" s="87" t="n">
        <f aca="false">SUM('2007 Seining Data'!CY157)</f>
        <v>0</v>
      </c>
      <c r="Y9" s="87" t="n">
        <f aca="false">SUM('2007 Seining Data'!CZ157)</f>
        <v>4</v>
      </c>
      <c r="Z9" s="87" t="n">
        <f aca="false">SUM('2007 Seining Data'!DA157)</f>
        <v>0</v>
      </c>
      <c r="AA9" s="87" t="n">
        <f aca="false">SUM('2007 Seining Data'!DB157)</f>
        <v>6</v>
      </c>
      <c r="AB9" s="87" t="n">
        <f aca="false">SUM('2007 Seining Data'!DC157)</f>
        <v>0</v>
      </c>
      <c r="AC9" s="87" t="n">
        <f aca="false">SUM('2007 Seining Data'!DD157)</f>
        <v>2</v>
      </c>
      <c r="AD9" s="87" t="n">
        <f aca="false">SUM('2007 Seining Data'!DE157)</f>
        <v>0</v>
      </c>
      <c r="AE9" s="87" t="n">
        <f aca="false">SUM('2007 Seining Data'!DF157)</f>
        <v>24</v>
      </c>
      <c r="AF9" s="87" t="n">
        <f aca="false">SUM('2007 Seining Data'!DG157)</f>
        <v>0</v>
      </c>
      <c r="AG9" s="87" t="n">
        <f aca="false">SUM('2007 Seining Data'!DH157)</f>
        <v>0</v>
      </c>
      <c r="AH9" s="87" t="n">
        <f aca="false">SUM('2007 Seining Data'!DI157)</f>
        <v>0</v>
      </c>
      <c r="AI9" s="87" t="n">
        <f aca="false">SUM('2007 Seining Data'!DJ157)</f>
        <v>93</v>
      </c>
      <c r="AJ9" s="87" t="n">
        <f aca="false">SUM('2007 Seining Data'!DK157)</f>
        <v>0</v>
      </c>
      <c r="AK9" s="87" t="n">
        <f aca="false">SUM('2007 Seining Data'!DL157)</f>
        <v>0</v>
      </c>
      <c r="AL9" s="87" t="n">
        <f aca="false">SUM('2007 Seining Data'!DM157)</f>
        <v>0</v>
      </c>
      <c r="AM9" s="87" t="n">
        <f aca="false">SUM('2007 Seining Data'!DN157)</f>
        <v>2</v>
      </c>
      <c r="AN9" s="87" t="n">
        <f aca="false">SUM('2007 Seining Data'!DO157)</f>
        <v>0</v>
      </c>
      <c r="AO9" s="91"/>
      <c r="AP9" s="89" t="n">
        <f aca="false">SUM(C9:AN9)</f>
        <v>392</v>
      </c>
    </row>
    <row r="10" customFormat="false" ht="60" hidden="false" customHeight="true" outlineLevel="0" collapsed="false">
      <c r="A10" s="90" t="s">
        <v>104</v>
      </c>
      <c r="B10" s="86"/>
      <c r="C10" s="87" t="n">
        <f aca="false">SUM('2007 Seining Data'!CD158)</f>
        <v>7</v>
      </c>
      <c r="D10" s="87" t="n">
        <f aca="false">SUM('2007 Seining Data'!CE158)</f>
        <v>0</v>
      </c>
      <c r="E10" s="87" t="n">
        <f aca="false">SUM('2007 Seining Data'!CF158)</f>
        <v>0</v>
      </c>
      <c r="F10" s="87" t="n">
        <f aca="false">SUM('2007 Seining Data'!CG158)</f>
        <v>0</v>
      </c>
      <c r="G10" s="87" t="n">
        <f aca="false">SUM('2007 Seining Data'!CH158)</f>
        <v>0</v>
      </c>
      <c r="H10" s="87" t="n">
        <f aca="false">SUM('2007 Seining Data'!CI158)</f>
        <v>32</v>
      </c>
      <c r="I10" s="87" t="n">
        <f aca="false">SUM('2007 Seining Data'!CJ158)</f>
        <v>0</v>
      </c>
      <c r="J10" s="87" t="n">
        <f aca="false">SUM('2007 Seining Data'!CK158)</f>
        <v>0</v>
      </c>
      <c r="K10" s="87" t="n">
        <f aca="false">SUM('2007 Seining Data'!CL158)</f>
        <v>0</v>
      </c>
      <c r="L10" s="87" t="n">
        <f aca="false">SUM('2007 Seining Data'!CM158)</f>
        <v>51</v>
      </c>
      <c r="M10" s="87" t="n">
        <f aca="false">SUM('2007 Seining Data'!CN158)</f>
        <v>0</v>
      </c>
      <c r="N10" s="87" t="n">
        <f aca="false">SUM('2007 Seining Data'!CO158)</f>
        <v>129</v>
      </c>
      <c r="O10" s="87" t="n">
        <f aca="false">SUM('2007 Seining Data'!CP158)</f>
        <v>0</v>
      </c>
      <c r="P10" s="87" t="n">
        <f aca="false">SUM('2007 Seining Data'!CQ158)</f>
        <v>4</v>
      </c>
      <c r="Q10" s="87" t="n">
        <f aca="false">SUM('2007 Seining Data'!CR158)</f>
        <v>0</v>
      </c>
      <c r="R10" s="87" t="n">
        <f aca="false">SUM('2007 Seining Data'!CS158)</f>
        <v>0</v>
      </c>
      <c r="S10" s="87" t="n">
        <f aca="false">SUM('2007 Seining Data'!CT158)</f>
        <v>0</v>
      </c>
      <c r="T10" s="87" t="n">
        <f aca="false">SUM('2007 Seining Data'!CU158)</f>
        <v>0</v>
      </c>
      <c r="U10" s="87" t="n">
        <f aca="false">SUM('2007 Seining Data'!CV158)</f>
        <v>0</v>
      </c>
      <c r="V10" s="87" t="n">
        <f aca="false">SUM('2007 Seining Data'!CW158)</f>
        <v>0</v>
      </c>
      <c r="W10" s="87" t="n">
        <f aca="false">SUM('2007 Seining Data'!CX158)</f>
        <v>0</v>
      </c>
      <c r="X10" s="87" t="n">
        <f aca="false">SUM('2007 Seining Data'!CY158)</f>
        <v>0</v>
      </c>
      <c r="Y10" s="87" t="n">
        <f aca="false">SUM('2007 Seining Data'!CZ158)</f>
        <v>1</v>
      </c>
      <c r="Z10" s="87" t="n">
        <f aca="false">SUM('2007 Seining Data'!DA158)</f>
        <v>0</v>
      </c>
      <c r="AA10" s="87" t="n">
        <f aca="false">SUM('2007 Seining Data'!DB158)</f>
        <v>0</v>
      </c>
      <c r="AB10" s="87" t="n">
        <f aca="false">SUM('2007 Seining Data'!DC158)</f>
        <v>3</v>
      </c>
      <c r="AC10" s="87" t="n">
        <f aca="false">SUM('2007 Seining Data'!DD158)</f>
        <v>1</v>
      </c>
      <c r="AD10" s="87" t="n">
        <f aca="false">SUM('2007 Seining Data'!DE158)</f>
        <v>0</v>
      </c>
      <c r="AE10" s="87" t="n">
        <f aca="false">SUM('2007 Seining Data'!DF158)</f>
        <v>29</v>
      </c>
      <c r="AF10" s="87" t="n">
        <f aca="false">SUM('2007 Seining Data'!DG158)</f>
        <v>0</v>
      </c>
      <c r="AG10" s="87" t="n">
        <f aca="false">SUM('2007 Seining Data'!DH158)</f>
        <v>5</v>
      </c>
      <c r="AH10" s="87" t="n">
        <f aca="false">SUM('2007 Seining Data'!DI158)</f>
        <v>0</v>
      </c>
      <c r="AI10" s="87" t="n">
        <f aca="false">SUM('2007 Seining Data'!DJ158)</f>
        <v>19</v>
      </c>
      <c r="AJ10" s="87" t="n">
        <f aca="false">SUM('2007 Seining Data'!DK158)</f>
        <v>0</v>
      </c>
      <c r="AK10" s="87" t="n">
        <f aca="false">SUM('2007 Seining Data'!DL158)</f>
        <v>0</v>
      </c>
      <c r="AL10" s="87" t="n">
        <f aca="false">SUM('2007 Seining Data'!DM158)</f>
        <v>1</v>
      </c>
      <c r="AM10" s="87" t="n">
        <f aca="false">SUM('2007 Seining Data'!DN158)</f>
        <v>10</v>
      </c>
      <c r="AN10" s="87" t="n">
        <f aca="false">SUM('2007 Seining Data'!DO158)</f>
        <v>0</v>
      </c>
      <c r="AO10" s="91"/>
      <c r="AP10" s="89" t="n">
        <f aca="false">SUM(C10:AN10)</f>
        <v>292</v>
      </c>
    </row>
    <row r="11" customFormat="false" ht="60" hidden="false" customHeight="true" outlineLevel="0" collapsed="false">
      <c r="A11" s="92" t="s">
        <v>105</v>
      </c>
      <c r="B11" s="93"/>
      <c r="C11" s="87" t="n">
        <f aca="false">SUM('2007 Seining Data'!CD159)</f>
        <v>1</v>
      </c>
      <c r="D11" s="87" t="n">
        <f aca="false">SUM('2007 Seining Data'!CE159)</f>
        <v>0</v>
      </c>
      <c r="E11" s="87" t="n">
        <f aca="false">SUM('2007 Seining Data'!CF159)</f>
        <v>21</v>
      </c>
      <c r="F11" s="87" t="n">
        <f aca="false">SUM('2007 Seining Data'!CG159)</f>
        <v>0</v>
      </c>
      <c r="G11" s="87" t="n">
        <f aca="false">SUM('2007 Seining Data'!CH159)</f>
        <v>0</v>
      </c>
      <c r="H11" s="87" t="n">
        <f aca="false">SUM('2007 Seining Data'!CI159)</f>
        <v>191</v>
      </c>
      <c r="I11" s="87" t="n">
        <f aca="false">SUM('2007 Seining Data'!CJ159)</f>
        <v>0</v>
      </c>
      <c r="J11" s="87" t="n">
        <f aca="false">SUM('2007 Seining Data'!CK159)</f>
        <v>0</v>
      </c>
      <c r="K11" s="87" t="n">
        <f aca="false">SUM('2007 Seining Data'!CL159)</f>
        <v>0</v>
      </c>
      <c r="L11" s="87" t="n">
        <f aca="false">SUM('2007 Seining Data'!CM159)</f>
        <v>21</v>
      </c>
      <c r="M11" s="87" t="n">
        <f aca="false">SUM('2007 Seining Data'!CN159)</f>
        <v>0</v>
      </c>
      <c r="N11" s="87" t="n">
        <f aca="false">SUM('2007 Seining Data'!CO159)</f>
        <v>107</v>
      </c>
      <c r="O11" s="87" t="n">
        <f aca="false">SUM('2007 Seining Data'!CP159)</f>
        <v>0</v>
      </c>
      <c r="P11" s="87" t="n">
        <f aca="false">SUM('2007 Seining Data'!CQ159)</f>
        <v>2</v>
      </c>
      <c r="Q11" s="87" t="n">
        <f aca="false">SUM('2007 Seining Data'!CR159)</f>
        <v>0</v>
      </c>
      <c r="R11" s="87" t="n">
        <f aca="false">SUM('2007 Seining Data'!CS159)</f>
        <v>0</v>
      </c>
      <c r="S11" s="87" t="n">
        <f aca="false">SUM('2007 Seining Data'!CT159)</f>
        <v>3</v>
      </c>
      <c r="T11" s="87" t="n">
        <f aca="false">SUM('2007 Seining Data'!CU159)</f>
        <v>3</v>
      </c>
      <c r="U11" s="87" t="n">
        <f aca="false">SUM('2007 Seining Data'!CV159)</f>
        <v>0</v>
      </c>
      <c r="V11" s="87" t="n">
        <f aca="false">SUM('2007 Seining Data'!CW159)</f>
        <v>0</v>
      </c>
      <c r="W11" s="87" t="n">
        <f aca="false">SUM('2007 Seining Data'!CX159)</f>
        <v>0</v>
      </c>
      <c r="X11" s="87" t="n">
        <f aca="false">SUM('2007 Seining Data'!CY159)</f>
        <v>0</v>
      </c>
      <c r="Y11" s="87" t="n">
        <f aca="false">SUM('2007 Seining Data'!CZ159)</f>
        <v>0</v>
      </c>
      <c r="Z11" s="87" t="n">
        <f aca="false">SUM('2007 Seining Data'!DA159)</f>
        <v>0</v>
      </c>
      <c r="AA11" s="87" t="n">
        <f aca="false">SUM('2007 Seining Data'!DB159)</f>
        <v>1</v>
      </c>
      <c r="AB11" s="87" t="n">
        <f aca="false">SUM('2007 Seining Data'!DC159)</f>
        <v>0</v>
      </c>
      <c r="AC11" s="87" t="n">
        <f aca="false">SUM('2007 Seining Data'!DD159)</f>
        <v>3</v>
      </c>
      <c r="AD11" s="87" t="n">
        <f aca="false">SUM('2007 Seining Data'!DE159)</f>
        <v>0</v>
      </c>
      <c r="AE11" s="87" t="n">
        <f aca="false">SUM('2007 Seining Data'!DF159)</f>
        <v>8</v>
      </c>
      <c r="AF11" s="87" t="n">
        <f aca="false">SUM('2007 Seining Data'!DG159)</f>
        <v>0</v>
      </c>
      <c r="AG11" s="87" t="n">
        <f aca="false">SUM('2007 Seining Data'!DH159)</f>
        <v>0</v>
      </c>
      <c r="AH11" s="87" t="n">
        <f aca="false">SUM('2007 Seining Data'!DI159)</f>
        <v>0</v>
      </c>
      <c r="AI11" s="87" t="n">
        <f aca="false">SUM('2007 Seining Data'!DJ159)</f>
        <v>18</v>
      </c>
      <c r="AJ11" s="87" t="n">
        <f aca="false">SUM('2007 Seining Data'!DK159)</f>
        <v>0</v>
      </c>
      <c r="AK11" s="87" t="n">
        <f aca="false">SUM('2007 Seining Data'!DL159)</f>
        <v>0</v>
      </c>
      <c r="AL11" s="87" t="n">
        <f aca="false">SUM('2007 Seining Data'!DM159)</f>
        <v>1</v>
      </c>
      <c r="AM11" s="87" t="n">
        <f aca="false">SUM('2007 Seining Data'!DN159)</f>
        <v>5</v>
      </c>
      <c r="AN11" s="87" t="n">
        <f aca="false">SUM('2007 Seining Data'!DO159)</f>
        <v>0</v>
      </c>
      <c r="AO11" s="91"/>
      <c r="AP11" s="89" t="n">
        <f aca="false">SUM(C11:AN11)</f>
        <v>385</v>
      </c>
    </row>
    <row r="12" customFormat="false" ht="60" hidden="false" customHeight="true" outlineLevel="0" collapsed="false">
      <c r="A12" s="94" t="s">
        <v>106</v>
      </c>
      <c r="B12" s="95"/>
      <c r="C12" s="87" t="n">
        <f aca="false">SUM('2007 Seining Data'!CD160)</f>
        <v>0</v>
      </c>
      <c r="D12" s="87" t="n">
        <f aca="false">SUM('2007 Seining Data'!CE160)</f>
        <v>0</v>
      </c>
      <c r="E12" s="87" t="n">
        <f aca="false">SUM('2007 Seining Data'!CF160)</f>
        <v>0</v>
      </c>
      <c r="F12" s="87" t="n">
        <f aca="false">SUM('2007 Seining Data'!CG160)</f>
        <v>0</v>
      </c>
      <c r="G12" s="87" t="n">
        <f aca="false">SUM('2007 Seining Data'!CH160)</f>
        <v>0</v>
      </c>
      <c r="H12" s="87" t="n">
        <f aca="false">SUM('2007 Seining Data'!CI160)</f>
        <v>7</v>
      </c>
      <c r="I12" s="87" t="n">
        <f aca="false">SUM('2007 Seining Data'!CJ160)</f>
        <v>0</v>
      </c>
      <c r="J12" s="87" t="n">
        <f aca="false">SUM('2007 Seining Data'!CK160)</f>
        <v>0</v>
      </c>
      <c r="K12" s="87" t="n">
        <f aca="false">SUM('2007 Seining Data'!CL160)</f>
        <v>0</v>
      </c>
      <c r="L12" s="87" t="n">
        <f aca="false">SUM('2007 Seining Data'!CM160)</f>
        <v>1</v>
      </c>
      <c r="M12" s="87" t="n">
        <f aca="false">SUM('2007 Seining Data'!CN160)</f>
        <v>0</v>
      </c>
      <c r="N12" s="87" t="n">
        <f aca="false">SUM('2007 Seining Data'!CO160)</f>
        <v>9</v>
      </c>
      <c r="O12" s="87" t="n">
        <f aca="false">SUM('2007 Seining Data'!CP160)</f>
        <v>0</v>
      </c>
      <c r="P12" s="87" t="n">
        <f aca="false">SUM('2007 Seining Data'!CQ160)</f>
        <v>1</v>
      </c>
      <c r="Q12" s="87" t="n">
        <f aca="false">SUM('2007 Seining Data'!CR160)</f>
        <v>0</v>
      </c>
      <c r="R12" s="87" t="n">
        <f aca="false">SUM('2007 Seining Data'!CS160)</f>
        <v>0</v>
      </c>
      <c r="S12" s="87" t="n">
        <f aca="false">SUM('2007 Seining Data'!CT160)</f>
        <v>0</v>
      </c>
      <c r="T12" s="87" t="n">
        <f aca="false">SUM('2007 Seining Data'!CU160)</f>
        <v>0</v>
      </c>
      <c r="U12" s="87" t="n">
        <f aca="false">SUM('2007 Seining Data'!CV160)</f>
        <v>0</v>
      </c>
      <c r="V12" s="87" t="n">
        <f aca="false">SUM('2007 Seining Data'!CW160)</f>
        <v>0</v>
      </c>
      <c r="W12" s="87" t="n">
        <f aca="false">SUM('2007 Seining Data'!CX160)</f>
        <v>0</v>
      </c>
      <c r="X12" s="87" t="n">
        <f aca="false">SUM('2007 Seining Data'!CY160)</f>
        <v>0</v>
      </c>
      <c r="Y12" s="87" t="n">
        <f aca="false">SUM('2007 Seining Data'!CZ160)</f>
        <v>0</v>
      </c>
      <c r="Z12" s="87" t="n">
        <f aca="false">SUM('2007 Seining Data'!DA160)</f>
        <v>0</v>
      </c>
      <c r="AA12" s="87" t="n">
        <f aca="false">SUM('2007 Seining Data'!DB160)</f>
        <v>0</v>
      </c>
      <c r="AB12" s="87" t="n">
        <f aca="false">SUM('2007 Seining Data'!DC160)</f>
        <v>0</v>
      </c>
      <c r="AC12" s="87" t="n">
        <f aca="false">SUM('2007 Seining Data'!DD160)</f>
        <v>0</v>
      </c>
      <c r="AD12" s="87" t="n">
        <f aca="false">SUM('2007 Seining Data'!DE160)</f>
        <v>0</v>
      </c>
      <c r="AE12" s="87" t="n">
        <f aca="false">SUM('2007 Seining Data'!DF160)</f>
        <v>3</v>
      </c>
      <c r="AF12" s="87" t="n">
        <f aca="false">SUM('2007 Seining Data'!DG160)</f>
        <v>0</v>
      </c>
      <c r="AG12" s="87" t="n">
        <f aca="false">SUM('2007 Seining Data'!DH160)</f>
        <v>0</v>
      </c>
      <c r="AH12" s="87" t="n">
        <f aca="false">SUM('2007 Seining Data'!DI160)</f>
        <v>0</v>
      </c>
      <c r="AI12" s="87" t="n">
        <f aca="false">SUM('2007 Seining Data'!DJ160)</f>
        <v>6</v>
      </c>
      <c r="AJ12" s="87" t="n">
        <f aca="false">SUM('2007 Seining Data'!DK160)</f>
        <v>0</v>
      </c>
      <c r="AK12" s="87" t="n">
        <f aca="false">SUM('2007 Seining Data'!DL160)</f>
        <v>0</v>
      </c>
      <c r="AL12" s="87" t="n">
        <f aca="false">SUM('2007 Seining Data'!DM160)</f>
        <v>0</v>
      </c>
      <c r="AM12" s="87" t="n">
        <f aca="false">SUM('2007 Seining Data'!DN160)</f>
        <v>3</v>
      </c>
      <c r="AN12" s="87" t="n">
        <f aca="false">SUM('2007 Seining Data'!DO160)</f>
        <v>0</v>
      </c>
      <c r="AO12" s="91"/>
      <c r="AP12" s="89" t="n">
        <f aca="false">SUM(C12:AN12)</f>
        <v>30</v>
      </c>
    </row>
    <row r="13" customFormat="false" ht="60" hidden="false" customHeight="true" outlineLevel="0" collapsed="false">
      <c r="A13" s="96"/>
      <c r="B13" s="97" t="s">
        <v>107</v>
      </c>
      <c r="C13" s="98" t="n">
        <f aca="false">SUM(C5:C12)</f>
        <v>50</v>
      </c>
      <c r="D13" s="98" t="n">
        <f aca="false">SUM(D5:D12)</f>
        <v>2</v>
      </c>
      <c r="E13" s="98" t="n">
        <f aca="false">SUM(E5:E12)</f>
        <v>83</v>
      </c>
      <c r="F13" s="98" t="n">
        <f aca="false">SUM(F5:F12)</f>
        <v>4</v>
      </c>
      <c r="G13" s="98" t="n">
        <f aca="false">SUM(G5:G12)</f>
        <v>1</v>
      </c>
      <c r="H13" s="98" t="n">
        <f aca="false">SUM(H5:H12)</f>
        <v>531</v>
      </c>
      <c r="I13" s="98" t="n">
        <f aca="false">SUM(I5:I12)</f>
        <v>0</v>
      </c>
      <c r="J13" s="98" t="n">
        <f aca="false">SUM(J5:J12)</f>
        <v>0</v>
      </c>
      <c r="K13" s="98" t="n">
        <f aca="false">SUM(K5:K12)</f>
        <v>0</v>
      </c>
      <c r="L13" s="98" t="n">
        <f aca="false">SUM(L5:L12)</f>
        <v>373</v>
      </c>
      <c r="M13" s="98" t="n">
        <f aca="false">SUM(M5:M12)</f>
        <v>1</v>
      </c>
      <c r="N13" s="98" t="n">
        <f aca="false">SUM(N5:N12)</f>
        <v>281</v>
      </c>
      <c r="O13" s="98" t="n">
        <f aca="false">SUM(O5:O12)</f>
        <v>0</v>
      </c>
      <c r="P13" s="98" t="n">
        <f aca="false">SUM(P5:P12)</f>
        <v>14</v>
      </c>
      <c r="Q13" s="98" t="n">
        <f aca="false">SUM(Q5:Q12)</f>
        <v>0</v>
      </c>
      <c r="R13" s="98" t="n">
        <f aca="false">SUM(R5:R12)</f>
        <v>0</v>
      </c>
      <c r="S13" s="98" t="n">
        <f aca="false">SUM(S5:S12)</f>
        <v>20</v>
      </c>
      <c r="T13" s="98" t="n">
        <f aca="false">SUM(T5:T12)</f>
        <v>13</v>
      </c>
      <c r="U13" s="98" t="n">
        <f aca="false">SUM(U5:U12)</f>
        <v>0</v>
      </c>
      <c r="V13" s="98" t="n">
        <f aca="false">SUM(V5:V12)</f>
        <v>0</v>
      </c>
      <c r="W13" s="98" t="n">
        <f aca="false">SUM(W5:W12)</f>
        <v>0</v>
      </c>
      <c r="X13" s="98" t="n">
        <f aca="false">SUM(X5:X12)</f>
        <v>1</v>
      </c>
      <c r="Y13" s="98" t="n">
        <f aca="false">SUM(Y5:Y12)</f>
        <v>6</v>
      </c>
      <c r="Z13" s="98" t="n">
        <f aca="false">SUM(Z5:Z12)</f>
        <v>0</v>
      </c>
      <c r="AA13" s="98" t="n">
        <f aca="false">SUM(AA5:AA12)</f>
        <v>21</v>
      </c>
      <c r="AB13" s="98" t="n">
        <f aca="false">SUM(AB5:AB12)</f>
        <v>3</v>
      </c>
      <c r="AC13" s="98" t="n">
        <f aca="false">SUM(AC5:AC12)</f>
        <v>10</v>
      </c>
      <c r="AD13" s="98" t="n">
        <f aca="false">SUM(AD5:AD12)</f>
        <v>0</v>
      </c>
      <c r="AE13" s="98" t="n">
        <f aca="false">SUM(AE5:AE12)</f>
        <v>323</v>
      </c>
      <c r="AF13" s="98" t="n">
        <f aca="false">SUM(AF5:AF12)</f>
        <v>0</v>
      </c>
      <c r="AG13" s="98" t="n">
        <f aca="false">SUM(AG5:AG12)</f>
        <v>7</v>
      </c>
      <c r="AH13" s="98" t="n">
        <f aca="false">SUM(AH5:AH12)</f>
        <v>0</v>
      </c>
      <c r="AI13" s="98" t="n">
        <f aca="false">SUM(AI5:AI12)</f>
        <v>335</v>
      </c>
      <c r="AJ13" s="98" t="n">
        <f aca="false">SUM(AJ5:AJ12)</f>
        <v>2</v>
      </c>
      <c r="AK13" s="98" t="n">
        <f aca="false">SUM(AK5:AK12)</f>
        <v>1</v>
      </c>
      <c r="AL13" s="98" t="n">
        <f aca="false">SUM(AL5:AL12)</f>
        <v>2</v>
      </c>
      <c r="AM13" s="98" t="n">
        <f aca="false">SUM(AM5:AM12)</f>
        <v>68</v>
      </c>
      <c r="AN13" s="98" t="n">
        <f aca="false">SUM(AN5:AN12)</f>
        <v>1</v>
      </c>
      <c r="AO13" s="99"/>
      <c r="AP13" s="100" t="n">
        <f aca="false">SUM(AP5:AP12)</f>
        <v>2153</v>
      </c>
    </row>
    <row r="15" customFormat="false" ht="69" hidden="false" customHeight="true" outlineLevel="0" collapsed="false">
      <c r="AM15" s="101"/>
      <c r="AN15" s="101"/>
      <c r="AO15" s="102"/>
      <c r="AP15" s="103" t="s">
        <v>108</v>
      </c>
    </row>
    <row r="42" customFormat="false" ht="409.5" hidden="false" customHeight="true" outlineLevel="0" collapsed="false"/>
    <row r="43" customFormat="false" ht="409.5" hidden="false" customHeight="true" outlineLevel="0" collapsed="false"/>
    <row r="51" customFormat="false" ht="38.25" hidden="false" customHeight="false" outlineLevel="0" collapsed="false">
      <c r="B51" s="0" t="s">
        <v>109</v>
      </c>
      <c r="C51" s="82" t="s">
        <v>6</v>
      </c>
      <c r="D51" s="82" t="s">
        <v>7</v>
      </c>
      <c r="E51" s="82" t="s">
        <v>8</v>
      </c>
      <c r="F51" s="82" t="s">
        <v>9</v>
      </c>
      <c r="G51" s="82" t="s">
        <v>10</v>
      </c>
      <c r="H51" s="82" t="s">
        <v>11</v>
      </c>
      <c r="I51" s="82" t="s">
        <v>12</v>
      </c>
      <c r="J51" s="82" t="s">
        <v>13</v>
      </c>
      <c r="K51" s="82" t="s">
        <v>14</v>
      </c>
      <c r="L51" s="82" t="s">
        <v>15</v>
      </c>
      <c r="M51" s="82" t="s">
        <v>16</v>
      </c>
      <c r="N51" s="82" t="s">
        <v>17</v>
      </c>
      <c r="O51" s="82" t="s">
        <v>18</v>
      </c>
      <c r="P51" s="82" t="s">
        <v>19</v>
      </c>
      <c r="Q51" s="82" t="s">
        <v>20</v>
      </c>
      <c r="R51" s="82" t="s">
        <v>21</v>
      </c>
      <c r="S51" s="82" t="s">
        <v>22</v>
      </c>
      <c r="T51" s="57" t="s">
        <v>23</v>
      </c>
      <c r="U51" s="57" t="s">
        <v>24</v>
      </c>
      <c r="V51" s="57" t="s">
        <v>25</v>
      </c>
      <c r="W51" s="82" t="s">
        <v>26</v>
      </c>
      <c r="X51" s="82" t="s">
        <v>27</v>
      </c>
      <c r="Y51" s="57" t="s">
        <v>28</v>
      </c>
      <c r="Z51" s="82" t="s">
        <v>29</v>
      </c>
      <c r="AA51" s="82" t="s">
        <v>30</v>
      </c>
      <c r="AB51" s="82" t="s">
        <v>31</v>
      </c>
      <c r="AC51" s="82" t="s">
        <v>32</v>
      </c>
      <c r="AD51" s="57" t="s">
        <v>33</v>
      </c>
      <c r="AE51" s="82" t="s">
        <v>34</v>
      </c>
      <c r="AF51" s="82" t="s">
        <v>35</v>
      </c>
      <c r="AG51" s="82" t="s">
        <v>36</v>
      </c>
      <c r="AH51" s="82" t="s">
        <v>37</v>
      </c>
      <c r="AI51" s="82" t="s">
        <v>38</v>
      </c>
      <c r="AJ51" s="82" t="s">
        <v>39</v>
      </c>
      <c r="AK51" s="82" t="s">
        <v>40</v>
      </c>
      <c r="AL51" s="82" t="s">
        <v>41</v>
      </c>
      <c r="AM51" s="82" t="s">
        <v>42</v>
      </c>
      <c r="AN51" s="57" t="s">
        <v>43</v>
      </c>
    </row>
    <row r="52" customFormat="false" ht="18.75" hidden="false" customHeight="false" outlineLevel="0" collapsed="false">
      <c r="B52" s="85" t="s">
        <v>99</v>
      </c>
      <c r="C52" s="104" t="n">
        <f aca="false">SUM(C5:C5)</f>
        <v>0</v>
      </c>
      <c r="D52" s="104" t="n">
        <f aca="false">SUM(D5:D5)</f>
        <v>0</v>
      </c>
      <c r="E52" s="104" t="n">
        <f aca="false">SUM(E5:E5)</f>
        <v>0</v>
      </c>
      <c r="F52" s="104" t="n">
        <f aca="false">SUM(F5:F5)</f>
        <v>0</v>
      </c>
      <c r="G52" s="104" t="n">
        <f aca="false">SUM(G5:G5)</f>
        <v>0</v>
      </c>
      <c r="H52" s="104" t="n">
        <f aca="false">SUM(H5:H5)</f>
        <v>0</v>
      </c>
      <c r="I52" s="104" t="n">
        <f aca="false">SUM(I5:I5)</f>
        <v>0</v>
      </c>
      <c r="J52" s="104" t="n">
        <f aca="false">SUM(J5:J5)</f>
        <v>0</v>
      </c>
      <c r="K52" s="104" t="n">
        <f aca="false">SUM(K5:K5)</f>
        <v>0</v>
      </c>
      <c r="L52" s="104" t="n">
        <f aca="false">SUM(L5:L5)</f>
        <v>0</v>
      </c>
      <c r="M52" s="104" t="n">
        <f aca="false">SUM(M5:M5)</f>
        <v>0</v>
      </c>
      <c r="N52" s="104" t="n">
        <f aca="false">SUM(N5:N5)</f>
        <v>0</v>
      </c>
      <c r="O52" s="104" t="n">
        <f aca="false">SUM(O5:O5)</f>
        <v>0</v>
      </c>
      <c r="P52" s="104" t="n">
        <f aca="false">SUM(P5:P5)</f>
        <v>0</v>
      </c>
      <c r="Q52" s="104" t="n">
        <f aca="false">SUM(Q5:Q5)</f>
        <v>0</v>
      </c>
      <c r="R52" s="104" t="n">
        <f aca="false">SUM(R5:R5)</f>
        <v>0</v>
      </c>
      <c r="S52" s="104" t="n">
        <f aca="false">SUM(S5:S5)</f>
        <v>0</v>
      </c>
      <c r="T52" s="104" t="n">
        <f aca="false">SUM(T5:T5)</f>
        <v>0</v>
      </c>
      <c r="U52" s="104" t="n">
        <f aca="false">SUM(U5:U5)</f>
        <v>0</v>
      </c>
      <c r="V52" s="104" t="n">
        <f aca="false">SUM(V5:V5)</f>
        <v>0</v>
      </c>
      <c r="W52" s="104" t="n">
        <f aca="false">SUM(W5:W5)</f>
        <v>0</v>
      </c>
      <c r="X52" s="104" t="n">
        <f aca="false">SUM(X5:X5)</f>
        <v>0</v>
      </c>
      <c r="Y52" s="104" t="n">
        <f aca="false">SUM(Y5:Y5)</f>
        <v>0</v>
      </c>
      <c r="Z52" s="104" t="n">
        <f aca="false">SUM(Z5:Z5)</f>
        <v>0</v>
      </c>
      <c r="AA52" s="104" t="n">
        <f aca="false">SUM(AA5:AA5)</f>
        <v>0</v>
      </c>
      <c r="AB52" s="104" t="n">
        <f aca="false">SUM(AB5:AB5)</f>
        <v>0</v>
      </c>
      <c r="AC52" s="104" t="n">
        <f aca="false">SUM(AC5:AC5)</f>
        <v>0</v>
      </c>
      <c r="AD52" s="104" t="n">
        <f aca="false">SUM(AD5:AD5)</f>
        <v>0</v>
      </c>
      <c r="AE52" s="104" t="n">
        <f aca="false">SUM(AE5:AE5)</f>
        <v>1</v>
      </c>
      <c r="AF52" s="104" t="n">
        <f aca="false">SUM(AF5:AF5)</f>
        <v>0</v>
      </c>
      <c r="AG52" s="104" t="n">
        <f aca="false">SUM(AG5:AG5)</f>
        <v>0</v>
      </c>
      <c r="AH52" s="104" t="n">
        <f aca="false">SUM(AH5:AH5)</f>
        <v>0</v>
      </c>
      <c r="AI52" s="104" t="n">
        <f aca="false">SUM(AI5:AI5)</f>
        <v>5</v>
      </c>
      <c r="AJ52" s="104" t="n">
        <f aca="false">SUM(AJ5:AJ5)</f>
        <v>0</v>
      </c>
      <c r="AK52" s="104" t="n">
        <f aca="false">SUM(AK5:AK5)</f>
        <v>0</v>
      </c>
      <c r="AL52" s="104" t="n">
        <f aca="false">SUM(AL5:AL5)</f>
        <v>0</v>
      </c>
      <c r="AM52" s="104" t="n">
        <f aca="false">SUM(AM5:AM5)</f>
        <v>2</v>
      </c>
      <c r="AN52" s="104" t="n">
        <f aca="false">SUM(AN5:AN5)</f>
        <v>0</v>
      </c>
    </row>
    <row r="53" customFormat="false" ht="18.75" hidden="false" customHeight="false" outlineLevel="0" collapsed="false">
      <c r="B53" s="85" t="s">
        <v>100</v>
      </c>
      <c r="C53" s="104" t="n">
        <f aca="false">SUM(C5:C6)</f>
        <v>14</v>
      </c>
      <c r="D53" s="104" t="n">
        <f aca="false">SUM(D5:D6)</f>
        <v>2</v>
      </c>
      <c r="E53" s="104" t="n">
        <f aca="false">SUM(E5:E6)</f>
        <v>8</v>
      </c>
      <c r="F53" s="104" t="n">
        <f aca="false">SUM(F5:F6)</f>
        <v>0</v>
      </c>
      <c r="G53" s="104" t="n">
        <f aca="false">SUM(G5:G6)</f>
        <v>0</v>
      </c>
      <c r="H53" s="104" t="n">
        <f aca="false">SUM(H5:H6)</f>
        <v>0</v>
      </c>
      <c r="I53" s="104" t="n">
        <f aca="false">SUM(I5:I6)</f>
        <v>0</v>
      </c>
      <c r="J53" s="104" t="n">
        <f aca="false">SUM(J5:J6)</f>
        <v>0</v>
      </c>
      <c r="K53" s="104" t="n">
        <f aca="false">SUM(K5:K6)</f>
        <v>0</v>
      </c>
      <c r="L53" s="104" t="n">
        <f aca="false">SUM(L5:L6)</f>
        <v>158</v>
      </c>
      <c r="M53" s="104" t="n">
        <f aca="false">SUM(M5:M6)</f>
        <v>0</v>
      </c>
      <c r="N53" s="104" t="n">
        <f aca="false">SUM(N5:N6)</f>
        <v>0</v>
      </c>
      <c r="O53" s="104" t="n">
        <f aca="false">SUM(O5:O6)</f>
        <v>0</v>
      </c>
      <c r="P53" s="104" t="n">
        <f aca="false">SUM(P5:P6)</f>
        <v>0</v>
      </c>
      <c r="Q53" s="104" t="n">
        <f aca="false">SUM(Q5:Q6)</f>
        <v>0</v>
      </c>
      <c r="R53" s="104" t="n">
        <f aca="false">SUM(R5:R6)</f>
        <v>0</v>
      </c>
      <c r="S53" s="104" t="n">
        <f aca="false">SUM(S5:S6)</f>
        <v>1</v>
      </c>
      <c r="T53" s="104" t="n">
        <f aca="false">SUM(T5:T6)</f>
        <v>0</v>
      </c>
      <c r="U53" s="104" t="n">
        <f aca="false">SUM(U5:U6)</f>
        <v>0</v>
      </c>
      <c r="V53" s="104" t="n">
        <f aca="false">SUM(V5:V6)</f>
        <v>0</v>
      </c>
      <c r="W53" s="104" t="n">
        <f aca="false">SUM(W5:W6)</f>
        <v>0</v>
      </c>
      <c r="X53" s="104" t="n">
        <f aca="false">SUM(X5:X6)</f>
        <v>0</v>
      </c>
      <c r="Y53" s="104" t="n">
        <f aca="false">SUM(Y5:Y6)</f>
        <v>1</v>
      </c>
      <c r="Z53" s="104" t="n">
        <f aca="false">SUM(Z5:Z6)</f>
        <v>0</v>
      </c>
      <c r="AA53" s="104" t="n">
        <f aca="false">SUM(AA5:AA6)</f>
        <v>8</v>
      </c>
      <c r="AB53" s="104" t="n">
        <f aca="false">SUM(AB5:AB6)</f>
        <v>0</v>
      </c>
      <c r="AC53" s="104" t="n">
        <f aca="false">SUM(AC5:AC6)</f>
        <v>1</v>
      </c>
      <c r="AD53" s="104" t="n">
        <f aca="false">SUM(AD5:AD6)</f>
        <v>0</v>
      </c>
      <c r="AE53" s="104" t="n">
        <f aca="false">SUM(AE5:AE6)</f>
        <v>59</v>
      </c>
      <c r="AF53" s="104" t="n">
        <f aca="false">SUM(AF5:AF6)</f>
        <v>0</v>
      </c>
      <c r="AG53" s="104" t="n">
        <f aca="false">SUM(AG5:AG6)</f>
        <v>2</v>
      </c>
      <c r="AH53" s="104" t="n">
        <f aca="false">SUM(AH5:AH6)</f>
        <v>0</v>
      </c>
      <c r="AI53" s="104" t="n">
        <f aca="false">SUM(AI5:AI6)</f>
        <v>36</v>
      </c>
      <c r="AJ53" s="104" t="n">
        <f aca="false">SUM(AJ5:AJ6)</f>
        <v>0</v>
      </c>
      <c r="AK53" s="104" t="n">
        <f aca="false">SUM(AK5:AK6)</f>
        <v>0</v>
      </c>
      <c r="AL53" s="104" t="n">
        <f aca="false">SUM(AL5:AL6)</f>
        <v>0</v>
      </c>
      <c r="AM53" s="104" t="n">
        <f aca="false">SUM(AM5:AM6)</f>
        <v>27</v>
      </c>
      <c r="AN53" s="104" t="n">
        <f aca="false">SUM(AN5:AN6)</f>
        <v>1</v>
      </c>
    </row>
    <row r="54" customFormat="false" ht="26.25" hidden="false" customHeight="false" outlineLevel="0" collapsed="false">
      <c r="B54" s="14" t="s">
        <v>101</v>
      </c>
      <c r="C54" s="104" t="n">
        <f aca="false">SUM(C5:C7)</f>
        <v>31</v>
      </c>
      <c r="D54" s="104" t="n">
        <f aca="false">SUM(D5:D7)</f>
        <v>2</v>
      </c>
      <c r="E54" s="104" t="n">
        <f aca="false">SUM(E5:E7)</f>
        <v>55</v>
      </c>
      <c r="F54" s="104" t="n">
        <f aca="false">SUM(F5:F7)</f>
        <v>0</v>
      </c>
      <c r="G54" s="104" t="n">
        <f aca="false">SUM(G5:G7)</f>
        <v>1</v>
      </c>
      <c r="H54" s="104" t="n">
        <f aca="false">SUM(H5:H7)</f>
        <v>2</v>
      </c>
      <c r="I54" s="104" t="n">
        <f aca="false">SUM(I5:I7)</f>
        <v>0</v>
      </c>
      <c r="J54" s="104" t="n">
        <f aca="false">SUM(J5:J7)</f>
        <v>0</v>
      </c>
      <c r="K54" s="104" t="n">
        <f aca="false">SUM(K5:K7)</f>
        <v>0</v>
      </c>
      <c r="L54" s="104" t="n">
        <f aca="false">SUM(L5:L7)</f>
        <v>267</v>
      </c>
      <c r="M54" s="104" t="n">
        <f aca="false">SUM(M5:M7)</f>
        <v>0</v>
      </c>
      <c r="N54" s="104" t="n">
        <f aca="false">SUM(N5:N7)</f>
        <v>2</v>
      </c>
      <c r="O54" s="104" t="n">
        <f aca="false">SUM(O5:O7)</f>
        <v>0</v>
      </c>
      <c r="P54" s="104" t="n">
        <f aca="false">SUM(P5:P7)</f>
        <v>0</v>
      </c>
      <c r="Q54" s="104" t="n">
        <f aca="false">SUM(Q5:Q7)</f>
        <v>0</v>
      </c>
      <c r="R54" s="104" t="n">
        <f aca="false">SUM(R5:R7)</f>
        <v>0</v>
      </c>
      <c r="S54" s="104" t="n">
        <f aca="false">SUM(S5:S7)</f>
        <v>1</v>
      </c>
      <c r="T54" s="104" t="n">
        <f aca="false">SUM(T5:T7)</f>
        <v>6</v>
      </c>
      <c r="U54" s="104" t="n">
        <f aca="false">SUM(U5:U7)</f>
        <v>0</v>
      </c>
      <c r="V54" s="104" t="n">
        <f aca="false">SUM(V5:V7)</f>
        <v>0</v>
      </c>
      <c r="W54" s="104" t="n">
        <f aca="false">SUM(W5:W7)</f>
        <v>0</v>
      </c>
      <c r="X54" s="104" t="n">
        <f aca="false">SUM(X5:X7)</f>
        <v>0</v>
      </c>
      <c r="Y54" s="104" t="n">
        <f aca="false">SUM(Y5:Y7)</f>
        <v>1</v>
      </c>
      <c r="Z54" s="104" t="n">
        <f aca="false">SUM(Z5:Z7)</f>
        <v>0</v>
      </c>
      <c r="AA54" s="104" t="n">
        <f aca="false">SUM(AA5:AA7)</f>
        <v>12</v>
      </c>
      <c r="AB54" s="104" t="n">
        <f aca="false">SUM(AB5:AB7)</f>
        <v>0</v>
      </c>
      <c r="AC54" s="104" t="n">
        <f aca="false">SUM(AC5:AC7)</f>
        <v>1</v>
      </c>
      <c r="AD54" s="104" t="n">
        <f aca="false">SUM(AD5:AD7)</f>
        <v>0</v>
      </c>
      <c r="AE54" s="104" t="n">
        <f aca="false">SUM(AE5:AE7)</f>
        <v>212</v>
      </c>
      <c r="AF54" s="104" t="n">
        <f aca="false">SUM(AF5:AF7)</f>
        <v>0</v>
      </c>
      <c r="AG54" s="104" t="n">
        <f aca="false">SUM(AG5:AG7)</f>
        <v>2</v>
      </c>
      <c r="AH54" s="104" t="n">
        <f aca="false">SUM(AH5:AH7)</f>
        <v>0</v>
      </c>
      <c r="AI54" s="104" t="n">
        <f aca="false">SUM(AI5:AI7)</f>
        <v>38</v>
      </c>
      <c r="AJ54" s="104" t="n">
        <f aca="false">SUM(AJ5:AJ7)</f>
        <v>0</v>
      </c>
      <c r="AK54" s="104" t="n">
        <f aca="false">SUM(AK5:AK7)</f>
        <v>0</v>
      </c>
      <c r="AL54" s="104" t="n">
        <f aca="false">SUM(AL5:AL7)</f>
        <v>0</v>
      </c>
      <c r="AM54" s="104" t="n">
        <f aca="false">SUM(AM5:AM7)</f>
        <v>40</v>
      </c>
      <c r="AN54" s="104" t="n">
        <f aca="false">SUM(AN5:AN7)</f>
        <v>1</v>
      </c>
    </row>
    <row r="55" customFormat="false" ht="26.25" hidden="false" customHeight="false" outlineLevel="0" collapsed="false">
      <c r="B55" s="25" t="s">
        <v>102</v>
      </c>
      <c r="C55" s="104" t="n">
        <f aca="false">SUM(C5:C8)</f>
        <v>35</v>
      </c>
      <c r="D55" s="104" t="n">
        <f aca="false">SUM(D5:D8)</f>
        <v>2</v>
      </c>
      <c r="E55" s="104" t="n">
        <f aca="false">SUM(E5:E8)</f>
        <v>62</v>
      </c>
      <c r="F55" s="104" t="n">
        <f aca="false">SUM(F5:F8)</f>
        <v>4</v>
      </c>
      <c r="G55" s="104" t="n">
        <f aca="false">SUM(G5:G8)</f>
        <v>1</v>
      </c>
      <c r="H55" s="104" t="n">
        <f aca="false">SUM(H5:H8)</f>
        <v>92</v>
      </c>
      <c r="I55" s="104" t="n">
        <f aca="false">SUM(I5:I8)</f>
        <v>0</v>
      </c>
      <c r="J55" s="104" t="n">
        <f aca="false">SUM(J5:J8)</f>
        <v>0</v>
      </c>
      <c r="K55" s="104" t="n">
        <f aca="false">SUM(K5:K8)</f>
        <v>0</v>
      </c>
      <c r="L55" s="104" t="n">
        <f aca="false">SUM(L5:L8)</f>
        <v>288</v>
      </c>
      <c r="M55" s="104" t="n">
        <f aca="false">SUM(M5:M8)</f>
        <v>1</v>
      </c>
      <c r="N55" s="104" t="n">
        <f aca="false">SUM(N5:N8)</f>
        <v>12</v>
      </c>
      <c r="O55" s="104" t="n">
        <f aca="false">SUM(O5:O8)</f>
        <v>0</v>
      </c>
      <c r="P55" s="104" t="n">
        <f aca="false">SUM(P5:P8)</f>
        <v>0</v>
      </c>
      <c r="Q55" s="104" t="n">
        <f aca="false">SUM(Q5:Q8)</f>
        <v>0</v>
      </c>
      <c r="R55" s="104" t="n">
        <f aca="false">SUM(R5:R8)</f>
        <v>0</v>
      </c>
      <c r="S55" s="104" t="n">
        <f aca="false">SUM(S5:S8)</f>
        <v>17</v>
      </c>
      <c r="T55" s="104" t="n">
        <f aca="false">SUM(T5:T8)</f>
        <v>8</v>
      </c>
      <c r="U55" s="104" t="n">
        <f aca="false">SUM(U5:U8)</f>
        <v>0</v>
      </c>
      <c r="V55" s="104" t="n">
        <f aca="false">SUM(V5:V8)</f>
        <v>0</v>
      </c>
      <c r="W55" s="104" t="n">
        <f aca="false">SUM(W5:W8)</f>
        <v>0</v>
      </c>
      <c r="X55" s="104" t="n">
        <f aca="false">SUM(X5:X8)</f>
        <v>1</v>
      </c>
      <c r="Y55" s="104" t="n">
        <f aca="false">SUM(Y5:Y8)</f>
        <v>1</v>
      </c>
      <c r="Z55" s="104" t="n">
        <f aca="false">SUM(Z5:Z8)</f>
        <v>0</v>
      </c>
      <c r="AA55" s="104" t="n">
        <f aca="false">SUM(AA5:AA8)</f>
        <v>14</v>
      </c>
      <c r="AB55" s="104" t="n">
        <f aca="false">SUM(AB5:AB8)</f>
        <v>0</v>
      </c>
      <c r="AC55" s="104" t="n">
        <f aca="false">SUM(AC5:AC8)</f>
        <v>4</v>
      </c>
      <c r="AD55" s="104" t="n">
        <f aca="false">SUM(AD5:AD8)</f>
        <v>0</v>
      </c>
      <c r="AE55" s="104" t="n">
        <f aca="false">SUM(AE5:AE8)</f>
        <v>259</v>
      </c>
      <c r="AF55" s="104" t="n">
        <f aca="false">SUM(AF5:AF8)</f>
        <v>0</v>
      </c>
      <c r="AG55" s="104" t="n">
        <f aca="false">SUM(AG5:AG8)</f>
        <v>2</v>
      </c>
      <c r="AH55" s="104" t="n">
        <f aca="false">SUM(AH5:AH8)</f>
        <v>0</v>
      </c>
      <c r="AI55" s="104" t="n">
        <f aca="false">SUM(AI5:AI8)</f>
        <v>199</v>
      </c>
      <c r="AJ55" s="104" t="n">
        <f aca="false">SUM(AJ5:AJ8)</f>
        <v>2</v>
      </c>
      <c r="AK55" s="104" t="n">
        <f aca="false">SUM(AK5:AK8)</f>
        <v>1</v>
      </c>
      <c r="AL55" s="104" t="n">
        <f aca="false">SUM(AL5:AL8)</f>
        <v>0</v>
      </c>
      <c r="AM55" s="104" t="n">
        <f aca="false">SUM(AM5:AM8)</f>
        <v>48</v>
      </c>
      <c r="AN55" s="104" t="n">
        <f aca="false">SUM(AN5:AN8)</f>
        <v>1</v>
      </c>
    </row>
    <row r="56" customFormat="false" ht="18.75" hidden="false" customHeight="false" outlineLevel="0" collapsed="false">
      <c r="B56" s="85" t="s">
        <v>103</v>
      </c>
      <c r="C56" s="104" t="n">
        <f aca="false">SUM(C5:C9)</f>
        <v>42</v>
      </c>
      <c r="D56" s="104" t="n">
        <f aca="false">SUM(D5:D9)</f>
        <v>2</v>
      </c>
      <c r="E56" s="104" t="n">
        <f aca="false">SUM(E5:E9)</f>
        <v>62</v>
      </c>
      <c r="F56" s="104" t="n">
        <f aca="false">SUM(F5:F9)</f>
        <v>4</v>
      </c>
      <c r="G56" s="104" t="n">
        <f aca="false">SUM(G5:G9)</f>
        <v>1</v>
      </c>
      <c r="H56" s="104" t="n">
        <f aca="false">SUM(H5:H9)</f>
        <v>301</v>
      </c>
      <c r="I56" s="104" t="n">
        <f aca="false">SUM(I5:I9)</f>
        <v>0</v>
      </c>
      <c r="J56" s="104" t="n">
        <f aca="false">SUM(J5:J9)</f>
        <v>0</v>
      </c>
      <c r="K56" s="104" t="n">
        <f aca="false">SUM(K5:K9)</f>
        <v>0</v>
      </c>
      <c r="L56" s="104" t="n">
        <f aca="false">SUM(L5:L9)</f>
        <v>300</v>
      </c>
      <c r="M56" s="104" t="n">
        <f aca="false">SUM(M5:M9)</f>
        <v>1</v>
      </c>
      <c r="N56" s="104" t="n">
        <f aca="false">SUM(N5:N9)</f>
        <v>36</v>
      </c>
      <c r="O56" s="104" t="n">
        <f aca="false">SUM(O5:O9)</f>
        <v>0</v>
      </c>
      <c r="P56" s="104" t="n">
        <f aca="false">SUM(P5:P9)</f>
        <v>7</v>
      </c>
      <c r="Q56" s="104" t="n">
        <f aca="false">SUM(Q5:Q9)</f>
        <v>0</v>
      </c>
      <c r="R56" s="104" t="n">
        <f aca="false">SUM(R5:R9)</f>
        <v>0</v>
      </c>
      <c r="S56" s="104" t="n">
        <f aca="false">SUM(S5:S9)</f>
        <v>17</v>
      </c>
      <c r="T56" s="104" t="n">
        <f aca="false">SUM(T5:T9)</f>
        <v>10</v>
      </c>
      <c r="U56" s="104" t="n">
        <f aca="false">SUM(U5:U9)</f>
        <v>0</v>
      </c>
      <c r="V56" s="104" t="n">
        <f aca="false">SUM(V5:V9)</f>
        <v>0</v>
      </c>
      <c r="W56" s="104" t="n">
        <f aca="false">SUM(W5:W9)</f>
        <v>0</v>
      </c>
      <c r="X56" s="104" t="n">
        <f aca="false">SUM(X5:X9)</f>
        <v>1</v>
      </c>
      <c r="Y56" s="104" t="n">
        <f aca="false">SUM(Y5:Y9)</f>
        <v>5</v>
      </c>
      <c r="Z56" s="104" t="n">
        <f aca="false">SUM(Z5:Z9)</f>
        <v>0</v>
      </c>
      <c r="AA56" s="104" t="n">
        <f aca="false">SUM(AA5:AA9)</f>
        <v>20</v>
      </c>
      <c r="AB56" s="104" t="n">
        <f aca="false">SUM(AB5:AB9)</f>
        <v>0</v>
      </c>
      <c r="AC56" s="104" t="n">
        <f aca="false">SUM(AC5:AC9)</f>
        <v>6</v>
      </c>
      <c r="AD56" s="104" t="n">
        <f aca="false">SUM(AD5:AD9)</f>
        <v>0</v>
      </c>
      <c r="AE56" s="104" t="n">
        <f aca="false">SUM(AE5:AE9)</f>
        <v>283</v>
      </c>
      <c r="AF56" s="104" t="n">
        <f aca="false">SUM(AF5:AF9)</f>
        <v>0</v>
      </c>
      <c r="AG56" s="104" t="n">
        <f aca="false">SUM(AG5:AG9)</f>
        <v>2</v>
      </c>
      <c r="AH56" s="104" t="n">
        <f aca="false">SUM(AH5:AH9)</f>
        <v>0</v>
      </c>
      <c r="AI56" s="104" t="n">
        <f aca="false">SUM(AI5:AI9)</f>
        <v>292</v>
      </c>
      <c r="AJ56" s="104" t="n">
        <f aca="false">SUM(AJ5:AJ9)</f>
        <v>2</v>
      </c>
      <c r="AK56" s="104" t="n">
        <f aca="false">SUM(AK5:AK9)</f>
        <v>1</v>
      </c>
      <c r="AL56" s="104" t="n">
        <f aca="false">SUM(AL5:AL9)</f>
        <v>0</v>
      </c>
      <c r="AM56" s="104" t="n">
        <f aca="false">SUM(AM5:AM9)</f>
        <v>50</v>
      </c>
      <c r="AN56" s="104" t="n">
        <f aca="false">SUM(AN5:AN9)</f>
        <v>1</v>
      </c>
    </row>
    <row r="57" customFormat="false" ht="18.75" hidden="false" customHeight="false" outlineLevel="0" collapsed="false">
      <c r="B57" s="105" t="s">
        <v>104</v>
      </c>
      <c r="C57" s="104" t="n">
        <f aca="false">SUM(C5:C10)</f>
        <v>49</v>
      </c>
      <c r="D57" s="104" t="n">
        <f aca="false">SUM(D5:D10)</f>
        <v>2</v>
      </c>
      <c r="E57" s="104" t="n">
        <f aca="false">SUM(E5:E10)</f>
        <v>62</v>
      </c>
      <c r="F57" s="104" t="n">
        <f aca="false">SUM(F5:F10)</f>
        <v>4</v>
      </c>
      <c r="G57" s="104" t="n">
        <f aca="false">SUM(G5:G10)</f>
        <v>1</v>
      </c>
      <c r="H57" s="104" t="n">
        <f aca="false">SUM(H5:H10)</f>
        <v>333</v>
      </c>
      <c r="I57" s="104" t="n">
        <f aca="false">SUM(I5:I10)</f>
        <v>0</v>
      </c>
      <c r="J57" s="104" t="n">
        <f aca="false">SUM(J5:J10)</f>
        <v>0</v>
      </c>
      <c r="K57" s="104" t="n">
        <f aca="false">SUM(K5:K10)</f>
        <v>0</v>
      </c>
      <c r="L57" s="104" t="n">
        <f aca="false">SUM(L5:L10)</f>
        <v>351</v>
      </c>
      <c r="M57" s="104" t="n">
        <f aca="false">SUM(M5:M10)</f>
        <v>1</v>
      </c>
      <c r="N57" s="104" t="n">
        <f aca="false">SUM(N5:N10)</f>
        <v>165</v>
      </c>
      <c r="O57" s="104" t="n">
        <f aca="false">SUM(O5:O10)</f>
        <v>0</v>
      </c>
      <c r="P57" s="104" t="n">
        <f aca="false">SUM(P5:P10)</f>
        <v>11</v>
      </c>
      <c r="Q57" s="104" t="n">
        <f aca="false">SUM(Q5:Q10)</f>
        <v>0</v>
      </c>
      <c r="R57" s="104" t="n">
        <f aca="false">SUM(R5:R10)</f>
        <v>0</v>
      </c>
      <c r="S57" s="104" t="n">
        <f aca="false">SUM(S5:S10)</f>
        <v>17</v>
      </c>
      <c r="T57" s="104" t="n">
        <f aca="false">SUM(T5:T10)</f>
        <v>10</v>
      </c>
      <c r="U57" s="104" t="n">
        <f aca="false">SUM(U5:U10)</f>
        <v>0</v>
      </c>
      <c r="V57" s="104" t="n">
        <f aca="false">SUM(V5:V10)</f>
        <v>0</v>
      </c>
      <c r="W57" s="104" t="n">
        <f aca="false">SUM(W5:W10)</f>
        <v>0</v>
      </c>
      <c r="X57" s="104" t="n">
        <f aca="false">SUM(X5:X10)</f>
        <v>1</v>
      </c>
      <c r="Y57" s="104" t="n">
        <f aca="false">SUM(Y5:Y10)</f>
        <v>6</v>
      </c>
      <c r="Z57" s="104" t="n">
        <f aca="false">SUM(Z5:Z10)</f>
        <v>0</v>
      </c>
      <c r="AA57" s="104" t="n">
        <f aca="false">SUM(AA5:AA10)</f>
        <v>20</v>
      </c>
      <c r="AB57" s="104" t="n">
        <f aca="false">SUM(AB5:AB10)</f>
        <v>3</v>
      </c>
      <c r="AC57" s="104" t="n">
        <f aca="false">SUM(AC5:AC10)</f>
        <v>7</v>
      </c>
      <c r="AD57" s="104" t="n">
        <f aca="false">SUM(AD5:AD10)</f>
        <v>0</v>
      </c>
      <c r="AE57" s="104" t="n">
        <f aca="false">SUM(AE5:AE10)</f>
        <v>312</v>
      </c>
      <c r="AF57" s="104" t="n">
        <f aca="false">SUM(AF5:AF10)</f>
        <v>0</v>
      </c>
      <c r="AG57" s="104" t="n">
        <f aca="false">SUM(AG5:AG10)</f>
        <v>7</v>
      </c>
      <c r="AH57" s="104" t="n">
        <f aca="false">SUM(AH5:AH10)</f>
        <v>0</v>
      </c>
      <c r="AI57" s="104" t="n">
        <f aca="false">SUM(AI5:AI10)</f>
        <v>311</v>
      </c>
      <c r="AJ57" s="104" t="n">
        <f aca="false">SUM(AJ5:AJ10)</f>
        <v>2</v>
      </c>
      <c r="AK57" s="104" t="n">
        <f aca="false">SUM(AK5:AK10)</f>
        <v>1</v>
      </c>
      <c r="AL57" s="104" t="n">
        <f aca="false">SUM(AL5:AL10)</f>
        <v>1</v>
      </c>
      <c r="AM57" s="104" t="n">
        <f aca="false">SUM(AM5:AM10)</f>
        <v>60</v>
      </c>
      <c r="AN57" s="104" t="n">
        <f aca="false">SUM(AN5:AN10)</f>
        <v>1</v>
      </c>
    </row>
    <row r="58" customFormat="false" ht="18.75" hidden="false" customHeight="false" outlineLevel="0" collapsed="false">
      <c r="B58" s="105" t="s">
        <v>105</v>
      </c>
      <c r="C58" s="104" t="n">
        <f aca="false">SUM(C5:C11)</f>
        <v>50</v>
      </c>
      <c r="D58" s="104" t="n">
        <f aca="false">SUM(D5:D11)</f>
        <v>2</v>
      </c>
      <c r="E58" s="104" t="n">
        <f aca="false">SUM(E5:E11)</f>
        <v>83</v>
      </c>
      <c r="F58" s="104" t="n">
        <f aca="false">SUM(F5:F11)</f>
        <v>4</v>
      </c>
      <c r="G58" s="104" t="n">
        <f aca="false">SUM(G5:G11)</f>
        <v>1</v>
      </c>
      <c r="H58" s="104" t="n">
        <f aca="false">SUM(H5:H11)</f>
        <v>524</v>
      </c>
      <c r="I58" s="104" t="n">
        <f aca="false">SUM(I5:I11)</f>
        <v>0</v>
      </c>
      <c r="J58" s="104" t="n">
        <f aca="false">SUM(J5:J11)</f>
        <v>0</v>
      </c>
      <c r="K58" s="104" t="n">
        <f aca="false">SUM(K5:K11)</f>
        <v>0</v>
      </c>
      <c r="L58" s="104" t="n">
        <f aca="false">SUM(L5:L11)</f>
        <v>372</v>
      </c>
      <c r="M58" s="104" t="n">
        <f aca="false">SUM(M5:M11)</f>
        <v>1</v>
      </c>
      <c r="N58" s="104" t="n">
        <f aca="false">SUM(N5:N11)</f>
        <v>272</v>
      </c>
      <c r="O58" s="104" t="n">
        <f aca="false">SUM(O5:O11)</f>
        <v>0</v>
      </c>
      <c r="P58" s="104" t="n">
        <f aca="false">SUM(P5:P11)</f>
        <v>13</v>
      </c>
      <c r="Q58" s="104" t="n">
        <f aca="false">SUM(Q5:Q11)</f>
        <v>0</v>
      </c>
      <c r="R58" s="104" t="n">
        <f aca="false">SUM(R5:R11)</f>
        <v>0</v>
      </c>
      <c r="S58" s="104" t="n">
        <f aca="false">SUM(S5:S11)</f>
        <v>20</v>
      </c>
      <c r="T58" s="104" t="n">
        <f aca="false">SUM(T5:T11)</f>
        <v>13</v>
      </c>
      <c r="U58" s="104" t="n">
        <f aca="false">SUM(U5:U11)</f>
        <v>0</v>
      </c>
      <c r="V58" s="104" t="n">
        <f aca="false">SUM(V5:V11)</f>
        <v>0</v>
      </c>
      <c r="W58" s="104" t="n">
        <f aca="false">SUM(W5:W11)</f>
        <v>0</v>
      </c>
      <c r="X58" s="104" t="n">
        <f aca="false">SUM(X5:X11)</f>
        <v>1</v>
      </c>
      <c r="Y58" s="104" t="n">
        <f aca="false">SUM(Y5:Y11)</f>
        <v>6</v>
      </c>
      <c r="Z58" s="104" t="n">
        <f aca="false">SUM(Z5:Z11)</f>
        <v>0</v>
      </c>
      <c r="AA58" s="104" t="n">
        <f aca="false">SUM(AA5:AA11)</f>
        <v>21</v>
      </c>
      <c r="AB58" s="104" t="n">
        <f aca="false">SUM(AB5:AB11)</f>
        <v>3</v>
      </c>
      <c r="AC58" s="104" t="n">
        <f aca="false">SUM(AC5:AC11)</f>
        <v>10</v>
      </c>
      <c r="AD58" s="104" t="n">
        <f aca="false">SUM(AD5:AD11)</f>
        <v>0</v>
      </c>
      <c r="AE58" s="104" t="n">
        <f aca="false">SUM(AE5:AE11)</f>
        <v>320</v>
      </c>
      <c r="AF58" s="104" t="n">
        <f aca="false">SUM(AF5:AF11)</f>
        <v>0</v>
      </c>
      <c r="AG58" s="104" t="n">
        <f aca="false">SUM(AG5:AG11)</f>
        <v>7</v>
      </c>
      <c r="AH58" s="104" t="n">
        <f aca="false">SUM(AH5:AH11)</f>
        <v>0</v>
      </c>
      <c r="AI58" s="104" t="n">
        <f aca="false">SUM(AI5:AI11)</f>
        <v>329</v>
      </c>
      <c r="AJ58" s="104" t="n">
        <f aca="false">SUM(AJ5:AJ11)</f>
        <v>2</v>
      </c>
      <c r="AK58" s="104" t="n">
        <f aca="false">SUM(AK5:AK11)</f>
        <v>1</v>
      </c>
      <c r="AL58" s="104" t="n">
        <f aca="false">SUM(AL5:AL11)</f>
        <v>2</v>
      </c>
      <c r="AM58" s="104" t="n">
        <f aca="false">SUM(AM5:AM11)</f>
        <v>65</v>
      </c>
      <c r="AN58" s="104" t="n">
        <f aca="false">SUM(AN5:AN11)</f>
        <v>1</v>
      </c>
    </row>
    <row r="59" customFormat="false" ht="18.75" hidden="false" customHeight="false" outlineLevel="0" collapsed="false">
      <c r="B59" s="105" t="s">
        <v>106</v>
      </c>
      <c r="C59" s="104" t="n">
        <f aca="false">SUM(C5:C12)</f>
        <v>50</v>
      </c>
      <c r="D59" s="104" t="n">
        <f aca="false">SUM(D5:D12)</f>
        <v>2</v>
      </c>
      <c r="E59" s="104" t="n">
        <f aca="false">SUM(E5:E12)</f>
        <v>83</v>
      </c>
      <c r="F59" s="104" t="n">
        <f aca="false">SUM(F5:F12)</f>
        <v>4</v>
      </c>
      <c r="G59" s="104" t="n">
        <f aca="false">SUM(G5:G12)</f>
        <v>1</v>
      </c>
      <c r="H59" s="104" t="n">
        <f aca="false">SUM(H5:H12)</f>
        <v>531</v>
      </c>
      <c r="I59" s="104" t="n">
        <f aca="false">SUM(I5:I12)</f>
        <v>0</v>
      </c>
      <c r="J59" s="104" t="n">
        <f aca="false">SUM(J5:J12)</f>
        <v>0</v>
      </c>
      <c r="K59" s="104" t="n">
        <f aca="false">SUM(K5:K12)</f>
        <v>0</v>
      </c>
      <c r="L59" s="104" t="n">
        <f aca="false">SUM(L5:L12)</f>
        <v>373</v>
      </c>
      <c r="M59" s="104" t="n">
        <f aca="false">SUM(M5:M12)</f>
        <v>1</v>
      </c>
      <c r="N59" s="104" t="n">
        <f aca="false">SUM(N5:N12)</f>
        <v>281</v>
      </c>
      <c r="O59" s="104" t="n">
        <f aca="false">SUM(O5:O12)</f>
        <v>0</v>
      </c>
      <c r="P59" s="104" t="n">
        <f aca="false">SUM(P5:P12)</f>
        <v>14</v>
      </c>
      <c r="Q59" s="104" t="n">
        <f aca="false">SUM(Q5:Q12)</f>
        <v>0</v>
      </c>
      <c r="R59" s="104" t="n">
        <f aca="false">SUM(R5:R12)</f>
        <v>0</v>
      </c>
      <c r="S59" s="104" t="n">
        <f aca="false">SUM(S5:S12)</f>
        <v>20</v>
      </c>
      <c r="T59" s="104" t="n">
        <f aca="false">SUM(T5:T12)</f>
        <v>13</v>
      </c>
      <c r="U59" s="104" t="n">
        <f aca="false">SUM(U5:U12)</f>
        <v>0</v>
      </c>
      <c r="V59" s="104" t="n">
        <f aca="false">SUM(V5:V12)</f>
        <v>0</v>
      </c>
      <c r="W59" s="104" t="n">
        <f aca="false">SUM(W5:W12)</f>
        <v>0</v>
      </c>
      <c r="X59" s="104" t="n">
        <f aca="false">SUM(X5:X12)</f>
        <v>1</v>
      </c>
      <c r="Y59" s="104" t="n">
        <f aca="false">SUM(Y5:Y12)</f>
        <v>6</v>
      </c>
      <c r="Z59" s="104" t="n">
        <f aca="false">SUM(Z5:Z12)</f>
        <v>0</v>
      </c>
      <c r="AA59" s="104" t="n">
        <f aca="false">SUM(AA5:AA12)</f>
        <v>21</v>
      </c>
      <c r="AB59" s="104" t="n">
        <f aca="false">SUM(AB5:AB12)</f>
        <v>3</v>
      </c>
      <c r="AC59" s="104" t="n">
        <f aca="false">SUM(AC5:AC12)</f>
        <v>10</v>
      </c>
      <c r="AD59" s="104" t="n">
        <f aca="false">SUM(AD5:AD12)</f>
        <v>0</v>
      </c>
      <c r="AE59" s="104" t="n">
        <f aca="false">SUM(AE5:AE12)</f>
        <v>323</v>
      </c>
      <c r="AF59" s="104" t="n">
        <f aca="false">SUM(AF5:AF12)</f>
        <v>0</v>
      </c>
      <c r="AG59" s="104" t="n">
        <f aca="false">SUM(AG5:AG12)</f>
        <v>7</v>
      </c>
      <c r="AH59" s="104" t="n">
        <f aca="false">SUM(AH5:AH12)</f>
        <v>0</v>
      </c>
      <c r="AI59" s="104" t="n">
        <f aca="false">SUM(AI5:AI12)</f>
        <v>335</v>
      </c>
      <c r="AJ59" s="104" t="n">
        <f aca="false">SUM(AJ5:AJ12)</f>
        <v>2</v>
      </c>
      <c r="AK59" s="104" t="n">
        <f aca="false">SUM(AK5:AK12)</f>
        <v>1</v>
      </c>
      <c r="AL59" s="104" t="n">
        <f aca="false">SUM(AL5:AL12)</f>
        <v>2</v>
      </c>
      <c r="AM59" s="104" t="n">
        <f aca="false">SUM(AM5:AM12)</f>
        <v>68</v>
      </c>
      <c r="AN59" s="104" t="n">
        <f aca="false">SUM(AN5:AN12)</f>
        <v>1</v>
      </c>
    </row>
  </sheetData>
  <mergeCells count="1">
    <mergeCell ref="A2:AP2"/>
  </mergeCells>
  <conditionalFormatting sqref="AP5:AP12 C5:AN12">
    <cfRule type="cellIs" priority="2" operator="greaterThan" aboveAverage="0" equalAverage="0" bottom="0" percent="0" rank="0" text="" dxfId="9">
      <formula>0</formula>
    </cfRule>
  </conditionalFormatting>
  <conditionalFormatting sqref="C13:AN13">
    <cfRule type="cellIs" priority="3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AF110" activeCellId="0" sqref="AF1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37" zoomScaleNormal="37" zoomScalePageLayoutView="100" workbookViewId="0">
      <selection pane="topLeft" activeCell="AO107" activeCellId="0" sqref="AN106:AO107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true"/>
  <pageMargins left="0.45" right="0.4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50.7"/>
    <col collapsed="false" customWidth="true" hidden="false" outlineLevel="0" max="4" min="4" style="0" width="27.28"/>
  </cols>
  <sheetData>
    <row r="1" customFormat="false" ht="23.25" hidden="false" customHeight="true" outlineLevel="0" collapsed="false">
      <c r="A1" s="106"/>
      <c r="B1" s="107" t="s">
        <v>110</v>
      </c>
      <c r="C1" s="108" t="s">
        <v>111</v>
      </c>
    </row>
    <row r="2" customFormat="false" ht="12" hidden="false" customHeight="true" outlineLevel="0" collapsed="false">
      <c r="A2" s="109" t="s">
        <v>112</v>
      </c>
      <c r="B2" s="110"/>
      <c r="C2" s="111" t="n">
        <f aca="false">COUNTIF('2007 Seining Data'!B6:B86,"*")</f>
        <v>51</v>
      </c>
    </row>
    <row r="3" customFormat="false" ht="3" hidden="false" customHeight="true" outlineLevel="0" collapsed="false">
      <c r="A3" s="109"/>
      <c r="B3" s="112"/>
      <c r="C3" s="113"/>
    </row>
    <row r="4" customFormat="false" ht="17.1" hidden="false" customHeight="true" outlineLevel="0" collapsed="false">
      <c r="A4" s="114" t="n">
        <f aca="false">RANK(C4,$C$4:$C41)</f>
        <v>1</v>
      </c>
      <c r="B4" s="115" t="s">
        <v>11</v>
      </c>
      <c r="C4" s="116" t="n">
        <f aca="false">'2007 Seining Data'!$K$87</f>
        <v>531</v>
      </c>
    </row>
    <row r="5" customFormat="false" ht="17.1" hidden="false" customHeight="true" outlineLevel="0" collapsed="false">
      <c r="A5" s="114" t="n">
        <f aca="false">RANK(C5,$C$4:$C41)</f>
        <v>2</v>
      </c>
      <c r="B5" s="117" t="s">
        <v>15</v>
      </c>
      <c r="C5" s="116" t="n">
        <f aca="false">'2007 Seining Data'!$O$87</f>
        <v>373</v>
      </c>
    </row>
    <row r="6" customFormat="false" ht="17.1" hidden="false" customHeight="true" outlineLevel="0" collapsed="false">
      <c r="A6" s="114" t="n">
        <f aca="false">RANK(C6,$C$4:$C41)</f>
        <v>3</v>
      </c>
      <c r="B6" s="117" t="s">
        <v>38</v>
      </c>
      <c r="C6" s="116" t="n">
        <f aca="false">'2007 Seining Data'!$AL$87</f>
        <v>335</v>
      </c>
    </row>
    <row r="7" customFormat="false" ht="17.1" hidden="false" customHeight="true" outlineLevel="0" collapsed="false">
      <c r="A7" s="114" t="n">
        <f aca="false">RANK(C7,$C$4:$C41)</f>
        <v>4</v>
      </c>
      <c r="B7" s="117" t="s">
        <v>34</v>
      </c>
      <c r="C7" s="116" t="n">
        <f aca="false">'2007 Seining Data'!$AH$87</f>
        <v>323</v>
      </c>
    </row>
    <row r="8" customFormat="false" ht="17.1" hidden="false" customHeight="true" outlineLevel="0" collapsed="false">
      <c r="A8" s="114" t="n">
        <f aca="false">RANK(C8,$C$4:$C41)</f>
        <v>5</v>
      </c>
      <c r="B8" s="117" t="s">
        <v>17</v>
      </c>
      <c r="C8" s="116" t="n">
        <f aca="false">'2007 Seining Data'!$Q$87</f>
        <v>281</v>
      </c>
    </row>
    <row r="9" customFormat="false" ht="17.1" hidden="false" customHeight="true" outlineLevel="0" collapsed="false">
      <c r="A9" s="114" t="n">
        <f aca="false">RANK(C9,$C$4:$C41)</f>
        <v>6</v>
      </c>
      <c r="B9" s="115" t="s">
        <v>8</v>
      </c>
      <c r="C9" s="116" t="n">
        <f aca="false">'2007 Seining Data'!$H$87</f>
        <v>83</v>
      </c>
    </row>
    <row r="10" customFormat="false" ht="17.1" hidden="false" customHeight="true" outlineLevel="0" collapsed="false">
      <c r="A10" s="114" t="n">
        <f aca="false">RANK(C10,$C$4:$C41)</f>
        <v>7</v>
      </c>
      <c r="B10" s="118" t="s">
        <v>42</v>
      </c>
      <c r="C10" s="116" t="n">
        <f aca="false">'2007 Seining Data'!$AP$87</f>
        <v>68</v>
      </c>
    </row>
    <row r="11" customFormat="false" ht="17.1" hidden="false" customHeight="true" outlineLevel="0" collapsed="false">
      <c r="A11" s="114" t="n">
        <f aca="false">RANK(C11,$C$4:$C41)</f>
        <v>8</v>
      </c>
      <c r="B11" s="115" t="s">
        <v>6</v>
      </c>
      <c r="C11" s="116" t="n">
        <f aca="false">'2007 Seining Data'!$F$87</f>
        <v>50</v>
      </c>
    </row>
    <row r="12" customFormat="false" ht="17.1" hidden="false" customHeight="true" outlineLevel="0" collapsed="false">
      <c r="A12" s="114" t="n">
        <f aca="false">RANK(C12,$C$4:$C41)</f>
        <v>9</v>
      </c>
      <c r="B12" s="118" t="s">
        <v>30</v>
      </c>
      <c r="C12" s="116" t="n">
        <f aca="false">'2007 Seining Data'!$AD$87</f>
        <v>21</v>
      </c>
    </row>
    <row r="13" customFormat="false" ht="17.1" hidden="false" customHeight="true" outlineLevel="0" collapsed="false">
      <c r="A13" s="114" t="n">
        <f aca="false">RANK(C13,$C$4:$C41)</f>
        <v>10</v>
      </c>
      <c r="B13" s="115" t="s">
        <v>22</v>
      </c>
      <c r="C13" s="119" t="n">
        <f aca="false">'2007 Seining Data'!$V$87</f>
        <v>20</v>
      </c>
    </row>
    <row r="14" customFormat="false" ht="17.1" hidden="false" customHeight="true" outlineLevel="0" collapsed="false">
      <c r="A14" s="114" t="n">
        <f aca="false">RANK(C14,$C$4:$C41)</f>
        <v>11</v>
      </c>
      <c r="B14" s="118" t="s">
        <v>19</v>
      </c>
      <c r="C14" s="116" t="n">
        <f aca="false">'2007 Seining Data'!$S$87</f>
        <v>14</v>
      </c>
    </row>
    <row r="15" customFormat="false" ht="17.1" hidden="false" customHeight="true" outlineLevel="0" collapsed="false">
      <c r="A15" s="114" t="n">
        <f aca="false">RANK(C15,$C$4:$C41)</f>
        <v>12</v>
      </c>
      <c r="B15" s="115" t="s">
        <v>23</v>
      </c>
      <c r="C15" s="116" t="n">
        <f aca="false">'2007 Seining Data'!$W$87</f>
        <v>13</v>
      </c>
    </row>
    <row r="16" customFormat="false" ht="17.1" hidden="false" customHeight="true" outlineLevel="0" collapsed="false">
      <c r="A16" s="114" t="n">
        <f aca="false">RANK(C16,$C$4:$C41)</f>
        <v>13</v>
      </c>
      <c r="B16" s="118" t="s">
        <v>32</v>
      </c>
      <c r="C16" s="116" t="n">
        <f aca="false">'2007 Seining Data'!$AF$87</f>
        <v>10</v>
      </c>
    </row>
    <row r="17" customFormat="false" ht="17.1" hidden="false" customHeight="true" outlineLevel="0" collapsed="false">
      <c r="A17" s="114" t="n">
        <f aca="false">RANK(C17,$C$4:$C41)</f>
        <v>14</v>
      </c>
      <c r="B17" s="115" t="s">
        <v>36</v>
      </c>
      <c r="C17" s="116" t="n">
        <f aca="false">'2007 Seining Data'!$AJ$87</f>
        <v>7</v>
      </c>
    </row>
    <row r="18" customFormat="false" ht="17.1" hidden="false" customHeight="true" outlineLevel="0" collapsed="false">
      <c r="A18" s="114" t="n">
        <f aca="false">RANK(C18,$C$4:$C41)</f>
        <v>15</v>
      </c>
      <c r="B18" s="118" t="s">
        <v>28</v>
      </c>
      <c r="C18" s="116" t="n">
        <f aca="false">'2007 Seining Data'!$AB$87</f>
        <v>6</v>
      </c>
    </row>
    <row r="19" customFormat="false" ht="17.1" hidden="false" customHeight="true" outlineLevel="0" collapsed="false">
      <c r="A19" s="114" t="n">
        <f aca="false">RANK(C19,$C$4:$C41)</f>
        <v>16</v>
      </c>
      <c r="B19" s="115" t="s">
        <v>9</v>
      </c>
      <c r="C19" s="116" t="n">
        <f aca="false">'2007 Seining Data'!$I$87</f>
        <v>4</v>
      </c>
    </row>
    <row r="20" customFormat="false" ht="17.1" hidden="false" customHeight="true" outlineLevel="0" collapsed="false">
      <c r="A20" s="114" t="n">
        <f aca="false">RANK(C20,$C$4:$C41)</f>
        <v>17</v>
      </c>
      <c r="B20" s="118" t="s">
        <v>31</v>
      </c>
      <c r="C20" s="116" t="n">
        <f aca="false">'2007 Seining Data'!$AE$87</f>
        <v>3</v>
      </c>
    </row>
    <row r="21" customFormat="false" ht="17.1" hidden="false" customHeight="true" outlineLevel="0" collapsed="false">
      <c r="A21" s="114" t="n">
        <f aca="false">RANK(C21,$C$4:$C41)</f>
        <v>18</v>
      </c>
      <c r="B21" s="115" t="s">
        <v>41</v>
      </c>
      <c r="C21" s="116" t="n">
        <f aca="false">'2007 Seining Data'!$AM$87</f>
        <v>2</v>
      </c>
    </row>
    <row r="22" customFormat="false" ht="17.1" hidden="false" customHeight="true" outlineLevel="0" collapsed="false">
      <c r="A22" s="114" t="n">
        <f aca="false">RANK(C22,$C$4:$C41)</f>
        <v>18</v>
      </c>
      <c r="B22" s="120" t="s">
        <v>39</v>
      </c>
      <c r="C22" s="116" t="n">
        <f aca="false">'2007 Seining Data'!$AM$87</f>
        <v>2</v>
      </c>
    </row>
    <row r="23" customFormat="false" ht="17.1" hidden="false" customHeight="true" outlineLevel="0" collapsed="false">
      <c r="A23" s="114" t="n">
        <f aca="false">RANK(C23,$C$4:$C41)</f>
        <v>18</v>
      </c>
      <c r="B23" s="118" t="s">
        <v>7</v>
      </c>
      <c r="C23" s="116" t="n">
        <f aca="false">'2007 Seining Data'!$G$87</f>
        <v>2</v>
      </c>
    </row>
    <row r="24" customFormat="false" ht="17.1" hidden="false" customHeight="true" outlineLevel="0" collapsed="false">
      <c r="A24" s="114" t="n">
        <f aca="false">RANK(C24,$C$4:$C41)</f>
        <v>21</v>
      </c>
      <c r="B24" s="115" t="s">
        <v>16</v>
      </c>
      <c r="C24" s="116" t="n">
        <f aca="false">'2007 Seining Data'!$P$87</f>
        <v>1</v>
      </c>
    </row>
    <row r="25" customFormat="false" ht="17.1" hidden="false" customHeight="true" outlineLevel="0" collapsed="false">
      <c r="A25" s="114" t="n">
        <f aca="false">RANK(C25,$C$4:$C41)</f>
        <v>21</v>
      </c>
      <c r="B25" s="118" t="s">
        <v>43</v>
      </c>
      <c r="C25" s="116" t="n">
        <f aca="false">'2007 Seining Data'!$AQ$87</f>
        <v>1</v>
      </c>
    </row>
    <row r="26" customFormat="false" ht="17.1" hidden="false" customHeight="true" outlineLevel="0" collapsed="false">
      <c r="A26" s="114" t="n">
        <f aca="false">RANK(C26,$C$4:$C41)</f>
        <v>21</v>
      </c>
      <c r="B26" s="115" t="s">
        <v>40</v>
      </c>
      <c r="C26" s="116" t="n">
        <f aca="false">'2007 Seining Data'!$AN$87</f>
        <v>1</v>
      </c>
    </row>
    <row r="27" customFormat="false" ht="17.1" hidden="false" customHeight="true" outlineLevel="0" collapsed="false">
      <c r="A27" s="114" t="n">
        <f aca="false">RANK(C27,$C$4:$C41)</f>
        <v>21</v>
      </c>
      <c r="B27" s="115" t="s">
        <v>27</v>
      </c>
      <c r="C27" s="116" t="n">
        <f aca="false">'2007 Seining Data'!$AA$87</f>
        <v>1</v>
      </c>
    </row>
    <row r="28" customFormat="false" ht="17.1" hidden="false" customHeight="true" outlineLevel="0" collapsed="false">
      <c r="A28" s="114" t="n">
        <f aca="false">RANK(C28,$C$4:$C41)</f>
        <v>21</v>
      </c>
      <c r="B28" s="120" t="s">
        <v>10</v>
      </c>
      <c r="C28" s="116" t="n">
        <f aca="false">'2007 Seining Data'!$J$87</f>
        <v>1</v>
      </c>
    </row>
    <row r="29" customFormat="false" ht="17.1" hidden="false" customHeight="true" outlineLevel="0" collapsed="false">
      <c r="A29" s="114" t="n">
        <f aca="false">RANK(C29,$C$4:$C41)</f>
        <v>26</v>
      </c>
      <c r="B29" s="118" t="s">
        <v>13</v>
      </c>
      <c r="C29" s="116" t="n">
        <f aca="false">'2007 Seining Data'!$M$87</f>
        <v>0</v>
      </c>
    </row>
    <row r="30" customFormat="false" ht="17.1" hidden="false" customHeight="true" outlineLevel="0" collapsed="false">
      <c r="A30" s="114" t="n">
        <f aca="false">RANK(C30,$C$4:$C41)</f>
        <v>26</v>
      </c>
      <c r="B30" s="115" t="s">
        <v>12</v>
      </c>
      <c r="C30" s="116" t="n">
        <f aca="false">'2007 Seining Data'!$L$87</f>
        <v>0</v>
      </c>
    </row>
    <row r="31" customFormat="false" ht="17.1" hidden="false" customHeight="true" outlineLevel="0" collapsed="false">
      <c r="A31" s="114" t="n">
        <f aca="false">RANK(C31,$C$4:$C41)</f>
        <v>26</v>
      </c>
      <c r="B31" s="120" t="s">
        <v>29</v>
      </c>
      <c r="C31" s="116" t="n">
        <f aca="false">'2007 Seining Data'!$AC$87</f>
        <v>0</v>
      </c>
    </row>
    <row r="32" customFormat="false" ht="17.1" hidden="false" customHeight="true" outlineLevel="0" collapsed="false">
      <c r="A32" s="114" t="n">
        <f aca="false">RANK(C32,$C$4:$C41)</f>
        <v>26</v>
      </c>
      <c r="B32" s="120" t="s">
        <v>25</v>
      </c>
      <c r="C32" s="116" t="n">
        <f aca="false">'2007 Seining Data'!$Y$87</f>
        <v>0</v>
      </c>
    </row>
    <row r="33" customFormat="false" ht="17.1" hidden="false" customHeight="true" outlineLevel="0" collapsed="false">
      <c r="A33" s="114" t="n">
        <f aca="false">RANK(C33,$C$4:$C41)</f>
        <v>26</v>
      </c>
      <c r="B33" s="118" t="s">
        <v>18</v>
      </c>
      <c r="C33" s="116" t="n">
        <f aca="false">'2007 Seining Data'!$R$87</f>
        <v>0</v>
      </c>
    </row>
    <row r="34" customFormat="false" ht="17.1" hidden="false" customHeight="true" outlineLevel="0" collapsed="false">
      <c r="A34" s="114" t="n">
        <f aca="false">RANK(C34,$C$4:$C41)</f>
        <v>26</v>
      </c>
      <c r="B34" s="117" t="s">
        <v>35</v>
      </c>
      <c r="C34" s="121" t="n">
        <f aca="false">'2007 Seining Data'!$AI$87</f>
        <v>0</v>
      </c>
    </row>
    <row r="35" customFormat="false" ht="17.1" hidden="false" customHeight="true" outlineLevel="0" collapsed="false">
      <c r="A35" s="114" t="n">
        <f aca="false">RANK(C35,$C$4:$C41)</f>
        <v>26</v>
      </c>
      <c r="B35" s="115" t="s">
        <v>14</v>
      </c>
      <c r="C35" s="121" t="n">
        <f aca="false">'2007 Seining Data'!$N$87</f>
        <v>0</v>
      </c>
    </row>
    <row r="36" customFormat="false" ht="17.1" hidden="false" customHeight="true" outlineLevel="0" collapsed="false">
      <c r="A36" s="114" t="n">
        <f aca="false">RANK(C36,$C$4:$C41)</f>
        <v>26</v>
      </c>
      <c r="B36" s="115" t="s">
        <v>20</v>
      </c>
      <c r="C36" s="121" t="n">
        <f aca="false">'2007 Seining Data'!$T$87</f>
        <v>0</v>
      </c>
    </row>
    <row r="37" customFormat="false" ht="17.1" hidden="false" customHeight="true" outlineLevel="0" collapsed="false">
      <c r="A37" s="114" t="n">
        <f aca="false">RANK(C37,$C$4:$C41)</f>
        <v>26</v>
      </c>
      <c r="B37" s="115" t="s">
        <v>21</v>
      </c>
      <c r="C37" s="121" t="n">
        <f aca="false">'2007 Seining Data'!$U$87</f>
        <v>0</v>
      </c>
    </row>
    <row r="38" customFormat="false" ht="17.1" hidden="false" customHeight="true" outlineLevel="0" collapsed="false">
      <c r="A38" s="114" t="n">
        <f aca="false">RANK(C38,$C$4:$C41)</f>
        <v>26</v>
      </c>
      <c r="B38" s="115" t="s">
        <v>24</v>
      </c>
      <c r="C38" s="116" t="n">
        <f aca="false">'2007 Seining Data'!$X$87</f>
        <v>0</v>
      </c>
    </row>
    <row r="39" customFormat="false" ht="17.1" hidden="false" customHeight="true" outlineLevel="0" collapsed="false">
      <c r="A39" s="114" t="n">
        <f aca="false">RANK(C39,$C$4:$C41)</f>
        <v>26</v>
      </c>
      <c r="B39" s="122" t="s">
        <v>26</v>
      </c>
      <c r="C39" s="123" t="n">
        <f aca="false">'2007 Seining Data'!$Z$87</f>
        <v>0</v>
      </c>
    </row>
    <row r="40" customFormat="false" ht="17.1" hidden="false" customHeight="true" outlineLevel="0" collapsed="false">
      <c r="A40" s="114" t="n">
        <f aca="false">RANK(C40,$C$4:$C41)</f>
        <v>26</v>
      </c>
      <c r="B40" s="115" t="s">
        <v>33</v>
      </c>
      <c r="C40" s="116" t="n">
        <f aca="false">'2007 Seining Data'!$AG$87</f>
        <v>0</v>
      </c>
    </row>
    <row r="41" customFormat="false" ht="17.1" hidden="false" customHeight="true" outlineLevel="0" collapsed="false">
      <c r="A41" s="114" t="n">
        <f aca="false">RANK(C41,$C$4:$C41)</f>
        <v>26</v>
      </c>
      <c r="B41" s="118" t="s">
        <v>37</v>
      </c>
      <c r="C41" s="116" t="n">
        <f aca="false">'2007 Seining Data'!$AK$87</f>
        <v>0</v>
      </c>
    </row>
    <row r="42" customFormat="false" ht="7.5" hidden="false" customHeight="true" outlineLevel="0" collapsed="false">
      <c r="A42" s="124"/>
      <c r="B42" s="125"/>
      <c r="C42" s="126"/>
    </row>
    <row r="43" customFormat="false" ht="17.1" hidden="false" customHeight="true" outlineLevel="0" collapsed="false">
      <c r="A43" s="127"/>
      <c r="B43" s="128" t="s">
        <v>44</v>
      </c>
      <c r="C43" s="129" t="n">
        <f aca="false">SUM(C4:C41)</f>
        <v>2153</v>
      </c>
    </row>
    <row r="44" customFormat="false" ht="3" hidden="false" customHeight="true" outlineLevel="0" collapsed="false">
      <c r="A44" s="130"/>
      <c r="B44" s="131"/>
      <c r="C44" s="132"/>
    </row>
    <row r="45" customFormat="false" ht="17.1" hidden="false" customHeight="true" outlineLevel="0" collapsed="false">
      <c r="A45" s="133"/>
      <c r="B45" s="134" t="s">
        <v>113</v>
      </c>
      <c r="C45" s="135" t="n">
        <f aca="false">(C43/C2)</f>
        <v>42.2156862745098</v>
      </c>
    </row>
    <row r="85" customFormat="false" ht="15" hidden="false" customHeight="false" outlineLevel="0" collapsed="false">
      <c r="E85" s="0" t="s">
        <v>114</v>
      </c>
    </row>
    <row r="86" customFormat="false" ht="20.1" hidden="false" customHeight="true" outlineLevel="0" collapsed="false">
      <c r="D86" s="115" t="s">
        <v>6</v>
      </c>
      <c r="E86" s="136" t="n">
        <f aca="false">C4/C43</f>
        <v>0.246632605666512</v>
      </c>
    </row>
    <row r="87" customFormat="false" ht="20.1" hidden="false" customHeight="true" outlineLevel="0" collapsed="false">
      <c r="D87" s="117" t="s">
        <v>7</v>
      </c>
      <c r="E87" s="136" t="n">
        <f aca="false">C5/C43</f>
        <v>0.173246632605667</v>
      </c>
    </row>
    <row r="88" customFormat="false" ht="20.1" hidden="false" customHeight="true" outlineLevel="0" collapsed="false">
      <c r="D88" s="117" t="s">
        <v>8</v>
      </c>
      <c r="E88" s="136" t="n">
        <f aca="false">C6/C43</f>
        <v>0.155596841616349</v>
      </c>
    </row>
    <row r="89" customFormat="false" ht="20.1" hidden="false" customHeight="true" outlineLevel="0" collapsed="false">
      <c r="D89" s="117" t="s">
        <v>10</v>
      </c>
      <c r="E89" s="136" t="n">
        <f aca="false">C7/C43</f>
        <v>0.150023223409196</v>
      </c>
    </row>
    <row r="90" customFormat="false" ht="20.1" hidden="false" customHeight="true" outlineLevel="0" collapsed="false">
      <c r="D90" s="117" t="s">
        <v>11</v>
      </c>
      <c r="E90" s="136" t="n">
        <f aca="false">C8/C43</f>
        <v>0.130515559684162</v>
      </c>
    </row>
    <row r="91" customFormat="false" ht="20.1" hidden="false" customHeight="true" outlineLevel="0" collapsed="false">
      <c r="D91" s="115" t="s">
        <v>12</v>
      </c>
      <c r="E91" s="136" t="n">
        <f aca="false">C9/C43</f>
        <v>0.0385508592661403</v>
      </c>
    </row>
    <row r="92" customFormat="false" ht="20.1" hidden="false" customHeight="true" outlineLevel="0" collapsed="false">
      <c r="D92" s="118" t="s">
        <v>13</v>
      </c>
      <c r="E92" s="136" t="n">
        <f aca="false">C10/C43</f>
        <v>0.0315838365071993</v>
      </c>
    </row>
    <row r="93" customFormat="false" ht="20.1" hidden="false" customHeight="true" outlineLevel="0" collapsed="false">
      <c r="D93" s="115" t="s">
        <v>14</v>
      </c>
      <c r="E93" s="136" t="n">
        <f aca="false">C11/C43</f>
        <v>0.02322340919647</v>
      </c>
    </row>
    <row r="94" customFormat="false" ht="20.1" hidden="false" customHeight="true" outlineLevel="0" collapsed="false">
      <c r="D94" s="118" t="s">
        <v>15</v>
      </c>
      <c r="E94" s="136" t="n">
        <f aca="false">C12/C43</f>
        <v>0.00975383186251742</v>
      </c>
    </row>
    <row r="95" customFormat="false" ht="20.1" hidden="false" customHeight="true" outlineLevel="0" collapsed="false">
      <c r="D95" s="115" t="s">
        <v>16</v>
      </c>
      <c r="E95" s="136" t="n">
        <f aca="false">C13/C43</f>
        <v>0.00928936367858802</v>
      </c>
    </row>
    <row r="96" customFormat="false" ht="20.1" hidden="false" customHeight="true" outlineLevel="0" collapsed="false">
      <c r="D96" s="118" t="s">
        <v>17</v>
      </c>
      <c r="E96" s="136" t="n">
        <f aca="false">C14/C43</f>
        <v>0.00650255457501161</v>
      </c>
    </row>
    <row r="97" customFormat="false" ht="20.1" hidden="false" customHeight="true" outlineLevel="0" collapsed="false">
      <c r="D97" s="115" t="s">
        <v>18</v>
      </c>
      <c r="E97" s="136" t="n">
        <f aca="false">C15/C43</f>
        <v>0.00603808639108221</v>
      </c>
    </row>
    <row r="98" customFormat="false" ht="20.1" hidden="false" customHeight="true" outlineLevel="0" collapsed="false">
      <c r="D98" s="118" t="s">
        <v>19</v>
      </c>
      <c r="E98" s="136" t="n">
        <f aca="false">C16/C43</f>
        <v>0.00464468183929401</v>
      </c>
    </row>
    <row r="99" customFormat="false" ht="20.1" hidden="false" customHeight="true" outlineLevel="0" collapsed="false">
      <c r="D99" s="115" t="s">
        <v>20</v>
      </c>
      <c r="E99" s="136" t="n">
        <f aca="false">C17/C43</f>
        <v>0.00325127728750581</v>
      </c>
    </row>
    <row r="100" customFormat="false" ht="20.1" hidden="false" customHeight="true" outlineLevel="0" collapsed="false">
      <c r="D100" s="118" t="s">
        <v>21</v>
      </c>
      <c r="E100" s="136" t="n">
        <f aca="false">C18/C43</f>
        <v>0.00278680910357641</v>
      </c>
    </row>
    <row r="101" customFormat="false" ht="20.1" hidden="false" customHeight="true" outlineLevel="0" collapsed="false">
      <c r="D101" s="115" t="s">
        <v>22</v>
      </c>
      <c r="E101" s="136" t="n">
        <f aca="false">C19/C43</f>
        <v>0.0018578727357176</v>
      </c>
    </row>
    <row r="102" customFormat="false" ht="20.1" hidden="false" customHeight="true" outlineLevel="0" collapsed="false">
      <c r="D102" s="118" t="s">
        <v>23</v>
      </c>
      <c r="E102" s="136" t="n">
        <f aca="false">C20/C43</f>
        <v>0.0013934045517882</v>
      </c>
    </row>
    <row r="103" customFormat="false" ht="20.1" hidden="false" customHeight="true" outlineLevel="0" collapsed="false">
      <c r="D103" s="115" t="s">
        <v>24</v>
      </c>
      <c r="E103" s="136" t="n">
        <f aca="false">C21/C43</f>
        <v>0.000928936367858802</v>
      </c>
    </row>
    <row r="104" customFormat="false" ht="20.1" hidden="false" customHeight="true" outlineLevel="0" collapsed="false">
      <c r="D104" s="120" t="s">
        <v>25</v>
      </c>
      <c r="E104" s="136" t="n">
        <f aca="false">C22/C43</f>
        <v>0.000928936367858802</v>
      </c>
    </row>
    <row r="105" customFormat="false" ht="20.1" hidden="false" customHeight="true" outlineLevel="0" collapsed="false">
      <c r="D105" s="137" t="s">
        <v>26</v>
      </c>
      <c r="E105" s="136" t="n">
        <f aca="false">C23/C43</f>
        <v>0.000928936367858802</v>
      </c>
    </row>
    <row r="106" customFormat="false" ht="20.1" hidden="false" customHeight="true" outlineLevel="0" collapsed="false">
      <c r="D106" s="115" t="s">
        <v>27</v>
      </c>
      <c r="E106" s="136" t="n">
        <f aca="false">C24/C43</f>
        <v>0.000464468183929401</v>
      </c>
    </row>
    <row r="107" customFormat="false" ht="20.1" hidden="false" customHeight="true" outlineLevel="0" collapsed="false">
      <c r="D107" s="118" t="s">
        <v>28</v>
      </c>
      <c r="E107" s="136" t="n">
        <f aca="false">C25/C43</f>
        <v>0.000464468183929401</v>
      </c>
    </row>
    <row r="108" customFormat="false" ht="20.1" hidden="false" customHeight="true" outlineLevel="0" collapsed="false">
      <c r="D108" s="115" t="s">
        <v>29</v>
      </c>
      <c r="E108" s="136" t="n">
        <f aca="false">C27/C43</f>
        <v>0.000464468183929401</v>
      </c>
    </row>
    <row r="109" customFormat="false" ht="20.1" hidden="false" customHeight="true" outlineLevel="0" collapsed="false">
      <c r="D109" s="120" t="s">
        <v>30</v>
      </c>
      <c r="E109" s="136" t="n">
        <f aca="false">C28/C43</f>
        <v>0.000464468183929401</v>
      </c>
    </row>
    <row r="110" customFormat="false" ht="20.1" hidden="false" customHeight="true" outlineLevel="0" collapsed="false">
      <c r="D110" s="118" t="s">
        <v>31</v>
      </c>
      <c r="E110" s="136" t="n">
        <f aca="false">C29/C43</f>
        <v>0</v>
      </c>
    </row>
    <row r="111" customFormat="false" ht="20.1" hidden="false" customHeight="true" outlineLevel="0" collapsed="false">
      <c r="D111" s="115" t="s">
        <v>32</v>
      </c>
      <c r="E111" s="136" t="n">
        <f aca="false">C30/C43</f>
        <v>0</v>
      </c>
    </row>
    <row r="112" customFormat="false" ht="20.1" hidden="false" customHeight="true" outlineLevel="0" collapsed="false">
      <c r="D112" s="120" t="s">
        <v>33</v>
      </c>
      <c r="E112" s="136" t="n">
        <f aca="false">C31/C43</f>
        <v>0</v>
      </c>
    </row>
    <row r="113" customFormat="false" ht="20.1" hidden="false" customHeight="true" outlineLevel="0" collapsed="false">
      <c r="D113" s="120" t="s">
        <v>34</v>
      </c>
      <c r="E113" s="136" t="n">
        <f aca="false">C32/C43</f>
        <v>0</v>
      </c>
    </row>
    <row r="114" customFormat="false" ht="20.1" hidden="false" customHeight="true" outlineLevel="0" collapsed="false">
      <c r="D114" s="118" t="s">
        <v>35</v>
      </c>
      <c r="E114" s="136" t="n">
        <f aca="false">C33/C43</f>
        <v>0</v>
      </c>
    </row>
    <row r="115" customFormat="false" ht="20.1" hidden="false" customHeight="true" outlineLevel="0" collapsed="false">
      <c r="D115" s="117" t="s">
        <v>36</v>
      </c>
      <c r="E115" s="136" t="n">
        <f aca="false">C34/C43</f>
        <v>0</v>
      </c>
    </row>
    <row r="116" customFormat="false" ht="20.1" hidden="false" customHeight="true" outlineLevel="0" collapsed="false">
      <c r="D116" s="115" t="s">
        <v>37</v>
      </c>
      <c r="E116" s="136" t="n">
        <f aca="false">C35/C43</f>
        <v>0</v>
      </c>
    </row>
    <row r="117" customFormat="false" ht="20.1" hidden="false" customHeight="true" outlineLevel="0" collapsed="false">
      <c r="D117" s="115" t="s">
        <v>38</v>
      </c>
      <c r="E117" s="136" t="n">
        <f aca="false">C36/C43</f>
        <v>0</v>
      </c>
    </row>
    <row r="118" customFormat="false" ht="20.1" hidden="false" customHeight="true" outlineLevel="0" collapsed="false">
      <c r="D118" s="115" t="s">
        <v>39</v>
      </c>
      <c r="E118" s="136" t="n">
        <f aca="false">C37/C43</f>
        <v>0</v>
      </c>
    </row>
    <row r="119" customFormat="false" ht="20.1" hidden="false" customHeight="true" outlineLevel="0" collapsed="false">
      <c r="D119" s="115" t="s">
        <v>40</v>
      </c>
      <c r="E119" s="136" t="n">
        <f aca="false">C38/C43</f>
        <v>0</v>
      </c>
    </row>
    <row r="120" customFormat="false" ht="20.1" hidden="false" customHeight="true" outlineLevel="0" collapsed="false">
      <c r="D120" s="115" t="s">
        <v>41</v>
      </c>
      <c r="E120" s="136" t="e">
        <f aca="false">C39/C44</f>
        <v>#DIV/0!</v>
      </c>
    </row>
    <row r="121" customFormat="false" ht="20.1" hidden="false" customHeight="true" outlineLevel="0" collapsed="false">
      <c r="D121" s="115" t="s">
        <v>42</v>
      </c>
      <c r="E121" s="136" t="n">
        <f aca="false">C39/C43</f>
        <v>0</v>
      </c>
    </row>
    <row r="122" customFormat="false" ht="20.1" hidden="false" customHeight="true" outlineLevel="0" collapsed="false">
      <c r="D122" s="138" t="s">
        <v>43</v>
      </c>
      <c r="E122" s="136" t="n">
        <f aca="false">C41/C43</f>
        <v>0</v>
      </c>
    </row>
    <row r="123" customFormat="false" ht="15" hidden="false" customHeight="false" outlineLevel="0" collapsed="false">
      <c r="E123" s="139" t="e">
        <f aca="false">SUM(E86:E122)</f>
        <v>#DIV/0!</v>
      </c>
    </row>
  </sheetData>
  <printOptions headings="false" gridLines="false" gridLinesSet="true" horizontalCentered="true" verticalCentered="true"/>
  <pageMargins left="0.45" right="0.45" top="0.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&amp;"-,Bold"2017 Seining Tall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Windows User</cp:lastModifiedBy>
  <cp:lastPrinted>2018-02-06T20:21:53Z</cp:lastPrinted>
  <dcterms:modified xsi:type="dcterms:W3CDTF">2019-10-09T19:16:46Z</dcterms:modified>
  <cp:revision>0</cp:revision>
  <dc:subject/>
  <dc:title/>
</cp:coreProperties>
</file>