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Seining Data" sheetId="1" state="visible" r:id="rId2"/>
    <sheet name="Monthly Totals 2009" sheetId="2" state="visible" r:id="rId3"/>
    <sheet name="Graph - 2009 Species Totals" sheetId="3" state="visible" r:id="rId4"/>
    <sheet name="Running Totals By Month" sheetId="4" state="visible" r:id="rId5"/>
    <sheet name="Species Caught by Rank" sheetId="5" state="visible" r:id="rId6"/>
  </sheets>
  <definedNames>
    <definedName function="false" hidden="false" localSheetId="0" name="_xlnm.Print_Area" vbProcedure="false">'2009 Seining Data'!$A$1:$P$159</definedName>
    <definedName function="false" hidden="false" localSheetId="1" name="_xlnm.Print_Area" vbProcedure="false">'Monthly Totals 2009'!$A$1:$AS$13</definedName>
    <definedName function="false" hidden="false" localSheetId="3" name="_xlnm.Print_Area" vbProcedure="false">'Running Totals By Month'!$A$1:$BI$107</definedName>
    <definedName function="false" hidden="false" localSheetId="4" name="_xlnm.Print_Area" vbProcedure="false">'Species Caught by Rank'!$A$1:$C$48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8">
  <si>
    <t xml:space="preserve">2009 Seining Results</t>
  </si>
  <si>
    <t xml:space="preserve">Date</t>
  </si>
  <si>
    <t xml:space="preserve">Group</t>
  </si>
  <si>
    <t xml:space="preserve">Time of Seine</t>
  </si>
  <si>
    <t xml:space="preserve">Low Tide</t>
  </si>
  <si>
    <t xml:space="preserve">Animal Species --&gt;</t>
  </si>
  <si>
    <t xml:space="preserve">American Eel</t>
  </si>
  <si>
    <t xml:space="preserve">Amphipod</t>
  </si>
  <si>
    <t xml:space="preserve">Anchovy</t>
  </si>
  <si>
    <t xml:space="preserve">Atlantic Croaker</t>
  </si>
  <si>
    <t xml:space="preserve">Atlantic Needlefish</t>
  </si>
  <si>
    <t xml:space="preserve">Atlantic Silverside</t>
  </si>
  <si>
    <t xml:space="preserve">Atlantic Tomcod</t>
  </si>
  <si>
    <t xml:space="preserve">Banded Killifish</t>
  </si>
  <si>
    <t xml:space="preserve">Black Crappie</t>
  </si>
  <si>
    <t xml:space="preserve">Black Drum</t>
  </si>
  <si>
    <t xml:space="preserve">Blue Crab</t>
  </si>
  <si>
    <t xml:space="preserve">Bluefish</t>
  </si>
  <si>
    <t xml:space="preserve">Comb Jelly</t>
  </si>
  <si>
    <t xml:space="preserve">Crayfish</t>
  </si>
  <si>
    <t xml:space="preserve">Flounder</t>
  </si>
  <si>
    <t xml:space="preserve">Frog</t>
  </si>
  <si>
    <t xml:space="preserve">Goldfish</t>
  </si>
  <si>
    <t xml:space="preserve">Herring and Shad</t>
  </si>
  <si>
    <t xml:space="preserve">Hogchoker</t>
  </si>
  <si>
    <t xml:space="preserve">Horseshoe Crab</t>
  </si>
  <si>
    <t xml:space="preserve">Largemouth Bass</t>
  </si>
  <si>
    <t xml:space="preserve">Lion's Mane Jellyfish</t>
  </si>
  <si>
    <t xml:space="preserve">Lined Seahorse</t>
  </si>
  <si>
    <t xml:space="preserve">Moon Jelly</t>
  </si>
  <si>
    <t xml:space="preserve">Mud Crab</t>
  </si>
  <si>
    <t xml:space="preserve">Mullet</t>
  </si>
  <si>
    <t xml:space="preserve">Mummichog</t>
  </si>
  <si>
    <t xml:space="preserve">Naked Goby</t>
  </si>
  <si>
    <t xml:space="preserve">Northern Kingfish</t>
  </si>
  <si>
    <t xml:space="preserve">Northern Pipefish</t>
  </si>
  <si>
    <t xml:space="preserve">Oyster Toadfish</t>
  </si>
  <si>
    <t xml:space="preserve">Shrimp</t>
  </si>
  <si>
    <t xml:space="preserve">Silver Sea Trout</t>
  </si>
  <si>
    <t xml:space="preserve">Soft Shell Clam</t>
  </si>
  <si>
    <t xml:space="preserve">Spotted Hake</t>
  </si>
  <si>
    <t xml:space="preserve">Striped Bass</t>
  </si>
  <si>
    <t xml:space="preserve">Striped Sea Robin</t>
  </si>
  <si>
    <t xml:space="preserve">Sunfish</t>
  </si>
  <si>
    <t xml:space="preserve">Weakfish</t>
  </si>
  <si>
    <t xml:space="preserve">White Perch</t>
  </si>
  <si>
    <t xml:space="preserve">White Sucker</t>
  </si>
  <si>
    <t xml:space="preserve">Total Catch</t>
  </si>
  <si>
    <t xml:space="preserve">Birthday Party</t>
  </si>
  <si>
    <t xml:space="preserve">Bank St. School</t>
  </si>
  <si>
    <t xml:space="preserve">Cedar Place After School</t>
  </si>
  <si>
    <t xml:space="preserve">Girl Scout Troop 1596</t>
  </si>
  <si>
    <t xml:space="preserve">River Explorers</t>
  </si>
  <si>
    <t xml:space="preserve">St. Josephs School</t>
  </si>
  <si>
    <t xml:space="preserve">Springhurst School</t>
  </si>
  <si>
    <t xml:space="preserve">Springhurst School (2)</t>
  </si>
  <si>
    <t xml:space="preserve">School 23</t>
  </si>
  <si>
    <t xml:space="preserve">Springhurst School (3)</t>
  </si>
  <si>
    <t xml:space="preserve">Stephen Gaynor School</t>
  </si>
  <si>
    <t xml:space="preserve">River Explorers (2)</t>
  </si>
  <si>
    <t xml:space="preserve">River Explorers (3)</t>
  </si>
  <si>
    <t xml:space="preserve">Fieldston Lower</t>
  </si>
  <si>
    <t xml:space="preserve">River Explorers (4)</t>
  </si>
  <si>
    <t xml:space="preserve">River Explorers (5)</t>
  </si>
  <si>
    <t xml:space="preserve">Dows Lane</t>
  </si>
  <si>
    <t xml:space="preserve">Foxfire School</t>
  </si>
  <si>
    <t xml:space="preserve">Dows Lane (2)</t>
  </si>
  <si>
    <t xml:space="preserve">Foxfire School (2)</t>
  </si>
  <si>
    <t xml:space="preserve">Community Nursery School</t>
  </si>
  <si>
    <t xml:space="preserve">East Side Settlement</t>
  </si>
  <si>
    <t xml:space="preserve">River Explorers (6)</t>
  </si>
  <si>
    <t xml:space="preserve">River Explorers (7)</t>
  </si>
  <si>
    <t xml:space="preserve">Family School 32</t>
  </si>
  <si>
    <t xml:space="preserve">Family School 32 (2)</t>
  </si>
  <si>
    <t xml:space="preserve">Fieldston Lower (2)</t>
  </si>
  <si>
    <t xml:space="preserve">River Explorers (8)</t>
  </si>
  <si>
    <t xml:space="preserve">River Explorers (9)</t>
  </si>
  <si>
    <t xml:space="preserve">St. Josephs School (2)</t>
  </si>
  <si>
    <t xml:space="preserve">St. Josephs School (3)</t>
  </si>
  <si>
    <t xml:space="preserve">Mark Twain Environmental Club</t>
  </si>
  <si>
    <t xml:space="preserve">Emerson Environmental Club</t>
  </si>
  <si>
    <t xml:space="preserve">Riverside High School</t>
  </si>
  <si>
    <t xml:space="preserve">River Explorers (10)</t>
  </si>
  <si>
    <t xml:space="preserve">Springhurst School (4)</t>
  </si>
  <si>
    <t xml:space="preserve">IS 229</t>
  </si>
  <si>
    <t xml:space="preserve">MSC</t>
  </si>
  <si>
    <t xml:space="preserve">River Explorers (11)</t>
  </si>
  <si>
    <t xml:space="preserve">Brownie Troops of Hastings on Hudson</t>
  </si>
  <si>
    <t xml:space="preserve">Camp Roc Homeschoolers</t>
  </si>
  <si>
    <t xml:space="preserve">River Explorers (12)</t>
  </si>
  <si>
    <t xml:space="preserve">Oasis</t>
  </si>
  <si>
    <t xml:space="preserve">Fieldston Outdoors</t>
  </si>
  <si>
    <t xml:space="preserve">Fieldston Outdoors (2)</t>
  </si>
  <si>
    <t xml:space="preserve">Fieldston Outdoors (3)</t>
  </si>
  <si>
    <t xml:space="preserve">Oak Lane Day Care</t>
  </si>
  <si>
    <t xml:space="preserve">Dobbs Ferry Senior Center</t>
  </si>
  <si>
    <t xml:space="preserve">River Explorers (13)</t>
  </si>
  <si>
    <t xml:space="preserve">River Explorers (14)</t>
  </si>
  <si>
    <t xml:space="preserve">Summer Adventures</t>
  </si>
  <si>
    <t xml:space="preserve">Science Adventure Camp</t>
  </si>
  <si>
    <t xml:space="preserve">Homeschool NY</t>
  </si>
  <si>
    <t xml:space="preserve">N/A</t>
  </si>
  <si>
    <t xml:space="preserve">Abundant Life</t>
  </si>
  <si>
    <t xml:space="preserve">River Explorers (15)</t>
  </si>
  <si>
    <t xml:space="preserve">River Explorers (16)</t>
  </si>
  <si>
    <t xml:space="preserve">Orchard School</t>
  </si>
  <si>
    <t xml:space="preserve">Orchard School (2)</t>
  </si>
  <si>
    <t xml:space="preserve">River Explorers (17)</t>
  </si>
  <si>
    <t xml:space="preserve">River Explorers (18)</t>
  </si>
  <si>
    <t xml:space="preserve">Righteous Kids</t>
  </si>
  <si>
    <t xml:space="preserve">Boy Scouts Pack 1</t>
  </si>
  <si>
    <t xml:space="preserve">Dream</t>
  </si>
  <si>
    <t xml:space="preserve">Westchester Leah</t>
  </si>
  <si>
    <t xml:space="preserve">River Explorers (19)</t>
  </si>
  <si>
    <t xml:space="preserve">Christ the King</t>
  </si>
  <si>
    <t xml:space="preserve">Dobbs Ferry High School</t>
  </si>
  <si>
    <t xml:space="preserve">Dalton School</t>
  </si>
  <si>
    <t xml:space="preserve">Dalton School (2)</t>
  </si>
  <si>
    <t xml:space="preserve">Dalton School (3)</t>
  </si>
  <si>
    <t xml:space="preserve">Ethical Culture</t>
  </si>
  <si>
    <t xml:space="preserve">Ethical Culture (2)</t>
  </si>
  <si>
    <t xml:space="preserve">A Day in the Life of the Hudson River</t>
  </si>
  <si>
    <t xml:space="preserve">Caedmon School</t>
  </si>
  <si>
    <t xml:space="preserve">Caedmon School (2)</t>
  </si>
  <si>
    <t xml:space="preserve">Dalton School (4)</t>
  </si>
  <si>
    <t xml:space="preserve">Dalton School (5)</t>
  </si>
  <si>
    <t xml:space="preserve">Ethical Culture (3)</t>
  </si>
  <si>
    <t xml:space="preserve">Ella Baker School</t>
  </si>
  <si>
    <t xml:space="preserve">&lt;--Species Total</t>
  </si>
  <si>
    <t xml:space="preserve">Month</t>
  </si>
  <si>
    <t xml:space="preserve">Mummi-chog</t>
  </si>
  <si>
    <t xml:space="preserve">2009 Monthly Seining Totals By Specie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Species Total --&gt;</t>
  </si>
  <si>
    <t xml:space="preserve">^ Total Catch of All Species</t>
  </si>
  <si>
    <t xml:space="preserve">Run Tot</t>
  </si>
  <si>
    <t xml:space="preserve">Ranking of Catch for 2009</t>
  </si>
  <si>
    <t xml:space="preserve">2009 Total</t>
  </si>
  <si>
    <t xml:space="preserve">Rank</t>
  </si>
  <si>
    <t xml:space="preserve">Average Per Seining Program</t>
  </si>
  <si>
    <t xml:space="preserve">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[$-409]h:mm\ AM/PM"/>
    <numFmt numFmtId="168" formatCode="[$-409]h:mm\ AM/PM;@"/>
    <numFmt numFmtId="169" formatCode="0.0&quot; °F&quot;"/>
    <numFmt numFmtId="170" formatCode="General"/>
    <numFmt numFmtId="171" formatCode="0&quot; (Atlantic Menhaden)&quot;"/>
    <numFmt numFmtId="172" formatCode="0&quot; (Alewife)&quot;"/>
    <numFmt numFmtId="173" formatCode="0;\-0;;@"/>
    <numFmt numFmtId="174" formatCode="0&quot; Seining Days&quot;"/>
    <numFmt numFmtId="175" formatCode="0.0"/>
    <numFmt numFmtId="176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8"/>
      <name val="Calibri"/>
      <family val="2"/>
    </font>
    <font>
      <b val="true"/>
      <i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6"/>
      <color rgb="FF003366"/>
      <name val="Calibri"/>
      <family val="2"/>
    </font>
    <font>
      <b val="true"/>
      <sz val="26"/>
      <color rgb="FF000000"/>
      <name val="Calibri"/>
      <family val="2"/>
    </font>
    <font>
      <b val="true"/>
      <i val="true"/>
      <sz val="36"/>
      <color rgb="FF003366"/>
      <name val="Calibri"/>
      <family val="2"/>
    </font>
    <font>
      <b val="true"/>
      <i val="true"/>
      <sz val="26"/>
      <name val="Calibri"/>
      <family val="2"/>
    </font>
    <font>
      <b val="true"/>
      <i val="true"/>
      <sz val="22"/>
      <color rgb="FF000000"/>
      <name val="Calibri"/>
      <family val="2"/>
    </font>
    <font>
      <b val="true"/>
      <i val="true"/>
      <sz val="26"/>
      <color rgb="FF9933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40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3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2.0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000" spc="-1" strike="noStrike">
                <a:solidFill>
                  <a:srgbClr val="000000"/>
                </a:solidFill>
                <a:latin typeface="Calibri"/>
              </a:rPr>
              <a:t>2009 Seining Season - Total Number of Each Species Caught</a:t>
            </a:r>
          </a:p>
        </c:rich>
      </c:tx>
      <c:layout>
        <c:manualLayout>
          <c:xMode val="edge"/>
          <c:yMode val="edge"/>
          <c:x val="0.285230799858833"/>
          <c:y val="0.039891908235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1121648402364"/>
          <c:y val="0.0126422011413886"/>
          <c:w val="0.870569285203652"/>
          <c:h val="0.98561925998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Number of Each Species Caught"</c:f>
              <c:strCache>
                <c:ptCount val="1"/>
                <c:pt idx="0">
                  <c:v>Total Number of Each Species Caug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 Seining Data'!$F$4:$AT$4</c:f>
              <c:multiLvlStrCache>
                <c:ptCount val="1"/>
                <c:lvl>
                  <c:pt idx="0">
                    <c:v>White Sucker</c:v>
                  </c:pt>
                </c:lvl>
                <c:lvl>
                  <c:pt idx="0">
                    <c:v>White Perch</c:v>
                  </c:pt>
                </c:lvl>
                <c:lvl>
                  <c:pt idx="0">
                    <c:v>Weakfish</c:v>
                  </c:pt>
                </c:lvl>
                <c:lvl>
                  <c:pt idx="0">
                    <c:v>Sunfish</c:v>
                  </c:pt>
                </c:lvl>
                <c:lvl>
                  <c:pt idx="0">
                    <c:v>Striped Sea Robin</c:v>
                  </c:pt>
                </c:lvl>
                <c:lvl>
                  <c:pt idx="0">
                    <c:v>Striped Bass</c:v>
                  </c:pt>
                </c:lvl>
                <c:lvl>
                  <c:pt idx="0">
                    <c:v>Spotted Hake</c:v>
                  </c:pt>
                </c:lvl>
                <c:lvl>
                  <c:pt idx="0">
                    <c:v>Soft Shell Clam</c:v>
                  </c:pt>
                </c:lvl>
                <c:lvl>
                  <c:pt idx="0">
                    <c:v>Silver Sea Trout</c:v>
                  </c:pt>
                </c:lvl>
                <c:lvl>
                  <c:pt idx="0">
                    <c:v>Shrimp</c:v>
                  </c:pt>
                </c:lvl>
                <c:lvl>
                  <c:pt idx="0">
                    <c:v>Oyster Toadfish</c:v>
                  </c:pt>
                </c:lvl>
                <c:lvl>
                  <c:pt idx="0">
                    <c:v>Northern Pipefish</c:v>
                  </c:pt>
                </c:lvl>
                <c:lvl>
                  <c:pt idx="0">
                    <c:v>Northern Kingfish</c:v>
                  </c:pt>
                </c:lvl>
                <c:lvl>
                  <c:pt idx="0">
                    <c:v>Naked Goby</c:v>
                  </c:pt>
                </c:lvl>
                <c:lvl>
                  <c:pt idx="0">
                    <c:v>Mummichog</c:v>
                  </c:pt>
                </c:lvl>
                <c:lvl>
                  <c:pt idx="0">
                    <c:v>Mullet</c:v>
                  </c:pt>
                </c:lvl>
                <c:lvl>
                  <c:pt idx="0">
                    <c:v>Mud Crab</c:v>
                  </c:pt>
                </c:lvl>
                <c:lvl>
                  <c:pt idx="0">
                    <c:v>Moon Jelly</c:v>
                  </c:pt>
                </c:lvl>
                <c:lvl>
                  <c:pt idx="0">
                    <c:v>Lined Seahorse</c:v>
                  </c:pt>
                </c:lvl>
                <c:lvl>
                  <c:pt idx="0">
                    <c:v>Lion's Mane Jellyfish</c:v>
                  </c:pt>
                </c:lvl>
                <c:lvl>
                  <c:pt idx="0">
                    <c:v>Largemouth Bass</c:v>
                  </c:pt>
                </c:lvl>
                <c:lvl>
                  <c:pt idx="0">
                    <c:v>Horseshoe Crab</c:v>
                  </c:pt>
                </c:lvl>
                <c:lvl>
                  <c:pt idx="0">
                    <c:v>Hogchoker</c:v>
                  </c:pt>
                </c:lvl>
                <c:lvl>
                  <c:pt idx="0">
                    <c:v>Herring and Shad</c:v>
                  </c:pt>
                </c:lvl>
                <c:lvl>
                  <c:pt idx="0">
                    <c:v>Goldfish</c:v>
                  </c:pt>
                </c:lvl>
                <c:lvl>
                  <c:pt idx="0">
                    <c:v>Frog</c:v>
                  </c:pt>
                </c:lvl>
                <c:lvl>
                  <c:pt idx="0">
                    <c:v>Flounder</c:v>
                  </c:pt>
                </c:lvl>
                <c:lvl>
                  <c:pt idx="0">
                    <c:v>Crayfish</c:v>
                  </c:pt>
                </c:lvl>
                <c:lvl>
                  <c:pt idx="0">
                    <c:v>Comb Jelly</c:v>
                  </c:pt>
                </c:lvl>
                <c:lvl>
                  <c:pt idx="0">
                    <c:v>Bluefish</c:v>
                  </c:pt>
                </c:lvl>
                <c:lvl>
                  <c:pt idx="0">
                    <c:v>Blue Crab</c:v>
                  </c:pt>
                </c:lvl>
                <c:lvl>
                  <c:pt idx="0">
                    <c:v>Black Drum</c:v>
                  </c:pt>
                </c:lvl>
                <c:lvl>
                  <c:pt idx="0">
                    <c:v>Black Crappie</c:v>
                  </c:pt>
                </c:lvl>
                <c:lvl>
                  <c:pt idx="0">
                    <c:v>Banded Killifish</c:v>
                  </c:pt>
                </c:lvl>
                <c:lvl>
                  <c:pt idx="0">
                    <c:v>Atlantic Tomcod</c:v>
                  </c:pt>
                </c:lvl>
                <c:lvl>
                  <c:pt idx="0">
                    <c:v>Atlantic Silverside</c:v>
                  </c:pt>
                </c:lvl>
                <c:lvl>
                  <c:pt idx="0">
                    <c:v>Atlantic Needlefish</c:v>
                  </c:pt>
                </c:lvl>
                <c:lvl>
                  <c:pt idx="0">
                    <c:v>Atlantic Croaker</c:v>
                  </c:pt>
                </c:lvl>
                <c:lvl>
                  <c:pt idx="0">
                    <c:v>Anchovy</c:v>
                  </c:pt>
                </c:lvl>
                <c:lvl>
                  <c:pt idx="0">
                    <c:v>Amphipod</c:v>
                  </c:pt>
                </c:lvl>
                <c:lvl>
                  <c:pt idx="0">
                    <c:v>American Eel</c:v>
                  </c:pt>
                </c:lvl>
              </c:multiLvlStrCache>
            </c:multiLvlStrRef>
          </c:cat>
          <c:val>
            <c:numRef>
              <c:f>'2009 Seining Data'!$F$95:$AT$95</c:f>
              <c:numCache>
                <c:formatCode>General</c:formatCode>
                <c:ptCount val="41"/>
                <c:pt idx="0">
                  <c:v>51</c:v>
                </c:pt>
                <c:pt idx="1">
                  <c:v>27</c:v>
                </c:pt>
                <c:pt idx="2">
                  <c:v>719</c:v>
                </c:pt>
                <c:pt idx="3">
                  <c:v>1</c:v>
                </c:pt>
                <c:pt idx="4">
                  <c:v>0</c:v>
                </c:pt>
                <c:pt idx="5">
                  <c:v>509</c:v>
                </c:pt>
                <c:pt idx="6">
                  <c:v>39</c:v>
                </c:pt>
                <c:pt idx="7">
                  <c:v>131</c:v>
                </c:pt>
                <c:pt idx="8">
                  <c:v>1</c:v>
                </c:pt>
                <c:pt idx="9">
                  <c:v>0</c:v>
                </c:pt>
                <c:pt idx="10">
                  <c:v>807</c:v>
                </c:pt>
                <c:pt idx="11">
                  <c:v>40</c:v>
                </c:pt>
                <c:pt idx="12">
                  <c:v>655</c:v>
                </c:pt>
                <c:pt idx="13">
                  <c:v>0</c:v>
                </c:pt>
                <c:pt idx="14">
                  <c:v>75</c:v>
                </c:pt>
                <c:pt idx="15">
                  <c:v>0</c:v>
                </c:pt>
                <c:pt idx="16">
                  <c:v>0</c:v>
                </c:pt>
                <c:pt idx="17">
                  <c:v>12</c:v>
                </c:pt>
                <c:pt idx="18">
                  <c:v>6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250</c:v>
                </c:pt>
                <c:pt idx="24">
                  <c:v>28</c:v>
                </c:pt>
                <c:pt idx="25">
                  <c:v>32</c:v>
                </c:pt>
                <c:pt idx="26">
                  <c:v>381</c:v>
                </c:pt>
                <c:pt idx="27">
                  <c:v>39</c:v>
                </c:pt>
                <c:pt idx="28">
                  <c:v>0</c:v>
                </c:pt>
                <c:pt idx="29">
                  <c:v>34</c:v>
                </c:pt>
                <c:pt idx="30">
                  <c:v>0</c:v>
                </c:pt>
                <c:pt idx="31">
                  <c:v>1475</c:v>
                </c:pt>
                <c:pt idx="32">
                  <c:v>0</c:v>
                </c:pt>
                <c:pt idx="33">
                  <c:v>92</c:v>
                </c:pt>
                <c:pt idx="34">
                  <c:v>0</c:v>
                </c:pt>
                <c:pt idx="35">
                  <c:v>146</c:v>
                </c:pt>
                <c:pt idx="36">
                  <c:v>9</c:v>
                </c:pt>
                <c:pt idx="37">
                  <c:v>1</c:v>
                </c:pt>
                <c:pt idx="38">
                  <c:v>2</c:v>
                </c:pt>
                <c:pt idx="39">
                  <c:v>138</c:v>
                </c:pt>
                <c:pt idx="40">
                  <c:v>4</c:v>
                </c:pt>
              </c:numCache>
            </c:numRef>
          </c:val>
        </c:ser>
        <c:gapWidth val="150"/>
        <c:overlap val="0"/>
        <c:axId val="43708205"/>
        <c:axId val="22162936"/>
      </c:barChart>
      <c:catAx>
        <c:axId val="43708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2936"/>
        <c:crossesAt val="0"/>
        <c:auto val="1"/>
        <c:lblAlgn val="ctr"/>
        <c:lblOffset val="100"/>
        <c:noMultiLvlLbl val="0"/>
      </c:catAx>
      <c:valAx>
        <c:axId val="22162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08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972110364049"/>
          <c:y val="0.188725953361805"/>
          <c:w val="0.109821097306053"/>
          <c:h val="0.241335651385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600" spc="-1" strike="noStrike">
                <a:solidFill>
                  <a:srgbClr val="000000"/>
                </a:solidFill>
                <a:latin typeface="Calibri"/>
              </a:rPr>
              <a:t>2009 Seining Data - Running Total By Month</a:t>
            </a:r>
          </a:p>
        </c:rich>
      </c:tx>
      <c:layout>
        <c:manualLayout>
          <c:xMode val="edge"/>
          <c:yMode val="edge"/>
          <c:x val="0.350588261093628"/>
          <c:y val="0.014671829328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8459994956196"/>
          <c:y val="0"/>
          <c:w val="0.856284470565016"/>
          <c:h val="0.970979007706032"/>
        </c:manualLayout>
      </c:layout>
      <c:lineChart>
        <c:grouping val="standard"/>
        <c:varyColors val="0"/>
        <c:ser>
          <c:idx val="0"/>
          <c:order val="0"/>
          <c:tx>
            <c:strRef>
              <c:f>'Monthly Totals 2009'!$C$51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C$52:$C$59</c:f>
              <c:numCache>
                <c:formatCode>General</c:formatCode>
                <c:ptCount val="8"/>
                <c:pt idx="0">
                  <c:v>1</c:v>
                </c:pt>
                <c:pt idx="1">
                  <c:v>20</c:v>
                </c:pt>
                <c:pt idx="2">
                  <c:v>24</c:v>
                </c:pt>
                <c:pt idx="3">
                  <c:v>37</c:v>
                </c:pt>
                <c:pt idx="4">
                  <c:v>42</c:v>
                </c:pt>
                <c:pt idx="5">
                  <c:v>44</c:v>
                </c:pt>
                <c:pt idx="6">
                  <c:v>51</c:v>
                </c:pt>
                <c:pt idx="7">
                  <c:v>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Totals 2009'!$D$51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D$52:$D$59</c:f>
              <c:numCache>
                <c:formatCode>General</c:formatCode>
                <c:ptCount val="8"/>
                <c:pt idx="0">
                  <c:v>1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Totals 2009'!$E$51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15"/>
            <c:spPr>
              <a:solidFill>
                <a:srgbClr val="808000"/>
              </a:solidFill>
            </c:spPr>
          </c:marker>
          <c:dPt>
            <c:idx val="0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E$52:$E$59</c:f>
              <c:numCache>
                <c:formatCode>General</c:formatCode>
                <c:ptCount val="8"/>
                <c:pt idx="0">
                  <c:v>0</c:v>
                </c:pt>
                <c:pt idx="1">
                  <c:v>348</c:v>
                </c:pt>
                <c:pt idx="2">
                  <c:v>620</c:v>
                </c:pt>
                <c:pt idx="3">
                  <c:v>652</c:v>
                </c:pt>
                <c:pt idx="4">
                  <c:v>673</c:v>
                </c:pt>
                <c:pt idx="5">
                  <c:v>679</c:v>
                </c:pt>
                <c:pt idx="6">
                  <c:v>719</c:v>
                </c:pt>
                <c:pt idx="7">
                  <c:v>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Totals 2009'!$F$51</c:f>
              <c:strCache>
                <c:ptCount val="1"/>
                <c:pt idx="0">
                  <c:v>Atlantic Croak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Pt>
            <c:idx val="7"/>
            <c:marker>
              <c:symbol val="dash"/>
              <c:size val="15"/>
              <c:spPr>
                <a:solidFill>
                  <a:srgbClr val="ffcc99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F$52:$F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Totals 2009'!$G$51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plus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G$52:$G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onthly Totals 2009'!$H$51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H$52:$H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8</c:v>
                </c:pt>
                <c:pt idx="4">
                  <c:v>271</c:v>
                </c:pt>
                <c:pt idx="5">
                  <c:v>472</c:v>
                </c:pt>
                <c:pt idx="6">
                  <c:v>509</c:v>
                </c:pt>
                <c:pt idx="7">
                  <c:v>5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onthly Totals 2009'!$I$51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square"/>
            <c:size val="15"/>
            <c:spPr>
              <a:solidFill>
                <a:srgbClr val="008080"/>
              </a:solidFill>
            </c:spPr>
          </c:marker>
          <c:dPt>
            <c:idx val="0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I$52:$I$59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37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onthly Totals 2009'!$J$51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1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J$52:$J$59</c:f>
              <c:numCache>
                <c:formatCode>General</c:formatCode>
                <c:ptCount val="8"/>
                <c:pt idx="0">
                  <c:v>10</c:v>
                </c:pt>
                <c:pt idx="1">
                  <c:v>23</c:v>
                </c:pt>
                <c:pt idx="2">
                  <c:v>23</c:v>
                </c:pt>
                <c:pt idx="3">
                  <c:v>81</c:v>
                </c:pt>
                <c:pt idx="4">
                  <c:v>131</c:v>
                </c:pt>
                <c:pt idx="5">
                  <c:v>131</c:v>
                </c:pt>
                <c:pt idx="6">
                  <c:v>131</c:v>
                </c:pt>
                <c:pt idx="7">
                  <c:v>1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onthly Totals 2009'!$K$51</c:f>
              <c:strCache>
                <c:ptCount val="1"/>
                <c:pt idx="0">
                  <c:v>Black Crappie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K$52:$K$5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onthly Totals 2009'!$L$51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L$52:$L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onthly Totals 2009'!$M$51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triangle"/>
            <c:size val="15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M$52:$M$59</c:f>
              <c:numCache>
                <c:formatCode>General</c:formatCode>
                <c:ptCount val="8"/>
                <c:pt idx="0">
                  <c:v>0</c:v>
                </c:pt>
                <c:pt idx="1">
                  <c:v>247</c:v>
                </c:pt>
                <c:pt idx="2">
                  <c:v>339</c:v>
                </c:pt>
                <c:pt idx="3">
                  <c:v>390</c:v>
                </c:pt>
                <c:pt idx="4">
                  <c:v>448</c:v>
                </c:pt>
                <c:pt idx="5">
                  <c:v>642</c:v>
                </c:pt>
                <c:pt idx="6">
                  <c:v>807</c:v>
                </c:pt>
                <c:pt idx="7">
                  <c:v>80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Monthly Totals 2009'!$N$51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ash"/>
            <c:size val="1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N$52:$N$5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10</c:v>
                </c:pt>
                <c:pt idx="4">
                  <c:v>30</c:v>
                </c:pt>
                <c:pt idx="5">
                  <c:v>39</c:v>
                </c:pt>
                <c:pt idx="6">
                  <c:v>40</c:v>
                </c:pt>
                <c:pt idx="7">
                  <c:v>4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Monthly Totals 2009'!$O$51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O$52:$O$59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11</c:v>
                </c:pt>
                <c:pt idx="5">
                  <c:v>256</c:v>
                </c:pt>
                <c:pt idx="6">
                  <c:v>655</c:v>
                </c:pt>
                <c:pt idx="7">
                  <c:v>65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Monthly Totals 2009'!$P$51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P$52:$P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Monthly Totals 2009'!$Q$51</c:f>
              <c:strCache>
                <c:ptCount val="1"/>
                <c:pt idx="0">
                  <c:v>Flounder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1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Q$52:$Q$59</c:f>
              <c:numCache>
                <c:formatCode>General</c:formatCode>
                <c:ptCount val="8"/>
                <c:pt idx="0">
                  <c:v>0</c:v>
                </c:pt>
                <c:pt idx="1">
                  <c:v>42</c:v>
                </c:pt>
                <c:pt idx="2">
                  <c:v>53</c:v>
                </c:pt>
                <c:pt idx="3">
                  <c:v>63</c:v>
                </c:pt>
                <c:pt idx="4">
                  <c:v>70</c:v>
                </c:pt>
                <c:pt idx="5">
                  <c:v>70</c:v>
                </c:pt>
                <c:pt idx="6">
                  <c:v>75</c:v>
                </c:pt>
                <c:pt idx="7">
                  <c:v>7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Monthly Totals 2009'!$R$51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R$52:$R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Monthly Totals 2009'!$S$51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S$52:$S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Monthly Totals 2009'!$T$51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5"/>
            <c:spPr>
              <a:solidFill>
                <a:srgbClr val="99cc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T$52:$T$59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2</c:v>
                </c:pt>
                <c:pt idx="7">
                  <c:v>1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Monthly Totals 2009'!$V$51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plus"/>
            <c:size val="1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V$52:$V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Monthly Totals 2009'!$W$51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W$52:$W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Monthly Totals 2009'!$X$51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X$52:$X$5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Monthly Totals 2009'!$Y$51</c:f>
              <c:strCache>
                <c:ptCount val="1"/>
                <c:pt idx="0">
                  <c:v>Lined Seahorse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Y$52:$Y$5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Monthly Totals 2009'!$Z$51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ash"/>
            <c:size val="15"/>
            <c:spPr>
              <a:solidFill>
                <a:srgbClr val="ff9900"/>
              </a:solidFill>
            </c:spPr>
          </c:marker>
          <c:dPt>
            <c:idx val="0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Z$52:$Z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6</c:v>
                </c:pt>
                <c:pt idx="5">
                  <c:v>36</c:v>
                </c:pt>
                <c:pt idx="6">
                  <c:v>250</c:v>
                </c:pt>
                <c:pt idx="7">
                  <c:v>25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Monthly Totals 2009'!$AA$51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AA$52:$AA$59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27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Monthly Totals 2009'!$AB$51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AB$52:$AB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11</c:v>
                </c:pt>
                <c:pt idx="4">
                  <c:v>29</c:v>
                </c:pt>
                <c:pt idx="5">
                  <c:v>31</c:v>
                </c:pt>
                <c:pt idx="6">
                  <c:v>32</c:v>
                </c:pt>
                <c:pt idx="7">
                  <c:v>3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Monthly Totals 2009'!$AC$51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AC$52:$AC$59</c:f>
              <c:numCache>
                <c:formatCode>General</c:formatCode>
                <c:ptCount val="8"/>
                <c:pt idx="0">
                  <c:v>16</c:v>
                </c:pt>
                <c:pt idx="1">
                  <c:v>78</c:v>
                </c:pt>
                <c:pt idx="2">
                  <c:v>99</c:v>
                </c:pt>
                <c:pt idx="3">
                  <c:v>298</c:v>
                </c:pt>
                <c:pt idx="4">
                  <c:v>300</c:v>
                </c:pt>
                <c:pt idx="5">
                  <c:v>317</c:v>
                </c:pt>
                <c:pt idx="6">
                  <c:v>381</c:v>
                </c:pt>
                <c:pt idx="7">
                  <c:v>38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Monthly Totals 2009'!$AD$51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AD$52:$AD$59</c:f>
              <c:numCache>
                <c:formatCode>General</c:formatCode>
                <c:ptCount val="8"/>
                <c:pt idx="0">
                  <c:v>0</c:v>
                </c:pt>
                <c:pt idx="1">
                  <c:v>31</c:v>
                </c:pt>
                <c:pt idx="2">
                  <c:v>33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Monthly Totals 2009'!$AE$3</c:f>
              <c:strCache>
                <c:ptCount val="1"/>
                <c:pt idx="0">
                  <c:v>Northern King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AE$52:$AE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Monthly Totals 2009'!$AF$51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AF$52:$AF$59</c:f>
              <c:numCache>
                <c:formatCode>General</c:formatCode>
                <c:ptCount val="8"/>
                <c:pt idx="0">
                  <c:v>2</c:v>
                </c:pt>
                <c:pt idx="1">
                  <c:v>23</c:v>
                </c:pt>
                <c:pt idx="2">
                  <c:v>29</c:v>
                </c:pt>
                <c:pt idx="3">
                  <c:v>30</c:v>
                </c:pt>
                <c:pt idx="4">
                  <c:v>33</c:v>
                </c:pt>
                <c:pt idx="5">
                  <c:v>34</c:v>
                </c:pt>
                <c:pt idx="6">
                  <c:v>34</c:v>
                </c:pt>
                <c:pt idx="7">
                  <c:v>3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Monthly Totals 2009'!$AG$51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AG$52:$AG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Monthly Totals 2009'!$AH$51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AH$52:$AH$59</c:f>
              <c:numCache>
                <c:formatCode>General</c:formatCode>
                <c:ptCount val="8"/>
                <c:pt idx="0">
                  <c:v>68</c:v>
                </c:pt>
                <c:pt idx="1">
                  <c:v>644</c:v>
                </c:pt>
                <c:pt idx="2">
                  <c:v>957</c:v>
                </c:pt>
                <c:pt idx="3">
                  <c:v>1226</c:v>
                </c:pt>
                <c:pt idx="4">
                  <c:v>1265</c:v>
                </c:pt>
                <c:pt idx="5">
                  <c:v>1339</c:v>
                </c:pt>
                <c:pt idx="6">
                  <c:v>1475</c:v>
                </c:pt>
                <c:pt idx="7">
                  <c:v>1475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Monthly Totals 2009'!$AI$51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AI$52:$AI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Monthly Totals 2009'!$AJ$51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5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1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1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1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1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1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1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square"/>
              <c:size val="15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1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AJ$52:$AJ$59</c:f>
              <c:numCache>
                <c:formatCode>General</c:formatCode>
                <c:ptCount val="8"/>
                <c:pt idx="0">
                  <c:v>22</c:v>
                </c:pt>
                <c:pt idx="1">
                  <c:v>69</c:v>
                </c:pt>
                <c:pt idx="2">
                  <c:v>78</c:v>
                </c:pt>
                <c:pt idx="3">
                  <c:v>82</c:v>
                </c:pt>
                <c:pt idx="4">
                  <c:v>86</c:v>
                </c:pt>
                <c:pt idx="5">
                  <c:v>89</c:v>
                </c:pt>
                <c:pt idx="6">
                  <c:v>92</c:v>
                </c:pt>
                <c:pt idx="7">
                  <c:v>92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Monthly Totals 2009'!$AK$51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AK$52:$AK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Monthly Totals 2009'!$AL$51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5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AL$52:$AL$59</c:f>
              <c:numCache>
                <c:formatCode>General</c:formatCode>
                <c:ptCount val="8"/>
                <c:pt idx="0">
                  <c:v>8</c:v>
                </c:pt>
                <c:pt idx="1">
                  <c:v>56</c:v>
                </c:pt>
                <c:pt idx="2">
                  <c:v>60</c:v>
                </c:pt>
                <c:pt idx="3">
                  <c:v>76</c:v>
                </c:pt>
                <c:pt idx="4">
                  <c:v>125</c:v>
                </c:pt>
                <c:pt idx="5">
                  <c:v>138</c:v>
                </c:pt>
                <c:pt idx="6">
                  <c:v>146</c:v>
                </c:pt>
                <c:pt idx="7">
                  <c:v>146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Monthly Totals 2009'!$AM$51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circle"/>
            <c:size val="1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AM$52:$AM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8</c:v>
                </c:pt>
                <c:pt idx="6">
                  <c:v>9</c:v>
                </c:pt>
                <c:pt idx="7">
                  <c:v>9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Monthly Totals 2009'!$AN$51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AN$52:$AN$5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Monthly Totals 2009'!$AO$51</c:f>
              <c:strCache>
                <c:ptCount val="1"/>
                <c:pt idx="0">
                  <c:v>Weakfish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AO$52:$AO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'Monthly Totals 2009'!$AP$51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plus"/>
            <c:size val="15"/>
            <c:spPr>
              <a:solidFill>
                <a:srgbClr val="9999ff"/>
              </a:solidFill>
            </c:spPr>
          </c:marker>
          <c:dPt>
            <c:idx val="0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5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6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7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AP$52:$AP$59</c:f>
              <c:numCache>
                <c:formatCode>General</c:formatCode>
                <c:ptCount val="8"/>
                <c:pt idx="0">
                  <c:v>13</c:v>
                </c:pt>
                <c:pt idx="1">
                  <c:v>78</c:v>
                </c:pt>
                <c:pt idx="2">
                  <c:v>94</c:v>
                </c:pt>
                <c:pt idx="3">
                  <c:v>107</c:v>
                </c:pt>
                <c:pt idx="4">
                  <c:v>114</c:v>
                </c:pt>
                <c:pt idx="5">
                  <c:v>117</c:v>
                </c:pt>
                <c:pt idx="6">
                  <c:v>138</c:v>
                </c:pt>
                <c:pt idx="7">
                  <c:v>138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'Monthly Totals 2009'!$AQ$51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9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9'!$AQ$52:$AQ$59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93163"/>
        <c:axId val="88067564"/>
      </c:lineChart>
      <c:catAx>
        <c:axId val="18393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67564"/>
        <c:crossesAt val="0"/>
        <c:auto val="1"/>
        <c:lblAlgn val="ctr"/>
        <c:lblOffset val="100"/>
        <c:noMultiLvlLbl val="0"/>
      </c:catAx>
      <c:valAx>
        <c:axId val="88067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\-0;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3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37292354251"/>
          <c:y val="0.102550962304977"/>
          <c:w val="0.0781351081676736"/>
          <c:h val="0.87381847170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</xdr:row>
      <xdr:rowOff>0</xdr:rowOff>
    </xdr:from>
    <xdr:to>
      <xdr:col>63</xdr:col>
      <xdr:colOff>720</xdr:colOff>
      <xdr:row>106</xdr:row>
      <xdr:rowOff>30600</xdr:rowOff>
    </xdr:to>
    <xdr:graphicFrame>
      <xdr:nvGraphicFramePr>
        <xdr:cNvPr id="0" name="Chart 2"/>
        <xdr:cNvGraphicFramePr/>
      </xdr:nvGraphicFramePr>
      <xdr:xfrm>
        <a:off x="23400" y="365760"/>
        <a:ext cx="39782160" cy="190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152280</xdr:rowOff>
    </xdr:from>
    <xdr:to>
      <xdr:col>52</xdr:col>
      <xdr:colOff>360</xdr:colOff>
      <xdr:row>105</xdr:row>
      <xdr:rowOff>99360</xdr:rowOff>
    </xdr:to>
    <xdr:graphicFrame>
      <xdr:nvGraphicFramePr>
        <xdr:cNvPr id="1" name="Chart 2"/>
        <xdr:cNvGraphicFramePr/>
      </xdr:nvGraphicFramePr>
      <xdr:xfrm>
        <a:off x="23400" y="335160"/>
        <a:ext cx="32832000" cy="189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6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V10" activeCellId="0" sqref="AV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39.1"/>
    <col collapsed="false" customWidth="true" hidden="false" outlineLevel="0" max="3" min="3" style="1" width="21.66"/>
    <col collapsed="false" customWidth="true" hidden="false" outlineLevel="0" max="4" min="4" style="1" width="17.55"/>
    <col collapsed="false" customWidth="true" hidden="false" outlineLevel="0" max="5" min="5" style="1" width="17.88"/>
    <col collapsed="false" customWidth="true" hidden="false" outlineLevel="0" max="22" min="6" style="1" width="17.66"/>
    <col collapsed="false" customWidth="true" hidden="false" outlineLevel="0" max="23" min="23" style="1" width="21.43"/>
    <col collapsed="false" customWidth="true" hidden="false" outlineLevel="0" max="25" min="24" style="1" width="17.66"/>
    <col collapsed="false" customWidth="true" hidden="false" outlineLevel="0" max="26" min="26" style="1" width="18.55"/>
    <col collapsed="false" customWidth="true" hidden="false" outlineLevel="0" max="31" min="27" style="1" width="17.66"/>
    <col collapsed="false" customWidth="true" hidden="false" outlineLevel="0" max="32" min="32" style="1" width="19.43"/>
    <col collapsed="false" customWidth="true" hidden="false" outlineLevel="0" max="46" min="33" style="1" width="17.66"/>
    <col collapsed="false" customWidth="true" hidden="false" outlineLevel="0" max="47" min="47" style="1" width="3.43"/>
    <col collapsed="false" customWidth="true" hidden="false" outlineLevel="0" max="48" min="48" style="1" width="17.66"/>
    <col collapsed="false" customWidth="false" hidden="false" outlineLevel="0" max="55" min="49" style="1" width="8.87"/>
    <col collapsed="false" customWidth="true" hidden="false" outlineLevel="0" max="56" min="56" style="1" width="3.43"/>
    <col collapsed="false" customWidth="false" hidden="false" outlineLevel="0" max="117" min="57" style="1" width="8.87"/>
    <col collapsed="false" customWidth="true" hidden="false" outlineLevel="0" max="118" min="118" style="1" width="10.55"/>
    <col collapsed="false" customWidth="false" hidden="false" outlineLevel="0" max="125" min="119" style="1" width="8.87"/>
    <col collapsed="false" customWidth="true" hidden="false" outlineLevel="0" max="126" min="126" style="1" width="6.87"/>
    <col collapsed="false" customWidth="true" hidden="false" outlineLevel="0" max="127" min="127" style="1" width="15.99"/>
    <col collapsed="false" customWidth="false" hidden="false" outlineLevel="0" max="257" min="128" style="1" width="8.87"/>
  </cols>
  <sheetData>
    <row r="1" customFormat="false" ht="14.4" hidden="false" customHeight="false" outlineLevel="0" collapsed="false">
      <c r="P1" s="2"/>
      <c r="AC1" s="2"/>
      <c r="AD1" s="2"/>
      <c r="AE1" s="2"/>
      <c r="AS1" s="2"/>
      <c r="AT1" s="2"/>
      <c r="AU1" s="2"/>
      <c r="AV1" s="2"/>
    </row>
    <row r="2" customFormat="false" ht="21.75" hidden="false" customHeight="true" outlineLevel="0" collapsed="false">
      <c r="P2" s="2"/>
      <c r="AC2" s="2"/>
      <c r="AD2" s="2"/>
      <c r="AE2" s="2"/>
      <c r="AS2" s="2"/>
      <c r="AT2" s="2"/>
      <c r="AU2" s="2"/>
      <c r="AV2" s="2"/>
    </row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78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6" t="s">
        <v>27</v>
      </c>
      <c r="AB4" s="6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7"/>
      <c r="AV4" s="8" t="s">
        <v>47</v>
      </c>
    </row>
    <row r="5" customFormat="false" ht="52.5" hidden="false" customHeight="true" outlineLevel="0" collapsed="false">
      <c r="A5" s="9"/>
      <c r="B5" s="10"/>
      <c r="C5" s="10"/>
      <c r="D5" s="10"/>
      <c r="E5" s="11"/>
      <c r="F5" s="10"/>
      <c r="G5" s="10"/>
      <c r="H5" s="10"/>
      <c r="I5" s="10"/>
      <c r="J5" s="10"/>
      <c r="K5" s="12"/>
      <c r="L5" s="12"/>
      <c r="M5" s="10"/>
      <c r="N5" s="10"/>
      <c r="O5" s="10"/>
      <c r="P5" s="10"/>
      <c r="Q5" s="10"/>
      <c r="R5" s="10"/>
      <c r="S5" s="10"/>
      <c r="T5" s="10"/>
      <c r="U5" s="10"/>
      <c r="V5" s="10"/>
      <c r="W5" s="12"/>
      <c r="X5" s="12"/>
      <c r="Y5" s="12"/>
      <c r="Z5" s="12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2"/>
      <c r="AL5" s="12"/>
      <c r="AM5" s="12"/>
      <c r="AN5" s="12"/>
      <c r="AO5" s="10"/>
      <c r="AP5" s="10"/>
      <c r="AQ5" s="10"/>
      <c r="AR5" s="10"/>
      <c r="AS5" s="10"/>
      <c r="AT5" s="10"/>
      <c r="AU5" s="10"/>
      <c r="AV5" s="13"/>
    </row>
    <row r="6" s="24" customFormat="true" ht="60" hidden="false" customHeight="true" outlineLevel="0" collapsed="false">
      <c r="A6" s="14" t="n">
        <v>39921</v>
      </c>
      <c r="B6" s="15" t="s">
        <v>48</v>
      </c>
      <c r="C6" s="16" t="n">
        <v>0.479166666666667</v>
      </c>
      <c r="D6" s="17" t="n">
        <v>0.466666666666667</v>
      </c>
      <c r="E6" s="18"/>
      <c r="F6" s="19"/>
      <c r="G6" s="19"/>
      <c r="H6" s="19"/>
      <c r="I6" s="19"/>
      <c r="J6" s="19"/>
      <c r="K6" s="20"/>
      <c r="L6" s="20"/>
      <c r="M6" s="20"/>
      <c r="N6" s="20"/>
      <c r="O6" s="20"/>
      <c r="P6" s="20"/>
      <c r="Q6" s="19"/>
      <c r="R6" s="19"/>
      <c r="S6" s="19"/>
      <c r="T6" s="19"/>
      <c r="U6" s="19"/>
      <c r="V6" s="19"/>
      <c r="W6" s="20"/>
      <c r="X6" s="20"/>
      <c r="Y6" s="20"/>
      <c r="Z6" s="20"/>
      <c r="AA6" s="20"/>
      <c r="AB6" s="20"/>
      <c r="AC6" s="20"/>
      <c r="AD6" s="19" t="n">
        <v>1</v>
      </c>
      <c r="AE6" s="19"/>
      <c r="AF6" s="19" t="n">
        <v>3</v>
      </c>
      <c r="AG6" s="19"/>
      <c r="AH6" s="19"/>
      <c r="AI6" s="19" t="n">
        <v>1</v>
      </c>
      <c r="AJ6" s="19"/>
      <c r="AK6" s="20" t="n">
        <v>11</v>
      </c>
      <c r="AL6" s="20"/>
      <c r="AM6" s="20"/>
      <c r="AN6" s="20"/>
      <c r="AO6" s="20"/>
      <c r="AP6" s="20"/>
      <c r="AQ6" s="20"/>
      <c r="AR6" s="20"/>
      <c r="AS6" s="20" t="n">
        <v>1</v>
      </c>
      <c r="AT6" s="21"/>
      <c r="AU6" s="22"/>
      <c r="AV6" s="23" t="n">
        <f aca="false">SUM(F6:AT6)</f>
        <v>17</v>
      </c>
    </row>
    <row r="7" s="24" customFormat="true" ht="60" hidden="false" customHeight="true" outlineLevel="0" collapsed="false">
      <c r="A7" s="14" t="n">
        <v>39924</v>
      </c>
      <c r="B7" s="15" t="s">
        <v>49</v>
      </c>
      <c r="C7" s="16" t="n">
        <v>0.4375</v>
      </c>
      <c r="D7" s="17" t="n">
        <v>0.560416666666667</v>
      </c>
      <c r="E7" s="18"/>
      <c r="F7" s="19"/>
      <c r="G7" s="19" t="n">
        <v>10</v>
      </c>
      <c r="H7" s="19"/>
      <c r="I7" s="19"/>
      <c r="J7" s="19"/>
      <c r="K7" s="20"/>
      <c r="L7" s="20"/>
      <c r="M7" s="20" t="n">
        <v>1</v>
      </c>
      <c r="N7" s="20"/>
      <c r="O7" s="20"/>
      <c r="P7" s="20"/>
      <c r="Q7" s="19"/>
      <c r="R7" s="19"/>
      <c r="S7" s="19"/>
      <c r="T7" s="19"/>
      <c r="U7" s="19"/>
      <c r="V7" s="19"/>
      <c r="W7" s="20"/>
      <c r="X7" s="20"/>
      <c r="Y7" s="20"/>
      <c r="Z7" s="20"/>
      <c r="AA7" s="20"/>
      <c r="AB7" s="20"/>
      <c r="AC7" s="20"/>
      <c r="AD7" s="19"/>
      <c r="AE7" s="19"/>
      <c r="AF7" s="19" t="n">
        <v>4</v>
      </c>
      <c r="AG7" s="19"/>
      <c r="AH7" s="19"/>
      <c r="AI7" s="19" t="n">
        <v>1</v>
      </c>
      <c r="AJ7" s="19"/>
      <c r="AK7" s="20" t="n">
        <v>4</v>
      </c>
      <c r="AL7" s="20"/>
      <c r="AM7" s="20" t="n">
        <v>4</v>
      </c>
      <c r="AN7" s="20"/>
      <c r="AO7" s="20"/>
      <c r="AP7" s="20"/>
      <c r="AQ7" s="20"/>
      <c r="AR7" s="20"/>
      <c r="AS7" s="20"/>
      <c r="AT7" s="21"/>
      <c r="AU7" s="22"/>
      <c r="AV7" s="23" t="n">
        <f aca="false">SUM(F7:AT7)</f>
        <v>24</v>
      </c>
    </row>
    <row r="8" s="24" customFormat="true" ht="60" hidden="false" customHeight="true" outlineLevel="0" collapsed="false">
      <c r="A8" s="14" t="n">
        <v>39926</v>
      </c>
      <c r="B8" s="15" t="s">
        <v>50</v>
      </c>
      <c r="C8" s="16" t="n">
        <v>0.625</v>
      </c>
      <c r="D8" s="17" t="n">
        <v>0.618055555555556</v>
      </c>
      <c r="E8" s="18"/>
      <c r="F8" s="19"/>
      <c r="G8" s="19"/>
      <c r="H8" s="19"/>
      <c r="I8" s="19"/>
      <c r="J8" s="19"/>
      <c r="K8" s="20"/>
      <c r="L8" s="20"/>
      <c r="M8" s="20" t="n">
        <v>2</v>
      </c>
      <c r="N8" s="20"/>
      <c r="O8" s="20"/>
      <c r="P8" s="20"/>
      <c r="Q8" s="19"/>
      <c r="R8" s="19"/>
      <c r="S8" s="19"/>
      <c r="T8" s="19"/>
      <c r="U8" s="19"/>
      <c r="V8" s="19"/>
      <c r="W8" s="20"/>
      <c r="X8" s="20"/>
      <c r="Y8" s="20"/>
      <c r="Z8" s="20"/>
      <c r="AA8" s="20"/>
      <c r="AB8" s="20"/>
      <c r="AC8" s="20"/>
      <c r="AD8" s="19"/>
      <c r="AE8" s="19"/>
      <c r="AF8" s="19" t="n">
        <v>2</v>
      </c>
      <c r="AG8" s="19"/>
      <c r="AH8" s="19"/>
      <c r="AI8" s="19"/>
      <c r="AJ8" s="19"/>
      <c r="AK8" s="20" t="n">
        <v>7</v>
      </c>
      <c r="AL8" s="20"/>
      <c r="AM8" s="20" t="n">
        <v>2</v>
      </c>
      <c r="AN8" s="20"/>
      <c r="AO8" s="20" t="n">
        <v>1</v>
      </c>
      <c r="AP8" s="20"/>
      <c r="AQ8" s="20"/>
      <c r="AR8" s="20"/>
      <c r="AS8" s="20"/>
      <c r="AT8" s="21"/>
      <c r="AU8" s="22"/>
      <c r="AV8" s="23" t="n">
        <f aca="false">SUM(F8:AT8)</f>
        <v>14</v>
      </c>
    </row>
    <row r="9" s="24" customFormat="true" ht="60" hidden="false" customHeight="true" outlineLevel="0" collapsed="false">
      <c r="A9" s="25" t="n">
        <v>39927</v>
      </c>
      <c r="B9" s="26" t="s">
        <v>51</v>
      </c>
      <c r="C9" s="27" t="n">
        <v>0.666666666666667</v>
      </c>
      <c r="D9" s="28" t="n">
        <v>0.666666666666667</v>
      </c>
      <c r="E9" s="18"/>
      <c r="F9" s="29"/>
      <c r="G9" s="29"/>
      <c r="H9" s="29"/>
      <c r="I9" s="29"/>
      <c r="J9" s="29"/>
      <c r="K9" s="30"/>
      <c r="L9" s="30"/>
      <c r="M9" s="30" t="n">
        <v>3</v>
      </c>
      <c r="N9" s="30"/>
      <c r="O9" s="30"/>
      <c r="P9" s="30"/>
      <c r="Q9" s="29"/>
      <c r="R9" s="29"/>
      <c r="S9" s="29"/>
      <c r="T9" s="29"/>
      <c r="U9" s="29"/>
      <c r="V9" s="29"/>
      <c r="W9" s="30"/>
      <c r="X9" s="30"/>
      <c r="Y9" s="30"/>
      <c r="Z9" s="30"/>
      <c r="AA9" s="30"/>
      <c r="AB9" s="30"/>
      <c r="AC9" s="30"/>
      <c r="AD9" s="29" t="n">
        <v>1</v>
      </c>
      <c r="AE9" s="29"/>
      <c r="AF9" s="29"/>
      <c r="AG9" s="29"/>
      <c r="AH9" s="29"/>
      <c r="AI9" s="29"/>
      <c r="AJ9" s="29"/>
      <c r="AK9" s="30" t="n">
        <v>12</v>
      </c>
      <c r="AL9" s="30"/>
      <c r="AM9" s="30" t="n">
        <v>4</v>
      </c>
      <c r="AN9" s="30"/>
      <c r="AO9" s="30" t="n">
        <v>2</v>
      </c>
      <c r="AP9" s="30"/>
      <c r="AQ9" s="30"/>
      <c r="AR9" s="30"/>
      <c r="AS9" s="30" t="n">
        <v>6</v>
      </c>
      <c r="AT9" s="31"/>
      <c r="AU9" s="32"/>
      <c r="AV9" s="23" t="n">
        <f aca="false">SUM(F9:AT9)</f>
        <v>28</v>
      </c>
    </row>
    <row r="10" s="24" customFormat="true" ht="60" hidden="false" customHeight="true" outlineLevel="0" collapsed="false">
      <c r="A10" s="25" t="n">
        <v>39929</v>
      </c>
      <c r="B10" s="26" t="s">
        <v>52</v>
      </c>
      <c r="C10" s="27" t="n">
        <v>0.59375</v>
      </c>
      <c r="D10" s="28" t="n">
        <v>0.709027777777778</v>
      </c>
      <c r="E10" s="18"/>
      <c r="F10" s="29"/>
      <c r="G10" s="29" t="n">
        <v>6</v>
      </c>
      <c r="H10" s="29"/>
      <c r="I10" s="29"/>
      <c r="J10" s="29"/>
      <c r="K10" s="30"/>
      <c r="L10" s="30"/>
      <c r="M10" s="30"/>
      <c r="N10" s="30"/>
      <c r="O10" s="30"/>
      <c r="P10" s="30"/>
      <c r="Q10" s="29"/>
      <c r="R10" s="29"/>
      <c r="S10" s="29"/>
      <c r="T10" s="29"/>
      <c r="U10" s="29"/>
      <c r="V10" s="29"/>
      <c r="W10" s="33"/>
      <c r="X10" s="30"/>
      <c r="Y10" s="30"/>
      <c r="Z10" s="30"/>
      <c r="AA10" s="30"/>
      <c r="AB10" s="30" t="n">
        <v>1</v>
      </c>
      <c r="AC10" s="30"/>
      <c r="AD10" s="29"/>
      <c r="AE10" s="29"/>
      <c r="AF10" s="29"/>
      <c r="AG10" s="29"/>
      <c r="AH10" s="29"/>
      <c r="AI10" s="29"/>
      <c r="AJ10" s="29"/>
      <c r="AK10" s="30" t="n">
        <v>27</v>
      </c>
      <c r="AL10" s="30"/>
      <c r="AM10" s="30" t="n">
        <v>10</v>
      </c>
      <c r="AN10" s="30"/>
      <c r="AO10" s="30" t="n">
        <v>3</v>
      </c>
      <c r="AP10" s="30"/>
      <c r="AQ10" s="30"/>
      <c r="AR10" s="30"/>
      <c r="AS10" s="30" t="n">
        <v>3</v>
      </c>
      <c r="AT10" s="31"/>
      <c r="AU10" s="32"/>
      <c r="AV10" s="23" t="n">
        <f aca="false">SUM(F10:AT10)</f>
        <v>50</v>
      </c>
    </row>
    <row r="11" s="24" customFormat="true" ht="60" hidden="false" customHeight="true" outlineLevel="0" collapsed="false">
      <c r="A11" s="25" t="n">
        <v>39932</v>
      </c>
      <c r="B11" s="26" t="s">
        <v>53</v>
      </c>
      <c r="C11" s="27" t="n">
        <v>0.395833333333333</v>
      </c>
      <c r="D11" s="28" t="n">
        <v>0.316666666666667</v>
      </c>
      <c r="E11" s="18"/>
      <c r="F11" s="29" t="n">
        <v>1</v>
      </c>
      <c r="G11" s="29"/>
      <c r="H11" s="29"/>
      <c r="I11" s="29"/>
      <c r="J11" s="29"/>
      <c r="K11" s="30"/>
      <c r="L11" s="30"/>
      <c r="M11" s="30"/>
      <c r="N11" s="30"/>
      <c r="O11" s="30"/>
      <c r="P11" s="30"/>
      <c r="Q11" s="29"/>
      <c r="R11" s="29"/>
      <c r="S11" s="29"/>
      <c r="T11" s="29"/>
      <c r="U11" s="29"/>
      <c r="V11" s="29"/>
      <c r="W11" s="30"/>
      <c r="X11" s="30"/>
      <c r="Y11" s="30"/>
      <c r="Z11" s="30"/>
      <c r="AA11" s="30"/>
      <c r="AB11" s="30"/>
      <c r="AC11" s="30"/>
      <c r="AD11" s="29"/>
      <c r="AE11" s="29"/>
      <c r="AF11" s="29"/>
      <c r="AG11" s="29"/>
      <c r="AH11" s="29"/>
      <c r="AI11" s="29"/>
      <c r="AJ11" s="29"/>
      <c r="AK11" s="30" t="n">
        <v>4</v>
      </c>
      <c r="AL11" s="30"/>
      <c r="AM11" s="30" t="n">
        <v>2</v>
      </c>
      <c r="AN11" s="30"/>
      <c r="AO11" s="30"/>
      <c r="AP11" s="30"/>
      <c r="AQ11" s="30"/>
      <c r="AR11" s="30"/>
      <c r="AS11" s="30" t="n">
        <v>3</v>
      </c>
      <c r="AT11" s="31"/>
      <c r="AU11" s="32"/>
      <c r="AV11" s="23" t="n">
        <f aca="false">SUM(F11:AT11)</f>
        <v>10</v>
      </c>
    </row>
    <row r="12" s="24" customFormat="true" ht="60" hidden="false" customHeight="true" outlineLevel="0" collapsed="false">
      <c r="A12" s="25" t="n">
        <v>39933</v>
      </c>
      <c r="B12" s="26" t="s">
        <v>54</v>
      </c>
      <c r="C12" s="27" t="n">
        <v>0.427083333333333</v>
      </c>
      <c r="D12" s="28" t="n">
        <v>0.359027777777778</v>
      </c>
      <c r="E12" s="18"/>
      <c r="F12" s="29"/>
      <c r="G12" s="29"/>
      <c r="H12" s="29"/>
      <c r="I12" s="29"/>
      <c r="J12" s="29"/>
      <c r="K12" s="30"/>
      <c r="L12" s="30"/>
      <c r="M12" s="30" t="n">
        <v>4</v>
      </c>
      <c r="N12" s="30"/>
      <c r="O12" s="30"/>
      <c r="P12" s="30"/>
      <c r="Q12" s="29"/>
      <c r="R12" s="29"/>
      <c r="S12" s="29"/>
      <c r="T12" s="29"/>
      <c r="U12" s="29"/>
      <c r="V12" s="29"/>
      <c r="W12" s="30"/>
      <c r="X12" s="30"/>
      <c r="Y12" s="30"/>
      <c r="Z12" s="30"/>
      <c r="AA12" s="30"/>
      <c r="AB12" s="30"/>
      <c r="AC12" s="30"/>
      <c r="AD12" s="29"/>
      <c r="AE12" s="29"/>
      <c r="AF12" s="29" t="n">
        <v>7</v>
      </c>
      <c r="AG12" s="29"/>
      <c r="AH12" s="29"/>
      <c r="AI12" s="29"/>
      <c r="AJ12" s="29"/>
      <c r="AK12" s="30" t="n">
        <v>3</v>
      </c>
      <c r="AL12" s="30"/>
      <c r="AM12" s="30"/>
      <c r="AN12" s="30"/>
      <c r="AO12" s="30" t="n">
        <v>2</v>
      </c>
      <c r="AP12" s="30"/>
      <c r="AQ12" s="30" t="n">
        <v>1</v>
      </c>
      <c r="AR12" s="30"/>
      <c r="AS12" s="30"/>
      <c r="AT12" s="31"/>
      <c r="AU12" s="32"/>
      <c r="AV12" s="23" t="n">
        <f aca="false">SUM(F12:AT12)</f>
        <v>17</v>
      </c>
    </row>
    <row r="13" s="24" customFormat="true" ht="60" hidden="false" customHeight="true" outlineLevel="0" collapsed="false">
      <c r="A13" s="25" t="n">
        <v>39934</v>
      </c>
      <c r="B13" s="26" t="s">
        <v>55</v>
      </c>
      <c r="C13" s="27" t="n">
        <v>0.4375</v>
      </c>
      <c r="D13" s="28" t="n">
        <v>0.404166666666667</v>
      </c>
      <c r="E13" s="18"/>
      <c r="F13" s="29"/>
      <c r="G13" s="29"/>
      <c r="H13" s="29"/>
      <c r="I13" s="29"/>
      <c r="J13" s="29"/>
      <c r="K13" s="30"/>
      <c r="L13" s="30"/>
      <c r="M13" s="30"/>
      <c r="N13" s="30"/>
      <c r="O13" s="30"/>
      <c r="P13" s="30"/>
      <c r="Q13" s="29"/>
      <c r="R13" s="29"/>
      <c r="S13" s="29"/>
      <c r="T13" s="29"/>
      <c r="U13" s="29"/>
      <c r="V13" s="29"/>
      <c r="W13" s="30" t="n">
        <v>1</v>
      </c>
      <c r="X13" s="30"/>
      <c r="Y13" s="30"/>
      <c r="Z13" s="30"/>
      <c r="AA13" s="30"/>
      <c r="AB13" s="30"/>
      <c r="AC13" s="30"/>
      <c r="AD13" s="29"/>
      <c r="AE13" s="29"/>
      <c r="AF13" s="29" t="n">
        <v>8</v>
      </c>
      <c r="AG13" s="29"/>
      <c r="AH13" s="29"/>
      <c r="AI13" s="29"/>
      <c r="AJ13" s="29"/>
      <c r="AK13" s="30" t="n">
        <v>22</v>
      </c>
      <c r="AL13" s="30"/>
      <c r="AM13" s="30" t="n">
        <v>1</v>
      </c>
      <c r="AN13" s="30"/>
      <c r="AO13" s="30" t="n">
        <v>3</v>
      </c>
      <c r="AP13" s="30"/>
      <c r="AQ13" s="30"/>
      <c r="AR13" s="30"/>
      <c r="AS13" s="30" t="n">
        <v>2</v>
      </c>
      <c r="AT13" s="31"/>
      <c r="AU13" s="32"/>
      <c r="AV13" s="23" t="n">
        <f aca="false">SUM(F13:AT13)</f>
        <v>37</v>
      </c>
    </row>
    <row r="14" s="24" customFormat="true" ht="60" hidden="false" customHeight="true" outlineLevel="0" collapsed="false">
      <c r="A14" s="25" t="n">
        <v>39939</v>
      </c>
      <c r="B14" s="26" t="s">
        <v>56</v>
      </c>
      <c r="C14" s="27" t="n">
        <v>0.458333333333333</v>
      </c>
      <c r="D14" s="28" t="n">
        <v>0.604166666666667</v>
      </c>
      <c r="E14" s="18"/>
      <c r="F14" s="29" t="n">
        <v>1</v>
      </c>
      <c r="G14" s="29"/>
      <c r="H14" s="29" t="n">
        <v>20</v>
      </c>
      <c r="I14" s="29"/>
      <c r="J14" s="29"/>
      <c r="K14" s="30"/>
      <c r="L14" s="30"/>
      <c r="M14" s="30"/>
      <c r="N14" s="30"/>
      <c r="O14" s="30"/>
      <c r="P14" s="30" t="n">
        <v>2</v>
      </c>
      <c r="Q14" s="29"/>
      <c r="R14" s="29"/>
      <c r="S14" s="29"/>
      <c r="T14" s="29"/>
      <c r="U14" s="29"/>
      <c r="V14" s="29"/>
      <c r="W14" s="30"/>
      <c r="X14" s="30"/>
      <c r="Y14" s="30"/>
      <c r="Z14" s="30"/>
      <c r="AA14" s="30"/>
      <c r="AB14" s="30"/>
      <c r="AC14" s="30"/>
      <c r="AD14" s="29" t="n">
        <v>1</v>
      </c>
      <c r="AE14" s="29"/>
      <c r="AF14" s="29"/>
      <c r="AG14" s="29"/>
      <c r="AH14" s="29"/>
      <c r="AI14" s="29" t="n">
        <v>1</v>
      </c>
      <c r="AJ14" s="29"/>
      <c r="AK14" s="30" t="n">
        <v>17</v>
      </c>
      <c r="AL14" s="30"/>
      <c r="AM14" s="30" t="n">
        <v>1</v>
      </c>
      <c r="AN14" s="30"/>
      <c r="AO14" s="30" t="n">
        <v>4</v>
      </c>
      <c r="AP14" s="30"/>
      <c r="AQ14" s="30"/>
      <c r="AR14" s="30"/>
      <c r="AS14" s="30" t="n">
        <v>1</v>
      </c>
      <c r="AT14" s="31"/>
      <c r="AU14" s="32"/>
      <c r="AV14" s="23" t="n">
        <f aca="false">SUM(F14:AT14)</f>
        <v>48</v>
      </c>
    </row>
    <row r="15" s="24" customFormat="true" ht="60" hidden="false" customHeight="true" outlineLevel="0" collapsed="false">
      <c r="A15" s="25" t="n">
        <v>39940</v>
      </c>
      <c r="B15" s="26" t="s">
        <v>57</v>
      </c>
      <c r="C15" s="27" t="n">
        <v>0.4375</v>
      </c>
      <c r="D15" s="28" t="n">
        <v>0.621527777777778</v>
      </c>
      <c r="E15" s="18"/>
      <c r="F15" s="29"/>
      <c r="G15" s="29" t="n">
        <v>8</v>
      </c>
      <c r="H15" s="29" t="n">
        <v>4</v>
      </c>
      <c r="I15" s="29"/>
      <c r="J15" s="29"/>
      <c r="K15" s="30"/>
      <c r="L15" s="30"/>
      <c r="M15" s="30" t="n">
        <v>9</v>
      </c>
      <c r="N15" s="30"/>
      <c r="O15" s="30"/>
      <c r="P15" s="30" t="n">
        <v>3</v>
      </c>
      <c r="Q15" s="29"/>
      <c r="R15" s="29"/>
      <c r="S15" s="29"/>
      <c r="T15" s="29"/>
      <c r="U15" s="29"/>
      <c r="V15" s="29"/>
      <c r="W15" s="30"/>
      <c r="X15" s="30"/>
      <c r="Y15" s="30"/>
      <c r="Z15" s="30"/>
      <c r="AA15" s="30"/>
      <c r="AB15" s="30"/>
      <c r="AC15" s="30"/>
      <c r="AD15" s="29" t="n">
        <v>1</v>
      </c>
      <c r="AE15" s="29"/>
      <c r="AF15" s="29" t="n">
        <v>43</v>
      </c>
      <c r="AG15" s="29" t="n">
        <v>1</v>
      </c>
      <c r="AH15" s="29"/>
      <c r="AI15" s="29"/>
      <c r="AJ15" s="29"/>
      <c r="AK15" s="30"/>
      <c r="AL15" s="30"/>
      <c r="AM15" s="30"/>
      <c r="AN15" s="30"/>
      <c r="AO15" s="30" t="n">
        <v>2</v>
      </c>
      <c r="AP15" s="30"/>
      <c r="AQ15" s="30"/>
      <c r="AR15" s="30"/>
      <c r="AS15" s="30"/>
      <c r="AT15" s="31"/>
      <c r="AU15" s="32"/>
      <c r="AV15" s="23" t="n">
        <f aca="false">SUM(F15:AT15)</f>
        <v>71</v>
      </c>
    </row>
    <row r="16" s="24" customFormat="true" ht="60" hidden="false" customHeight="true" outlineLevel="0" collapsed="false">
      <c r="A16" s="25" t="n">
        <v>39941</v>
      </c>
      <c r="B16" s="26" t="s">
        <v>58</v>
      </c>
      <c r="C16" s="27" t="n">
        <v>0.590277777777778</v>
      </c>
      <c r="D16" s="28" t="n">
        <v>0.651388888888889</v>
      </c>
      <c r="E16" s="18"/>
      <c r="F16" s="29" t="n">
        <v>2</v>
      </c>
      <c r="G16" s="29"/>
      <c r="H16" s="29" t="n">
        <v>3</v>
      </c>
      <c r="I16" s="29"/>
      <c r="J16" s="29"/>
      <c r="K16" s="30"/>
      <c r="L16" s="30"/>
      <c r="M16" s="30"/>
      <c r="N16" s="30" t="n">
        <v>1</v>
      </c>
      <c r="O16" s="30"/>
      <c r="P16" s="30" t="n">
        <v>21</v>
      </c>
      <c r="Q16" s="29" t="n">
        <v>1</v>
      </c>
      <c r="R16" s="29" t="n">
        <v>2</v>
      </c>
      <c r="S16" s="29"/>
      <c r="T16" s="29"/>
      <c r="U16" s="29"/>
      <c r="V16" s="29"/>
      <c r="W16" s="30"/>
      <c r="X16" s="30"/>
      <c r="Y16" s="30"/>
      <c r="Z16" s="30"/>
      <c r="AA16" s="30"/>
      <c r="AB16" s="30"/>
      <c r="AC16" s="30"/>
      <c r="AD16" s="29"/>
      <c r="AE16" s="29"/>
      <c r="AF16" s="29"/>
      <c r="AG16" s="29"/>
      <c r="AH16" s="29"/>
      <c r="AI16" s="29"/>
      <c r="AJ16" s="29"/>
      <c r="AK16" s="30" t="n">
        <v>32</v>
      </c>
      <c r="AL16" s="30"/>
      <c r="AM16" s="30" t="n">
        <v>7</v>
      </c>
      <c r="AN16" s="30"/>
      <c r="AO16" s="30" t="n">
        <v>6</v>
      </c>
      <c r="AP16" s="30"/>
      <c r="AQ16" s="30"/>
      <c r="AR16" s="30"/>
      <c r="AS16" s="30" t="n">
        <v>2</v>
      </c>
      <c r="AT16" s="31"/>
      <c r="AU16" s="32"/>
      <c r="AV16" s="23" t="n">
        <f aca="false">SUM(F16:AT16)</f>
        <v>77</v>
      </c>
    </row>
    <row r="17" s="24" customFormat="true" ht="60" hidden="false" customHeight="true" outlineLevel="0" collapsed="false">
      <c r="A17" s="25" t="n">
        <v>39942</v>
      </c>
      <c r="B17" s="26" t="s">
        <v>59</v>
      </c>
      <c r="C17" s="27" t="n">
        <v>0.604166666666667</v>
      </c>
      <c r="D17" s="28" t="n">
        <v>0.68125</v>
      </c>
      <c r="E17" s="18"/>
      <c r="F17" s="29" t="n">
        <v>6</v>
      </c>
      <c r="G17" s="29"/>
      <c r="H17" s="29" t="n">
        <v>26</v>
      </c>
      <c r="I17" s="29"/>
      <c r="J17" s="29"/>
      <c r="K17" s="30"/>
      <c r="L17" s="30"/>
      <c r="M17" s="30"/>
      <c r="N17" s="30"/>
      <c r="O17" s="30"/>
      <c r="P17" s="30" t="n">
        <v>17</v>
      </c>
      <c r="Q17" s="29"/>
      <c r="R17" s="29" t="n">
        <v>1</v>
      </c>
      <c r="S17" s="29"/>
      <c r="T17" s="29"/>
      <c r="U17" s="29"/>
      <c r="V17" s="29"/>
      <c r="W17" s="30"/>
      <c r="X17" s="30"/>
      <c r="Y17" s="30"/>
      <c r="Z17" s="30"/>
      <c r="AA17" s="30"/>
      <c r="AB17" s="30"/>
      <c r="AC17" s="30"/>
      <c r="AD17" s="29"/>
      <c r="AE17" s="29"/>
      <c r="AF17" s="29"/>
      <c r="AG17" s="29" t="n">
        <v>2</v>
      </c>
      <c r="AH17" s="29"/>
      <c r="AI17" s="29"/>
      <c r="AJ17" s="29"/>
      <c r="AK17" s="30" t="n">
        <v>66</v>
      </c>
      <c r="AL17" s="30"/>
      <c r="AM17" s="30" t="n">
        <v>4</v>
      </c>
      <c r="AN17" s="30"/>
      <c r="AO17" s="30" t="n">
        <v>6</v>
      </c>
      <c r="AP17" s="30"/>
      <c r="AQ17" s="30"/>
      <c r="AR17" s="30"/>
      <c r="AS17" s="30" t="n">
        <v>3</v>
      </c>
      <c r="AT17" s="31"/>
      <c r="AU17" s="32"/>
      <c r="AV17" s="23" t="n">
        <f aca="false">SUM(F17:AT17)</f>
        <v>131</v>
      </c>
    </row>
    <row r="18" s="24" customFormat="true" ht="60" hidden="false" customHeight="true" outlineLevel="0" collapsed="false">
      <c r="A18" s="25" t="n">
        <v>39943</v>
      </c>
      <c r="B18" s="26" t="s">
        <v>60</v>
      </c>
      <c r="C18" s="27" t="n">
        <v>0.604166666666667</v>
      </c>
      <c r="D18" s="28" t="n">
        <v>0.709027777777778</v>
      </c>
      <c r="E18" s="18"/>
      <c r="F18" s="29" t="n">
        <v>1</v>
      </c>
      <c r="G18" s="29"/>
      <c r="H18" s="29" t="n">
        <v>1</v>
      </c>
      <c r="I18" s="29"/>
      <c r="J18" s="29"/>
      <c r="K18" s="30"/>
      <c r="L18" s="30"/>
      <c r="M18" s="30"/>
      <c r="N18" s="30"/>
      <c r="O18" s="30"/>
      <c r="P18" s="30" t="n">
        <v>37</v>
      </c>
      <c r="Q18" s="29"/>
      <c r="R18" s="29"/>
      <c r="S18" s="29"/>
      <c r="T18" s="29" t="n">
        <v>3</v>
      </c>
      <c r="U18" s="29"/>
      <c r="V18" s="29"/>
      <c r="W18" s="30"/>
      <c r="X18" s="30"/>
      <c r="Y18" s="30"/>
      <c r="Z18" s="30"/>
      <c r="AA18" s="30"/>
      <c r="AB18" s="30"/>
      <c r="AC18" s="30"/>
      <c r="AD18" s="29" t="n">
        <v>1</v>
      </c>
      <c r="AE18" s="29"/>
      <c r="AF18" s="29"/>
      <c r="AG18" s="29" t="n">
        <v>1</v>
      </c>
      <c r="AH18" s="29"/>
      <c r="AI18" s="29" t="n">
        <v>2</v>
      </c>
      <c r="AJ18" s="29"/>
      <c r="AK18" s="30" t="n">
        <v>48</v>
      </c>
      <c r="AL18" s="30"/>
      <c r="AM18" s="30" t="n">
        <v>2</v>
      </c>
      <c r="AN18" s="30"/>
      <c r="AO18" s="30" t="n">
        <v>7</v>
      </c>
      <c r="AP18" s="30"/>
      <c r="AQ18" s="30"/>
      <c r="AR18" s="30"/>
      <c r="AS18" s="30" t="n">
        <v>8</v>
      </c>
      <c r="AT18" s="31" t="n">
        <v>1</v>
      </c>
      <c r="AU18" s="32"/>
      <c r="AV18" s="23" t="n">
        <f aca="false">SUM(F18:AT18)</f>
        <v>112</v>
      </c>
    </row>
    <row r="19" s="24" customFormat="true" ht="60" hidden="false" customHeight="true" outlineLevel="0" collapsed="false">
      <c r="A19" s="25" t="n">
        <v>39948</v>
      </c>
      <c r="B19" s="26" t="s">
        <v>61</v>
      </c>
      <c r="C19" s="27" t="n">
        <v>0.416666666666667</v>
      </c>
      <c r="D19" s="28" t="n">
        <v>0.354861111111111</v>
      </c>
      <c r="E19" s="18"/>
      <c r="F19" s="29"/>
      <c r="G19" s="29"/>
      <c r="H19" s="29" t="n">
        <v>2</v>
      </c>
      <c r="I19" s="29"/>
      <c r="J19" s="29"/>
      <c r="K19" s="30"/>
      <c r="L19" s="30"/>
      <c r="M19" s="30"/>
      <c r="N19" s="30"/>
      <c r="O19" s="30"/>
      <c r="P19" s="30" t="n">
        <v>6</v>
      </c>
      <c r="Q19" s="29"/>
      <c r="R19" s="29"/>
      <c r="S19" s="29"/>
      <c r="T19" s="29"/>
      <c r="U19" s="29"/>
      <c r="V19" s="29"/>
      <c r="W19" s="30"/>
      <c r="X19" s="30"/>
      <c r="Y19" s="30"/>
      <c r="Z19" s="30"/>
      <c r="AA19" s="30"/>
      <c r="AB19" s="30"/>
      <c r="AC19" s="30"/>
      <c r="AD19" s="29"/>
      <c r="AE19" s="29"/>
      <c r="AF19" s="29"/>
      <c r="AG19" s="29"/>
      <c r="AH19" s="29"/>
      <c r="AI19" s="29" t="n">
        <v>1</v>
      </c>
      <c r="AJ19" s="29"/>
      <c r="AK19" s="30" t="n">
        <v>8</v>
      </c>
      <c r="AL19" s="30"/>
      <c r="AM19" s="30"/>
      <c r="AN19" s="30"/>
      <c r="AO19" s="30" t="n">
        <v>4</v>
      </c>
      <c r="AP19" s="30"/>
      <c r="AQ19" s="30"/>
      <c r="AR19" s="30"/>
      <c r="AS19" s="30" t="n">
        <v>1</v>
      </c>
      <c r="AT19" s="31"/>
      <c r="AU19" s="32"/>
      <c r="AV19" s="23" t="n">
        <f aca="false">SUM(F19:AT19)</f>
        <v>22</v>
      </c>
    </row>
    <row r="20" s="24" customFormat="true" ht="60" hidden="false" customHeight="true" outlineLevel="0" collapsed="false">
      <c r="A20" s="25" t="n">
        <v>39949</v>
      </c>
      <c r="B20" s="26" t="s">
        <v>62</v>
      </c>
      <c r="C20" s="27" t="n">
        <v>0.40625</v>
      </c>
      <c r="D20" s="28" t="n">
        <v>0.392361111111111</v>
      </c>
      <c r="E20" s="18"/>
      <c r="F20" s="29"/>
      <c r="G20" s="29" t="n">
        <v>2</v>
      </c>
      <c r="H20" s="29" t="n">
        <v>35</v>
      </c>
      <c r="I20" s="29"/>
      <c r="J20" s="29"/>
      <c r="K20" s="30"/>
      <c r="L20" s="30" t="n">
        <v>1</v>
      </c>
      <c r="M20" s="30"/>
      <c r="N20" s="30"/>
      <c r="O20" s="30"/>
      <c r="P20" s="30" t="n">
        <v>9</v>
      </c>
      <c r="Q20" s="29"/>
      <c r="R20" s="29"/>
      <c r="S20" s="29"/>
      <c r="T20" s="29" t="n">
        <v>2</v>
      </c>
      <c r="U20" s="29"/>
      <c r="V20" s="29"/>
      <c r="W20" s="30" t="n">
        <v>3</v>
      </c>
      <c r="X20" s="30" t="n">
        <v>2</v>
      </c>
      <c r="Y20" s="30"/>
      <c r="Z20" s="30"/>
      <c r="AA20" s="30"/>
      <c r="AB20" s="30"/>
      <c r="AC20" s="30"/>
      <c r="AD20" s="29"/>
      <c r="AE20" s="29"/>
      <c r="AF20" s="29"/>
      <c r="AG20" s="29"/>
      <c r="AH20" s="29"/>
      <c r="AI20" s="29" t="n">
        <v>4</v>
      </c>
      <c r="AJ20" s="29"/>
      <c r="AK20" s="30" t="n">
        <v>30</v>
      </c>
      <c r="AL20" s="30"/>
      <c r="AM20" s="30" t="n">
        <v>2</v>
      </c>
      <c r="AN20" s="30"/>
      <c r="AO20" s="30" t="n">
        <v>3</v>
      </c>
      <c r="AP20" s="30"/>
      <c r="AQ20" s="30"/>
      <c r="AR20" s="30"/>
      <c r="AS20" s="30" t="n">
        <v>3</v>
      </c>
      <c r="AT20" s="31"/>
      <c r="AU20" s="32"/>
      <c r="AV20" s="23" t="n">
        <f aca="false">SUM(F20:AT20)</f>
        <v>96</v>
      </c>
    </row>
    <row r="21" s="24" customFormat="true" ht="60" hidden="false" customHeight="true" outlineLevel="0" collapsed="false">
      <c r="A21" s="25" t="n">
        <v>39950</v>
      </c>
      <c r="B21" s="26" t="s">
        <v>63</v>
      </c>
      <c r="C21" s="27" t="n">
        <v>0.416666666666667</v>
      </c>
      <c r="D21" s="28" t="n">
        <v>0.429861111111111</v>
      </c>
      <c r="E21" s="18"/>
      <c r="F21" s="29" t="n">
        <v>1</v>
      </c>
      <c r="G21" s="29"/>
      <c r="H21" s="29" t="n">
        <v>2</v>
      </c>
      <c r="I21" s="29"/>
      <c r="J21" s="29"/>
      <c r="K21" s="30"/>
      <c r="L21" s="30" t="n">
        <v>2</v>
      </c>
      <c r="M21" s="30"/>
      <c r="N21" s="30"/>
      <c r="O21" s="30"/>
      <c r="P21" s="30" t="n">
        <v>22</v>
      </c>
      <c r="Q21" s="29"/>
      <c r="R21" s="29"/>
      <c r="S21" s="29"/>
      <c r="T21" s="29" t="n">
        <v>13</v>
      </c>
      <c r="U21" s="29"/>
      <c r="V21" s="29"/>
      <c r="W21" s="30"/>
      <c r="X21" s="30" t="n">
        <v>2</v>
      </c>
      <c r="Y21" s="30"/>
      <c r="Z21" s="30"/>
      <c r="AA21" s="30"/>
      <c r="AB21" s="30"/>
      <c r="AC21" s="30"/>
      <c r="AD21" s="29"/>
      <c r="AE21" s="29"/>
      <c r="AF21" s="29"/>
      <c r="AG21" s="29"/>
      <c r="AH21" s="29"/>
      <c r="AI21" s="29"/>
      <c r="AJ21" s="29"/>
      <c r="AK21" s="30" t="n">
        <v>77</v>
      </c>
      <c r="AL21" s="30"/>
      <c r="AM21" s="30" t="n">
        <v>2</v>
      </c>
      <c r="AN21" s="30"/>
      <c r="AO21" s="30" t="n">
        <v>2</v>
      </c>
      <c r="AP21" s="30"/>
      <c r="AQ21" s="30"/>
      <c r="AR21" s="30"/>
      <c r="AS21" s="30" t="n">
        <v>6</v>
      </c>
      <c r="AT21" s="31" t="n">
        <v>3</v>
      </c>
      <c r="AU21" s="32"/>
      <c r="AV21" s="23" t="n">
        <f aca="false">SUM(F21:AT21)</f>
        <v>132</v>
      </c>
    </row>
    <row r="22" s="24" customFormat="true" ht="60" hidden="false" customHeight="true" outlineLevel="0" collapsed="false">
      <c r="A22" s="25" t="n">
        <v>39951</v>
      </c>
      <c r="B22" s="26" t="s">
        <v>64</v>
      </c>
      <c r="C22" s="27" t="n">
        <v>0.458333333333333</v>
      </c>
      <c r="D22" s="28" t="n">
        <v>0.464583333333333</v>
      </c>
      <c r="E22" s="18"/>
      <c r="F22" s="29"/>
      <c r="G22" s="29"/>
      <c r="H22" s="29" t="n">
        <v>1</v>
      </c>
      <c r="I22" s="29"/>
      <c r="J22" s="29"/>
      <c r="K22" s="30"/>
      <c r="L22" s="30"/>
      <c r="M22" s="30"/>
      <c r="N22" s="30"/>
      <c r="O22" s="30"/>
      <c r="P22" s="30" t="n">
        <v>17</v>
      </c>
      <c r="Q22" s="29"/>
      <c r="R22" s="29"/>
      <c r="S22" s="29"/>
      <c r="T22" s="29"/>
      <c r="U22" s="29"/>
      <c r="V22" s="29"/>
      <c r="W22" s="30"/>
      <c r="X22" s="30"/>
      <c r="Y22" s="30"/>
      <c r="Z22" s="30"/>
      <c r="AA22" s="30"/>
      <c r="AB22" s="30"/>
      <c r="AC22" s="30"/>
      <c r="AD22" s="29"/>
      <c r="AE22" s="29"/>
      <c r="AF22" s="29"/>
      <c r="AG22" s="29"/>
      <c r="AH22" s="29"/>
      <c r="AI22" s="29"/>
      <c r="AJ22" s="29"/>
      <c r="AK22" s="30" t="n">
        <v>15</v>
      </c>
      <c r="AL22" s="30"/>
      <c r="AM22" s="30" t="n">
        <v>2</v>
      </c>
      <c r="AN22" s="30"/>
      <c r="AO22" s="30"/>
      <c r="AP22" s="30"/>
      <c r="AQ22" s="30"/>
      <c r="AR22" s="30"/>
      <c r="AS22" s="30" t="n">
        <v>5</v>
      </c>
      <c r="AT22" s="31"/>
      <c r="AU22" s="32"/>
      <c r="AV22" s="23" t="n">
        <f aca="false">SUM(F22:AT22)</f>
        <v>40</v>
      </c>
    </row>
    <row r="23" s="24" customFormat="true" ht="60" hidden="false" customHeight="true" outlineLevel="0" collapsed="false">
      <c r="A23" s="25" t="n">
        <v>39952</v>
      </c>
      <c r="B23" s="26" t="s">
        <v>65</v>
      </c>
      <c r="C23" s="27" t="n">
        <v>0.447916666666667</v>
      </c>
      <c r="D23" s="28" t="n">
        <v>0.497222222222222</v>
      </c>
      <c r="E23" s="18"/>
      <c r="F23" s="29"/>
      <c r="G23" s="29"/>
      <c r="H23" s="29"/>
      <c r="I23" s="29"/>
      <c r="J23" s="29"/>
      <c r="K23" s="30"/>
      <c r="L23" s="30" t="n">
        <v>2</v>
      </c>
      <c r="M23" s="30" t="n">
        <v>3</v>
      </c>
      <c r="N23" s="30"/>
      <c r="O23" s="30"/>
      <c r="P23" s="30" t="n">
        <v>16</v>
      </c>
      <c r="Q23" s="29"/>
      <c r="R23" s="29"/>
      <c r="S23" s="29"/>
      <c r="T23" s="29" t="n">
        <v>3</v>
      </c>
      <c r="U23" s="29"/>
      <c r="V23" s="29"/>
      <c r="W23" s="30"/>
      <c r="X23" s="30"/>
      <c r="Y23" s="30"/>
      <c r="Z23" s="30"/>
      <c r="AA23" s="30"/>
      <c r="AB23" s="30"/>
      <c r="AC23" s="30"/>
      <c r="AD23" s="29"/>
      <c r="AE23" s="29"/>
      <c r="AF23" s="29" t="n">
        <v>3</v>
      </c>
      <c r="AG23" s="29"/>
      <c r="AH23" s="29"/>
      <c r="AI23" s="29" t="n">
        <v>2</v>
      </c>
      <c r="AJ23" s="29"/>
      <c r="AK23" s="30" t="n">
        <v>15</v>
      </c>
      <c r="AL23" s="30"/>
      <c r="AM23" s="30" t="n">
        <v>2</v>
      </c>
      <c r="AN23" s="30"/>
      <c r="AO23" s="30"/>
      <c r="AP23" s="30"/>
      <c r="AQ23" s="30"/>
      <c r="AR23" s="30"/>
      <c r="AS23" s="30" t="n">
        <v>4</v>
      </c>
      <c r="AT23" s="31"/>
      <c r="AU23" s="32"/>
      <c r="AV23" s="23" t="n">
        <f aca="false">SUM(F23:AT23)</f>
        <v>50</v>
      </c>
    </row>
    <row r="24" customFormat="false" ht="60" hidden="false" customHeight="true" outlineLevel="0" collapsed="false">
      <c r="A24" s="25" t="n">
        <v>39953</v>
      </c>
      <c r="B24" s="26" t="s">
        <v>66</v>
      </c>
      <c r="C24" s="27" t="n">
        <v>0.458333333333333</v>
      </c>
      <c r="D24" s="28" t="n">
        <v>0.527777777777778</v>
      </c>
      <c r="E24" s="18"/>
      <c r="F24" s="29"/>
      <c r="G24" s="29"/>
      <c r="H24" s="29" t="n">
        <v>1</v>
      </c>
      <c r="I24" s="29"/>
      <c r="J24" s="29"/>
      <c r="K24" s="30"/>
      <c r="L24" s="30" t="n">
        <v>3</v>
      </c>
      <c r="M24" s="30"/>
      <c r="N24" s="30"/>
      <c r="O24" s="30"/>
      <c r="P24" s="30" t="n">
        <v>20</v>
      </c>
      <c r="Q24" s="29"/>
      <c r="R24" s="29"/>
      <c r="S24" s="29"/>
      <c r="T24" s="29" t="n">
        <v>7</v>
      </c>
      <c r="U24" s="29"/>
      <c r="V24" s="29"/>
      <c r="W24" s="30"/>
      <c r="X24" s="30" t="n">
        <v>2</v>
      </c>
      <c r="Y24" s="30"/>
      <c r="Z24" s="30"/>
      <c r="AA24" s="30"/>
      <c r="AB24" s="30"/>
      <c r="AC24" s="30"/>
      <c r="AD24" s="29"/>
      <c r="AE24" s="29"/>
      <c r="AF24" s="29" t="n">
        <v>1</v>
      </c>
      <c r="AG24" s="29" t="n">
        <v>3</v>
      </c>
      <c r="AH24" s="29"/>
      <c r="AI24" s="29" t="n">
        <v>1</v>
      </c>
      <c r="AJ24" s="29"/>
      <c r="AK24" s="30" t="n">
        <v>15</v>
      </c>
      <c r="AL24" s="30"/>
      <c r="AM24" s="30" t="n">
        <v>5</v>
      </c>
      <c r="AN24" s="30"/>
      <c r="AO24" s="30" t="n">
        <v>1</v>
      </c>
      <c r="AP24" s="30"/>
      <c r="AQ24" s="30"/>
      <c r="AR24" s="30"/>
      <c r="AS24" s="30" t="n">
        <v>3</v>
      </c>
      <c r="AT24" s="31"/>
      <c r="AU24" s="32"/>
      <c r="AV24" s="23" t="n">
        <f aca="false">SUM(F24:AT24)</f>
        <v>62</v>
      </c>
    </row>
    <row r="25" customFormat="false" ht="60" hidden="false" customHeight="true" outlineLevel="0" collapsed="false">
      <c r="A25" s="25" t="n">
        <v>39954</v>
      </c>
      <c r="B25" s="26" t="s">
        <v>67</v>
      </c>
      <c r="C25" s="27" t="n">
        <v>0.4375</v>
      </c>
      <c r="D25" s="28" t="n">
        <v>0.559027777777778</v>
      </c>
      <c r="E25" s="18"/>
      <c r="F25" s="29" t="n">
        <v>1</v>
      </c>
      <c r="G25" s="29"/>
      <c r="H25" s="29" t="n">
        <v>6</v>
      </c>
      <c r="I25" s="29"/>
      <c r="J25" s="29"/>
      <c r="K25" s="30"/>
      <c r="L25" s="30" t="n">
        <v>1</v>
      </c>
      <c r="M25" s="30"/>
      <c r="N25" s="30"/>
      <c r="O25" s="30"/>
      <c r="P25" s="30" t="n">
        <v>14</v>
      </c>
      <c r="Q25" s="29"/>
      <c r="R25" s="29"/>
      <c r="S25" s="29"/>
      <c r="T25" s="29" t="n">
        <v>4</v>
      </c>
      <c r="U25" s="29"/>
      <c r="V25" s="29"/>
      <c r="W25" s="30"/>
      <c r="X25" s="30"/>
      <c r="Y25" s="30"/>
      <c r="Z25" s="30"/>
      <c r="AA25" s="30"/>
      <c r="AB25" s="30"/>
      <c r="AC25" s="30"/>
      <c r="AD25" s="29"/>
      <c r="AE25" s="29"/>
      <c r="AF25" s="29"/>
      <c r="AG25" s="29"/>
      <c r="AH25" s="29"/>
      <c r="AI25" s="29" t="n">
        <v>1</v>
      </c>
      <c r="AJ25" s="29"/>
      <c r="AK25" s="30" t="n">
        <v>25</v>
      </c>
      <c r="AL25" s="30"/>
      <c r="AM25" s="30"/>
      <c r="AN25" s="30"/>
      <c r="AO25" s="30"/>
      <c r="AP25" s="30"/>
      <c r="AQ25" s="30"/>
      <c r="AR25" s="30"/>
      <c r="AS25" s="30" t="n">
        <v>12</v>
      </c>
      <c r="AT25" s="31"/>
      <c r="AU25" s="32"/>
      <c r="AV25" s="23" t="n">
        <f aca="false">SUM(F25:AT25)</f>
        <v>64</v>
      </c>
    </row>
    <row r="26" customFormat="false" ht="60" hidden="false" customHeight="true" outlineLevel="0" collapsed="false">
      <c r="A26" s="25" t="n">
        <v>39955</v>
      </c>
      <c r="B26" s="26" t="s">
        <v>68</v>
      </c>
      <c r="C26" s="27" t="n">
        <v>0.479166666666667</v>
      </c>
      <c r="D26" s="28" t="n">
        <v>0.591666666666667</v>
      </c>
      <c r="E26" s="18"/>
      <c r="F26" s="29"/>
      <c r="G26" s="29"/>
      <c r="H26" s="29" t="n">
        <v>9</v>
      </c>
      <c r="I26" s="29"/>
      <c r="J26" s="29"/>
      <c r="K26" s="30"/>
      <c r="L26" s="30" t="n">
        <v>1</v>
      </c>
      <c r="M26" s="30"/>
      <c r="N26" s="30"/>
      <c r="O26" s="30"/>
      <c r="P26" s="30" t="n">
        <v>8</v>
      </c>
      <c r="Q26" s="29"/>
      <c r="R26" s="29"/>
      <c r="S26" s="29"/>
      <c r="T26" s="29" t="n">
        <v>1</v>
      </c>
      <c r="U26" s="29"/>
      <c r="V26" s="29"/>
      <c r="W26" s="30"/>
      <c r="X26" s="30"/>
      <c r="Y26" s="30"/>
      <c r="Z26" s="30"/>
      <c r="AA26" s="30" t="n">
        <v>1</v>
      </c>
      <c r="AB26" s="30"/>
      <c r="AC26" s="30"/>
      <c r="AD26" s="29"/>
      <c r="AE26" s="29"/>
      <c r="AF26" s="29"/>
      <c r="AG26" s="29" t="n">
        <v>1</v>
      </c>
      <c r="AH26" s="29"/>
      <c r="AI26" s="29" t="n">
        <v>1</v>
      </c>
      <c r="AJ26" s="29"/>
      <c r="AK26" s="30" t="n">
        <v>12</v>
      </c>
      <c r="AL26" s="30"/>
      <c r="AM26" s="30"/>
      <c r="AN26" s="30"/>
      <c r="AO26" s="30"/>
      <c r="AP26" s="30"/>
      <c r="AQ26" s="30"/>
      <c r="AR26" s="30"/>
      <c r="AS26" s="30" t="n">
        <v>6</v>
      </c>
      <c r="AT26" s="31"/>
      <c r="AU26" s="32"/>
      <c r="AV26" s="23" t="n">
        <f aca="false">SUM(F26:AT26)</f>
        <v>40</v>
      </c>
    </row>
    <row r="27" customFormat="false" ht="60" hidden="false" customHeight="true" outlineLevel="0" collapsed="false">
      <c r="A27" s="25" t="n">
        <v>39955</v>
      </c>
      <c r="B27" s="26" t="s">
        <v>69</v>
      </c>
      <c r="C27" s="27" t="n">
        <v>0.677083333333333</v>
      </c>
      <c r="D27" s="28" t="n">
        <v>0.591666666666667</v>
      </c>
      <c r="E27" s="18"/>
      <c r="F27" s="29"/>
      <c r="G27" s="29"/>
      <c r="H27" s="29" t="n">
        <v>23</v>
      </c>
      <c r="I27" s="29"/>
      <c r="J27" s="29"/>
      <c r="K27" s="30"/>
      <c r="L27" s="30"/>
      <c r="M27" s="30"/>
      <c r="N27" s="30"/>
      <c r="O27" s="30"/>
      <c r="P27" s="30"/>
      <c r="Q27" s="29"/>
      <c r="R27" s="29"/>
      <c r="S27" s="29"/>
      <c r="T27" s="29"/>
      <c r="U27" s="29"/>
      <c r="V27" s="29"/>
      <c r="W27" s="30"/>
      <c r="X27" s="30"/>
      <c r="Y27" s="30"/>
      <c r="Z27" s="30"/>
      <c r="AA27" s="30"/>
      <c r="AB27" s="30"/>
      <c r="AC27" s="30"/>
      <c r="AD27" s="29"/>
      <c r="AE27" s="29"/>
      <c r="AF27" s="29"/>
      <c r="AG27" s="29"/>
      <c r="AH27" s="29"/>
      <c r="AI27" s="29"/>
      <c r="AJ27" s="29"/>
      <c r="AK27" s="30"/>
      <c r="AL27" s="30"/>
      <c r="AM27" s="30" t="n">
        <v>1</v>
      </c>
      <c r="AN27" s="30"/>
      <c r="AO27" s="30" t="n">
        <v>3</v>
      </c>
      <c r="AP27" s="30"/>
      <c r="AQ27" s="30"/>
      <c r="AR27" s="30"/>
      <c r="AS27" s="30" t="n">
        <v>1</v>
      </c>
      <c r="AT27" s="31"/>
      <c r="AU27" s="32"/>
      <c r="AV27" s="23" t="n">
        <f aca="false">SUM(F27:AT27)</f>
        <v>28</v>
      </c>
    </row>
    <row r="28" customFormat="false" ht="60" hidden="false" customHeight="true" outlineLevel="0" collapsed="false">
      <c r="A28" s="25" t="n">
        <v>39956</v>
      </c>
      <c r="B28" s="26" t="s">
        <v>70</v>
      </c>
      <c r="C28" s="27" t="n">
        <v>0.541666666666667</v>
      </c>
      <c r="D28" s="28" t="n">
        <v>0.626388888888889</v>
      </c>
      <c r="E28" s="18"/>
      <c r="F28" s="29" t="n">
        <v>4</v>
      </c>
      <c r="G28" s="29"/>
      <c r="H28" s="29" t="n">
        <v>3</v>
      </c>
      <c r="I28" s="29"/>
      <c r="J28" s="29"/>
      <c r="K28" s="30"/>
      <c r="L28" s="30"/>
      <c r="M28" s="30"/>
      <c r="N28" s="30"/>
      <c r="O28" s="30"/>
      <c r="P28" s="30" t="n">
        <v>22</v>
      </c>
      <c r="Q28" s="29"/>
      <c r="R28" s="29"/>
      <c r="S28" s="29"/>
      <c r="T28" s="29" t="n">
        <v>6</v>
      </c>
      <c r="U28" s="29"/>
      <c r="V28" s="29"/>
      <c r="W28" s="30"/>
      <c r="X28" s="30"/>
      <c r="Y28" s="30"/>
      <c r="Z28" s="30"/>
      <c r="AA28" s="30"/>
      <c r="AB28" s="30"/>
      <c r="AC28" s="30"/>
      <c r="AD28" s="29"/>
      <c r="AE28" s="29"/>
      <c r="AF28" s="29"/>
      <c r="AG28" s="29" t="n">
        <v>21</v>
      </c>
      <c r="AH28" s="29"/>
      <c r="AI28" s="29" t="n">
        <v>4</v>
      </c>
      <c r="AJ28" s="29"/>
      <c r="AK28" s="30" t="n">
        <v>87</v>
      </c>
      <c r="AL28" s="30"/>
      <c r="AM28" s="30" t="n">
        <v>14</v>
      </c>
      <c r="AN28" s="30"/>
      <c r="AO28" s="30" t="n">
        <v>5</v>
      </c>
      <c r="AP28" s="30"/>
      <c r="AQ28" s="30"/>
      <c r="AR28" s="30"/>
      <c r="AS28" s="30" t="n">
        <v>3</v>
      </c>
      <c r="AT28" s="31"/>
      <c r="AU28" s="32"/>
      <c r="AV28" s="23" t="n">
        <f aca="false">SUM(F28:AT28)</f>
        <v>169</v>
      </c>
    </row>
    <row r="29" customFormat="false" ht="60" hidden="false" customHeight="true" outlineLevel="0" collapsed="false">
      <c r="A29" s="25" t="n">
        <v>39957</v>
      </c>
      <c r="B29" s="26" t="s">
        <v>71</v>
      </c>
      <c r="C29" s="27" t="n">
        <v>0.541666666666667</v>
      </c>
      <c r="D29" s="28" t="n">
        <v>0.661805555555556</v>
      </c>
      <c r="E29" s="18"/>
      <c r="F29" s="29"/>
      <c r="G29" s="29"/>
      <c r="H29" s="29" t="n">
        <v>26</v>
      </c>
      <c r="I29" s="29"/>
      <c r="J29" s="29"/>
      <c r="K29" s="30"/>
      <c r="L29" s="30" t="n">
        <v>1</v>
      </c>
      <c r="M29" s="30"/>
      <c r="N29" s="30"/>
      <c r="O29" s="30"/>
      <c r="P29" s="30" t="n">
        <v>10</v>
      </c>
      <c r="Q29" s="29"/>
      <c r="R29" s="29"/>
      <c r="S29" s="29"/>
      <c r="T29" s="29"/>
      <c r="U29" s="29"/>
      <c r="V29" s="29"/>
      <c r="W29" s="30"/>
      <c r="X29" s="30"/>
      <c r="Y29" s="30"/>
      <c r="Z29" s="30"/>
      <c r="AA29" s="30"/>
      <c r="AB29" s="30"/>
      <c r="AC29" s="30"/>
      <c r="AD29" s="29"/>
      <c r="AE29" s="29"/>
      <c r="AF29" s="29"/>
      <c r="AG29" s="29" t="n">
        <v>2</v>
      </c>
      <c r="AH29" s="29"/>
      <c r="AI29" s="29" t="n">
        <v>2</v>
      </c>
      <c r="AJ29" s="29"/>
      <c r="AK29" s="30" t="n">
        <v>29</v>
      </c>
      <c r="AL29" s="30"/>
      <c r="AM29" s="30"/>
      <c r="AN29" s="30"/>
      <c r="AO29" s="30" t="n">
        <v>1</v>
      </c>
      <c r="AP29" s="30"/>
      <c r="AQ29" s="30"/>
      <c r="AR29" s="30"/>
      <c r="AS29" s="30" t="n">
        <v>2</v>
      </c>
      <c r="AT29" s="31"/>
      <c r="AU29" s="32"/>
      <c r="AV29" s="23" t="n">
        <f aca="false">SUM(F29:AT29)</f>
        <v>73</v>
      </c>
    </row>
    <row r="30" customFormat="false" ht="60" hidden="false" customHeight="true" outlineLevel="0" collapsed="false">
      <c r="A30" s="25" t="n">
        <v>39960</v>
      </c>
      <c r="B30" s="26" t="s">
        <v>72</v>
      </c>
      <c r="C30" s="27" t="n">
        <v>0.416666666666667</v>
      </c>
      <c r="D30" s="28" t="n">
        <v>0.770138888888889</v>
      </c>
      <c r="E30" s="18"/>
      <c r="F30" s="29"/>
      <c r="G30" s="29"/>
      <c r="H30" s="29" t="n">
        <v>4</v>
      </c>
      <c r="I30" s="29"/>
      <c r="J30" s="29"/>
      <c r="K30" s="30"/>
      <c r="L30" s="30"/>
      <c r="M30" s="30"/>
      <c r="N30" s="30"/>
      <c r="O30" s="30"/>
      <c r="P30" s="30" t="n">
        <v>2</v>
      </c>
      <c r="Q30" s="29"/>
      <c r="R30" s="29"/>
      <c r="S30" s="29"/>
      <c r="T30" s="29"/>
      <c r="U30" s="29"/>
      <c r="V30" s="29"/>
      <c r="W30" s="30"/>
      <c r="X30" s="30"/>
      <c r="Y30" s="30"/>
      <c r="Z30" s="30"/>
      <c r="AA30" s="30"/>
      <c r="AB30" s="30"/>
      <c r="AC30" s="30"/>
      <c r="AD30" s="29"/>
      <c r="AE30" s="29"/>
      <c r="AF30" s="29"/>
      <c r="AG30" s="29"/>
      <c r="AH30" s="29"/>
      <c r="AI30" s="29"/>
      <c r="AJ30" s="29"/>
      <c r="AK30" s="30"/>
      <c r="AL30" s="30"/>
      <c r="AM30" s="30"/>
      <c r="AN30" s="30"/>
      <c r="AO30" s="30" t="n">
        <v>1</v>
      </c>
      <c r="AP30" s="30"/>
      <c r="AQ30" s="30"/>
      <c r="AR30" s="30"/>
      <c r="AS30" s="30"/>
      <c r="AT30" s="31"/>
      <c r="AU30" s="32"/>
      <c r="AV30" s="23" t="n">
        <f aca="false">SUM(F30:AT30)</f>
        <v>7</v>
      </c>
    </row>
    <row r="31" customFormat="false" ht="60" hidden="false" customHeight="true" outlineLevel="0" collapsed="false">
      <c r="A31" s="25" t="n">
        <v>39961</v>
      </c>
      <c r="B31" s="26" t="s">
        <v>73</v>
      </c>
      <c r="C31" s="27" t="n">
        <v>0.416666666666667</v>
      </c>
      <c r="D31" s="28" t="n">
        <v>0.306944444444444</v>
      </c>
      <c r="E31" s="18"/>
      <c r="F31" s="29"/>
      <c r="G31" s="29"/>
      <c r="H31" s="29" t="n">
        <v>16</v>
      </c>
      <c r="I31" s="29"/>
      <c r="J31" s="29"/>
      <c r="K31" s="30"/>
      <c r="L31" s="30"/>
      <c r="M31" s="30"/>
      <c r="N31" s="30"/>
      <c r="O31" s="30"/>
      <c r="P31" s="30" t="n">
        <v>6</v>
      </c>
      <c r="Q31" s="29"/>
      <c r="R31" s="29"/>
      <c r="S31" s="29"/>
      <c r="T31" s="29"/>
      <c r="U31" s="29"/>
      <c r="V31" s="29"/>
      <c r="W31" s="30"/>
      <c r="X31" s="30"/>
      <c r="Y31" s="30"/>
      <c r="Z31" s="30"/>
      <c r="AA31" s="30"/>
      <c r="AB31" s="30"/>
      <c r="AC31" s="30"/>
      <c r="AD31" s="29"/>
      <c r="AE31" s="29"/>
      <c r="AF31" s="29" t="n">
        <v>5</v>
      </c>
      <c r="AG31" s="29"/>
      <c r="AH31" s="29"/>
      <c r="AI31" s="29"/>
      <c r="AJ31" s="29"/>
      <c r="AK31" s="30"/>
      <c r="AL31" s="30"/>
      <c r="AM31" s="30"/>
      <c r="AN31" s="30"/>
      <c r="AO31" s="30"/>
      <c r="AP31" s="30"/>
      <c r="AQ31" s="30"/>
      <c r="AR31" s="30"/>
      <c r="AS31" s="30" t="n">
        <v>1</v>
      </c>
      <c r="AT31" s="31"/>
      <c r="AU31" s="32"/>
      <c r="AV31" s="23" t="n">
        <f aca="false">SUM(F31:AT31)</f>
        <v>28</v>
      </c>
    </row>
    <row r="32" customFormat="false" ht="60" hidden="false" customHeight="true" outlineLevel="0" collapsed="false">
      <c r="A32" s="25" t="n">
        <v>39962</v>
      </c>
      <c r="B32" s="26" t="s">
        <v>74</v>
      </c>
      <c r="C32" s="27" t="n">
        <v>0.4375</v>
      </c>
      <c r="D32" s="28" t="n">
        <v>0.345833333333333</v>
      </c>
      <c r="E32" s="18"/>
      <c r="F32" s="29"/>
      <c r="G32" s="29"/>
      <c r="H32" s="29" t="n">
        <v>4</v>
      </c>
      <c r="I32" s="29"/>
      <c r="J32" s="29"/>
      <c r="K32" s="30"/>
      <c r="L32" s="30"/>
      <c r="M32" s="30"/>
      <c r="N32" s="30"/>
      <c r="O32" s="30"/>
      <c r="P32" s="30"/>
      <c r="Q32" s="29"/>
      <c r="R32" s="29"/>
      <c r="S32" s="29"/>
      <c r="T32" s="29"/>
      <c r="U32" s="29"/>
      <c r="V32" s="29"/>
      <c r="W32" s="30"/>
      <c r="X32" s="30"/>
      <c r="Y32" s="30"/>
      <c r="Z32" s="30"/>
      <c r="AA32" s="30"/>
      <c r="AB32" s="30"/>
      <c r="AC32" s="30"/>
      <c r="AD32" s="29"/>
      <c r="AE32" s="29"/>
      <c r="AF32" s="29" t="n">
        <v>1</v>
      </c>
      <c r="AG32" s="29"/>
      <c r="AH32" s="29"/>
      <c r="AI32" s="29" t="n">
        <v>1</v>
      </c>
      <c r="AJ32" s="29"/>
      <c r="AK32" s="30" t="n">
        <v>9</v>
      </c>
      <c r="AL32" s="30"/>
      <c r="AM32" s="30" t="n">
        <v>3</v>
      </c>
      <c r="AN32" s="30"/>
      <c r="AO32" s="30"/>
      <c r="AP32" s="30"/>
      <c r="AQ32" s="30"/>
      <c r="AR32" s="30"/>
      <c r="AS32" s="30"/>
      <c r="AT32" s="31"/>
      <c r="AU32" s="32"/>
      <c r="AV32" s="23" t="n">
        <f aca="false">SUM(F32:AT32)</f>
        <v>18</v>
      </c>
    </row>
    <row r="33" customFormat="false" ht="60" hidden="false" customHeight="true" outlineLevel="0" collapsed="false">
      <c r="A33" s="25" t="n">
        <v>39963</v>
      </c>
      <c r="B33" s="26" t="s">
        <v>75</v>
      </c>
      <c r="C33" s="27" t="n">
        <v>0.4375</v>
      </c>
      <c r="D33" s="28" t="n">
        <v>0.3875</v>
      </c>
      <c r="E33" s="18"/>
      <c r="F33" s="29"/>
      <c r="G33" s="29"/>
      <c r="H33" s="29" t="n">
        <v>123</v>
      </c>
      <c r="I33" s="29"/>
      <c r="J33" s="29"/>
      <c r="K33" s="30"/>
      <c r="L33" s="30"/>
      <c r="M33" s="30"/>
      <c r="N33" s="30"/>
      <c r="O33" s="30"/>
      <c r="P33" s="30" t="n">
        <v>1</v>
      </c>
      <c r="Q33" s="29"/>
      <c r="R33" s="29"/>
      <c r="S33" s="29"/>
      <c r="T33" s="29"/>
      <c r="U33" s="29"/>
      <c r="V33" s="29"/>
      <c r="W33" s="30"/>
      <c r="X33" s="30"/>
      <c r="Y33" s="30"/>
      <c r="Z33" s="30"/>
      <c r="AA33" s="30"/>
      <c r="AB33" s="30"/>
      <c r="AC33" s="30"/>
      <c r="AD33" s="29"/>
      <c r="AE33" s="29"/>
      <c r="AF33" s="29"/>
      <c r="AG33" s="29"/>
      <c r="AH33" s="29"/>
      <c r="AI33" s="29"/>
      <c r="AJ33" s="29"/>
      <c r="AK33" s="30"/>
      <c r="AL33" s="30"/>
      <c r="AM33" s="30"/>
      <c r="AN33" s="30"/>
      <c r="AO33" s="30"/>
      <c r="AP33" s="30"/>
      <c r="AQ33" s="30"/>
      <c r="AR33" s="30"/>
      <c r="AS33" s="30" t="n">
        <v>1</v>
      </c>
      <c r="AT33" s="31"/>
      <c r="AU33" s="32"/>
      <c r="AV33" s="23" t="n">
        <f aca="false">SUM(F33:AT33)</f>
        <v>125</v>
      </c>
    </row>
    <row r="34" customFormat="false" ht="60" hidden="false" customHeight="true" outlineLevel="0" collapsed="false">
      <c r="A34" s="25" t="n">
        <v>39964</v>
      </c>
      <c r="B34" s="26" t="s">
        <v>48</v>
      </c>
      <c r="C34" s="27" t="n">
        <v>0.46875</v>
      </c>
      <c r="D34" s="28" t="n">
        <v>0.428472222222222</v>
      </c>
      <c r="E34" s="18"/>
      <c r="F34" s="29" t="n">
        <v>1</v>
      </c>
      <c r="G34" s="29"/>
      <c r="H34" s="29" t="n">
        <v>7</v>
      </c>
      <c r="I34" s="29"/>
      <c r="J34" s="29"/>
      <c r="K34" s="30"/>
      <c r="L34" s="30"/>
      <c r="M34" s="30" t="n">
        <v>1</v>
      </c>
      <c r="N34" s="30"/>
      <c r="O34" s="30"/>
      <c r="P34" s="30" t="n">
        <v>2</v>
      </c>
      <c r="Q34" s="29"/>
      <c r="R34" s="29"/>
      <c r="S34" s="29"/>
      <c r="T34" s="29"/>
      <c r="U34" s="29"/>
      <c r="V34" s="29"/>
      <c r="W34" s="30"/>
      <c r="X34" s="30"/>
      <c r="Y34" s="30"/>
      <c r="Z34" s="30"/>
      <c r="AA34" s="30"/>
      <c r="AB34" s="30"/>
      <c r="AC34" s="30"/>
      <c r="AD34" s="29"/>
      <c r="AE34" s="29"/>
      <c r="AF34" s="29"/>
      <c r="AG34" s="29"/>
      <c r="AH34" s="29"/>
      <c r="AI34" s="29"/>
      <c r="AJ34" s="29"/>
      <c r="AK34" s="30" t="n">
        <v>16</v>
      </c>
      <c r="AL34" s="30"/>
      <c r="AM34" s="30" t="n">
        <v>1</v>
      </c>
      <c r="AN34" s="30"/>
      <c r="AO34" s="30"/>
      <c r="AP34" s="30"/>
      <c r="AQ34" s="30"/>
      <c r="AR34" s="30"/>
      <c r="AS34" s="30"/>
      <c r="AT34" s="31"/>
      <c r="AU34" s="32"/>
      <c r="AV34" s="23" t="n">
        <f aca="false">SUM(F34:AT34)</f>
        <v>28</v>
      </c>
    </row>
    <row r="35" customFormat="false" ht="60" hidden="false" customHeight="true" outlineLevel="0" collapsed="false">
      <c r="A35" s="25" t="n">
        <v>39964</v>
      </c>
      <c r="B35" s="26" t="s">
        <v>76</v>
      </c>
      <c r="C35" s="27" t="n">
        <v>0.416666666666667</v>
      </c>
      <c r="D35" s="28" t="n">
        <v>0.428472222222222</v>
      </c>
      <c r="E35" s="18"/>
      <c r="F35" s="29" t="n">
        <v>2</v>
      </c>
      <c r="G35" s="29"/>
      <c r="H35" s="29" t="n">
        <v>32</v>
      </c>
      <c r="I35" s="29"/>
      <c r="J35" s="29"/>
      <c r="K35" s="30"/>
      <c r="L35" s="30" t="n">
        <v>4</v>
      </c>
      <c r="M35" s="30"/>
      <c r="N35" s="30"/>
      <c r="O35" s="30"/>
      <c r="P35" s="30" t="n">
        <v>12</v>
      </c>
      <c r="Q35" s="29"/>
      <c r="R35" s="29"/>
      <c r="S35" s="29"/>
      <c r="T35" s="29" t="n">
        <v>3</v>
      </c>
      <c r="U35" s="29"/>
      <c r="V35" s="29"/>
      <c r="W35" s="30"/>
      <c r="X35" s="30"/>
      <c r="Y35" s="30"/>
      <c r="Z35" s="30"/>
      <c r="AA35" s="30"/>
      <c r="AB35" s="30"/>
      <c r="AC35" s="30"/>
      <c r="AD35" s="29"/>
      <c r="AE35" s="29"/>
      <c r="AF35" s="29" t="n">
        <v>1</v>
      </c>
      <c r="AG35" s="29"/>
      <c r="AH35" s="29"/>
      <c r="AI35" s="29" t="n">
        <v>1</v>
      </c>
      <c r="AJ35" s="29"/>
      <c r="AK35" s="30" t="n">
        <v>53</v>
      </c>
      <c r="AL35" s="30"/>
      <c r="AM35" s="30"/>
      <c r="AN35" s="30"/>
      <c r="AO35" s="30"/>
      <c r="AP35" s="30"/>
      <c r="AQ35" s="30"/>
      <c r="AR35" s="30"/>
      <c r="AS35" s="30" t="n">
        <v>1</v>
      </c>
      <c r="AT35" s="31"/>
      <c r="AU35" s="32"/>
      <c r="AV35" s="23" t="n">
        <f aca="false">SUM(F35:AT35)</f>
        <v>109</v>
      </c>
    </row>
    <row r="36" customFormat="false" ht="60" hidden="false" customHeight="true" outlineLevel="0" collapsed="false">
      <c r="A36" s="25" t="n">
        <v>39965</v>
      </c>
      <c r="B36" s="26" t="s">
        <v>77</v>
      </c>
      <c r="C36" s="27" t="n">
        <v>0.4375</v>
      </c>
      <c r="D36" s="28" t="n">
        <v>0.468055555555556</v>
      </c>
      <c r="E36" s="18"/>
      <c r="F36" s="29" t="n">
        <v>1</v>
      </c>
      <c r="G36" s="29"/>
      <c r="H36" s="29" t="n">
        <v>15</v>
      </c>
      <c r="I36" s="29"/>
      <c r="J36" s="29"/>
      <c r="K36" s="30"/>
      <c r="L36" s="30" t="n">
        <v>2</v>
      </c>
      <c r="M36" s="30"/>
      <c r="N36" s="30"/>
      <c r="O36" s="30"/>
      <c r="P36" s="30" t="n">
        <v>13</v>
      </c>
      <c r="Q36" s="29"/>
      <c r="R36" s="29"/>
      <c r="S36" s="29"/>
      <c r="T36" s="29" t="n">
        <v>6</v>
      </c>
      <c r="U36" s="29"/>
      <c r="V36" s="29"/>
      <c r="W36" s="30"/>
      <c r="X36" s="30"/>
      <c r="Y36" s="30"/>
      <c r="Z36" s="30"/>
      <c r="AA36" s="30"/>
      <c r="AB36" s="30"/>
      <c r="AC36" s="30"/>
      <c r="AD36" s="29"/>
      <c r="AE36" s="29"/>
      <c r="AF36" s="29"/>
      <c r="AG36" s="29" t="n">
        <v>1</v>
      </c>
      <c r="AH36" s="29"/>
      <c r="AI36" s="29"/>
      <c r="AJ36" s="29"/>
      <c r="AK36" s="30" t="n">
        <v>25</v>
      </c>
      <c r="AL36" s="30"/>
      <c r="AM36" s="30" t="n">
        <v>3</v>
      </c>
      <c r="AN36" s="30"/>
      <c r="AO36" s="30" t="n">
        <v>2</v>
      </c>
      <c r="AP36" s="30"/>
      <c r="AQ36" s="30"/>
      <c r="AR36" s="30"/>
      <c r="AS36" s="30" t="n">
        <v>3</v>
      </c>
      <c r="AT36" s="31"/>
      <c r="AU36" s="32"/>
      <c r="AV36" s="23" t="n">
        <f aca="false">SUM(F36:AT36)</f>
        <v>71</v>
      </c>
    </row>
    <row r="37" customFormat="false" ht="60" hidden="false" customHeight="true" outlineLevel="0" collapsed="false">
      <c r="A37" s="25" t="n">
        <v>39966</v>
      </c>
      <c r="B37" s="26" t="s">
        <v>78</v>
      </c>
      <c r="C37" s="27" t="n">
        <v>0.4375</v>
      </c>
      <c r="D37" s="28" t="n">
        <v>0.503472222222222</v>
      </c>
      <c r="E37" s="18"/>
      <c r="F37" s="29" t="n">
        <v>1</v>
      </c>
      <c r="G37" s="29"/>
      <c r="H37" s="29" t="n">
        <v>50</v>
      </c>
      <c r="I37" s="29"/>
      <c r="J37" s="29"/>
      <c r="K37" s="30"/>
      <c r="L37" s="30"/>
      <c r="M37" s="30"/>
      <c r="N37" s="30"/>
      <c r="O37" s="30"/>
      <c r="P37" s="30" t="n">
        <v>8</v>
      </c>
      <c r="Q37" s="29"/>
      <c r="R37" s="29"/>
      <c r="S37" s="29"/>
      <c r="T37" s="29"/>
      <c r="U37" s="29"/>
      <c r="V37" s="29"/>
      <c r="W37" s="30"/>
      <c r="X37" s="30"/>
      <c r="Y37" s="30"/>
      <c r="Z37" s="30"/>
      <c r="AA37" s="30"/>
      <c r="AB37" s="30"/>
      <c r="AC37" s="30"/>
      <c r="AD37" s="29"/>
      <c r="AE37" s="29"/>
      <c r="AF37" s="29"/>
      <c r="AG37" s="29"/>
      <c r="AH37" s="29"/>
      <c r="AI37" s="29"/>
      <c r="AJ37" s="29"/>
      <c r="AK37" s="30" t="n">
        <v>26</v>
      </c>
      <c r="AL37" s="30"/>
      <c r="AM37" s="30"/>
      <c r="AN37" s="30"/>
      <c r="AO37" s="30" t="n">
        <v>1</v>
      </c>
      <c r="AP37" s="30"/>
      <c r="AQ37" s="30"/>
      <c r="AR37" s="30"/>
      <c r="AS37" s="30" t="n">
        <v>1</v>
      </c>
      <c r="AT37" s="31"/>
      <c r="AU37" s="32"/>
      <c r="AV37" s="23" t="n">
        <f aca="false">SUM(F37:AT37)</f>
        <v>87</v>
      </c>
    </row>
    <row r="38" customFormat="false" ht="60" hidden="false" customHeight="true" outlineLevel="0" collapsed="false">
      <c r="A38" s="25" t="n">
        <v>39967</v>
      </c>
      <c r="B38" s="26" t="s">
        <v>79</v>
      </c>
      <c r="C38" s="27" t="n">
        <v>0.5</v>
      </c>
      <c r="D38" s="28" t="n">
        <v>0.5375</v>
      </c>
      <c r="E38" s="18"/>
      <c r="F38" s="29"/>
      <c r="G38" s="29"/>
      <c r="H38" s="29" t="n">
        <v>40</v>
      </c>
      <c r="I38" s="29"/>
      <c r="J38" s="29"/>
      <c r="K38" s="30"/>
      <c r="L38" s="30" t="n">
        <v>6</v>
      </c>
      <c r="M38" s="30"/>
      <c r="O38" s="30"/>
      <c r="P38" s="30" t="n">
        <v>13</v>
      </c>
      <c r="Q38" s="29"/>
      <c r="R38" s="29"/>
      <c r="S38" s="29"/>
      <c r="T38" s="29"/>
      <c r="U38" s="29"/>
      <c r="V38" s="29"/>
      <c r="W38" s="30"/>
      <c r="X38" s="30"/>
      <c r="Y38" s="30"/>
      <c r="Z38" s="30"/>
      <c r="AA38" s="30"/>
      <c r="AB38" s="30"/>
      <c r="AC38" s="30"/>
      <c r="AD38" s="29"/>
      <c r="AE38" s="29"/>
      <c r="AF38" s="29"/>
      <c r="AG38" s="29"/>
      <c r="AH38" s="29"/>
      <c r="AI38" s="29"/>
      <c r="AJ38" s="29"/>
      <c r="AK38" s="30" t="n">
        <v>60</v>
      </c>
      <c r="AL38" s="30"/>
      <c r="AM38" s="30" t="n">
        <v>3</v>
      </c>
      <c r="AN38" s="30"/>
      <c r="AO38" s="30"/>
      <c r="AP38" s="30"/>
      <c r="AQ38" s="30"/>
      <c r="AR38" s="30"/>
      <c r="AS38" s="30" t="n">
        <v>1</v>
      </c>
      <c r="AT38" s="31"/>
      <c r="AU38" s="32"/>
      <c r="AV38" s="23" t="n">
        <f aca="false">SUM(F38:AT38)</f>
        <v>123</v>
      </c>
    </row>
    <row r="39" customFormat="false" ht="60" hidden="false" customHeight="true" outlineLevel="0" collapsed="false">
      <c r="A39" s="25" t="n">
        <v>39968</v>
      </c>
      <c r="B39" s="26" t="s">
        <v>80</v>
      </c>
      <c r="C39" s="27" t="n">
        <v>0.5</v>
      </c>
      <c r="D39" s="28" t="n">
        <v>0.569444444444444</v>
      </c>
      <c r="E39" s="18"/>
      <c r="F39" s="29" t="n">
        <v>1</v>
      </c>
      <c r="G39" s="29"/>
      <c r="H39" s="29" t="n">
        <v>31</v>
      </c>
      <c r="I39" s="29"/>
      <c r="J39" s="29"/>
      <c r="K39" s="30"/>
      <c r="L39" s="30" t="n">
        <v>1</v>
      </c>
      <c r="M39" s="30"/>
      <c r="N39" s="30"/>
      <c r="O39" s="30"/>
      <c r="P39" s="30" t="n">
        <v>8</v>
      </c>
      <c r="Q39" s="29"/>
      <c r="R39" s="29"/>
      <c r="S39" s="29"/>
      <c r="T39" s="29"/>
      <c r="U39" s="29"/>
      <c r="V39" s="29"/>
      <c r="W39" s="30" t="n">
        <v>3</v>
      </c>
      <c r="X39" s="30"/>
      <c r="Y39" s="30"/>
      <c r="Z39" s="30"/>
      <c r="AA39" s="30"/>
      <c r="AB39" s="30"/>
      <c r="AC39" s="30"/>
      <c r="AD39" s="29"/>
      <c r="AE39" s="29"/>
      <c r="AF39" s="29"/>
      <c r="AG39" s="29"/>
      <c r="AH39" s="29"/>
      <c r="AI39" s="29"/>
      <c r="AJ39" s="29"/>
      <c r="AK39" s="30" t="n">
        <v>20</v>
      </c>
      <c r="AL39" s="30"/>
      <c r="AM39" s="30" t="n">
        <v>1</v>
      </c>
      <c r="AN39" s="30"/>
      <c r="AO39" s="30"/>
      <c r="AP39" s="30"/>
      <c r="AQ39" s="30"/>
      <c r="AR39" s="30"/>
      <c r="AS39" s="30" t="n">
        <v>1</v>
      </c>
      <c r="AT39" s="31"/>
      <c r="AU39" s="32"/>
      <c r="AV39" s="23" t="n">
        <f aca="false">SUM(F39:AT39)</f>
        <v>66</v>
      </c>
    </row>
    <row r="40" customFormat="false" ht="60" hidden="false" customHeight="true" outlineLevel="0" collapsed="false">
      <c r="A40" s="34" t="n">
        <v>39969</v>
      </c>
      <c r="B40" s="35" t="s">
        <v>81</v>
      </c>
      <c r="C40" s="36" t="n">
        <v>0.4375</v>
      </c>
      <c r="D40" s="37" t="n">
        <v>0.601388888888889</v>
      </c>
      <c r="E40" s="38"/>
      <c r="F40" s="39"/>
      <c r="G40" s="39"/>
      <c r="H40" s="39" t="n">
        <v>2</v>
      </c>
      <c r="I40" s="39"/>
      <c r="J40" s="39"/>
      <c r="K40" s="40"/>
      <c r="L40" s="40"/>
      <c r="M40" s="40"/>
      <c r="N40" s="40"/>
      <c r="O40" s="40"/>
      <c r="P40" s="40" t="n">
        <v>16</v>
      </c>
      <c r="Q40" s="39"/>
      <c r="R40" s="39"/>
      <c r="S40" s="39"/>
      <c r="T40" s="39"/>
      <c r="U40" s="39"/>
      <c r="V40" s="39"/>
      <c r="W40" s="40"/>
      <c r="X40" s="40"/>
      <c r="Y40" s="40"/>
      <c r="Z40" s="40"/>
      <c r="AA40" s="40"/>
      <c r="AB40" s="40"/>
      <c r="AC40" s="40"/>
      <c r="AD40" s="39"/>
      <c r="AE40" s="39" t="n">
        <v>8</v>
      </c>
      <c r="AF40" s="39" t="n">
        <v>21</v>
      </c>
      <c r="AG40" s="39"/>
      <c r="AH40" s="39"/>
      <c r="AI40" s="39"/>
      <c r="AJ40" s="39"/>
      <c r="AK40" s="40" t="n">
        <v>2</v>
      </c>
      <c r="AL40" s="40"/>
      <c r="AM40" s="40"/>
      <c r="AN40" s="40"/>
      <c r="AO40" s="40"/>
      <c r="AP40" s="40"/>
      <c r="AQ40" s="40"/>
      <c r="AR40" s="40"/>
      <c r="AS40" s="40" t="n">
        <v>1</v>
      </c>
      <c r="AT40" s="41"/>
      <c r="AU40" s="42"/>
      <c r="AV40" s="23" t="n">
        <f aca="false">SUM(F40:AT40)</f>
        <v>50</v>
      </c>
    </row>
    <row r="41" customFormat="false" ht="60" hidden="false" customHeight="true" outlineLevel="0" collapsed="false">
      <c r="A41" s="34" t="n">
        <v>39971</v>
      </c>
      <c r="B41" s="35" t="s">
        <v>82</v>
      </c>
      <c r="C41" s="36" t="n">
        <v>0.583333333333333</v>
      </c>
      <c r="D41" s="37" t="n">
        <v>0.663194444444444</v>
      </c>
      <c r="E41" s="38"/>
      <c r="F41" s="39" t="n">
        <v>1</v>
      </c>
      <c r="G41" s="39"/>
      <c r="H41" s="39" t="n">
        <v>42</v>
      </c>
      <c r="I41" s="39"/>
      <c r="J41" s="39"/>
      <c r="K41" s="40"/>
      <c r="L41" s="40" t="n">
        <v>4</v>
      </c>
      <c r="M41" s="40"/>
      <c r="N41" s="40"/>
      <c r="O41" s="40"/>
      <c r="P41" s="40" t="n">
        <v>6</v>
      </c>
      <c r="Q41" s="39" t="n">
        <v>3</v>
      </c>
      <c r="R41" s="39"/>
      <c r="S41" s="39"/>
      <c r="T41" s="39"/>
      <c r="U41" s="39"/>
      <c r="V41" s="39"/>
      <c r="W41" s="40" t="n">
        <v>3</v>
      </c>
      <c r="X41" s="40"/>
      <c r="Y41" s="40"/>
      <c r="Z41" s="40"/>
      <c r="AA41" s="40"/>
      <c r="AB41" s="40"/>
      <c r="AC41" s="40"/>
      <c r="AD41" s="39"/>
      <c r="AE41" s="39"/>
      <c r="AF41" s="39"/>
      <c r="AG41" s="39"/>
      <c r="AH41" s="39"/>
      <c r="AI41" s="39"/>
      <c r="AJ41" s="39"/>
      <c r="AK41" s="40" t="n">
        <v>39</v>
      </c>
      <c r="AL41" s="40"/>
      <c r="AM41" s="40"/>
      <c r="AN41" s="40"/>
      <c r="AO41" s="40"/>
      <c r="AP41" s="40"/>
      <c r="AQ41" s="40"/>
      <c r="AR41" s="40"/>
      <c r="AS41" s="40" t="n">
        <v>1</v>
      </c>
      <c r="AT41" s="41"/>
      <c r="AU41" s="42"/>
      <c r="AV41" s="23" t="n">
        <f aca="false">SUM(F41:AT41)</f>
        <v>99</v>
      </c>
    </row>
    <row r="42" customFormat="false" ht="60" hidden="false" customHeight="true" outlineLevel="0" collapsed="false">
      <c r="A42" s="34" t="n">
        <v>39980</v>
      </c>
      <c r="B42" s="35" t="s">
        <v>83</v>
      </c>
      <c r="C42" s="36" t="n">
        <v>0.416666666666667</v>
      </c>
      <c r="D42" s="37" t="n">
        <v>0.421527777777778</v>
      </c>
      <c r="E42" s="38"/>
      <c r="F42" s="39"/>
      <c r="G42" s="39"/>
      <c r="H42" s="39" t="n">
        <v>5</v>
      </c>
      <c r="I42" s="39"/>
      <c r="J42" s="39"/>
      <c r="K42" s="40"/>
      <c r="L42" s="40" t="n">
        <v>2</v>
      </c>
      <c r="M42" s="40"/>
      <c r="N42" s="40"/>
      <c r="O42" s="40"/>
      <c r="P42" s="40" t="n">
        <v>7</v>
      </c>
      <c r="Q42" s="39"/>
      <c r="R42" s="39"/>
      <c r="S42" s="39"/>
      <c r="T42" s="39" t="n">
        <v>1</v>
      </c>
      <c r="U42" s="39"/>
      <c r="V42" s="39"/>
      <c r="W42" s="40"/>
      <c r="X42" s="40"/>
      <c r="Y42" s="40"/>
      <c r="Z42" s="40"/>
      <c r="AA42" s="40"/>
      <c r="AB42" s="40"/>
      <c r="AC42" s="40"/>
      <c r="AD42" s="39"/>
      <c r="AE42" s="39"/>
      <c r="AF42" s="39"/>
      <c r="AG42" s="39"/>
      <c r="AH42" s="39"/>
      <c r="AI42" s="39" t="n">
        <v>2</v>
      </c>
      <c r="AJ42" s="39"/>
      <c r="AK42" s="40" t="n">
        <v>30</v>
      </c>
      <c r="AL42" s="40"/>
      <c r="AM42" s="40"/>
      <c r="AN42" s="40"/>
      <c r="AO42" s="40"/>
      <c r="AP42" s="40"/>
      <c r="AQ42" s="40"/>
      <c r="AR42" s="40"/>
      <c r="AS42" s="40" t="n">
        <v>3</v>
      </c>
      <c r="AT42" s="41"/>
      <c r="AU42" s="42"/>
      <c r="AV42" s="23" t="n">
        <f aca="false">SUM(F42:AT42)</f>
        <v>50</v>
      </c>
    </row>
    <row r="43" customFormat="false" ht="60" hidden="false" customHeight="true" outlineLevel="0" collapsed="false">
      <c r="A43" s="34" t="n">
        <v>39981</v>
      </c>
      <c r="B43" s="35" t="s">
        <v>84</v>
      </c>
      <c r="C43" s="36" t="n">
        <v>0.4375</v>
      </c>
      <c r="D43" s="37" t="n">
        <v>0.459722222222222</v>
      </c>
      <c r="E43" s="38"/>
      <c r="F43" s="39"/>
      <c r="G43" s="39"/>
      <c r="H43" s="39" t="n">
        <v>35</v>
      </c>
      <c r="I43" s="39"/>
      <c r="J43" s="39"/>
      <c r="K43" s="40"/>
      <c r="L43" s="40" t="n">
        <v>1</v>
      </c>
      <c r="M43" s="40"/>
      <c r="N43" s="40"/>
      <c r="O43" s="40"/>
      <c r="P43" s="40" t="n">
        <v>4</v>
      </c>
      <c r="Q43" s="39"/>
      <c r="R43" s="39"/>
      <c r="S43" s="39"/>
      <c r="T43" s="39" t="n">
        <v>1</v>
      </c>
      <c r="U43" s="39"/>
      <c r="V43" s="39"/>
      <c r="W43" s="40"/>
      <c r="X43" s="40"/>
      <c r="Y43" s="40"/>
      <c r="Z43" s="40"/>
      <c r="AA43" s="40"/>
      <c r="AB43" s="40"/>
      <c r="AC43" s="40"/>
      <c r="AD43" s="39"/>
      <c r="AE43" s="39"/>
      <c r="AF43" s="39"/>
      <c r="AG43" s="39"/>
      <c r="AH43" s="39"/>
      <c r="AI43" s="39" t="n">
        <v>4</v>
      </c>
      <c r="AJ43" s="39"/>
      <c r="AK43" s="40" t="n">
        <v>16</v>
      </c>
      <c r="AL43" s="40"/>
      <c r="AM43" s="40"/>
      <c r="AN43" s="40"/>
      <c r="AO43" s="40"/>
      <c r="AP43" s="40"/>
      <c r="AQ43" s="40"/>
      <c r="AR43" s="40"/>
      <c r="AS43" s="40" t="n">
        <v>2</v>
      </c>
      <c r="AT43" s="41"/>
      <c r="AU43" s="42"/>
      <c r="AV43" s="23" t="n">
        <f aca="false">SUM(F43:AT43)</f>
        <v>63</v>
      </c>
    </row>
    <row r="44" customFormat="false" ht="60" hidden="false" customHeight="true" outlineLevel="0" collapsed="false">
      <c r="A44" s="34" t="n">
        <v>39982</v>
      </c>
      <c r="B44" s="35" t="s">
        <v>85</v>
      </c>
      <c r="C44" s="36" t="n">
        <v>0.476388888888889</v>
      </c>
      <c r="D44" s="37" t="n">
        <v>0.496527777777778</v>
      </c>
      <c r="E44" s="38"/>
      <c r="F44" s="39"/>
      <c r="G44" s="39"/>
      <c r="H44" s="39"/>
      <c r="I44" s="39"/>
      <c r="J44" s="39"/>
      <c r="K44" s="40"/>
      <c r="L44" s="40"/>
      <c r="M44" s="40"/>
      <c r="N44" s="40"/>
      <c r="O44" s="40"/>
      <c r="P44" s="40" t="n">
        <v>1</v>
      </c>
      <c r="Q44" s="39"/>
      <c r="R44" s="39"/>
      <c r="S44" s="39"/>
      <c r="T44" s="39" t="n">
        <v>1</v>
      </c>
      <c r="U44" s="39"/>
      <c r="V44" s="39"/>
      <c r="W44" s="40"/>
      <c r="X44" s="40"/>
      <c r="Y44" s="40"/>
      <c r="Z44" s="40"/>
      <c r="AA44" s="40"/>
      <c r="AB44" s="40"/>
      <c r="AC44" s="40"/>
      <c r="AD44" s="39"/>
      <c r="AE44" s="39"/>
      <c r="AF44" s="39"/>
      <c r="AG44" s="39"/>
      <c r="AH44" s="39"/>
      <c r="AI44" s="39"/>
      <c r="AJ44" s="39"/>
      <c r="AK44" s="40" t="n">
        <v>66</v>
      </c>
      <c r="AL44" s="40"/>
      <c r="AM44" s="40" t="n">
        <v>2</v>
      </c>
      <c r="AN44" s="40"/>
      <c r="AO44" s="40"/>
      <c r="AP44" s="40"/>
      <c r="AQ44" s="40"/>
      <c r="AR44" s="40"/>
      <c r="AS44" s="40"/>
      <c r="AT44" s="41"/>
      <c r="AU44" s="42"/>
      <c r="AV44" s="23" t="n">
        <f aca="false">SUM(F44:AT44)</f>
        <v>70</v>
      </c>
    </row>
    <row r="45" customFormat="false" ht="60" hidden="false" customHeight="true" outlineLevel="0" collapsed="false">
      <c r="A45" s="34" t="n">
        <v>39985</v>
      </c>
      <c r="B45" s="35" t="s">
        <v>86</v>
      </c>
      <c r="C45" s="36" t="n">
        <v>0.583333333333333</v>
      </c>
      <c r="D45" s="37" t="n">
        <v>0.610416666666667</v>
      </c>
      <c r="E45" s="38"/>
      <c r="F45" s="39"/>
      <c r="G45" s="39"/>
      <c r="H45" s="39" t="n">
        <v>50</v>
      </c>
      <c r="I45" s="39"/>
      <c r="J45" s="39"/>
      <c r="K45" s="40"/>
      <c r="L45" s="40" t="n">
        <v>2</v>
      </c>
      <c r="M45" s="40"/>
      <c r="N45" s="40"/>
      <c r="O45" s="40"/>
      <c r="P45" s="40" t="n">
        <v>7</v>
      </c>
      <c r="Q45" s="39" t="n">
        <v>1</v>
      </c>
      <c r="R45" s="39"/>
      <c r="S45" s="39"/>
      <c r="T45" s="39" t="n">
        <v>1</v>
      </c>
      <c r="U45" s="39"/>
      <c r="V45" s="39"/>
      <c r="W45" s="40"/>
      <c r="X45" s="40"/>
      <c r="Y45" s="40"/>
      <c r="Z45" s="40"/>
      <c r="AA45" s="40"/>
      <c r="AB45" s="40"/>
      <c r="AC45" s="40"/>
      <c r="AD45" s="39"/>
      <c r="AE45" s="39"/>
      <c r="AF45" s="39"/>
      <c r="AG45" s="39" t="n">
        <v>1</v>
      </c>
      <c r="AH45" s="39"/>
      <c r="AI45" s="39"/>
      <c r="AJ45" s="39"/>
      <c r="AK45" s="40" t="n">
        <v>20</v>
      </c>
      <c r="AL45" s="40"/>
      <c r="AM45" s="40"/>
      <c r="AN45" s="40"/>
      <c r="AO45" s="40"/>
      <c r="AP45" s="40"/>
      <c r="AQ45" s="40"/>
      <c r="AR45" s="40"/>
      <c r="AS45" s="40"/>
      <c r="AT45" s="41"/>
      <c r="AU45" s="42"/>
      <c r="AV45" s="23" t="n">
        <f aca="false">SUM(F45:AT45)</f>
        <v>82</v>
      </c>
    </row>
    <row r="46" customFormat="false" ht="60" hidden="false" customHeight="true" outlineLevel="0" collapsed="false">
      <c r="A46" s="34" t="n">
        <v>39986</v>
      </c>
      <c r="B46" s="35" t="s">
        <v>87</v>
      </c>
      <c r="C46" s="36" t="n">
        <v>0.666666666666667</v>
      </c>
      <c r="D46" s="37" t="n">
        <v>0.649305555555556</v>
      </c>
      <c r="E46" s="38"/>
      <c r="F46" s="39"/>
      <c r="G46" s="39"/>
      <c r="H46" s="39" t="n">
        <v>2</v>
      </c>
      <c r="I46" s="39"/>
      <c r="J46" s="39"/>
      <c r="K46" s="40"/>
      <c r="L46" s="40" t="n">
        <v>4</v>
      </c>
      <c r="M46" s="40"/>
      <c r="N46" s="40"/>
      <c r="O46" s="40"/>
      <c r="P46" s="40" t="n">
        <v>9</v>
      </c>
      <c r="Q46" s="39" t="n">
        <v>1</v>
      </c>
      <c r="R46" s="39"/>
      <c r="S46" s="39"/>
      <c r="T46" s="39" t="n">
        <v>1</v>
      </c>
      <c r="U46" s="39"/>
      <c r="V46" s="39"/>
      <c r="W46" s="40"/>
      <c r="X46" s="40"/>
      <c r="Y46" s="40"/>
      <c r="Z46" s="40"/>
      <c r="AA46" s="40"/>
      <c r="AB46" s="40"/>
      <c r="AC46" s="40"/>
      <c r="AD46" s="39"/>
      <c r="AE46" s="39"/>
      <c r="AF46" s="39"/>
      <c r="AG46" s="39"/>
      <c r="AH46" s="39"/>
      <c r="AI46" s="39"/>
      <c r="AJ46" s="39"/>
      <c r="AK46" s="40" t="n">
        <v>9</v>
      </c>
      <c r="AL46" s="40"/>
      <c r="AM46" s="40"/>
      <c r="AN46" s="40"/>
      <c r="AO46" s="40" t="n">
        <v>1</v>
      </c>
      <c r="AP46" s="40"/>
      <c r="AQ46" s="40"/>
      <c r="AR46" s="40"/>
      <c r="AS46" s="40" t="n">
        <v>3</v>
      </c>
      <c r="AT46" s="41"/>
      <c r="AU46" s="42"/>
      <c r="AV46" s="23" t="n">
        <f aca="false">SUM(F46:AT46)</f>
        <v>30</v>
      </c>
    </row>
    <row r="47" customFormat="false" ht="60" hidden="false" customHeight="true" outlineLevel="0" collapsed="false">
      <c r="A47" s="34" t="n">
        <v>39995</v>
      </c>
      <c r="B47" s="35" t="s">
        <v>88</v>
      </c>
      <c r="C47" s="36" t="n">
        <v>0.569444444444444</v>
      </c>
      <c r="D47" s="37" t="n">
        <v>0.481944444444444</v>
      </c>
      <c r="E47" s="38"/>
      <c r="F47" s="39"/>
      <c r="G47" s="39"/>
      <c r="H47" s="39" t="n">
        <v>4</v>
      </c>
      <c r="I47" s="39"/>
      <c r="J47" s="39"/>
      <c r="K47" s="40" t="n">
        <v>1</v>
      </c>
      <c r="L47" s="40"/>
      <c r="M47" s="40"/>
      <c r="N47" s="40"/>
      <c r="O47" s="40"/>
      <c r="P47" s="40" t="n">
        <v>1</v>
      </c>
      <c r="Q47" s="39" t="n">
        <v>1</v>
      </c>
      <c r="R47" s="39"/>
      <c r="S47" s="39"/>
      <c r="T47" s="39"/>
      <c r="U47" s="39"/>
      <c r="V47" s="39"/>
      <c r="W47" s="40"/>
      <c r="X47" s="40"/>
      <c r="Y47" s="40"/>
      <c r="Z47" s="40"/>
      <c r="AA47" s="40"/>
      <c r="AB47" s="40"/>
      <c r="AC47" s="40"/>
      <c r="AD47" s="39" t="n">
        <v>7</v>
      </c>
      <c r="AE47" s="39"/>
      <c r="AF47" s="39" t="n">
        <v>50</v>
      </c>
      <c r="AG47" s="39"/>
      <c r="AH47" s="39"/>
      <c r="AI47" s="39"/>
      <c r="AJ47" s="39"/>
      <c r="AK47" s="40" t="n">
        <v>9</v>
      </c>
      <c r="AL47" s="40"/>
      <c r="AM47" s="40"/>
      <c r="AN47" s="40"/>
      <c r="AO47" s="40"/>
      <c r="AP47" s="40"/>
      <c r="AQ47" s="40"/>
      <c r="AR47" s="40"/>
      <c r="AS47" s="40"/>
      <c r="AT47" s="41"/>
      <c r="AU47" s="42"/>
      <c r="AV47" s="23" t="n">
        <f aca="false">SUM(F47:AT47)</f>
        <v>73</v>
      </c>
    </row>
    <row r="48" customFormat="false" ht="60" hidden="false" customHeight="true" outlineLevel="0" collapsed="false">
      <c r="A48" s="34" t="n">
        <v>39999</v>
      </c>
      <c r="B48" s="35" t="s">
        <v>89</v>
      </c>
      <c r="C48" s="36" t="n">
        <v>0.541666666666667</v>
      </c>
      <c r="D48" s="37" t="n">
        <v>0.516666666666667</v>
      </c>
      <c r="E48" s="38"/>
      <c r="F48" s="39" t="n">
        <v>5</v>
      </c>
      <c r="G48" s="39"/>
      <c r="H48" s="39" t="n">
        <v>7</v>
      </c>
      <c r="I48" s="39"/>
      <c r="J48" s="39"/>
      <c r="K48" s="40" t="n">
        <v>2</v>
      </c>
      <c r="L48" s="40" t="n">
        <v>2</v>
      </c>
      <c r="M48" s="40" t="n">
        <v>2</v>
      </c>
      <c r="N48" s="40"/>
      <c r="O48" s="40"/>
      <c r="P48" s="40" t="n">
        <v>15</v>
      </c>
      <c r="Q48" s="39"/>
      <c r="R48" s="39"/>
      <c r="S48" s="39"/>
      <c r="T48" s="39"/>
      <c r="U48" s="39"/>
      <c r="V48" s="39"/>
      <c r="W48" s="40"/>
      <c r="X48" s="40"/>
      <c r="Y48" s="40"/>
      <c r="Z48" s="40"/>
      <c r="AA48" s="40"/>
      <c r="AB48" s="40"/>
      <c r="AC48" s="40" t="n">
        <v>1</v>
      </c>
      <c r="AD48" s="39" t="n">
        <v>3</v>
      </c>
      <c r="AE48" s="39"/>
      <c r="AF48" s="39" t="n">
        <v>1</v>
      </c>
      <c r="AG48" s="39"/>
      <c r="AH48" s="39"/>
      <c r="AI48" s="39"/>
      <c r="AJ48" s="39"/>
      <c r="AK48" s="40" t="n">
        <v>89</v>
      </c>
      <c r="AL48" s="40"/>
      <c r="AM48" s="40" t="n">
        <v>2</v>
      </c>
      <c r="AN48" s="40"/>
      <c r="AO48" s="40" t="n">
        <v>1</v>
      </c>
      <c r="AP48" s="40"/>
      <c r="AQ48" s="40"/>
      <c r="AR48" s="40" t="n">
        <v>1</v>
      </c>
      <c r="AS48" s="40" t="n">
        <v>9</v>
      </c>
      <c r="AT48" s="41"/>
      <c r="AU48" s="42"/>
      <c r="AV48" s="23" t="n">
        <f aca="false">SUM(F48:AT48)</f>
        <v>140</v>
      </c>
    </row>
    <row r="49" customFormat="false" ht="60" hidden="false" customHeight="true" outlineLevel="0" collapsed="false">
      <c r="A49" s="34" t="n">
        <v>40000</v>
      </c>
      <c r="B49" s="35" t="s">
        <v>90</v>
      </c>
      <c r="C49" s="36" t="n">
        <v>0.541666666666667</v>
      </c>
      <c r="D49" s="37" t="n">
        <v>0.646527777777778</v>
      </c>
      <c r="E49" s="38"/>
      <c r="F49" s="39"/>
      <c r="G49" s="39"/>
      <c r="H49" s="39" t="n">
        <v>1</v>
      </c>
      <c r="I49" s="39"/>
      <c r="J49" s="39"/>
      <c r="K49" s="40" t="n">
        <v>16</v>
      </c>
      <c r="L49" s="40"/>
      <c r="M49" s="40" t="n">
        <v>34</v>
      </c>
      <c r="N49" s="40"/>
      <c r="O49" s="40"/>
      <c r="P49" s="40" t="n">
        <v>1</v>
      </c>
      <c r="Q49" s="39"/>
      <c r="R49" s="39"/>
      <c r="S49" s="39"/>
      <c r="T49" s="39"/>
      <c r="U49" s="39"/>
      <c r="V49" s="39"/>
      <c r="W49" s="40"/>
      <c r="X49" s="40"/>
      <c r="Y49" s="40"/>
      <c r="Z49" s="40"/>
      <c r="AA49" s="40"/>
      <c r="AB49" s="40"/>
      <c r="AC49" s="40"/>
      <c r="AD49" s="39" t="n">
        <v>11</v>
      </c>
      <c r="AE49" s="39" t="n">
        <v>3</v>
      </c>
      <c r="AF49" s="39" t="n">
        <v>114</v>
      </c>
      <c r="AG49" s="39"/>
      <c r="AH49" s="39"/>
      <c r="AI49" s="39"/>
      <c r="AJ49" s="39"/>
      <c r="AK49" s="40" t="n">
        <v>24</v>
      </c>
      <c r="AL49" s="40"/>
      <c r="AM49" s="40"/>
      <c r="AN49" s="40"/>
      <c r="AO49" s="40" t="n">
        <v>3</v>
      </c>
      <c r="AP49" s="40"/>
      <c r="AQ49" s="40"/>
      <c r="AR49" s="40"/>
      <c r="AS49" s="40" t="n">
        <v>2</v>
      </c>
      <c r="AT49" s="41"/>
      <c r="AU49" s="42"/>
      <c r="AV49" s="23" t="n">
        <f aca="false">SUM(F49:AT49)</f>
        <v>209</v>
      </c>
    </row>
    <row r="50" customFormat="false" ht="60" hidden="false" customHeight="true" outlineLevel="0" collapsed="false">
      <c r="A50" s="34" t="n">
        <v>40007</v>
      </c>
      <c r="B50" s="35" t="s">
        <v>91</v>
      </c>
      <c r="C50" s="36" t="n">
        <v>0.4375</v>
      </c>
      <c r="D50" s="37" t="n">
        <v>0.319444444444445</v>
      </c>
      <c r="E50" s="38"/>
      <c r="F50" s="39"/>
      <c r="G50" s="39"/>
      <c r="H50" s="39" t="n">
        <v>2</v>
      </c>
      <c r="I50" s="39"/>
      <c r="J50" s="39"/>
      <c r="K50" s="40" t="n">
        <v>1</v>
      </c>
      <c r="L50" s="40"/>
      <c r="M50" s="40"/>
      <c r="N50" s="40"/>
      <c r="O50" s="40"/>
      <c r="P50" s="40" t="n">
        <v>2</v>
      </c>
      <c r="Q50" s="39"/>
      <c r="R50" s="39"/>
      <c r="S50" s="39"/>
      <c r="T50" s="39"/>
      <c r="U50" s="39"/>
      <c r="V50" s="39"/>
      <c r="W50" s="40"/>
      <c r="X50" s="40"/>
      <c r="Y50" s="40"/>
      <c r="Z50" s="40"/>
      <c r="AA50" s="40"/>
      <c r="AB50" s="40"/>
      <c r="AC50" s="40"/>
      <c r="AD50" s="39"/>
      <c r="AE50" s="39"/>
      <c r="AF50" s="39"/>
      <c r="AG50" s="39"/>
      <c r="AH50" s="39"/>
      <c r="AI50" s="39"/>
      <c r="AJ50" s="39"/>
      <c r="AK50" s="40"/>
      <c r="AL50" s="40"/>
      <c r="AM50" s="40"/>
      <c r="AN50" s="40"/>
      <c r="AO50" s="40" t="n">
        <v>1</v>
      </c>
      <c r="AP50" s="40"/>
      <c r="AQ50" s="40"/>
      <c r="AR50" s="40"/>
      <c r="AS50" s="40"/>
      <c r="AT50" s="41"/>
      <c r="AU50" s="42"/>
      <c r="AV50" s="23" t="n">
        <f aca="false">SUM(F50:AT50)</f>
        <v>6</v>
      </c>
    </row>
    <row r="51" customFormat="false" ht="60" hidden="false" customHeight="true" outlineLevel="0" collapsed="false">
      <c r="A51" s="34" t="n">
        <v>40008</v>
      </c>
      <c r="B51" s="35" t="s">
        <v>92</v>
      </c>
      <c r="C51" s="36" t="n">
        <v>0.4375</v>
      </c>
      <c r="D51" s="37" t="n">
        <v>0.343055555555556</v>
      </c>
      <c r="E51" s="38"/>
      <c r="F51" s="39"/>
      <c r="G51" s="39"/>
      <c r="H51" s="39" t="n">
        <v>3</v>
      </c>
      <c r="I51" s="39"/>
      <c r="J51" s="39"/>
      <c r="K51" s="40" t="n">
        <v>7</v>
      </c>
      <c r="L51" s="40"/>
      <c r="M51" s="40"/>
      <c r="N51" s="40"/>
      <c r="O51" s="40"/>
      <c r="P51" s="40"/>
      <c r="Q51" s="39" t="n">
        <v>2</v>
      </c>
      <c r="R51" s="39" t="n">
        <v>2</v>
      </c>
      <c r="S51" s="39"/>
      <c r="T51" s="39"/>
      <c r="U51" s="39"/>
      <c r="V51" s="39"/>
      <c r="W51" s="40"/>
      <c r="X51" s="40"/>
      <c r="Y51" s="40"/>
      <c r="Z51" s="40"/>
      <c r="AA51" s="40"/>
      <c r="AB51" s="40"/>
      <c r="AC51" s="40"/>
      <c r="AD51" s="39"/>
      <c r="AE51" s="39"/>
      <c r="AF51" s="39"/>
      <c r="AG51" s="39"/>
      <c r="AH51" s="39"/>
      <c r="AI51" s="39" t="n">
        <v>1</v>
      </c>
      <c r="AJ51" s="39"/>
      <c r="AK51" s="40"/>
      <c r="AL51" s="40"/>
      <c r="AM51" s="40"/>
      <c r="AN51" s="40"/>
      <c r="AO51" s="40"/>
      <c r="AP51" s="40"/>
      <c r="AQ51" s="40"/>
      <c r="AR51" s="40"/>
      <c r="AS51" s="40"/>
      <c r="AT51" s="41"/>
      <c r="AU51" s="42"/>
      <c r="AV51" s="23" t="n">
        <f aca="false">SUM(F51:AT51)</f>
        <v>15</v>
      </c>
    </row>
    <row r="52" customFormat="false" ht="60" hidden="false" customHeight="true" outlineLevel="0" collapsed="false">
      <c r="A52" s="34" t="n">
        <v>40009</v>
      </c>
      <c r="B52" s="35" t="s">
        <v>93</v>
      </c>
      <c r="C52" s="36" t="n">
        <v>0.4375</v>
      </c>
      <c r="D52" s="37" t="n">
        <v>0.376388888888889</v>
      </c>
      <c r="E52" s="38"/>
      <c r="F52" s="39" t="n">
        <v>2</v>
      </c>
      <c r="G52" s="39"/>
      <c r="H52" s="39" t="n">
        <v>2</v>
      </c>
      <c r="I52" s="39"/>
      <c r="J52" s="39"/>
      <c r="K52" s="40" t="n">
        <v>3</v>
      </c>
      <c r="L52" s="40"/>
      <c r="M52" s="40"/>
      <c r="N52" s="40"/>
      <c r="O52" s="40"/>
      <c r="P52" s="40" t="n">
        <v>3</v>
      </c>
      <c r="Q52" s="39"/>
      <c r="R52" s="39"/>
      <c r="S52" s="39"/>
      <c r="T52" s="39"/>
      <c r="U52" s="39"/>
      <c r="V52" s="39"/>
      <c r="W52" s="40"/>
      <c r="X52" s="40"/>
      <c r="Y52" s="40"/>
      <c r="Z52" s="40"/>
      <c r="AA52" s="40"/>
      <c r="AB52" s="40"/>
      <c r="AC52" s="40"/>
      <c r="AD52" s="39"/>
      <c r="AE52" s="39"/>
      <c r="AF52" s="39"/>
      <c r="AG52" s="39"/>
      <c r="AH52" s="39"/>
      <c r="AI52" s="39"/>
      <c r="AJ52" s="39"/>
      <c r="AK52" s="40" t="n">
        <v>1</v>
      </c>
      <c r="AL52" s="40"/>
      <c r="AM52" s="40"/>
      <c r="AN52" s="40"/>
      <c r="AO52" s="40" t="n">
        <v>1</v>
      </c>
      <c r="AP52" s="40"/>
      <c r="AQ52" s="40"/>
      <c r="AR52" s="40"/>
      <c r="AS52" s="40" t="n">
        <v>2</v>
      </c>
      <c r="AT52" s="41"/>
      <c r="AU52" s="42"/>
      <c r="AV52" s="23" t="n">
        <f aca="false">SUM(F52:AT52)</f>
        <v>14</v>
      </c>
    </row>
    <row r="53" customFormat="false" ht="60" hidden="false" customHeight="true" outlineLevel="0" collapsed="false">
      <c r="A53" s="34" t="n">
        <v>40010</v>
      </c>
      <c r="B53" s="35" t="s">
        <v>94</v>
      </c>
      <c r="C53" s="36" t="n">
        <v>0.4375</v>
      </c>
      <c r="D53" s="37" t="n">
        <v>0.422916666666667</v>
      </c>
      <c r="E53" s="38"/>
      <c r="F53" s="39"/>
      <c r="G53" s="39"/>
      <c r="H53" s="39"/>
      <c r="I53" s="39"/>
      <c r="J53" s="39"/>
      <c r="K53" s="40" t="n">
        <v>5</v>
      </c>
      <c r="L53" s="40"/>
      <c r="M53" s="40" t="n">
        <v>22</v>
      </c>
      <c r="N53" s="40"/>
      <c r="O53" s="40"/>
      <c r="P53" s="40" t="n">
        <v>3</v>
      </c>
      <c r="Q53" s="39"/>
      <c r="R53" s="39" t="n">
        <v>1</v>
      </c>
      <c r="S53" s="39"/>
      <c r="T53" s="39"/>
      <c r="U53" s="39"/>
      <c r="V53" s="39"/>
      <c r="W53" s="40"/>
      <c r="X53" s="40"/>
      <c r="Y53" s="40"/>
      <c r="Z53" s="40"/>
      <c r="AA53" s="40"/>
      <c r="AB53" s="40"/>
      <c r="AC53" s="40"/>
      <c r="AD53" s="39"/>
      <c r="AE53" s="39"/>
      <c r="AF53" s="39" t="n">
        <v>31</v>
      </c>
      <c r="AG53" s="39"/>
      <c r="AH53" s="39"/>
      <c r="AI53" s="39"/>
      <c r="AJ53" s="39"/>
      <c r="AK53" s="40" t="n">
        <v>4</v>
      </c>
      <c r="AL53" s="40"/>
      <c r="AM53" s="40"/>
      <c r="AN53" s="40"/>
      <c r="AO53" s="40"/>
      <c r="AP53" s="40"/>
      <c r="AQ53" s="40"/>
      <c r="AR53" s="40"/>
      <c r="AS53" s="40"/>
      <c r="AT53" s="41"/>
      <c r="AU53" s="42"/>
      <c r="AV53" s="23" t="n">
        <f aca="false">SUM(F53:AT53)</f>
        <v>66</v>
      </c>
    </row>
    <row r="54" customFormat="false" ht="60" hidden="false" customHeight="true" outlineLevel="0" collapsed="false">
      <c r="A54" s="34" t="n">
        <v>40011</v>
      </c>
      <c r="B54" s="35" t="s">
        <v>95</v>
      </c>
      <c r="C54" s="36" t="n">
        <v>0.479166666666667</v>
      </c>
      <c r="D54" s="37" t="n">
        <v>0.471527777777778</v>
      </c>
      <c r="E54" s="38"/>
      <c r="F54" s="39"/>
      <c r="G54" s="39"/>
      <c r="H54" s="39" t="n">
        <v>1</v>
      </c>
      <c r="I54" s="39"/>
      <c r="J54" s="39"/>
      <c r="K54" s="40" t="n">
        <v>2</v>
      </c>
      <c r="L54" s="40"/>
      <c r="M54" s="40"/>
      <c r="N54" s="40"/>
      <c r="O54" s="40"/>
      <c r="P54" s="40" t="n">
        <v>2</v>
      </c>
      <c r="Q54" s="39"/>
      <c r="R54" s="39"/>
      <c r="S54" s="39"/>
      <c r="T54" s="39" t="n">
        <v>4</v>
      </c>
      <c r="U54" s="39"/>
      <c r="V54" s="39"/>
      <c r="W54" s="40"/>
      <c r="X54" s="40"/>
      <c r="Y54" s="40"/>
      <c r="Z54" s="40"/>
      <c r="AA54" s="40" t="n">
        <v>1</v>
      </c>
      <c r="AB54" s="40"/>
      <c r="AC54" s="40"/>
      <c r="AD54" s="39"/>
      <c r="AE54" s="39"/>
      <c r="AF54" s="39"/>
      <c r="AG54" s="39"/>
      <c r="AH54" s="39"/>
      <c r="AI54" s="39"/>
      <c r="AJ54" s="39"/>
      <c r="AK54" s="40" t="n">
        <v>2</v>
      </c>
      <c r="AL54" s="40"/>
      <c r="AM54" s="40"/>
      <c r="AN54" s="40"/>
      <c r="AO54" s="40"/>
      <c r="AP54" s="40"/>
      <c r="AQ54" s="40"/>
      <c r="AR54" s="40"/>
      <c r="AS54" s="40"/>
      <c r="AT54" s="41"/>
      <c r="AU54" s="42"/>
      <c r="AV54" s="23" t="n">
        <f aca="false">SUM(F54:AT54)</f>
        <v>12</v>
      </c>
    </row>
    <row r="55" customFormat="false" ht="60" hidden="false" customHeight="true" outlineLevel="0" collapsed="false">
      <c r="A55" s="34" t="n">
        <v>40012</v>
      </c>
      <c r="B55" s="35" t="s">
        <v>96</v>
      </c>
      <c r="C55" s="36" t="n">
        <v>0.5</v>
      </c>
      <c r="D55" s="37" t="n">
        <v>0.536805555555556</v>
      </c>
      <c r="E55" s="38"/>
      <c r="F55" s="39" t="n">
        <v>1</v>
      </c>
      <c r="G55" s="39"/>
      <c r="H55" s="39" t="n">
        <v>1</v>
      </c>
      <c r="I55" s="39"/>
      <c r="J55" s="39"/>
      <c r="K55" s="40" t="n">
        <v>3</v>
      </c>
      <c r="L55" s="40"/>
      <c r="M55" s="40"/>
      <c r="N55" s="40"/>
      <c r="O55" s="40"/>
      <c r="P55" s="40" t="n">
        <v>8</v>
      </c>
      <c r="Q55" s="39"/>
      <c r="R55" s="39"/>
      <c r="S55" s="39"/>
      <c r="T55" s="39"/>
      <c r="U55" s="39"/>
      <c r="V55" s="39"/>
      <c r="W55" s="40"/>
      <c r="X55" s="40"/>
      <c r="Y55" s="40"/>
      <c r="Z55" s="40"/>
      <c r="AA55" s="40"/>
      <c r="AB55" s="40"/>
      <c r="AC55" s="40"/>
      <c r="AD55" s="39"/>
      <c r="AE55" s="39"/>
      <c r="AF55" s="39" t="n">
        <v>1</v>
      </c>
      <c r="AG55" s="39"/>
      <c r="AH55" s="39"/>
      <c r="AI55" s="39"/>
      <c r="AJ55" s="39"/>
      <c r="AK55" s="40" t="n">
        <v>39</v>
      </c>
      <c r="AL55" s="40"/>
      <c r="AM55" s="40"/>
      <c r="AN55" s="40"/>
      <c r="AO55" s="40"/>
      <c r="AP55" s="40"/>
      <c r="AQ55" s="40"/>
      <c r="AR55" s="40" t="n">
        <v>1</v>
      </c>
      <c r="AS55" s="40"/>
      <c r="AT55" s="41"/>
      <c r="AU55" s="42"/>
      <c r="AV55" s="23" t="n">
        <f aca="false">SUM(F55:AT55)</f>
        <v>54</v>
      </c>
    </row>
    <row r="56" customFormat="false" ht="60" hidden="false" customHeight="true" outlineLevel="0" collapsed="false">
      <c r="A56" s="34" t="n">
        <v>40013</v>
      </c>
      <c r="B56" s="35" t="s">
        <v>97</v>
      </c>
      <c r="C56" s="36" t="n">
        <v>0.5</v>
      </c>
      <c r="D56" s="37" t="n">
        <v>0.558333333333333</v>
      </c>
      <c r="E56" s="38"/>
      <c r="F56" s="39" t="n">
        <v>5</v>
      </c>
      <c r="G56" s="39"/>
      <c r="H56" s="39" t="n">
        <v>1</v>
      </c>
      <c r="I56" s="39"/>
      <c r="J56" s="39"/>
      <c r="K56" s="40" t="n">
        <v>2</v>
      </c>
      <c r="L56" s="40"/>
      <c r="M56" s="40"/>
      <c r="N56" s="40"/>
      <c r="O56" s="40"/>
      <c r="P56" s="40" t="n">
        <v>9</v>
      </c>
      <c r="Q56" s="39"/>
      <c r="R56" s="39"/>
      <c r="S56" s="39"/>
      <c r="T56" s="39"/>
      <c r="U56" s="39"/>
      <c r="V56" s="39"/>
      <c r="W56" s="40"/>
      <c r="X56" s="40"/>
      <c r="Y56" s="40"/>
      <c r="Z56" s="40"/>
      <c r="AA56" s="40"/>
      <c r="AB56" s="40"/>
      <c r="AC56" s="40"/>
      <c r="AD56" s="39"/>
      <c r="AE56" s="39"/>
      <c r="AF56" s="39" t="n">
        <v>2</v>
      </c>
      <c r="AG56" s="39" t="n">
        <v>1</v>
      </c>
      <c r="AH56" s="39"/>
      <c r="AI56" s="39"/>
      <c r="AJ56" s="39"/>
      <c r="AK56" s="40" t="n">
        <v>46</v>
      </c>
      <c r="AL56" s="40"/>
      <c r="AM56" s="40"/>
      <c r="AN56" s="40"/>
      <c r="AO56" s="40" t="n">
        <v>2</v>
      </c>
      <c r="AP56" s="40"/>
      <c r="AQ56" s="40"/>
      <c r="AR56" s="40"/>
      <c r="AS56" s="40"/>
      <c r="AT56" s="41"/>
      <c r="AU56" s="42"/>
      <c r="AV56" s="23" t="n">
        <f aca="false">SUM(F56:AT56)</f>
        <v>68</v>
      </c>
    </row>
    <row r="57" customFormat="false" ht="60" hidden="false" customHeight="true" outlineLevel="0" collapsed="false">
      <c r="A57" s="34" t="n">
        <v>40014</v>
      </c>
      <c r="B57" s="35" t="s">
        <v>98</v>
      </c>
      <c r="C57" s="36" t="n">
        <v>0.5</v>
      </c>
      <c r="D57" s="37" t="n">
        <v>0.599305555555556</v>
      </c>
      <c r="E57" s="38"/>
      <c r="F57" s="39"/>
      <c r="G57" s="39"/>
      <c r="H57" s="39" t="n">
        <v>1</v>
      </c>
      <c r="I57" s="39"/>
      <c r="J57" s="39"/>
      <c r="K57" s="40"/>
      <c r="L57" s="40"/>
      <c r="M57" s="40"/>
      <c r="N57" s="40"/>
      <c r="O57" s="40"/>
      <c r="P57" s="40" t="n">
        <v>5</v>
      </c>
      <c r="Q57" s="39" t="n">
        <v>1</v>
      </c>
      <c r="R57" s="39"/>
      <c r="S57" s="39"/>
      <c r="T57" s="39" t="n">
        <v>5</v>
      </c>
      <c r="U57" s="39"/>
      <c r="V57" s="39"/>
      <c r="W57" s="40"/>
      <c r="X57" s="40"/>
      <c r="Y57" s="40"/>
      <c r="Z57" s="40"/>
      <c r="AA57" s="40"/>
      <c r="AB57" s="40"/>
      <c r="AC57" s="40" t="n">
        <v>1</v>
      </c>
      <c r="AD57" s="39"/>
      <c r="AE57" s="39"/>
      <c r="AF57" s="39"/>
      <c r="AG57" s="39"/>
      <c r="AH57" s="39"/>
      <c r="AI57" s="39"/>
      <c r="AJ57" s="39"/>
      <c r="AK57" s="40" t="n">
        <v>24</v>
      </c>
      <c r="AL57" s="40"/>
      <c r="AM57" s="40"/>
      <c r="AN57" s="40"/>
      <c r="AO57" s="40" t="n">
        <v>2</v>
      </c>
      <c r="AP57" s="40"/>
      <c r="AQ57" s="40"/>
      <c r="AR57" s="40"/>
      <c r="AS57" s="40"/>
      <c r="AT57" s="41"/>
      <c r="AU57" s="42"/>
      <c r="AV57" s="23" t="n">
        <f aca="false">SUM(F57:AT57)</f>
        <v>39</v>
      </c>
    </row>
    <row r="58" customFormat="false" ht="60" hidden="false" customHeight="true" outlineLevel="0" collapsed="false">
      <c r="A58" s="34" t="n">
        <v>40025</v>
      </c>
      <c r="B58" s="35" t="s">
        <v>98</v>
      </c>
      <c r="C58" s="36" t="n">
        <v>0.479166666666667</v>
      </c>
      <c r="D58" s="37" t="n">
        <v>0.497222222222222</v>
      </c>
      <c r="E58" s="38"/>
      <c r="F58" s="39"/>
      <c r="G58" s="39"/>
      <c r="H58" s="39" t="n">
        <v>9</v>
      </c>
      <c r="I58" s="39" t="n">
        <v>1</v>
      </c>
      <c r="J58" s="39"/>
      <c r="K58" s="40" t="n">
        <v>16</v>
      </c>
      <c r="L58" s="40"/>
      <c r="M58" s="40"/>
      <c r="N58" s="40"/>
      <c r="O58" s="40"/>
      <c r="P58" s="40" t="n">
        <v>2</v>
      </c>
      <c r="Q58" s="39"/>
      <c r="R58" s="39"/>
      <c r="S58" s="39"/>
      <c r="T58" s="39" t="n">
        <v>1</v>
      </c>
      <c r="U58" s="39"/>
      <c r="V58" s="39"/>
      <c r="W58" s="40"/>
      <c r="X58" s="40"/>
      <c r="Y58" s="40"/>
      <c r="Z58" s="40"/>
      <c r="AA58" s="40"/>
      <c r="AB58" s="40"/>
      <c r="AC58" s="40"/>
      <c r="AD58" s="39" t="n">
        <v>1</v>
      </c>
      <c r="AE58" s="39"/>
      <c r="AF58" s="39"/>
      <c r="AG58" s="39"/>
      <c r="AH58" s="39"/>
      <c r="AI58" s="39"/>
      <c r="AJ58" s="39"/>
      <c r="AK58" s="40" t="n">
        <v>31</v>
      </c>
      <c r="AL58" s="40"/>
      <c r="AM58" s="40" t="n">
        <v>2</v>
      </c>
      <c r="AN58" s="40"/>
      <c r="AO58" s="40" t="n">
        <v>6</v>
      </c>
      <c r="AP58" s="40"/>
      <c r="AQ58" s="40"/>
      <c r="AR58" s="40"/>
      <c r="AS58" s="40"/>
      <c r="AT58" s="41"/>
      <c r="AU58" s="42"/>
      <c r="AV58" s="23" t="n">
        <f aca="false">SUM(F58:AT58)</f>
        <v>69</v>
      </c>
    </row>
    <row r="59" customFormat="false" ht="60" hidden="false" customHeight="true" outlineLevel="0" collapsed="false">
      <c r="A59" s="34" t="n">
        <v>40026</v>
      </c>
      <c r="B59" s="35" t="s">
        <v>48</v>
      </c>
      <c r="C59" s="36" t="n">
        <v>0.458333333333333</v>
      </c>
      <c r="D59" s="37" t="n">
        <v>0.532638888888889</v>
      </c>
      <c r="E59" s="38"/>
      <c r="F59" s="39"/>
      <c r="G59" s="39"/>
      <c r="H59" s="39" t="n">
        <v>3</v>
      </c>
      <c r="I59" s="39"/>
      <c r="J59" s="39"/>
      <c r="K59" s="40" t="n">
        <v>1</v>
      </c>
      <c r="L59" s="40"/>
      <c r="M59" s="40"/>
      <c r="N59" s="40"/>
      <c r="O59" s="40"/>
      <c r="P59" s="40" t="n">
        <v>3</v>
      </c>
      <c r="Q59" s="39"/>
      <c r="R59" s="39"/>
      <c r="S59" s="39"/>
      <c r="T59" s="39" t="n">
        <v>1</v>
      </c>
      <c r="U59" s="39"/>
      <c r="V59" s="39"/>
      <c r="W59" s="40"/>
      <c r="X59" s="40"/>
      <c r="Y59" s="40"/>
      <c r="Z59" s="40"/>
      <c r="AA59" s="40"/>
      <c r="AB59" s="40"/>
      <c r="AC59" s="40"/>
      <c r="AD59" s="39"/>
      <c r="AE59" s="39" t="n">
        <v>1</v>
      </c>
      <c r="AF59" s="39"/>
      <c r="AG59" s="39"/>
      <c r="AH59" s="39"/>
      <c r="AI59" s="39"/>
      <c r="AJ59" s="39"/>
      <c r="AK59" s="40" t="n">
        <v>1</v>
      </c>
      <c r="AL59" s="40"/>
      <c r="AM59" s="40"/>
      <c r="AN59" s="40"/>
      <c r="AO59" s="40" t="n">
        <v>3</v>
      </c>
      <c r="AP59" s="40"/>
      <c r="AQ59" s="40"/>
      <c r="AR59" s="40"/>
      <c r="AS59" s="40"/>
      <c r="AT59" s="41"/>
      <c r="AU59" s="42"/>
      <c r="AV59" s="23" t="n">
        <f aca="false">SUM(F59:AT59)</f>
        <v>13</v>
      </c>
    </row>
    <row r="60" customFormat="false" ht="60" hidden="false" customHeight="true" outlineLevel="0" collapsed="false">
      <c r="A60" s="34" t="n">
        <v>40027</v>
      </c>
      <c r="B60" s="35" t="s">
        <v>48</v>
      </c>
      <c r="C60" s="36" t="n">
        <v>0.5</v>
      </c>
      <c r="D60" s="37" t="n">
        <v>0.565972222222222</v>
      </c>
      <c r="E60" s="38"/>
      <c r="F60" s="39" t="n">
        <v>1</v>
      </c>
      <c r="G60" s="39"/>
      <c r="H60" s="39" t="n">
        <v>2</v>
      </c>
      <c r="I60" s="39"/>
      <c r="J60" s="39"/>
      <c r="K60" s="40" t="n">
        <v>2</v>
      </c>
      <c r="L60" s="40"/>
      <c r="M60" s="40"/>
      <c r="N60" s="40"/>
      <c r="O60" s="40"/>
      <c r="P60" s="40"/>
      <c r="Q60" s="39"/>
      <c r="R60" s="39"/>
      <c r="S60" s="39"/>
      <c r="T60" s="39"/>
      <c r="U60" s="39"/>
      <c r="V60" s="39"/>
      <c r="W60" s="40"/>
      <c r="X60" s="40"/>
      <c r="Y60" s="40"/>
      <c r="Z60" s="40"/>
      <c r="AA60" s="40"/>
      <c r="AB60" s="40"/>
      <c r="AC60" s="40"/>
      <c r="AD60" s="39"/>
      <c r="AE60" s="39"/>
      <c r="AF60" s="39"/>
      <c r="AG60" s="39"/>
      <c r="AH60" s="39"/>
      <c r="AI60" s="39" t="n">
        <v>1</v>
      </c>
      <c r="AJ60" s="39"/>
      <c r="AK60" s="40" t="n">
        <v>3</v>
      </c>
      <c r="AL60" s="40"/>
      <c r="AM60" s="40" t="n">
        <v>2</v>
      </c>
      <c r="AN60" s="40"/>
      <c r="AO60" s="40" t="n">
        <v>2</v>
      </c>
      <c r="AP60" s="40"/>
      <c r="AQ60" s="40"/>
      <c r="AR60" s="40"/>
      <c r="AS60" s="40"/>
      <c r="AT60" s="41"/>
      <c r="AU60" s="42"/>
      <c r="AV60" s="23" t="n">
        <f aca="false">SUM(F60:AT60)</f>
        <v>13</v>
      </c>
    </row>
    <row r="61" customFormat="false" ht="60" hidden="false" customHeight="true" outlineLevel="0" collapsed="false">
      <c r="A61" s="34" t="n">
        <v>40028</v>
      </c>
      <c r="B61" s="35" t="s">
        <v>99</v>
      </c>
      <c r="C61" s="36" t="n">
        <v>0.479166666666667</v>
      </c>
      <c r="D61" s="37" t="n">
        <v>0.597916666666667</v>
      </c>
      <c r="E61" s="38"/>
      <c r="F61" s="39"/>
      <c r="G61" s="39"/>
      <c r="H61" s="39"/>
      <c r="I61" s="39"/>
      <c r="J61" s="39"/>
      <c r="K61" s="40" t="n">
        <v>35</v>
      </c>
      <c r="L61" s="40"/>
      <c r="M61" s="40"/>
      <c r="N61" s="40"/>
      <c r="O61" s="40"/>
      <c r="P61" s="40"/>
      <c r="Q61" s="39" t="n">
        <v>2</v>
      </c>
      <c r="R61" s="39"/>
      <c r="S61" s="39"/>
      <c r="T61" s="39"/>
      <c r="U61" s="39"/>
      <c r="V61" s="39"/>
      <c r="W61" s="40"/>
      <c r="X61" s="40"/>
      <c r="Y61" s="40"/>
      <c r="Z61" s="40" t="n">
        <v>1</v>
      </c>
      <c r="AA61" s="40"/>
      <c r="AB61" s="40"/>
      <c r="AC61" s="40"/>
      <c r="AD61" s="39" t="n">
        <v>1</v>
      </c>
      <c r="AE61" s="39"/>
      <c r="AF61" s="39"/>
      <c r="AG61" s="39"/>
      <c r="AH61" s="39"/>
      <c r="AI61" s="39"/>
      <c r="AJ61" s="39"/>
      <c r="AK61" s="40"/>
      <c r="AL61" s="40"/>
      <c r="AM61" s="40"/>
      <c r="AN61" s="40"/>
      <c r="AO61" s="40" t="n">
        <v>3</v>
      </c>
      <c r="AP61" s="40"/>
      <c r="AQ61" s="40"/>
      <c r="AR61" s="40"/>
      <c r="AS61" s="40"/>
      <c r="AT61" s="41"/>
      <c r="AU61" s="42"/>
      <c r="AV61" s="23" t="n">
        <f aca="false">SUM(F61:AT61)</f>
        <v>42</v>
      </c>
    </row>
    <row r="62" customFormat="false" ht="60" hidden="false" customHeight="true" outlineLevel="0" collapsed="false">
      <c r="A62" s="34" t="n">
        <v>40029</v>
      </c>
      <c r="B62" s="35" t="s">
        <v>100</v>
      </c>
      <c r="C62" s="36" t="s">
        <v>101</v>
      </c>
      <c r="D62" s="37" t="n">
        <v>0.629861111111111</v>
      </c>
      <c r="E62" s="38"/>
      <c r="F62" s="39"/>
      <c r="G62" s="39"/>
      <c r="H62" s="39" t="n">
        <v>1</v>
      </c>
      <c r="I62" s="39"/>
      <c r="J62" s="39"/>
      <c r="K62" s="40" t="n">
        <v>10</v>
      </c>
      <c r="L62" s="40"/>
      <c r="M62" s="40"/>
      <c r="N62" s="40"/>
      <c r="O62" s="40"/>
      <c r="P62" s="40" t="n">
        <v>1</v>
      </c>
      <c r="Q62" s="39" t="n">
        <v>1</v>
      </c>
      <c r="R62" s="39"/>
      <c r="S62" s="39"/>
      <c r="T62" s="39"/>
      <c r="U62" s="39"/>
      <c r="V62" s="39"/>
      <c r="W62" s="40"/>
      <c r="X62" s="40"/>
      <c r="Y62" s="40"/>
      <c r="Z62" s="40"/>
      <c r="AA62" s="40"/>
      <c r="AB62" s="40"/>
      <c r="AC62" s="40"/>
      <c r="AD62" s="39"/>
      <c r="AE62" s="39"/>
      <c r="AF62" s="39"/>
      <c r="AG62" s="39"/>
      <c r="AH62" s="39"/>
      <c r="AI62" s="39"/>
      <c r="AJ62" s="39"/>
      <c r="AK62" s="40"/>
      <c r="AL62" s="40"/>
      <c r="AM62" s="40" t="n">
        <v>1</v>
      </c>
      <c r="AN62" s="40"/>
      <c r="AO62" s="40" t="n">
        <v>2</v>
      </c>
      <c r="AP62" s="40"/>
      <c r="AQ62" s="40"/>
      <c r="AR62" s="40"/>
      <c r="AS62" s="40"/>
      <c r="AT62" s="41"/>
      <c r="AU62" s="42"/>
      <c r="AV62" s="23" t="n">
        <f aca="false">SUM(F62:AT62)</f>
        <v>16</v>
      </c>
    </row>
    <row r="63" customFormat="false" ht="60" hidden="false" customHeight="true" outlineLevel="0" collapsed="false">
      <c r="A63" s="34" t="n">
        <v>40030</v>
      </c>
      <c r="B63" s="35" t="s">
        <v>102</v>
      </c>
      <c r="C63" s="36" t="n">
        <v>0.541666666666667</v>
      </c>
      <c r="D63" s="37" t="n">
        <v>0.659722222222222</v>
      </c>
      <c r="E63" s="38"/>
      <c r="F63" s="39"/>
      <c r="G63" s="39"/>
      <c r="H63" s="39" t="n">
        <v>1</v>
      </c>
      <c r="I63" s="39"/>
      <c r="J63" s="39"/>
      <c r="K63" s="40" t="n">
        <v>10</v>
      </c>
      <c r="L63" s="40"/>
      <c r="M63" s="40"/>
      <c r="N63" s="40"/>
      <c r="O63" s="40"/>
      <c r="P63" s="40" t="n">
        <v>3</v>
      </c>
      <c r="Q63" s="39"/>
      <c r="R63" s="39"/>
      <c r="S63" s="39"/>
      <c r="T63" s="39"/>
      <c r="U63" s="39"/>
      <c r="V63" s="39"/>
      <c r="W63" s="40"/>
      <c r="X63" s="40"/>
      <c r="Y63" s="40"/>
      <c r="Z63" s="40"/>
      <c r="AA63" s="40"/>
      <c r="AB63" s="40"/>
      <c r="AC63" s="40"/>
      <c r="AD63" s="39"/>
      <c r="AE63" s="39" t="n">
        <v>1</v>
      </c>
      <c r="AF63" s="39" t="n">
        <v>2</v>
      </c>
      <c r="AG63" s="39"/>
      <c r="AH63" s="39"/>
      <c r="AI63" s="39"/>
      <c r="AJ63" s="39"/>
      <c r="AK63" s="40"/>
      <c r="AL63" s="40"/>
      <c r="AM63" s="40"/>
      <c r="AN63" s="40"/>
      <c r="AO63" s="40" t="n">
        <v>1</v>
      </c>
      <c r="AP63" s="40"/>
      <c r="AQ63" s="40"/>
      <c r="AR63" s="40"/>
      <c r="AS63" s="40"/>
      <c r="AT63" s="41"/>
      <c r="AU63" s="42"/>
      <c r="AV63" s="23" t="n">
        <f aca="false">SUM(F63:AT63)</f>
        <v>18</v>
      </c>
    </row>
    <row r="64" customFormat="false" ht="60" hidden="false" customHeight="true" outlineLevel="0" collapsed="false">
      <c r="A64" s="34" t="n">
        <v>40033</v>
      </c>
      <c r="B64" s="35" t="s">
        <v>103</v>
      </c>
      <c r="C64" s="36" t="n">
        <v>0.604166666666667</v>
      </c>
      <c r="D64" s="37" t="n">
        <v>0.740277777777778</v>
      </c>
      <c r="E64" s="38"/>
      <c r="F64" s="39" t="n">
        <v>1</v>
      </c>
      <c r="G64" s="39"/>
      <c r="H64" s="39" t="n">
        <v>2</v>
      </c>
      <c r="I64" s="39"/>
      <c r="J64" s="39"/>
      <c r="K64" s="40" t="n">
        <v>15</v>
      </c>
      <c r="L64" s="40"/>
      <c r="M64" s="40"/>
      <c r="N64" s="40"/>
      <c r="O64" s="40"/>
      <c r="P64" s="40" t="n">
        <v>8</v>
      </c>
      <c r="Q64" s="39" t="n">
        <v>6</v>
      </c>
      <c r="R64" s="39" t="n">
        <v>4</v>
      </c>
      <c r="S64" s="39"/>
      <c r="T64" s="39" t="n">
        <v>1</v>
      </c>
      <c r="U64" s="39"/>
      <c r="V64" s="39"/>
      <c r="W64" s="40"/>
      <c r="X64" s="40"/>
      <c r="Y64" s="40"/>
      <c r="Z64" s="40"/>
      <c r="AA64" s="40"/>
      <c r="AB64" s="40"/>
      <c r="AC64" s="40" t="n">
        <v>2</v>
      </c>
      <c r="AD64" s="39"/>
      <c r="AE64" s="39" t="n">
        <v>14</v>
      </c>
      <c r="AF64" s="39"/>
      <c r="AG64" s="39"/>
      <c r="AH64" s="39"/>
      <c r="AI64" s="39" t="n">
        <v>1</v>
      </c>
      <c r="AJ64" s="39"/>
      <c r="AK64" s="40" t="n">
        <v>6</v>
      </c>
      <c r="AL64" s="40"/>
      <c r="AM64" s="40"/>
      <c r="AN64" s="40"/>
      <c r="AO64" s="40" t="n">
        <v>5</v>
      </c>
      <c r="AP64" s="40"/>
      <c r="AQ64" s="40"/>
      <c r="AR64" s="40"/>
      <c r="AS64" s="40"/>
      <c r="AT64" s="41"/>
      <c r="AU64" s="42"/>
      <c r="AV64" s="23" t="n">
        <f aca="false">SUM(F64:AT64)</f>
        <v>65</v>
      </c>
    </row>
    <row r="65" customFormat="false" ht="60" hidden="false" customHeight="true" outlineLevel="0" collapsed="false">
      <c r="A65" s="34" t="n">
        <v>40034</v>
      </c>
      <c r="B65" s="35" t="s">
        <v>104</v>
      </c>
      <c r="C65" s="36" t="n">
        <v>0.604166666666667</v>
      </c>
      <c r="D65" s="37" t="n">
        <v>0.765277777777778</v>
      </c>
      <c r="E65" s="38"/>
      <c r="F65" s="39"/>
      <c r="G65" s="39"/>
      <c r="H65" s="39" t="n">
        <v>2</v>
      </c>
      <c r="I65" s="39"/>
      <c r="J65" s="39"/>
      <c r="K65" s="40" t="n">
        <v>30</v>
      </c>
      <c r="L65" s="40"/>
      <c r="M65" s="40"/>
      <c r="N65" s="40"/>
      <c r="O65" s="40"/>
      <c r="P65" s="40"/>
      <c r="Q65" s="39" t="n">
        <v>2</v>
      </c>
      <c r="R65" s="39"/>
      <c r="S65" s="39"/>
      <c r="T65" s="39"/>
      <c r="U65" s="39"/>
      <c r="V65" s="39"/>
      <c r="W65" s="40"/>
      <c r="X65" s="40"/>
      <c r="Y65" s="40"/>
      <c r="Z65" s="40"/>
      <c r="AA65" s="40"/>
      <c r="AB65" s="40"/>
      <c r="AC65" s="40" t="n">
        <v>1</v>
      </c>
      <c r="AD65" s="39"/>
      <c r="AE65" s="39"/>
      <c r="AF65" s="39"/>
      <c r="AG65" s="39"/>
      <c r="AH65" s="39"/>
      <c r="AI65" s="39"/>
      <c r="AJ65" s="39"/>
      <c r="AK65" s="40"/>
      <c r="AL65" s="40"/>
      <c r="AM65" s="40"/>
      <c r="AN65" s="40"/>
      <c r="AO65" s="40" t="n">
        <v>4</v>
      </c>
      <c r="AP65" s="40"/>
      <c r="AQ65" s="40"/>
      <c r="AR65" s="40"/>
      <c r="AS65" s="40"/>
      <c r="AT65" s="41"/>
      <c r="AU65" s="42"/>
      <c r="AV65" s="23" t="n">
        <f aca="false">SUM(F65:AT65)</f>
        <v>39</v>
      </c>
    </row>
    <row r="66" customFormat="false" ht="60" hidden="false" customHeight="true" outlineLevel="0" collapsed="false">
      <c r="A66" s="34" t="n">
        <v>40036</v>
      </c>
      <c r="B66" s="35" t="s">
        <v>105</v>
      </c>
      <c r="C66" s="36" t="n">
        <v>0.416666666666667</v>
      </c>
      <c r="D66" s="37" t="n">
        <v>0.292361111111111</v>
      </c>
      <c r="E66" s="38"/>
      <c r="F66" s="39"/>
      <c r="G66" s="39"/>
      <c r="H66" s="39" t="n">
        <v>3</v>
      </c>
      <c r="I66" s="39"/>
      <c r="J66" s="39"/>
      <c r="K66" s="40" t="n">
        <v>54</v>
      </c>
      <c r="L66" s="40"/>
      <c r="M66" s="40"/>
      <c r="N66" s="40"/>
      <c r="O66" s="40"/>
      <c r="P66" s="40"/>
      <c r="Q66" s="39"/>
      <c r="R66" s="39"/>
      <c r="S66" s="39"/>
      <c r="T66" s="39"/>
      <c r="U66" s="39"/>
      <c r="V66" s="39"/>
      <c r="W66" s="40"/>
      <c r="X66" s="40"/>
      <c r="Y66" s="40"/>
      <c r="Z66" s="40"/>
      <c r="AA66" s="40"/>
      <c r="AB66" s="40"/>
      <c r="AC66" s="40"/>
      <c r="AD66" s="39"/>
      <c r="AE66" s="39"/>
      <c r="AF66" s="39"/>
      <c r="AG66" s="39"/>
      <c r="AH66" s="39"/>
      <c r="AI66" s="39"/>
      <c r="AJ66" s="39"/>
      <c r="AK66" s="40"/>
      <c r="AL66" s="40"/>
      <c r="AM66" s="40"/>
      <c r="AN66" s="40"/>
      <c r="AO66" s="40"/>
      <c r="AP66" s="40"/>
      <c r="AQ66" s="40"/>
      <c r="AR66" s="40"/>
      <c r="AS66" s="40"/>
      <c r="AT66" s="41"/>
      <c r="AU66" s="42"/>
      <c r="AV66" s="23" t="n">
        <f aca="false">SUM(F66:AT66)</f>
        <v>57</v>
      </c>
    </row>
    <row r="67" customFormat="false" ht="60" hidden="false" customHeight="true" outlineLevel="0" collapsed="false">
      <c r="A67" s="34" t="n">
        <v>40038</v>
      </c>
      <c r="B67" s="35" t="s">
        <v>106</v>
      </c>
      <c r="C67" s="36" t="n">
        <v>0.416666666666667</v>
      </c>
      <c r="D67" s="37" t="n">
        <v>0.348611111111111</v>
      </c>
      <c r="E67" s="38"/>
      <c r="F67" s="39"/>
      <c r="G67" s="39"/>
      <c r="H67" s="39"/>
      <c r="I67" s="39"/>
      <c r="J67" s="39"/>
      <c r="K67" s="40" t="n">
        <v>16</v>
      </c>
      <c r="L67" s="40"/>
      <c r="M67" s="40"/>
      <c r="N67" s="40"/>
      <c r="O67" s="40"/>
      <c r="P67" s="40" t="n">
        <v>1</v>
      </c>
      <c r="Q67" s="39"/>
      <c r="R67" s="39"/>
      <c r="S67" s="39"/>
      <c r="T67" s="39"/>
      <c r="U67" s="39"/>
      <c r="V67" s="39"/>
      <c r="W67" s="40"/>
      <c r="X67" s="40"/>
      <c r="Y67" s="40"/>
      <c r="Z67" s="40"/>
      <c r="AA67" s="40"/>
      <c r="AB67" s="40"/>
      <c r="AC67" s="40"/>
      <c r="AD67" s="39"/>
      <c r="AE67" s="39" t="n">
        <v>1</v>
      </c>
      <c r="AF67" s="39"/>
      <c r="AG67" s="39"/>
      <c r="AH67" s="39"/>
      <c r="AI67" s="39"/>
      <c r="AJ67" s="39"/>
      <c r="AK67" s="40"/>
      <c r="AL67" s="40"/>
      <c r="AM67" s="40"/>
      <c r="AN67" s="40"/>
      <c r="AO67" s="40" t="n">
        <v>1</v>
      </c>
      <c r="AP67" s="40"/>
      <c r="AQ67" s="40"/>
      <c r="AR67" s="40"/>
      <c r="AS67" s="40"/>
      <c r="AT67" s="41"/>
      <c r="AU67" s="42"/>
      <c r="AV67" s="23" t="n">
        <f aca="false">SUM(F67:AT67)</f>
        <v>19</v>
      </c>
    </row>
    <row r="68" customFormat="false" ht="60" hidden="false" customHeight="true" outlineLevel="0" collapsed="false">
      <c r="A68" s="34" t="n">
        <v>40040</v>
      </c>
      <c r="B68" s="35" t="s">
        <v>107</v>
      </c>
      <c r="C68" s="36" t="s">
        <v>101</v>
      </c>
      <c r="D68" s="37" t="n">
        <v>0.459027777777778</v>
      </c>
      <c r="E68" s="38"/>
      <c r="F68" s="39" t="n">
        <v>1</v>
      </c>
      <c r="G68" s="39"/>
      <c r="H68" s="39" t="n">
        <v>1</v>
      </c>
      <c r="I68" s="39"/>
      <c r="J68" s="39"/>
      <c r="K68" s="40" t="n">
        <v>10</v>
      </c>
      <c r="L68" s="40"/>
      <c r="M68" s="40"/>
      <c r="N68" s="40"/>
      <c r="O68" s="40"/>
      <c r="P68" s="40" t="n">
        <v>13</v>
      </c>
      <c r="Q68" s="39"/>
      <c r="R68" s="39"/>
      <c r="S68" s="39"/>
      <c r="T68" s="39" t="n">
        <v>3</v>
      </c>
      <c r="U68" s="39"/>
      <c r="V68" s="39"/>
      <c r="W68" s="40"/>
      <c r="X68" s="40"/>
      <c r="Y68" s="40"/>
      <c r="Z68" s="40"/>
      <c r="AA68" s="40"/>
      <c r="AB68" s="40"/>
      <c r="AC68" s="40"/>
      <c r="AD68" s="39"/>
      <c r="AE68" s="39" t="n">
        <v>1</v>
      </c>
      <c r="AF68" s="39"/>
      <c r="AG68" s="39"/>
      <c r="AH68" s="39"/>
      <c r="AI68" s="39" t="n">
        <v>1</v>
      </c>
      <c r="AJ68" s="39"/>
      <c r="AK68" s="40" t="n">
        <v>11</v>
      </c>
      <c r="AL68" s="40"/>
      <c r="AM68" s="40"/>
      <c r="AN68" s="40"/>
      <c r="AO68" s="40" t="n">
        <v>6</v>
      </c>
      <c r="AP68" s="40" t="n">
        <v>1</v>
      </c>
      <c r="AQ68" s="40"/>
      <c r="AR68" s="40"/>
      <c r="AS68" s="40" t="n">
        <v>6</v>
      </c>
      <c r="AT68" s="41"/>
      <c r="AU68" s="42"/>
      <c r="AV68" s="23" t="n">
        <f aca="false">SUM(F68:AT68)</f>
        <v>54</v>
      </c>
    </row>
    <row r="69" customFormat="false" ht="60" hidden="false" customHeight="true" outlineLevel="0" collapsed="false">
      <c r="A69" s="34" t="n">
        <v>40041</v>
      </c>
      <c r="B69" s="35" t="s">
        <v>108</v>
      </c>
      <c r="C69" s="36" t="n">
        <v>0.416666666666667</v>
      </c>
      <c r="D69" s="37" t="n">
        <v>0.506944444444444</v>
      </c>
      <c r="E69" s="38"/>
      <c r="F69" s="39"/>
      <c r="G69" s="39"/>
      <c r="H69" s="39"/>
      <c r="I69" s="39"/>
      <c r="J69" s="39"/>
      <c r="K69" s="40" t="n">
        <v>6</v>
      </c>
      <c r="L69" s="40"/>
      <c r="M69" s="40"/>
      <c r="N69" s="40"/>
      <c r="O69" s="40"/>
      <c r="P69" s="40" t="n">
        <v>14</v>
      </c>
      <c r="Q69" s="39" t="n">
        <v>1</v>
      </c>
      <c r="R69" s="39" t="n">
        <v>1</v>
      </c>
      <c r="S69" s="39"/>
      <c r="T69" s="39" t="n">
        <v>1</v>
      </c>
      <c r="U69" s="39"/>
      <c r="V69" s="39"/>
      <c r="W69" s="40"/>
      <c r="X69" s="40"/>
      <c r="Y69" s="40"/>
      <c r="Z69" s="40"/>
      <c r="AA69" s="40"/>
      <c r="AB69" s="40"/>
      <c r="AC69" s="40" t="n">
        <v>1</v>
      </c>
      <c r="AD69" s="39"/>
      <c r="AE69" s="39"/>
      <c r="AF69" s="39"/>
      <c r="AG69" s="39"/>
      <c r="AH69" s="39"/>
      <c r="AI69" s="39"/>
      <c r="AJ69" s="39"/>
      <c r="AK69" s="40" t="n">
        <v>2</v>
      </c>
      <c r="AL69" s="40"/>
      <c r="AM69" s="40" t="n">
        <v>1</v>
      </c>
      <c r="AN69" s="40"/>
      <c r="AO69" s="40" t="n">
        <v>7</v>
      </c>
      <c r="AP69" s="40"/>
      <c r="AQ69" s="40"/>
      <c r="AR69" s="40"/>
      <c r="AS69" s="40"/>
      <c r="AT69" s="41"/>
      <c r="AU69" s="42"/>
      <c r="AV69" s="23" t="n">
        <f aca="false">SUM(F69:AT69)</f>
        <v>34</v>
      </c>
    </row>
    <row r="70" customFormat="false" ht="60" hidden="false" customHeight="true" outlineLevel="0" collapsed="false">
      <c r="A70" s="34" t="n">
        <v>40044</v>
      </c>
      <c r="B70" s="35" t="s">
        <v>109</v>
      </c>
      <c r="C70" s="36" t="n">
        <v>0.541666666666667</v>
      </c>
      <c r="D70" s="37" t="n">
        <v>0.629166666666667</v>
      </c>
      <c r="E70" s="38"/>
      <c r="F70" s="39" t="n">
        <v>2</v>
      </c>
      <c r="G70" s="39"/>
      <c r="H70" s="39"/>
      <c r="I70" s="39"/>
      <c r="J70" s="39"/>
      <c r="K70" s="40" t="n">
        <v>4</v>
      </c>
      <c r="L70" s="40"/>
      <c r="M70" s="40" t="n">
        <v>50</v>
      </c>
      <c r="N70" s="40"/>
      <c r="O70" s="40"/>
      <c r="P70" s="40"/>
      <c r="Q70" s="39" t="n">
        <v>6</v>
      </c>
      <c r="R70" s="39"/>
      <c r="S70" s="39"/>
      <c r="T70" s="39"/>
      <c r="U70" s="39"/>
      <c r="V70" s="39"/>
      <c r="W70" s="40"/>
      <c r="X70" s="40"/>
      <c r="Y70" s="40"/>
      <c r="Z70" s="40"/>
      <c r="AA70" s="40"/>
      <c r="AB70" s="40"/>
      <c r="AC70" s="40"/>
      <c r="AD70" s="39"/>
      <c r="AE70" s="39"/>
      <c r="AF70" s="39"/>
      <c r="AG70" s="39" t="n">
        <v>2</v>
      </c>
      <c r="AH70" s="39"/>
      <c r="AI70" s="39"/>
      <c r="AJ70" s="39"/>
      <c r="AK70" s="40" t="n">
        <v>14</v>
      </c>
      <c r="AL70" s="40"/>
      <c r="AM70" s="40"/>
      <c r="AN70" s="40"/>
      <c r="AO70" s="40" t="n">
        <v>10</v>
      </c>
      <c r="AP70" s="40" t="n">
        <v>1</v>
      </c>
      <c r="AQ70" s="40"/>
      <c r="AR70" s="40"/>
      <c r="AS70" s="40"/>
      <c r="AT70" s="41"/>
      <c r="AU70" s="42"/>
      <c r="AV70" s="23" t="n">
        <f aca="false">SUM(F70:AT70)</f>
        <v>89</v>
      </c>
    </row>
    <row r="71" customFormat="false" ht="60" hidden="false" customHeight="true" outlineLevel="0" collapsed="false">
      <c r="A71" s="34" t="n">
        <v>40046</v>
      </c>
      <c r="B71" s="35" t="s">
        <v>110</v>
      </c>
      <c r="C71" s="36" t="n">
        <v>0.75</v>
      </c>
      <c r="D71" s="37" t="n">
        <v>0.703472222222222</v>
      </c>
      <c r="E71" s="38"/>
      <c r="F71" s="39"/>
      <c r="G71" s="39"/>
      <c r="H71" s="39" t="n">
        <v>6</v>
      </c>
      <c r="I71" s="39"/>
      <c r="J71" s="39"/>
      <c r="K71" s="40" t="n">
        <v>15</v>
      </c>
      <c r="L71" s="40"/>
      <c r="M71" s="40"/>
      <c r="N71" s="40"/>
      <c r="O71" s="40"/>
      <c r="P71" s="40" t="n">
        <v>3</v>
      </c>
      <c r="Q71" s="39" t="n">
        <v>2</v>
      </c>
      <c r="R71" s="39"/>
      <c r="S71" s="39"/>
      <c r="T71" s="39"/>
      <c r="U71" s="39"/>
      <c r="V71" s="39"/>
      <c r="W71" s="40"/>
      <c r="X71" s="40"/>
      <c r="Y71" s="40"/>
      <c r="Z71" s="40"/>
      <c r="AA71" s="40"/>
      <c r="AB71" s="40"/>
      <c r="AC71" s="40"/>
      <c r="AD71" s="39"/>
      <c r="AE71" s="39"/>
      <c r="AF71" s="39"/>
      <c r="AG71" s="39"/>
      <c r="AH71" s="39"/>
      <c r="AI71" s="39"/>
      <c r="AJ71" s="39"/>
      <c r="AK71" s="40"/>
      <c r="AL71" s="40"/>
      <c r="AM71" s="40"/>
      <c r="AN71" s="40"/>
      <c r="AO71" s="40" t="n">
        <v>1</v>
      </c>
      <c r="AP71" s="40"/>
      <c r="AQ71" s="40"/>
      <c r="AR71" s="40"/>
      <c r="AS71" s="40"/>
      <c r="AT71" s="41"/>
      <c r="AU71" s="42"/>
      <c r="AV71" s="23" t="n">
        <f aca="false">SUM(F71:AT71)</f>
        <v>27</v>
      </c>
    </row>
    <row r="72" customFormat="false" ht="60" hidden="false" customHeight="true" outlineLevel="0" collapsed="false">
      <c r="A72" s="34" t="n">
        <v>40053</v>
      </c>
      <c r="B72" s="35" t="s">
        <v>111</v>
      </c>
      <c r="C72" s="36" t="n">
        <v>0.4375</v>
      </c>
      <c r="D72" s="37" t="n">
        <v>0.436805555555556</v>
      </c>
      <c r="E72" s="38"/>
      <c r="F72" s="39"/>
      <c r="G72" s="39" t="n">
        <v>1</v>
      </c>
      <c r="H72" s="39"/>
      <c r="I72" s="39"/>
      <c r="J72" s="39"/>
      <c r="K72" s="40" t="n">
        <v>5</v>
      </c>
      <c r="L72" s="40"/>
      <c r="M72" s="40"/>
      <c r="N72" s="40"/>
      <c r="O72" s="40"/>
      <c r="P72" s="40" t="n">
        <v>12</v>
      </c>
      <c r="Q72" s="39"/>
      <c r="R72" s="39"/>
      <c r="S72" s="39"/>
      <c r="T72" s="39" t="n">
        <v>1</v>
      </c>
      <c r="U72" s="39"/>
      <c r="V72" s="39"/>
      <c r="W72" s="40"/>
      <c r="X72" s="40"/>
      <c r="Y72" s="40"/>
      <c r="Z72" s="40"/>
      <c r="AA72" s="40"/>
      <c r="AB72" s="40"/>
      <c r="AC72" s="40"/>
      <c r="AD72" s="39"/>
      <c r="AE72" s="39"/>
      <c r="AF72" s="39"/>
      <c r="AG72" s="39"/>
      <c r="AH72" s="39"/>
      <c r="AI72" s="39"/>
      <c r="AJ72" s="39"/>
      <c r="AK72" s="40" t="n">
        <v>2</v>
      </c>
      <c r="AL72" s="40"/>
      <c r="AM72" s="40"/>
      <c r="AN72" s="40"/>
      <c r="AO72" s="40" t="n">
        <v>4</v>
      </c>
      <c r="AP72" s="40"/>
      <c r="AQ72" s="40"/>
      <c r="AR72" s="40"/>
      <c r="AS72" s="40" t="n">
        <v>1</v>
      </c>
      <c r="AT72" s="41"/>
      <c r="AU72" s="42"/>
      <c r="AV72" s="23" t="n">
        <f aca="false">SUM(F72:AT72)</f>
        <v>26</v>
      </c>
    </row>
    <row r="73" customFormat="false" ht="60" hidden="false" customHeight="true" outlineLevel="0" collapsed="false">
      <c r="A73" s="34" t="n">
        <v>40059</v>
      </c>
      <c r="B73" s="35" t="s">
        <v>112</v>
      </c>
      <c r="C73" s="36" t="n">
        <v>0.583333333333333</v>
      </c>
      <c r="D73" s="37" t="n">
        <v>0.640972222222222</v>
      </c>
      <c r="E73" s="38"/>
      <c r="F73" s="39"/>
      <c r="G73" s="39"/>
      <c r="H73" s="39"/>
      <c r="I73" s="39"/>
      <c r="J73" s="39"/>
      <c r="K73" s="40" t="n">
        <v>6</v>
      </c>
      <c r="L73" s="40"/>
      <c r="M73" s="40"/>
      <c r="N73" s="40"/>
      <c r="O73" s="40"/>
      <c r="P73" s="40" t="n">
        <v>40</v>
      </c>
      <c r="Q73" s="39" t="n">
        <v>1</v>
      </c>
      <c r="R73" s="39"/>
      <c r="S73" s="39"/>
      <c r="T73" s="39"/>
      <c r="U73" s="39"/>
      <c r="V73" s="39"/>
      <c r="W73" s="40"/>
      <c r="X73" s="40"/>
      <c r="Y73" s="40"/>
      <c r="Z73" s="40"/>
      <c r="AA73" s="40"/>
      <c r="AB73" s="40"/>
      <c r="AC73" s="40" t="n">
        <v>3</v>
      </c>
      <c r="AD73" s="39"/>
      <c r="AE73" s="39"/>
      <c r="AF73" s="39"/>
      <c r="AG73" s="39"/>
      <c r="AH73" s="39"/>
      <c r="AI73" s="39"/>
      <c r="AJ73" s="39"/>
      <c r="AK73" s="40" t="n">
        <v>13</v>
      </c>
      <c r="AL73" s="40"/>
      <c r="AM73" s="40" t="n">
        <v>1</v>
      </c>
      <c r="AN73" s="40"/>
      <c r="AO73" s="40" t="n">
        <v>2</v>
      </c>
      <c r="AP73" s="40" t="n">
        <v>4</v>
      </c>
      <c r="AQ73" s="40"/>
      <c r="AR73" s="40"/>
      <c r="AS73" s="40"/>
      <c r="AT73" s="41"/>
      <c r="AU73" s="42"/>
      <c r="AV73" s="23" t="n">
        <f aca="false">SUM(F73:AT73)</f>
        <v>70</v>
      </c>
    </row>
    <row r="74" customFormat="false" ht="60" hidden="false" customHeight="true" outlineLevel="0" collapsed="false">
      <c r="A74" s="34" t="n">
        <v>40060</v>
      </c>
      <c r="B74" s="35" t="s">
        <v>48</v>
      </c>
      <c r="C74" s="36" t="n">
        <v>0.625</v>
      </c>
      <c r="D74" s="37" t="n">
        <v>0.670138888888889</v>
      </c>
      <c r="E74" s="38"/>
      <c r="F74" s="39"/>
      <c r="G74" s="39"/>
      <c r="H74" s="39"/>
      <c r="I74" s="39"/>
      <c r="J74" s="39"/>
      <c r="K74" s="40" t="n">
        <v>8</v>
      </c>
      <c r="L74" s="40"/>
      <c r="M74" s="40"/>
      <c r="N74" s="40"/>
      <c r="O74" s="40"/>
      <c r="P74" s="40" t="n">
        <v>68</v>
      </c>
      <c r="Q74" s="39"/>
      <c r="R74" s="39" t="n">
        <v>6</v>
      </c>
      <c r="S74" s="39"/>
      <c r="T74" s="39"/>
      <c r="U74" s="39"/>
      <c r="V74" s="39"/>
      <c r="W74" s="40"/>
      <c r="X74" s="40"/>
      <c r="Y74" s="40"/>
      <c r="Z74" s="40"/>
      <c r="AA74" s="40"/>
      <c r="AB74" s="40"/>
      <c r="AC74" s="40" t="n">
        <v>2</v>
      </c>
      <c r="AD74" s="39"/>
      <c r="AE74" s="39"/>
      <c r="AF74" s="39"/>
      <c r="AG74" s="39" t="n">
        <v>1</v>
      </c>
      <c r="AH74" s="39"/>
      <c r="AI74" s="39" t="n">
        <v>1</v>
      </c>
      <c r="AJ74" s="39"/>
      <c r="AK74" s="40" t="n">
        <v>30</v>
      </c>
      <c r="AL74" s="40"/>
      <c r="AM74" s="40" t="n">
        <v>1</v>
      </c>
      <c r="AN74" s="40"/>
      <c r="AO74" s="40" t="n">
        <v>4</v>
      </c>
      <c r="AP74" s="40" t="n">
        <v>2</v>
      </c>
      <c r="AQ74" s="40"/>
      <c r="AR74" s="40"/>
      <c r="AS74" s="40"/>
      <c r="AT74" s="41"/>
      <c r="AU74" s="42"/>
      <c r="AV74" s="23" t="n">
        <f aca="false">SUM(F74:AT74)</f>
        <v>123</v>
      </c>
    </row>
    <row r="75" customFormat="false" ht="60" hidden="false" customHeight="true" outlineLevel="0" collapsed="false">
      <c r="A75" s="34" t="n">
        <v>40062</v>
      </c>
      <c r="B75" s="35" t="s">
        <v>113</v>
      </c>
      <c r="C75" s="36" t="n">
        <v>0.604166666666667</v>
      </c>
      <c r="D75" s="37" t="n">
        <v>0.724305555555556</v>
      </c>
      <c r="E75" s="38"/>
      <c r="F75" s="39"/>
      <c r="G75" s="39"/>
      <c r="H75" s="39" t="n">
        <v>2</v>
      </c>
      <c r="I75" s="39"/>
      <c r="J75" s="39"/>
      <c r="K75" s="40" t="n">
        <v>8</v>
      </c>
      <c r="L75" s="40"/>
      <c r="M75" s="40"/>
      <c r="N75" s="40"/>
      <c r="O75" s="40"/>
      <c r="P75" s="40" t="n">
        <v>10</v>
      </c>
      <c r="Q75" s="39" t="n">
        <v>2</v>
      </c>
      <c r="R75" s="39" t="n">
        <v>25</v>
      </c>
      <c r="S75" s="39"/>
      <c r="T75" s="39"/>
      <c r="U75" s="39"/>
      <c r="V75" s="39"/>
      <c r="W75" s="43"/>
      <c r="X75" s="40"/>
      <c r="Y75" s="40"/>
      <c r="Z75" s="40"/>
      <c r="AA75" s="40"/>
      <c r="AB75" s="40"/>
      <c r="AC75" s="40"/>
      <c r="AD75" s="39"/>
      <c r="AE75" s="39"/>
      <c r="AF75" s="39" t="n">
        <v>6</v>
      </c>
      <c r="AG75" s="39"/>
      <c r="AH75" s="39"/>
      <c r="AI75" s="39"/>
      <c r="AJ75" s="39"/>
      <c r="AK75" s="40" t="n">
        <v>5</v>
      </c>
      <c r="AL75" s="40"/>
      <c r="AM75" s="40"/>
      <c r="AN75" s="40"/>
      <c r="AO75" s="40" t="n">
        <v>2</v>
      </c>
      <c r="AP75" s="40"/>
      <c r="AQ75" s="40"/>
      <c r="AR75" s="40"/>
      <c r="AS75" s="40"/>
      <c r="AT75" s="41"/>
      <c r="AU75" s="42"/>
      <c r="AV75" s="23" t="n">
        <f aca="false">SUM(F75:AT75)</f>
        <v>60</v>
      </c>
    </row>
    <row r="76" customFormat="false" ht="60" hidden="false" customHeight="true" outlineLevel="0" collapsed="false">
      <c r="A76" s="34" t="n">
        <v>40070</v>
      </c>
      <c r="B76" s="35" t="s">
        <v>114</v>
      </c>
      <c r="C76" s="36" t="n">
        <v>0.416666666666667</v>
      </c>
      <c r="D76" s="37" t="n">
        <v>0.500694444444444</v>
      </c>
      <c r="E76" s="38"/>
      <c r="F76" s="39"/>
      <c r="G76" s="39"/>
      <c r="H76" s="39"/>
      <c r="I76" s="39"/>
      <c r="J76" s="39"/>
      <c r="K76" s="40" t="n">
        <v>96</v>
      </c>
      <c r="L76" s="40"/>
      <c r="M76" s="40"/>
      <c r="N76" s="40"/>
      <c r="O76" s="40"/>
      <c r="P76" s="40" t="n">
        <v>45</v>
      </c>
      <c r="Q76" s="39" t="n">
        <v>1</v>
      </c>
      <c r="R76" s="39" t="n">
        <v>17</v>
      </c>
      <c r="S76" s="39"/>
      <c r="T76" s="39"/>
      <c r="U76" s="39"/>
      <c r="V76" s="39"/>
      <c r="W76" s="40"/>
      <c r="X76" s="40"/>
      <c r="Y76" s="40"/>
      <c r="Z76" s="40"/>
      <c r="AA76" s="40"/>
      <c r="AB76" s="40"/>
      <c r="AC76" s="40" t="n">
        <v>9</v>
      </c>
      <c r="AD76" s="39"/>
      <c r="AE76" s="39"/>
      <c r="AF76" s="39"/>
      <c r="AG76" s="39"/>
      <c r="AH76" s="39"/>
      <c r="AI76" s="39"/>
      <c r="AJ76" s="39"/>
      <c r="AK76" s="40" t="n">
        <v>8</v>
      </c>
      <c r="AL76" s="40"/>
      <c r="AM76" s="40"/>
      <c r="AN76" s="40"/>
      <c r="AO76" s="40" t="n">
        <v>3</v>
      </c>
      <c r="AP76" s="40"/>
      <c r="AQ76" s="40"/>
      <c r="AR76" s="40"/>
      <c r="AS76" s="40"/>
      <c r="AT76" s="41"/>
      <c r="AU76" s="42"/>
      <c r="AV76" s="23" t="n">
        <f aca="false">SUM(F76:AT76)</f>
        <v>179</v>
      </c>
    </row>
    <row r="77" customFormat="false" ht="60" hidden="false" customHeight="true" outlineLevel="0" collapsed="false">
      <c r="A77" s="34" t="n">
        <v>40072</v>
      </c>
      <c r="B77" s="35" t="s">
        <v>115</v>
      </c>
      <c r="C77" s="36" t="n">
        <v>0.458333333333333</v>
      </c>
      <c r="D77" s="37" t="n">
        <v>0.581944444444445</v>
      </c>
      <c r="E77" s="38"/>
      <c r="F77" s="39"/>
      <c r="G77" s="39"/>
      <c r="H77" s="39"/>
      <c r="I77" s="39"/>
      <c r="J77" s="39"/>
      <c r="K77" s="40" t="n">
        <v>15</v>
      </c>
      <c r="L77" s="40"/>
      <c r="M77" s="40"/>
      <c r="N77" s="40"/>
      <c r="O77" s="40"/>
      <c r="P77" s="40" t="n">
        <v>3</v>
      </c>
      <c r="Q77" s="39"/>
      <c r="R77" s="39" t="n">
        <v>8</v>
      </c>
      <c r="S77" s="39"/>
      <c r="T77" s="39"/>
      <c r="U77" s="39"/>
      <c r="V77" s="39"/>
      <c r="W77" s="40"/>
      <c r="X77" s="40"/>
      <c r="Y77" s="40"/>
      <c r="Z77" s="40"/>
      <c r="AA77" s="40"/>
      <c r="AB77" s="40"/>
      <c r="AC77" s="40"/>
      <c r="AD77" s="39"/>
      <c r="AE77" s="39"/>
      <c r="AF77" s="39" t="n">
        <v>10</v>
      </c>
      <c r="AG77" s="39" t="n">
        <v>2</v>
      </c>
      <c r="AH77" s="39"/>
      <c r="AI77" s="39"/>
      <c r="AJ77" s="39"/>
      <c r="AK77" s="40" t="n">
        <v>15</v>
      </c>
      <c r="AL77" s="40"/>
      <c r="AM77" s="40"/>
      <c r="AN77" s="40"/>
      <c r="AO77" s="40"/>
      <c r="AP77" s="40"/>
      <c r="AQ77" s="40"/>
      <c r="AR77" s="40"/>
      <c r="AS77" s="40"/>
      <c r="AT77" s="41"/>
      <c r="AU77" s="42"/>
      <c r="AV77" s="23" t="n">
        <f aca="false">SUM(F77:AT77)</f>
        <v>53</v>
      </c>
    </row>
    <row r="78" customFormat="false" ht="60" hidden="false" customHeight="true" outlineLevel="0" collapsed="false">
      <c r="A78" s="34" t="n">
        <v>40073</v>
      </c>
      <c r="B78" s="35" t="s">
        <v>116</v>
      </c>
      <c r="C78" s="36" t="n">
        <v>0.5</v>
      </c>
      <c r="D78" s="37" t="n">
        <v>0.619444444444445</v>
      </c>
      <c r="E78" s="38"/>
      <c r="F78" s="39"/>
      <c r="G78" s="39"/>
      <c r="H78" s="39" t="n">
        <v>2</v>
      </c>
      <c r="I78" s="39"/>
      <c r="J78" s="39"/>
      <c r="K78" s="40" t="n">
        <v>15</v>
      </c>
      <c r="L78" s="40"/>
      <c r="M78" s="40"/>
      <c r="N78" s="40"/>
      <c r="O78" s="40"/>
      <c r="P78" s="40" t="n">
        <v>1</v>
      </c>
      <c r="Q78" s="39" t="n">
        <v>1</v>
      </c>
      <c r="R78" s="39" t="n">
        <v>150</v>
      </c>
      <c r="S78" s="39"/>
      <c r="T78" s="39"/>
      <c r="U78" s="39"/>
      <c r="V78" s="39"/>
      <c r="W78" s="40"/>
      <c r="X78" s="40"/>
      <c r="Y78" s="40"/>
      <c r="Z78" s="40"/>
      <c r="AA78" s="40"/>
      <c r="AB78" s="40"/>
      <c r="AC78" s="40" t="n">
        <v>1</v>
      </c>
      <c r="AD78" s="39"/>
      <c r="AE78" s="39"/>
      <c r="AF78" s="39"/>
      <c r="AG78" s="39"/>
      <c r="AH78" s="39"/>
      <c r="AI78" s="39"/>
      <c r="AJ78" s="39"/>
      <c r="AK78" s="40"/>
      <c r="AL78" s="40"/>
      <c r="AM78" s="40"/>
      <c r="AN78" s="40"/>
      <c r="AO78" s="40"/>
      <c r="AP78" s="40"/>
      <c r="AQ78" s="40"/>
      <c r="AR78" s="40"/>
      <c r="AS78" s="40"/>
      <c r="AT78" s="41"/>
      <c r="AU78" s="42"/>
      <c r="AV78" s="23" t="n">
        <f aca="false">SUM(F78:AT78)</f>
        <v>170</v>
      </c>
    </row>
    <row r="79" customFormat="false" ht="60" hidden="false" customHeight="true" outlineLevel="0" collapsed="false">
      <c r="A79" s="34" t="n">
        <v>40074</v>
      </c>
      <c r="B79" s="35" t="s">
        <v>117</v>
      </c>
      <c r="C79" s="36" t="n">
        <v>0.479166666666667</v>
      </c>
      <c r="D79" s="37" t="n">
        <v>0.655555555555556</v>
      </c>
      <c r="E79" s="38"/>
      <c r="F79" s="39"/>
      <c r="G79" s="39"/>
      <c r="H79" s="39"/>
      <c r="I79" s="39"/>
      <c r="J79" s="39"/>
      <c r="K79" s="40" t="n">
        <v>20</v>
      </c>
      <c r="L79" s="40"/>
      <c r="M79" s="40"/>
      <c r="N79" s="40"/>
      <c r="O79" s="40"/>
      <c r="P79" s="40" t="n">
        <v>2</v>
      </c>
      <c r="Q79" s="39" t="n">
        <v>1</v>
      </c>
      <c r="R79" s="39" t="n">
        <v>20</v>
      </c>
      <c r="S79" s="39"/>
      <c r="T79" s="39"/>
      <c r="U79" s="39"/>
      <c r="V79" s="39"/>
      <c r="W79" s="40"/>
      <c r="X79" s="40"/>
      <c r="Y79" s="40"/>
      <c r="Z79" s="40"/>
      <c r="AA79" s="40"/>
      <c r="AB79" s="40"/>
      <c r="AC79" s="40" t="n">
        <v>7</v>
      </c>
      <c r="AD79" s="39"/>
      <c r="AE79" s="39"/>
      <c r="AF79" s="39"/>
      <c r="AG79" s="39"/>
      <c r="AH79" s="39"/>
      <c r="AI79" s="39"/>
      <c r="AJ79" s="39"/>
      <c r="AK79" s="40"/>
      <c r="AL79" s="40"/>
      <c r="AM79" s="40"/>
      <c r="AN79" s="40"/>
      <c r="AO79" s="40"/>
      <c r="AP79" s="40"/>
      <c r="AQ79" s="40"/>
      <c r="AR79" s="40"/>
      <c r="AS79" s="40"/>
      <c r="AT79" s="41"/>
      <c r="AU79" s="42"/>
      <c r="AV79" s="23" t="n">
        <f aca="false">SUM(F79:AT79)</f>
        <v>50</v>
      </c>
    </row>
    <row r="80" customFormat="false" ht="60" hidden="false" customHeight="true" outlineLevel="0" collapsed="false">
      <c r="A80" s="34" t="n">
        <v>40074</v>
      </c>
      <c r="B80" s="35" t="s">
        <v>118</v>
      </c>
      <c r="C80" s="36" t="n">
        <v>0.520833333333333</v>
      </c>
      <c r="D80" s="37" t="n">
        <v>0.655555555555556</v>
      </c>
      <c r="E80" s="38"/>
      <c r="F80" s="39"/>
      <c r="G80" s="39"/>
      <c r="H80" s="39" t="n">
        <v>2</v>
      </c>
      <c r="I80" s="39"/>
      <c r="J80" s="39"/>
      <c r="K80" s="40" t="n">
        <v>15</v>
      </c>
      <c r="L80" s="40"/>
      <c r="M80" s="40"/>
      <c r="N80" s="40"/>
      <c r="O80" s="40"/>
      <c r="P80" s="40" t="n">
        <v>5</v>
      </c>
      <c r="Q80" s="39" t="n">
        <v>1</v>
      </c>
      <c r="R80" s="39" t="n">
        <v>11</v>
      </c>
      <c r="S80" s="39"/>
      <c r="T80" s="39"/>
      <c r="U80" s="39"/>
      <c r="V80" s="39"/>
      <c r="W80" s="40"/>
      <c r="X80" s="40"/>
      <c r="Y80" s="40"/>
      <c r="Z80" s="40"/>
      <c r="AA80" s="40"/>
      <c r="AB80" s="40"/>
      <c r="AC80" s="40" t="n">
        <v>8</v>
      </c>
      <c r="AD80" s="39"/>
      <c r="AE80" s="39"/>
      <c r="AF80" s="39"/>
      <c r="AG80" s="39"/>
      <c r="AH80" s="39"/>
      <c r="AI80" s="39"/>
      <c r="AJ80" s="39"/>
      <c r="AK80" s="40"/>
      <c r="AL80" s="40"/>
      <c r="AM80" s="40" t="n">
        <v>1</v>
      </c>
      <c r="AN80" s="40"/>
      <c r="AO80" s="40"/>
      <c r="AP80" s="40"/>
      <c r="AQ80" s="40"/>
      <c r="AR80" s="40"/>
      <c r="AS80" s="40"/>
      <c r="AT80" s="41"/>
      <c r="AU80" s="42"/>
      <c r="AV80" s="23" t="n">
        <f aca="false">SUM(F80:AT80)</f>
        <v>43</v>
      </c>
    </row>
    <row r="81" customFormat="false" ht="60" hidden="false" customHeight="true" outlineLevel="0" collapsed="false">
      <c r="A81" s="34" t="n">
        <v>40080</v>
      </c>
      <c r="B81" s="35" t="s">
        <v>119</v>
      </c>
      <c r="C81" s="36" t="n">
        <v>0.416666666666667</v>
      </c>
      <c r="D81" s="37" t="n">
        <v>0.325</v>
      </c>
      <c r="E81" s="38"/>
      <c r="F81" s="39"/>
      <c r="G81" s="39"/>
      <c r="H81" s="39"/>
      <c r="I81" s="39"/>
      <c r="J81" s="39"/>
      <c r="K81" s="40" t="n">
        <v>15</v>
      </c>
      <c r="L81" s="40"/>
      <c r="M81" s="40"/>
      <c r="N81" s="40"/>
      <c r="O81" s="40"/>
      <c r="P81" s="40" t="n">
        <v>2</v>
      </c>
      <c r="Q81" s="39" t="n">
        <v>1</v>
      </c>
      <c r="R81" s="39"/>
      <c r="S81" s="39"/>
      <c r="T81" s="39"/>
      <c r="U81" s="39"/>
      <c r="V81" s="39"/>
      <c r="W81" s="40"/>
      <c r="X81" s="40"/>
      <c r="Y81" s="40"/>
      <c r="Z81" s="40"/>
      <c r="AA81" s="40"/>
      <c r="AB81" s="40"/>
      <c r="AC81" s="40"/>
      <c r="AD81" s="39"/>
      <c r="AE81" s="39"/>
      <c r="AF81" s="39"/>
      <c r="AG81" s="39"/>
      <c r="AH81" s="39"/>
      <c r="AI81" s="39"/>
      <c r="AJ81" s="39"/>
      <c r="AK81" s="40"/>
      <c r="AL81" s="40"/>
      <c r="AM81" s="40"/>
      <c r="AN81" s="40"/>
      <c r="AO81" s="40" t="n">
        <v>1</v>
      </c>
      <c r="AP81" s="40"/>
      <c r="AQ81" s="40"/>
      <c r="AR81" s="40"/>
      <c r="AS81" s="40"/>
      <c r="AT81" s="41"/>
      <c r="AU81" s="42"/>
      <c r="AV81" s="23" t="n">
        <f aca="false">SUM(F81:AT81)</f>
        <v>19</v>
      </c>
    </row>
    <row r="82" customFormat="false" ht="60" hidden="false" customHeight="true" outlineLevel="0" collapsed="false">
      <c r="A82" s="34" t="n">
        <v>40081</v>
      </c>
      <c r="B82" s="35" t="s">
        <v>120</v>
      </c>
      <c r="C82" s="36" t="n">
        <v>0.416666666666667</v>
      </c>
      <c r="D82" s="37" t="n">
        <v>0.363888888888889</v>
      </c>
      <c r="E82" s="38"/>
      <c r="F82" s="39" t="n">
        <v>2</v>
      </c>
      <c r="G82" s="39"/>
      <c r="H82" s="39"/>
      <c r="I82" s="39"/>
      <c r="J82" s="39"/>
      <c r="K82" s="40" t="n">
        <v>3</v>
      </c>
      <c r="L82" s="40"/>
      <c r="M82" s="40"/>
      <c r="N82" s="40"/>
      <c r="O82" s="40"/>
      <c r="P82" s="40" t="n">
        <v>18</v>
      </c>
      <c r="Q82" s="39" t="n">
        <v>1</v>
      </c>
      <c r="R82" s="39" t="n">
        <v>8</v>
      </c>
      <c r="S82" s="39"/>
      <c r="T82" s="39"/>
      <c r="U82" s="39"/>
      <c r="V82" s="39"/>
      <c r="W82" s="40"/>
      <c r="X82" s="40"/>
      <c r="Y82" s="40"/>
      <c r="Z82" s="40"/>
      <c r="AA82" s="40"/>
      <c r="AB82" s="40"/>
      <c r="AC82" s="40"/>
      <c r="AD82" s="39"/>
      <c r="AE82" s="39" t="n">
        <v>2</v>
      </c>
      <c r="AF82" s="39" t="n">
        <v>1</v>
      </c>
      <c r="AG82" s="39"/>
      <c r="AH82" s="39"/>
      <c r="AI82" s="39"/>
      <c r="AJ82" s="39"/>
      <c r="AK82" s="40" t="n">
        <v>3</v>
      </c>
      <c r="AL82" s="40"/>
      <c r="AM82" s="40"/>
      <c r="AN82" s="40"/>
      <c r="AO82" s="40" t="n">
        <v>1</v>
      </c>
      <c r="AP82" s="40"/>
      <c r="AQ82" s="40"/>
      <c r="AR82" s="40"/>
      <c r="AS82" s="40" t="n">
        <v>3</v>
      </c>
      <c r="AT82" s="41"/>
      <c r="AU82" s="42"/>
      <c r="AV82" s="23" t="n">
        <f aca="false">SUM(F82:AT82)</f>
        <v>42</v>
      </c>
    </row>
    <row r="83" customFormat="false" ht="60" hidden="false" customHeight="true" outlineLevel="0" collapsed="false">
      <c r="A83" s="34" t="n">
        <v>40089</v>
      </c>
      <c r="B83" s="35" t="s">
        <v>48</v>
      </c>
      <c r="C83" s="36" t="n">
        <v>0.604166666666667</v>
      </c>
      <c r="D83" s="37" t="n">
        <v>0.651388888888889</v>
      </c>
      <c r="E83" s="38"/>
      <c r="F83" s="39" t="n">
        <v>3</v>
      </c>
      <c r="G83" s="39"/>
      <c r="H83" s="39" t="n">
        <v>2</v>
      </c>
      <c r="I83" s="39"/>
      <c r="J83" s="39"/>
      <c r="K83" s="40"/>
      <c r="L83" s="40"/>
      <c r="M83" s="40"/>
      <c r="N83" s="40"/>
      <c r="O83" s="40"/>
      <c r="P83" s="40" t="n">
        <v>54</v>
      </c>
      <c r="Q83" s="39"/>
      <c r="R83" s="39" t="n">
        <v>18</v>
      </c>
      <c r="S83" s="39"/>
      <c r="T83" s="39" t="n">
        <v>1</v>
      </c>
      <c r="U83" s="39"/>
      <c r="V83" s="39"/>
      <c r="W83" s="40"/>
      <c r="X83" s="40"/>
      <c r="Y83" s="40"/>
      <c r="Z83" s="40"/>
      <c r="AA83" s="40"/>
      <c r="AB83" s="40"/>
      <c r="AC83" s="40" t="n">
        <v>8</v>
      </c>
      <c r="AD83" s="39"/>
      <c r="AE83" s="39"/>
      <c r="AF83" s="39" t="n">
        <v>1</v>
      </c>
      <c r="AG83" s="39"/>
      <c r="AH83" s="39"/>
      <c r="AI83" s="39"/>
      <c r="AJ83" s="39"/>
      <c r="AK83" s="40" t="n">
        <v>17</v>
      </c>
      <c r="AL83" s="40"/>
      <c r="AM83" s="40"/>
      <c r="AN83" s="40"/>
      <c r="AO83" s="40" t="n">
        <v>1</v>
      </c>
      <c r="AP83" s="40" t="n">
        <v>1</v>
      </c>
      <c r="AQ83" s="40"/>
      <c r="AR83" s="40"/>
      <c r="AS83" s="40" t="n">
        <v>4</v>
      </c>
      <c r="AT83" s="41"/>
      <c r="AU83" s="42"/>
      <c r="AV83" s="23" t="n">
        <f aca="false">SUM(F83:AT83)</f>
        <v>110</v>
      </c>
    </row>
    <row r="84" customFormat="false" ht="60" hidden="false" customHeight="true" outlineLevel="0" collapsed="false">
      <c r="A84" s="34" t="n">
        <v>40090</v>
      </c>
      <c r="B84" s="35" t="s">
        <v>48</v>
      </c>
      <c r="C84" s="36" t="n">
        <v>0.614583333333333</v>
      </c>
      <c r="D84" s="37" t="n">
        <v>0.680555555555556</v>
      </c>
      <c r="E84" s="38"/>
      <c r="F84" s="39" t="n">
        <v>1</v>
      </c>
      <c r="G84" s="39"/>
      <c r="H84" s="39" t="n">
        <v>5</v>
      </c>
      <c r="I84" s="39"/>
      <c r="J84" s="39"/>
      <c r="K84" s="40"/>
      <c r="L84" s="40"/>
      <c r="M84" s="40"/>
      <c r="N84" s="40"/>
      <c r="O84" s="40"/>
      <c r="P84" s="40" t="n">
        <v>27</v>
      </c>
      <c r="Q84" s="39"/>
      <c r="R84" s="39" t="n">
        <v>300</v>
      </c>
      <c r="S84" s="39"/>
      <c r="T84" s="39" t="n">
        <v>2</v>
      </c>
      <c r="U84" s="39"/>
      <c r="V84" s="39"/>
      <c r="W84" s="40"/>
      <c r="X84" s="40"/>
      <c r="Y84" s="40"/>
      <c r="Z84" s="40"/>
      <c r="AA84" s="40"/>
      <c r="AB84" s="40"/>
      <c r="AC84" s="40" t="n">
        <v>2</v>
      </c>
      <c r="AD84" s="39"/>
      <c r="AE84" s="39"/>
      <c r="AF84" s="39" t="n">
        <v>1</v>
      </c>
      <c r="AG84" s="39"/>
      <c r="AH84" s="39"/>
      <c r="AI84" s="39"/>
      <c r="AJ84" s="39"/>
      <c r="AK84" s="40" t="n">
        <v>5</v>
      </c>
      <c r="AL84" s="40"/>
      <c r="AM84" s="40"/>
      <c r="AN84" s="40"/>
      <c r="AO84" s="40" t="n">
        <v>3</v>
      </c>
      <c r="AP84" s="40"/>
      <c r="AQ84" s="40"/>
      <c r="AR84" s="40"/>
      <c r="AS84" s="40" t="n">
        <v>2</v>
      </c>
      <c r="AT84" s="41"/>
      <c r="AU84" s="42"/>
      <c r="AV84" s="23" t="n">
        <f aca="false">SUM(F84:AT84)</f>
        <v>348</v>
      </c>
    </row>
    <row r="85" customFormat="false" ht="60" hidden="false" customHeight="true" outlineLevel="0" collapsed="false">
      <c r="A85" s="34" t="n">
        <v>40094</v>
      </c>
      <c r="B85" s="35" t="s">
        <v>121</v>
      </c>
      <c r="C85" s="36" t="n">
        <v>0.46875</v>
      </c>
      <c r="D85" s="37" t="s">
        <v>101</v>
      </c>
      <c r="E85" s="38"/>
      <c r="F85" s="39"/>
      <c r="G85" s="39"/>
      <c r="H85" s="39"/>
      <c r="I85" s="39"/>
      <c r="J85" s="39"/>
      <c r="K85" s="40" t="n">
        <v>6</v>
      </c>
      <c r="L85" s="40"/>
      <c r="M85" s="40"/>
      <c r="N85" s="40"/>
      <c r="O85" s="40"/>
      <c r="P85" s="40"/>
      <c r="Q85" s="39"/>
      <c r="R85" s="39"/>
      <c r="S85" s="39"/>
      <c r="T85" s="39"/>
      <c r="U85" s="39"/>
      <c r="V85" s="39"/>
      <c r="W85" s="40"/>
      <c r="X85" s="40"/>
      <c r="Y85" s="40"/>
      <c r="Z85" s="40"/>
      <c r="AA85" s="40"/>
      <c r="AB85" s="40"/>
      <c r="AC85" s="40"/>
      <c r="AD85" s="39"/>
      <c r="AE85" s="39"/>
      <c r="AF85" s="39"/>
      <c r="AG85" s="39"/>
      <c r="AH85" s="39"/>
      <c r="AI85" s="39"/>
      <c r="AJ85" s="39"/>
      <c r="AK85" s="40"/>
      <c r="AL85" s="40"/>
      <c r="AM85" s="40"/>
      <c r="AN85" s="40"/>
      <c r="AO85" s="40"/>
      <c r="AP85" s="40"/>
      <c r="AQ85" s="40"/>
      <c r="AR85" s="40"/>
      <c r="AS85" s="40" t="n">
        <v>1</v>
      </c>
      <c r="AT85" s="41"/>
      <c r="AU85" s="42"/>
      <c r="AV85" s="23" t="n">
        <f aca="false">SUM(F85:AT85)</f>
        <v>7</v>
      </c>
    </row>
    <row r="86" customFormat="false" ht="60" hidden="false" customHeight="true" outlineLevel="0" collapsed="false">
      <c r="A86" s="34" t="n">
        <v>40100</v>
      </c>
      <c r="B86" s="35" t="s">
        <v>122</v>
      </c>
      <c r="C86" s="36" t="n">
        <v>0.416666666666667</v>
      </c>
      <c r="D86" s="37" t="n">
        <v>0.534027777777778</v>
      </c>
      <c r="E86" s="38"/>
      <c r="F86" s="39" t="n">
        <v>2</v>
      </c>
      <c r="G86" s="39"/>
      <c r="H86" s="39" t="n">
        <v>4</v>
      </c>
      <c r="I86" s="39"/>
      <c r="J86" s="39"/>
      <c r="K86" s="40" t="n">
        <v>3</v>
      </c>
      <c r="L86" s="40"/>
      <c r="M86" s="40"/>
      <c r="N86" s="40"/>
      <c r="O86" s="40"/>
      <c r="P86" s="40" t="n">
        <v>29</v>
      </c>
      <c r="Q86" s="39"/>
      <c r="R86" s="39" t="n">
        <v>5</v>
      </c>
      <c r="S86" s="39"/>
      <c r="T86" s="39"/>
      <c r="U86" s="39"/>
      <c r="V86" s="39"/>
      <c r="W86" s="40"/>
      <c r="X86" s="40"/>
      <c r="Y86" s="40"/>
      <c r="Z86" s="40"/>
      <c r="AA86" s="40"/>
      <c r="AB86" s="40"/>
      <c r="AC86" s="40" t="n">
        <v>28</v>
      </c>
      <c r="AD86" s="39"/>
      <c r="AE86" s="39"/>
      <c r="AF86" s="39"/>
      <c r="AG86" s="39"/>
      <c r="AH86" s="39"/>
      <c r="AI86" s="39"/>
      <c r="AJ86" s="39"/>
      <c r="AK86" s="40" t="n">
        <v>12</v>
      </c>
      <c r="AL86" s="40"/>
      <c r="AM86" s="40" t="n">
        <v>1</v>
      </c>
      <c r="AN86" s="40"/>
      <c r="AO86" s="40" t="n">
        <v>2</v>
      </c>
      <c r="AP86" s="40"/>
      <c r="AQ86" s="40"/>
      <c r="AR86" s="40"/>
      <c r="AS86" s="40" t="n">
        <v>4</v>
      </c>
      <c r="AT86" s="41"/>
      <c r="AU86" s="42"/>
      <c r="AV86" s="23" t="n">
        <f aca="false">SUM(F86:AT86)</f>
        <v>90</v>
      </c>
    </row>
    <row r="87" customFormat="false" ht="60" hidden="false" customHeight="true" outlineLevel="0" collapsed="false">
      <c r="A87" s="34" t="n">
        <v>40100</v>
      </c>
      <c r="B87" s="35" t="s">
        <v>123</v>
      </c>
      <c r="C87" s="36" t="n">
        <v>0.5</v>
      </c>
      <c r="D87" s="37" t="n">
        <v>0.534027777777778</v>
      </c>
      <c r="E87" s="38"/>
      <c r="F87" s="39"/>
      <c r="G87" s="39"/>
      <c r="H87" s="39" t="n">
        <v>3</v>
      </c>
      <c r="I87" s="39"/>
      <c r="J87" s="39"/>
      <c r="K87" s="40" t="n">
        <v>3</v>
      </c>
      <c r="L87" s="40"/>
      <c r="M87" s="40"/>
      <c r="N87" s="40"/>
      <c r="O87" s="40"/>
      <c r="P87" s="40" t="n">
        <v>23</v>
      </c>
      <c r="Q87" s="39"/>
      <c r="R87" s="39" t="n">
        <v>18</v>
      </c>
      <c r="S87" s="39"/>
      <c r="T87" s="39" t="n">
        <v>1</v>
      </c>
      <c r="U87" s="39"/>
      <c r="V87" s="39"/>
      <c r="W87" s="40"/>
      <c r="X87" s="40"/>
      <c r="Y87" s="40"/>
      <c r="Z87" s="40"/>
      <c r="AA87" s="40"/>
      <c r="AB87" s="40"/>
      <c r="AC87" s="40" t="n">
        <v>8</v>
      </c>
      <c r="AD87" s="39"/>
      <c r="AE87" s="39"/>
      <c r="AF87" s="39"/>
      <c r="AG87" s="39"/>
      <c r="AH87" s="39"/>
      <c r="AI87" s="39"/>
      <c r="AJ87" s="39"/>
      <c r="AK87" s="40" t="n">
        <v>35</v>
      </c>
      <c r="AL87" s="40"/>
      <c r="AM87" s="40" t="n">
        <v>2</v>
      </c>
      <c r="AN87" s="40"/>
      <c r="AO87" s="40"/>
      <c r="AP87" s="40"/>
      <c r="AQ87" s="40"/>
      <c r="AR87" s="40"/>
      <c r="AS87" s="40" t="n">
        <v>7</v>
      </c>
      <c r="AT87" s="41"/>
      <c r="AU87" s="42"/>
      <c r="AV87" s="23" t="n">
        <f aca="false">SUM(F87:AT87)</f>
        <v>100</v>
      </c>
    </row>
    <row r="88" customFormat="false" ht="60" hidden="false" customHeight="true" outlineLevel="0" collapsed="false">
      <c r="A88" s="34" t="n">
        <v>40101</v>
      </c>
      <c r="B88" s="35" t="s">
        <v>101</v>
      </c>
      <c r="C88" s="36" t="n">
        <v>0.416666666666667</v>
      </c>
      <c r="D88" s="37" t="n">
        <v>0.572222222222222</v>
      </c>
      <c r="E88" s="38"/>
      <c r="F88" s="39"/>
      <c r="G88" s="39"/>
      <c r="H88" s="39" t="n">
        <v>15</v>
      </c>
      <c r="I88" s="39"/>
      <c r="J88" s="39"/>
      <c r="K88" s="40" t="n">
        <v>8</v>
      </c>
      <c r="L88" s="40"/>
      <c r="M88" s="40"/>
      <c r="N88" s="40"/>
      <c r="O88" s="40"/>
      <c r="P88" s="40" t="n">
        <v>2</v>
      </c>
      <c r="Q88" s="39"/>
      <c r="R88" s="39" t="n">
        <v>9</v>
      </c>
      <c r="S88" s="39"/>
      <c r="T88" s="39"/>
      <c r="U88" s="39"/>
      <c r="V88" s="39"/>
      <c r="W88" s="40"/>
      <c r="X88" s="40"/>
      <c r="Y88" s="40"/>
      <c r="Z88" s="40"/>
      <c r="AA88" s="40"/>
      <c r="AB88" s="40"/>
      <c r="AC88" s="40" t="n">
        <v>34</v>
      </c>
      <c r="AD88" s="39"/>
      <c r="AE88" s="39"/>
      <c r="AF88" s="39"/>
      <c r="AG88" s="39"/>
      <c r="AH88" s="39"/>
      <c r="AI88" s="39"/>
      <c r="AJ88" s="39"/>
      <c r="AK88" s="40"/>
      <c r="AL88" s="40"/>
      <c r="AM88" s="40"/>
      <c r="AN88" s="40"/>
      <c r="AO88" s="40"/>
      <c r="AP88" s="40"/>
      <c r="AQ88" s="40"/>
      <c r="AR88" s="40"/>
      <c r="AS88" s="40"/>
      <c r="AT88" s="41"/>
      <c r="AU88" s="42"/>
      <c r="AV88" s="23" t="n">
        <f aca="false">SUM(F88:AT88)</f>
        <v>68</v>
      </c>
    </row>
    <row r="89" customFormat="false" ht="60" hidden="false" customHeight="true" outlineLevel="0" collapsed="false">
      <c r="A89" s="34" t="n">
        <v>40101</v>
      </c>
      <c r="B89" s="35" t="s">
        <v>101</v>
      </c>
      <c r="C89" s="36" t="n">
        <v>0.5</v>
      </c>
      <c r="D89" s="37" t="n">
        <v>0.572222222222222</v>
      </c>
      <c r="E89" s="38"/>
      <c r="F89" s="39"/>
      <c r="G89" s="39"/>
      <c r="H89" s="39" t="n">
        <v>9</v>
      </c>
      <c r="I89" s="39"/>
      <c r="J89" s="39"/>
      <c r="K89" s="40" t="n">
        <v>9</v>
      </c>
      <c r="L89" s="40"/>
      <c r="M89" s="40"/>
      <c r="N89" s="40"/>
      <c r="O89" s="40"/>
      <c r="P89" s="40" t="n">
        <v>4</v>
      </c>
      <c r="Q89" s="39" t="n">
        <v>1</v>
      </c>
      <c r="R89" s="39" t="n">
        <v>2</v>
      </c>
      <c r="S89" s="39"/>
      <c r="T89" s="39"/>
      <c r="U89" s="39"/>
      <c r="V89" s="39"/>
      <c r="W89" s="40"/>
      <c r="X89" s="40"/>
      <c r="Y89" s="40"/>
      <c r="Z89" s="40"/>
      <c r="AA89" s="40"/>
      <c r="AB89" s="40"/>
      <c r="AC89" s="40" t="n">
        <v>27</v>
      </c>
      <c r="AD89" s="39"/>
      <c r="AE89" s="39" t="n">
        <v>1</v>
      </c>
      <c r="AF89" s="39"/>
      <c r="AG89" s="39"/>
      <c r="AH89" s="39"/>
      <c r="AI89" s="39"/>
      <c r="AJ89" s="39"/>
      <c r="AK89" s="40" t="n">
        <v>4</v>
      </c>
      <c r="AL89" s="40"/>
      <c r="AM89" s="40"/>
      <c r="AN89" s="40"/>
      <c r="AO89" s="40" t="n">
        <v>1</v>
      </c>
      <c r="AP89" s="40"/>
      <c r="AQ89" s="40"/>
      <c r="AR89" s="40"/>
      <c r="AS89" s="40" t="n">
        <v>3</v>
      </c>
      <c r="AT89" s="41"/>
      <c r="AU89" s="42"/>
      <c r="AV89" s="23" t="n">
        <f aca="false">SUM(F89:AT89)</f>
        <v>61</v>
      </c>
    </row>
    <row r="90" customFormat="false" ht="60" hidden="false" customHeight="true" outlineLevel="0" collapsed="false">
      <c r="A90" s="34" t="n">
        <v>40102</v>
      </c>
      <c r="B90" s="35" t="s">
        <v>124</v>
      </c>
      <c r="C90" s="36" t="n">
        <v>0.5</v>
      </c>
      <c r="D90" s="37" t="n">
        <v>0.608333333333333</v>
      </c>
      <c r="E90" s="38"/>
      <c r="F90" s="39"/>
      <c r="G90" s="39"/>
      <c r="H90" s="39"/>
      <c r="I90" s="39"/>
      <c r="J90" s="39"/>
      <c r="K90" s="40" t="n">
        <v>1</v>
      </c>
      <c r="L90" s="40"/>
      <c r="M90" s="40"/>
      <c r="N90" s="40"/>
      <c r="O90" s="40"/>
      <c r="P90" s="40" t="n">
        <v>2</v>
      </c>
      <c r="Q90" s="39"/>
      <c r="R90" s="39" t="n">
        <v>28</v>
      </c>
      <c r="S90" s="39"/>
      <c r="T90" s="39"/>
      <c r="U90" s="39"/>
      <c r="V90" s="39"/>
      <c r="W90" s="40"/>
      <c r="X90" s="40"/>
      <c r="Y90" s="40"/>
      <c r="Z90" s="40"/>
      <c r="AA90" s="40"/>
      <c r="AB90" s="40"/>
      <c r="AC90" s="40" t="n">
        <v>32</v>
      </c>
      <c r="AD90" s="39"/>
      <c r="AE90" s="39"/>
      <c r="AF90" s="39"/>
      <c r="AG90" s="39"/>
      <c r="AH90" s="39"/>
      <c r="AI90" s="39"/>
      <c r="AJ90" s="39"/>
      <c r="AK90" s="40"/>
      <c r="AL90" s="40"/>
      <c r="AM90" s="40"/>
      <c r="AN90" s="40"/>
      <c r="AO90" s="40"/>
      <c r="AP90" s="40"/>
      <c r="AQ90" s="40"/>
      <c r="AR90" s="40"/>
      <c r="AS90" s="40"/>
      <c r="AT90" s="41"/>
      <c r="AU90" s="42"/>
      <c r="AV90" s="23" t="n">
        <f aca="false">SUM(F90:AT90)</f>
        <v>63</v>
      </c>
    </row>
    <row r="91" customFormat="false" ht="60" hidden="false" customHeight="true" outlineLevel="0" collapsed="false">
      <c r="A91" s="34" t="n">
        <v>40102</v>
      </c>
      <c r="B91" s="35" t="s">
        <v>125</v>
      </c>
      <c r="C91" s="36" t="n">
        <v>0.541666666666667</v>
      </c>
      <c r="D91" s="37" t="n">
        <v>0.608333333333333</v>
      </c>
      <c r="E91" s="38"/>
      <c r="F91" s="39"/>
      <c r="G91" s="39"/>
      <c r="H91" s="39" t="n">
        <v>2</v>
      </c>
      <c r="I91" s="39"/>
      <c r="J91" s="39"/>
      <c r="K91" s="40"/>
      <c r="L91" s="40"/>
      <c r="M91" s="40"/>
      <c r="N91" s="40"/>
      <c r="O91" s="40"/>
      <c r="P91" s="40"/>
      <c r="Q91" s="39"/>
      <c r="R91" s="39" t="n">
        <v>18</v>
      </c>
      <c r="S91" s="39"/>
      <c r="T91" s="39"/>
      <c r="U91" s="39"/>
      <c r="V91" s="39"/>
      <c r="W91" s="40"/>
      <c r="X91" s="40"/>
      <c r="Y91" s="40"/>
      <c r="Z91" s="40"/>
      <c r="AA91" s="40"/>
      <c r="AB91" s="40"/>
      <c r="AC91" s="40" t="n">
        <v>15</v>
      </c>
      <c r="AD91" s="39"/>
      <c r="AE91" s="39"/>
      <c r="AF91" s="39" t="n">
        <v>62</v>
      </c>
      <c r="AG91" s="39"/>
      <c r="AH91" s="39"/>
      <c r="AI91" s="39"/>
      <c r="AJ91" s="39"/>
      <c r="AK91" s="40" t="n">
        <v>50</v>
      </c>
      <c r="AL91" s="40"/>
      <c r="AM91" s="40"/>
      <c r="AN91" s="40"/>
      <c r="AO91" s="40"/>
      <c r="AP91" s="40"/>
      <c r="AQ91" s="40"/>
      <c r="AR91" s="40"/>
      <c r="AS91" s="40"/>
      <c r="AT91" s="41"/>
      <c r="AU91" s="42"/>
      <c r="AV91" s="23" t="n">
        <f aca="false">SUM(F91:AT91)</f>
        <v>147</v>
      </c>
    </row>
    <row r="92" customFormat="false" ht="60" hidden="false" customHeight="true" outlineLevel="0" collapsed="false">
      <c r="A92" s="34" t="n">
        <v>40112</v>
      </c>
      <c r="B92" s="35" t="s">
        <v>126</v>
      </c>
      <c r="C92" s="36" t="n">
        <v>0.416666666666667</v>
      </c>
      <c r="D92" s="37" t="n">
        <v>0.427083333333333</v>
      </c>
      <c r="E92" s="38"/>
      <c r="F92" s="39" t="n">
        <v>1</v>
      </c>
      <c r="G92" s="39"/>
      <c r="H92" s="39"/>
      <c r="I92" s="39"/>
      <c r="J92" s="39"/>
      <c r="K92" s="40" t="n">
        <v>1</v>
      </c>
      <c r="L92" s="40"/>
      <c r="M92" s="40"/>
      <c r="N92" s="40"/>
      <c r="O92" s="40"/>
      <c r="P92" s="40" t="n">
        <v>20</v>
      </c>
      <c r="Q92" s="39"/>
      <c r="R92" s="39"/>
      <c r="S92" s="39"/>
      <c r="T92" s="39"/>
      <c r="U92" s="39"/>
      <c r="V92" s="39"/>
      <c r="W92" s="40" t="n">
        <v>2</v>
      </c>
      <c r="X92" s="40"/>
      <c r="Y92" s="40"/>
      <c r="Z92" s="40"/>
      <c r="AA92" s="40"/>
      <c r="AB92" s="40"/>
      <c r="AC92" s="40" t="n">
        <v>1</v>
      </c>
      <c r="AD92" s="39"/>
      <c r="AE92" s="39"/>
      <c r="AF92" s="39"/>
      <c r="AG92" s="39"/>
      <c r="AH92" s="39"/>
      <c r="AI92" s="39"/>
      <c r="AJ92" s="39"/>
      <c r="AK92" s="40" t="n">
        <v>9</v>
      </c>
      <c r="AL92" s="40"/>
      <c r="AM92" s="40"/>
      <c r="AN92" s="40"/>
      <c r="AO92" s="40" t="n">
        <v>1</v>
      </c>
      <c r="AP92" s="40"/>
      <c r="AQ92" s="40"/>
      <c r="AR92" s="40"/>
      <c r="AS92" s="40"/>
      <c r="AT92" s="41"/>
      <c r="AU92" s="42"/>
      <c r="AV92" s="23" t="n">
        <f aca="false">SUM(F92:AT92)</f>
        <v>35</v>
      </c>
    </row>
    <row r="93" customFormat="false" ht="60" hidden="false" customHeight="true" outlineLevel="0" collapsed="false">
      <c r="A93" s="34" t="n">
        <v>40115</v>
      </c>
      <c r="B93" s="35" t="s">
        <v>127</v>
      </c>
      <c r="C93" s="36" t="n">
        <v>0.416666666666667</v>
      </c>
      <c r="D93" s="37" t="n">
        <v>0.538888888888889</v>
      </c>
      <c r="E93" s="38"/>
      <c r="F93" s="39"/>
      <c r="G93" s="39"/>
      <c r="H93" s="39"/>
      <c r="I93" s="39"/>
      <c r="J93" s="39"/>
      <c r="K93" s="40" t="n">
        <v>6</v>
      </c>
      <c r="L93" s="40"/>
      <c r="M93" s="40"/>
      <c r="N93" s="40"/>
      <c r="O93" s="40"/>
      <c r="P93" s="40" t="n">
        <v>4</v>
      </c>
      <c r="Q93" s="39"/>
      <c r="R93" s="39" t="n">
        <v>1</v>
      </c>
      <c r="S93" s="39"/>
      <c r="T93" s="39" t="n">
        <v>1</v>
      </c>
      <c r="U93" s="39"/>
      <c r="V93" s="39"/>
      <c r="W93" s="40"/>
      <c r="X93" s="40"/>
      <c r="Y93" s="40"/>
      <c r="Z93" s="40"/>
      <c r="AA93" s="40"/>
      <c r="AB93" s="40"/>
      <c r="AC93" s="40" t="n">
        <v>59</v>
      </c>
      <c r="AD93" s="39"/>
      <c r="AE93" s="39"/>
      <c r="AF93" s="39"/>
      <c r="AG93" s="39"/>
      <c r="AH93" s="39"/>
      <c r="AI93" s="39"/>
      <c r="AJ93" s="39"/>
      <c r="AK93" s="40" t="n">
        <v>4</v>
      </c>
      <c r="AL93" s="40"/>
      <c r="AM93" s="40"/>
      <c r="AN93" s="40"/>
      <c r="AO93" s="40"/>
      <c r="AP93" s="40"/>
      <c r="AQ93" s="40"/>
      <c r="AR93" s="40"/>
      <c r="AS93" s="40"/>
      <c r="AT93" s="41"/>
      <c r="AU93" s="42"/>
      <c r="AV93" s="23" t="n">
        <f aca="false">SUM(F93:AT93)</f>
        <v>75</v>
      </c>
    </row>
    <row r="94" customFormat="false" ht="60" hidden="false" customHeight="true" outlineLevel="0" collapsed="false">
      <c r="A94" s="34"/>
      <c r="B94" s="35"/>
      <c r="C94" s="36"/>
      <c r="D94" s="37"/>
      <c r="E94" s="38"/>
      <c r="F94" s="39"/>
      <c r="G94" s="39"/>
      <c r="H94" s="39"/>
      <c r="I94" s="39"/>
      <c r="J94" s="39"/>
      <c r="K94" s="40"/>
      <c r="L94" s="40"/>
      <c r="M94" s="40"/>
      <c r="N94" s="40"/>
      <c r="O94" s="40"/>
      <c r="P94" s="40"/>
      <c r="Q94" s="39"/>
      <c r="R94" s="39"/>
      <c r="S94" s="39"/>
      <c r="T94" s="39"/>
      <c r="U94" s="39"/>
      <c r="V94" s="39"/>
      <c r="W94" s="40"/>
      <c r="X94" s="40"/>
      <c r="Y94" s="40"/>
      <c r="Z94" s="40"/>
      <c r="AA94" s="40"/>
      <c r="AB94" s="40"/>
      <c r="AC94" s="40"/>
      <c r="AD94" s="39"/>
      <c r="AE94" s="39"/>
      <c r="AF94" s="39"/>
      <c r="AG94" s="39"/>
      <c r="AH94" s="39"/>
      <c r="AI94" s="39"/>
      <c r="AJ94" s="39"/>
      <c r="AK94" s="40"/>
      <c r="AL94" s="40"/>
      <c r="AM94" s="40"/>
      <c r="AN94" s="40"/>
      <c r="AO94" s="40"/>
      <c r="AP94" s="40"/>
      <c r="AQ94" s="40"/>
      <c r="AR94" s="40"/>
      <c r="AS94" s="40"/>
      <c r="AT94" s="41"/>
      <c r="AU94" s="42"/>
      <c r="AV94" s="23" t="n">
        <f aca="false">SUM(F94:AT94)</f>
        <v>0</v>
      </c>
    </row>
    <row r="95" customFormat="false" ht="62.25" hidden="false" customHeight="true" outlineLevel="0" collapsed="false">
      <c r="A95" s="44"/>
      <c r="B95" s="44"/>
      <c r="C95" s="44"/>
      <c r="D95" s="44"/>
      <c r="E95" s="45"/>
      <c r="F95" s="46" t="n">
        <f aca="false">SUM(F6:F94)</f>
        <v>51</v>
      </c>
      <c r="G95" s="46" t="n">
        <f aca="false">SUM(G6:G94)</f>
        <v>27</v>
      </c>
      <c r="H95" s="46" t="n">
        <f aca="false">SUM(H6:H94)</f>
        <v>719</v>
      </c>
      <c r="I95" s="46" t="n">
        <f aca="false">SUM(I6:I94)</f>
        <v>1</v>
      </c>
      <c r="J95" s="46" t="n">
        <f aca="false">SUM(J6:J94)</f>
        <v>0</v>
      </c>
      <c r="K95" s="46" t="n">
        <f aca="false">SUM(K6:K94)</f>
        <v>509</v>
      </c>
      <c r="L95" s="46" t="n">
        <f aca="false">SUM(L6:L94)</f>
        <v>39</v>
      </c>
      <c r="M95" s="46" t="n">
        <f aca="false">SUM(M6:M94)</f>
        <v>131</v>
      </c>
      <c r="N95" s="46" t="n">
        <f aca="false">SUM(N6:N94)</f>
        <v>1</v>
      </c>
      <c r="O95" s="46" t="n">
        <f aca="false">SUM(O6:O94)</f>
        <v>0</v>
      </c>
      <c r="P95" s="46" t="n">
        <f aca="false">SUM(P6:P94)</f>
        <v>807</v>
      </c>
      <c r="Q95" s="46" t="n">
        <f aca="false">SUM(Q6:Q94)</f>
        <v>40</v>
      </c>
      <c r="R95" s="46" t="n">
        <f aca="false">SUM(R6:R94)</f>
        <v>655</v>
      </c>
      <c r="S95" s="46" t="n">
        <f aca="false">SUM(S6:S94)</f>
        <v>0</v>
      </c>
      <c r="T95" s="46" t="n">
        <f aca="false">SUM(T6:T94)</f>
        <v>75</v>
      </c>
      <c r="U95" s="46" t="n">
        <f aca="false">SUM(U6:U94)</f>
        <v>0</v>
      </c>
      <c r="V95" s="46" t="n">
        <f aca="false">SUM(V6:V94)</f>
        <v>0</v>
      </c>
      <c r="W95" s="47" t="n">
        <f aca="false">SUM(W6:W94)</f>
        <v>12</v>
      </c>
      <c r="X95" s="46" t="n">
        <f aca="false">SUM(X6:X94)</f>
        <v>6</v>
      </c>
      <c r="Y95" s="46" t="n">
        <f aca="false">SUM(Y6:Y94)</f>
        <v>0</v>
      </c>
      <c r="Z95" s="46" t="n">
        <f aca="false">SUM(Z6:Z94)</f>
        <v>1</v>
      </c>
      <c r="AA95" s="46" t="n">
        <f aca="false">SUM(AA6:AA94)</f>
        <v>2</v>
      </c>
      <c r="AB95" s="46" t="n">
        <f aca="false">SUM(AB6:AB94)</f>
        <v>1</v>
      </c>
      <c r="AC95" s="46" t="n">
        <f aca="false">SUM(AC6:AC94)</f>
        <v>250</v>
      </c>
      <c r="AD95" s="46" t="n">
        <f aca="false">SUM(AD6:AD94)</f>
        <v>28</v>
      </c>
      <c r="AE95" s="46" t="n">
        <f aca="false">SUM(AE6:AE94)</f>
        <v>32</v>
      </c>
      <c r="AF95" s="46" t="n">
        <f aca="false">SUM(AF6:AF94)</f>
        <v>381</v>
      </c>
      <c r="AG95" s="46" t="n">
        <f aca="false">SUM(AG6:AG94)</f>
        <v>39</v>
      </c>
      <c r="AH95" s="46" t="n">
        <f aca="false">SUM(AH6:AH94)</f>
        <v>0</v>
      </c>
      <c r="AI95" s="46" t="n">
        <f aca="false">SUM(AI6:AI94)</f>
        <v>34</v>
      </c>
      <c r="AJ95" s="46" t="n">
        <f aca="false">SUM(AJ6:AJ94)</f>
        <v>0</v>
      </c>
      <c r="AK95" s="46" t="n">
        <f aca="false">SUM(AK6:AK94)</f>
        <v>1475</v>
      </c>
      <c r="AL95" s="46" t="n">
        <f aca="false">SUM(AL6:AL94)</f>
        <v>0</v>
      </c>
      <c r="AM95" s="46" t="n">
        <f aca="false">SUM(AM6:AM94)</f>
        <v>92</v>
      </c>
      <c r="AN95" s="46" t="n">
        <f aca="false">SUM(AN6:AN94)</f>
        <v>0</v>
      </c>
      <c r="AO95" s="46" t="n">
        <f aca="false">SUM(AO6:AO94)</f>
        <v>146</v>
      </c>
      <c r="AP95" s="46" t="n">
        <f aca="false">SUM(AP6:AP94)</f>
        <v>9</v>
      </c>
      <c r="AQ95" s="46" t="n">
        <f aca="false">SUM(AQ6:AQ94)</f>
        <v>1</v>
      </c>
      <c r="AR95" s="46" t="n">
        <f aca="false">SUM(AR6:AR94)</f>
        <v>2</v>
      </c>
      <c r="AS95" s="46" t="n">
        <f aca="false">SUM(AS6:AS94)</f>
        <v>138</v>
      </c>
      <c r="AT95" s="46" t="n">
        <f aca="false">SUM(AT6:AT94)</f>
        <v>4</v>
      </c>
      <c r="AU95" s="48"/>
      <c r="AV95" s="49" t="s">
        <v>128</v>
      </c>
    </row>
    <row r="96" customFormat="false" ht="8.25" hidden="false" customHeight="true" outlineLevel="0" collapsed="false">
      <c r="A96" s="50"/>
      <c r="B96" s="50"/>
      <c r="C96" s="50"/>
      <c r="D96" s="50"/>
      <c r="E96" s="50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2"/>
      <c r="AV96" s="53"/>
    </row>
    <row r="97" customFormat="false" ht="62.25" hidden="false" customHeight="true" outlineLevel="0" collapsed="false">
      <c r="A97" s="50"/>
      <c r="B97" s="50"/>
      <c r="C97" s="50"/>
      <c r="D97" s="50"/>
      <c r="E97" s="50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U97" s="52"/>
      <c r="AV97" s="54" t="n">
        <f aca="false">SUM(AV6:AV94)</f>
        <v>5708</v>
      </c>
    </row>
    <row r="98" customFormat="false" ht="62.2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</row>
    <row r="99" customFormat="false" ht="60" hidden="false" customHeight="true" outlineLevel="0" collapsed="false">
      <c r="A99" s="56"/>
      <c r="B99" s="56"/>
      <c r="C99" s="56"/>
      <c r="D99" s="56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8"/>
      <c r="AV99" s="57"/>
    </row>
    <row r="100" customFormat="false" ht="60" hidden="false" customHeight="true" outlineLevel="0" collapsed="false">
      <c r="A100" s="10"/>
      <c r="B100" s="10"/>
      <c r="C100" s="10"/>
      <c r="D100" s="10"/>
      <c r="E100" s="12"/>
      <c r="F100" s="10"/>
      <c r="G100" s="10"/>
      <c r="H100" s="10"/>
      <c r="I100" s="10"/>
      <c r="J100" s="10"/>
      <c r="K100" s="12"/>
      <c r="L100" s="12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2"/>
      <c r="X100" s="12"/>
      <c r="Y100" s="12"/>
      <c r="Z100" s="12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2"/>
      <c r="AL100" s="12"/>
      <c r="AM100" s="12"/>
      <c r="AN100" s="12"/>
      <c r="AO100" s="10"/>
      <c r="AP100" s="10"/>
      <c r="AQ100" s="10"/>
      <c r="AR100" s="10"/>
      <c r="AS100" s="10"/>
      <c r="AT100" s="10"/>
      <c r="AU100" s="10"/>
      <c r="AV100" s="10"/>
    </row>
    <row r="101" customFormat="false" ht="60" hidden="false" customHeight="true" outlineLevel="0" collapsed="false">
      <c r="A101" s="59"/>
      <c r="B101" s="59"/>
      <c r="C101" s="59"/>
      <c r="D101" s="60"/>
      <c r="E101" s="61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3"/>
    </row>
    <row r="102" customFormat="false" ht="60" hidden="false" customHeight="true" outlineLevel="0" collapsed="false">
      <c r="A102" s="64"/>
      <c r="B102" s="64"/>
      <c r="C102" s="64"/>
      <c r="D102" s="65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3"/>
    </row>
    <row r="103" customFormat="false" ht="60" hidden="false" customHeight="true" outlineLevel="0" collapsed="false">
      <c r="A103" s="68"/>
      <c r="B103" s="68"/>
      <c r="C103" s="68"/>
      <c r="D103" s="69"/>
      <c r="E103" s="66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3"/>
    </row>
    <row r="104" customFormat="false" ht="60" hidden="false" customHeight="true" outlineLevel="0" collapsed="false">
      <c r="A104" s="68"/>
      <c r="B104" s="68"/>
      <c r="C104" s="68"/>
      <c r="D104" s="69"/>
      <c r="E104" s="66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3"/>
    </row>
    <row r="105" customFormat="false" ht="60" hidden="false" customHeight="true" outlineLevel="0" collapsed="false">
      <c r="A105" s="68"/>
      <c r="B105" s="68"/>
      <c r="C105" s="68"/>
      <c r="D105" s="69"/>
      <c r="E105" s="66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3"/>
    </row>
    <row r="106" customFormat="false" ht="60" hidden="false" customHeight="true" outlineLevel="0" collapsed="false">
      <c r="A106" s="68"/>
      <c r="B106" s="68"/>
      <c r="C106" s="68"/>
      <c r="D106" s="69"/>
      <c r="E106" s="66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3"/>
    </row>
    <row r="107" customFormat="false" ht="60" hidden="false" customHeight="true" outlineLevel="0" collapsed="false">
      <c r="A107" s="68"/>
      <c r="B107" s="68"/>
      <c r="C107" s="68"/>
      <c r="D107" s="69"/>
      <c r="E107" s="66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3"/>
    </row>
    <row r="108" customFormat="false" ht="60" hidden="false" customHeight="true" outlineLevel="0" collapsed="false">
      <c r="A108" s="68"/>
      <c r="B108" s="68"/>
      <c r="C108" s="68"/>
      <c r="D108" s="69"/>
      <c r="E108" s="66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3"/>
    </row>
    <row r="109" customFormat="false" ht="60" hidden="false" customHeight="true" outlineLevel="0" collapsed="false">
      <c r="A109" s="68"/>
      <c r="B109" s="68"/>
      <c r="C109" s="68"/>
      <c r="D109" s="69"/>
      <c r="E109" s="66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3"/>
    </row>
    <row r="110" customFormat="false" ht="60" hidden="false" customHeight="true" outlineLevel="0" collapsed="false">
      <c r="A110" s="68"/>
      <c r="B110" s="68"/>
      <c r="C110" s="68"/>
      <c r="D110" s="69"/>
      <c r="E110" s="66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3"/>
    </row>
    <row r="111" customFormat="false" ht="60" hidden="false" customHeight="true" outlineLevel="0" collapsed="false">
      <c r="A111" s="68"/>
      <c r="B111" s="68"/>
      <c r="C111" s="68"/>
      <c r="D111" s="69"/>
      <c r="E111" s="66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3"/>
    </row>
    <row r="112" customFormat="false" ht="60" hidden="false" customHeight="true" outlineLevel="0" collapsed="false">
      <c r="A112" s="68"/>
      <c r="B112" s="68"/>
      <c r="C112" s="68"/>
      <c r="D112" s="69"/>
      <c r="E112" s="66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3"/>
    </row>
    <row r="113" customFormat="false" ht="60" hidden="false" customHeight="true" outlineLevel="0" collapsed="false">
      <c r="A113" s="68"/>
      <c r="B113" s="68"/>
      <c r="C113" s="68"/>
      <c r="D113" s="69"/>
      <c r="E113" s="66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3"/>
    </row>
    <row r="114" customFormat="false" ht="60" hidden="false" customHeight="true" outlineLevel="0" collapsed="false">
      <c r="A114" s="68"/>
      <c r="B114" s="68"/>
      <c r="C114" s="68"/>
      <c r="D114" s="69"/>
      <c r="E114" s="66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3"/>
    </row>
    <row r="115" customFormat="false" ht="60" hidden="false" customHeight="true" outlineLevel="0" collapsed="false">
      <c r="A115" s="68"/>
      <c r="B115" s="68"/>
      <c r="C115" s="68"/>
      <c r="D115" s="69"/>
      <c r="E115" s="66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3"/>
    </row>
    <row r="116" customFormat="false" ht="60" hidden="false" customHeight="true" outlineLevel="0" collapsed="false">
      <c r="A116" s="50"/>
      <c r="B116" s="50"/>
      <c r="C116" s="50"/>
      <c r="D116" s="50"/>
      <c r="E116" s="50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2"/>
      <c r="AV116" s="53"/>
    </row>
    <row r="130" customFormat="false" ht="15" hidden="false" customHeight="true" outlineLevel="0" collapsed="false"/>
    <row r="131" customFormat="false" ht="14.4" hidden="true" customHeight="false" outlineLevel="0" collapsed="false"/>
    <row r="132" customFormat="false" ht="9.9" hidden="false" customHeight="true" outlineLevel="0" collapsed="false">
      <c r="R132" s="70"/>
      <c r="S132" s="70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8"/>
      <c r="BE132" s="57"/>
    </row>
    <row r="133" customFormat="false" ht="9.9" hidden="false" customHeight="true" outlineLevel="0" collapsed="false">
      <c r="R133" s="70"/>
      <c r="S133" s="70"/>
      <c r="T133" s="10"/>
      <c r="U133" s="10"/>
      <c r="V133" s="10"/>
      <c r="W133" s="10"/>
      <c r="X133" s="10"/>
      <c r="Y133" s="10"/>
      <c r="Z133" s="10"/>
      <c r="AA133" s="12"/>
      <c r="AB133" s="12"/>
      <c r="AC133" s="12"/>
      <c r="AD133" s="12"/>
      <c r="AE133" s="12"/>
      <c r="AF133" s="10"/>
      <c r="AG133" s="10"/>
      <c r="AH133" s="10"/>
      <c r="AI133" s="10"/>
      <c r="AJ133" s="10"/>
      <c r="AK133" s="10"/>
      <c r="AL133" s="10"/>
      <c r="AM133" s="10"/>
      <c r="AN133" s="10"/>
      <c r="AO133" s="12"/>
      <c r="AP133" s="12"/>
      <c r="AQ133" s="12"/>
      <c r="AR133" s="12"/>
      <c r="AS133" s="12"/>
      <c r="AT133" s="12"/>
      <c r="AU133" s="10"/>
      <c r="AV133" s="10"/>
      <c r="AW133" s="10"/>
      <c r="AX133" s="10"/>
      <c r="AY133" s="10"/>
      <c r="AZ133" s="12"/>
      <c r="BA133" s="12"/>
      <c r="BB133" s="10"/>
      <c r="BC133" s="10"/>
      <c r="BD133" s="10"/>
      <c r="BE133" s="10"/>
    </row>
    <row r="134" customFormat="false" ht="9.9" hidden="false" customHeight="true" outlineLevel="0" collapsed="false">
      <c r="R134" s="70"/>
      <c r="S134" s="70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3"/>
    </row>
    <row r="135" customFormat="false" ht="9.9" hidden="false" customHeight="true" outlineLevel="0" collapsed="false">
      <c r="R135" s="70"/>
      <c r="S135" s="70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7"/>
      <c r="BE135" s="63"/>
    </row>
    <row r="136" customFormat="false" ht="9.9" hidden="false" customHeight="true" outlineLevel="0" collapsed="false">
      <c r="R136" s="70"/>
      <c r="S136" s="70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7"/>
      <c r="BE136" s="63"/>
    </row>
    <row r="137" customFormat="false" ht="9.9" hidden="false" customHeight="true" outlineLevel="0" collapsed="false">
      <c r="R137" s="71"/>
      <c r="S137" s="71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7"/>
      <c r="BE137" s="63"/>
    </row>
    <row r="138" customFormat="false" ht="9.9" hidden="false" customHeight="true" outlineLevel="0" collapsed="false">
      <c r="R138" s="71"/>
      <c r="S138" s="71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7"/>
      <c r="BE138" s="63"/>
    </row>
    <row r="139" customFormat="false" ht="9.9" hidden="false" customHeight="true" outlineLevel="0" collapsed="false">
      <c r="R139" s="71"/>
      <c r="S139" s="71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7"/>
      <c r="BE139" s="63"/>
    </row>
    <row r="140" customFormat="false" ht="9.9" hidden="false" customHeight="true" outlineLevel="0" collapsed="false">
      <c r="R140" s="71"/>
      <c r="S140" s="71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7"/>
      <c r="BE140" s="63"/>
    </row>
    <row r="141" customFormat="false" ht="9.9" hidden="false" customHeight="true" outlineLevel="0" collapsed="false">
      <c r="R141" s="71"/>
      <c r="S141" s="71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7"/>
      <c r="BE141" s="63"/>
    </row>
    <row r="142" customFormat="false" ht="9.9" hidden="false" customHeight="true" outlineLevel="0" collapsed="false">
      <c r="R142" s="71"/>
      <c r="S142" s="71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7"/>
      <c r="BE142" s="63"/>
    </row>
    <row r="143" customFormat="false" ht="9.9" hidden="false" customHeight="true" outlineLevel="0" collapsed="false">
      <c r="R143" s="71"/>
      <c r="S143" s="71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7"/>
      <c r="BE143" s="63"/>
    </row>
    <row r="144" customFormat="false" ht="9.9" hidden="false" customHeight="true" outlineLevel="0" collapsed="false">
      <c r="R144" s="71"/>
      <c r="S144" s="71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7"/>
      <c r="BE144" s="63"/>
    </row>
    <row r="145" customFormat="false" ht="9.9" hidden="false" customHeight="true" outlineLevel="0" collapsed="false">
      <c r="R145" s="71"/>
      <c r="S145" s="71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7"/>
      <c r="BE145" s="63"/>
    </row>
    <row r="148" customFormat="false" ht="15" hidden="false" customHeight="false" outlineLevel="0" collapsed="false"/>
    <row r="149" customFormat="false" ht="72.6" hidden="false" customHeight="false" outlineLevel="0" collapsed="false">
      <c r="CF149" s="70" t="s">
        <v>129</v>
      </c>
      <c r="CG149" s="8" t="s">
        <v>6</v>
      </c>
      <c r="CH149" s="8" t="s">
        <v>7</v>
      </c>
      <c r="CI149" s="8" t="s">
        <v>8</v>
      </c>
      <c r="CJ149" s="8" t="s">
        <v>9</v>
      </c>
      <c r="CK149" s="8" t="s">
        <v>10</v>
      </c>
      <c r="CL149" s="8" t="s">
        <v>11</v>
      </c>
      <c r="CM149" s="8" t="s">
        <v>12</v>
      </c>
      <c r="CN149" s="8" t="s">
        <v>13</v>
      </c>
      <c r="CO149" s="8" t="s">
        <v>14</v>
      </c>
      <c r="CP149" s="8" t="s">
        <v>15</v>
      </c>
      <c r="CQ149" s="8" t="s">
        <v>16</v>
      </c>
      <c r="CR149" s="8" t="s">
        <v>17</v>
      </c>
      <c r="CS149" s="8" t="s">
        <v>18</v>
      </c>
      <c r="CT149" s="8" t="s">
        <v>19</v>
      </c>
      <c r="CU149" s="8" t="s">
        <v>20</v>
      </c>
      <c r="CV149" s="8" t="s">
        <v>21</v>
      </c>
      <c r="CW149" s="8" t="s">
        <v>22</v>
      </c>
      <c r="CX149" s="8" t="s">
        <v>23</v>
      </c>
      <c r="CY149" s="8" t="s">
        <v>24</v>
      </c>
      <c r="CZ149" s="8" t="s">
        <v>25</v>
      </c>
      <c r="DA149" s="8" t="s">
        <v>26</v>
      </c>
      <c r="DB149" s="8" t="s">
        <v>27</v>
      </c>
      <c r="DC149" s="8" t="s">
        <v>28</v>
      </c>
      <c r="DD149" s="8" t="s">
        <v>29</v>
      </c>
      <c r="DE149" s="8" t="s">
        <v>30</v>
      </c>
      <c r="DF149" s="8" t="s">
        <v>31</v>
      </c>
      <c r="DG149" s="8" t="s">
        <v>130</v>
      </c>
      <c r="DH149" s="8" t="s">
        <v>33</v>
      </c>
      <c r="DI149" s="8" t="s">
        <v>34</v>
      </c>
      <c r="DJ149" s="8" t="s">
        <v>35</v>
      </c>
      <c r="DK149" s="8" t="s">
        <v>36</v>
      </c>
      <c r="DL149" s="8" t="s">
        <v>37</v>
      </c>
      <c r="DM149" s="8" t="s">
        <v>38</v>
      </c>
      <c r="DN149" s="8" t="s">
        <v>39</v>
      </c>
      <c r="DO149" s="8" t="s">
        <v>40</v>
      </c>
      <c r="DP149" s="8" t="s">
        <v>41</v>
      </c>
      <c r="DQ149" s="8" t="s">
        <v>42</v>
      </c>
      <c r="DR149" s="8" t="s">
        <v>43</v>
      </c>
      <c r="DS149" s="8" t="s">
        <v>44</v>
      </c>
      <c r="DT149" s="8" t="s">
        <v>45</v>
      </c>
      <c r="DU149" s="72" t="s">
        <v>46</v>
      </c>
      <c r="DV149" s="7"/>
      <c r="DW149" s="8" t="s">
        <v>47</v>
      </c>
    </row>
    <row r="150" customFormat="false" ht="18.6" hidden="false" customHeight="false" outlineLevel="0" collapsed="false">
      <c r="CF150" s="70"/>
      <c r="CG150" s="10"/>
      <c r="CH150" s="10"/>
      <c r="CI150" s="10"/>
      <c r="CJ150" s="10"/>
      <c r="CK150" s="10"/>
      <c r="CL150" s="12"/>
      <c r="CM150" s="12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2"/>
      <c r="CY150" s="12"/>
      <c r="CZ150" s="12"/>
      <c r="DA150" s="12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2"/>
      <c r="DM150" s="12"/>
      <c r="DN150" s="12"/>
      <c r="DO150" s="12"/>
      <c r="DP150" s="10"/>
      <c r="DQ150" s="10"/>
      <c r="DR150" s="10"/>
      <c r="DS150" s="10"/>
      <c r="DT150" s="10"/>
      <c r="DU150" s="10"/>
      <c r="DV150" s="10"/>
      <c r="DW150" s="13"/>
    </row>
    <row r="151" customFormat="false" ht="33.6" hidden="false" customHeight="false" outlineLevel="0" collapsed="false">
      <c r="CF151" s="70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4"/>
      <c r="DV151" s="75"/>
      <c r="DW151" s="76"/>
    </row>
    <row r="152" customFormat="false" ht="33.6" hidden="false" customHeight="false" outlineLevel="0" collapsed="false">
      <c r="CF152" s="70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4"/>
      <c r="DV152" s="77"/>
      <c r="DW152" s="76"/>
    </row>
    <row r="153" customFormat="false" ht="33.6" hidden="false" customHeight="false" outlineLevel="0" collapsed="false">
      <c r="CF153" s="70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4"/>
      <c r="DV153" s="77"/>
      <c r="DW153" s="76"/>
    </row>
    <row r="154" customFormat="false" ht="33.6" hidden="false" customHeight="false" outlineLevel="0" collapsed="false">
      <c r="CF154" s="71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4"/>
      <c r="DV154" s="77"/>
      <c r="DW154" s="76"/>
    </row>
    <row r="155" customFormat="false" ht="33.6" hidden="false" customHeight="false" outlineLevel="0" collapsed="false">
      <c r="CF155" s="71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4"/>
      <c r="DV155" s="77"/>
      <c r="DW155" s="76"/>
    </row>
    <row r="156" customFormat="false" ht="33.6" hidden="false" customHeight="false" outlineLevel="0" collapsed="false">
      <c r="CF156" s="71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4"/>
      <c r="DV156" s="77"/>
      <c r="DW156" s="76"/>
    </row>
    <row r="157" customFormat="false" ht="33.6" hidden="false" customHeight="false" outlineLevel="0" collapsed="false">
      <c r="CF157" s="71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4"/>
      <c r="DV157" s="77"/>
      <c r="DW157" s="76"/>
    </row>
    <row r="158" customFormat="false" ht="33.6" hidden="false" customHeight="false" outlineLevel="0" collapsed="false">
      <c r="CF158" s="71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4"/>
      <c r="DV158" s="77"/>
      <c r="DW158" s="76"/>
    </row>
    <row r="159" customFormat="false" ht="33.6" hidden="false" customHeight="false" outlineLevel="0" collapsed="false">
      <c r="CF159" s="71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4"/>
      <c r="DV159" s="77"/>
      <c r="DW159" s="76"/>
    </row>
    <row r="160" customFormat="false" ht="33.6" hidden="false" customHeight="false" outlineLevel="0" collapsed="false">
      <c r="BZ160" s="1" t="s">
        <v>129</v>
      </c>
      <c r="CF160" s="71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4"/>
      <c r="DV160" s="77"/>
      <c r="DW160" s="76"/>
    </row>
    <row r="161" customFormat="false" ht="33.6" hidden="false" customHeight="false" outlineLevel="0" collapsed="false">
      <c r="BZ161" s="1" t="n">
        <v>4</v>
      </c>
      <c r="CF161" s="71"/>
      <c r="CG161" s="73" t="n">
        <f aca="false">SUMPRODUCT((MONTH($A$6:$A$94)=BZ161)*($F$6:$F$94))</f>
        <v>1</v>
      </c>
      <c r="CH161" s="73" t="n">
        <f aca="false">SUMPRODUCT((MONTH($A$6:$A$94)=BZ161)*($G$6:$G$94))</f>
        <v>16</v>
      </c>
      <c r="CI161" s="73" t="n">
        <f aca="false">SUMPRODUCT((MONTH($A$6:$A$94)=BZ161)*($H$6:$H$94))</f>
        <v>0</v>
      </c>
      <c r="CJ161" s="73" t="n">
        <f aca="false">SUMPRODUCT((MONTH($A$6:$A$94)=BZ161)*($I$6:$I$94))</f>
        <v>0</v>
      </c>
      <c r="CK161" s="73" t="n">
        <f aca="false">SUMPRODUCT((MONTH($A$6:$A$94)=BZ161)*($J$6:$J$94))</f>
        <v>0</v>
      </c>
      <c r="CL161" s="73" t="n">
        <f aca="false">SUMPRODUCT((MONTH($A$6:$A$94)=BZ161)*($K$6:$K$94))</f>
        <v>0</v>
      </c>
      <c r="CM161" s="73" t="n">
        <f aca="false">SUMPRODUCT((MONTH($A$6:$A$94)=BZ161)*($L$6:$L$94))</f>
        <v>0</v>
      </c>
      <c r="CN161" s="73" t="n">
        <f aca="false">SUMPRODUCT((MONTH($A$6:$A$94)=BZ161)*($M$6:$M$94))</f>
        <v>10</v>
      </c>
      <c r="CO161" s="73" t="n">
        <f aca="false">SUMPRODUCT((MONTH($A$6:$A$94)=BZ161)*($N$6:$N$94))</f>
        <v>0</v>
      </c>
      <c r="CP161" s="73" t="n">
        <f aca="false">SUMPRODUCT((MONTH($A$6:$A$94)=BZ161)*($O$6:$O$94))</f>
        <v>0</v>
      </c>
      <c r="CQ161" s="73" t="n">
        <f aca="false">SUMPRODUCT((MONTH($A$6:$A$94)=BZ161)*($P$6:$P$94))</f>
        <v>0</v>
      </c>
      <c r="CR161" s="73" t="n">
        <f aca="false">SUMPRODUCT((MONTH($A$6:$A$94)=BZ161)*($Q$6:$Q$94))</f>
        <v>0</v>
      </c>
      <c r="CS161" s="73" t="n">
        <f aca="false">SUMPRODUCT((MONTH($A$6:$A$94)=BZ161)*($R$6:$R$94))</f>
        <v>0</v>
      </c>
      <c r="CT161" s="73" t="n">
        <f aca="false">SUMPRODUCT((MONTH($A$6:$A$94)=BZ161)*($S$6:$S$94))</f>
        <v>0</v>
      </c>
      <c r="CU161" s="73" t="n">
        <f aca="false">SUMPRODUCT((MONTH($A$6:$A$94)=BZ161)*($T$6:$T$94))</f>
        <v>0</v>
      </c>
      <c r="CV161" s="73" t="n">
        <f aca="false">SUMPRODUCT((MONTH($A$6:$A$94)=BZ161)*($U$6:$U$94))</f>
        <v>0</v>
      </c>
      <c r="CW161" s="73" t="n">
        <f aca="false">SUMPRODUCT((MONTH($A$6:$A$94)=BZ161)*($V$6:$V$94))</f>
        <v>0</v>
      </c>
      <c r="CX161" s="73" t="n">
        <f aca="false">SUMPRODUCT((MONTH($A$6:$A$94)=BZ161)*($W$6:$W$94))</f>
        <v>0</v>
      </c>
      <c r="CY161" s="73" t="n">
        <f aca="false">SUMPRODUCT((MONTH($A$6:$A$94)=BZ161)*($X$6:$X$94))</f>
        <v>0</v>
      </c>
      <c r="CZ161" s="73" t="n">
        <f aca="false">SUMPRODUCT((MONTH($A$6:$A$94)=BZ161)*($Y$6:$Y$94))</f>
        <v>0</v>
      </c>
      <c r="DA161" s="73" t="n">
        <f aca="false">SUMPRODUCT((MONTH($A$6:$A$94)=BZ161)*($Z$6:$Z$94))</f>
        <v>0</v>
      </c>
      <c r="DB161" s="73" t="n">
        <f aca="false">SUMPRODUCT((MONTH($A$6:$A$94)=BZ161)*($AA$6:$AA$94))</f>
        <v>0</v>
      </c>
      <c r="DC161" s="73" t="n">
        <f aca="false">SUMPRODUCT((MONTH($A$6:$A$94)=BZ161)*($AB$6:$AB$94))</f>
        <v>1</v>
      </c>
      <c r="DD161" s="73" t="n">
        <f aca="false">SUMPRODUCT((MONTH($A$6:$A$94)=BZ161)*($AC$6:$AC$94))</f>
        <v>0</v>
      </c>
      <c r="DE161" s="73" t="n">
        <f aca="false">SUMPRODUCT((MONTH($A$6:$A$94)=BZ161)*($AD$6:$AD$94))</f>
        <v>2</v>
      </c>
      <c r="DF161" s="73" t="n">
        <f aca="false">SUMPRODUCT((MONTH($A$6:$A$94)=BZ161)*($AE$6:$AE$94))</f>
        <v>0</v>
      </c>
      <c r="DG161" s="73" t="n">
        <f aca="false">SUMPRODUCT((MONTH($A$6:$A$94)=BZ161)*($AF$6:$AF$94))</f>
        <v>16</v>
      </c>
      <c r="DH161" s="73" t="n">
        <f aca="false">SUMPRODUCT((MONTH($A$6:$A$94)=BZ161)*($AG$6:$AG$94))</f>
        <v>0</v>
      </c>
      <c r="DI161" s="73" t="n">
        <f aca="false">SUMPRODUCT((MONTH($A$6:$A$94)=BZ161)*($AH$6:$AH$94))</f>
        <v>0</v>
      </c>
      <c r="DJ161" s="73" t="n">
        <f aca="false">SUMPRODUCT((MONTH($A$6:$A$94)=BZ161)*($AI$6:$AI$94))</f>
        <v>2</v>
      </c>
      <c r="DK161" s="73" t="n">
        <f aca="false">SUMPRODUCT((MONTH($A$6:$A$94)=BZ161)*($AJ$6:$AJ$94))</f>
        <v>0</v>
      </c>
      <c r="DL161" s="73" t="n">
        <f aca="false">SUMPRODUCT((MONTH($A$6:$A$94)=BZ161)*($AK$6:$AK$94))</f>
        <v>68</v>
      </c>
      <c r="DM161" s="73" t="n">
        <f aca="false">SUMPRODUCT((MONTH($A$6:$A$94)=BZ161)*($AL$6:$AL$94))</f>
        <v>0</v>
      </c>
      <c r="DN161" s="73" t="n">
        <f aca="false">SUMPRODUCT((MONTH($A$6:$A$94)=BZ161)*($AM$6:$AM$94))</f>
        <v>22</v>
      </c>
      <c r="DO161" s="73" t="n">
        <f aca="false">SUMPRODUCT((MONTH($A$6:$A$94)=BZ161)*($AN$6:$AN$94))</f>
        <v>0</v>
      </c>
      <c r="DP161" s="73" t="n">
        <f aca="false">SUMPRODUCT((MONTH($A$6:$A$94)=BZ161)*($AO$6:$AO$94))</f>
        <v>8</v>
      </c>
      <c r="DQ161" s="73" t="n">
        <f aca="false">SUMPRODUCT((MONTH($A$6:$A$94)=BZ161)*($AP$6:$AP$94))</f>
        <v>0</v>
      </c>
      <c r="DR161" s="73" t="n">
        <f aca="false">SUMPRODUCT((MONTH($A$6:$A$94)=BZ161)*($AQ$6:$AQ$94))</f>
        <v>1</v>
      </c>
      <c r="DS161" s="73" t="n">
        <f aca="false">SUMPRODUCT((MONTH($A$6:$A$94)=BZ161)*($AR$6:$AR$94))</f>
        <v>0</v>
      </c>
      <c r="DT161" s="73" t="n">
        <f aca="false">SUMPRODUCT((MONTH($A$6:$A$94)=BZ161)*($AS$6:$AS$94))</f>
        <v>13</v>
      </c>
      <c r="DU161" s="73" t="n">
        <f aca="false">SUMPRODUCT((MONTH($A$6:$A$94)=BZ161)*($AT$6:$AT$94))</f>
        <v>0</v>
      </c>
      <c r="DV161" s="77"/>
      <c r="DW161" s="78" t="n">
        <f aca="false">SUM(CG161:DU161)</f>
        <v>160</v>
      </c>
    </row>
    <row r="162" customFormat="false" ht="33.6" hidden="false" customHeight="false" outlineLevel="0" collapsed="false">
      <c r="BZ162" s="1" t="n">
        <v>5</v>
      </c>
      <c r="CF162" s="71"/>
      <c r="CG162" s="73" t="n">
        <f aca="false">SUMPRODUCT((MONTH($A$6:$A$94)=BZ162)*($F$6:$F$94))</f>
        <v>19</v>
      </c>
      <c r="CH162" s="73" t="n">
        <f aca="false">SUMPRODUCT((MONTH($A$6:$A$94)=BZ162)*($G$6:$G$94))</f>
        <v>10</v>
      </c>
      <c r="CI162" s="73" t="n">
        <f aca="false">SUMPRODUCT((MONTH($A$6:$A$94)=BZ162)*($H$6:$H$94))</f>
        <v>348</v>
      </c>
      <c r="CJ162" s="73" t="n">
        <f aca="false">SUMPRODUCT((MONTH($A$6:$A$94)=BZ162)*($I$6:$I$94))</f>
        <v>0</v>
      </c>
      <c r="CK162" s="73" t="n">
        <f aca="false">SUMPRODUCT((MONTH($A$6:$A$94)=BZ162)*($J$6:$J$94))</f>
        <v>0</v>
      </c>
      <c r="CL162" s="73" t="n">
        <f aca="false">SUMPRODUCT((MONTH($A$6:$A$94)=BZ162)*($K$6:$K$94))</f>
        <v>0</v>
      </c>
      <c r="CM162" s="73" t="n">
        <f aca="false">SUMPRODUCT((MONTH($A$6:$A$94)=BZ162)*($L$6:$L$94))</f>
        <v>15</v>
      </c>
      <c r="CN162" s="73" t="n">
        <f aca="false">SUMPRODUCT((MONTH($A$6:$A$94)=BZ162)*($M$6:$M$94))</f>
        <v>13</v>
      </c>
      <c r="CO162" s="73" t="n">
        <f aca="false">SUMPRODUCT((MONTH($A$6:$A$94)=BZ162)*($N$6:$N$94))</f>
        <v>1</v>
      </c>
      <c r="CP162" s="73" t="n">
        <f aca="false">SUMPRODUCT((MONTH($A$6:$A$94)=BZ162)*($O$6:$O$94))</f>
        <v>0</v>
      </c>
      <c r="CQ162" s="73" t="n">
        <f aca="false">SUMPRODUCT((MONTH($A$6:$A$94)=BZ162)*($P$6:$P$94))</f>
        <v>247</v>
      </c>
      <c r="CR162" s="73" t="n">
        <f aca="false">SUMPRODUCT((MONTH($A$6:$A$94)=BZ162)*($Q$6:$Q$94))</f>
        <v>1</v>
      </c>
      <c r="CS162" s="73" t="n">
        <f aca="false">SUMPRODUCT((MONTH($A$6:$A$94)=BZ162)*($R$6:$R$94))</f>
        <v>3</v>
      </c>
      <c r="CT162" s="73" t="n">
        <f aca="false">SUMPRODUCT((MONTH($A$6:$A$94)=BZ162)*($S$6:$S$94))</f>
        <v>0</v>
      </c>
      <c r="CU162" s="73" t="n">
        <f aca="false">SUMPRODUCT((MONTH($A$6:$A$94)=BZ162)*($T$6:$T$94))</f>
        <v>42</v>
      </c>
      <c r="CV162" s="73" t="n">
        <f aca="false">SUMPRODUCT((MONTH($A$6:$A$94)=BZ162)*($U$6:$U$94))</f>
        <v>0</v>
      </c>
      <c r="CW162" s="73" t="n">
        <f aca="false">SUMPRODUCT((MONTH($A$6:$A$94)=BZ162)*($V$6:$V$94))</f>
        <v>0</v>
      </c>
      <c r="CX162" s="73" t="n">
        <f aca="false">SUMPRODUCT((MONTH($A$6:$A$94)=BZ162)*($W$6:$W$94))</f>
        <v>4</v>
      </c>
      <c r="CY162" s="73" t="n">
        <f aca="false">SUMPRODUCT((MONTH($A$6:$A$94)=BZ162)*($X$6:$X$94))</f>
        <v>6</v>
      </c>
      <c r="CZ162" s="73" t="n">
        <f aca="false">SUMPRODUCT((MONTH($A$6:$A$94)=BZ162)*($Y$6:$Y$94))</f>
        <v>0</v>
      </c>
      <c r="DA162" s="73" t="n">
        <f aca="false">SUMPRODUCT((MONTH($A$6:$A$94)=BZ162)*($Z$6:$Z$94))</f>
        <v>0</v>
      </c>
      <c r="DB162" s="73" t="n">
        <f aca="false">SUMPRODUCT((MONTH($A$6:$A$94)=BZ162)*($AA$6:$AA$94))</f>
        <v>1</v>
      </c>
      <c r="DC162" s="73" t="n">
        <f aca="false">SUMPRODUCT((MONTH($A$6:$A$94)=BZ162)*($AB$6:$AB$94))</f>
        <v>0</v>
      </c>
      <c r="DD162" s="73" t="n">
        <f aca="false">SUMPRODUCT((MONTH($A$6:$A$94)=BZ162)*($AC$6:$AC$94))</f>
        <v>0</v>
      </c>
      <c r="DE162" s="73" t="n">
        <f aca="false">SUMPRODUCT((MONTH($A$6:$A$94)=BZ162)*($AD$6:$AD$94))</f>
        <v>3</v>
      </c>
      <c r="DF162" s="73" t="n">
        <f aca="false">SUMPRODUCT((MONTH($A$6:$A$94)=BZ162)*($AE$6:$AE$94))</f>
        <v>0</v>
      </c>
      <c r="DG162" s="73" t="n">
        <f aca="false">SUMPRODUCT((MONTH($A$6:$A$94)=BZ162)*($AF$6:$AF$94))</f>
        <v>62</v>
      </c>
      <c r="DH162" s="73" t="n">
        <f aca="false">SUMPRODUCT((MONTH($A$6:$A$94)=BZ162)*($AG$6:$AG$94))</f>
        <v>31</v>
      </c>
      <c r="DI162" s="73" t="n">
        <f aca="false">SUMPRODUCT((MONTH($A$6:$A$94)=BZ162)*($AH$6:$AH$94))</f>
        <v>0</v>
      </c>
      <c r="DJ162" s="73" t="n">
        <f aca="false">SUMPRODUCT((MONTH($A$6:$A$94)=BZ162)*($AI$6:$AI$94))</f>
        <v>21</v>
      </c>
      <c r="DK162" s="73" t="n">
        <f aca="false">SUMPRODUCT((MONTH($A$6:$A$94)=BZ162)*($AJ$6:$AJ$94))</f>
        <v>0</v>
      </c>
      <c r="DL162" s="73" t="n">
        <f aca="false">SUMPRODUCT((MONTH($A$6:$A$94)=BZ162)*($AK$6:$AK$94))</f>
        <v>576</v>
      </c>
      <c r="DM162" s="73" t="n">
        <f aca="false">SUMPRODUCT((MONTH($A$6:$A$94)=BZ162)*($AL$6:$AL$94))</f>
        <v>0</v>
      </c>
      <c r="DN162" s="73" t="n">
        <f aca="false">SUMPRODUCT((MONTH($A$6:$A$94)=BZ162)*($AM$6:$AM$94))</f>
        <v>47</v>
      </c>
      <c r="DO162" s="73" t="n">
        <f aca="false">SUMPRODUCT((MONTH($A$6:$A$94)=BZ162)*($AN$6:$AN$94))</f>
        <v>0</v>
      </c>
      <c r="DP162" s="73" t="n">
        <f aca="false">SUMPRODUCT((MONTH($A$6:$A$94)=BZ162)*($AO$6:$AO$94))</f>
        <v>48</v>
      </c>
      <c r="DQ162" s="73" t="n">
        <f aca="false">SUMPRODUCT((MONTH($A$6:$A$94)=BZ162)*($AP$6:$AP$94))</f>
        <v>0</v>
      </c>
      <c r="DR162" s="73" t="n">
        <f aca="false">SUMPRODUCT((MONTH($A$6:$A$94)=BZ162)*($AQ$6:$AQ$94))</f>
        <v>0</v>
      </c>
      <c r="DS162" s="73" t="n">
        <f aca="false">SUMPRODUCT((MONTH($A$6:$A$94)=BZ162)*($AR$6:$AR$94))</f>
        <v>0</v>
      </c>
      <c r="DT162" s="73" t="n">
        <f aca="false">SUMPRODUCT((MONTH($A$6:$A$94)=BZ162)*($AS$6:$AS$94))</f>
        <v>65</v>
      </c>
      <c r="DU162" s="73" t="n">
        <f aca="false">SUMPRODUCT((MONTH($A$6:$A$94)=BZ162)*($AT$6:$AT$94))</f>
        <v>4</v>
      </c>
      <c r="DV162" s="77"/>
      <c r="DW162" s="78" t="n">
        <f aca="false">SUM(CG162:DU162)</f>
        <v>1567</v>
      </c>
    </row>
    <row r="163" customFormat="false" ht="33.6" hidden="false" customHeight="false" outlineLevel="0" collapsed="false">
      <c r="BZ163" s="1" t="n">
        <v>6</v>
      </c>
      <c r="CF163" s="71"/>
      <c r="CG163" s="73" t="n">
        <f aca="false">SUMPRODUCT((MONTH($A$6:$A$94)=BZ163)*($F$6:$F$94))</f>
        <v>4</v>
      </c>
      <c r="CH163" s="73" t="n">
        <f aca="false">SUMPRODUCT((MONTH($A$6:$A$94)=BZ163)*($G$6:$G$94))</f>
        <v>0</v>
      </c>
      <c r="CI163" s="73" t="n">
        <f aca="false">SUMPRODUCT((MONTH($A$6:$A$94)=BZ163)*($H$6:$H$94))</f>
        <v>272</v>
      </c>
      <c r="CJ163" s="73" t="n">
        <f aca="false">SUMPRODUCT((MONTH($A$6:$A$94)=BZ163)*($I$6:$I$94))</f>
        <v>0</v>
      </c>
      <c r="CK163" s="73" t="n">
        <f aca="false">SUMPRODUCT((MONTH($A$6:$A$94)=BZ163)*($J$6:$J$94))</f>
        <v>0</v>
      </c>
      <c r="CL163" s="73" t="n">
        <f aca="false">SUMPRODUCT((MONTH($A$6:$A$94)=BZ163)*($K$6:$K$94))</f>
        <v>0</v>
      </c>
      <c r="CM163" s="73" t="n">
        <f aca="false">SUMPRODUCT((MONTH($A$6:$A$94)=BZ163)*($L$6:$L$94))</f>
        <v>22</v>
      </c>
      <c r="CN163" s="73" t="n">
        <f aca="false">SUMPRODUCT((MONTH($A$6:$A$94)=BZ163)*($M$6:$M$94))</f>
        <v>0</v>
      </c>
      <c r="CO163" s="73" t="n">
        <f aca="false">SUMPRODUCT((MONTH($A$6:$A$94)=BZ163)*($N$6:$N$94))</f>
        <v>0</v>
      </c>
      <c r="CP163" s="73" t="n">
        <f aca="false">SUMPRODUCT((MONTH($A$6:$A$94)=BZ163)*($O$6:$O$94))</f>
        <v>0</v>
      </c>
      <c r="CQ163" s="73" t="n">
        <f aca="false">SUMPRODUCT((MONTH($A$6:$A$94)=BZ163)*($P$6:$P$94))</f>
        <v>92</v>
      </c>
      <c r="CR163" s="73" t="n">
        <f aca="false">SUMPRODUCT((MONTH($A$6:$A$94)=BZ163)*($Q$6:$Q$94))</f>
        <v>5</v>
      </c>
      <c r="CS163" s="73" t="n">
        <f aca="false">SUMPRODUCT((MONTH($A$6:$A$94)=BZ163)*($R$6:$R$94))</f>
        <v>0</v>
      </c>
      <c r="CT163" s="73" t="n">
        <f aca="false">SUMPRODUCT((MONTH($A$6:$A$94)=BZ163)*($S$6:$S$94))</f>
        <v>0</v>
      </c>
      <c r="CU163" s="73" t="n">
        <f aca="false">SUMPRODUCT((MONTH($A$6:$A$94)=BZ163)*($T$6:$T$94))</f>
        <v>11</v>
      </c>
      <c r="CV163" s="73" t="n">
        <f aca="false">SUMPRODUCT((MONTH($A$6:$A$94)=BZ163)*($U$6:$U$94))</f>
        <v>0</v>
      </c>
      <c r="CW163" s="73" t="n">
        <f aca="false">SUMPRODUCT((MONTH($A$6:$A$94)=BZ163)*($V$6:$V$94))</f>
        <v>0</v>
      </c>
      <c r="CX163" s="73" t="n">
        <f aca="false">SUMPRODUCT((MONTH($A$6:$A$94)=BZ163)*($W$6:$W$94))</f>
        <v>6</v>
      </c>
      <c r="CY163" s="73" t="n">
        <f aca="false">SUMPRODUCT((MONTH($A$6:$A$94)=BZ163)*($X$6:$X$94))</f>
        <v>0</v>
      </c>
      <c r="CZ163" s="73" t="n">
        <f aca="false">SUMPRODUCT((MONTH($A$6:$A$94)=BZ163)*($Y$6:$Y$94))</f>
        <v>0</v>
      </c>
      <c r="DA163" s="73" t="n">
        <f aca="false">SUMPRODUCT((MONTH($A$6:$A$94)=BZ163)*($Z$6:$Z$94))</f>
        <v>0</v>
      </c>
      <c r="DB163" s="73" t="n">
        <f aca="false">SUMPRODUCT((MONTH($A$6:$A$94)=BZ163)*($AA$6:$AA$94))</f>
        <v>0</v>
      </c>
      <c r="DC163" s="73" t="n">
        <f aca="false">SUMPRODUCT((MONTH($A$6:$A$94)=BZ163)*($AB$6:$AB$94))</f>
        <v>0</v>
      </c>
      <c r="DD163" s="73" t="n">
        <f aca="false">SUMPRODUCT((MONTH($A$6:$A$94)=BZ163)*($AC$6:$AC$94))</f>
        <v>0</v>
      </c>
      <c r="DE163" s="73" t="n">
        <f aca="false">SUMPRODUCT((MONTH($A$6:$A$94)=BZ163)*($AD$6:$AD$94))</f>
        <v>0</v>
      </c>
      <c r="DF163" s="73" t="n">
        <f aca="false">SUMPRODUCT((MONTH($A$6:$A$94)=BZ163)*($AE$6:$AE$94))</f>
        <v>8</v>
      </c>
      <c r="DG163" s="73" t="n">
        <f aca="false">SUMPRODUCT((MONTH($A$6:$A$94)=BZ163)*($AF$6:$AF$94))</f>
        <v>21</v>
      </c>
      <c r="DH163" s="73" t="n">
        <f aca="false">SUMPRODUCT((MONTH($A$6:$A$94)=BZ163)*($AG$6:$AG$94))</f>
        <v>2</v>
      </c>
      <c r="DI163" s="73" t="n">
        <f aca="false">SUMPRODUCT((MONTH($A$6:$A$94)=BZ163)*($AH$6:$AH$94))</f>
        <v>0</v>
      </c>
      <c r="DJ163" s="73" t="n">
        <f aca="false">SUMPRODUCT((MONTH($A$6:$A$94)=BZ163)*($AI$6:$AI$94))</f>
        <v>6</v>
      </c>
      <c r="DK163" s="73" t="n">
        <f aca="false">SUMPRODUCT((MONTH($A$6:$A$94)=BZ163)*($AJ$6:$AJ$94))</f>
        <v>0</v>
      </c>
      <c r="DL163" s="73" t="n">
        <f aca="false">SUMPRODUCT((MONTH($A$6:$A$94)=BZ163)*($AK$6:$AK$94))</f>
        <v>313</v>
      </c>
      <c r="DM163" s="73" t="n">
        <f aca="false">SUMPRODUCT((MONTH($A$6:$A$94)=BZ163)*($AL$6:$AL$94))</f>
        <v>0</v>
      </c>
      <c r="DN163" s="73" t="n">
        <f aca="false">SUMPRODUCT((MONTH($A$6:$A$94)=BZ163)*($AM$6:$AM$94))</f>
        <v>9</v>
      </c>
      <c r="DO163" s="73" t="n">
        <f aca="false">SUMPRODUCT((MONTH($A$6:$A$94)=BZ163)*($AN$6:$AN$94))</f>
        <v>0</v>
      </c>
      <c r="DP163" s="73" t="n">
        <f aca="false">SUMPRODUCT((MONTH($A$6:$A$94)=BZ163)*($AO$6:$AO$94))</f>
        <v>4</v>
      </c>
      <c r="DQ163" s="73" t="n">
        <f aca="false">SUMPRODUCT((MONTH($A$6:$A$94)=BZ163)*($AP$6:$AP$94))</f>
        <v>0</v>
      </c>
      <c r="DR163" s="73" t="n">
        <f aca="false">SUMPRODUCT((MONTH($A$6:$A$94)=BZ163)*($AQ$6:$AQ$94))</f>
        <v>0</v>
      </c>
      <c r="DS163" s="73" t="n">
        <f aca="false">SUMPRODUCT((MONTH($A$6:$A$94)=BZ163)*($AR$6:$AR$94))</f>
        <v>0</v>
      </c>
      <c r="DT163" s="73" t="n">
        <f aca="false">SUMPRODUCT((MONTH($A$6:$A$94)=BZ163)*($AS$6:$AS$94))</f>
        <v>16</v>
      </c>
      <c r="DU163" s="73" t="n">
        <f aca="false">SUMPRODUCT((MONTH($A$6:$A$94)=BZ163)*($AT$6:$AT$94))</f>
        <v>0</v>
      </c>
      <c r="DV163" s="77"/>
      <c r="DW163" s="78" t="n">
        <f aca="false">SUM(CG163:DU163)</f>
        <v>791</v>
      </c>
    </row>
    <row r="164" customFormat="false" ht="33.6" hidden="false" customHeight="false" outlineLevel="0" collapsed="false">
      <c r="BZ164" s="1" t="n">
        <v>7</v>
      </c>
      <c r="CF164" s="71"/>
      <c r="CG164" s="73" t="n">
        <f aca="false">SUMPRODUCT((MONTH($A$6:$A$94)=BZ164)*($F$6:$F$94))</f>
        <v>13</v>
      </c>
      <c r="CH164" s="73" t="n">
        <f aca="false">SUMPRODUCT((MONTH($A$6:$A$94)=BZ164)*($G$6:$G$94))</f>
        <v>0</v>
      </c>
      <c r="CI164" s="73" t="n">
        <f aca="false">SUMPRODUCT((MONTH($A$6:$A$94)=BZ164)*($H$6:$H$94))</f>
        <v>32</v>
      </c>
      <c r="CJ164" s="73" t="n">
        <f aca="false">SUMPRODUCT((MONTH($A$6:$A$94)=BZ164)*($I$6:$I$94))</f>
        <v>1</v>
      </c>
      <c r="CK164" s="73" t="n">
        <f aca="false">SUMPRODUCT((MONTH($A$6:$A$94)=BZ164)*($J$6:$J$94))</f>
        <v>0</v>
      </c>
      <c r="CL164" s="73" t="n">
        <f aca="false">SUMPRODUCT((MONTH($A$6:$A$94)=BZ164)*($K$6:$K$94))</f>
        <v>58</v>
      </c>
      <c r="CM164" s="73" t="n">
        <f aca="false">SUMPRODUCT((MONTH($A$6:$A$94)=BZ164)*($L$6:$L$94))</f>
        <v>2</v>
      </c>
      <c r="CN164" s="73" t="n">
        <f aca="false">SUMPRODUCT((MONTH($A$6:$A$94)=BZ164)*($M$6:$M$94))</f>
        <v>58</v>
      </c>
      <c r="CO164" s="73" t="n">
        <f aca="false">SUMPRODUCT((MONTH($A$6:$A$94)=BZ164)*($N$6:$N$94))</f>
        <v>0</v>
      </c>
      <c r="CP164" s="73" t="n">
        <f aca="false">SUMPRODUCT((MONTH($A$6:$A$94)=BZ164)*($O$6:$O$94))</f>
        <v>0</v>
      </c>
      <c r="CQ164" s="73" t="n">
        <f aca="false">SUMPRODUCT((MONTH($A$6:$A$94)=BZ164)*($P$6:$P$94))</f>
        <v>51</v>
      </c>
      <c r="CR164" s="73" t="n">
        <f aca="false">SUMPRODUCT((MONTH($A$6:$A$94)=BZ164)*($Q$6:$Q$94))</f>
        <v>4</v>
      </c>
      <c r="CS164" s="73" t="n">
        <f aca="false">SUMPRODUCT((MONTH($A$6:$A$94)=BZ164)*($R$6:$R$94))</f>
        <v>3</v>
      </c>
      <c r="CT164" s="73" t="n">
        <f aca="false">SUMPRODUCT((MONTH($A$6:$A$94)=BZ164)*($S$6:$S$94))</f>
        <v>0</v>
      </c>
      <c r="CU164" s="73" t="n">
        <f aca="false">SUMPRODUCT((MONTH($A$6:$A$94)=BZ164)*($T$6:$T$94))</f>
        <v>10</v>
      </c>
      <c r="CV164" s="73" t="n">
        <f aca="false">SUMPRODUCT((MONTH($A$6:$A$94)=BZ164)*($U$6:$U$94))</f>
        <v>0</v>
      </c>
      <c r="CW164" s="73" t="n">
        <f aca="false">SUMPRODUCT((MONTH($A$6:$A$94)=BZ164)*($V$6:$V$94))</f>
        <v>0</v>
      </c>
      <c r="CX164" s="73" t="n">
        <f aca="false">SUMPRODUCT((MONTH($A$6:$A$94)=BZ164)*($W$6:$W$94))</f>
        <v>0</v>
      </c>
      <c r="CY164" s="73" t="n">
        <f aca="false">SUMPRODUCT((MONTH($A$6:$A$94)=BZ164)*($X$6:$X$94))</f>
        <v>0</v>
      </c>
      <c r="CZ164" s="73" t="n">
        <f aca="false">SUMPRODUCT((MONTH($A$6:$A$94)=BZ164)*($Y$6:$Y$94))</f>
        <v>0</v>
      </c>
      <c r="DA164" s="73" t="n">
        <f aca="false">SUMPRODUCT((MONTH($A$6:$A$94)=BZ164)*($Z$6:$Z$94))</f>
        <v>0</v>
      </c>
      <c r="DB164" s="73" t="n">
        <f aca="false">SUMPRODUCT((MONTH($A$6:$A$94)=BZ164)*($AA$6:$AA$94))</f>
        <v>1</v>
      </c>
      <c r="DC164" s="73" t="n">
        <f aca="false">SUMPRODUCT((MONTH($A$6:$A$94)=BZ164)*($AB$6:$AB$94))</f>
        <v>0</v>
      </c>
      <c r="DD164" s="73" t="n">
        <f aca="false">SUMPRODUCT((MONTH($A$6:$A$94)=BZ164)*($AC$6:$AC$94))</f>
        <v>2</v>
      </c>
      <c r="DE164" s="73" t="n">
        <f aca="false">SUMPRODUCT((MONTH($A$6:$A$94)=BZ164)*($AD$6:$AD$94))</f>
        <v>22</v>
      </c>
      <c r="DF164" s="73" t="n">
        <f aca="false">SUMPRODUCT((MONTH($A$6:$A$94)=BZ164)*($AE$6:$AE$94))</f>
        <v>3</v>
      </c>
      <c r="DG164" s="73" t="n">
        <f aca="false">SUMPRODUCT((MONTH($A$6:$A$94)=BZ164)*($AF$6:$AF$94))</f>
        <v>199</v>
      </c>
      <c r="DH164" s="73" t="n">
        <f aca="false">SUMPRODUCT((MONTH($A$6:$A$94)=BZ164)*($AG$6:$AG$94))</f>
        <v>1</v>
      </c>
      <c r="DI164" s="73" t="n">
        <f aca="false">SUMPRODUCT((MONTH($A$6:$A$94)=BZ164)*($AH$6:$AH$94))</f>
        <v>0</v>
      </c>
      <c r="DJ164" s="73" t="n">
        <f aca="false">SUMPRODUCT((MONTH($A$6:$A$94)=BZ164)*($AI$6:$AI$94))</f>
        <v>1</v>
      </c>
      <c r="DK164" s="73" t="n">
        <f aca="false">SUMPRODUCT((MONTH($A$6:$A$94)=BZ164)*($AJ$6:$AJ$94))</f>
        <v>0</v>
      </c>
      <c r="DL164" s="73" t="n">
        <f aca="false">SUMPRODUCT((MONTH($A$6:$A$94)=BZ164)*($AK$6:$AK$94))</f>
        <v>269</v>
      </c>
      <c r="DM164" s="73" t="n">
        <f aca="false">SUMPRODUCT((MONTH($A$6:$A$94)=BZ164)*($AL$6:$AL$94))</f>
        <v>0</v>
      </c>
      <c r="DN164" s="73" t="n">
        <f aca="false">SUMPRODUCT((MONTH($A$6:$A$94)=BZ164)*($AM$6:$AM$94))</f>
        <v>4</v>
      </c>
      <c r="DO164" s="73" t="n">
        <f aca="false">SUMPRODUCT((MONTH($A$6:$A$94)=BZ164)*($AN$6:$AN$94))</f>
        <v>0</v>
      </c>
      <c r="DP164" s="73" t="n">
        <f aca="false">SUMPRODUCT((MONTH($A$6:$A$94)=BZ164)*($AO$6:$AO$94))</f>
        <v>16</v>
      </c>
      <c r="DQ164" s="73" t="n">
        <f aca="false">SUMPRODUCT((MONTH($A$6:$A$94)=BZ164)*($AP$6:$AP$94))</f>
        <v>0</v>
      </c>
      <c r="DR164" s="73" t="n">
        <f aca="false">SUMPRODUCT((MONTH($A$6:$A$94)=BZ164)*($AQ$6:$AQ$94))</f>
        <v>0</v>
      </c>
      <c r="DS164" s="73" t="n">
        <f aca="false">SUMPRODUCT((MONTH($A$6:$A$94)=BZ164)*($AR$6:$AR$94))</f>
        <v>2</v>
      </c>
      <c r="DT164" s="73" t="n">
        <f aca="false">SUMPRODUCT((MONTH($A$6:$A$94)=BZ164)*($AS$6:$AS$94))</f>
        <v>13</v>
      </c>
      <c r="DU164" s="73" t="n">
        <f aca="false">SUMPRODUCT((MONTH($A$6:$A$94)=BZ164)*($AT$6:$AT$94))</f>
        <v>0</v>
      </c>
      <c r="DV164" s="77"/>
      <c r="DW164" s="78" t="n">
        <f aca="false">SUM(CG164:DU164)</f>
        <v>765</v>
      </c>
    </row>
    <row r="165" customFormat="false" ht="33.6" hidden="false" customHeight="false" outlineLevel="0" collapsed="false">
      <c r="BZ165" s="1" t="n">
        <v>8</v>
      </c>
      <c r="CF165" s="71"/>
      <c r="CG165" s="73" t="n">
        <f aca="false">SUMPRODUCT((MONTH($A$6:$A$94)=BZ165)*($F$6:$F$94))</f>
        <v>5</v>
      </c>
      <c r="CH165" s="73" t="n">
        <f aca="false">SUMPRODUCT((MONTH($A$6:$A$94)=BZ165)*($G$6:$G$94))</f>
        <v>1</v>
      </c>
      <c r="CI165" s="73" t="n">
        <f aca="false">SUMPRODUCT((MONTH($A$6:$A$94)=BZ165)*($H$6:$H$94))</f>
        <v>21</v>
      </c>
      <c r="CJ165" s="73" t="n">
        <f aca="false">SUMPRODUCT((MONTH($A$6:$A$94)=BZ165)*($I$6:$I$94))</f>
        <v>0</v>
      </c>
      <c r="CK165" s="73" t="n">
        <f aca="false">SUMPRODUCT((MONTH($A$6:$A$94)=BZ165)*($J$6:$J$94))</f>
        <v>0</v>
      </c>
      <c r="CL165" s="73" t="n">
        <f aca="false">SUMPRODUCT((MONTH($A$6:$A$94)=BZ165)*($K$6:$K$94))</f>
        <v>213</v>
      </c>
      <c r="CM165" s="73" t="n">
        <f aca="false">SUMPRODUCT((MONTH($A$6:$A$94)=BZ165)*($L$6:$L$94))</f>
        <v>0</v>
      </c>
      <c r="CN165" s="73" t="n">
        <f aca="false">SUMPRODUCT((MONTH($A$6:$A$94)=BZ165)*($M$6:$M$94))</f>
        <v>50</v>
      </c>
      <c r="CO165" s="73" t="n">
        <f aca="false">SUMPRODUCT((MONTH($A$6:$A$94)=BZ165)*($N$6:$N$94))</f>
        <v>0</v>
      </c>
      <c r="CP165" s="73" t="n">
        <f aca="false">SUMPRODUCT((MONTH($A$6:$A$94)=BZ165)*($O$6:$O$94))</f>
        <v>0</v>
      </c>
      <c r="CQ165" s="73" t="n">
        <f aca="false">SUMPRODUCT((MONTH($A$6:$A$94)=BZ165)*($P$6:$P$94))</f>
        <v>58</v>
      </c>
      <c r="CR165" s="73" t="n">
        <f aca="false">SUMPRODUCT((MONTH($A$6:$A$94)=BZ165)*($Q$6:$Q$94))</f>
        <v>20</v>
      </c>
      <c r="CS165" s="73" t="n">
        <f aca="false">SUMPRODUCT((MONTH($A$6:$A$94)=BZ165)*($R$6:$R$94))</f>
        <v>5</v>
      </c>
      <c r="CT165" s="73" t="n">
        <f aca="false">SUMPRODUCT((MONTH($A$6:$A$94)=BZ165)*($S$6:$S$94))</f>
        <v>0</v>
      </c>
      <c r="CU165" s="73" t="n">
        <f aca="false">SUMPRODUCT((MONTH($A$6:$A$94)=BZ165)*($T$6:$T$94))</f>
        <v>7</v>
      </c>
      <c r="CV165" s="73" t="n">
        <f aca="false">SUMPRODUCT((MONTH($A$6:$A$94)=BZ165)*($U$6:$U$94))</f>
        <v>0</v>
      </c>
      <c r="CW165" s="73" t="n">
        <f aca="false">SUMPRODUCT((MONTH($A$6:$A$94)=BZ165)*($V$6:$V$94))</f>
        <v>0</v>
      </c>
      <c r="CX165" s="73" t="n">
        <f aca="false">SUMPRODUCT((MONTH($A$6:$A$94)=BZ165)*($W$6:$W$94))</f>
        <v>0</v>
      </c>
      <c r="CY165" s="73" t="n">
        <f aca="false">SUMPRODUCT((MONTH($A$6:$A$94)=BZ165)*($X$6:$X$94))</f>
        <v>0</v>
      </c>
      <c r="CZ165" s="73" t="n">
        <f aca="false">SUMPRODUCT((MONTH($A$6:$A$94)=BZ165)*($Y$6:$Y$94))</f>
        <v>0</v>
      </c>
      <c r="DA165" s="73" t="n">
        <f aca="false">SUMPRODUCT((MONTH($A$6:$A$94)=BZ165)*($Z$6:$Z$94))</f>
        <v>1</v>
      </c>
      <c r="DB165" s="73" t="n">
        <f aca="false">SUMPRODUCT((MONTH($A$6:$A$94)=BZ165)*($AA$6:$AA$94))</f>
        <v>0</v>
      </c>
      <c r="DC165" s="73" t="n">
        <f aca="false">SUMPRODUCT((MONTH($A$6:$A$94)=BZ165)*($AB$6:$AB$94))</f>
        <v>0</v>
      </c>
      <c r="DD165" s="73" t="n">
        <f aca="false">SUMPRODUCT((MONTH($A$6:$A$94)=BZ165)*($AC$6:$AC$94))</f>
        <v>4</v>
      </c>
      <c r="DE165" s="73" t="n">
        <f aca="false">SUMPRODUCT((MONTH($A$6:$A$94)=BZ165)*($AD$6:$AD$94))</f>
        <v>1</v>
      </c>
      <c r="DF165" s="73" t="n">
        <f aca="false">SUMPRODUCT((MONTH($A$6:$A$94)=BZ165)*($AE$6:$AE$94))</f>
        <v>18</v>
      </c>
      <c r="DG165" s="73" t="n">
        <f aca="false">SUMPRODUCT((MONTH($A$6:$A$94)=BZ165)*($AF$6:$AF$94))</f>
        <v>2</v>
      </c>
      <c r="DH165" s="73" t="n">
        <f aca="false">SUMPRODUCT((MONTH($A$6:$A$94)=BZ165)*($AG$6:$AG$94))</f>
        <v>2</v>
      </c>
      <c r="DI165" s="73" t="n">
        <f aca="false">SUMPRODUCT((MONTH($A$6:$A$94)=BZ165)*($AH$6:$AH$94))</f>
        <v>0</v>
      </c>
      <c r="DJ165" s="73" t="n">
        <f aca="false">SUMPRODUCT((MONTH($A$6:$A$94)=BZ165)*($AI$6:$AI$94))</f>
        <v>3</v>
      </c>
      <c r="DK165" s="73" t="n">
        <f aca="false">SUMPRODUCT((MONTH($A$6:$A$94)=BZ165)*($AJ$6:$AJ$94))</f>
        <v>0</v>
      </c>
      <c r="DL165" s="73" t="n">
        <f aca="false">SUMPRODUCT((MONTH($A$6:$A$94)=BZ165)*($AK$6:$AK$94))</f>
        <v>39</v>
      </c>
      <c r="DM165" s="73" t="n">
        <f aca="false">SUMPRODUCT((MONTH($A$6:$A$94)=BZ165)*($AL$6:$AL$94))</f>
        <v>0</v>
      </c>
      <c r="DN165" s="73" t="n">
        <f aca="false">SUMPRODUCT((MONTH($A$6:$A$94)=BZ165)*($AM$6:$AM$94))</f>
        <v>4</v>
      </c>
      <c r="DO165" s="73" t="n">
        <f aca="false">SUMPRODUCT((MONTH($A$6:$A$94)=BZ165)*($AN$6:$AN$94))</f>
        <v>0</v>
      </c>
      <c r="DP165" s="73" t="n">
        <f aca="false">SUMPRODUCT((MONTH($A$6:$A$94)=BZ165)*($AO$6:$AO$94))</f>
        <v>49</v>
      </c>
      <c r="DQ165" s="73" t="n">
        <f aca="false">SUMPRODUCT((MONTH($A$6:$A$94)=BZ165)*($AP$6:$AP$94))</f>
        <v>2</v>
      </c>
      <c r="DR165" s="73" t="n">
        <f aca="false">SUMPRODUCT((MONTH($A$6:$A$94)=BZ165)*($AQ$6:$AQ$94))</f>
        <v>0</v>
      </c>
      <c r="DS165" s="73" t="n">
        <f aca="false">SUMPRODUCT((MONTH($A$6:$A$94)=BZ165)*($AR$6:$AR$94))</f>
        <v>0</v>
      </c>
      <c r="DT165" s="73" t="n">
        <f aca="false">SUMPRODUCT((MONTH($A$6:$A$94)=BZ165)*($AS$6:$AS$94))</f>
        <v>7</v>
      </c>
      <c r="DU165" s="73" t="n">
        <f aca="false">SUMPRODUCT((MONTH($A$6:$A$94)=BZ165)*($AT$6:$AT$94))</f>
        <v>0</v>
      </c>
      <c r="DV165" s="77"/>
      <c r="DW165" s="78" t="n">
        <f aca="false">SUM(CG165:DU165)</f>
        <v>512</v>
      </c>
    </row>
    <row r="166" customFormat="false" ht="33.6" hidden="false" customHeight="false" outlineLevel="0" collapsed="false">
      <c r="BZ166" s="1" t="n">
        <v>9</v>
      </c>
      <c r="CF166" s="71"/>
      <c r="CG166" s="73" t="n">
        <f aca="false">SUMPRODUCT((MONTH($A$6:$A$94)=BZ166)*($F$6:$F$94))</f>
        <v>2</v>
      </c>
      <c r="CH166" s="73" t="n">
        <f aca="false">SUMPRODUCT((MONTH($A$6:$A$94)=BZ166)*($G$6:$G$94))</f>
        <v>0</v>
      </c>
      <c r="CI166" s="73" t="n">
        <f aca="false">SUMPRODUCT((MONTH($A$6:$A$94)=BZ166)*($H$6:$H$94))</f>
        <v>6</v>
      </c>
      <c r="CJ166" s="73" t="n">
        <f aca="false">SUMPRODUCT((MONTH($A$6:$A$94)=BZ166)*($I$6:$I$94))</f>
        <v>0</v>
      </c>
      <c r="CK166" s="73" t="n">
        <f aca="false">SUMPRODUCT((MONTH($A$6:$A$94)=BZ166)*($J$6:$J$94))</f>
        <v>0</v>
      </c>
      <c r="CL166" s="73" t="n">
        <f aca="false">SUMPRODUCT((MONTH($A$6:$A$94)=BZ166)*($K$6:$K$94))</f>
        <v>201</v>
      </c>
      <c r="CM166" s="73" t="n">
        <f aca="false">SUMPRODUCT((MONTH($A$6:$A$94)=BZ166)*($L$6:$L$94))</f>
        <v>0</v>
      </c>
      <c r="CN166" s="73" t="n">
        <f aca="false">SUMPRODUCT((MONTH($A$6:$A$94)=BZ166)*($M$6:$M$94))</f>
        <v>0</v>
      </c>
      <c r="CO166" s="73" t="n">
        <f aca="false">SUMPRODUCT((MONTH($A$6:$A$94)=BZ166)*($N$6:$N$94))</f>
        <v>0</v>
      </c>
      <c r="CP166" s="73" t="n">
        <f aca="false">SUMPRODUCT((MONTH($A$6:$A$94)=BZ166)*($O$6:$O$94))</f>
        <v>0</v>
      </c>
      <c r="CQ166" s="73" t="n">
        <f aca="false">SUMPRODUCT((MONTH($A$6:$A$94)=BZ166)*($P$6:$P$94))</f>
        <v>194</v>
      </c>
      <c r="CR166" s="73" t="n">
        <f aca="false">SUMPRODUCT((MONTH($A$6:$A$94)=BZ166)*($Q$6:$Q$94))</f>
        <v>9</v>
      </c>
      <c r="CS166" s="73" t="n">
        <f aca="false">SUMPRODUCT((MONTH($A$6:$A$94)=BZ166)*($R$6:$R$94))</f>
        <v>245</v>
      </c>
      <c r="CT166" s="73" t="n">
        <f aca="false">SUMPRODUCT((MONTH($A$6:$A$94)=BZ166)*($S$6:$S$94))</f>
        <v>0</v>
      </c>
      <c r="CU166" s="73" t="n">
        <f aca="false">SUMPRODUCT((MONTH($A$6:$A$94)=BZ166)*($T$6:$T$94))</f>
        <v>0</v>
      </c>
      <c r="CV166" s="73" t="n">
        <f aca="false">SUMPRODUCT((MONTH($A$6:$A$94)=BZ166)*($U$6:$U$94))</f>
        <v>0</v>
      </c>
      <c r="CW166" s="73" t="n">
        <f aca="false">SUMPRODUCT((MONTH($A$6:$A$94)=BZ166)*($V$6:$V$94))</f>
        <v>0</v>
      </c>
      <c r="CX166" s="73" t="n">
        <f aca="false">SUMPRODUCT((MONTH($A$6:$A$94)=BZ166)*($W$6:$W$94))</f>
        <v>0</v>
      </c>
      <c r="CY166" s="73" t="n">
        <f aca="false">SUMPRODUCT((MONTH($A$6:$A$94)=BZ166)*($X$6:$X$94))</f>
        <v>0</v>
      </c>
      <c r="CZ166" s="73" t="n">
        <f aca="false">SUMPRODUCT((MONTH($A$6:$A$94)=BZ166)*($Y$6:$Y$94))</f>
        <v>0</v>
      </c>
      <c r="DA166" s="73" t="n">
        <f aca="false">SUMPRODUCT((MONTH($A$6:$A$94)=BZ166)*($Z$6:$Z$94))</f>
        <v>0</v>
      </c>
      <c r="DB166" s="73" t="n">
        <f aca="false">SUMPRODUCT((MONTH($A$6:$A$94)=BZ166)*($AA$6:$AA$94))</f>
        <v>0</v>
      </c>
      <c r="DC166" s="73" t="n">
        <f aca="false">SUMPRODUCT((MONTH($A$6:$A$94)=BZ166)*($AB$6:$AB$94))</f>
        <v>0</v>
      </c>
      <c r="DD166" s="73" t="n">
        <f aca="false">SUMPRODUCT((MONTH($A$6:$A$94)=BZ166)*($AC$6:$AC$94))</f>
        <v>30</v>
      </c>
      <c r="DE166" s="73" t="n">
        <f aca="false">SUMPRODUCT((MONTH($A$6:$A$94)=BZ166)*($AD$6:$AD$94))</f>
        <v>0</v>
      </c>
      <c r="DF166" s="73" t="n">
        <f aca="false">SUMPRODUCT((MONTH($A$6:$A$94)=BZ166)*($AE$6:$AE$94))</f>
        <v>2</v>
      </c>
      <c r="DG166" s="73" t="n">
        <f aca="false">SUMPRODUCT((MONTH($A$6:$A$94)=BZ166)*($AF$6:$AF$94))</f>
        <v>17</v>
      </c>
      <c r="DH166" s="73" t="n">
        <f aca="false">SUMPRODUCT((MONTH($A$6:$A$94)=BZ166)*($AG$6:$AG$94))</f>
        <v>3</v>
      </c>
      <c r="DI166" s="73" t="n">
        <f aca="false">SUMPRODUCT((MONTH($A$6:$A$94)=BZ166)*($AH$6:$AH$94))</f>
        <v>0</v>
      </c>
      <c r="DJ166" s="73" t="n">
        <f aca="false">SUMPRODUCT((MONTH($A$6:$A$94)=BZ166)*($AI$6:$AI$94))</f>
        <v>1</v>
      </c>
      <c r="DK166" s="73" t="n">
        <f aca="false">SUMPRODUCT((MONTH($A$6:$A$94)=BZ166)*($AJ$6:$AJ$94))</f>
        <v>0</v>
      </c>
      <c r="DL166" s="73" t="n">
        <f aca="false">SUMPRODUCT((MONTH($A$6:$A$94)=BZ166)*($AK$6:$AK$94))</f>
        <v>74</v>
      </c>
      <c r="DM166" s="73" t="n">
        <f aca="false">SUMPRODUCT((MONTH($A$6:$A$94)=BZ166)*($AL$6:$AL$94))</f>
        <v>0</v>
      </c>
      <c r="DN166" s="73" t="n">
        <f aca="false">SUMPRODUCT((MONTH($A$6:$A$94)=BZ166)*($AM$6:$AM$94))</f>
        <v>3</v>
      </c>
      <c r="DO166" s="73" t="n">
        <f aca="false">SUMPRODUCT((MONTH($A$6:$A$94)=BZ166)*($AN$6:$AN$94))</f>
        <v>0</v>
      </c>
      <c r="DP166" s="73" t="n">
        <f aca="false">SUMPRODUCT((MONTH($A$6:$A$94)=BZ166)*($AO$6:$AO$94))</f>
        <v>13</v>
      </c>
      <c r="DQ166" s="73" t="n">
        <f aca="false">SUMPRODUCT((MONTH($A$6:$A$94)=BZ166)*($AP$6:$AP$94))</f>
        <v>6</v>
      </c>
      <c r="DR166" s="73" t="n">
        <f aca="false">SUMPRODUCT((MONTH($A$6:$A$94)=BZ166)*($AQ$6:$AQ$94))</f>
        <v>0</v>
      </c>
      <c r="DS166" s="73" t="n">
        <f aca="false">SUMPRODUCT((MONTH($A$6:$A$94)=BZ166)*($AR$6:$AR$94))</f>
        <v>0</v>
      </c>
      <c r="DT166" s="73" t="n">
        <f aca="false">SUMPRODUCT((MONTH($A$6:$A$94)=BZ166)*($AS$6:$AS$94))</f>
        <v>3</v>
      </c>
      <c r="DU166" s="73" t="n">
        <f aca="false">SUMPRODUCT((MONTH($A$6:$A$94)=BZ166)*($AT$6:$AT$94))</f>
        <v>0</v>
      </c>
      <c r="DV166" s="77"/>
      <c r="DW166" s="78" t="n">
        <f aca="false">SUM(CG166:DU166)</f>
        <v>809</v>
      </c>
    </row>
    <row r="167" customFormat="false" ht="33.6" hidden="false" customHeight="false" outlineLevel="0" collapsed="false">
      <c r="BZ167" s="1" t="n">
        <v>10</v>
      </c>
      <c r="CF167" s="71"/>
      <c r="CG167" s="73" t="n">
        <f aca="false">SUMPRODUCT((MONTH($A$6:$A$94)=BZ167)*($F$6:$F$94))</f>
        <v>7</v>
      </c>
      <c r="CH167" s="73" t="n">
        <f aca="false">SUMPRODUCT((MONTH($A$6:$A$94)=BZ167)*($G$6:$G$94))</f>
        <v>0</v>
      </c>
      <c r="CI167" s="73" t="n">
        <f aca="false">SUMPRODUCT((MONTH($A$6:$A$94)=BZ167)*($H$6:$H$94))</f>
        <v>40</v>
      </c>
      <c r="CJ167" s="73" t="n">
        <f aca="false">SUMPRODUCT((MONTH($A$6:$A$94)=BZ167)*($I$6:$I$94))</f>
        <v>0</v>
      </c>
      <c r="CK167" s="73" t="n">
        <f aca="false">SUMPRODUCT((MONTH($A$6:$A$94)=BZ167)*($J$6:$J$94))</f>
        <v>0</v>
      </c>
      <c r="CL167" s="73" t="n">
        <f aca="false">SUMPRODUCT((MONTH($A$6:$A$94)=BZ167)*($K$6:$K$94))</f>
        <v>37</v>
      </c>
      <c r="CM167" s="73" t="n">
        <f aca="false">SUMPRODUCT((MONTH($A$6:$A$94)=BZ167)*($L$6:$L$94))</f>
        <v>0</v>
      </c>
      <c r="CN167" s="73" t="n">
        <f aca="false">SUMPRODUCT((MONTH($A$6:$A$94)=BZ167)*($M$6:$M$94))</f>
        <v>0</v>
      </c>
      <c r="CO167" s="73" t="n">
        <f aca="false">SUMPRODUCT((MONTH($A$6:$A$94)=BZ167)*($N$6:$N$94))</f>
        <v>0</v>
      </c>
      <c r="CP167" s="73" t="n">
        <f aca="false">SUMPRODUCT((MONTH($A$6:$A$94)=BZ167)*($O$6:$O$94))</f>
        <v>0</v>
      </c>
      <c r="CQ167" s="73" t="n">
        <f aca="false">SUMPRODUCT((MONTH($A$6:$A$94)=BZ167)*($P$6:$P$94))</f>
        <v>165</v>
      </c>
      <c r="CR167" s="73" t="n">
        <f aca="false">SUMPRODUCT((MONTH($A$6:$A$94)=BZ167)*($Q$6:$Q$94))</f>
        <v>1</v>
      </c>
      <c r="CS167" s="73" t="n">
        <f aca="false">SUMPRODUCT((MONTH($A$6:$A$94)=BZ167)*($R$6:$R$94))</f>
        <v>399</v>
      </c>
      <c r="CT167" s="73" t="n">
        <f aca="false">SUMPRODUCT((MONTH($A$6:$A$94)=BZ167)*($S$6:$S$94))</f>
        <v>0</v>
      </c>
      <c r="CU167" s="73" t="n">
        <f aca="false">SUMPRODUCT((MONTH($A$6:$A$94)=BZ167)*($T$6:$T$94))</f>
        <v>5</v>
      </c>
      <c r="CV167" s="73" t="n">
        <f aca="false">SUMPRODUCT((MONTH($A$6:$A$94)=BZ167)*($U$6:$U$94))</f>
        <v>0</v>
      </c>
      <c r="CW167" s="73" t="n">
        <f aca="false">SUMPRODUCT((MONTH($A$6:$A$94)=BZ167)*($V$6:$V$94))</f>
        <v>0</v>
      </c>
      <c r="CX167" s="73" t="n">
        <f aca="false">SUMPRODUCT((MONTH($A$6:$A$94)=BZ167)*($W$6:$W$94))</f>
        <v>2</v>
      </c>
      <c r="CY167" s="73" t="n">
        <f aca="false">SUMPRODUCT((MONTH($A$6:$A$94)=BZ167)*($X$6:$X$94))</f>
        <v>0</v>
      </c>
      <c r="CZ167" s="73" t="n">
        <f aca="false">SUMPRODUCT((MONTH($A$6:$A$94)=BZ167)*($Y$6:$Y$94))</f>
        <v>0</v>
      </c>
      <c r="DA167" s="73" t="n">
        <f aca="false">SUMPRODUCT((MONTH($A$6:$A$94)=BZ167)*($Z$6:$Z$94))</f>
        <v>0</v>
      </c>
      <c r="DB167" s="73" t="n">
        <f aca="false">SUMPRODUCT((MONTH($A$6:$A$94)=BZ167)*($AA$6:$AA$94))</f>
        <v>0</v>
      </c>
      <c r="DC167" s="73" t="n">
        <f aca="false">SUMPRODUCT((MONTH($A$6:$A$94)=BZ167)*($AB$6:$AB$94))</f>
        <v>0</v>
      </c>
      <c r="DD167" s="73" t="n">
        <f aca="false">SUMPRODUCT((MONTH($A$6:$A$94)=BZ167)*($AC$6:$AC$94))</f>
        <v>214</v>
      </c>
      <c r="DE167" s="73" t="n">
        <f aca="false">SUMPRODUCT((MONTH($A$6:$A$94)=BZ167)*($AD$6:$AD$94))</f>
        <v>0</v>
      </c>
      <c r="DF167" s="73" t="n">
        <f aca="false">SUMPRODUCT((MONTH($A$6:$A$94)=BZ167)*($AE$6:$AE$94))</f>
        <v>1</v>
      </c>
      <c r="DG167" s="73" t="n">
        <f aca="false">SUMPRODUCT((MONTH($A$6:$A$94)=BZ167)*($AF$6:$AF$94))</f>
        <v>64</v>
      </c>
      <c r="DH167" s="73" t="n">
        <f aca="false">SUMPRODUCT((MONTH($A$6:$A$94)=BZ167)*($AG$6:$AG$94))</f>
        <v>0</v>
      </c>
      <c r="DI167" s="73" t="n">
        <f aca="false">SUMPRODUCT((MONTH($A$6:$A$94)=BZ167)*($AH$6:$AH$94))</f>
        <v>0</v>
      </c>
      <c r="DJ167" s="73" t="n">
        <f aca="false">SUMPRODUCT((MONTH($A$6:$A$94)=BZ167)*($AI$6:$AI$94))</f>
        <v>0</v>
      </c>
      <c r="DK167" s="73" t="n">
        <f aca="false">SUMPRODUCT((MONTH($A$6:$A$94)=BZ167)*($AJ$6:$AJ$94))</f>
        <v>0</v>
      </c>
      <c r="DL167" s="73" t="n">
        <f aca="false">SUMPRODUCT((MONTH($A$6:$A$94)=BZ167)*($AK$6:$AK$94))</f>
        <v>136</v>
      </c>
      <c r="DM167" s="73" t="n">
        <f aca="false">SUMPRODUCT((MONTH($A$6:$A$94)=BZ167)*($AL$6:$AL$94))</f>
        <v>0</v>
      </c>
      <c r="DN167" s="73" t="n">
        <f aca="false">SUMPRODUCT((MONTH($A$6:$A$94)=BZ167)*($AM$6:$AM$94))</f>
        <v>3</v>
      </c>
      <c r="DO167" s="73" t="n">
        <f aca="false">SUMPRODUCT((MONTH($A$6:$A$94)=BZ167)*($AN$6:$AN$94))</f>
        <v>0</v>
      </c>
      <c r="DP167" s="73" t="n">
        <f aca="false">SUMPRODUCT((MONTH($A$6:$A$94)=BZ167)*($AO$6:$AO$94))</f>
        <v>8</v>
      </c>
      <c r="DQ167" s="73" t="n">
        <f aca="false">SUMPRODUCT((MONTH($A$6:$A$94)=BZ167)*($AP$6:$AP$94))</f>
        <v>1</v>
      </c>
      <c r="DR167" s="73" t="n">
        <f aca="false">SUMPRODUCT((MONTH($A$6:$A$94)=BZ167)*($AQ$6:$AQ$94))</f>
        <v>0</v>
      </c>
      <c r="DS167" s="73" t="n">
        <f aca="false">SUMPRODUCT((MONTH($A$6:$A$94)=BZ167)*($AR$6:$AR$94))</f>
        <v>0</v>
      </c>
      <c r="DT167" s="73" t="n">
        <f aca="false">SUMPRODUCT((MONTH($A$6:$A$94)=BZ167)*($AS$6:$AS$94))</f>
        <v>21</v>
      </c>
      <c r="DU167" s="73" t="n">
        <f aca="false">SUMPRODUCT((MONTH($A$6:$A$94)=BZ167)*($AT$6:$AT$94))</f>
        <v>0</v>
      </c>
      <c r="DV167" s="77"/>
      <c r="DW167" s="78" t="n">
        <f aca="false">SUM(CG167:DU167)</f>
        <v>1104</v>
      </c>
    </row>
    <row r="168" customFormat="false" ht="33.6" hidden="false" customHeight="false" outlineLevel="0" collapsed="false">
      <c r="BZ168" s="1" t="n">
        <v>11</v>
      </c>
      <c r="CG168" s="79" t="n">
        <f aca="false">SUMPRODUCT((MONTH($A$6:$A$94)=BZ168)*($F$6:$F$94))</f>
        <v>0</v>
      </c>
      <c r="CH168" s="79" t="n">
        <f aca="false">SUMPRODUCT((MONTH($A$6:$A$94)=BZ168)*($G$6:$G$94))</f>
        <v>0</v>
      </c>
      <c r="CI168" s="79" t="n">
        <f aca="false">SUMPRODUCT((MONTH($A$6:$A$94)=BZ168)*($H$6:$H$94))</f>
        <v>0</v>
      </c>
      <c r="CJ168" s="73" t="n">
        <f aca="false">SUMPRODUCT((MONTH($A$6:$A$94)=BZ168)*($I$6:$I$94))</f>
        <v>0</v>
      </c>
      <c r="CK168" s="73" t="n">
        <f aca="false">SUMPRODUCT((MONTH($A$6:$A$94)=BZ168)*($J$6:$J$94))</f>
        <v>0</v>
      </c>
      <c r="CL168" s="79" t="n">
        <f aca="false">SUMPRODUCT((MONTH($A$6:$A$94)=BZ168)*($K$6:$K$94))</f>
        <v>0</v>
      </c>
      <c r="CM168" s="79" t="n">
        <f aca="false">SUMPRODUCT((MONTH($A$6:$A$94)=BZ168)*($L$6:$L$94))</f>
        <v>0</v>
      </c>
      <c r="CN168" s="79" t="n">
        <f aca="false">SUMPRODUCT((MONTH($A$6:$A$94)=BZ168)*($M$6:$M$94))</f>
        <v>0</v>
      </c>
      <c r="CO168" s="73" t="n">
        <f aca="false">SUMPRODUCT((MONTH($A$6:$A$94)=BZ168)*($N$6:$N$94))</f>
        <v>0</v>
      </c>
      <c r="CP168" s="79" t="n">
        <f aca="false">SUMPRODUCT((MONTH($A$6:$A$94)=BZ168)*($O$6:$O$94))</f>
        <v>0</v>
      </c>
      <c r="CQ168" s="79" t="n">
        <f aca="false">SUMPRODUCT((MONTH($A$6:$A$94)=BZ168)*($P$6:$P$94))</f>
        <v>0</v>
      </c>
      <c r="CR168" s="79" t="n">
        <f aca="false">SUMPRODUCT((MONTH($A$6:$A$94)=BZ168)*($Q$6:$Q$94))</f>
        <v>0</v>
      </c>
      <c r="CS168" s="79" t="n">
        <f aca="false">SUMPRODUCT((MONTH($A$6:$A$94)=BZ168)*($R$6:$R$94))</f>
        <v>0</v>
      </c>
      <c r="CT168" s="79" t="n">
        <f aca="false">SUMPRODUCT((MONTH($A$6:$A$94)=BZ168)*($S$6:$S$94))</f>
        <v>0</v>
      </c>
      <c r="CU168" s="79" t="n">
        <f aca="false">SUMPRODUCT((MONTH($A$6:$A$94)=BZ168)*($T$6:$T$94))</f>
        <v>0</v>
      </c>
      <c r="CV168" s="79" t="n">
        <f aca="false">SUMPRODUCT((MONTH($A$6:$A$94)=BZ168)*($U$6:$U$94))</f>
        <v>0</v>
      </c>
      <c r="CW168" s="79" t="n">
        <f aca="false">SUMPRODUCT((MONTH($A$6:$A$94)=BZ168)*($V$6:$V$94))</f>
        <v>0</v>
      </c>
      <c r="CX168" s="79" t="n">
        <f aca="false">SUMPRODUCT((MONTH($A$6:$A$94)=BZ168)*($W$6:$W$94))</f>
        <v>0</v>
      </c>
      <c r="CY168" s="79" t="n">
        <f aca="false">SUMPRODUCT((MONTH($A$6:$A$94)=BZ168)*($X$6:$X$94))</f>
        <v>0</v>
      </c>
      <c r="CZ168" s="73" t="n">
        <f aca="false">SUMPRODUCT((MONTH($A$6:$A$94)=BZ168)*($Y$6:$Y$94))</f>
        <v>0</v>
      </c>
      <c r="DA168" s="73" t="n">
        <f aca="false">SUMPRODUCT((MONTH($A$6:$A$94)=BZ168)*($Z$6:$Z$94))</f>
        <v>0</v>
      </c>
      <c r="DB168" s="79" t="n">
        <f aca="false">SUMPRODUCT((MONTH($A$6:$A$94)=BZ168)*($AA$6:$AA$94))</f>
        <v>0</v>
      </c>
      <c r="DC168" s="79" t="n">
        <f aca="false">SUMPRODUCT((MONTH($A$6:$A$94)=BZ168)*($AB$6:$AB$94))</f>
        <v>0</v>
      </c>
      <c r="DD168" s="79" t="n">
        <f aca="false">SUMPRODUCT((MONTH($A$6:$A$94)=BZ168)*($AC$6:$AC$94))</f>
        <v>0</v>
      </c>
      <c r="DE168" s="73" t="n">
        <f aca="false">SUMPRODUCT((MONTH($A$6:$A$94)=BZ168)*($AD$6:$AD$94))</f>
        <v>0</v>
      </c>
      <c r="DF168" s="79" t="n">
        <f aca="false">SUMPRODUCT((MONTH($A$6:$A$94)=BZ168)*($AE$6:$AE$94))</f>
        <v>0</v>
      </c>
      <c r="DG168" s="79" t="n">
        <f aca="false">SUMPRODUCT((MONTH($A$6:$A$94)=BZ168)*($AF$6:$AF$94))</f>
        <v>0</v>
      </c>
      <c r="DH168" s="79" t="n">
        <f aca="false">SUMPRODUCT((MONTH($A$6:$A$94)=BZ168)*($AG$6:$AG$94))</f>
        <v>0</v>
      </c>
      <c r="DI168" s="73" t="n">
        <f aca="false">SUMPRODUCT((MONTH($A$6:$A$94)=BZ168)*($AH$6:$AH$94))</f>
        <v>0</v>
      </c>
      <c r="DJ168" s="79" t="n">
        <f aca="false">SUMPRODUCT((MONTH($A$6:$A$94)=BZ168)*($AI$6:$AI$94))</f>
        <v>0</v>
      </c>
      <c r="DK168" s="73" t="n">
        <f aca="false">SUMPRODUCT((MONTH($A$6:$A$94)=BZ168)*($AJ$6:$AJ$94))</f>
        <v>0</v>
      </c>
      <c r="DL168" s="79" t="n">
        <f aca="false">SUMPRODUCT((MONTH($A$6:$A$94)=BZ168)*($AK$6:$AK$94))</f>
        <v>0</v>
      </c>
      <c r="DM168" s="73" t="n">
        <f aca="false">SUMPRODUCT((MONTH($A$6:$A$94)=BZ168)*($AL$6:$AL$94))</f>
        <v>0</v>
      </c>
      <c r="DN168" s="79" t="n">
        <f aca="false">SUMPRODUCT((MONTH($A$6:$A$94)=BZ168)*($AM$6:$AM$94))</f>
        <v>0</v>
      </c>
      <c r="DO168" s="79" t="n">
        <f aca="false">SUMPRODUCT((MONTH($A$6:$A$94)=BZ168)*($AN$6:$AN$94))</f>
        <v>0</v>
      </c>
      <c r="DP168" s="79" t="n">
        <f aca="false">SUMPRODUCT((MONTH($A$6:$A$94)=BZ168)*($AO$6:$AO$94))</f>
        <v>0</v>
      </c>
      <c r="DQ168" s="73" t="n">
        <f aca="false">SUMPRODUCT((MONTH($A$6:$A$94)=BZ168)*($AP$6:$AP$94))</f>
        <v>0</v>
      </c>
      <c r="DR168" s="79" t="n">
        <f aca="false">SUMPRODUCT((MONTH($A$6:$A$94)=BZ168)*($AQ$6:$AQ$94))</f>
        <v>0</v>
      </c>
      <c r="DS168" s="73" t="n">
        <f aca="false">SUMPRODUCT((MONTH($A$6:$A$94)=BZ168)*($AR$6:$AR$94))</f>
        <v>0</v>
      </c>
      <c r="DT168" s="79" t="n">
        <f aca="false">SUMPRODUCT((MONTH($A$6:$A$94)=BZ168)*($AS$6:$AS$94))</f>
        <v>0</v>
      </c>
      <c r="DU168" s="73" t="n">
        <f aca="false">SUMPRODUCT((MONTH($A$6:$A$94)=BZ168)*($AT$6:$AT$94))</f>
        <v>0</v>
      </c>
      <c r="DW168" s="78" t="n">
        <f aca="false">SUM(CG168:DU168)</f>
        <v>0</v>
      </c>
    </row>
    <row r="169" customFormat="false" ht="33.6" hidden="false" customHeight="false" outlineLevel="0" collapsed="false">
      <c r="BZ169" s="1" t="n">
        <v>12</v>
      </c>
      <c r="CG169" s="79" t="n">
        <f aca="false">SUMPRODUCT((MONTH($A$6:$A$94)=BZ169)*($F$6:$F$94))</f>
        <v>0</v>
      </c>
      <c r="CH169" s="79" t="n">
        <f aca="false">SUMPRODUCT((MONTH($A$6:$A$94)=BZ169)*($G$6:$G$94))</f>
        <v>0</v>
      </c>
      <c r="CI169" s="79" t="n">
        <f aca="false">SUMPRODUCT((MONTH($A$6:$A$94)=BZ169)*($H$6:$H$94))</f>
        <v>0</v>
      </c>
      <c r="CJ169" s="73" t="n">
        <f aca="false">SUMPRODUCT((MONTH($A$6:$A$94)=BZ169)*($I$6:$I$94))</f>
        <v>0</v>
      </c>
      <c r="CK169" s="73" t="n">
        <f aca="false">SUMPRODUCT((MONTH($A$6:$A$94)=BZ169)*($J$6:$J$94))</f>
        <v>0</v>
      </c>
      <c r="CL169" s="79" t="n">
        <f aca="false">SUMPRODUCT((MONTH($A$6:$A$94)=BZ169)*($K$6:$K$94))</f>
        <v>0</v>
      </c>
      <c r="CM169" s="79" t="n">
        <f aca="false">SUMPRODUCT((MONTH($A$6:$A$94)=BZ169)*($L$6:$L$94))</f>
        <v>0</v>
      </c>
      <c r="CN169" s="79" t="n">
        <f aca="false">SUMPRODUCT((MONTH($A$6:$A$94)=BZ169)*($M$6:$M$94))</f>
        <v>0</v>
      </c>
      <c r="CO169" s="73" t="n">
        <f aca="false">SUMPRODUCT((MONTH($A$6:$A$94)=BZ169)*($N$6:$N$94))</f>
        <v>0</v>
      </c>
      <c r="CP169" s="79" t="n">
        <f aca="false">SUMPRODUCT((MONTH($A$6:$A$94)=BZ169)*($O$6:$O$94))</f>
        <v>0</v>
      </c>
      <c r="CQ169" s="79" t="n">
        <f aca="false">SUMPRODUCT((MONTH($A$6:$A$94)=BZ169)*($P$6:$P$94))</f>
        <v>0</v>
      </c>
      <c r="CR169" s="79" t="n">
        <f aca="false">SUMPRODUCT((MONTH($A$6:$A$94)=BZ169)*($Q$6:$Q$94))</f>
        <v>0</v>
      </c>
      <c r="CS169" s="79" t="n">
        <f aca="false">SUMPRODUCT((MONTH($A$6:$A$94)=BZ169)*($R$6:$R$94))</f>
        <v>0</v>
      </c>
      <c r="CT169" s="79" t="n">
        <f aca="false">SUMPRODUCT((MONTH($A$6:$A$94)=BZ169)*($S$6:$S$94))</f>
        <v>0</v>
      </c>
      <c r="CU169" s="79" t="n">
        <f aca="false">SUMPRODUCT((MONTH($A$6:$A$94)=BZ169)*($T$6:$T$94))</f>
        <v>0</v>
      </c>
      <c r="CV169" s="79" t="n">
        <f aca="false">SUMPRODUCT((MONTH($A$6:$A$94)=BZ169)*($U$6:$U$94))</f>
        <v>0</v>
      </c>
      <c r="CW169" s="79" t="n">
        <f aca="false">SUMPRODUCT((MONTH($A$6:$A$94)=BZ169)*($V$6:$V$94))</f>
        <v>0</v>
      </c>
      <c r="CX169" s="79" t="n">
        <f aca="false">SUMPRODUCT((MONTH($A$6:$A$94)=BZ169)*($W$6:$W$94))</f>
        <v>0</v>
      </c>
      <c r="CY169" s="79" t="n">
        <f aca="false">SUMPRODUCT((MONTH($A$6:$A$94)=BZ169)*($X$6:$X$94))</f>
        <v>0</v>
      </c>
      <c r="CZ169" s="73" t="n">
        <f aca="false">SUMPRODUCT((MONTH($A$6:$A$94)=BZ169)*($Y$6:$Y$94))</f>
        <v>0</v>
      </c>
      <c r="DA169" s="73" t="n">
        <f aca="false">SUMPRODUCT((MONTH($A$6:$A$94)=BZ169)*($Z$6:$Z$94))</f>
        <v>0</v>
      </c>
      <c r="DB169" s="79" t="n">
        <f aca="false">SUMPRODUCT((MONTH($A$6:$A$94)=BZ169)*($AA$6:$AA$94))</f>
        <v>0</v>
      </c>
      <c r="DC169" s="79" t="n">
        <f aca="false">SUMPRODUCT((MONTH($A$6:$A$94)=BZ169)*($AB$6:$AB$94))</f>
        <v>0</v>
      </c>
      <c r="DD169" s="79" t="n">
        <f aca="false">SUMPRODUCT((MONTH($A$6:$A$94)=BZ169)*($AC$6:$AC$94))</f>
        <v>0</v>
      </c>
      <c r="DE169" s="73" t="n">
        <f aca="false">SUMPRODUCT((MONTH($A$6:$A$94)=BZ169)*($AD$6:$AD$94))</f>
        <v>0</v>
      </c>
      <c r="DF169" s="79" t="n">
        <f aca="false">SUMPRODUCT((MONTH($A$6:$A$94)=BZ169)*($AE$6:$AE$94))</f>
        <v>0</v>
      </c>
      <c r="DG169" s="79" t="n">
        <f aca="false">SUMPRODUCT((MONTH($A$6:$A$94)=BZ169)*($AF$6:$AF$94))</f>
        <v>0</v>
      </c>
      <c r="DH169" s="79" t="n">
        <f aca="false">SUMPRODUCT((MONTH($A$6:$A$94)=BZ169)*($AG$6:$AG$94))</f>
        <v>0</v>
      </c>
      <c r="DI169" s="73" t="n">
        <f aca="false">SUMPRODUCT((MONTH($A$6:$A$94)=BZ169)*($AH$6:$AH$94))</f>
        <v>0</v>
      </c>
      <c r="DJ169" s="79" t="n">
        <f aca="false">SUMPRODUCT((MONTH($A$6:$A$94)=BZ169)*($AI$6:$AI$94))</f>
        <v>0</v>
      </c>
      <c r="DK169" s="73" t="n">
        <f aca="false">SUMPRODUCT((MONTH($A$6:$A$94)=BZ169)*($AJ$6:$AJ$94))</f>
        <v>0</v>
      </c>
      <c r="DL169" s="79" t="n">
        <f aca="false">SUMPRODUCT((MONTH($A$6:$A$94)=BZ169)*($AK$6:$AK$94))</f>
        <v>0</v>
      </c>
      <c r="DM169" s="73" t="n">
        <f aca="false">SUMPRODUCT((MONTH($A$6:$A$94)=BZ169)*($AL$6:$AL$94))</f>
        <v>0</v>
      </c>
      <c r="DN169" s="79" t="n">
        <f aca="false">SUMPRODUCT((MONTH($A$6:$A$94)=BZ169)*($AM$6:$AM$94))</f>
        <v>0</v>
      </c>
      <c r="DO169" s="79" t="n">
        <f aca="false">SUMPRODUCT((MONTH($A$6:$A$94)=BZ169)*($AN$6:$AN$94))</f>
        <v>0</v>
      </c>
      <c r="DP169" s="79" t="n">
        <f aca="false">SUMPRODUCT((MONTH($A$6:$A$94)=BZ169)*($AO$6:$AO$94))</f>
        <v>0</v>
      </c>
      <c r="DQ169" s="73" t="n">
        <f aca="false">SUMPRODUCT((MONTH($A$6:$A$94)=BZ169)*($AP$6:$AP$94))</f>
        <v>0</v>
      </c>
      <c r="DR169" s="79" t="n">
        <f aca="false">SUMPRODUCT((MONTH($A$6:$A$94)=BZ169)*($AQ$6:$AQ$94))</f>
        <v>0</v>
      </c>
      <c r="DS169" s="73" t="n">
        <f aca="false">SUMPRODUCT((MONTH($A$6:$A$94)=BZ169)*($AR$6:$AR$94))</f>
        <v>0</v>
      </c>
      <c r="DT169" s="79" t="n">
        <f aca="false">SUMPRODUCT((MONTH($A$6:$A$94)=BZ169)*($AS$6:$AS$94))</f>
        <v>0</v>
      </c>
      <c r="DU169" s="73" t="n">
        <f aca="false">SUMPRODUCT((MONTH($A$6:$A$94)=BZ169)*($AT$6:$AT$94))</f>
        <v>0</v>
      </c>
      <c r="DW169" s="78" t="n">
        <f aca="false">SUM(CG169:DU169)</f>
        <v>0</v>
      </c>
    </row>
  </sheetData>
  <mergeCells count="2">
    <mergeCell ref="A3:AV3"/>
    <mergeCell ref="A98:AV98"/>
  </mergeCells>
  <conditionalFormatting sqref="F97:AR97 T134:BC145 CG162:CI167 CZ162:DA169 DF162:DH167 DE162:DE169 DV162:DV167 DW161:DW169 CL162:CN167 F6:AT37 CJ162:CK169 DK162:DU169 DJ162:DJ167 DI162:DI169 CP162:CY167 CO162:CO169 F39:AT94 F38:M38 O38:AT38 AV6:AV94 CG151:DV161 DB162:DD167">
    <cfRule type="cellIs" priority="2" operator="greaterThan" aboveAverage="0" equalAverage="0" bottom="0" percent="0" rank="0" text="" dxfId="0">
      <formula>0</formula>
    </cfRule>
  </conditionalFormatting>
  <conditionalFormatting sqref="F95:AT96">
    <cfRule type="cellIs" priority="3" operator="greaterThan" aboveAverage="0" equalAverage="0" bottom="0" percent="0" rank="0" text="" dxfId="1">
      <formula>0</formula>
    </cfRule>
  </conditionalFormatting>
  <conditionalFormatting sqref="BE134:BE145">
    <cfRule type="cellIs" priority="4" operator="greaterThan" aboveAverage="0" equalAverage="0" bottom="0" percent="0" rank="0" text="" dxfId="2">
      <formula>0</formula>
    </cfRule>
  </conditionalFormatting>
  <conditionalFormatting sqref="F116:AT116">
    <cfRule type="cellIs" priority="5" operator="greaterThan" aboveAverage="0" equalAverage="0" bottom="0" percent="0" rank="0" text="" dxfId="3">
      <formula>0</formula>
    </cfRule>
  </conditionalFormatting>
  <conditionalFormatting sqref="F101:AT115">
    <cfRule type="cellIs" priority="6" operator="greaterThan" aboveAverage="0" equalAverage="0" bottom="0" percent="0" rank="0" text="" dxfId="4">
      <formula>0</formula>
    </cfRule>
  </conditionalFormatting>
  <conditionalFormatting sqref="AV101:AV115">
    <cfRule type="cellIs" priority="7" operator="greaterThan" aboveAverage="0" equalAverage="0" bottom="0" percent="0" rank="0" text="" dxfId="5">
      <formula>0</formula>
    </cfRule>
  </conditionalFormatting>
  <conditionalFormatting sqref="DW151:DW160">
    <cfRule type="cellIs" priority="8" operator="greaterThan" aboveAverage="0" equalAverage="0" bottom="0" percent="0" rank="0" text="" dxfId="6">
      <formula>0</formula>
    </cfRule>
  </conditionalFormatting>
  <conditionalFormatting sqref="AV97">
    <cfRule type="cellIs" priority="9" operator="greaterThan" aboveAverage="0" equalAverage="0" bottom="0" percent="0" rank="0" text="" dxfId="7">
      <formula>0</formula>
    </cfRule>
  </conditionalFormatting>
  <conditionalFormatting sqref="CG168:CI169 DF168:DH169 CL168:CN169 DJ168:DJ169 CP168:CY169 DB168:DD169">
    <cfRule type="cellIs" priority="10" operator="greaterThan" aboveAverage="0" equalAverage="0" bottom="0" percent="0" rank="0" text="" dxfId="8">
      <formula>0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S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8.87"/>
    <col collapsed="false" customWidth="true" hidden="false" outlineLevel="0" max="22" min="3" style="0" width="17.66"/>
    <col collapsed="false" customWidth="true" hidden="false" outlineLevel="0" max="23" min="23" style="0" width="18.87"/>
    <col collapsed="false" customWidth="true" hidden="false" outlineLevel="0" max="28" min="24" style="0" width="17.66"/>
    <col collapsed="false" customWidth="true" hidden="false" outlineLevel="0" max="29" min="29" style="0" width="19.43"/>
    <col collapsed="false" customWidth="true" hidden="false" outlineLevel="0" max="43" min="30" style="0" width="17.66"/>
    <col collapsed="false" customWidth="true" hidden="false" outlineLevel="0" max="44" min="44" style="0" width="2.88"/>
    <col collapsed="false" customWidth="true" hidden="false" outlineLevel="0" max="45" min="45" style="0" width="17.66"/>
  </cols>
  <sheetData>
    <row r="1" customFormat="false" ht="15" hidden="false" customHeight="false" outlineLevel="0" collapsed="false"/>
    <row r="2" customFormat="false" ht="60" hidden="false" customHeight="true" outlineLevel="0" collapsed="false">
      <c r="A2" s="80" t="s">
        <v>13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</row>
    <row r="3" customFormat="false" ht="60" hidden="false" customHeight="true" outlineLevel="0" collapsed="false">
      <c r="A3" s="81" t="s">
        <v>129</v>
      </c>
      <c r="B3" s="82" t="s">
        <v>5</v>
      </c>
      <c r="C3" s="82" t="s">
        <v>6</v>
      </c>
      <c r="D3" s="82" t="s">
        <v>7</v>
      </c>
      <c r="E3" s="82" t="s">
        <v>8</v>
      </c>
      <c r="F3" s="82" t="s">
        <v>9</v>
      </c>
      <c r="G3" s="82" t="s">
        <v>10</v>
      </c>
      <c r="H3" s="82" t="s">
        <v>11</v>
      </c>
      <c r="I3" s="82" t="s">
        <v>12</v>
      </c>
      <c r="J3" s="82" t="s">
        <v>13</v>
      </c>
      <c r="K3" s="82" t="s">
        <v>14</v>
      </c>
      <c r="L3" s="82" t="s">
        <v>15</v>
      </c>
      <c r="M3" s="82" t="s">
        <v>16</v>
      </c>
      <c r="N3" s="82" t="s">
        <v>17</v>
      </c>
      <c r="O3" s="82" t="s">
        <v>18</v>
      </c>
      <c r="P3" s="82" t="s">
        <v>19</v>
      </c>
      <c r="Q3" s="82" t="s">
        <v>20</v>
      </c>
      <c r="R3" s="82" t="s">
        <v>21</v>
      </c>
      <c r="S3" s="82" t="s">
        <v>22</v>
      </c>
      <c r="T3" s="82" t="s">
        <v>23</v>
      </c>
      <c r="U3" s="82" t="s">
        <v>24</v>
      </c>
      <c r="V3" s="82" t="s">
        <v>25</v>
      </c>
      <c r="W3" s="82" t="s">
        <v>26</v>
      </c>
      <c r="X3" s="82" t="s">
        <v>27</v>
      </c>
      <c r="Y3" s="82" t="s">
        <v>28</v>
      </c>
      <c r="Z3" s="82" t="s">
        <v>29</v>
      </c>
      <c r="AA3" s="82" t="s">
        <v>30</v>
      </c>
      <c r="AB3" s="82" t="s">
        <v>31</v>
      </c>
      <c r="AC3" s="82" t="s">
        <v>32</v>
      </c>
      <c r="AD3" s="82" t="s">
        <v>33</v>
      </c>
      <c r="AE3" s="82" t="s">
        <v>34</v>
      </c>
      <c r="AF3" s="82" t="s">
        <v>35</v>
      </c>
      <c r="AG3" s="82" t="s">
        <v>36</v>
      </c>
      <c r="AH3" s="82" t="s">
        <v>37</v>
      </c>
      <c r="AI3" s="82" t="s">
        <v>38</v>
      </c>
      <c r="AJ3" s="82" t="s">
        <v>39</v>
      </c>
      <c r="AK3" s="82" t="s">
        <v>40</v>
      </c>
      <c r="AL3" s="82" t="s">
        <v>41</v>
      </c>
      <c r="AM3" s="82" t="s">
        <v>42</v>
      </c>
      <c r="AN3" s="82" t="s">
        <v>43</v>
      </c>
      <c r="AO3" s="82" t="s">
        <v>44</v>
      </c>
      <c r="AP3" s="82" t="s">
        <v>45</v>
      </c>
      <c r="AQ3" s="8" t="s">
        <v>46</v>
      </c>
      <c r="AR3" s="7"/>
      <c r="AS3" s="82" t="s">
        <v>47</v>
      </c>
    </row>
    <row r="4" customFormat="false" ht="12" hidden="false" customHeight="true" outlineLevel="0" collapsed="false">
      <c r="A4" s="9"/>
      <c r="B4" s="83"/>
      <c r="C4" s="10"/>
      <c r="D4" s="10"/>
      <c r="E4" s="10"/>
      <c r="F4" s="10"/>
      <c r="G4" s="10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2"/>
      <c r="U4" s="12"/>
      <c r="V4" s="12"/>
      <c r="W4" s="12"/>
      <c r="X4" s="10"/>
      <c r="Y4" s="10"/>
      <c r="Z4" s="84"/>
      <c r="AA4" s="10"/>
      <c r="AB4" s="10"/>
      <c r="AC4" s="10"/>
      <c r="AD4" s="10"/>
      <c r="AE4" s="10"/>
      <c r="AF4" s="10"/>
      <c r="AG4" s="10"/>
      <c r="AH4" s="12"/>
      <c r="AI4" s="12"/>
      <c r="AJ4" s="12"/>
      <c r="AK4" s="12"/>
      <c r="AL4" s="10"/>
      <c r="AM4" s="10"/>
      <c r="AN4" s="10"/>
      <c r="AO4" s="10"/>
      <c r="AP4" s="10"/>
      <c r="AQ4" s="10"/>
      <c r="AR4" s="10"/>
      <c r="AS4" s="13"/>
    </row>
    <row r="5" customFormat="false" ht="60" hidden="false" customHeight="true" outlineLevel="0" collapsed="false">
      <c r="A5" s="85" t="s">
        <v>132</v>
      </c>
      <c r="B5" s="86"/>
      <c r="C5" s="87" t="n">
        <f aca="false">SUM('2009 Seining Data'!CG161)</f>
        <v>1</v>
      </c>
      <c r="D5" s="87" t="n">
        <f aca="false">SUM('2009 Seining Data'!CH161)</f>
        <v>16</v>
      </c>
      <c r="E5" s="87" t="n">
        <f aca="false">SUM('2009 Seining Data'!CI161)</f>
        <v>0</v>
      </c>
      <c r="F5" s="87" t="n">
        <f aca="false">SUM('2009 Seining Data'!CJ161)</f>
        <v>0</v>
      </c>
      <c r="G5" s="87" t="n">
        <f aca="false">SUM('2009 Seining Data'!CK161)</f>
        <v>0</v>
      </c>
      <c r="H5" s="87" t="n">
        <f aca="false">SUM('2009 Seining Data'!CL161)</f>
        <v>0</v>
      </c>
      <c r="I5" s="87" t="n">
        <f aca="false">SUM('2009 Seining Data'!CM161)</f>
        <v>0</v>
      </c>
      <c r="J5" s="87" t="n">
        <f aca="false">SUM('2009 Seining Data'!CN161)</f>
        <v>10</v>
      </c>
      <c r="K5" s="87" t="n">
        <f aca="false">SUM('2009 Seining Data'!CO161)</f>
        <v>0</v>
      </c>
      <c r="L5" s="87" t="n">
        <f aca="false">SUM('2009 Seining Data'!CP161)</f>
        <v>0</v>
      </c>
      <c r="M5" s="87" t="n">
        <f aca="false">SUM('2009 Seining Data'!CQ161)</f>
        <v>0</v>
      </c>
      <c r="N5" s="87" t="n">
        <f aca="false">SUM('2009 Seining Data'!CR161)</f>
        <v>0</v>
      </c>
      <c r="O5" s="87" t="n">
        <f aca="false">SUM('2009 Seining Data'!CS161)</f>
        <v>0</v>
      </c>
      <c r="P5" s="87" t="n">
        <f aca="false">SUM('2009 Seining Data'!CT161)</f>
        <v>0</v>
      </c>
      <c r="Q5" s="87" t="n">
        <f aca="false">SUM('2009 Seining Data'!CU161)</f>
        <v>0</v>
      </c>
      <c r="R5" s="87" t="n">
        <f aca="false">SUM('2009 Seining Data'!CV161)</f>
        <v>0</v>
      </c>
      <c r="S5" s="87" t="n">
        <f aca="false">SUM('2009 Seining Data'!CW161)</f>
        <v>0</v>
      </c>
      <c r="T5" s="87" t="n">
        <f aca="false">SUM('2009 Seining Data'!CX161)</f>
        <v>0</v>
      </c>
      <c r="U5" s="87" t="n">
        <f aca="false">SUM('2009 Seining Data'!CY161)</f>
        <v>0</v>
      </c>
      <c r="V5" s="87" t="n">
        <f aca="false">SUM('2009 Seining Data'!CZ161)</f>
        <v>0</v>
      </c>
      <c r="W5" s="87" t="n">
        <f aca="false">SUM('2009 Seining Data'!DA161)</f>
        <v>0</v>
      </c>
      <c r="X5" s="87" t="n">
        <f aca="false">SUM('2009 Seining Data'!DB161)</f>
        <v>0</v>
      </c>
      <c r="Y5" s="87" t="n">
        <f aca="false">SUM('2009 Seining Data'!DC161)</f>
        <v>1</v>
      </c>
      <c r="Z5" s="87" t="n">
        <f aca="false">SUM('2009 Seining Data'!DD161)</f>
        <v>0</v>
      </c>
      <c r="AA5" s="87" t="n">
        <f aca="false">SUM('2009 Seining Data'!DE161)</f>
        <v>2</v>
      </c>
      <c r="AB5" s="87" t="n">
        <f aca="false">SUM('2009 Seining Data'!DF161)</f>
        <v>0</v>
      </c>
      <c r="AC5" s="87" t="n">
        <f aca="false">SUM('2009 Seining Data'!DG161)</f>
        <v>16</v>
      </c>
      <c r="AD5" s="87" t="n">
        <f aca="false">SUM('2009 Seining Data'!DH161)</f>
        <v>0</v>
      </c>
      <c r="AE5" s="87" t="n">
        <f aca="false">SUM('2009 Seining Data'!DI161)</f>
        <v>0</v>
      </c>
      <c r="AF5" s="87" t="n">
        <f aca="false">SUM('2009 Seining Data'!DJ161)</f>
        <v>2</v>
      </c>
      <c r="AG5" s="87" t="n">
        <f aca="false">SUM('2009 Seining Data'!DK161)</f>
        <v>0</v>
      </c>
      <c r="AH5" s="87" t="n">
        <f aca="false">SUM('2009 Seining Data'!DL161)</f>
        <v>68</v>
      </c>
      <c r="AI5" s="87" t="n">
        <f aca="false">SUM('2009 Seining Data'!DM161)</f>
        <v>0</v>
      </c>
      <c r="AJ5" s="87" t="n">
        <f aca="false">SUM('2009 Seining Data'!DN161)</f>
        <v>22</v>
      </c>
      <c r="AK5" s="87" t="n">
        <f aca="false">SUM('2009 Seining Data'!DO161)</f>
        <v>0</v>
      </c>
      <c r="AL5" s="87" t="n">
        <f aca="false">SUM('2009 Seining Data'!DP161)</f>
        <v>8</v>
      </c>
      <c r="AM5" s="87" t="n">
        <f aca="false">SUM('2009 Seining Data'!DQ161)</f>
        <v>0</v>
      </c>
      <c r="AN5" s="87" t="n">
        <f aca="false">SUM('2009 Seining Data'!DR161)</f>
        <v>1</v>
      </c>
      <c r="AO5" s="87" t="n">
        <f aca="false">SUM('2009 Seining Data'!DS161)</f>
        <v>0</v>
      </c>
      <c r="AP5" s="87" t="n">
        <f aca="false">SUM('2009 Seining Data'!DT161)</f>
        <v>13</v>
      </c>
      <c r="AQ5" s="87" t="n">
        <f aca="false">SUM('2009 Seining Data'!DU161)</f>
        <v>0</v>
      </c>
      <c r="AR5" s="88"/>
      <c r="AS5" s="89" t="n">
        <f aca="false">SUM(C5:AQ5)</f>
        <v>160</v>
      </c>
    </row>
    <row r="6" customFormat="false" ht="60" hidden="false" customHeight="true" outlineLevel="0" collapsed="false">
      <c r="A6" s="85" t="s">
        <v>133</v>
      </c>
      <c r="B6" s="86"/>
      <c r="C6" s="87" t="n">
        <f aca="false">SUM('2009 Seining Data'!CG162)</f>
        <v>19</v>
      </c>
      <c r="D6" s="87" t="n">
        <f aca="false">SUM('2009 Seining Data'!CH162)</f>
        <v>10</v>
      </c>
      <c r="E6" s="87" t="n">
        <f aca="false">SUM('2009 Seining Data'!CI162)</f>
        <v>348</v>
      </c>
      <c r="F6" s="87" t="n">
        <f aca="false">SUM('2009 Seining Data'!CJ162)</f>
        <v>0</v>
      </c>
      <c r="G6" s="87" t="n">
        <f aca="false">SUM('2009 Seining Data'!CK162)</f>
        <v>0</v>
      </c>
      <c r="H6" s="87" t="n">
        <f aca="false">SUM('2009 Seining Data'!CL162)</f>
        <v>0</v>
      </c>
      <c r="I6" s="87" t="n">
        <f aca="false">SUM('2009 Seining Data'!CM162)</f>
        <v>15</v>
      </c>
      <c r="J6" s="87" t="n">
        <f aca="false">SUM('2009 Seining Data'!CN162)</f>
        <v>13</v>
      </c>
      <c r="K6" s="87" t="n">
        <f aca="false">SUM('2009 Seining Data'!CO162)</f>
        <v>1</v>
      </c>
      <c r="L6" s="87" t="n">
        <f aca="false">SUM('2009 Seining Data'!CP162)</f>
        <v>0</v>
      </c>
      <c r="M6" s="87" t="n">
        <f aca="false">SUM('2009 Seining Data'!CQ162)</f>
        <v>247</v>
      </c>
      <c r="N6" s="87" t="n">
        <f aca="false">SUM('2009 Seining Data'!CR162)</f>
        <v>1</v>
      </c>
      <c r="O6" s="87" t="n">
        <f aca="false">SUM('2009 Seining Data'!CS162)</f>
        <v>3</v>
      </c>
      <c r="P6" s="87" t="n">
        <f aca="false">SUM('2009 Seining Data'!CT162)</f>
        <v>0</v>
      </c>
      <c r="Q6" s="87" t="n">
        <f aca="false">SUM('2009 Seining Data'!CU162)</f>
        <v>42</v>
      </c>
      <c r="R6" s="87" t="n">
        <f aca="false">SUM('2009 Seining Data'!CV162)</f>
        <v>0</v>
      </c>
      <c r="S6" s="87" t="n">
        <f aca="false">SUM('2009 Seining Data'!CW162)</f>
        <v>0</v>
      </c>
      <c r="T6" s="87" t="n">
        <f aca="false">SUM('2009 Seining Data'!CX162)</f>
        <v>4</v>
      </c>
      <c r="U6" s="87" t="n">
        <f aca="false">SUM('2009 Seining Data'!CY162)</f>
        <v>6</v>
      </c>
      <c r="V6" s="87" t="n">
        <f aca="false">SUM('2009 Seining Data'!CZ162)</f>
        <v>0</v>
      </c>
      <c r="W6" s="87" t="n">
        <f aca="false">SUM('2009 Seining Data'!DA162)</f>
        <v>0</v>
      </c>
      <c r="X6" s="87" t="n">
        <f aca="false">SUM('2009 Seining Data'!DB162)</f>
        <v>1</v>
      </c>
      <c r="Y6" s="87" t="n">
        <f aca="false">SUM('2009 Seining Data'!DC162)</f>
        <v>0</v>
      </c>
      <c r="Z6" s="87" t="n">
        <f aca="false">SUM('2009 Seining Data'!DD162)</f>
        <v>0</v>
      </c>
      <c r="AA6" s="87" t="n">
        <f aca="false">SUM('2009 Seining Data'!DE162)</f>
        <v>3</v>
      </c>
      <c r="AB6" s="87" t="n">
        <f aca="false">SUM('2009 Seining Data'!DF162)</f>
        <v>0</v>
      </c>
      <c r="AC6" s="87" t="n">
        <f aca="false">SUM('2009 Seining Data'!DG162)</f>
        <v>62</v>
      </c>
      <c r="AD6" s="87" t="n">
        <f aca="false">SUM('2009 Seining Data'!DH162)</f>
        <v>31</v>
      </c>
      <c r="AE6" s="87" t="n">
        <f aca="false">SUM('2009 Seining Data'!DI162)</f>
        <v>0</v>
      </c>
      <c r="AF6" s="87" t="n">
        <f aca="false">SUM('2009 Seining Data'!DJ162)</f>
        <v>21</v>
      </c>
      <c r="AG6" s="87" t="n">
        <f aca="false">SUM('2009 Seining Data'!DK162)</f>
        <v>0</v>
      </c>
      <c r="AH6" s="87" t="n">
        <f aca="false">SUM('2009 Seining Data'!DL162)</f>
        <v>576</v>
      </c>
      <c r="AI6" s="87" t="n">
        <f aca="false">SUM('2009 Seining Data'!DM162)</f>
        <v>0</v>
      </c>
      <c r="AJ6" s="87" t="n">
        <f aca="false">SUM('2009 Seining Data'!DN162)</f>
        <v>47</v>
      </c>
      <c r="AK6" s="87" t="n">
        <f aca="false">SUM('2009 Seining Data'!DO162)</f>
        <v>0</v>
      </c>
      <c r="AL6" s="87" t="n">
        <f aca="false">SUM('2009 Seining Data'!DP162)</f>
        <v>48</v>
      </c>
      <c r="AM6" s="87" t="n">
        <f aca="false">SUM('2009 Seining Data'!DQ162)</f>
        <v>0</v>
      </c>
      <c r="AN6" s="87" t="n">
        <f aca="false">SUM('2009 Seining Data'!DR162)</f>
        <v>0</v>
      </c>
      <c r="AO6" s="87" t="n">
        <f aca="false">SUM('2009 Seining Data'!DS162)</f>
        <v>0</v>
      </c>
      <c r="AP6" s="87" t="n">
        <f aca="false">SUM('2009 Seining Data'!DT162)</f>
        <v>65</v>
      </c>
      <c r="AQ6" s="87" t="n">
        <f aca="false">SUM('2009 Seining Data'!DU162)</f>
        <v>4</v>
      </c>
      <c r="AR6" s="88"/>
      <c r="AS6" s="89" t="n">
        <f aca="false">SUM(C6:AQ6)</f>
        <v>1567</v>
      </c>
    </row>
    <row r="7" customFormat="false" ht="60" hidden="false" customHeight="true" outlineLevel="0" collapsed="false">
      <c r="A7" s="90" t="s">
        <v>134</v>
      </c>
      <c r="B7" s="86"/>
      <c r="C7" s="87" t="n">
        <f aca="false">SUM('2009 Seining Data'!CG163)</f>
        <v>4</v>
      </c>
      <c r="D7" s="87" t="n">
        <f aca="false">SUM('2009 Seining Data'!CH163)</f>
        <v>0</v>
      </c>
      <c r="E7" s="87" t="n">
        <f aca="false">SUM('2009 Seining Data'!CI163)</f>
        <v>272</v>
      </c>
      <c r="F7" s="87" t="n">
        <f aca="false">SUM('2009 Seining Data'!CJ163)</f>
        <v>0</v>
      </c>
      <c r="G7" s="87" t="n">
        <f aca="false">SUM('2009 Seining Data'!CK163)</f>
        <v>0</v>
      </c>
      <c r="H7" s="87" t="n">
        <f aca="false">SUM('2009 Seining Data'!CL163)</f>
        <v>0</v>
      </c>
      <c r="I7" s="87" t="n">
        <f aca="false">SUM('2009 Seining Data'!CM163)</f>
        <v>22</v>
      </c>
      <c r="J7" s="87" t="n">
        <f aca="false">SUM('2009 Seining Data'!CN163)</f>
        <v>0</v>
      </c>
      <c r="K7" s="87" t="n">
        <f aca="false">SUM('2009 Seining Data'!CO163)</f>
        <v>0</v>
      </c>
      <c r="L7" s="87" t="n">
        <f aca="false">SUM('2009 Seining Data'!CP163)</f>
        <v>0</v>
      </c>
      <c r="M7" s="87" t="n">
        <f aca="false">SUM('2009 Seining Data'!CQ163)</f>
        <v>92</v>
      </c>
      <c r="N7" s="87" t="n">
        <f aca="false">SUM('2009 Seining Data'!CR163)</f>
        <v>5</v>
      </c>
      <c r="O7" s="87" t="n">
        <f aca="false">SUM('2009 Seining Data'!CS163)</f>
        <v>0</v>
      </c>
      <c r="P7" s="87" t="n">
        <f aca="false">SUM('2009 Seining Data'!CT163)</f>
        <v>0</v>
      </c>
      <c r="Q7" s="87" t="n">
        <f aca="false">SUM('2009 Seining Data'!CU163)</f>
        <v>11</v>
      </c>
      <c r="R7" s="87" t="n">
        <f aca="false">SUM('2009 Seining Data'!CV163)</f>
        <v>0</v>
      </c>
      <c r="S7" s="87" t="n">
        <f aca="false">SUM('2009 Seining Data'!CW163)</f>
        <v>0</v>
      </c>
      <c r="T7" s="87" t="n">
        <f aca="false">SUM('2009 Seining Data'!CX163)</f>
        <v>6</v>
      </c>
      <c r="U7" s="87" t="n">
        <f aca="false">SUM('2009 Seining Data'!CY163)</f>
        <v>0</v>
      </c>
      <c r="V7" s="87" t="n">
        <f aca="false">SUM('2009 Seining Data'!CZ163)</f>
        <v>0</v>
      </c>
      <c r="W7" s="87" t="n">
        <f aca="false">SUM('2009 Seining Data'!DA163)</f>
        <v>0</v>
      </c>
      <c r="X7" s="87" t="n">
        <f aca="false">SUM('2009 Seining Data'!DB163)</f>
        <v>0</v>
      </c>
      <c r="Y7" s="87" t="n">
        <f aca="false">SUM('2009 Seining Data'!DC163)</f>
        <v>0</v>
      </c>
      <c r="Z7" s="87" t="n">
        <f aca="false">SUM('2009 Seining Data'!DD163)</f>
        <v>0</v>
      </c>
      <c r="AA7" s="87" t="n">
        <f aca="false">SUM('2009 Seining Data'!DE163)</f>
        <v>0</v>
      </c>
      <c r="AB7" s="87" t="n">
        <f aca="false">SUM('2009 Seining Data'!DF163)</f>
        <v>8</v>
      </c>
      <c r="AC7" s="87" t="n">
        <f aca="false">SUM('2009 Seining Data'!DG163)</f>
        <v>21</v>
      </c>
      <c r="AD7" s="87" t="n">
        <f aca="false">SUM('2009 Seining Data'!DH163)</f>
        <v>2</v>
      </c>
      <c r="AE7" s="87" t="n">
        <f aca="false">SUM('2009 Seining Data'!DI163)</f>
        <v>0</v>
      </c>
      <c r="AF7" s="87" t="n">
        <f aca="false">SUM('2009 Seining Data'!DJ163)</f>
        <v>6</v>
      </c>
      <c r="AG7" s="87" t="n">
        <f aca="false">SUM('2009 Seining Data'!DK163)</f>
        <v>0</v>
      </c>
      <c r="AH7" s="87" t="n">
        <f aca="false">SUM('2009 Seining Data'!DL163)</f>
        <v>313</v>
      </c>
      <c r="AI7" s="87" t="n">
        <f aca="false">SUM('2009 Seining Data'!DM163)</f>
        <v>0</v>
      </c>
      <c r="AJ7" s="87" t="n">
        <f aca="false">SUM('2009 Seining Data'!DN163)</f>
        <v>9</v>
      </c>
      <c r="AK7" s="87" t="n">
        <f aca="false">SUM('2009 Seining Data'!DO163)</f>
        <v>0</v>
      </c>
      <c r="AL7" s="87" t="n">
        <f aca="false">SUM('2009 Seining Data'!DP163)</f>
        <v>4</v>
      </c>
      <c r="AM7" s="87" t="n">
        <f aca="false">SUM('2009 Seining Data'!DQ163)</f>
        <v>0</v>
      </c>
      <c r="AN7" s="87" t="n">
        <f aca="false">SUM('2009 Seining Data'!DR163)</f>
        <v>0</v>
      </c>
      <c r="AO7" s="87" t="n">
        <f aca="false">SUM('2009 Seining Data'!DS163)</f>
        <v>0</v>
      </c>
      <c r="AP7" s="87" t="n">
        <f aca="false">SUM('2009 Seining Data'!DT163)</f>
        <v>16</v>
      </c>
      <c r="AQ7" s="87" t="n">
        <f aca="false">SUM('2009 Seining Data'!DU163)</f>
        <v>0</v>
      </c>
      <c r="AR7" s="91"/>
      <c r="AS7" s="89" t="n">
        <f aca="false">SUM(C7:AQ7)</f>
        <v>791</v>
      </c>
    </row>
    <row r="8" customFormat="false" ht="60" hidden="false" customHeight="true" outlineLevel="0" collapsed="false">
      <c r="A8" s="90" t="s">
        <v>135</v>
      </c>
      <c r="B8" s="86"/>
      <c r="C8" s="87" t="n">
        <f aca="false">SUM('2009 Seining Data'!CG164)</f>
        <v>13</v>
      </c>
      <c r="D8" s="87" t="n">
        <f aca="false">SUM('2009 Seining Data'!CH164)</f>
        <v>0</v>
      </c>
      <c r="E8" s="87" t="n">
        <f aca="false">SUM('2009 Seining Data'!CI164)</f>
        <v>32</v>
      </c>
      <c r="F8" s="87" t="n">
        <f aca="false">SUM('2009 Seining Data'!CJ164)</f>
        <v>1</v>
      </c>
      <c r="G8" s="87" t="n">
        <f aca="false">SUM('2009 Seining Data'!CK164)</f>
        <v>0</v>
      </c>
      <c r="H8" s="87" t="n">
        <f aca="false">SUM('2009 Seining Data'!CL164)</f>
        <v>58</v>
      </c>
      <c r="I8" s="87" t="n">
        <f aca="false">SUM('2009 Seining Data'!CM164)</f>
        <v>2</v>
      </c>
      <c r="J8" s="87" t="n">
        <f aca="false">SUM('2009 Seining Data'!CN164)</f>
        <v>58</v>
      </c>
      <c r="K8" s="87" t="n">
        <f aca="false">SUM('2009 Seining Data'!CO164)</f>
        <v>0</v>
      </c>
      <c r="L8" s="87" t="n">
        <f aca="false">SUM('2009 Seining Data'!CP164)</f>
        <v>0</v>
      </c>
      <c r="M8" s="87" t="n">
        <f aca="false">SUM('2009 Seining Data'!CQ164)</f>
        <v>51</v>
      </c>
      <c r="N8" s="87" t="n">
        <f aca="false">SUM('2009 Seining Data'!CR164)</f>
        <v>4</v>
      </c>
      <c r="O8" s="87" t="n">
        <f aca="false">SUM('2009 Seining Data'!CS164)</f>
        <v>3</v>
      </c>
      <c r="P8" s="87" t="n">
        <f aca="false">SUM('2009 Seining Data'!CT164)</f>
        <v>0</v>
      </c>
      <c r="Q8" s="87" t="n">
        <f aca="false">SUM('2009 Seining Data'!CU164)</f>
        <v>10</v>
      </c>
      <c r="R8" s="87" t="n">
        <f aca="false">SUM('2009 Seining Data'!CV164)</f>
        <v>0</v>
      </c>
      <c r="S8" s="87" t="n">
        <f aca="false">SUM('2009 Seining Data'!CW164)</f>
        <v>0</v>
      </c>
      <c r="T8" s="87" t="n">
        <f aca="false">SUM('2009 Seining Data'!CX164)</f>
        <v>0</v>
      </c>
      <c r="U8" s="87" t="n">
        <f aca="false">SUM('2009 Seining Data'!CY164)</f>
        <v>0</v>
      </c>
      <c r="V8" s="87" t="n">
        <f aca="false">SUM('2009 Seining Data'!CZ164)</f>
        <v>0</v>
      </c>
      <c r="W8" s="87" t="n">
        <f aca="false">SUM('2009 Seining Data'!DA164)</f>
        <v>0</v>
      </c>
      <c r="X8" s="87" t="n">
        <f aca="false">SUM('2009 Seining Data'!DB164)</f>
        <v>1</v>
      </c>
      <c r="Y8" s="87" t="n">
        <f aca="false">SUM('2009 Seining Data'!DC164)</f>
        <v>0</v>
      </c>
      <c r="Z8" s="87" t="n">
        <f aca="false">SUM('2009 Seining Data'!DD164)</f>
        <v>2</v>
      </c>
      <c r="AA8" s="87" t="n">
        <f aca="false">SUM('2009 Seining Data'!DE164)</f>
        <v>22</v>
      </c>
      <c r="AB8" s="87" t="n">
        <f aca="false">SUM('2009 Seining Data'!DF164)</f>
        <v>3</v>
      </c>
      <c r="AC8" s="87" t="n">
        <f aca="false">SUM('2009 Seining Data'!DG164)</f>
        <v>199</v>
      </c>
      <c r="AD8" s="87" t="n">
        <f aca="false">SUM('2009 Seining Data'!DH164)</f>
        <v>1</v>
      </c>
      <c r="AE8" s="87" t="n">
        <f aca="false">SUM('2009 Seining Data'!DI164)</f>
        <v>0</v>
      </c>
      <c r="AF8" s="87" t="n">
        <f aca="false">SUM('2009 Seining Data'!DJ164)</f>
        <v>1</v>
      </c>
      <c r="AG8" s="87" t="n">
        <f aca="false">SUM('2009 Seining Data'!DK164)</f>
        <v>0</v>
      </c>
      <c r="AH8" s="87" t="n">
        <f aca="false">SUM('2009 Seining Data'!DL164)</f>
        <v>269</v>
      </c>
      <c r="AI8" s="87" t="n">
        <f aca="false">SUM('2009 Seining Data'!DM164)</f>
        <v>0</v>
      </c>
      <c r="AJ8" s="87" t="n">
        <f aca="false">SUM('2009 Seining Data'!DN164)</f>
        <v>4</v>
      </c>
      <c r="AK8" s="87" t="n">
        <f aca="false">SUM('2009 Seining Data'!DO164)</f>
        <v>0</v>
      </c>
      <c r="AL8" s="87" t="n">
        <f aca="false">SUM('2009 Seining Data'!DP164)</f>
        <v>16</v>
      </c>
      <c r="AM8" s="87" t="n">
        <f aca="false">SUM('2009 Seining Data'!DQ164)</f>
        <v>0</v>
      </c>
      <c r="AN8" s="87" t="n">
        <f aca="false">SUM('2009 Seining Data'!DR164)</f>
        <v>0</v>
      </c>
      <c r="AO8" s="87" t="n">
        <f aca="false">SUM('2009 Seining Data'!DS164)</f>
        <v>2</v>
      </c>
      <c r="AP8" s="87" t="n">
        <f aca="false">SUM('2009 Seining Data'!DT164)</f>
        <v>13</v>
      </c>
      <c r="AQ8" s="87" t="n">
        <f aca="false">SUM('2009 Seining Data'!DU164)</f>
        <v>0</v>
      </c>
      <c r="AR8" s="91"/>
      <c r="AS8" s="89" t="n">
        <f aca="false">SUM(C8:AQ8)</f>
        <v>765</v>
      </c>
    </row>
    <row r="9" customFormat="false" ht="60" hidden="false" customHeight="true" outlineLevel="0" collapsed="false">
      <c r="A9" s="90" t="s">
        <v>136</v>
      </c>
      <c r="B9" s="86"/>
      <c r="C9" s="87" t="n">
        <f aca="false">SUM('2009 Seining Data'!CG165)</f>
        <v>5</v>
      </c>
      <c r="D9" s="87" t="n">
        <f aca="false">SUM('2009 Seining Data'!CH165)</f>
        <v>1</v>
      </c>
      <c r="E9" s="87" t="n">
        <f aca="false">SUM('2009 Seining Data'!CI165)</f>
        <v>21</v>
      </c>
      <c r="F9" s="87" t="n">
        <f aca="false">SUM('2009 Seining Data'!CJ165)</f>
        <v>0</v>
      </c>
      <c r="G9" s="87" t="n">
        <f aca="false">SUM('2009 Seining Data'!CK165)</f>
        <v>0</v>
      </c>
      <c r="H9" s="87" t="n">
        <f aca="false">SUM('2009 Seining Data'!CL165)</f>
        <v>213</v>
      </c>
      <c r="I9" s="87" t="n">
        <f aca="false">SUM('2009 Seining Data'!CM165)</f>
        <v>0</v>
      </c>
      <c r="J9" s="87" t="n">
        <f aca="false">SUM('2009 Seining Data'!CN165)</f>
        <v>50</v>
      </c>
      <c r="K9" s="87" t="n">
        <f aca="false">SUM('2009 Seining Data'!CO165)</f>
        <v>0</v>
      </c>
      <c r="L9" s="87" t="n">
        <f aca="false">SUM('2009 Seining Data'!CP165)</f>
        <v>0</v>
      </c>
      <c r="M9" s="87" t="n">
        <f aca="false">SUM('2009 Seining Data'!CQ165)</f>
        <v>58</v>
      </c>
      <c r="N9" s="87" t="n">
        <f aca="false">SUM('2009 Seining Data'!CR165)</f>
        <v>20</v>
      </c>
      <c r="O9" s="87" t="n">
        <f aca="false">SUM('2009 Seining Data'!CS165)</f>
        <v>5</v>
      </c>
      <c r="P9" s="87" t="n">
        <f aca="false">SUM('2009 Seining Data'!CT165)</f>
        <v>0</v>
      </c>
      <c r="Q9" s="87" t="n">
        <f aca="false">SUM('2009 Seining Data'!CU165)</f>
        <v>7</v>
      </c>
      <c r="R9" s="87" t="n">
        <f aca="false">SUM('2009 Seining Data'!CV165)</f>
        <v>0</v>
      </c>
      <c r="S9" s="87" t="n">
        <f aca="false">SUM('2009 Seining Data'!CW165)</f>
        <v>0</v>
      </c>
      <c r="T9" s="87" t="n">
        <f aca="false">SUM('2009 Seining Data'!CX165)</f>
        <v>0</v>
      </c>
      <c r="U9" s="87" t="n">
        <f aca="false">SUM('2009 Seining Data'!CY165)</f>
        <v>0</v>
      </c>
      <c r="V9" s="87" t="n">
        <f aca="false">SUM('2009 Seining Data'!CZ165)</f>
        <v>0</v>
      </c>
      <c r="W9" s="87" t="n">
        <f aca="false">SUM('2009 Seining Data'!DA165)</f>
        <v>1</v>
      </c>
      <c r="X9" s="87" t="n">
        <f aca="false">SUM('2009 Seining Data'!DB165)</f>
        <v>0</v>
      </c>
      <c r="Y9" s="87" t="n">
        <f aca="false">SUM('2009 Seining Data'!DC165)</f>
        <v>0</v>
      </c>
      <c r="Z9" s="87" t="n">
        <f aca="false">SUM('2009 Seining Data'!DD165)</f>
        <v>4</v>
      </c>
      <c r="AA9" s="87" t="n">
        <f aca="false">SUM('2009 Seining Data'!DE165)</f>
        <v>1</v>
      </c>
      <c r="AB9" s="87" t="n">
        <f aca="false">SUM('2009 Seining Data'!DF165)</f>
        <v>18</v>
      </c>
      <c r="AC9" s="87" t="n">
        <f aca="false">SUM('2009 Seining Data'!DG165)</f>
        <v>2</v>
      </c>
      <c r="AD9" s="87" t="n">
        <f aca="false">SUM('2009 Seining Data'!DH165)</f>
        <v>2</v>
      </c>
      <c r="AE9" s="87" t="n">
        <f aca="false">SUM('2009 Seining Data'!DI165)</f>
        <v>0</v>
      </c>
      <c r="AF9" s="87" t="n">
        <f aca="false">SUM('2009 Seining Data'!DJ165)</f>
        <v>3</v>
      </c>
      <c r="AG9" s="87" t="n">
        <f aca="false">SUM('2009 Seining Data'!DK165)</f>
        <v>0</v>
      </c>
      <c r="AH9" s="87" t="n">
        <f aca="false">SUM('2009 Seining Data'!DL165)</f>
        <v>39</v>
      </c>
      <c r="AI9" s="87" t="n">
        <f aca="false">SUM('2009 Seining Data'!DM165)</f>
        <v>0</v>
      </c>
      <c r="AJ9" s="87" t="n">
        <f aca="false">SUM('2009 Seining Data'!DN165)</f>
        <v>4</v>
      </c>
      <c r="AK9" s="87" t="n">
        <f aca="false">SUM('2009 Seining Data'!DO165)</f>
        <v>0</v>
      </c>
      <c r="AL9" s="87" t="n">
        <f aca="false">SUM('2009 Seining Data'!DP165)</f>
        <v>49</v>
      </c>
      <c r="AM9" s="87" t="n">
        <f aca="false">SUM('2009 Seining Data'!DQ165)</f>
        <v>2</v>
      </c>
      <c r="AN9" s="87" t="n">
        <f aca="false">SUM('2009 Seining Data'!DR165)</f>
        <v>0</v>
      </c>
      <c r="AO9" s="87" t="n">
        <f aca="false">SUM('2009 Seining Data'!DS165)</f>
        <v>0</v>
      </c>
      <c r="AP9" s="87" t="n">
        <f aca="false">SUM('2009 Seining Data'!DT165)</f>
        <v>7</v>
      </c>
      <c r="AQ9" s="87" t="n">
        <f aca="false">SUM('2009 Seining Data'!DU165)</f>
        <v>0</v>
      </c>
      <c r="AR9" s="91"/>
      <c r="AS9" s="89" t="n">
        <f aca="false">SUM(C9:AQ9)</f>
        <v>512</v>
      </c>
    </row>
    <row r="10" customFormat="false" ht="60" hidden="false" customHeight="true" outlineLevel="0" collapsed="false">
      <c r="A10" s="90" t="s">
        <v>137</v>
      </c>
      <c r="B10" s="86"/>
      <c r="C10" s="87" t="n">
        <f aca="false">SUM('2009 Seining Data'!CG166)</f>
        <v>2</v>
      </c>
      <c r="D10" s="87" t="n">
        <f aca="false">SUM('2009 Seining Data'!CH166)</f>
        <v>0</v>
      </c>
      <c r="E10" s="87" t="n">
        <f aca="false">SUM('2009 Seining Data'!CI166)</f>
        <v>6</v>
      </c>
      <c r="F10" s="87" t="n">
        <f aca="false">SUM('2009 Seining Data'!CJ166)</f>
        <v>0</v>
      </c>
      <c r="G10" s="87" t="n">
        <f aca="false">SUM('2009 Seining Data'!CK166)</f>
        <v>0</v>
      </c>
      <c r="H10" s="87" t="n">
        <f aca="false">SUM('2009 Seining Data'!CL166)</f>
        <v>201</v>
      </c>
      <c r="I10" s="87" t="n">
        <f aca="false">SUM('2009 Seining Data'!CM166)</f>
        <v>0</v>
      </c>
      <c r="J10" s="87" t="n">
        <f aca="false">SUM('2009 Seining Data'!CN166)</f>
        <v>0</v>
      </c>
      <c r="K10" s="87" t="n">
        <f aca="false">SUM('2009 Seining Data'!CO166)</f>
        <v>0</v>
      </c>
      <c r="L10" s="87" t="n">
        <f aca="false">SUM('2009 Seining Data'!CP166)</f>
        <v>0</v>
      </c>
      <c r="M10" s="87" t="n">
        <f aca="false">SUM('2009 Seining Data'!CQ166)</f>
        <v>194</v>
      </c>
      <c r="N10" s="87" t="n">
        <f aca="false">SUM('2009 Seining Data'!CR166)</f>
        <v>9</v>
      </c>
      <c r="O10" s="87" t="n">
        <f aca="false">SUM('2009 Seining Data'!CS166)</f>
        <v>245</v>
      </c>
      <c r="P10" s="87" t="n">
        <f aca="false">SUM('2009 Seining Data'!CT166)</f>
        <v>0</v>
      </c>
      <c r="Q10" s="87" t="n">
        <f aca="false">SUM('2009 Seining Data'!CU166)</f>
        <v>0</v>
      </c>
      <c r="R10" s="87" t="n">
        <f aca="false">SUM('2009 Seining Data'!CV166)</f>
        <v>0</v>
      </c>
      <c r="S10" s="87" t="n">
        <f aca="false">SUM('2009 Seining Data'!CW166)</f>
        <v>0</v>
      </c>
      <c r="T10" s="87" t="n">
        <f aca="false">SUM('2009 Seining Data'!CX166)</f>
        <v>0</v>
      </c>
      <c r="U10" s="87" t="n">
        <f aca="false">SUM('2009 Seining Data'!CY166)</f>
        <v>0</v>
      </c>
      <c r="V10" s="87" t="n">
        <f aca="false">SUM('2009 Seining Data'!CZ166)</f>
        <v>0</v>
      </c>
      <c r="W10" s="87" t="n">
        <f aca="false">SUM('2009 Seining Data'!DA166)</f>
        <v>0</v>
      </c>
      <c r="X10" s="87" t="n">
        <f aca="false">SUM('2009 Seining Data'!DB166)</f>
        <v>0</v>
      </c>
      <c r="Y10" s="87" t="n">
        <f aca="false">SUM('2009 Seining Data'!DC166)</f>
        <v>0</v>
      </c>
      <c r="Z10" s="87" t="n">
        <f aca="false">SUM('2009 Seining Data'!DD166)</f>
        <v>30</v>
      </c>
      <c r="AA10" s="87" t="n">
        <f aca="false">SUM('2009 Seining Data'!DE166)</f>
        <v>0</v>
      </c>
      <c r="AB10" s="87" t="n">
        <f aca="false">SUM('2009 Seining Data'!DF166)</f>
        <v>2</v>
      </c>
      <c r="AC10" s="87" t="n">
        <f aca="false">SUM('2009 Seining Data'!DG166)</f>
        <v>17</v>
      </c>
      <c r="AD10" s="87" t="n">
        <f aca="false">SUM('2009 Seining Data'!DH166)</f>
        <v>3</v>
      </c>
      <c r="AE10" s="87" t="n">
        <f aca="false">SUM('2009 Seining Data'!DI166)</f>
        <v>0</v>
      </c>
      <c r="AF10" s="87" t="n">
        <f aca="false">SUM('2009 Seining Data'!DJ166)</f>
        <v>1</v>
      </c>
      <c r="AG10" s="87" t="n">
        <f aca="false">SUM('2009 Seining Data'!DK166)</f>
        <v>0</v>
      </c>
      <c r="AH10" s="87" t="n">
        <f aca="false">SUM('2009 Seining Data'!DL166)</f>
        <v>74</v>
      </c>
      <c r="AI10" s="87" t="n">
        <f aca="false">SUM('2009 Seining Data'!DM166)</f>
        <v>0</v>
      </c>
      <c r="AJ10" s="87" t="n">
        <f aca="false">SUM('2009 Seining Data'!DN166)</f>
        <v>3</v>
      </c>
      <c r="AK10" s="87" t="n">
        <f aca="false">SUM('2009 Seining Data'!DO166)</f>
        <v>0</v>
      </c>
      <c r="AL10" s="87" t="n">
        <f aca="false">SUM('2009 Seining Data'!DP166)</f>
        <v>13</v>
      </c>
      <c r="AM10" s="87" t="n">
        <f aca="false">SUM('2009 Seining Data'!DQ166)</f>
        <v>6</v>
      </c>
      <c r="AN10" s="87" t="n">
        <f aca="false">SUM('2009 Seining Data'!DR166)</f>
        <v>0</v>
      </c>
      <c r="AO10" s="87" t="n">
        <f aca="false">SUM('2009 Seining Data'!DS166)</f>
        <v>0</v>
      </c>
      <c r="AP10" s="87" t="n">
        <f aca="false">SUM('2009 Seining Data'!DT166)</f>
        <v>3</v>
      </c>
      <c r="AQ10" s="87" t="n">
        <f aca="false">SUM('2009 Seining Data'!DU166)</f>
        <v>0</v>
      </c>
      <c r="AR10" s="91"/>
      <c r="AS10" s="89" t="n">
        <f aca="false">SUM(C10:AQ10)</f>
        <v>809</v>
      </c>
    </row>
    <row r="11" customFormat="false" ht="60" hidden="false" customHeight="true" outlineLevel="0" collapsed="false">
      <c r="A11" s="92" t="s">
        <v>138</v>
      </c>
      <c r="B11" s="93"/>
      <c r="C11" s="87" t="n">
        <f aca="false">SUM('2009 Seining Data'!CG167)</f>
        <v>7</v>
      </c>
      <c r="D11" s="87" t="n">
        <f aca="false">SUM('2009 Seining Data'!CH167)</f>
        <v>0</v>
      </c>
      <c r="E11" s="87" t="n">
        <f aca="false">SUM('2009 Seining Data'!CI167)</f>
        <v>40</v>
      </c>
      <c r="F11" s="87" t="n">
        <f aca="false">SUM('2009 Seining Data'!CJ167)</f>
        <v>0</v>
      </c>
      <c r="G11" s="87" t="n">
        <f aca="false">SUM('2009 Seining Data'!CK167)</f>
        <v>0</v>
      </c>
      <c r="H11" s="87" t="n">
        <f aca="false">SUM('2009 Seining Data'!CL167)</f>
        <v>37</v>
      </c>
      <c r="I11" s="87" t="n">
        <f aca="false">SUM('2009 Seining Data'!CM167)</f>
        <v>0</v>
      </c>
      <c r="J11" s="87" t="n">
        <f aca="false">SUM('2009 Seining Data'!CN167)</f>
        <v>0</v>
      </c>
      <c r="K11" s="87" t="n">
        <f aca="false">SUM('2009 Seining Data'!CO167)</f>
        <v>0</v>
      </c>
      <c r="L11" s="87" t="n">
        <f aca="false">SUM('2009 Seining Data'!CP167)</f>
        <v>0</v>
      </c>
      <c r="M11" s="87" t="n">
        <f aca="false">SUM('2009 Seining Data'!CQ167)</f>
        <v>165</v>
      </c>
      <c r="N11" s="87" t="n">
        <f aca="false">SUM('2009 Seining Data'!CR167)</f>
        <v>1</v>
      </c>
      <c r="O11" s="87" t="n">
        <f aca="false">SUM('2009 Seining Data'!CS167)</f>
        <v>399</v>
      </c>
      <c r="P11" s="87" t="n">
        <f aca="false">SUM('2009 Seining Data'!CT167)</f>
        <v>0</v>
      </c>
      <c r="Q11" s="87" t="n">
        <f aca="false">SUM('2009 Seining Data'!CU167)</f>
        <v>5</v>
      </c>
      <c r="R11" s="87" t="n">
        <f aca="false">SUM('2009 Seining Data'!CV167)</f>
        <v>0</v>
      </c>
      <c r="S11" s="87" t="n">
        <f aca="false">SUM('2009 Seining Data'!CW167)</f>
        <v>0</v>
      </c>
      <c r="T11" s="87" t="n">
        <f aca="false">SUM('2009 Seining Data'!CX167)</f>
        <v>2</v>
      </c>
      <c r="U11" s="87" t="n">
        <f aca="false">SUM('2009 Seining Data'!CY167)</f>
        <v>0</v>
      </c>
      <c r="V11" s="87" t="n">
        <f aca="false">SUM('2009 Seining Data'!CZ167)</f>
        <v>0</v>
      </c>
      <c r="W11" s="87" t="n">
        <f aca="false">SUM('2009 Seining Data'!DA167)</f>
        <v>0</v>
      </c>
      <c r="X11" s="87" t="n">
        <f aca="false">SUM('2009 Seining Data'!DB167)</f>
        <v>0</v>
      </c>
      <c r="Y11" s="87" t="n">
        <f aca="false">SUM('2009 Seining Data'!DC167)</f>
        <v>0</v>
      </c>
      <c r="Z11" s="87" t="n">
        <f aca="false">SUM('2009 Seining Data'!DD167)</f>
        <v>214</v>
      </c>
      <c r="AA11" s="87" t="n">
        <f aca="false">SUM('2009 Seining Data'!DE167)</f>
        <v>0</v>
      </c>
      <c r="AB11" s="87" t="n">
        <f aca="false">SUM('2009 Seining Data'!DF167)</f>
        <v>1</v>
      </c>
      <c r="AC11" s="87" t="n">
        <f aca="false">SUM('2009 Seining Data'!DG167)</f>
        <v>64</v>
      </c>
      <c r="AD11" s="87" t="n">
        <f aca="false">SUM('2009 Seining Data'!DH167)</f>
        <v>0</v>
      </c>
      <c r="AE11" s="87" t="n">
        <f aca="false">SUM('2009 Seining Data'!DI167)</f>
        <v>0</v>
      </c>
      <c r="AF11" s="87" t="n">
        <f aca="false">SUM('2009 Seining Data'!DJ167)</f>
        <v>0</v>
      </c>
      <c r="AG11" s="87" t="n">
        <f aca="false">SUM('2009 Seining Data'!DK167)</f>
        <v>0</v>
      </c>
      <c r="AH11" s="87" t="n">
        <f aca="false">SUM('2009 Seining Data'!DL167)</f>
        <v>136</v>
      </c>
      <c r="AI11" s="87" t="n">
        <f aca="false">SUM('2009 Seining Data'!DM167)</f>
        <v>0</v>
      </c>
      <c r="AJ11" s="87" t="n">
        <f aca="false">SUM('2009 Seining Data'!DN167)</f>
        <v>3</v>
      </c>
      <c r="AK11" s="87" t="n">
        <f aca="false">SUM('2009 Seining Data'!DO167)</f>
        <v>0</v>
      </c>
      <c r="AL11" s="87" t="n">
        <f aca="false">SUM('2009 Seining Data'!DP167)</f>
        <v>8</v>
      </c>
      <c r="AM11" s="87" t="n">
        <f aca="false">SUM('2009 Seining Data'!DQ167)</f>
        <v>1</v>
      </c>
      <c r="AN11" s="87" t="n">
        <f aca="false">SUM('2009 Seining Data'!DR167)</f>
        <v>0</v>
      </c>
      <c r="AO11" s="87" t="n">
        <f aca="false">SUM('2009 Seining Data'!DS167)</f>
        <v>0</v>
      </c>
      <c r="AP11" s="87" t="n">
        <f aca="false">SUM('2009 Seining Data'!DT167)</f>
        <v>21</v>
      </c>
      <c r="AQ11" s="87" t="n">
        <f aca="false">SUM('2009 Seining Data'!DU167)</f>
        <v>0</v>
      </c>
      <c r="AR11" s="91"/>
      <c r="AS11" s="89" t="n">
        <f aca="false">SUM(C11:AQ11)</f>
        <v>1104</v>
      </c>
    </row>
    <row r="12" customFormat="false" ht="60" hidden="false" customHeight="true" outlineLevel="0" collapsed="false">
      <c r="A12" s="94" t="s">
        <v>139</v>
      </c>
      <c r="B12" s="95"/>
      <c r="C12" s="87" t="n">
        <f aca="false">SUM('2009 Seining Data'!CG168)</f>
        <v>0</v>
      </c>
      <c r="D12" s="87" t="n">
        <f aca="false">SUM('2009 Seining Data'!CH168)</f>
        <v>0</v>
      </c>
      <c r="E12" s="87" t="n">
        <f aca="false">SUM('2009 Seining Data'!CI168)</f>
        <v>0</v>
      </c>
      <c r="F12" s="87" t="n">
        <f aca="false">SUM('2009 Seining Data'!CJ168)</f>
        <v>0</v>
      </c>
      <c r="G12" s="87" t="n">
        <f aca="false">SUM('2009 Seining Data'!CK168)</f>
        <v>0</v>
      </c>
      <c r="H12" s="87" t="n">
        <f aca="false">SUM('2009 Seining Data'!CL168)</f>
        <v>0</v>
      </c>
      <c r="I12" s="87" t="n">
        <f aca="false">SUM('2009 Seining Data'!CM168)</f>
        <v>0</v>
      </c>
      <c r="J12" s="87" t="n">
        <f aca="false">SUM('2009 Seining Data'!CN168)</f>
        <v>0</v>
      </c>
      <c r="K12" s="87" t="n">
        <f aca="false">SUM('2009 Seining Data'!CO168)</f>
        <v>0</v>
      </c>
      <c r="L12" s="87" t="n">
        <f aca="false">SUM('2009 Seining Data'!CP168)</f>
        <v>0</v>
      </c>
      <c r="M12" s="87" t="n">
        <f aca="false">SUM('2009 Seining Data'!CQ168)</f>
        <v>0</v>
      </c>
      <c r="N12" s="87" t="n">
        <f aca="false">SUM('2009 Seining Data'!CR168)</f>
        <v>0</v>
      </c>
      <c r="O12" s="87" t="n">
        <f aca="false">SUM('2009 Seining Data'!CS168)</f>
        <v>0</v>
      </c>
      <c r="P12" s="87" t="n">
        <f aca="false">SUM('2009 Seining Data'!CT168)</f>
        <v>0</v>
      </c>
      <c r="Q12" s="87" t="n">
        <f aca="false">SUM('2009 Seining Data'!CU168)</f>
        <v>0</v>
      </c>
      <c r="R12" s="87" t="n">
        <f aca="false">SUM('2009 Seining Data'!CV168)</f>
        <v>0</v>
      </c>
      <c r="S12" s="87" t="n">
        <f aca="false">SUM('2009 Seining Data'!CW168)</f>
        <v>0</v>
      </c>
      <c r="T12" s="87" t="n">
        <f aca="false">SUM('2009 Seining Data'!CX168)</f>
        <v>0</v>
      </c>
      <c r="U12" s="87" t="n">
        <f aca="false">SUM('2009 Seining Data'!CY168)</f>
        <v>0</v>
      </c>
      <c r="V12" s="87" t="n">
        <f aca="false">SUM('2009 Seining Data'!CZ168)</f>
        <v>0</v>
      </c>
      <c r="W12" s="87" t="n">
        <f aca="false">SUM('2009 Seining Data'!DA168)</f>
        <v>0</v>
      </c>
      <c r="X12" s="87" t="n">
        <f aca="false">SUM('2009 Seining Data'!DB168)</f>
        <v>0</v>
      </c>
      <c r="Y12" s="87" t="n">
        <f aca="false">SUM('2009 Seining Data'!DC168)</f>
        <v>0</v>
      </c>
      <c r="Z12" s="87" t="n">
        <f aca="false">SUM('2009 Seining Data'!DD168)</f>
        <v>0</v>
      </c>
      <c r="AA12" s="87" t="n">
        <f aca="false">SUM('2009 Seining Data'!DE168)</f>
        <v>0</v>
      </c>
      <c r="AB12" s="87" t="n">
        <f aca="false">SUM('2009 Seining Data'!DF168)</f>
        <v>0</v>
      </c>
      <c r="AC12" s="87" t="n">
        <f aca="false">SUM('2009 Seining Data'!DG168)</f>
        <v>0</v>
      </c>
      <c r="AD12" s="87" t="n">
        <f aca="false">SUM('2009 Seining Data'!DH168)</f>
        <v>0</v>
      </c>
      <c r="AE12" s="87" t="n">
        <f aca="false">SUM('2009 Seining Data'!DI168)</f>
        <v>0</v>
      </c>
      <c r="AF12" s="87" t="n">
        <f aca="false">SUM('2009 Seining Data'!DJ168)</f>
        <v>0</v>
      </c>
      <c r="AG12" s="87" t="n">
        <f aca="false">SUM('2009 Seining Data'!DK168)</f>
        <v>0</v>
      </c>
      <c r="AH12" s="87" t="n">
        <f aca="false">SUM('2009 Seining Data'!DL168)</f>
        <v>0</v>
      </c>
      <c r="AI12" s="87" t="n">
        <f aca="false">SUM('2009 Seining Data'!DM168)</f>
        <v>0</v>
      </c>
      <c r="AJ12" s="87" t="n">
        <f aca="false">SUM('2009 Seining Data'!DN168)</f>
        <v>0</v>
      </c>
      <c r="AK12" s="87" t="n">
        <f aca="false">SUM('2009 Seining Data'!DO168)</f>
        <v>0</v>
      </c>
      <c r="AL12" s="87" t="n">
        <f aca="false">SUM('2009 Seining Data'!DP168)</f>
        <v>0</v>
      </c>
      <c r="AM12" s="87" t="n">
        <f aca="false">SUM('2009 Seining Data'!DQ168)</f>
        <v>0</v>
      </c>
      <c r="AN12" s="87" t="n">
        <f aca="false">SUM('2009 Seining Data'!DR168)</f>
        <v>0</v>
      </c>
      <c r="AO12" s="87" t="n">
        <f aca="false">SUM('2009 Seining Data'!DS168)</f>
        <v>0</v>
      </c>
      <c r="AP12" s="87" t="n">
        <f aca="false">SUM('2009 Seining Data'!DT168)</f>
        <v>0</v>
      </c>
      <c r="AQ12" s="87" t="n">
        <f aca="false">SUM('2009 Seining Data'!DU168)</f>
        <v>0</v>
      </c>
      <c r="AR12" s="91"/>
      <c r="AS12" s="89" t="n">
        <f aca="false">SUM(C12:AQ12)</f>
        <v>0</v>
      </c>
    </row>
    <row r="13" customFormat="false" ht="60" hidden="false" customHeight="true" outlineLevel="0" collapsed="false">
      <c r="A13" s="96"/>
      <c r="B13" s="97" t="s">
        <v>140</v>
      </c>
      <c r="C13" s="98" t="n">
        <f aca="false">SUM(C5:C12)</f>
        <v>51</v>
      </c>
      <c r="D13" s="98" t="n">
        <f aca="false">SUM(D5:D12)</f>
        <v>27</v>
      </c>
      <c r="E13" s="98" t="n">
        <f aca="false">SUM(E5:E12)</f>
        <v>719</v>
      </c>
      <c r="F13" s="98" t="n">
        <f aca="false">SUM(F5:F12)</f>
        <v>1</v>
      </c>
      <c r="G13" s="98" t="n">
        <f aca="false">SUM(G5:G12)</f>
        <v>0</v>
      </c>
      <c r="H13" s="98" t="n">
        <f aca="false">SUM(H5:H12)</f>
        <v>509</v>
      </c>
      <c r="I13" s="98" t="n">
        <f aca="false">SUM(I5:I12)</f>
        <v>39</v>
      </c>
      <c r="J13" s="98" t="n">
        <f aca="false">SUM(J5:J12)</f>
        <v>131</v>
      </c>
      <c r="K13" s="98" t="n">
        <f aca="false">SUM(K5:K12)</f>
        <v>1</v>
      </c>
      <c r="L13" s="98" t="n">
        <f aca="false">SUM(L5:L12)</f>
        <v>0</v>
      </c>
      <c r="M13" s="98" t="n">
        <f aca="false">SUM(M5:M12)</f>
        <v>807</v>
      </c>
      <c r="N13" s="98" t="n">
        <f aca="false">SUM(N5:N12)</f>
        <v>40</v>
      </c>
      <c r="O13" s="98" t="n">
        <f aca="false">SUM(O5:O12)</f>
        <v>655</v>
      </c>
      <c r="P13" s="98" t="n">
        <f aca="false">SUM(P5:P12)</f>
        <v>0</v>
      </c>
      <c r="Q13" s="98" t="n">
        <f aca="false">SUM(Q5:Q12)</f>
        <v>75</v>
      </c>
      <c r="R13" s="98" t="n">
        <f aca="false">SUM(R5:R12)</f>
        <v>0</v>
      </c>
      <c r="S13" s="98" t="n">
        <f aca="false">SUM(S5:S12)</f>
        <v>0</v>
      </c>
      <c r="T13" s="98" t="n">
        <f aca="false">SUM(T5:T12)</f>
        <v>12</v>
      </c>
      <c r="U13" s="98" t="n">
        <f aca="false">SUM(U5:U12)</f>
        <v>6</v>
      </c>
      <c r="V13" s="98" t="n">
        <f aca="false">SUM(V5:V12)</f>
        <v>0</v>
      </c>
      <c r="W13" s="98" t="n">
        <f aca="false">SUM(W5:W12)</f>
        <v>1</v>
      </c>
      <c r="X13" s="98" t="n">
        <f aca="false">SUM(X5:X12)</f>
        <v>2</v>
      </c>
      <c r="Y13" s="98" t="n">
        <f aca="false">SUM(Y5:Y12)</f>
        <v>1</v>
      </c>
      <c r="Z13" s="98" t="n">
        <f aca="false">SUM(Z5:Z12)</f>
        <v>250</v>
      </c>
      <c r="AA13" s="98" t="n">
        <f aca="false">SUM(AA5:AA12)</f>
        <v>28</v>
      </c>
      <c r="AB13" s="98" t="n">
        <f aca="false">SUM(AB5:AB12)</f>
        <v>32</v>
      </c>
      <c r="AC13" s="98" t="n">
        <f aca="false">SUM(AC5:AC12)</f>
        <v>381</v>
      </c>
      <c r="AD13" s="98" t="n">
        <f aca="false">SUM(AD5:AD12)</f>
        <v>39</v>
      </c>
      <c r="AE13" s="98" t="n">
        <f aca="false">SUM(AE5:AE12)</f>
        <v>0</v>
      </c>
      <c r="AF13" s="98" t="n">
        <f aca="false">SUM(AF5:AF12)</f>
        <v>34</v>
      </c>
      <c r="AG13" s="98" t="n">
        <f aca="false">SUM(AG5:AG12)</f>
        <v>0</v>
      </c>
      <c r="AH13" s="98" t="n">
        <f aca="false">SUM(AH5:AH12)</f>
        <v>1475</v>
      </c>
      <c r="AI13" s="98" t="n">
        <f aca="false">SUM(AI5:AI12)</f>
        <v>0</v>
      </c>
      <c r="AJ13" s="98" t="n">
        <f aca="false">SUM(AJ5:AJ12)</f>
        <v>92</v>
      </c>
      <c r="AK13" s="98" t="n">
        <f aca="false">SUM(AK5:AK12)</f>
        <v>0</v>
      </c>
      <c r="AL13" s="98" t="n">
        <f aca="false">SUM(AL5:AL12)</f>
        <v>146</v>
      </c>
      <c r="AM13" s="98" t="n">
        <f aca="false">SUM(AM5:AM12)</f>
        <v>9</v>
      </c>
      <c r="AN13" s="98" t="n">
        <f aca="false">SUM(AN5:AN12)</f>
        <v>1</v>
      </c>
      <c r="AO13" s="98" t="n">
        <f aca="false">SUM(AO5:AO12)</f>
        <v>2</v>
      </c>
      <c r="AP13" s="98" t="n">
        <f aca="false">SUM(AP5:AP12)</f>
        <v>138</v>
      </c>
      <c r="AQ13" s="98" t="n">
        <f aca="false">SUM(AQ5:AQ12)</f>
        <v>4</v>
      </c>
      <c r="AR13" s="99"/>
      <c r="AS13" s="100" t="n">
        <f aca="false">SUM(AS5:AS12)</f>
        <v>5708</v>
      </c>
    </row>
    <row r="15" customFormat="false" ht="69" hidden="false" customHeight="true" outlineLevel="0" collapsed="false">
      <c r="AP15" s="101"/>
      <c r="AQ15" s="101"/>
      <c r="AR15" s="102"/>
      <c r="AS15" s="103" t="s">
        <v>141</v>
      </c>
    </row>
    <row r="42" customFormat="false" ht="409.5" hidden="false" customHeight="true" outlineLevel="0" collapsed="false"/>
    <row r="43" customFormat="false" ht="409.5" hidden="false" customHeight="true" outlineLevel="0" collapsed="false"/>
    <row r="51" customFormat="false" ht="36.6" hidden="false" customHeight="false" outlineLevel="0" collapsed="false">
      <c r="B51" s="0" t="s">
        <v>142</v>
      </c>
      <c r="C51" s="82" t="s">
        <v>6</v>
      </c>
      <c r="D51" s="82" t="s">
        <v>7</v>
      </c>
      <c r="E51" s="82" t="s">
        <v>8</v>
      </c>
      <c r="F51" s="82" t="s">
        <v>9</v>
      </c>
      <c r="G51" s="82" t="s">
        <v>10</v>
      </c>
      <c r="H51" s="82" t="s">
        <v>11</v>
      </c>
      <c r="I51" s="82" t="s">
        <v>12</v>
      </c>
      <c r="J51" s="82" t="s">
        <v>13</v>
      </c>
      <c r="K51" s="82" t="s">
        <v>14</v>
      </c>
      <c r="L51" s="82" t="s">
        <v>15</v>
      </c>
      <c r="M51" s="82" t="s">
        <v>16</v>
      </c>
      <c r="N51" s="82" t="s">
        <v>17</v>
      </c>
      <c r="O51" s="82" t="s">
        <v>18</v>
      </c>
      <c r="P51" s="82" t="s">
        <v>19</v>
      </c>
      <c r="Q51" s="82" t="s">
        <v>20</v>
      </c>
      <c r="R51" s="82" t="s">
        <v>21</v>
      </c>
      <c r="S51" s="82" t="s">
        <v>22</v>
      </c>
      <c r="T51" s="82" t="s">
        <v>23</v>
      </c>
      <c r="U51" s="57" t="s">
        <v>24</v>
      </c>
      <c r="V51" s="57" t="s">
        <v>25</v>
      </c>
      <c r="W51" s="57" t="s">
        <v>26</v>
      </c>
      <c r="X51" s="82" t="s">
        <v>27</v>
      </c>
      <c r="Y51" s="82" t="s">
        <v>28</v>
      </c>
      <c r="Z51" s="82" t="s">
        <v>29</v>
      </c>
      <c r="AA51" s="57" t="s">
        <v>30</v>
      </c>
      <c r="AB51" s="82" t="s">
        <v>31</v>
      </c>
      <c r="AC51" s="82" t="s">
        <v>32</v>
      </c>
      <c r="AD51" s="82" t="s">
        <v>33</v>
      </c>
      <c r="AE51" s="82" t="s">
        <v>34</v>
      </c>
      <c r="AF51" s="82" t="s">
        <v>35</v>
      </c>
      <c r="AG51" s="57" t="s">
        <v>36</v>
      </c>
      <c r="AH51" s="82" t="s">
        <v>37</v>
      </c>
      <c r="AI51" s="82" t="s">
        <v>38</v>
      </c>
      <c r="AJ51" s="82" t="s">
        <v>39</v>
      </c>
      <c r="AK51" s="82" t="s">
        <v>40</v>
      </c>
      <c r="AL51" s="82" t="s">
        <v>41</v>
      </c>
      <c r="AM51" s="82" t="s">
        <v>42</v>
      </c>
      <c r="AN51" s="82" t="s">
        <v>43</v>
      </c>
      <c r="AO51" s="82" t="s">
        <v>44</v>
      </c>
      <c r="AP51" s="82" t="s">
        <v>45</v>
      </c>
      <c r="AQ51" s="57" t="s">
        <v>46</v>
      </c>
    </row>
    <row r="52" customFormat="false" ht="18" hidden="false" customHeight="false" outlineLevel="0" collapsed="false">
      <c r="B52" s="85" t="s">
        <v>132</v>
      </c>
      <c r="C52" s="104" t="n">
        <f aca="false">SUM(C5:C5)</f>
        <v>1</v>
      </c>
      <c r="D52" s="104" t="n">
        <f aca="false">SUM(D5:D5)</f>
        <v>16</v>
      </c>
      <c r="E52" s="104" t="n">
        <f aca="false">SUM(E5:E5)</f>
        <v>0</v>
      </c>
      <c r="F52" s="104" t="n">
        <f aca="false">SUM(F5:F5)</f>
        <v>0</v>
      </c>
      <c r="G52" s="104" t="n">
        <f aca="false">SUM(G5:G5)</f>
        <v>0</v>
      </c>
      <c r="H52" s="104" t="n">
        <f aca="false">SUM(H5:H5)</f>
        <v>0</v>
      </c>
      <c r="I52" s="104" t="n">
        <f aca="false">SUM(I5:I5)</f>
        <v>0</v>
      </c>
      <c r="J52" s="104" t="n">
        <f aca="false">SUM(J5:J5)</f>
        <v>10</v>
      </c>
      <c r="K52" s="104" t="n">
        <f aca="false">SUM(K5:K5)</f>
        <v>0</v>
      </c>
      <c r="L52" s="104" t="n">
        <f aca="false">SUM(L5:L5)</f>
        <v>0</v>
      </c>
      <c r="M52" s="104" t="n">
        <f aca="false">SUM(M5:M5)</f>
        <v>0</v>
      </c>
      <c r="N52" s="104" t="n">
        <f aca="false">SUM(N5:N5)</f>
        <v>0</v>
      </c>
      <c r="O52" s="104" t="n">
        <f aca="false">SUM(O5:O5)</f>
        <v>0</v>
      </c>
      <c r="P52" s="104" t="n">
        <f aca="false">SUM(P5:P5)</f>
        <v>0</v>
      </c>
      <c r="Q52" s="104" t="n">
        <f aca="false">SUM(Q5:Q5)</f>
        <v>0</v>
      </c>
      <c r="R52" s="104" t="n">
        <f aca="false">SUM(R5:R5)</f>
        <v>0</v>
      </c>
      <c r="S52" s="104" t="n">
        <f aca="false">SUM(S5:S5)</f>
        <v>0</v>
      </c>
      <c r="T52" s="104" t="n">
        <f aca="false">SUM(T5:T5)</f>
        <v>0</v>
      </c>
      <c r="U52" s="104" t="n">
        <f aca="false">SUM(U5:U5)</f>
        <v>0</v>
      </c>
      <c r="V52" s="104" t="n">
        <f aca="false">SUM(V5:V5)</f>
        <v>0</v>
      </c>
      <c r="W52" s="104" t="n">
        <f aca="false">SUM(W5:W5)</f>
        <v>0</v>
      </c>
      <c r="X52" s="104" t="n">
        <f aca="false">SUM(X5:X5)</f>
        <v>0</v>
      </c>
      <c r="Y52" s="104" t="n">
        <f aca="false">SUM(Y5:Y5)</f>
        <v>1</v>
      </c>
      <c r="Z52" s="104" t="n">
        <f aca="false">SUM(Z5:Z5)</f>
        <v>0</v>
      </c>
      <c r="AA52" s="104" t="n">
        <f aca="false">SUM(AA5:AA5)</f>
        <v>2</v>
      </c>
      <c r="AB52" s="104" t="n">
        <f aca="false">SUM(AB5:AB5)</f>
        <v>0</v>
      </c>
      <c r="AC52" s="104" t="n">
        <f aca="false">SUM(AC5:AC5)</f>
        <v>16</v>
      </c>
      <c r="AD52" s="104" t="n">
        <f aca="false">SUM(AD5:AD5)</f>
        <v>0</v>
      </c>
      <c r="AE52" s="104" t="n">
        <f aca="false">SUM(AE5:AE5)</f>
        <v>0</v>
      </c>
      <c r="AF52" s="104" t="n">
        <f aca="false">SUM(AF5:AF5)</f>
        <v>2</v>
      </c>
      <c r="AG52" s="104" t="n">
        <f aca="false">SUM(AG5:AG5)</f>
        <v>0</v>
      </c>
      <c r="AH52" s="104" t="n">
        <f aca="false">SUM(AH5:AH5)</f>
        <v>68</v>
      </c>
      <c r="AI52" s="104" t="n">
        <f aca="false">SUM(AI5:AI5)</f>
        <v>0</v>
      </c>
      <c r="AJ52" s="104" t="n">
        <f aca="false">SUM(AJ5:AJ5)</f>
        <v>22</v>
      </c>
      <c r="AK52" s="104" t="n">
        <f aca="false">SUM(AK5:AK5)</f>
        <v>0</v>
      </c>
      <c r="AL52" s="104" t="n">
        <f aca="false">SUM(AL5:AL5)</f>
        <v>8</v>
      </c>
      <c r="AM52" s="104" t="n">
        <f aca="false">SUM(AM5:AM5)</f>
        <v>0</v>
      </c>
      <c r="AN52" s="104" t="n">
        <f aca="false">SUM(AN5:AN5)</f>
        <v>1</v>
      </c>
      <c r="AO52" s="104" t="n">
        <f aca="false">SUM(AO5:AO5)</f>
        <v>0</v>
      </c>
      <c r="AP52" s="104" t="n">
        <f aca="false">SUM(AP5:AP5)</f>
        <v>13</v>
      </c>
      <c r="AQ52" s="104" t="n">
        <f aca="false">SUM(AQ5:AQ5)</f>
        <v>0</v>
      </c>
    </row>
    <row r="53" customFormat="false" ht="18" hidden="false" customHeight="false" outlineLevel="0" collapsed="false">
      <c r="B53" s="85" t="s">
        <v>133</v>
      </c>
      <c r="C53" s="104" t="n">
        <f aca="false">SUM(C5:C6)</f>
        <v>20</v>
      </c>
      <c r="D53" s="104" t="n">
        <f aca="false">SUM(D5:D6)</f>
        <v>26</v>
      </c>
      <c r="E53" s="104" t="n">
        <f aca="false">SUM(E5:E6)</f>
        <v>348</v>
      </c>
      <c r="F53" s="104" t="n">
        <f aca="false">SUM(F5:F6)</f>
        <v>0</v>
      </c>
      <c r="G53" s="104" t="n">
        <f aca="false">SUM(G5:G6)</f>
        <v>0</v>
      </c>
      <c r="H53" s="104" t="n">
        <f aca="false">SUM(H5:H6)</f>
        <v>0</v>
      </c>
      <c r="I53" s="104" t="n">
        <f aca="false">SUM(I5:I6)</f>
        <v>15</v>
      </c>
      <c r="J53" s="104" t="n">
        <f aca="false">SUM(J5:J6)</f>
        <v>23</v>
      </c>
      <c r="K53" s="104" t="n">
        <f aca="false">SUM(K5:K6)</f>
        <v>1</v>
      </c>
      <c r="L53" s="104" t="n">
        <f aca="false">SUM(L5:L6)</f>
        <v>0</v>
      </c>
      <c r="M53" s="104" t="n">
        <f aca="false">SUM(M5:M6)</f>
        <v>247</v>
      </c>
      <c r="N53" s="104" t="n">
        <f aca="false">SUM(N5:N6)</f>
        <v>1</v>
      </c>
      <c r="O53" s="104" t="n">
        <f aca="false">SUM(O5:O6)</f>
        <v>3</v>
      </c>
      <c r="P53" s="104" t="n">
        <f aca="false">SUM(P5:P6)</f>
        <v>0</v>
      </c>
      <c r="Q53" s="104" t="n">
        <f aca="false">SUM(Q5:Q6)</f>
        <v>42</v>
      </c>
      <c r="R53" s="104" t="n">
        <f aca="false">SUM(R5:R6)</f>
        <v>0</v>
      </c>
      <c r="S53" s="104" t="n">
        <f aca="false">SUM(S5:S6)</f>
        <v>0</v>
      </c>
      <c r="T53" s="104" t="n">
        <f aca="false">SUM(T5:T6)</f>
        <v>4</v>
      </c>
      <c r="U53" s="104" t="n">
        <f aca="false">SUM(U5:U6)</f>
        <v>6</v>
      </c>
      <c r="V53" s="104" t="n">
        <f aca="false">SUM(V5:V6)</f>
        <v>0</v>
      </c>
      <c r="W53" s="104" t="n">
        <f aca="false">SUM(W5:W6)</f>
        <v>0</v>
      </c>
      <c r="X53" s="104" t="n">
        <f aca="false">SUM(X5:X6)</f>
        <v>1</v>
      </c>
      <c r="Y53" s="104" t="n">
        <f aca="false">SUM(Y5:Y6)</f>
        <v>1</v>
      </c>
      <c r="Z53" s="104" t="n">
        <f aca="false">SUM(Z5:Z6)</f>
        <v>0</v>
      </c>
      <c r="AA53" s="104" t="n">
        <f aca="false">SUM(AA5:AA6)</f>
        <v>5</v>
      </c>
      <c r="AB53" s="104" t="n">
        <f aca="false">SUM(AB5:AB6)</f>
        <v>0</v>
      </c>
      <c r="AC53" s="104" t="n">
        <f aca="false">SUM(AC5:AC6)</f>
        <v>78</v>
      </c>
      <c r="AD53" s="104" t="n">
        <f aca="false">SUM(AD5:AD6)</f>
        <v>31</v>
      </c>
      <c r="AE53" s="104" t="n">
        <f aca="false">SUM(AE5:AE6)</f>
        <v>0</v>
      </c>
      <c r="AF53" s="104" t="n">
        <f aca="false">SUM(AF5:AF6)</f>
        <v>23</v>
      </c>
      <c r="AG53" s="104" t="n">
        <f aca="false">SUM(AG5:AG6)</f>
        <v>0</v>
      </c>
      <c r="AH53" s="104" t="n">
        <f aca="false">SUM(AH5:AH6)</f>
        <v>644</v>
      </c>
      <c r="AI53" s="104" t="n">
        <f aca="false">SUM(AI5:AI6)</f>
        <v>0</v>
      </c>
      <c r="AJ53" s="104" t="n">
        <f aca="false">SUM(AJ5:AJ6)</f>
        <v>69</v>
      </c>
      <c r="AK53" s="104" t="n">
        <f aca="false">SUM(AK5:AK6)</f>
        <v>0</v>
      </c>
      <c r="AL53" s="104" t="n">
        <f aca="false">SUM(AL5:AL6)</f>
        <v>56</v>
      </c>
      <c r="AM53" s="104" t="n">
        <f aca="false">SUM(AM5:AM6)</f>
        <v>0</v>
      </c>
      <c r="AN53" s="104" t="n">
        <f aca="false">SUM(AN5:AN6)</f>
        <v>1</v>
      </c>
      <c r="AO53" s="104" t="n">
        <f aca="false">SUM(AO5:AO6)</f>
        <v>0</v>
      </c>
      <c r="AP53" s="104" t="n">
        <f aca="false">SUM(AP5:AP6)</f>
        <v>78</v>
      </c>
      <c r="AQ53" s="104" t="n">
        <f aca="false">SUM(AQ5:AQ6)</f>
        <v>4</v>
      </c>
    </row>
    <row r="54" customFormat="false" ht="25.8" hidden="false" customHeight="false" outlineLevel="0" collapsed="false">
      <c r="B54" s="14" t="s">
        <v>134</v>
      </c>
      <c r="C54" s="104" t="n">
        <f aca="false">SUM(C5:C7)</f>
        <v>24</v>
      </c>
      <c r="D54" s="104" t="n">
        <f aca="false">SUM(D5:D7)</f>
        <v>26</v>
      </c>
      <c r="E54" s="104" t="n">
        <f aca="false">SUM(E5:E7)</f>
        <v>620</v>
      </c>
      <c r="F54" s="104" t="n">
        <f aca="false">SUM(F5:F7)</f>
        <v>0</v>
      </c>
      <c r="G54" s="104" t="n">
        <f aca="false">SUM(G5:G7)</f>
        <v>0</v>
      </c>
      <c r="H54" s="104" t="n">
        <f aca="false">SUM(H5:H7)</f>
        <v>0</v>
      </c>
      <c r="I54" s="104" t="n">
        <f aca="false">SUM(I5:I7)</f>
        <v>37</v>
      </c>
      <c r="J54" s="104" t="n">
        <f aca="false">SUM(J5:J7)</f>
        <v>23</v>
      </c>
      <c r="K54" s="104" t="n">
        <f aca="false">SUM(K5:K7)</f>
        <v>1</v>
      </c>
      <c r="L54" s="104" t="n">
        <f aca="false">SUM(L5:L7)</f>
        <v>0</v>
      </c>
      <c r="M54" s="104" t="n">
        <f aca="false">SUM(M5:M7)</f>
        <v>339</v>
      </c>
      <c r="N54" s="104" t="n">
        <f aca="false">SUM(N5:N7)</f>
        <v>6</v>
      </c>
      <c r="O54" s="104" t="n">
        <f aca="false">SUM(O5:O7)</f>
        <v>3</v>
      </c>
      <c r="P54" s="104" t="n">
        <f aca="false">SUM(P5:P7)</f>
        <v>0</v>
      </c>
      <c r="Q54" s="104" t="n">
        <f aca="false">SUM(Q5:Q7)</f>
        <v>53</v>
      </c>
      <c r="R54" s="104" t="n">
        <f aca="false">SUM(R5:R7)</f>
        <v>0</v>
      </c>
      <c r="S54" s="104" t="n">
        <f aca="false">SUM(S5:S7)</f>
        <v>0</v>
      </c>
      <c r="T54" s="104" t="n">
        <f aca="false">SUM(T5:T7)</f>
        <v>10</v>
      </c>
      <c r="U54" s="104" t="n">
        <f aca="false">SUM(U5:U7)</f>
        <v>6</v>
      </c>
      <c r="V54" s="104" t="n">
        <f aca="false">SUM(V5:V7)</f>
        <v>0</v>
      </c>
      <c r="W54" s="104" t="n">
        <f aca="false">SUM(W5:W7)</f>
        <v>0</v>
      </c>
      <c r="X54" s="104" t="n">
        <f aca="false">SUM(X5:X7)</f>
        <v>1</v>
      </c>
      <c r="Y54" s="104" t="n">
        <f aca="false">SUM(Y5:Y7)</f>
        <v>1</v>
      </c>
      <c r="Z54" s="104" t="n">
        <f aca="false">SUM(Z5:Z7)</f>
        <v>0</v>
      </c>
      <c r="AA54" s="104" t="n">
        <f aca="false">SUM(AA5:AA7)</f>
        <v>5</v>
      </c>
      <c r="AB54" s="104" t="n">
        <f aca="false">SUM(AB5:AB7)</f>
        <v>8</v>
      </c>
      <c r="AC54" s="104" t="n">
        <f aca="false">SUM(AC5:AC7)</f>
        <v>99</v>
      </c>
      <c r="AD54" s="104" t="n">
        <f aca="false">SUM(AD5:AD7)</f>
        <v>33</v>
      </c>
      <c r="AE54" s="104" t="n">
        <f aca="false">SUM(AE5:AE7)</f>
        <v>0</v>
      </c>
      <c r="AF54" s="104" t="n">
        <f aca="false">SUM(AF5:AF7)</f>
        <v>29</v>
      </c>
      <c r="AG54" s="104" t="n">
        <f aca="false">SUM(AG5:AG7)</f>
        <v>0</v>
      </c>
      <c r="AH54" s="104" t="n">
        <f aca="false">SUM(AH5:AH7)</f>
        <v>957</v>
      </c>
      <c r="AI54" s="104" t="n">
        <f aca="false">SUM(AI5:AI7)</f>
        <v>0</v>
      </c>
      <c r="AJ54" s="104" t="n">
        <f aca="false">SUM(AJ5:AJ7)</f>
        <v>78</v>
      </c>
      <c r="AK54" s="104" t="n">
        <f aca="false">SUM(AK5:AK7)</f>
        <v>0</v>
      </c>
      <c r="AL54" s="104" t="n">
        <f aca="false">SUM(AL5:AL7)</f>
        <v>60</v>
      </c>
      <c r="AM54" s="104" t="n">
        <f aca="false">SUM(AM5:AM7)</f>
        <v>0</v>
      </c>
      <c r="AN54" s="104" t="n">
        <f aca="false">SUM(AN5:AN7)</f>
        <v>1</v>
      </c>
      <c r="AO54" s="104" t="n">
        <f aca="false">SUM(AO5:AO7)</f>
        <v>0</v>
      </c>
      <c r="AP54" s="104" t="n">
        <f aca="false">SUM(AP5:AP7)</f>
        <v>94</v>
      </c>
      <c r="AQ54" s="104" t="n">
        <f aca="false">SUM(AQ5:AQ7)</f>
        <v>4</v>
      </c>
    </row>
    <row r="55" customFormat="false" ht="25.8" hidden="false" customHeight="false" outlineLevel="0" collapsed="false">
      <c r="B55" s="25" t="s">
        <v>135</v>
      </c>
      <c r="C55" s="104" t="n">
        <f aca="false">SUM(C5:C8)</f>
        <v>37</v>
      </c>
      <c r="D55" s="104" t="n">
        <f aca="false">SUM(D5:D8)</f>
        <v>26</v>
      </c>
      <c r="E55" s="104" t="n">
        <f aca="false">SUM(E5:E8)</f>
        <v>652</v>
      </c>
      <c r="F55" s="104" t="n">
        <f aca="false">SUM(F5:F8)</f>
        <v>1</v>
      </c>
      <c r="G55" s="104" t="n">
        <f aca="false">SUM(G5:G8)</f>
        <v>0</v>
      </c>
      <c r="H55" s="104" t="n">
        <f aca="false">SUM(H5:H8)</f>
        <v>58</v>
      </c>
      <c r="I55" s="104" t="n">
        <f aca="false">SUM(I5:I8)</f>
        <v>39</v>
      </c>
      <c r="J55" s="104" t="n">
        <f aca="false">SUM(J5:J8)</f>
        <v>81</v>
      </c>
      <c r="K55" s="104" t="n">
        <f aca="false">SUM(K5:K8)</f>
        <v>1</v>
      </c>
      <c r="L55" s="104" t="n">
        <f aca="false">SUM(L5:L8)</f>
        <v>0</v>
      </c>
      <c r="M55" s="104" t="n">
        <f aca="false">SUM(M5:M8)</f>
        <v>390</v>
      </c>
      <c r="N55" s="104" t="n">
        <f aca="false">SUM(N5:N8)</f>
        <v>10</v>
      </c>
      <c r="O55" s="104" t="n">
        <f aca="false">SUM(O5:O8)</f>
        <v>6</v>
      </c>
      <c r="P55" s="104" t="n">
        <f aca="false">SUM(P5:P8)</f>
        <v>0</v>
      </c>
      <c r="Q55" s="104" t="n">
        <f aca="false">SUM(Q5:Q8)</f>
        <v>63</v>
      </c>
      <c r="R55" s="104" t="n">
        <f aca="false">SUM(R5:R8)</f>
        <v>0</v>
      </c>
      <c r="S55" s="104" t="n">
        <f aca="false">SUM(S5:S8)</f>
        <v>0</v>
      </c>
      <c r="T55" s="104" t="n">
        <f aca="false">SUM(T5:T8)</f>
        <v>10</v>
      </c>
      <c r="U55" s="104" t="n">
        <f aca="false">SUM(U5:U8)</f>
        <v>6</v>
      </c>
      <c r="V55" s="104" t="n">
        <f aca="false">SUM(V5:V8)</f>
        <v>0</v>
      </c>
      <c r="W55" s="104" t="n">
        <f aca="false">SUM(W5:W8)</f>
        <v>0</v>
      </c>
      <c r="X55" s="104" t="n">
        <f aca="false">SUM(X5:X8)</f>
        <v>2</v>
      </c>
      <c r="Y55" s="104" t="n">
        <f aca="false">SUM(Y5:Y8)</f>
        <v>1</v>
      </c>
      <c r="Z55" s="104" t="n">
        <f aca="false">SUM(Z5:Z8)</f>
        <v>2</v>
      </c>
      <c r="AA55" s="104" t="n">
        <f aca="false">SUM(AA5:AA8)</f>
        <v>27</v>
      </c>
      <c r="AB55" s="104" t="n">
        <f aca="false">SUM(AB5:AB8)</f>
        <v>11</v>
      </c>
      <c r="AC55" s="104" t="n">
        <f aca="false">SUM(AC5:AC8)</f>
        <v>298</v>
      </c>
      <c r="AD55" s="104" t="n">
        <f aca="false">SUM(AD5:AD8)</f>
        <v>34</v>
      </c>
      <c r="AE55" s="104" t="n">
        <f aca="false">SUM(AE5:AE8)</f>
        <v>0</v>
      </c>
      <c r="AF55" s="104" t="n">
        <f aca="false">SUM(AF5:AF8)</f>
        <v>30</v>
      </c>
      <c r="AG55" s="104" t="n">
        <f aca="false">SUM(AG5:AG8)</f>
        <v>0</v>
      </c>
      <c r="AH55" s="104" t="n">
        <f aca="false">SUM(AH5:AH8)</f>
        <v>1226</v>
      </c>
      <c r="AI55" s="104" t="n">
        <f aca="false">SUM(AI5:AI8)</f>
        <v>0</v>
      </c>
      <c r="AJ55" s="104" t="n">
        <f aca="false">SUM(AJ5:AJ8)</f>
        <v>82</v>
      </c>
      <c r="AK55" s="104" t="n">
        <f aca="false">SUM(AK5:AK8)</f>
        <v>0</v>
      </c>
      <c r="AL55" s="104" t="n">
        <f aca="false">SUM(AL5:AL8)</f>
        <v>76</v>
      </c>
      <c r="AM55" s="104" t="n">
        <f aca="false">SUM(AM5:AM8)</f>
        <v>0</v>
      </c>
      <c r="AN55" s="104" t="n">
        <f aca="false">SUM(AN5:AN8)</f>
        <v>1</v>
      </c>
      <c r="AO55" s="104" t="n">
        <f aca="false">SUM(AO5:AO8)</f>
        <v>2</v>
      </c>
      <c r="AP55" s="104" t="n">
        <f aca="false">SUM(AP5:AP8)</f>
        <v>107</v>
      </c>
      <c r="AQ55" s="104" t="n">
        <f aca="false">SUM(AQ5:AQ8)</f>
        <v>4</v>
      </c>
    </row>
    <row r="56" customFormat="false" ht="18" hidden="false" customHeight="false" outlineLevel="0" collapsed="false">
      <c r="B56" s="85" t="s">
        <v>136</v>
      </c>
      <c r="C56" s="104" t="n">
        <f aca="false">SUM(C5:C9)</f>
        <v>42</v>
      </c>
      <c r="D56" s="104" t="n">
        <f aca="false">SUM(D5:D9)</f>
        <v>27</v>
      </c>
      <c r="E56" s="104" t="n">
        <f aca="false">SUM(E5:E9)</f>
        <v>673</v>
      </c>
      <c r="F56" s="104" t="n">
        <f aca="false">SUM(F5:F9)</f>
        <v>1</v>
      </c>
      <c r="G56" s="104" t="n">
        <f aca="false">SUM(G5:G9)</f>
        <v>0</v>
      </c>
      <c r="H56" s="104" t="n">
        <f aca="false">SUM(H5:H9)</f>
        <v>271</v>
      </c>
      <c r="I56" s="104" t="n">
        <f aca="false">SUM(I5:I9)</f>
        <v>39</v>
      </c>
      <c r="J56" s="104" t="n">
        <f aca="false">SUM(J5:J9)</f>
        <v>131</v>
      </c>
      <c r="K56" s="104" t="n">
        <f aca="false">SUM(K5:K9)</f>
        <v>1</v>
      </c>
      <c r="L56" s="104" t="n">
        <f aca="false">SUM(L5:L9)</f>
        <v>0</v>
      </c>
      <c r="M56" s="104" t="n">
        <f aca="false">SUM(M5:M9)</f>
        <v>448</v>
      </c>
      <c r="N56" s="104" t="n">
        <f aca="false">SUM(N5:N9)</f>
        <v>30</v>
      </c>
      <c r="O56" s="104" t="n">
        <f aca="false">SUM(O5:O9)</f>
        <v>11</v>
      </c>
      <c r="P56" s="104" t="n">
        <f aca="false">SUM(P5:P9)</f>
        <v>0</v>
      </c>
      <c r="Q56" s="104" t="n">
        <f aca="false">SUM(Q5:Q9)</f>
        <v>70</v>
      </c>
      <c r="R56" s="104" t="n">
        <f aca="false">SUM(R5:R9)</f>
        <v>0</v>
      </c>
      <c r="S56" s="104" t="n">
        <f aca="false">SUM(S5:S9)</f>
        <v>0</v>
      </c>
      <c r="T56" s="104" t="n">
        <f aca="false">SUM(T5:T9)</f>
        <v>10</v>
      </c>
      <c r="U56" s="104" t="n">
        <f aca="false">SUM(U5:U9)</f>
        <v>6</v>
      </c>
      <c r="V56" s="104" t="n">
        <f aca="false">SUM(V5:V9)</f>
        <v>0</v>
      </c>
      <c r="W56" s="104" t="n">
        <f aca="false">SUM(W5:W9)</f>
        <v>1</v>
      </c>
      <c r="X56" s="104" t="n">
        <f aca="false">SUM(X5:X9)</f>
        <v>2</v>
      </c>
      <c r="Y56" s="104" t="n">
        <f aca="false">SUM(Y5:Y9)</f>
        <v>1</v>
      </c>
      <c r="Z56" s="104" t="n">
        <f aca="false">SUM(Z5:Z9)</f>
        <v>6</v>
      </c>
      <c r="AA56" s="104" t="n">
        <f aca="false">SUM(AA5:AA9)</f>
        <v>28</v>
      </c>
      <c r="AB56" s="104" t="n">
        <f aca="false">SUM(AB5:AB9)</f>
        <v>29</v>
      </c>
      <c r="AC56" s="104" t="n">
        <f aca="false">SUM(AC5:AC9)</f>
        <v>300</v>
      </c>
      <c r="AD56" s="104" t="n">
        <f aca="false">SUM(AD5:AD9)</f>
        <v>36</v>
      </c>
      <c r="AE56" s="104" t="n">
        <f aca="false">SUM(AE5:AE9)</f>
        <v>0</v>
      </c>
      <c r="AF56" s="104" t="n">
        <f aca="false">SUM(AF5:AF9)</f>
        <v>33</v>
      </c>
      <c r="AG56" s="104" t="n">
        <f aca="false">SUM(AG5:AG9)</f>
        <v>0</v>
      </c>
      <c r="AH56" s="104" t="n">
        <f aca="false">SUM(AH5:AH9)</f>
        <v>1265</v>
      </c>
      <c r="AI56" s="104" t="n">
        <f aca="false">SUM(AI5:AI9)</f>
        <v>0</v>
      </c>
      <c r="AJ56" s="104" t="n">
        <f aca="false">SUM(AJ5:AJ9)</f>
        <v>86</v>
      </c>
      <c r="AK56" s="104" t="n">
        <f aca="false">SUM(AK5:AK9)</f>
        <v>0</v>
      </c>
      <c r="AL56" s="104" t="n">
        <f aca="false">SUM(AL5:AL9)</f>
        <v>125</v>
      </c>
      <c r="AM56" s="104" t="n">
        <f aca="false">SUM(AM5:AM9)</f>
        <v>2</v>
      </c>
      <c r="AN56" s="104" t="n">
        <f aca="false">SUM(AN5:AN9)</f>
        <v>1</v>
      </c>
      <c r="AO56" s="104" t="n">
        <f aca="false">SUM(AO5:AO9)</f>
        <v>2</v>
      </c>
      <c r="AP56" s="104" t="n">
        <f aca="false">SUM(AP5:AP9)</f>
        <v>114</v>
      </c>
      <c r="AQ56" s="104" t="n">
        <f aca="false">SUM(AQ5:AQ9)</f>
        <v>4</v>
      </c>
    </row>
    <row r="57" customFormat="false" ht="18" hidden="false" customHeight="false" outlineLevel="0" collapsed="false">
      <c r="B57" s="105" t="s">
        <v>137</v>
      </c>
      <c r="C57" s="104" t="n">
        <f aca="false">SUM(C5:C10)</f>
        <v>44</v>
      </c>
      <c r="D57" s="104" t="n">
        <f aca="false">SUM(D5:D10)</f>
        <v>27</v>
      </c>
      <c r="E57" s="104" t="n">
        <f aca="false">SUM(E5:E10)</f>
        <v>679</v>
      </c>
      <c r="F57" s="104" t="n">
        <f aca="false">SUM(F5:F10)</f>
        <v>1</v>
      </c>
      <c r="G57" s="104" t="n">
        <f aca="false">SUM(G5:G10)</f>
        <v>0</v>
      </c>
      <c r="H57" s="104" t="n">
        <f aca="false">SUM(H5:H10)</f>
        <v>472</v>
      </c>
      <c r="I57" s="104" t="n">
        <f aca="false">SUM(I5:I10)</f>
        <v>39</v>
      </c>
      <c r="J57" s="104" t="n">
        <f aca="false">SUM(J5:J10)</f>
        <v>131</v>
      </c>
      <c r="K57" s="104" t="n">
        <f aca="false">SUM(K5:K10)</f>
        <v>1</v>
      </c>
      <c r="L57" s="104" t="n">
        <f aca="false">SUM(L5:L10)</f>
        <v>0</v>
      </c>
      <c r="M57" s="104" t="n">
        <f aca="false">SUM(M5:M10)</f>
        <v>642</v>
      </c>
      <c r="N57" s="104" t="n">
        <f aca="false">SUM(N5:N10)</f>
        <v>39</v>
      </c>
      <c r="O57" s="104" t="n">
        <f aca="false">SUM(O5:O10)</f>
        <v>256</v>
      </c>
      <c r="P57" s="104" t="n">
        <f aca="false">SUM(P5:P10)</f>
        <v>0</v>
      </c>
      <c r="Q57" s="104" t="n">
        <f aca="false">SUM(Q5:Q10)</f>
        <v>70</v>
      </c>
      <c r="R57" s="104" t="n">
        <f aca="false">SUM(R5:R10)</f>
        <v>0</v>
      </c>
      <c r="S57" s="104" t="n">
        <f aca="false">SUM(S5:S10)</f>
        <v>0</v>
      </c>
      <c r="T57" s="104" t="n">
        <f aca="false">SUM(T5:T10)</f>
        <v>10</v>
      </c>
      <c r="U57" s="104" t="n">
        <f aca="false">SUM(U5:U10)</f>
        <v>6</v>
      </c>
      <c r="V57" s="104" t="n">
        <f aca="false">SUM(V5:V10)</f>
        <v>0</v>
      </c>
      <c r="W57" s="104" t="n">
        <f aca="false">SUM(W5:W10)</f>
        <v>1</v>
      </c>
      <c r="X57" s="104" t="n">
        <f aca="false">SUM(X5:X10)</f>
        <v>2</v>
      </c>
      <c r="Y57" s="104" t="n">
        <f aca="false">SUM(Y5:Y10)</f>
        <v>1</v>
      </c>
      <c r="Z57" s="104" t="n">
        <f aca="false">SUM(Z5:Z10)</f>
        <v>36</v>
      </c>
      <c r="AA57" s="104" t="n">
        <f aca="false">SUM(AA5:AA10)</f>
        <v>28</v>
      </c>
      <c r="AB57" s="104" t="n">
        <f aca="false">SUM(AB5:AB10)</f>
        <v>31</v>
      </c>
      <c r="AC57" s="104" t="n">
        <f aca="false">SUM(AC5:AC10)</f>
        <v>317</v>
      </c>
      <c r="AD57" s="104" t="n">
        <f aca="false">SUM(AD5:AD10)</f>
        <v>39</v>
      </c>
      <c r="AE57" s="104" t="n">
        <f aca="false">SUM(AE5:AE10)</f>
        <v>0</v>
      </c>
      <c r="AF57" s="104" t="n">
        <f aca="false">SUM(AF5:AF10)</f>
        <v>34</v>
      </c>
      <c r="AG57" s="104" t="n">
        <f aca="false">SUM(AG5:AG10)</f>
        <v>0</v>
      </c>
      <c r="AH57" s="104" t="n">
        <f aca="false">SUM(AH5:AH10)</f>
        <v>1339</v>
      </c>
      <c r="AI57" s="104" t="n">
        <f aca="false">SUM(AI5:AI10)</f>
        <v>0</v>
      </c>
      <c r="AJ57" s="104" t="n">
        <f aca="false">SUM(AJ5:AJ10)</f>
        <v>89</v>
      </c>
      <c r="AK57" s="104" t="n">
        <f aca="false">SUM(AK5:AK10)</f>
        <v>0</v>
      </c>
      <c r="AL57" s="104" t="n">
        <f aca="false">SUM(AL5:AL10)</f>
        <v>138</v>
      </c>
      <c r="AM57" s="104" t="n">
        <f aca="false">SUM(AM5:AM10)</f>
        <v>8</v>
      </c>
      <c r="AN57" s="104" t="n">
        <f aca="false">SUM(AN5:AN10)</f>
        <v>1</v>
      </c>
      <c r="AO57" s="104" t="n">
        <f aca="false">SUM(AO5:AO10)</f>
        <v>2</v>
      </c>
      <c r="AP57" s="104" t="n">
        <f aca="false">SUM(AP5:AP10)</f>
        <v>117</v>
      </c>
      <c r="AQ57" s="104" t="n">
        <f aca="false">SUM(AQ5:AQ10)</f>
        <v>4</v>
      </c>
    </row>
    <row r="58" customFormat="false" ht="18" hidden="false" customHeight="false" outlineLevel="0" collapsed="false">
      <c r="B58" s="105" t="s">
        <v>138</v>
      </c>
      <c r="C58" s="104" t="n">
        <f aca="false">SUM(C5:C11)</f>
        <v>51</v>
      </c>
      <c r="D58" s="104" t="n">
        <f aca="false">SUM(D5:D11)</f>
        <v>27</v>
      </c>
      <c r="E58" s="104" t="n">
        <f aca="false">SUM(E5:E11)</f>
        <v>719</v>
      </c>
      <c r="F58" s="104" t="n">
        <f aca="false">SUM(F5:F11)</f>
        <v>1</v>
      </c>
      <c r="G58" s="104" t="n">
        <f aca="false">SUM(G5:G11)</f>
        <v>0</v>
      </c>
      <c r="H58" s="104" t="n">
        <f aca="false">SUM(H5:H11)</f>
        <v>509</v>
      </c>
      <c r="I58" s="104" t="n">
        <f aca="false">SUM(I5:I11)</f>
        <v>39</v>
      </c>
      <c r="J58" s="104" t="n">
        <f aca="false">SUM(J5:J11)</f>
        <v>131</v>
      </c>
      <c r="K58" s="104" t="n">
        <f aca="false">SUM(K5:K11)</f>
        <v>1</v>
      </c>
      <c r="L58" s="104" t="n">
        <f aca="false">SUM(L5:L11)</f>
        <v>0</v>
      </c>
      <c r="M58" s="104" t="n">
        <f aca="false">SUM(M5:M11)</f>
        <v>807</v>
      </c>
      <c r="N58" s="104" t="n">
        <f aca="false">SUM(N5:N11)</f>
        <v>40</v>
      </c>
      <c r="O58" s="104" t="n">
        <f aca="false">SUM(O5:O11)</f>
        <v>655</v>
      </c>
      <c r="P58" s="104" t="n">
        <f aca="false">SUM(P5:P11)</f>
        <v>0</v>
      </c>
      <c r="Q58" s="104" t="n">
        <f aca="false">SUM(Q5:Q11)</f>
        <v>75</v>
      </c>
      <c r="R58" s="104" t="n">
        <f aca="false">SUM(R5:R11)</f>
        <v>0</v>
      </c>
      <c r="S58" s="104" t="n">
        <f aca="false">SUM(S5:S11)</f>
        <v>0</v>
      </c>
      <c r="T58" s="104" t="n">
        <f aca="false">SUM(T5:T11)</f>
        <v>12</v>
      </c>
      <c r="U58" s="104" t="n">
        <f aca="false">SUM(U5:U11)</f>
        <v>6</v>
      </c>
      <c r="V58" s="104" t="n">
        <f aca="false">SUM(V5:V11)</f>
        <v>0</v>
      </c>
      <c r="W58" s="104" t="n">
        <f aca="false">SUM(W5:W11)</f>
        <v>1</v>
      </c>
      <c r="X58" s="104" t="n">
        <f aca="false">SUM(X5:X11)</f>
        <v>2</v>
      </c>
      <c r="Y58" s="104" t="n">
        <f aca="false">SUM(Y5:Y11)</f>
        <v>1</v>
      </c>
      <c r="Z58" s="104" t="n">
        <f aca="false">SUM(Z5:Z11)</f>
        <v>250</v>
      </c>
      <c r="AA58" s="104" t="n">
        <f aca="false">SUM(AA5:AA11)</f>
        <v>28</v>
      </c>
      <c r="AB58" s="104" t="n">
        <f aca="false">SUM(AB5:AB11)</f>
        <v>32</v>
      </c>
      <c r="AC58" s="104" t="n">
        <f aca="false">SUM(AC5:AC11)</f>
        <v>381</v>
      </c>
      <c r="AD58" s="104" t="n">
        <f aca="false">SUM(AD5:AD11)</f>
        <v>39</v>
      </c>
      <c r="AE58" s="104" t="n">
        <f aca="false">SUM(AE5:AE11)</f>
        <v>0</v>
      </c>
      <c r="AF58" s="104" t="n">
        <f aca="false">SUM(AF5:AF11)</f>
        <v>34</v>
      </c>
      <c r="AG58" s="104" t="n">
        <f aca="false">SUM(AG5:AG11)</f>
        <v>0</v>
      </c>
      <c r="AH58" s="104" t="n">
        <f aca="false">SUM(AH5:AH11)</f>
        <v>1475</v>
      </c>
      <c r="AI58" s="104" t="n">
        <f aca="false">SUM(AI5:AI11)</f>
        <v>0</v>
      </c>
      <c r="AJ58" s="104" t="n">
        <f aca="false">SUM(AJ5:AJ11)</f>
        <v>92</v>
      </c>
      <c r="AK58" s="104" t="n">
        <f aca="false">SUM(AK5:AK11)</f>
        <v>0</v>
      </c>
      <c r="AL58" s="104" t="n">
        <f aca="false">SUM(AL5:AL11)</f>
        <v>146</v>
      </c>
      <c r="AM58" s="104" t="n">
        <f aca="false">SUM(AM5:AM11)</f>
        <v>9</v>
      </c>
      <c r="AN58" s="104" t="n">
        <f aca="false">SUM(AN5:AN11)</f>
        <v>1</v>
      </c>
      <c r="AO58" s="104" t="n">
        <f aca="false">SUM(AO5:AO11)</f>
        <v>2</v>
      </c>
      <c r="AP58" s="104" t="n">
        <f aca="false">SUM(AP5:AP11)</f>
        <v>138</v>
      </c>
      <c r="AQ58" s="104" t="n">
        <f aca="false">SUM(AQ5:AQ11)</f>
        <v>4</v>
      </c>
    </row>
    <row r="59" customFormat="false" ht="18" hidden="false" customHeight="false" outlineLevel="0" collapsed="false">
      <c r="B59" s="105" t="s">
        <v>139</v>
      </c>
      <c r="C59" s="104" t="n">
        <f aca="false">SUM(C5:C12)</f>
        <v>51</v>
      </c>
      <c r="D59" s="104" t="n">
        <f aca="false">SUM(D5:D12)</f>
        <v>27</v>
      </c>
      <c r="E59" s="104" t="n">
        <f aca="false">SUM(E5:E12)</f>
        <v>719</v>
      </c>
      <c r="F59" s="104" t="n">
        <f aca="false">SUM(F5:F12)</f>
        <v>1</v>
      </c>
      <c r="G59" s="104" t="n">
        <f aca="false">SUM(G5:G12)</f>
        <v>0</v>
      </c>
      <c r="H59" s="104" t="n">
        <f aca="false">SUM(H5:H12)</f>
        <v>509</v>
      </c>
      <c r="I59" s="104" t="n">
        <f aca="false">SUM(I5:I12)</f>
        <v>39</v>
      </c>
      <c r="J59" s="104" t="n">
        <f aca="false">SUM(J5:J12)</f>
        <v>131</v>
      </c>
      <c r="K59" s="104" t="n">
        <f aca="false">SUM(K5:K12)</f>
        <v>1</v>
      </c>
      <c r="L59" s="104" t="n">
        <f aca="false">SUM(L5:L12)</f>
        <v>0</v>
      </c>
      <c r="M59" s="104" t="n">
        <f aca="false">SUM(M5:M12)</f>
        <v>807</v>
      </c>
      <c r="N59" s="104" t="n">
        <f aca="false">SUM(N5:N12)</f>
        <v>40</v>
      </c>
      <c r="O59" s="104" t="n">
        <f aca="false">SUM(O5:O12)</f>
        <v>655</v>
      </c>
      <c r="P59" s="104" t="n">
        <f aca="false">SUM(P5:P12)</f>
        <v>0</v>
      </c>
      <c r="Q59" s="104" t="n">
        <f aca="false">SUM(Q5:Q12)</f>
        <v>75</v>
      </c>
      <c r="R59" s="104" t="n">
        <f aca="false">SUM(R5:R12)</f>
        <v>0</v>
      </c>
      <c r="S59" s="104" t="n">
        <f aca="false">SUM(S5:S12)</f>
        <v>0</v>
      </c>
      <c r="T59" s="104" t="n">
        <f aca="false">SUM(T5:T12)</f>
        <v>12</v>
      </c>
      <c r="U59" s="104" t="n">
        <f aca="false">SUM(U5:U12)</f>
        <v>6</v>
      </c>
      <c r="V59" s="104" t="n">
        <f aca="false">SUM(V5:V12)</f>
        <v>0</v>
      </c>
      <c r="W59" s="104" t="n">
        <f aca="false">SUM(W5:W12)</f>
        <v>1</v>
      </c>
      <c r="X59" s="104" t="n">
        <f aca="false">SUM(X5:X12)</f>
        <v>2</v>
      </c>
      <c r="Y59" s="104" t="n">
        <f aca="false">SUM(Y5:Y12)</f>
        <v>1</v>
      </c>
      <c r="Z59" s="104" t="n">
        <f aca="false">SUM(Z5:Z12)</f>
        <v>250</v>
      </c>
      <c r="AA59" s="104" t="n">
        <f aca="false">SUM(AA5:AA12)</f>
        <v>28</v>
      </c>
      <c r="AB59" s="104" t="n">
        <f aca="false">SUM(AB5:AB12)</f>
        <v>32</v>
      </c>
      <c r="AC59" s="104" t="n">
        <f aca="false">SUM(AC5:AC12)</f>
        <v>381</v>
      </c>
      <c r="AD59" s="104" t="n">
        <f aca="false">SUM(AD5:AD12)</f>
        <v>39</v>
      </c>
      <c r="AE59" s="104" t="n">
        <f aca="false">SUM(AE5:AE12)</f>
        <v>0</v>
      </c>
      <c r="AF59" s="104" t="n">
        <f aca="false">SUM(AF5:AF12)</f>
        <v>34</v>
      </c>
      <c r="AG59" s="104" t="n">
        <f aca="false">SUM(AG5:AG12)</f>
        <v>0</v>
      </c>
      <c r="AH59" s="104" t="n">
        <f aca="false">SUM(AH5:AH12)</f>
        <v>1475</v>
      </c>
      <c r="AI59" s="104" t="n">
        <f aca="false">SUM(AI5:AI12)</f>
        <v>0</v>
      </c>
      <c r="AJ59" s="104" t="n">
        <f aca="false">SUM(AJ5:AJ12)</f>
        <v>92</v>
      </c>
      <c r="AK59" s="104" t="n">
        <f aca="false">SUM(AK5:AK12)</f>
        <v>0</v>
      </c>
      <c r="AL59" s="104" t="n">
        <f aca="false">SUM(AL5:AL12)</f>
        <v>146</v>
      </c>
      <c r="AM59" s="104" t="n">
        <f aca="false">SUM(AM5:AM12)</f>
        <v>9</v>
      </c>
      <c r="AN59" s="104" t="n">
        <f aca="false">SUM(AN5:AN12)</f>
        <v>1</v>
      </c>
      <c r="AO59" s="104" t="n">
        <f aca="false">SUM(AO5:AO12)</f>
        <v>2</v>
      </c>
      <c r="AP59" s="104" t="n">
        <f aca="false">SUM(AP5:AP12)</f>
        <v>138</v>
      </c>
      <c r="AQ59" s="104" t="n">
        <f aca="false">SUM(AQ5:AQ12)</f>
        <v>4</v>
      </c>
    </row>
  </sheetData>
  <mergeCells count="1">
    <mergeCell ref="A2:AS2"/>
  </mergeCells>
  <conditionalFormatting sqref="AS5:AS12 C5:AQ12">
    <cfRule type="cellIs" priority="2" operator="greaterThan" aboveAverage="0" equalAverage="0" bottom="0" percent="0" rank="0" text="" dxfId="9">
      <formula>0</formula>
    </cfRule>
  </conditionalFormatting>
  <conditionalFormatting sqref="C13:AQ13">
    <cfRule type="cellIs" priority="3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AF110" activeCellId="0" sqref="AF11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100" workbookViewId="0">
      <selection pane="topLeft" activeCell="BE73" activeCellId="0" sqref="BE73"/>
    </sheetView>
  </sheetViews>
  <sheetFormatPr defaultColWidth="8.96484375" defaultRowHeight="14.4" zeroHeight="false" outlineLevelRow="0" outlineLevelCol="0"/>
  <sheetData/>
  <printOptions headings="false" gridLines="false" gridLinesSet="true" horizontalCentered="true" verticalCentered="true"/>
  <pageMargins left="0.45" right="0.4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2" style="0" width="50.66"/>
    <col collapsed="false" customWidth="true" hidden="false" outlineLevel="0" max="4" min="4" style="0" width="27.32"/>
  </cols>
  <sheetData>
    <row r="1" customFormat="false" ht="23.25" hidden="false" customHeight="true" outlineLevel="0" collapsed="false">
      <c r="A1" s="106"/>
      <c r="B1" s="107" t="s">
        <v>143</v>
      </c>
      <c r="C1" s="108" t="s">
        <v>144</v>
      </c>
    </row>
    <row r="2" customFormat="false" ht="12" hidden="false" customHeight="true" outlineLevel="0" collapsed="false">
      <c r="A2" s="109" t="s">
        <v>145</v>
      </c>
      <c r="B2" s="110"/>
      <c r="C2" s="111" t="n">
        <f aca="false">COUNTIF('2009 Seining Data'!B6:B93,"*")</f>
        <v>88</v>
      </c>
    </row>
    <row r="3" customFormat="false" ht="3" hidden="false" customHeight="true" outlineLevel="0" collapsed="false">
      <c r="A3" s="109"/>
      <c r="B3" s="112"/>
      <c r="C3" s="113"/>
    </row>
    <row r="4" customFormat="false" ht="17.1" hidden="false" customHeight="true" outlineLevel="0" collapsed="false">
      <c r="A4" s="114" t="n">
        <f aca="false">RANK(C4,$C$4:$C44)</f>
        <v>1</v>
      </c>
      <c r="B4" s="115" t="s">
        <v>37</v>
      </c>
      <c r="C4" s="116" t="n">
        <f aca="false">'2009 Seining Data'!$AK$95</f>
        <v>1475</v>
      </c>
    </row>
    <row r="5" customFormat="false" ht="17.1" hidden="false" customHeight="true" outlineLevel="0" collapsed="false">
      <c r="A5" s="114" t="n">
        <f aca="false">RANK(C5,$C$4:$C44)</f>
        <v>2</v>
      </c>
      <c r="B5" s="117" t="s">
        <v>16</v>
      </c>
      <c r="C5" s="116" t="n">
        <f aca="false">'2009 Seining Data'!$P$95</f>
        <v>807</v>
      </c>
    </row>
    <row r="6" customFormat="false" ht="17.1" hidden="false" customHeight="true" outlineLevel="0" collapsed="false">
      <c r="A6" s="114" t="n">
        <f aca="false">RANK(C6,$C$4:$C44)</f>
        <v>3</v>
      </c>
      <c r="B6" s="117" t="s">
        <v>8</v>
      </c>
      <c r="C6" s="116" t="n">
        <f aca="false">'2009 Seining Data'!$H$95</f>
        <v>719</v>
      </c>
    </row>
    <row r="7" customFormat="false" ht="17.1" hidden="false" customHeight="true" outlineLevel="0" collapsed="false">
      <c r="A7" s="114" t="n">
        <f aca="false">RANK(C7,$C$4:$C44)</f>
        <v>4</v>
      </c>
      <c r="B7" s="117" t="s">
        <v>18</v>
      </c>
      <c r="C7" s="116" t="n">
        <f aca="false">'2009 Seining Data'!$R$95</f>
        <v>655</v>
      </c>
    </row>
    <row r="8" customFormat="false" ht="17.1" hidden="false" customHeight="true" outlineLevel="0" collapsed="false">
      <c r="A8" s="114" t="n">
        <f aca="false">RANK(C8,$C$4:$C44)</f>
        <v>5</v>
      </c>
      <c r="B8" s="117" t="s">
        <v>11</v>
      </c>
      <c r="C8" s="116" t="n">
        <f aca="false">'2009 Seining Data'!$K$95</f>
        <v>509</v>
      </c>
    </row>
    <row r="9" customFormat="false" ht="17.1" hidden="false" customHeight="true" outlineLevel="0" collapsed="false">
      <c r="A9" s="114" t="n">
        <f aca="false">RANK(C9,$C$4:$C44)</f>
        <v>6</v>
      </c>
      <c r="B9" s="115" t="s">
        <v>32</v>
      </c>
      <c r="C9" s="116" t="n">
        <f aca="false">'2009 Seining Data'!$AF$95</f>
        <v>381</v>
      </c>
    </row>
    <row r="10" customFormat="false" ht="17.1" hidden="false" customHeight="true" outlineLevel="0" collapsed="false">
      <c r="A10" s="114" t="n">
        <f aca="false">RANK(C10,$C$4:$C44)</f>
        <v>7</v>
      </c>
      <c r="B10" s="118" t="s">
        <v>29</v>
      </c>
      <c r="C10" s="116" t="n">
        <f aca="false">'2009 Seining Data'!$AC$95</f>
        <v>250</v>
      </c>
    </row>
    <row r="11" customFormat="false" ht="17.1" hidden="false" customHeight="true" outlineLevel="0" collapsed="false">
      <c r="A11" s="114" t="n">
        <f aca="false">RANK(C11,$C$4:$C44)</f>
        <v>8</v>
      </c>
      <c r="B11" s="115" t="s">
        <v>41</v>
      </c>
      <c r="C11" s="116" t="n">
        <f aca="false">'2009 Seining Data'!$AO$95</f>
        <v>146</v>
      </c>
    </row>
    <row r="12" customFormat="false" ht="17.1" hidden="false" customHeight="true" outlineLevel="0" collapsed="false">
      <c r="A12" s="114" t="n">
        <f aca="false">RANK(C12,$C$4:$C44)</f>
        <v>9</v>
      </c>
      <c r="B12" s="118" t="s">
        <v>45</v>
      </c>
      <c r="C12" s="116" t="n">
        <f aca="false">'2009 Seining Data'!$AS$95</f>
        <v>138</v>
      </c>
    </row>
    <row r="13" customFormat="false" ht="17.1" hidden="false" customHeight="true" outlineLevel="0" collapsed="false">
      <c r="A13" s="114" t="n">
        <f aca="false">RANK(C13,$C$4:$C44)</f>
        <v>10</v>
      </c>
      <c r="B13" s="115" t="s">
        <v>13</v>
      </c>
      <c r="C13" s="116" t="n">
        <f aca="false">'2009 Seining Data'!$M$95</f>
        <v>131</v>
      </c>
    </row>
    <row r="14" customFormat="false" ht="17.1" hidden="false" customHeight="true" outlineLevel="0" collapsed="false">
      <c r="A14" s="114" t="n">
        <f aca="false">RANK(C14,$C$4:$C44)</f>
        <v>11</v>
      </c>
      <c r="B14" s="118" t="s">
        <v>39</v>
      </c>
      <c r="C14" s="116" t="n">
        <f aca="false">'2009 Seining Data'!$AM$95</f>
        <v>92</v>
      </c>
    </row>
    <row r="15" customFormat="false" ht="17.1" hidden="false" customHeight="true" outlineLevel="0" collapsed="false">
      <c r="A15" s="114" t="n">
        <f aca="false">RANK(C15,$C$4:$C44)</f>
        <v>12</v>
      </c>
      <c r="B15" s="115" t="s">
        <v>20</v>
      </c>
      <c r="C15" s="116" t="n">
        <f aca="false">'2009 Seining Data'!$T$95</f>
        <v>75</v>
      </c>
    </row>
    <row r="16" customFormat="false" ht="17.1" hidden="false" customHeight="true" outlineLevel="0" collapsed="false">
      <c r="A16" s="114" t="n">
        <f aca="false">RANK(C16,$C$4:$C44)</f>
        <v>13</v>
      </c>
      <c r="B16" s="118" t="s">
        <v>6</v>
      </c>
      <c r="C16" s="116" t="n">
        <f aca="false">'2009 Seining Data'!$F$95</f>
        <v>51</v>
      </c>
    </row>
    <row r="17" customFormat="false" ht="17.1" hidden="false" customHeight="true" outlineLevel="0" collapsed="false">
      <c r="A17" s="114" t="n">
        <f aca="false">RANK(C17,$C$4:$C44)</f>
        <v>14</v>
      </c>
      <c r="B17" s="115" t="s">
        <v>17</v>
      </c>
      <c r="C17" s="116" t="n">
        <f aca="false">'2009 Seining Data'!$Q$95</f>
        <v>40</v>
      </c>
    </row>
    <row r="18" customFormat="false" ht="17.1" hidden="false" customHeight="true" outlineLevel="0" collapsed="false">
      <c r="A18" s="114" t="n">
        <f aca="false">RANK(C18,$C$4:$C44)</f>
        <v>15</v>
      </c>
      <c r="B18" s="118" t="s">
        <v>12</v>
      </c>
      <c r="C18" s="116" t="n">
        <f aca="false">'2009 Seining Data'!$L$95</f>
        <v>39</v>
      </c>
    </row>
    <row r="19" customFormat="false" ht="17.1" hidden="false" customHeight="true" outlineLevel="0" collapsed="false">
      <c r="A19" s="114" t="n">
        <f aca="false">RANK(C19,$C$4:$C44)</f>
        <v>15</v>
      </c>
      <c r="B19" s="115" t="s">
        <v>33</v>
      </c>
      <c r="C19" s="116" t="n">
        <f aca="false">'2009 Seining Data'!$AG$95</f>
        <v>39</v>
      </c>
    </row>
    <row r="20" customFormat="false" ht="17.1" hidden="false" customHeight="true" outlineLevel="0" collapsed="false">
      <c r="A20" s="114" t="n">
        <f aca="false">RANK(C20,$C$4:$C44)</f>
        <v>17</v>
      </c>
      <c r="B20" s="118" t="s">
        <v>35</v>
      </c>
      <c r="C20" s="116" t="n">
        <f aca="false">'2009 Seining Data'!$AI$95</f>
        <v>34</v>
      </c>
    </row>
    <row r="21" customFormat="false" ht="17.1" hidden="false" customHeight="true" outlineLevel="0" collapsed="false">
      <c r="A21" s="114" t="n">
        <f aca="false">RANK(C21,$C$4:$C44)</f>
        <v>18</v>
      </c>
      <c r="B21" s="115" t="s">
        <v>31</v>
      </c>
      <c r="C21" s="116" t="n">
        <f aca="false">'2009 Seining Data'!$AE$95</f>
        <v>32</v>
      </c>
    </row>
    <row r="22" customFormat="false" ht="17.1" hidden="false" customHeight="true" outlineLevel="0" collapsed="false">
      <c r="A22" s="114" t="n">
        <f aca="false">RANK(C22,$C$4:$C44)</f>
        <v>19</v>
      </c>
      <c r="B22" s="119" t="s">
        <v>30</v>
      </c>
      <c r="C22" s="116" t="n">
        <f aca="false">'2009 Seining Data'!$AD$95</f>
        <v>28</v>
      </c>
    </row>
    <row r="23" customFormat="false" ht="17.1" hidden="false" customHeight="true" outlineLevel="0" collapsed="false">
      <c r="A23" s="114" t="n">
        <f aca="false">RANK(C23,$C$4:$C44)</f>
        <v>20</v>
      </c>
      <c r="B23" s="118" t="s">
        <v>7</v>
      </c>
      <c r="C23" s="116" t="n">
        <f aca="false">'2009 Seining Data'!$G$95</f>
        <v>27</v>
      </c>
    </row>
    <row r="24" customFormat="false" ht="17.1" hidden="false" customHeight="true" outlineLevel="0" collapsed="false">
      <c r="A24" s="114" t="n">
        <f aca="false">RANK(C24,$C$4:$C44)</f>
        <v>21</v>
      </c>
      <c r="B24" s="115" t="s">
        <v>23</v>
      </c>
      <c r="C24" s="120" t="n">
        <f aca="false">'2009 Seining Data'!$W$95</f>
        <v>12</v>
      </c>
    </row>
    <row r="25" customFormat="false" ht="17.1" hidden="false" customHeight="true" outlineLevel="0" collapsed="false">
      <c r="A25" s="114" t="n">
        <f aca="false">RANK(C25,$C$4:$C44)</f>
        <v>22</v>
      </c>
      <c r="B25" s="118" t="s">
        <v>42</v>
      </c>
      <c r="C25" s="116" t="n">
        <f aca="false">'2009 Seining Data'!$AP$95</f>
        <v>9</v>
      </c>
    </row>
    <row r="26" customFormat="false" ht="17.1" hidden="false" customHeight="true" outlineLevel="0" collapsed="false">
      <c r="A26" s="114" t="n">
        <f aca="false">RANK(C26,$C$4:$C44)</f>
        <v>23</v>
      </c>
      <c r="B26" s="115" t="s">
        <v>24</v>
      </c>
      <c r="C26" s="116" t="n">
        <f aca="false">'2009 Seining Data'!$X$95</f>
        <v>6</v>
      </c>
    </row>
    <row r="27" customFormat="false" ht="17.1" hidden="false" customHeight="true" outlineLevel="0" collapsed="false">
      <c r="A27" s="114" t="n">
        <f aca="false">RANK(C27,$C$4:$C44)</f>
        <v>24</v>
      </c>
      <c r="B27" s="115" t="s">
        <v>46</v>
      </c>
      <c r="C27" s="116" t="n">
        <f aca="false">'2009 Seining Data'!$AT$95</f>
        <v>4</v>
      </c>
    </row>
    <row r="28" customFormat="false" ht="17.1" hidden="false" customHeight="true" outlineLevel="0" collapsed="false">
      <c r="A28" s="114" t="n">
        <f aca="false">RANK(C28,$C$4:$C44)</f>
        <v>25</v>
      </c>
      <c r="B28" s="121" t="s">
        <v>27</v>
      </c>
      <c r="C28" s="122" t="n">
        <f aca="false">'2009 Seining Data'!$AA$95</f>
        <v>2</v>
      </c>
    </row>
    <row r="29" customFormat="false" ht="17.1" hidden="false" customHeight="true" outlineLevel="0" collapsed="false">
      <c r="A29" s="114" t="n">
        <f aca="false">RANK(C29,$C$4:$C44)</f>
        <v>25</v>
      </c>
      <c r="B29" s="119" t="s">
        <v>44</v>
      </c>
      <c r="C29" s="116" t="n">
        <f aca="false">'2009 Seining Data'!$AR$95</f>
        <v>2</v>
      </c>
    </row>
    <row r="30" customFormat="false" ht="17.1" hidden="false" customHeight="true" outlineLevel="0" collapsed="false">
      <c r="A30" s="114" t="n">
        <f aca="false">RANK(C30,$C$4:$C44)</f>
        <v>27</v>
      </c>
      <c r="B30" s="118" t="s">
        <v>28</v>
      </c>
      <c r="C30" s="122" t="n">
        <f aca="false">'2009 Seining Data'!$Z$95</f>
        <v>1</v>
      </c>
    </row>
    <row r="31" customFormat="false" ht="17.1" hidden="false" customHeight="true" outlineLevel="0" collapsed="false">
      <c r="A31" s="114" t="n">
        <f aca="false">RANK(C31,$C$4:$C44)</f>
        <v>27</v>
      </c>
      <c r="B31" s="115" t="s">
        <v>9</v>
      </c>
      <c r="C31" s="116" t="n">
        <f aca="false">'2009 Seining Data'!$I$95</f>
        <v>1</v>
      </c>
    </row>
    <row r="32" customFormat="false" ht="17.1" hidden="false" customHeight="true" outlineLevel="0" collapsed="false">
      <c r="A32" s="114" t="n">
        <f aca="false">RANK(C32,$C$4:$C44)</f>
        <v>27</v>
      </c>
      <c r="B32" s="119" t="s">
        <v>14</v>
      </c>
      <c r="C32" s="116" t="n">
        <f aca="false">'2009 Seining Data'!$N$95</f>
        <v>1</v>
      </c>
    </row>
    <row r="33" customFormat="false" ht="17.1" hidden="false" customHeight="true" outlineLevel="0" collapsed="false">
      <c r="A33" s="114" t="n">
        <f aca="false">RANK(C33,$C$4:$C44)</f>
        <v>27</v>
      </c>
      <c r="B33" s="119" t="s">
        <v>26</v>
      </c>
      <c r="C33" s="116" t="n">
        <f aca="false">'2009 Seining Data'!$Z$95</f>
        <v>1</v>
      </c>
    </row>
    <row r="34" customFormat="false" ht="17.1" hidden="false" customHeight="true" outlineLevel="0" collapsed="false">
      <c r="A34" s="114" t="n">
        <f aca="false">RANK(C34,$C$4:$C44)</f>
        <v>27</v>
      </c>
      <c r="B34" s="119" t="s">
        <v>43</v>
      </c>
      <c r="C34" s="116" t="n">
        <f aca="false">'2009 Seining Data'!$AQ$95</f>
        <v>1</v>
      </c>
    </row>
    <row r="35" customFormat="false" ht="17.1" hidden="false" customHeight="true" outlineLevel="0" collapsed="false">
      <c r="A35" s="114" t="n">
        <f aca="false">RANK(C35,$C$4:$C44)</f>
        <v>32</v>
      </c>
      <c r="B35" s="118" t="s">
        <v>34</v>
      </c>
      <c r="C35" s="116" t="n">
        <f aca="false">'2009 Seining Data'!$AH$95</f>
        <v>0</v>
      </c>
    </row>
    <row r="36" customFormat="false" ht="17.1" hidden="false" customHeight="true" outlineLevel="0" collapsed="false">
      <c r="A36" s="114" t="n">
        <f aca="false">RANK(C36,$C$4:$C44)</f>
        <v>32</v>
      </c>
      <c r="B36" s="117" t="s">
        <v>10</v>
      </c>
      <c r="C36" s="123" t="n">
        <f aca="false">'2009 Seining Data'!$J$95</f>
        <v>0</v>
      </c>
    </row>
    <row r="37" customFormat="false" ht="17.1" hidden="false" customHeight="true" outlineLevel="0" collapsed="false">
      <c r="A37" s="114" t="n">
        <f aca="false">RANK(C37,$C$4:$C44)</f>
        <v>32</v>
      </c>
      <c r="B37" s="115" t="s">
        <v>15</v>
      </c>
      <c r="C37" s="123" t="n">
        <f aca="false">'2009 Seining Data'!$O$95</f>
        <v>0</v>
      </c>
    </row>
    <row r="38" customFormat="false" ht="17.1" hidden="false" customHeight="true" outlineLevel="0" collapsed="false">
      <c r="A38" s="114" t="n">
        <f aca="false">RANK(C38,$C$4:$C44)</f>
        <v>32</v>
      </c>
      <c r="B38" s="115" t="s">
        <v>19</v>
      </c>
      <c r="C38" s="123" t="n">
        <f aca="false">'2009 Seining Data'!$S$95</f>
        <v>0</v>
      </c>
    </row>
    <row r="39" customFormat="false" ht="17.1" hidden="false" customHeight="true" outlineLevel="0" collapsed="false">
      <c r="A39" s="114" t="n">
        <f aca="false">RANK(C39,$C$4:$C44)</f>
        <v>32</v>
      </c>
      <c r="B39" s="115" t="s">
        <v>21</v>
      </c>
      <c r="C39" s="123" t="n">
        <f aca="false">'2009 Seining Data'!$U$95</f>
        <v>0</v>
      </c>
    </row>
    <row r="40" customFormat="false" ht="17.1" hidden="false" customHeight="true" outlineLevel="0" collapsed="false">
      <c r="A40" s="114" t="n">
        <f aca="false">RANK(C40,$C$4:$C44)</f>
        <v>32</v>
      </c>
      <c r="B40" s="115" t="s">
        <v>22</v>
      </c>
      <c r="C40" s="116" t="n">
        <f aca="false">'2009 Seining Data'!$V$95</f>
        <v>0</v>
      </c>
    </row>
    <row r="41" customFormat="false" ht="17.1" hidden="false" customHeight="true" outlineLevel="0" collapsed="false">
      <c r="A41" s="114" t="n">
        <f aca="false">RANK(C41,$C$4:$C44)</f>
        <v>32</v>
      </c>
      <c r="B41" s="115" t="s">
        <v>25</v>
      </c>
      <c r="C41" s="116" t="n">
        <f aca="false">'2009 Seining Data'!$Y$95</f>
        <v>0</v>
      </c>
    </row>
    <row r="42" customFormat="false" ht="17.1" hidden="false" customHeight="true" outlineLevel="0" collapsed="false">
      <c r="A42" s="114" t="n">
        <f aca="false">RANK(C42,$C$4:$C44)</f>
        <v>32</v>
      </c>
      <c r="B42" s="115" t="s">
        <v>36</v>
      </c>
      <c r="C42" s="116" t="n">
        <f aca="false">'2009 Seining Data'!$AJ$95</f>
        <v>0</v>
      </c>
    </row>
    <row r="43" customFormat="false" ht="17.1" hidden="false" customHeight="true" outlineLevel="0" collapsed="false">
      <c r="A43" s="114" t="n">
        <f aca="false">RANK(C43,$C$4:$C44)</f>
        <v>32</v>
      </c>
      <c r="B43" s="115" t="s">
        <v>38</v>
      </c>
      <c r="C43" s="116" t="n">
        <f aca="false">'2009 Seining Data'!$AL$95</f>
        <v>0</v>
      </c>
    </row>
    <row r="44" customFormat="false" ht="17.1" hidden="false" customHeight="true" outlineLevel="0" collapsed="false">
      <c r="A44" s="114" t="n">
        <f aca="false">RANK(C44,$C$4:$C44)</f>
        <v>32</v>
      </c>
      <c r="B44" s="118" t="s">
        <v>40</v>
      </c>
      <c r="C44" s="116" t="n">
        <f aca="false">'2009 Seining Data'!$AN$95</f>
        <v>0</v>
      </c>
    </row>
    <row r="45" customFormat="false" ht="7.5" hidden="false" customHeight="true" outlineLevel="0" collapsed="false">
      <c r="A45" s="124"/>
      <c r="B45" s="125"/>
      <c r="C45" s="126"/>
    </row>
    <row r="46" customFormat="false" ht="17.1" hidden="false" customHeight="true" outlineLevel="0" collapsed="false">
      <c r="A46" s="127"/>
      <c r="B46" s="128" t="s">
        <v>47</v>
      </c>
      <c r="C46" s="129" t="n">
        <f aca="false">SUM(C4:C44)</f>
        <v>5708</v>
      </c>
    </row>
    <row r="47" customFormat="false" ht="3" hidden="false" customHeight="true" outlineLevel="0" collapsed="false">
      <c r="A47" s="130"/>
      <c r="B47" s="131"/>
      <c r="C47" s="132"/>
    </row>
    <row r="48" customFormat="false" ht="17.1" hidden="false" customHeight="true" outlineLevel="0" collapsed="false">
      <c r="A48" s="133"/>
      <c r="B48" s="134" t="s">
        <v>146</v>
      </c>
      <c r="C48" s="135" t="n">
        <f aca="false">(C46/C2)</f>
        <v>64.8636363636364</v>
      </c>
    </row>
    <row r="88" customFormat="false" ht="14.4" hidden="false" customHeight="false" outlineLevel="0" collapsed="false">
      <c r="E88" s="0" t="s">
        <v>147</v>
      </c>
    </row>
    <row r="89" customFormat="false" ht="20.1" hidden="false" customHeight="true" outlineLevel="0" collapsed="false">
      <c r="D89" s="115" t="s">
        <v>6</v>
      </c>
      <c r="E89" s="136" t="n">
        <f aca="false">C4/C46</f>
        <v>0.258409250175193</v>
      </c>
    </row>
    <row r="90" customFormat="false" ht="20.1" hidden="false" customHeight="true" outlineLevel="0" collapsed="false">
      <c r="D90" s="117" t="s">
        <v>7</v>
      </c>
      <c r="E90" s="136" t="n">
        <f aca="false">C5/C46</f>
        <v>0.141380518570427</v>
      </c>
    </row>
    <row r="91" customFormat="false" ht="20.1" hidden="false" customHeight="true" outlineLevel="0" collapsed="false">
      <c r="D91" s="117" t="s">
        <v>8</v>
      </c>
      <c r="E91" s="136" t="n">
        <f aca="false">C6/C46</f>
        <v>0.125963559915908</v>
      </c>
    </row>
    <row r="92" customFormat="false" ht="20.1" hidden="false" customHeight="true" outlineLevel="0" collapsed="false">
      <c r="D92" s="117" t="s">
        <v>10</v>
      </c>
      <c r="E92" s="136" t="n">
        <f aca="false">C7/C46</f>
        <v>0.114751226348984</v>
      </c>
    </row>
    <row r="93" customFormat="false" ht="20.1" hidden="false" customHeight="true" outlineLevel="0" collapsed="false">
      <c r="D93" s="117" t="s">
        <v>11</v>
      </c>
      <c r="E93" s="136" t="n">
        <f aca="false">C8/C46</f>
        <v>0.0891730903994394</v>
      </c>
    </row>
    <row r="94" customFormat="false" ht="20.1" hidden="false" customHeight="true" outlineLevel="0" collapsed="false">
      <c r="D94" s="115" t="s">
        <v>12</v>
      </c>
      <c r="E94" s="136" t="n">
        <f aca="false">C9/C46</f>
        <v>0.0667484232655922</v>
      </c>
    </row>
    <row r="95" customFormat="false" ht="20.1" hidden="false" customHeight="true" outlineLevel="0" collapsed="false">
      <c r="D95" s="118" t="s">
        <v>13</v>
      </c>
      <c r="E95" s="136" t="n">
        <f aca="false">C10/C46</f>
        <v>0.0437981779957954</v>
      </c>
    </row>
    <row r="96" customFormat="false" ht="20.1" hidden="false" customHeight="true" outlineLevel="0" collapsed="false">
      <c r="D96" s="115" t="s">
        <v>15</v>
      </c>
      <c r="E96" s="136" t="n">
        <f aca="false">C11/C46</f>
        <v>0.0255781359495445</v>
      </c>
    </row>
    <row r="97" customFormat="false" ht="20.1" hidden="false" customHeight="true" outlineLevel="0" collapsed="false">
      <c r="D97" s="118" t="s">
        <v>16</v>
      </c>
      <c r="E97" s="136" t="n">
        <f aca="false">C12/C46</f>
        <v>0.024176594253679</v>
      </c>
    </row>
    <row r="98" customFormat="false" ht="20.1" hidden="false" customHeight="true" outlineLevel="0" collapsed="false">
      <c r="D98" s="115" t="s">
        <v>17</v>
      </c>
      <c r="E98" s="136" t="n">
        <f aca="false">C13/C46</f>
        <v>0.0229502452697968</v>
      </c>
    </row>
    <row r="99" customFormat="false" ht="20.1" hidden="false" customHeight="true" outlineLevel="0" collapsed="false">
      <c r="D99" s="118" t="s">
        <v>18</v>
      </c>
      <c r="E99" s="136" t="n">
        <f aca="false">C14/C46</f>
        <v>0.0161177295024527</v>
      </c>
    </row>
    <row r="100" customFormat="false" ht="20.1" hidden="false" customHeight="true" outlineLevel="0" collapsed="false">
      <c r="D100" s="115" t="s">
        <v>19</v>
      </c>
      <c r="E100" s="136" t="n">
        <f aca="false">C15/C46</f>
        <v>0.0131394533987386</v>
      </c>
    </row>
    <row r="101" customFormat="false" ht="20.1" hidden="false" customHeight="true" outlineLevel="0" collapsed="false">
      <c r="D101" s="118" t="s">
        <v>20</v>
      </c>
      <c r="E101" s="136" t="n">
        <f aca="false">C16/C46</f>
        <v>0.00893482831114226</v>
      </c>
    </row>
    <row r="102" customFormat="false" ht="20.1" hidden="false" customHeight="true" outlineLevel="0" collapsed="false">
      <c r="D102" s="115" t="s">
        <v>21</v>
      </c>
      <c r="E102" s="136" t="n">
        <f aca="false">C17/C46</f>
        <v>0.00700770847932726</v>
      </c>
    </row>
    <row r="103" customFormat="false" ht="20.1" hidden="false" customHeight="true" outlineLevel="0" collapsed="false">
      <c r="D103" s="118" t="s">
        <v>22</v>
      </c>
      <c r="E103" s="136" t="n">
        <f aca="false">C18/C46</f>
        <v>0.00683251576734408</v>
      </c>
    </row>
    <row r="104" customFormat="false" ht="20.1" hidden="false" customHeight="true" outlineLevel="0" collapsed="false">
      <c r="D104" s="115" t="s">
        <v>23</v>
      </c>
      <c r="E104" s="136" t="n">
        <f aca="false">C19/C46</f>
        <v>0.00683251576734408</v>
      </c>
    </row>
    <row r="105" customFormat="false" ht="20.1" hidden="false" customHeight="true" outlineLevel="0" collapsed="false">
      <c r="D105" s="118" t="s">
        <v>24</v>
      </c>
      <c r="E105" s="136" t="n">
        <f aca="false">C20/C46</f>
        <v>0.00595655220742817</v>
      </c>
    </row>
    <row r="106" customFormat="false" ht="20.1" hidden="false" customHeight="true" outlineLevel="0" collapsed="false">
      <c r="D106" s="115" t="s">
        <v>25</v>
      </c>
      <c r="E106" s="136" t="n">
        <f aca="false">C21/C46</f>
        <v>0.00560616678346181</v>
      </c>
    </row>
    <row r="107" customFormat="false" ht="20.1" hidden="false" customHeight="true" outlineLevel="0" collapsed="false">
      <c r="D107" s="119" t="s">
        <v>26</v>
      </c>
      <c r="E107" s="136" t="n">
        <f aca="false">C22/C46</f>
        <v>0.00490539593552908</v>
      </c>
    </row>
    <row r="108" customFormat="false" ht="20.1" hidden="false" customHeight="true" outlineLevel="0" collapsed="false">
      <c r="D108" s="137" t="s">
        <v>27</v>
      </c>
      <c r="E108" s="136" t="n">
        <f aca="false">C23/C46</f>
        <v>0.0047302032235459</v>
      </c>
    </row>
    <row r="109" customFormat="false" ht="20.1" hidden="false" customHeight="true" outlineLevel="0" collapsed="false">
      <c r="D109" s="115" t="s">
        <v>29</v>
      </c>
      <c r="E109" s="136" t="n">
        <f aca="false">C24/C46</f>
        <v>0.00210231254379818</v>
      </c>
    </row>
    <row r="110" customFormat="false" ht="20.1" hidden="false" customHeight="true" outlineLevel="0" collapsed="false">
      <c r="D110" s="118" t="s">
        <v>30</v>
      </c>
      <c r="E110" s="136" t="n">
        <f aca="false">C25/C46</f>
        <v>0.00157673440784863</v>
      </c>
    </row>
    <row r="111" customFormat="false" ht="20.1" hidden="false" customHeight="true" outlineLevel="0" collapsed="false">
      <c r="D111" s="115" t="s">
        <v>31</v>
      </c>
      <c r="E111" s="136" t="n">
        <f aca="false">C27/C46</f>
        <v>0.000700770847932726</v>
      </c>
    </row>
    <row r="112" customFormat="false" ht="20.1" hidden="false" customHeight="true" outlineLevel="0" collapsed="false">
      <c r="D112" s="119" t="s">
        <v>32</v>
      </c>
      <c r="E112" s="136" t="n">
        <f aca="false">C29/C46</f>
        <v>0.000350385423966363</v>
      </c>
    </row>
    <row r="113" customFormat="false" ht="20.1" hidden="false" customHeight="true" outlineLevel="0" collapsed="false">
      <c r="D113" s="118" t="s">
        <v>33</v>
      </c>
      <c r="E113" s="136" t="n">
        <f aca="false">C30/C46</f>
        <v>0.000175192711983182</v>
      </c>
    </row>
    <row r="114" customFormat="false" ht="20.1" hidden="false" customHeight="true" outlineLevel="0" collapsed="false">
      <c r="D114" s="115" t="s">
        <v>35</v>
      </c>
      <c r="E114" s="136" t="n">
        <f aca="false">C31/C46</f>
        <v>0.000175192711983182</v>
      </c>
    </row>
    <row r="115" customFormat="false" ht="20.1" hidden="false" customHeight="true" outlineLevel="0" collapsed="false">
      <c r="D115" s="119" t="s">
        <v>36</v>
      </c>
      <c r="E115" s="136" t="n">
        <f aca="false">C33/C46</f>
        <v>0.000175192711983182</v>
      </c>
    </row>
    <row r="116" customFormat="false" ht="20.1" hidden="false" customHeight="true" outlineLevel="0" collapsed="false">
      <c r="D116" s="119" t="s">
        <v>37</v>
      </c>
      <c r="E116" s="136" t="n">
        <f aca="false">C34/C46</f>
        <v>0.000175192711983182</v>
      </c>
    </row>
    <row r="117" customFormat="false" ht="20.1" hidden="false" customHeight="true" outlineLevel="0" collapsed="false">
      <c r="D117" s="118" t="s">
        <v>38</v>
      </c>
      <c r="E117" s="136" t="n">
        <f aca="false">C35/C46</f>
        <v>0</v>
      </c>
    </row>
    <row r="118" customFormat="false" ht="20.1" hidden="false" customHeight="true" outlineLevel="0" collapsed="false">
      <c r="D118" s="117" t="s">
        <v>39</v>
      </c>
      <c r="E118" s="136" t="n">
        <f aca="false">C36/C46</f>
        <v>0</v>
      </c>
    </row>
    <row r="119" customFormat="false" ht="20.1" hidden="false" customHeight="true" outlineLevel="0" collapsed="false">
      <c r="D119" s="115" t="s">
        <v>40</v>
      </c>
      <c r="E119" s="136" t="n">
        <f aca="false">C37/C46</f>
        <v>0</v>
      </c>
    </row>
    <row r="120" customFormat="false" ht="20.1" hidden="false" customHeight="true" outlineLevel="0" collapsed="false">
      <c r="D120" s="115" t="s">
        <v>41</v>
      </c>
      <c r="E120" s="136" t="n">
        <f aca="false">C38/C46</f>
        <v>0</v>
      </c>
    </row>
    <row r="121" customFormat="false" ht="20.1" hidden="false" customHeight="true" outlineLevel="0" collapsed="false">
      <c r="D121" s="115" t="s">
        <v>42</v>
      </c>
      <c r="E121" s="136" t="n">
        <f aca="false">C39/C46</f>
        <v>0</v>
      </c>
    </row>
    <row r="122" customFormat="false" ht="20.1" hidden="false" customHeight="true" outlineLevel="0" collapsed="false">
      <c r="D122" s="115" t="s">
        <v>43</v>
      </c>
      <c r="E122" s="136" t="n">
        <f aca="false">C40/C46</f>
        <v>0</v>
      </c>
    </row>
    <row r="123" customFormat="false" ht="20.1" hidden="false" customHeight="true" outlineLevel="0" collapsed="false">
      <c r="D123" s="115" t="s">
        <v>44</v>
      </c>
      <c r="E123" s="136" t="e">
        <f aca="false">C41/C47</f>
        <v>#DIV/0!</v>
      </c>
    </row>
    <row r="124" customFormat="false" ht="20.1" hidden="false" customHeight="true" outlineLevel="0" collapsed="false">
      <c r="D124" s="115" t="s">
        <v>45</v>
      </c>
      <c r="E124" s="136" t="n">
        <f aca="false">C41/C46</f>
        <v>0</v>
      </c>
    </row>
    <row r="125" customFormat="false" ht="20.1" hidden="false" customHeight="true" outlineLevel="0" collapsed="false">
      <c r="D125" s="138" t="s">
        <v>46</v>
      </c>
      <c r="E125" s="136" t="n">
        <f aca="false">C44/C46</f>
        <v>0</v>
      </c>
    </row>
    <row r="126" customFormat="false" ht="14.4" hidden="false" customHeight="false" outlineLevel="0" collapsed="false">
      <c r="E126" s="139" t="e">
        <f aca="false">SUM(E89:E125)</f>
        <v>#DIV/0!</v>
      </c>
    </row>
  </sheetData>
  <printOptions headings="false" gridLines="false" gridLinesSet="true" horizontalCentered="true" verticalCentered="true"/>
  <pageMargins left="0.45" right="0.45" top="0.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&amp;"-,Bold"2017 Seining Tall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user</cp:lastModifiedBy>
  <cp:lastPrinted>2018-02-06T20:21:53Z</cp:lastPrinted>
  <dcterms:modified xsi:type="dcterms:W3CDTF">2022-04-04T19:40:41Z</dcterms:modified>
  <cp:revision>0</cp:revision>
  <dc:subject/>
  <dc:title/>
</cp:coreProperties>
</file>