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Seining Data" sheetId="1" state="visible" r:id="rId2"/>
    <sheet name="Monthly Totals 2011" sheetId="2" state="visible" r:id="rId3"/>
    <sheet name="Graph - 2011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11 Seining Data'!$A$1:$N$146</definedName>
    <definedName function="false" hidden="false" localSheetId="1" name="_xlnm.Print_Area" vbProcedure="false">'Monthly Totals 2011'!$A$1:$AT$13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49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3">
  <si>
    <t xml:space="preserve">2011 Seining Results</t>
  </si>
  <si>
    <t xml:space="preserve">Date</t>
  </si>
  <si>
    <t xml:space="preserve">Group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omb Jelly</t>
  </si>
  <si>
    <t xml:space="preserve">Crayfish</t>
  </si>
  <si>
    <t xml:space="preserve">Flounder</t>
  </si>
  <si>
    <t xml:space="preserve">Four -Spined Stickleback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eakfish</t>
  </si>
  <si>
    <t xml:space="preserve">White Perch</t>
  </si>
  <si>
    <t xml:space="preserve">White Sucker</t>
  </si>
  <si>
    <t xml:space="preserve">Total Catch</t>
  </si>
  <si>
    <t xml:space="preserve">Christ the King</t>
  </si>
  <si>
    <t xml:space="preserve">Fieldston Lower</t>
  </si>
  <si>
    <t xml:space="preserve">Fieldston Lower (2)</t>
  </si>
  <si>
    <t xml:space="preserve">Bank St. School</t>
  </si>
  <si>
    <t xml:space="preserve">Our Montessori School</t>
  </si>
  <si>
    <t xml:space="preserve">Birthday Party</t>
  </si>
  <si>
    <t xml:space="preserve">PS/MS 279</t>
  </si>
  <si>
    <t xml:space="preserve">The Town School</t>
  </si>
  <si>
    <t xml:space="preserve">YMA</t>
  </si>
  <si>
    <t xml:space="preserve">N/A</t>
  </si>
  <si>
    <t xml:space="preserve">The Town School (2)</t>
  </si>
  <si>
    <t xml:space="preserve">Eliza Corwin Frost</t>
  </si>
  <si>
    <t xml:space="preserve">River Explorers (1)</t>
  </si>
  <si>
    <t xml:space="preserve">Yonkers Teachers</t>
  </si>
  <si>
    <t xml:space="preserve">School 29</t>
  </si>
  <si>
    <t xml:space="preserve">Greenville School</t>
  </si>
  <si>
    <t xml:space="preserve">School 22</t>
  </si>
  <si>
    <t xml:space="preserve">City and Country School</t>
  </si>
  <si>
    <t xml:space="preserve">Cross Hill Academy</t>
  </si>
  <si>
    <t xml:space="preserve">Cub Scouts Pack 1</t>
  </si>
  <si>
    <t xml:space="preserve">Yonkers Montessori Academy</t>
  </si>
  <si>
    <t xml:space="preserve">Reformed Church Nursery School</t>
  </si>
  <si>
    <t xml:space="preserve">Pennington School</t>
  </si>
  <si>
    <t xml:space="preserve">Pennington School (2)</t>
  </si>
  <si>
    <t xml:space="preserve">Yonkers Montessori Academy (2)</t>
  </si>
  <si>
    <t xml:space="preserve">Biondi School</t>
  </si>
  <si>
    <t xml:space="preserve">Palisade Prep</t>
  </si>
  <si>
    <t xml:space="preserve">River Explorers (2)</t>
  </si>
  <si>
    <t xml:space="preserve">MS 324</t>
  </si>
  <si>
    <t xml:space="preserve">Cottle School</t>
  </si>
  <si>
    <t xml:space="preserve">Cottle School (2)</t>
  </si>
  <si>
    <t xml:space="preserve">The German School</t>
  </si>
  <si>
    <t xml:space="preserve">River Explorers (3)</t>
  </si>
  <si>
    <t xml:space="preserve">River Explorers (4)</t>
  </si>
  <si>
    <t xml:space="preserve">JCC on the Hudson</t>
  </si>
  <si>
    <t xml:space="preserve">Oaklane Daycare</t>
  </si>
  <si>
    <t xml:space="preserve">River Explorers (5)</t>
  </si>
  <si>
    <t xml:space="preserve">Camp Tevah</t>
  </si>
  <si>
    <t xml:space="preserve">River Explorers (6)</t>
  </si>
  <si>
    <t xml:space="preserve">River Explorers (7)</t>
  </si>
  <si>
    <t xml:space="preserve">Fieldston Outdoors</t>
  </si>
  <si>
    <t xml:space="preserve">Fieldston Outdoors (2)</t>
  </si>
  <si>
    <t xml:space="preserve">Fieldston Outdoors (3)</t>
  </si>
  <si>
    <t xml:space="preserve">River Explorers (8)</t>
  </si>
  <si>
    <t xml:space="preserve">River Explorers (9)</t>
  </si>
  <si>
    <t xml:space="preserve">Caring Hands of Yonkers</t>
  </si>
  <si>
    <t xml:space="preserve">Concordia Day Camp</t>
  </si>
  <si>
    <t xml:space="preserve">Science Adventure Camp</t>
  </si>
  <si>
    <t xml:space="preserve">Oasis Camp</t>
  </si>
  <si>
    <t xml:space="preserve">Greenburgh Nature Camp</t>
  </si>
  <si>
    <t xml:space="preserve">Dalton School</t>
  </si>
  <si>
    <t xml:space="preserve">Dalton School (2)</t>
  </si>
  <si>
    <t xml:space="preserve">Dalton School (3)</t>
  </si>
  <si>
    <t xml:space="preserve">Dalton School (4)</t>
  </si>
  <si>
    <t xml:space="preserve">Scarsdale Synagogue</t>
  </si>
  <si>
    <t xml:space="preserve">EPA Environmental Club</t>
  </si>
  <si>
    <t xml:space="preserve">Ethical Culture</t>
  </si>
  <si>
    <t xml:space="preserve">Reformed Church Nursery School (2)</t>
  </si>
  <si>
    <t xml:space="preserve">Ethical Culture (2)</t>
  </si>
  <si>
    <t xml:space="preserve">Ethical Culture (3)</t>
  </si>
  <si>
    <t xml:space="preserve">Greenville School (2)</t>
  </si>
  <si>
    <t xml:space="preserve">Greenville School (3)</t>
  </si>
  <si>
    <t xml:space="preserve">A Day in the Life of the Hudson River</t>
  </si>
  <si>
    <t xml:space="preserve">Riverside High School</t>
  </si>
  <si>
    <t xml:space="preserve">Greenville School (4)</t>
  </si>
  <si>
    <t xml:space="preserve">&lt;--Species Total</t>
  </si>
  <si>
    <t xml:space="preserve">Month</t>
  </si>
  <si>
    <t xml:space="preserve">Four-Spined Stickleback</t>
  </si>
  <si>
    <t xml:space="preserve">Mummi-chog</t>
  </si>
  <si>
    <t xml:space="preserve">2011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11</t>
  </si>
  <si>
    <t xml:space="preserve">2011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&quot; °F&quot;"/>
    <numFmt numFmtId="168" formatCode="General"/>
    <numFmt numFmtId="169" formatCode="0&quot; (Atlantic Menhaden)&quot;"/>
    <numFmt numFmtId="170" formatCode="0;\-0;;@"/>
    <numFmt numFmtId="171" formatCode="0&quot; Seining Days&quot;"/>
    <numFmt numFmtId="172" formatCode="0.0"/>
    <numFmt numFmtId="173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11 Seining Season - Total Number of Each Species Caught</a:t>
            </a:r>
          </a:p>
        </c:rich>
      </c:tx>
      <c:layout>
        <c:manualLayout>
          <c:xMode val="edge"/>
          <c:yMode val="edge"/>
          <c:x val="0.317091488187338"/>
          <c:y val="0.039954275760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104436421546"/>
          <c:y val="0.00751183931195909"/>
          <c:w val="0.85712605300542"/>
          <c:h val="0.992488160688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Seining Data'!$D$4:$AS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Weakfis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orthern King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our -Spined Stickleback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ullhead Catfish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lack Crappie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tlantic Croaker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11 Seining Data'!$D$82:$AS$82</c:f>
              <c:numCache>
                <c:formatCode>General</c:formatCode>
                <c:ptCount val="42"/>
                <c:pt idx="0">
                  <c:v>28</c:v>
                </c:pt>
                <c:pt idx="1">
                  <c:v>2</c:v>
                </c:pt>
                <c:pt idx="2">
                  <c:v>166</c:v>
                </c:pt>
                <c:pt idx="3">
                  <c:v>0</c:v>
                </c:pt>
                <c:pt idx="4">
                  <c:v>1</c:v>
                </c:pt>
                <c:pt idx="5">
                  <c:v>392</c:v>
                </c:pt>
                <c:pt idx="6">
                  <c:v>11</c:v>
                </c:pt>
                <c:pt idx="7">
                  <c:v>259</c:v>
                </c:pt>
                <c:pt idx="8">
                  <c:v>0</c:v>
                </c:pt>
                <c:pt idx="9">
                  <c:v>0</c:v>
                </c:pt>
                <c:pt idx="10">
                  <c:v>710</c:v>
                </c:pt>
                <c:pt idx="11">
                  <c:v>12</c:v>
                </c:pt>
                <c:pt idx="12">
                  <c:v>0</c:v>
                </c:pt>
                <c:pt idx="13">
                  <c:v>12</c:v>
                </c:pt>
                <c:pt idx="14">
                  <c:v>1</c:v>
                </c:pt>
                <c:pt idx="15">
                  <c:v>5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52</c:v>
                </c:pt>
                <c:pt idx="20">
                  <c:v>25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111</c:v>
                </c:pt>
                <c:pt idx="28">
                  <c:v>1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434</c:v>
                </c:pt>
                <c:pt idx="33">
                  <c:v>0</c:v>
                </c:pt>
                <c:pt idx="34">
                  <c:v>17</c:v>
                </c:pt>
                <c:pt idx="35">
                  <c:v>1</c:v>
                </c:pt>
                <c:pt idx="36">
                  <c:v>247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22</c:v>
                </c:pt>
                <c:pt idx="41">
                  <c:v>6</c:v>
                </c:pt>
              </c:numCache>
            </c:numRef>
          </c:val>
        </c:ser>
        <c:gapWidth val="150"/>
        <c:overlap val="0"/>
        <c:axId val="82663085"/>
        <c:axId val="51322326"/>
      </c:barChart>
      <c:catAx>
        <c:axId val="8266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2326"/>
        <c:crossesAt val="0"/>
        <c:auto val="1"/>
        <c:lblAlgn val="ctr"/>
        <c:lblOffset val="100"/>
        <c:noMultiLvlLbl val="0"/>
      </c:catAx>
      <c:valAx>
        <c:axId val="51322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3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410977496675"/>
          <c:y val="0.185872661622485"/>
          <c:w val="0.109168725173503"/>
          <c:h val="0.2227605102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11 Seining Data - Running Total By Month</a:t>
            </a:r>
          </a:p>
        </c:rich>
      </c:tx>
      <c:layout>
        <c:manualLayout>
          <c:xMode val="edge"/>
          <c:yMode val="edge"/>
          <c:x val="0.349602585958775"/>
          <c:y val="0.014724373576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055549405539"/>
          <c:y val="0"/>
          <c:w val="0.84582770606859"/>
          <c:h val="0.969931662870159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11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C$52:$C$59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12</c:v>
                </c:pt>
                <c:pt idx="3">
                  <c:v>21</c:v>
                </c:pt>
                <c:pt idx="4">
                  <c:v>21</c:v>
                </c:pt>
                <c:pt idx="5">
                  <c:v>26</c:v>
                </c:pt>
                <c:pt idx="6">
                  <c:v>28</c:v>
                </c:pt>
                <c:pt idx="7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11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D$52:$D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11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E$52:$E$59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145</c:v>
                </c:pt>
                <c:pt idx="3">
                  <c:v>156</c:v>
                </c:pt>
                <c:pt idx="4">
                  <c:v>158</c:v>
                </c:pt>
                <c:pt idx="5">
                  <c:v>166</c:v>
                </c:pt>
                <c:pt idx="6">
                  <c:v>166</c:v>
                </c:pt>
                <c:pt idx="7">
                  <c:v>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11'!$F$51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Pt>
            <c:idx val="7"/>
            <c:marker>
              <c:symbol val="dash"/>
              <c:size val="15"/>
              <c:spPr>
                <a:solidFill>
                  <a:srgbClr val="ffcc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11'!$G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G$52:$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11'!$H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H$52:$H$59</c:f>
              <c:numCache>
                <c:formatCode>General</c:formatCode>
                <c:ptCount val="8"/>
                <c:pt idx="0">
                  <c:v>1</c:v>
                </c:pt>
                <c:pt idx="1">
                  <c:v>6</c:v>
                </c:pt>
                <c:pt idx="2">
                  <c:v>19</c:v>
                </c:pt>
                <c:pt idx="3">
                  <c:v>73</c:v>
                </c:pt>
                <c:pt idx="4">
                  <c:v>268</c:v>
                </c:pt>
                <c:pt idx="5">
                  <c:v>298</c:v>
                </c:pt>
                <c:pt idx="6">
                  <c:v>392</c:v>
                </c:pt>
                <c:pt idx="7">
                  <c:v>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11'!$I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I$52:$I$5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11'!$J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J$52:$J$59</c:f>
              <c:numCache>
                <c:formatCode>General</c:formatCode>
                <c:ptCount val="8"/>
                <c:pt idx="0">
                  <c:v>39</c:v>
                </c:pt>
                <c:pt idx="1">
                  <c:v>46</c:v>
                </c:pt>
                <c:pt idx="2">
                  <c:v>49</c:v>
                </c:pt>
                <c:pt idx="3">
                  <c:v>49</c:v>
                </c:pt>
                <c:pt idx="4">
                  <c:v>250</c:v>
                </c:pt>
                <c:pt idx="5">
                  <c:v>252</c:v>
                </c:pt>
                <c:pt idx="6">
                  <c:v>259</c:v>
                </c:pt>
                <c:pt idx="7">
                  <c:v>2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11'!$K$51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K$52:$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11'!$L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L$52:$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11'!$M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M$52:$M$59</c:f>
              <c:numCache>
                <c:formatCode>General</c:formatCode>
                <c:ptCount val="8"/>
                <c:pt idx="0">
                  <c:v>2</c:v>
                </c:pt>
                <c:pt idx="1">
                  <c:v>343</c:v>
                </c:pt>
                <c:pt idx="2">
                  <c:v>536</c:v>
                </c:pt>
                <c:pt idx="3">
                  <c:v>593</c:v>
                </c:pt>
                <c:pt idx="4">
                  <c:v>625</c:v>
                </c:pt>
                <c:pt idx="5">
                  <c:v>672</c:v>
                </c:pt>
                <c:pt idx="6">
                  <c:v>710</c:v>
                </c:pt>
                <c:pt idx="7">
                  <c:v>7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11'!$N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N$52:$N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11'!$O$51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O$52:$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11'!$P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P$52:$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11'!$Q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Q$52:$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11'!$R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R$52:$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11'!$S$51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x"/>
            <c:size val="1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S$52:$S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11'!$T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T$52:$T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11'!$U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U$52:$U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11'!$V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V$52:$V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8</c:v>
                </c:pt>
                <c:pt idx="6">
                  <c:v>52</c:v>
                </c:pt>
                <c:pt idx="7">
                  <c:v>5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11'!$X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X$52:$X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11'!$Y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Y$52:$Y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11'!$Z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Z$52:$Z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11'!$AA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A$52:$AA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11'!$AB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B$52:$AB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11'!$AC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C$52:$AC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11'!$AD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D$52:$AD$59</c:f>
              <c:numCache>
                <c:formatCode>General</c:formatCode>
                <c:ptCount val="8"/>
                <c:pt idx="0">
                  <c:v>39</c:v>
                </c:pt>
                <c:pt idx="1">
                  <c:v>56</c:v>
                </c:pt>
                <c:pt idx="2">
                  <c:v>86</c:v>
                </c:pt>
                <c:pt idx="3">
                  <c:v>87</c:v>
                </c:pt>
                <c:pt idx="4">
                  <c:v>90</c:v>
                </c:pt>
                <c:pt idx="5">
                  <c:v>90</c:v>
                </c:pt>
                <c:pt idx="6">
                  <c:v>111</c:v>
                </c:pt>
                <c:pt idx="7">
                  <c:v>11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11'!$AE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E$52:$AE$59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11'!$AF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F$52:$A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11'!$AG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G$52:$A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11'!$AH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H$52:$AH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11'!$AI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I$52:$AI$59</c:f>
              <c:numCache>
                <c:formatCode>General</c:formatCode>
                <c:ptCount val="8"/>
                <c:pt idx="0">
                  <c:v>13</c:v>
                </c:pt>
                <c:pt idx="1">
                  <c:v>116</c:v>
                </c:pt>
                <c:pt idx="2">
                  <c:v>233</c:v>
                </c:pt>
                <c:pt idx="3">
                  <c:v>314</c:v>
                </c:pt>
                <c:pt idx="4">
                  <c:v>318</c:v>
                </c:pt>
                <c:pt idx="5">
                  <c:v>325</c:v>
                </c:pt>
                <c:pt idx="6">
                  <c:v>434</c:v>
                </c:pt>
                <c:pt idx="7">
                  <c:v>43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11'!$AJ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J$52:$AJ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11'!$AK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K$52:$AK$59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7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11'!$AL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L$52:$A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11'!$AM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M$52:$AM$59</c:f>
              <c:numCache>
                <c:formatCode>General</c:formatCode>
                <c:ptCount val="8"/>
                <c:pt idx="0">
                  <c:v>2</c:v>
                </c:pt>
                <c:pt idx="1">
                  <c:v>26</c:v>
                </c:pt>
                <c:pt idx="2">
                  <c:v>30</c:v>
                </c:pt>
                <c:pt idx="3">
                  <c:v>45</c:v>
                </c:pt>
                <c:pt idx="4">
                  <c:v>83</c:v>
                </c:pt>
                <c:pt idx="5">
                  <c:v>172</c:v>
                </c:pt>
                <c:pt idx="6">
                  <c:v>247</c:v>
                </c:pt>
                <c:pt idx="7">
                  <c:v>24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11'!$AN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circle"/>
            <c:size val="1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N$52:$AN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Monthly Totals 2011'!$AO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O$52:$AO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Monthly Totals 2011'!$AP$51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P$52:$A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Monthly Totals 2011'!$AQ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Q$52:$AQ$59</c:f>
              <c:numCache>
                <c:formatCode>General</c:formatCode>
                <c:ptCount val="8"/>
                <c:pt idx="0">
                  <c:v>1</c:v>
                </c:pt>
                <c:pt idx="1">
                  <c:v>32</c:v>
                </c:pt>
                <c:pt idx="2">
                  <c:v>56</c:v>
                </c:pt>
                <c:pt idx="3">
                  <c:v>66</c:v>
                </c:pt>
                <c:pt idx="4">
                  <c:v>71</c:v>
                </c:pt>
                <c:pt idx="5">
                  <c:v>97</c:v>
                </c:pt>
                <c:pt idx="6">
                  <c:v>122</c:v>
                </c:pt>
                <c:pt idx="7">
                  <c:v>122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Monthly Totals 2011'!$AR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1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1'!$AR$52:$AR$59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3541"/>
        <c:axId val="41139247"/>
      </c:lineChart>
      <c:catAx>
        <c:axId val="4289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247"/>
        <c:crossesAt val="0"/>
        <c:auto val="1"/>
        <c:lblAlgn val="ctr"/>
        <c:lblOffset val="100"/>
        <c:noMultiLvlLbl val="0"/>
      </c:catAx>
      <c:valAx>
        <c:axId val="4113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3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166648216618"/>
          <c:y val="0.140300683371298"/>
          <c:w val="0.076538180530033"/>
          <c:h val="0.860173120728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63</xdr:col>
      <xdr:colOff>720</xdr:colOff>
      <xdr:row>106</xdr:row>
      <xdr:rowOff>28080</xdr:rowOff>
    </xdr:to>
    <xdr:graphicFrame>
      <xdr:nvGraphicFramePr>
        <xdr:cNvPr id="0" name="Chart 2"/>
        <xdr:cNvGraphicFramePr/>
      </xdr:nvGraphicFramePr>
      <xdr:xfrm>
        <a:off x="19800" y="380880"/>
        <a:ext cx="39785760" cy="19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2360</xdr:rowOff>
    </xdr:from>
    <xdr:to>
      <xdr:col>51</xdr:col>
      <xdr:colOff>316440</xdr:colOff>
      <xdr:row>105</xdr:row>
      <xdr:rowOff>104760</xdr:rowOff>
    </xdr:to>
    <xdr:graphicFrame>
      <xdr:nvGraphicFramePr>
        <xdr:cNvPr id="1" name="Chart 2"/>
        <xdr:cNvGraphicFramePr/>
      </xdr:nvGraphicFramePr>
      <xdr:xfrm>
        <a:off x="19800" y="352800"/>
        <a:ext cx="32519880" cy="19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AU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13"/>
    <col collapsed="false" customWidth="true" hidden="false" outlineLevel="0" max="3" min="3" style="1" width="17.85"/>
    <col collapsed="false" customWidth="true" hidden="false" outlineLevel="0" max="22" min="4" style="1" width="17.7"/>
    <col collapsed="false" customWidth="true" hidden="false" outlineLevel="0" max="23" min="23" style="1" width="21.42"/>
    <col collapsed="false" customWidth="true" hidden="false" outlineLevel="0" max="25" min="24" style="1" width="17.7"/>
    <col collapsed="false" customWidth="true" hidden="false" outlineLevel="0" max="26" min="26" style="1" width="18.56"/>
    <col collapsed="false" customWidth="true" hidden="false" outlineLevel="0" max="30" min="27" style="1" width="17.7"/>
    <col collapsed="false" customWidth="true" hidden="false" outlineLevel="0" max="31" min="31" style="1" width="19.41"/>
    <col collapsed="false" customWidth="true" hidden="false" outlineLevel="0" max="45" min="32" style="1" width="17.7"/>
    <col collapsed="false" customWidth="true" hidden="false" outlineLevel="0" max="46" min="46" style="1" width="3.42"/>
    <col collapsed="false" customWidth="true" hidden="false" outlineLevel="0" max="47" min="47" style="1" width="17.7"/>
    <col collapsed="false" customWidth="false" hidden="false" outlineLevel="0" max="54" min="48" style="1" width="8.85"/>
    <col collapsed="false" customWidth="true" hidden="false" outlineLevel="0" max="55" min="55" style="1" width="3.42"/>
    <col collapsed="false" customWidth="false" hidden="false" outlineLevel="0" max="117" min="56" style="1" width="8.85"/>
    <col collapsed="false" customWidth="true" hidden="false" outlineLevel="0" max="118" min="118" style="1" width="10.56"/>
    <col collapsed="false" customWidth="false" hidden="false" outlineLevel="0" max="125" min="119" style="1" width="8.85"/>
    <col collapsed="false" customWidth="true" hidden="false" outlineLevel="0" max="126" min="126" style="1" width="6.85"/>
    <col collapsed="false" customWidth="true" hidden="false" outlineLevel="0" max="127" min="127" style="1" width="15.99"/>
    <col collapsed="false" customWidth="false" hidden="false" outlineLevel="0" max="257" min="128" style="1" width="8.85"/>
  </cols>
  <sheetData>
    <row r="1" customFormat="false" ht="15" hidden="false" customHeight="false" outlineLevel="0" collapsed="false">
      <c r="N1" s="2"/>
      <c r="AB1" s="2"/>
      <c r="AC1" s="2"/>
      <c r="AD1" s="2"/>
      <c r="AR1" s="2"/>
      <c r="AS1" s="2"/>
      <c r="AT1" s="2"/>
      <c r="AU1" s="2"/>
    </row>
    <row r="2" customFormat="false" ht="21.75" hidden="false" customHeight="true" outlineLevel="0" collapsed="false">
      <c r="N2" s="2"/>
      <c r="AB2" s="2"/>
      <c r="AC2" s="2"/>
      <c r="AD2" s="2"/>
      <c r="AR2" s="2"/>
      <c r="AS2" s="2"/>
      <c r="AT2" s="2"/>
      <c r="AU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6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7"/>
      <c r="AU4" s="8" t="s">
        <v>46</v>
      </c>
    </row>
    <row r="5" customFormat="false" ht="52.5" hidden="false" customHeight="true" outlineLevel="0" collapsed="false">
      <c r="A5" s="9"/>
      <c r="B5" s="10"/>
      <c r="C5" s="11"/>
      <c r="D5" s="10"/>
      <c r="E5" s="10"/>
      <c r="F5" s="10"/>
      <c r="G5" s="10"/>
      <c r="H5" s="10"/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  <c r="X5" s="12"/>
      <c r="Y5" s="12"/>
      <c r="Z5" s="12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3"/>
    </row>
    <row r="6" s="22" customFormat="true" ht="60" hidden="false" customHeight="true" outlineLevel="0" collapsed="false">
      <c r="A6" s="14" t="n">
        <v>40644</v>
      </c>
      <c r="B6" s="15" t="s">
        <v>47</v>
      </c>
      <c r="C6" s="16"/>
      <c r="D6" s="17"/>
      <c r="E6" s="17"/>
      <c r="F6" s="17"/>
      <c r="G6" s="17"/>
      <c r="H6" s="17"/>
      <c r="I6" s="18"/>
      <c r="J6" s="18"/>
      <c r="K6" s="18" t="n">
        <v>1</v>
      </c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8"/>
      <c r="X6" s="18"/>
      <c r="Y6" s="18"/>
      <c r="Z6" s="18"/>
      <c r="AA6" s="18"/>
      <c r="AB6" s="18"/>
      <c r="AC6" s="17"/>
      <c r="AD6" s="17"/>
      <c r="AE6" s="17" t="n">
        <v>4</v>
      </c>
      <c r="AF6" s="17"/>
      <c r="AG6" s="17"/>
      <c r="AH6" s="17"/>
      <c r="AI6" s="17"/>
      <c r="AJ6" s="18" t="n">
        <v>2</v>
      </c>
      <c r="AK6" s="18"/>
      <c r="AL6" s="18"/>
      <c r="AM6" s="18"/>
      <c r="AN6" s="18"/>
      <c r="AO6" s="18"/>
      <c r="AP6" s="18"/>
      <c r="AQ6" s="18"/>
      <c r="AR6" s="18"/>
      <c r="AS6" s="19"/>
      <c r="AT6" s="20"/>
      <c r="AU6" s="21" t="n">
        <f aca="false">SUM(D6:AS6)</f>
        <v>7</v>
      </c>
    </row>
    <row r="7" s="22" customFormat="true" ht="60" hidden="false" customHeight="true" outlineLevel="0" collapsed="false">
      <c r="A7" s="14" t="n">
        <v>40658</v>
      </c>
      <c r="B7" s="15" t="s">
        <v>48</v>
      </c>
      <c r="C7" s="16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7"/>
      <c r="AD7" s="17"/>
      <c r="AE7" s="17" t="n">
        <v>2</v>
      </c>
      <c r="AF7" s="17"/>
      <c r="AG7" s="17"/>
      <c r="AH7" s="17"/>
      <c r="AI7" s="17"/>
      <c r="AJ7" s="18" t="n">
        <v>2</v>
      </c>
      <c r="AK7" s="18"/>
      <c r="AL7" s="18"/>
      <c r="AM7" s="18"/>
      <c r="AN7" s="18"/>
      <c r="AO7" s="18"/>
      <c r="AP7" s="18"/>
      <c r="AQ7" s="18"/>
      <c r="AR7" s="18"/>
      <c r="AS7" s="19" t="n">
        <v>1</v>
      </c>
      <c r="AT7" s="20"/>
      <c r="AU7" s="21" t="n">
        <f aca="false">SUM(D7:AS7)</f>
        <v>5</v>
      </c>
    </row>
    <row r="8" s="22" customFormat="true" ht="60" hidden="false" customHeight="true" outlineLevel="0" collapsed="false">
      <c r="A8" s="14" t="n">
        <v>40659</v>
      </c>
      <c r="B8" s="15" t="s">
        <v>49</v>
      </c>
      <c r="C8" s="16"/>
      <c r="D8" s="17"/>
      <c r="E8" s="17"/>
      <c r="F8" s="17"/>
      <c r="G8" s="17"/>
      <c r="H8" s="17"/>
      <c r="I8" s="18"/>
      <c r="J8" s="18"/>
      <c r="K8" s="18" t="n">
        <v>1</v>
      </c>
      <c r="L8" s="18"/>
      <c r="M8" s="18"/>
      <c r="N8" s="18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7"/>
      <c r="AD8" s="17"/>
      <c r="AE8" s="17" t="n">
        <v>1</v>
      </c>
      <c r="AF8" s="17"/>
      <c r="AG8" s="17"/>
      <c r="AH8" s="17"/>
      <c r="AI8" s="17"/>
      <c r="AJ8" s="18"/>
      <c r="AK8" s="18"/>
      <c r="AL8" s="18" t="n">
        <v>1</v>
      </c>
      <c r="AM8" s="18"/>
      <c r="AN8" s="18"/>
      <c r="AO8" s="18"/>
      <c r="AP8" s="18"/>
      <c r="AQ8" s="18"/>
      <c r="AR8" s="18"/>
      <c r="AS8" s="19"/>
      <c r="AT8" s="20"/>
      <c r="AU8" s="21" t="n">
        <f aca="false">SUM(D8:AS8)</f>
        <v>3</v>
      </c>
    </row>
    <row r="9" s="22" customFormat="true" ht="60" hidden="false" customHeight="true" outlineLevel="0" collapsed="false">
      <c r="A9" s="23" t="n">
        <v>40660</v>
      </c>
      <c r="B9" s="24" t="s">
        <v>50</v>
      </c>
      <c r="C9" s="16"/>
      <c r="D9" s="25" t="n">
        <v>1</v>
      </c>
      <c r="E9" s="25"/>
      <c r="F9" s="25"/>
      <c r="G9" s="25"/>
      <c r="H9" s="25"/>
      <c r="I9" s="26" t="n">
        <v>1</v>
      </c>
      <c r="J9" s="26"/>
      <c r="K9" s="26" t="n">
        <v>1</v>
      </c>
      <c r="L9" s="26"/>
      <c r="M9" s="26"/>
      <c r="N9" s="26" t="n">
        <v>1</v>
      </c>
      <c r="O9" s="25"/>
      <c r="P9" s="25"/>
      <c r="Q9" s="25"/>
      <c r="R9" s="25"/>
      <c r="S9" s="25"/>
      <c r="T9" s="25"/>
      <c r="U9" s="25"/>
      <c r="V9" s="25"/>
      <c r="W9" s="26"/>
      <c r="X9" s="26"/>
      <c r="Y9" s="26"/>
      <c r="Z9" s="26"/>
      <c r="AA9" s="26"/>
      <c r="AB9" s="26"/>
      <c r="AC9" s="25"/>
      <c r="AD9" s="25"/>
      <c r="AE9" s="25" t="n">
        <v>32</v>
      </c>
      <c r="AF9" s="25"/>
      <c r="AG9" s="25"/>
      <c r="AH9" s="25"/>
      <c r="AI9" s="25"/>
      <c r="AJ9" s="26" t="n">
        <v>9</v>
      </c>
      <c r="AK9" s="26"/>
      <c r="AL9" s="26"/>
      <c r="AM9" s="26"/>
      <c r="AN9" s="26"/>
      <c r="AO9" s="26"/>
      <c r="AP9" s="26"/>
      <c r="AQ9" s="26"/>
      <c r="AR9" s="26" t="n">
        <v>1</v>
      </c>
      <c r="AS9" s="27" t="n">
        <v>1</v>
      </c>
      <c r="AT9" s="28"/>
      <c r="AU9" s="21" t="n">
        <f aca="false">SUM(D9:AS9)</f>
        <v>47</v>
      </c>
    </row>
    <row r="10" s="22" customFormat="true" ht="60" hidden="false" customHeight="true" outlineLevel="0" collapsed="false">
      <c r="A10" s="23" t="n">
        <v>40662</v>
      </c>
      <c r="B10" s="24" t="s">
        <v>51</v>
      </c>
      <c r="C10" s="16"/>
      <c r="D10" s="25"/>
      <c r="E10" s="25"/>
      <c r="F10" s="25"/>
      <c r="G10" s="25"/>
      <c r="H10" s="25"/>
      <c r="I10" s="26"/>
      <c r="J10" s="26"/>
      <c r="K10" s="26" t="n">
        <v>36</v>
      </c>
      <c r="L10" s="26"/>
      <c r="M10" s="26"/>
      <c r="N10" s="26" t="n">
        <v>1</v>
      </c>
      <c r="O10" s="25"/>
      <c r="P10" s="25"/>
      <c r="Q10" s="25"/>
      <c r="R10" s="25"/>
      <c r="S10" s="25"/>
      <c r="T10" s="25"/>
      <c r="U10" s="25"/>
      <c r="V10" s="25"/>
      <c r="W10" s="29"/>
      <c r="X10" s="26"/>
      <c r="Y10" s="26"/>
      <c r="Z10" s="26"/>
      <c r="AA10" s="26"/>
      <c r="AB10" s="26"/>
      <c r="AC10" s="25"/>
      <c r="AD10" s="25"/>
      <c r="AE10" s="25"/>
      <c r="AF10" s="25"/>
      <c r="AG10" s="25"/>
      <c r="AH10" s="25"/>
      <c r="AI10" s="25"/>
      <c r="AJ10" s="26"/>
      <c r="AK10" s="26"/>
      <c r="AL10" s="26"/>
      <c r="AM10" s="26"/>
      <c r="AN10" s="26" t="n">
        <v>2</v>
      </c>
      <c r="AO10" s="26"/>
      <c r="AP10" s="26" t="n">
        <v>1</v>
      </c>
      <c r="AQ10" s="26"/>
      <c r="AR10" s="26"/>
      <c r="AS10" s="27"/>
      <c r="AT10" s="28"/>
      <c r="AU10" s="21" t="n">
        <f aca="false">SUM(D10:AS10)</f>
        <v>40</v>
      </c>
    </row>
    <row r="11" s="22" customFormat="true" ht="60" hidden="false" customHeight="true" outlineLevel="0" collapsed="false">
      <c r="A11" s="23" t="n">
        <v>40664</v>
      </c>
      <c r="B11" s="24" t="s">
        <v>52</v>
      </c>
      <c r="C11" s="16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 t="n">
        <v>1</v>
      </c>
      <c r="O11" s="25"/>
      <c r="P11" s="25"/>
      <c r="Q11" s="25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5"/>
      <c r="AD11" s="25"/>
      <c r="AE11" s="25" t="n">
        <v>3</v>
      </c>
      <c r="AF11" s="25"/>
      <c r="AG11" s="25"/>
      <c r="AH11" s="25"/>
      <c r="AI11" s="25"/>
      <c r="AJ11" s="26"/>
      <c r="AK11" s="26"/>
      <c r="AL11" s="26"/>
      <c r="AM11" s="26"/>
      <c r="AN11" s="26" t="n">
        <v>5</v>
      </c>
      <c r="AO11" s="26"/>
      <c r="AP11" s="26"/>
      <c r="AQ11" s="26"/>
      <c r="AR11" s="26" t="n">
        <v>1</v>
      </c>
      <c r="AS11" s="27"/>
      <c r="AT11" s="28"/>
      <c r="AU11" s="21" t="n">
        <f aca="false">SUM(D11:AS11)</f>
        <v>10</v>
      </c>
    </row>
    <row r="12" s="22" customFormat="true" ht="60" hidden="false" customHeight="true" outlineLevel="0" collapsed="false">
      <c r="A12" s="23" t="n">
        <v>40668</v>
      </c>
      <c r="B12" s="24" t="s">
        <v>53</v>
      </c>
      <c r="C12" s="16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 t="n">
        <v>1</v>
      </c>
      <c r="O12" s="25"/>
      <c r="P12" s="25"/>
      <c r="Q12" s="25"/>
      <c r="R12" s="25"/>
      <c r="S12" s="25"/>
      <c r="T12" s="25"/>
      <c r="U12" s="25"/>
      <c r="V12" s="25"/>
      <c r="W12" s="26"/>
      <c r="X12" s="26"/>
      <c r="Y12" s="26"/>
      <c r="Z12" s="26"/>
      <c r="AA12" s="26"/>
      <c r="AB12" s="26"/>
      <c r="AC12" s="25"/>
      <c r="AD12" s="25"/>
      <c r="AE12" s="25"/>
      <c r="AF12" s="25"/>
      <c r="AG12" s="25"/>
      <c r="AH12" s="25"/>
      <c r="AI12" s="25"/>
      <c r="AJ12" s="26"/>
      <c r="AK12" s="26"/>
      <c r="AL12" s="26" t="n">
        <v>1</v>
      </c>
      <c r="AM12" s="26"/>
      <c r="AN12" s="26" t="n">
        <v>4</v>
      </c>
      <c r="AO12" s="26"/>
      <c r="AP12" s="26"/>
      <c r="AQ12" s="26"/>
      <c r="AR12" s="26"/>
      <c r="AS12" s="27"/>
      <c r="AT12" s="28"/>
      <c r="AU12" s="21" t="n">
        <f aca="false">SUM(D12:AS12)</f>
        <v>6</v>
      </c>
    </row>
    <row r="13" s="22" customFormat="true" ht="60" hidden="false" customHeight="true" outlineLevel="0" collapsed="false">
      <c r="A13" s="23" t="n">
        <v>40672</v>
      </c>
      <c r="B13" s="24" t="s">
        <v>54</v>
      </c>
      <c r="C13" s="16"/>
      <c r="D13" s="25"/>
      <c r="E13" s="25"/>
      <c r="F13" s="25" t="n">
        <v>1</v>
      </c>
      <c r="G13" s="25"/>
      <c r="H13" s="25"/>
      <c r="I13" s="26"/>
      <c r="J13" s="26"/>
      <c r="K13" s="26" t="n">
        <v>4</v>
      </c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6"/>
      <c r="X13" s="26"/>
      <c r="Y13" s="26"/>
      <c r="Z13" s="26"/>
      <c r="AA13" s="26"/>
      <c r="AB13" s="26"/>
      <c r="AC13" s="25"/>
      <c r="AD13" s="25"/>
      <c r="AE13" s="25"/>
      <c r="AF13" s="25"/>
      <c r="AG13" s="25"/>
      <c r="AH13" s="25"/>
      <c r="AI13" s="25"/>
      <c r="AJ13" s="26" t="n">
        <v>5</v>
      </c>
      <c r="AK13" s="26"/>
      <c r="AL13" s="26"/>
      <c r="AM13" s="26"/>
      <c r="AN13" s="26" t="n">
        <v>1</v>
      </c>
      <c r="AO13" s="26"/>
      <c r="AP13" s="26"/>
      <c r="AQ13" s="26"/>
      <c r="AR13" s="26"/>
      <c r="AS13" s="27"/>
      <c r="AT13" s="28"/>
      <c r="AU13" s="21" t="n">
        <f aca="false">SUM(D13:AS13)</f>
        <v>11</v>
      </c>
    </row>
    <row r="14" s="22" customFormat="true" ht="60" hidden="false" customHeight="true" outlineLevel="0" collapsed="false">
      <c r="A14" s="23" t="n">
        <v>40673</v>
      </c>
      <c r="B14" s="24" t="s">
        <v>55</v>
      </c>
      <c r="C14" s="16"/>
      <c r="D14" s="25" t="n">
        <v>1</v>
      </c>
      <c r="E14" s="25"/>
      <c r="F14" s="25"/>
      <c r="G14" s="25"/>
      <c r="H14" s="25"/>
      <c r="I14" s="26"/>
      <c r="J14" s="26"/>
      <c r="K14" s="26" t="n">
        <v>3</v>
      </c>
      <c r="L14" s="26"/>
      <c r="M14" s="26"/>
      <c r="N14" s="26" t="n">
        <v>2</v>
      </c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6"/>
      <c r="AA14" s="26"/>
      <c r="AB14" s="26"/>
      <c r="AC14" s="25"/>
      <c r="AD14" s="25"/>
      <c r="AE14" s="25"/>
      <c r="AF14" s="25"/>
      <c r="AG14" s="25"/>
      <c r="AH14" s="25"/>
      <c r="AI14" s="25"/>
      <c r="AJ14" s="26" t="n">
        <v>1</v>
      </c>
      <c r="AK14" s="26"/>
      <c r="AL14" s="26"/>
      <c r="AM14" s="26"/>
      <c r="AN14" s="26" t="n">
        <v>1</v>
      </c>
      <c r="AO14" s="26"/>
      <c r="AP14" s="26"/>
      <c r="AQ14" s="26"/>
      <c r="AR14" s="26" t="n">
        <v>2</v>
      </c>
      <c r="AS14" s="27"/>
      <c r="AT14" s="28"/>
      <c r="AU14" s="21" t="n">
        <f aca="false">SUM(D14:AS14)</f>
        <v>10</v>
      </c>
    </row>
    <row r="15" s="22" customFormat="true" ht="60" hidden="false" customHeight="true" outlineLevel="0" collapsed="false">
      <c r="A15" s="23" t="n">
        <v>40674</v>
      </c>
      <c r="B15" s="24" t="s">
        <v>56</v>
      </c>
      <c r="C15" s="16"/>
      <c r="D15" s="25"/>
      <c r="E15" s="25"/>
      <c r="F15" s="25" t="n">
        <v>3</v>
      </c>
      <c r="G15" s="25"/>
      <c r="H15" s="25"/>
      <c r="I15" s="26"/>
      <c r="J15" s="26"/>
      <c r="K15" s="26"/>
      <c r="L15" s="26"/>
      <c r="M15" s="26"/>
      <c r="N15" s="26" t="n">
        <v>7</v>
      </c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5"/>
      <c r="AD15" s="25"/>
      <c r="AE15" s="25"/>
      <c r="AF15" s="25"/>
      <c r="AG15" s="25"/>
      <c r="AH15" s="25"/>
      <c r="AI15" s="25"/>
      <c r="AJ15" s="26"/>
      <c r="AK15" s="26"/>
      <c r="AL15" s="26" t="n">
        <v>2</v>
      </c>
      <c r="AM15" s="26"/>
      <c r="AN15" s="26"/>
      <c r="AO15" s="26"/>
      <c r="AP15" s="26"/>
      <c r="AQ15" s="26"/>
      <c r="AR15" s="26" t="n">
        <v>3</v>
      </c>
      <c r="AS15" s="27" t="n">
        <v>1</v>
      </c>
      <c r="AT15" s="28"/>
      <c r="AU15" s="21" t="n">
        <f aca="false">SUM(D15:AS15)</f>
        <v>16</v>
      </c>
    </row>
    <row r="16" s="22" customFormat="true" ht="60" hidden="false" customHeight="true" outlineLevel="0" collapsed="false">
      <c r="A16" s="23" t="n">
        <v>40675</v>
      </c>
      <c r="B16" s="24" t="s">
        <v>57</v>
      </c>
      <c r="C16" s="16"/>
      <c r="D16" s="25"/>
      <c r="E16" s="25"/>
      <c r="F16" s="25" t="n">
        <v>3</v>
      </c>
      <c r="G16" s="25"/>
      <c r="H16" s="25"/>
      <c r="I16" s="26"/>
      <c r="J16" s="26"/>
      <c r="K16" s="26"/>
      <c r="L16" s="26"/>
      <c r="M16" s="26"/>
      <c r="N16" s="26" t="n">
        <v>5</v>
      </c>
      <c r="O16" s="25"/>
      <c r="P16" s="25"/>
      <c r="Q16" s="25"/>
      <c r="R16" s="25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5"/>
      <c r="AD16" s="25"/>
      <c r="AE16" s="25"/>
      <c r="AF16" s="25"/>
      <c r="AG16" s="25"/>
      <c r="AH16" s="25"/>
      <c r="AI16" s="25"/>
      <c r="AJ16" s="26" t="n">
        <v>1</v>
      </c>
      <c r="AK16" s="26"/>
      <c r="AL16" s="26"/>
      <c r="AM16" s="26"/>
      <c r="AN16" s="26" t="n">
        <v>1</v>
      </c>
      <c r="AO16" s="26"/>
      <c r="AP16" s="26"/>
      <c r="AQ16" s="26"/>
      <c r="AR16" s="26"/>
      <c r="AS16" s="27"/>
      <c r="AT16" s="28"/>
      <c r="AU16" s="21" t="n">
        <f aca="false">SUM(D16:AS16)</f>
        <v>10</v>
      </c>
    </row>
    <row r="17" s="22" customFormat="true" ht="60" hidden="false" customHeight="true" outlineLevel="0" collapsed="false">
      <c r="A17" s="23" t="n">
        <v>40676</v>
      </c>
      <c r="B17" s="24" t="s">
        <v>58</v>
      </c>
      <c r="C17" s="16"/>
      <c r="D17" s="25"/>
      <c r="E17" s="25"/>
      <c r="F17" s="25" t="n">
        <v>11</v>
      </c>
      <c r="G17" s="25"/>
      <c r="H17" s="25"/>
      <c r="I17" s="26" t="n">
        <v>1</v>
      </c>
      <c r="J17" s="26"/>
      <c r="K17" s="26"/>
      <c r="L17" s="26"/>
      <c r="M17" s="26"/>
      <c r="N17" s="26" t="n">
        <v>6</v>
      </c>
      <c r="O17" s="25"/>
      <c r="P17" s="25"/>
      <c r="Q17" s="25"/>
      <c r="R17" s="25"/>
      <c r="S17" s="25"/>
      <c r="T17" s="25"/>
      <c r="U17" s="25"/>
      <c r="V17" s="25"/>
      <c r="W17" s="26" t="n">
        <v>1</v>
      </c>
      <c r="X17" s="26"/>
      <c r="Y17" s="26"/>
      <c r="Z17" s="26"/>
      <c r="AA17" s="26"/>
      <c r="AB17" s="26"/>
      <c r="AC17" s="25"/>
      <c r="AD17" s="25"/>
      <c r="AE17" s="25"/>
      <c r="AF17" s="25"/>
      <c r="AG17" s="25"/>
      <c r="AH17" s="25"/>
      <c r="AI17" s="25"/>
      <c r="AJ17" s="26" t="n">
        <v>2</v>
      </c>
      <c r="AK17" s="26"/>
      <c r="AL17" s="26"/>
      <c r="AM17" s="26"/>
      <c r="AN17" s="26" t="n">
        <v>2</v>
      </c>
      <c r="AO17" s="26"/>
      <c r="AP17" s="26"/>
      <c r="AQ17" s="26"/>
      <c r="AR17" s="26"/>
      <c r="AS17" s="27"/>
      <c r="AT17" s="28"/>
      <c r="AU17" s="21" t="n">
        <f aca="false">SUM(D17:AS17)</f>
        <v>23</v>
      </c>
    </row>
    <row r="18" s="22" customFormat="true" ht="60" hidden="false" customHeight="true" outlineLevel="0" collapsed="false">
      <c r="A18" s="23" t="n">
        <v>40678</v>
      </c>
      <c r="B18" s="24" t="s">
        <v>59</v>
      </c>
      <c r="C18" s="16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 t="n">
        <v>16</v>
      </c>
      <c r="O18" s="25"/>
      <c r="P18" s="25"/>
      <c r="Q18" s="25"/>
      <c r="R18" s="25"/>
      <c r="S18" s="25"/>
      <c r="T18" s="25"/>
      <c r="U18" s="25"/>
      <c r="V18" s="25"/>
      <c r="W18" s="26"/>
      <c r="X18" s="26"/>
      <c r="Y18" s="26"/>
      <c r="Z18" s="26"/>
      <c r="AA18" s="26"/>
      <c r="AB18" s="26"/>
      <c r="AC18" s="25"/>
      <c r="AD18" s="25"/>
      <c r="AE18" s="25"/>
      <c r="AF18" s="25"/>
      <c r="AG18" s="25"/>
      <c r="AH18" s="25"/>
      <c r="AI18" s="25"/>
      <c r="AJ18" s="26" t="n">
        <v>14</v>
      </c>
      <c r="AK18" s="26"/>
      <c r="AL18" s="26"/>
      <c r="AM18" s="26"/>
      <c r="AN18" s="26" t="n">
        <v>1</v>
      </c>
      <c r="AO18" s="26"/>
      <c r="AP18" s="26"/>
      <c r="AQ18" s="26"/>
      <c r="AR18" s="26" t="n">
        <v>2</v>
      </c>
      <c r="AS18" s="27"/>
      <c r="AT18" s="28"/>
      <c r="AU18" s="21" t="n">
        <f aca="false">SUM(D18:AS18)</f>
        <v>33</v>
      </c>
    </row>
    <row r="19" s="22" customFormat="true" ht="60" hidden="false" customHeight="true" outlineLevel="0" collapsed="false">
      <c r="A19" s="23" t="n">
        <v>40682</v>
      </c>
      <c r="B19" s="24" t="s">
        <v>60</v>
      </c>
      <c r="C19" s="16"/>
      <c r="D19" s="25"/>
      <c r="E19" s="25"/>
      <c r="F19" s="25" t="n">
        <v>4</v>
      </c>
      <c r="G19" s="25"/>
      <c r="H19" s="25"/>
      <c r="I19" s="26"/>
      <c r="J19" s="26" t="n">
        <v>2</v>
      </c>
      <c r="K19" s="26"/>
      <c r="L19" s="26"/>
      <c r="M19" s="26"/>
      <c r="N19" s="26" t="n">
        <v>35</v>
      </c>
      <c r="O19" s="25"/>
      <c r="P19" s="25"/>
      <c r="Q19" s="25"/>
      <c r="R19" s="25"/>
      <c r="S19" s="25"/>
      <c r="T19" s="25"/>
      <c r="U19" s="25"/>
      <c r="V19" s="25"/>
      <c r="W19" s="26"/>
      <c r="X19" s="26" t="n">
        <v>1</v>
      </c>
      <c r="Y19" s="26"/>
      <c r="Z19" s="26"/>
      <c r="AA19" s="26"/>
      <c r="AB19" s="26"/>
      <c r="AC19" s="25"/>
      <c r="AD19" s="25"/>
      <c r="AE19" s="25"/>
      <c r="AF19" s="25"/>
      <c r="AG19" s="25"/>
      <c r="AH19" s="25"/>
      <c r="AI19" s="25"/>
      <c r="AJ19" s="26" t="n">
        <v>7</v>
      </c>
      <c r="AK19" s="26"/>
      <c r="AL19" s="26"/>
      <c r="AM19" s="26"/>
      <c r="AN19" s="26" t="n">
        <v>4</v>
      </c>
      <c r="AO19" s="26"/>
      <c r="AP19" s="26"/>
      <c r="AQ19" s="26"/>
      <c r="AR19" s="26" t="n">
        <v>2</v>
      </c>
      <c r="AS19" s="27"/>
      <c r="AT19" s="28"/>
      <c r="AU19" s="21" t="n">
        <f aca="false">SUM(D19:AS19)</f>
        <v>55</v>
      </c>
    </row>
    <row r="20" s="22" customFormat="true" ht="60" hidden="false" customHeight="true" outlineLevel="0" collapsed="false">
      <c r="A20" s="23" t="n">
        <v>40683</v>
      </c>
      <c r="B20" s="24" t="s">
        <v>52</v>
      </c>
      <c r="C20" s="16"/>
      <c r="D20" s="25"/>
      <c r="E20" s="25"/>
      <c r="F20" s="25" t="n">
        <v>10</v>
      </c>
      <c r="G20" s="25"/>
      <c r="H20" s="25"/>
      <c r="I20" s="26"/>
      <c r="J20" s="26" t="n">
        <v>1</v>
      </c>
      <c r="K20" s="26"/>
      <c r="L20" s="26"/>
      <c r="M20" s="26"/>
      <c r="N20" s="26" t="n">
        <v>16</v>
      </c>
      <c r="O20" s="25"/>
      <c r="P20" s="25"/>
      <c r="Q20" s="25"/>
      <c r="R20" s="25"/>
      <c r="S20" s="25"/>
      <c r="T20" s="25"/>
      <c r="U20" s="25"/>
      <c r="V20" s="25"/>
      <c r="W20" s="26"/>
      <c r="X20" s="26"/>
      <c r="Y20" s="26"/>
      <c r="Z20" s="26"/>
      <c r="AA20" s="26"/>
      <c r="AB20" s="26"/>
      <c r="AC20" s="25"/>
      <c r="AD20" s="25"/>
      <c r="AE20" s="25" t="n">
        <v>1</v>
      </c>
      <c r="AF20" s="25"/>
      <c r="AG20" s="25"/>
      <c r="AH20" s="25"/>
      <c r="AI20" s="25"/>
      <c r="AJ20" s="26" t="n">
        <v>2</v>
      </c>
      <c r="AK20" s="26"/>
      <c r="AL20" s="26"/>
      <c r="AM20" s="26"/>
      <c r="AN20" s="26"/>
      <c r="AO20" s="26"/>
      <c r="AP20" s="26"/>
      <c r="AQ20" s="26"/>
      <c r="AR20" s="26" t="n">
        <v>2</v>
      </c>
      <c r="AS20" s="27"/>
      <c r="AT20" s="28"/>
      <c r="AU20" s="21" t="n">
        <f aca="false">SUM(D20:AS20)</f>
        <v>32</v>
      </c>
    </row>
    <row r="21" s="22" customFormat="true" ht="60" hidden="false" customHeight="true" outlineLevel="0" collapsed="false">
      <c r="A21" s="23" t="n">
        <v>40686</v>
      </c>
      <c r="B21" s="24" t="s">
        <v>61</v>
      </c>
      <c r="C21" s="16"/>
      <c r="D21" s="25"/>
      <c r="E21" s="25"/>
      <c r="F21" s="25" t="n">
        <v>1</v>
      </c>
      <c r="G21" s="25"/>
      <c r="H21" s="25"/>
      <c r="I21" s="26"/>
      <c r="J21" s="26" t="n">
        <v>1</v>
      </c>
      <c r="K21" s="26"/>
      <c r="L21" s="26"/>
      <c r="M21" s="26"/>
      <c r="N21" s="26" t="n">
        <v>13</v>
      </c>
      <c r="O21" s="25"/>
      <c r="P21" s="25"/>
      <c r="Q21" s="25"/>
      <c r="R21" s="25"/>
      <c r="S21" s="25"/>
      <c r="T21" s="25"/>
      <c r="U21" s="25"/>
      <c r="V21" s="25"/>
      <c r="W21" s="26"/>
      <c r="X21" s="26"/>
      <c r="Y21" s="26"/>
      <c r="Z21" s="26"/>
      <c r="AA21" s="26"/>
      <c r="AB21" s="26"/>
      <c r="AC21" s="25"/>
      <c r="AD21" s="25"/>
      <c r="AE21" s="25" t="n">
        <v>1</v>
      </c>
      <c r="AF21" s="25" t="n">
        <v>1</v>
      </c>
      <c r="AG21" s="25"/>
      <c r="AH21" s="25"/>
      <c r="AI21" s="25"/>
      <c r="AJ21" s="26" t="n">
        <v>5</v>
      </c>
      <c r="AK21" s="26"/>
      <c r="AL21" s="26"/>
      <c r="AM21" s="26"/>
      <c r="AN21" s="26" t="n">
        <v>2</v>
      </c>
      <c r="AO21" s="26"/>
      <c r="AP21" s="26"/>
      <c r="AQ21" s="26"/>
      <c r="AR21" s="26" t="n">
        <v>1</v>
      </c>
      <c r="AS21" s="27" t="n">
        <v>1</v>
      </c>
      <c r="AT21" s="28"/>
      <c r="AU21" s="21" t="n">
        <f aca="false">SUM(D21:AS21)</f>
        <v>26</v>
      </c>
    </row>
    <row r="22" s="22" customFormat="true" ht="60" hidden="false" customHeight="true" outlineLevel="0" collapsed="false">
      <c r="A22" s="23" t="n">
        <v>40687</v>
      </c>
      <c r="B22" s="24" t="s">
        <v>62</v>
      </c>
      <c r="C22" s="16"/>
      <c r="D22" s="25" t="n">
        <v>2</v>
      </c>
      <c r="E22" s="25" t="n">
        <v>2</v>
      </c>
      <c r="F22" s="25"/>
      <c r="G22" s="25"/>
      <c r="H22" s="25"/>
      <c r="I22" s="26"/>
      <c r="J22" s="26"/>
      <c r="K22" s="26"/>
      <c r="L22" s="26"/>
      <c r="M22" s="26"/>
      <c r="N22" s="26" t="n">
        <v>38</v>
      </c>
      <c r="O22" s="25"/>
      <c r="P22" s="25"/>
      <c r="Q22" s="25"/>
      <c r="R22" s="25"/>
      <c r="S22" s="25"/>
      <c r="T22" s="25"/>
      <c r="U22" s="25"/>
      <c r="V22" s="25"/>
      <c r="W22" s="26"/>
      <c r="X22" s="26"/>
      <c r="Y22" s="26"/>
      <c r="Z22" s="26"/>
      <c r="AA22" s="26"/>
      <c r="AB22" s="26"/>
      <c r="AC22" s="25"/>
      <c r="AD22" s="25"/>
      <c r="AE22" s="25" t="n">
        <v>11</v>
      </c>
      <c r="AF22" s="25"/>
      <c r="AG22" s="25"/>
      <c r="AH22" s="25"/>
      <c r="AI22" s="25"/>
      <c r="AJ22" s="26" t="n">
        <v>3</v>
      </c>
      <c r="AK22" s="26"/>
      <c r="AL22" s="26"/>
      <c r="AM22" s="26"/>
      <c r="AN22" s="26" t="n">
        <v>1</v>
      </c>
      <c r="AO22" s="26"/>
      <c r="AP22" s="26"/>
      <c r="AQ22" s="26"/>
      <c r="AR22" s="26" t="n">
        <v>2</v>
      </c>
      <c r="AS22" s="27"/>
      <c r="AT22" s="28"/>
      <c r="AU22" s="21" t="n">
        <f aca="false">SUM(D22:AS22)</f>
        <v>59</v>
      </c>
    </row>
    <row r="23" s="22" customFormat="true" ht="60" hidden="false" customHeight="true" outlineLevel="0" collapsed="false">
      <c r="A23" s="23" t="n">
        <v>40689</v>
      </c>
      <c r="B23" s="24" t="s">
        <v>63</v>
      </c>
      <c r="C23" s="16"/>
      <c r="D23" s="25"/>
      <c r="E23" s="25"/>
      <c r="F23" s="25" t="n">
        <v>3</v>
      </c>
      <c r="G23" s="25"/>
      <c r="H23" s="25"/>
      <c r="I23" s="26"/>
      <c r="J23" s="26" t="n">
        <v>1</v>
      </c>
      <c r="K23" s="26"/>
      <c r="L23" s="26"/>
      <c r="M23" s="26"/>
      <c r="N23" s="26" t="n">
        <v>50</v>
      </c>
      <c r="O23" s="25"/>
      <c r="P23" s="25"/>
      <c r="Q23" s="25"/>
      <c r="R23" s="25"/>
      <c r="S23" s="25"/>
      <c r="T23" s="25"/>
      <c r="U23" s="25"/>
      <c r="V23" s="25"/>
      <c r="W23" s="26"/>
      <c r="X23" s="26"/>
      <c r="Y23" s="26"/>
      <c r="Z23" s="26"/>
      <c r="AA23" s="26"/>
      <c r="AB23" s="26"/>
      <c r="AC23" s="25"/>
      <c r="AD23" s="25"/>
      <c r="AE23" s="25"/>
      <c r="AF23" s="25" t="n">
        <v>1</v>
      </c>
      <c r="AG23" s="25"/>
      <c r="AH23" s="25"/>
      <c r="AI23" s="25"/>
      <c r="AJ23" s="26" t="n">
        <v>15</v>
      </c>
      <c r="AK23" s="26"/>
      <c r="AL23" s="26"/>
      <c r="AM23" s="26"/>
      <c r="AN23" s="26"/>
      <c r="AO23" s="26"/>
      <c r="AP23" s="26"/>
      <c r="AQ23" s="26"/>
      <c r="AR23" s="26" t="n">
        <v>3</v>
      </c>
      <c r="AS23" s="27"/>
      <c r="AT23" s="28"/>
      <c r="AU23" s="21" t="n">
        <f aca="false">SUM(D23:AS23)</f>
        <v>73</v>
      </c>
    </row>
    <row r="24" s="22" customFormat="true" ht="60" hidden="false" customHeight="true" outlineLevel="0" collapsed="false">
      <c r="A24" s="23" t="n">
        <v>40690</v>
      </c>
      <c r="B24" s="24" t="s">
        <v>56</v>
      </c>
      <c r="C24" s="16"/>
      <c r="D24" s="25"/>
      <c r="E24" s="25"/>
      <c r="F24" s="25" t="n">
        <v>5</v>
      </c>
      <c r="G24" s="25"/>
      <c r="H24" s="25"/>
      <c r="I24" s="26"/>
      <c r="J24" s="26"/>
      <c r="K24" s="26"/>
      <c r="L24" s="26"/>
      <c r="M24" s="26"/>
      <c r="N24" s="26" t="n">
        <v>106</v>
      </c>
      <c r="O24" s="25"/>
      <c r="P24" s="25"/>
      <c r="Q24" s="25"/>
      <c r="R24" s="25"/>
      <c r="S24" s="25"/>
      <c r="T24" s="25"/>
      <c r="U24" s="25"/>
      <c r="V24" s="25"/>
      <c r="W24" s="26"/>
      <c r="X24" s="26"/>
      <c r="Y24" s="26"/>
      <c r="Z24" s="26"/>
      <c r="AA24" s="26"/>
      <c r="AB24" s="26"/>
      <c r="AC24" s="25"/>
      <c r="AD24" s="25"/>
      <c r="AE24" s="25" t="n">
        <v>1</v>
      </c>
      <c r="AF24" s="25" t="n">
        <v>1</v>
      </c>
      <c r="AG24" s="25"/>
      <c r="AH24" s="25"/>
      <c r="AI24" s="25"/>
      <c r="AJ24" s="26" t="n">
        <v>16</v>
      </c>
      <c r="AK24" s="26"/>
      <c r="AL24" s="26"/>
      <c r="AM24" s="26"/>
      <c r="AN24" s="26"/>
      <c r="AO24" s="26"/>
      <c r="AP24" s="26"/>
      <c r="AQ24" s="26"/>
      <c r="AR24" s="26" t="n">
        <v>3</v>
      </c>
      <c r="AS24" s="27"/>
      <c r="AT24" s="28"/>
      <c r="AU24" s="21" t="n">
        <f aca="false">SUM(D24:AS24)</f>
        <v>132</v>
      </c>
    </row>
    <row r="25" customFormat="false" ht="60" hidden="false" customHeight="true" outlineLevel="0" collapsed="false">
      <c r="A25" s="23" t="n">
        <v>40691</v>
      </c>
      <c r="B25" s="24" t="s">
        <v>56</v>
      </c>
      <c r="C25" s="16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 t="n">
        <v>25</v>
      </c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5"/>
      <c r="AD25" s="25"/>
      <c r="AE25" s="25"/>
      <c r="AF25" s="25"/>
      <c r="AG25" s="25"/>
      <c r="AH25" s="25"/>
      <c r="AI25" s="25"/>
      <c r="AJ25" s="26" t="n">
        <v>20</v>
      </c>
      <c r="AK25" s="26"/>
      <c r="AL25" s="26"/>
      <c r="AM25" s="26"/>
      <c r="AN25" s="26"/>
      <c r="AO25" s="26"/>
      <c r="AP25" s="26"/>
      <c r="AQ25" s="26"/>
      <c r="AR25" s="26" t="n">
        <v>2</v>
      </c>
      <c r="AS25" s="27"/>
      <c r="AT25" s="28"/>
      <c r="AU25" s="21" t="n">
        <f aca="false">SUM(D25:AS25)</f>
        <v>47</v>
      </c>
    </row>
    <row r="26" customFormat="false" ht="60" hidden="false" customHeight="true" outlineLevel="0" collapsed="false">
      <c r="A26" s="23" t="n">
        <v>40693</v>
      </c>
      <c r="B26" s="24" t="s">
        <v>56</v>
      </c>
      <c r="C26" s="16"/>
      <c r="D26" s="25" t="n">
        <v>1</v>
      </c>
      <c r="E26" s="25"/>
      <c r="F26" s="25"/>
      <c r="G26" s="25"/>
      <c r="H26" s="25"/>
      <c r="I26" s="26" t="n">
        <v>2</v>
      </c>
      <c r="J26" s="26"/>
      <c r="K26" s="26"/>
      <c r="L26" s="26"/>
      <c r="M26" s="26"/>
      <c r="N26" s="26" t="n">
        <v>5</v>
      </c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5"/>
      <c r="AD26" s="25"/>
      <c r="AE26" s="25"/>
      <c r="AF26" s="25"/>
      <c r="AG26" s="25"/>
      <c r="AH26" s="25"/>
      <c r="AI26" s="25"/>
      <c r="AJ26" s="26" t="n">
        <v>1</v>
      </c>
      <c r="AK26" s="26"/>
      <c r="AL26" s="26"/>
      <c r="AM26" s="26"/>
      <c r="AN26" s="26" t="n">
        <v>1</v>
      </c>
      <c r="AO26" s="26"/>
      <c r="AP26" s="26"/>
      <c r="AQ26" s="26"/>
      <c r="AR26" s="26" t="n">
        <v>4</v>
      </c>
      <c r="AS26" s="27"/>
      <c r="AT26" s="28"/>
      <c r="AU26" s="21" t="n">
        <f aca="false">SUM(D26:AS26)</f>
        <v>14</v>
      </c>
    </row>
    <row r="27" customFormat="false" ht="60" hidden="false" customHeight="true" outlineLevel="0" collapsed="false">
      <c r="A27" s="23" t="n">
        <v>40694</v>
      </c>
      <c r="B27" s="24" t="s">
        <v>64</v>
      </c>
      <c r="C27" s="16"/>
      <c r="D27" s="25" t="n">
        <v>1</v>
      </c>
      <c r="E27" s="25"/>
      <c r="F27" s="25"/>
      <c r="G27" s="25"/>
      <c r="H27" s="25"/>
      <c r="I27" s="26" t="n">
        <v>2</v>
      </c>
      <c r="J27" s="26"/>
      <c r="K27" s="26"/>
      <c r="L27" s="26"/>
      <c r="M27" s="26"/>
      <c r="N27" s="26" t="n">
        <v>10</v>
      </c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6"/>
      <c r="AC27" s="25"/>
      <c r="AD27" s="25"/>
      <c r="AE27" s="25"/>
      <c r="AF27" s="25"/>
      <c r="AG27" s="25"/>
      <c r="AH27" s="25"/>
      <c r="AI27" s="25"/>
      <c r="AJ27" s="26" t="n">
        <v>1</v>
      </c>
      <c r="AK27" s="26"/>
      <c r="AL27" s="26"/>
      <c r="AM27" s="26"/>
      <c r="AN27" s="26" t="n">
        <v>1</v>
      </c>
      <c r="AO27" s="26"/>
      <c r="AP27" s="26"/>
      <c r="AQ27" s="26"/>
      <c r="AR27" s="26" t="n">
        <v>3</v>
      </c>
      <c r="AS27" s="27"/>
      <c r="AT27" s="28"/>
      <c r="AU27" s="21" t="n">
        <f aca="false">SUM(D27:AS27)</f>
        <v>18</v>
      </c>
    </row>
    <row r="28" customFormat="false" ht="60" hidden="false" customHeight="true" outlineLevel="0" collapsed="false">
      <c r="A28" s="23" t="n">
        <v>40694</v>
      </c>
      <c r="B28" s="24" t="s">
        <v>52</v>
      </c>
      <c r="C28" s="16"/>
      <c r="D28" s="25" t="n">
        <v>1</v>
      </c>
      <c r="E28" s="25"/>
      <c r="F28" s="25"/>
      <c r="G28" s="25"/>
      <c r="H28" s="25"/>
      <c r="I28" s="26"/>
      <c r="J28" s="26"/>
      <c r="K28" s="26"/>
      <c r="L28" s="26"/>
      <c r="M28" s="26"/>
      <c r="N28" s="26" t="n">
        <v>5</v>
      </c>
      <c r="O28" s="25"/>
      <c r="P28" s="25"/>
      <c r="Q28" s="25"/>
      <c r="R28" s="25"/>
      <c r="S28" s="25"/>
      <c r="T28" s="25"/>
      <c r="U28" s="25"/>
      <c r="V28" s="25"/>
      <c r="W28" s="26"/>
      <c r="X28" s="26" t="n">
        <v>1</v>
      </c>
      <c r="Y28" s="26"/>
      <c r="Z28" s="26"/>
      <c r="AA28" s="26"/>
      <c r="AB28" s="26"/>
      <c r="AC28" s="25"/>
      <c r="AD28" s="25"/>
      <c r="AE28" s="25"/>
      <c r="AF28" s="25"/>
      <c r="AG28" s="25"/>
      <c r="AH28" s="25"/>
      <c r="AI28" s="25"/>
      <c r="AJ28" s="26" t="n">
        <v>10</v>
      </c>
      <c r="AK28" s="26"/>
      <c r="AL28" s="26"/>
      <c r="AM28" s="26"/>
      <c r="AN28" s="26"/>
      <c r="AO28" s="26"/>
      <c r="AP28" s="26"/>
      <c r="AQ28" s="26"/>
      <c r="AR28" s="26" t="n">
        <v>1</v>
      </c>
      <c r="AS28" s="27"/>
      <c r="AT28" s="28"/>
      <c r="AU28" s="21" t="n">
        <f aca="false">SUM(D28:AS28)</f>
        <v>18</v>
      </c>
    </row>
    <row r="29" customFormat="false" ht="60" hidden="false" customHeight="true" outlineLevel="0" collapsed="false">
      <c r="A29" s="23" t="n">
        <v>40695</v>
      </c>
      <c r="B29" s="24" t="s">
        <v>65</v>
      </c>
      <c r="C29" s="16"/>
      <c r="D29" s="25"/>
      <c r="E29" s="25"/>
      <c r="F29" s="25" t="n">
        <v>3</v>
      </c>
      <c r="G29" s="25"/>
      <c r="H29" s="25"/>
      <c r="I29" s="26"/>
      <c r="J29" s="26" t="n">
        <v>1</v>
      </c>
      <c r="K29" s="26"/>
      <c r="L29" s="26"/>
      <c r="M29" s="26"/>
      <c r="N29" s="26" t="n">
        <v>25</v>
      </c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5"/>
      <c r="AD29" s="25"/>
      <c r="AE29" s="25"/>
      <c r="AF29" s="25" t="n">
        <v>3</v>
      </c>
      <c r="AG29" s="25"/>
      <c r="AH29" s="25"/>
      <c r="AI29" s="25"/>
      <c r="AJ29" s="26" t="n">
        <v>17</v>
      </c>
      <c r="AK29" s="26"/>
      <c r="AL29" s="26"/>
      <c r="AM29" s="26"/>
      <c r="AN29" s="26"/>
      <c r="AO29" s="26"/>
      <c r="AP29" s="26"/>
      <c r="AQ29" s="26"/>
      <c r="AR29" s="26" t="n">
        <v>2</v>
      </c>
      <c r="AS29" s="27"/>
      <c r="AT29" s="28"/>
      <c r="AU29" s="21" t="n">
        <f aca="false">SUM(D29:AS29)</f>
        <v>51</v>
      </c>
    </row>
    <row r="30" customFormat="false" ht="60" hidden="false" customHeight="true" outlineLevel="0" collapsed="false">
      <c r="A30" s="23" t="n">
        <v>40697</v>
      </c>
      <c r="B30" s="24" t="s">
        <v>66</v>
      </c>
      <c r="C30" s="16"/>
      <c r="D30" s="25"/>
      <c r="E30" s="25"/>
      <c r="F30" s="25"/>
      <c r="G30" s="25"/>
      <c r="H30" s="25"/>
      <c r="I30" s="26"/>
      <c r="J30" s="26"/>
      <c r="K30" s="26" t="n">
        <v>1</v>
      </c>
      <c r="L30" s="26"/>
      <c r="M30" s="26"/>
      <c r="N30" s="26" t="n">
        <v>2</v>
      </c>
      <c r="O30" s="25"/>
      <c r="P30" s="25"/>
      <c r="Q30" s="25"/>
      <c r="R30" s="25"/>
      <c r="S30" s="25" t="n">
        <v>1</v>
      </c>
      <c r="T30" s="25"/>
      <c r="U30" s="25"/>
      <c r="V30" s="25"/>
      <c r="W30" s="26"/>
      <c r="X30" s="26" t="n">
        <v>20</v>
      </c>
      <c r="Y30" s="26"/>
      <c r="Z30" s="26"/>
      <c r="AA30" s="26"/>
      <c r="AB30" s="26" t="n">
        <v>1</v>
      </c>
      <c r="AC30" s="25"/>
      <c r="AD30" s="25"/>
      <c r="AE30" s="25"/>
      <c r="AF30" s="25"/>
      <c r="AG30" s="25"/>
      <c r="AH30" s="25"/>
      <c r="AI30" s="25"/>
      <c r="AJ30" s="26" t="n">
        <v>10</v>
      </c>
      <c r="AK30" s="26"/>
      <c r="AL30" s="26"/>
      <c r="AM30" s="26"/>
      <c r="AN30" s="26"/>
      <c r="AO30" s="26"/>
      <c r="AP30" s="26"/>
      <c r="AQ30" s="26"/>
      <c r="AR30" s="26" t="n">
        <v>2</v>
      </c>
      <c r="AS30" s="27"/>
      <c r="AT30" s="28"/>
      <c r="AU30" s="21" t="n">
        <f aca="false">SUM(D30:AS30)</f>
        <v>37</v>
      </c>
    </row>
    <row r="31" customFormat="false" ht="60" hidden="false" customHeight="true" outlineLevel="0" collapsed="false">
      <c r="A31" s="23" t="n">
        <v>40700</v>
      </c>
      <c r="B31" s="24" t="s">
        <v>67</v>
      </c>
      <c r="C31" s="16"/>
      <c r="D31" s="25"/>
      <c r="E31" s="25"/>
      <c r="F31" s="25" t="n">
        <v>12</v>
      </c>
      <c r="G31" s="25"/>
      <c r="H31" s="25"/>
      <c r="I31" s="26"/>
      <c r="J31" s="26"/>
      <c r="K31" s="26"/>
      <c r="L31" s="26"/>
      <c r="M31" s="26"/>
      <c r="N31" s="26" t="n">
        <v>1</v>
      </c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5"/>
      <c r="AD31" s="25"/>
      <c r="AE31" s="25" t="n">
        <v>1</v>
      </c>
      <c r="AF31" s="25"/>
      <c r="AG31" s="25"/>
      <c r="AH31" s="25"/>
      <c r="AI31" s="25"/>
      <c r="AJ31" s="26"/>
      <c r="AK31" s="26"/>
      <c r="AL31" s="26"/>
      <c r="AM31" s="26"/>
      <c r="AN31" s="26"/>
      <c r="AO31" s="26"/>
      <c r="AP31" s="26"/>
      <c r="AQ31" s="26"/>
      <c r="AR31" s="26" t="n">
        <v>3</v>
      </c>
      <c r="AS31" s="27"/>
      <c r="AT31" s="28"/>
      <c r="AU31" s="21" t="n">
        <f aca="false">SUM(D31:AS31)</f>
        <v>17</v>
      </c>
    </row>
    <row r="32" customFormat="false" ht="60" hidden="false" customHeight="true" outlineLevel="0" collapsed="false">
      <c r="A32" s="23" t="n">
        <v>40701</v>
      </c>
      <c r="B32" s="24" t="s">
        <v>68</v>
      </c>
      <c r="C32" s="16"/>
      <c r="D32" s="25"/>
      <c r="E32" s="25"/>
      <c r="F32" s="25" t="n">
        <v>9</v>
      </c>
      <c r="G32" s="25"/>
      <c r="H32" s="25"/>
      <c r="I32" s="26"/>
      <c r="J32" s="26"/>
      <c r="K32" s="26"/>
      <c r="L32" s="26"/>
      <c r="M32" s="26"/>
      <c r="N32" s="26" t="n">
        <v>3</v>
      </c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5"/>
      <c r="AD32" s="25"/>
      <c r="AE32" s="25"/>
      <c r="AF32" s="25"/>
      <c r="AG32" s="25"/>
      <c r="AH32" s="25"/>
      <c r="AI32" s="25"/>
      <c r="AJ32" s="26" t="n">
        <v>2</v>
      </c>
      <c r="AK32" s="26"/>
      <c r="AL32" s="26"/>
      <c r="AM32" s="26"/>
      <c r="AN32" s="26"/>
      <c r="AO32" s="26"/>
      <c r="AP32" s="26"/>
      <c r="AQ32" s="26"/>
      <c r="AR32" s="26"/>
      <c r="AS32" s="27"/>
      <c r="AT32" s="28"/>
      <c r="AU32" s="21" t="n">
        <f aca="false">SUM(D32:AS32)</f>
        <v>14</v>
      </c>
    </row>
    <row r="33" customFormat="false" ht="60" hidden="false" customHeight="true" outlineLevel="0" collapsed="false">
      <c r="A33" s="23" t="n">
        <v>40702</v>
      </c>
      <c r="B33" s="24" t="s">
        <v>69</v>
      </c>
      <c r="C33" s="16"/>
      <c r="D33" s="25" t="n">
        <v>1</v>
      </c>
      <c r="E33" s="25"/>
      <c r="F33" s="25" t="n">
        <v>41</v>
      </c>
      <c r="G33" s="25"/>
      <c r="H33" s="25"/>
      <c r="I33" s="26"/>
      <c r="J33" s="26" t="n">
        <v>3</v>
      </c>
      <c r="K33" s="26"/>
      <c r="L33" s="26"/>
      <c r="M33" s="26"/>
      <c r="N33" s="26" t="n">
        <v>16</v>
      </c>
      <c r="O33" s="25"/>
      <c r="P33" s="25"/>
      <c r="Q33" s="25"/>
      <c r="R33" s="25"/>
      <c r="S33" s="25"/>
      <c r="T33" s="25"/>
      <c r="U33" s="25"/>
      <c r="V33" s="25"/>
      <c r="W33" s="26"/>
      <c r="X33" s="26" t="n">
        <v>2</v>
      </c>
      <c r="Y33" s="26"/>
      <c r="Z33" s="26"/>
      <c r="AA33" s="26"/>
      <c r="AB33" s="26"/>
      <c r="AC33" s="25"/>
      <c r="AD33" s="25"/>
      <c r="AE33" s="25"/>
      <c r="AF33" s="25" t="n">
        <v>1</v>
      </c>
      <c r="AG33" s="25"/>
      <c r="AH33" s="25"/>
      <c r="AI33" s="25"/>
      <c r="AJ33" s="26" t="n">
        <v>13</v>
      </c>
      <c r="AK33" s="26"/>
      <c r="AL33" s="26" t="n">
        <v>1</v>
      </c>
      <c r="AM33" s="26"/>
      <c r="AN33" s="26" t="n">
        <v>1</v>
      </c>
      <c r="AO33" s="26"/>
      <c r="AP33" s="26"/>
      <c r="AQ33" s="26"/>
      <c r="AR33" s="26" t="n">
        <v>2</v>
      </c>
      <c r="AS33" s="27"/>
      <c r="AT33" s="28"/>
      <c r="AU33" s="21" t="n">
        <f aca="false">SUM(D33:AS33)</f>
        <v>81</v>
      </c>
    </row>
    <row r="34" customFormat="false" ht="60" hidden="false" customHeight="true" outlineLevel="0" collapsed="false">
      <c r="A34" s="23" t="n">
        <v>40702</v>
      </c>
      <c r="B34" s="24" t="s">
        <v>70</v>
      </c>
      <c r="C34" s="16"/>
      <c r="D34" s="25"/>
      <c r="E34" s="25"/>
      <c r="F34" s="25" t="n">
        <v>3</v>
      </c>
      <c r="G34" s="25"/>
      <c r="H34" s="25"/>
      <c r="I34" s="26"/>
      <c r="J34" s="26"/>
      <c r="K34" s="26"/>
      <c r="L34" s="26"/>
      <c r="M34" s="26"/>
      <c r="N34" s="26" t="n">
        <v>2</v>
      </c>
      <c r="O34" s="25"/>
      <c r="P34" s="25"/>
      <c r="Q34" s="25"/>
      <c r="R34" s="25"/>
      <c r="S34" s="25"/>
      <c r="T34" s="25"/>
      <c r="U34" s="25"/>
      <c r="V34" s="25"/>
      <c r="W34" s="26"/>
      <c r="X34" s="26"/>
      <c r="Y34" s="26"/>
      <c r="Z34" s="26"/>
      <c r="AA34" s="26"/>
      <c r="AB34" s="26"/>
      <c r="AC34" s="25"/>
      <c r="AD34" s="25"/>
      <c r="AE34" s="25"/>
      <c r="AF34" s="25"/>
      <c r="AG34" s="25"/>
      <c r="AH34" s="25"/>
      <c r="AI34" s="25"/>
      <c r="AJ34" s="26"/>
      <c r="AK34" s="26"/>
      <c r="AL34" s="26"/>
      <c r="AM34" s="26"/>
      <c r="AN34" s="26"/>
      <c r="AO34" s="26"/>
      <c r="AP34" s="26"/>
      <c r="AQ34" s="26"/>
      <c r="AR34" s="26"/>
      <c r="AS34" s="27"/>
      <c r="AT34" s="28"/>
      <c r="AU34" s="21" t="n">
        <f aca="false">SUM(D34:AS34)</f>
        <v>5</v>
      </c>
    </row>
    <row r="35" customFormat="false" ht="60" hidden="false" customHeight="true" outlineLevel="0" collapsed="false">
      <c r="A35" s="23" t="n">
        <v>40703</v>
      </c>
      <c r="B35" s="24" t="s">
        <v>71</v>
      </c>
      <c r="C35" s="16"/>
      <c r="D35" s="25" t="n">
        <v>1</v>
      </c>
      <c r="E35" s="25"/>
      <c r="F35" s="25" t="n">
        <v>7</v>
      </c>
      <c r="G35" s="25"/>
      <c r="H35" s="25"/>
      <c r="I35" s="26"/>
      <c r="J35" s="26"/>
      <c r="K35" s="26"/>
      <c r="L35" s="26"/>
      <c r="M35" s="26"/>
      <c r="N35" s="26" t="n">
        <v>42</v>
      </c>
      <c r="O35" s="25"/>
      <c r="P35" s="25"/>
      <c r="Q35" s="25"/>
      <c r="R35" s="25"/>
      <c r="S35" s="25"/>
      <c r="T35" s="25"/>
      <c r="U35" s="25"/>
      <c r="V35" s="25"/>
      <c r="W35" s="26"/>
      <c r="X35" s="26" t="n">
        <v>1</v>
      </c>
      <c r="Y35" s="26"/>
      <c r="Z35" s="26"/>
      <c r="AA35" s="26"/>
      <c r="AB35" s="26"/>
      <c r="AC35" s="25"/>
      <c r="AD35" s="25"/>
      <c r="AE35" s="25" t="n">
        <v>3</v>
      </c>
      <c r="AF35" s="25"/>
      <c r="AG35" s="25"/>
      <c r="AH35" s="25"/>
      <c r="AI35" s="25"/>
      <c r="AJ35" s="26" t="n">
        <v>12</v>
      </c>
      <c r="AK35" s="26"/>
      <c r="AL35" s="26" t="n">
        <v>1</v>
      </c>
      <c r="AM35" s="26"/>
      <c r="AN35" s="26"/>
      <c r="AO35" s="26"/>
      <c r="AP35" s="26"/>
      <c r="AQ35" s="26"/>
      <c r="AR35" s="26" t="n">
        <v>1</v>
      </c>
      <c r="AS35" s="27"/>
      <c r="AT35" s="28"/>
      <c r="AU35" s="21" t="n">
        <f aca="false">SUM(D35:AS35)</f>
        <v>68</v>
      </c>
    </row>
    <row r="36" customFormat="false" ht="60" hidden="false" customHeight="true" outlineLevel="0" collapsed="false">
      <c r="A36" s="23" t="n">
        <v>40703</v>
      </c>
      <c r="B36" s="24" t="s">
        <v>72</v>
      </c>
      <c r="C36" s="16"/>
      <c r="D36" s="25"/>
      <c r="E36" s="25"/>
      <c r="F36" s="25" t="n">
        <v>3</v>
      </c>
      <c r="G36" s="25"/>
      <c r="H36" s="25"/>
      <c r="I36" s="26"/>
      <c r="J36" s="26"/>
      <c r="K36" s="26"/>
      <c r="L36" s="26"/>
      <c r="M36" s="26"/>
      <c r="N36" s="26" t="n">
        <v>1</v>
      </c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6"/>
      <c r="AB36" s="26"/>
      <c r="AC36" s="25"/>
      <c r="AD36" s="25"/>
      <c r="AE36" s="25" t="n">
        <v>1</v>
      </c>
      <c r="AF36" s="25"/>
      <c r="AG36" s="25"/>
      <c r="AH36" s="25"/>
      <c r="AI36" s="25"/>
      <c r="AJ36" s="26"/>
      <c r="AK36" s="26"/>
      <c r="AL36" s="26"/>
      <c r="AM36" s="26"/>
      <c r="AN36" s="26"/>
      <c r="AO36" s="26"/>
      <c r="AP36" s="26"/>
      <c r="AQ36" s="26"/>
      <c r="AR36" s="26" t="n">
        <v>1</v>
      </c>
      <c r="AS36" s="27"/>
      <c r="AT36" s="28"/>
      <c r="AU36" s="21" t="n">
        <f aca="false">SUM(D36:AS36)</f>
        <v>6</v>
      </c>
    </row>
    <row r="37" customFormat="false" ht="60" hidden="false" customHeight="true" outlineLevel="0" collapsed="false">
      <c r="A37" s="23" t="n">
        <v>40704</v>
      </c>
      <c r="B37" s="24" t="s">
        <v>73</v>
      </c>
      <c r="C37" s="16"/>
      <c r="D37" s="25" t="n">
        <v>2</v>
      </c>
      <c r="E37" s="25"/>
      <c r="F37" s="25" t="n">
        <v>13</v>
      </c>
      <c r="G37" s="25"/>
      <c r="H37" s="25"/>
      <c r="I37" s="26" t="n">
        <v>1</v>
      </c>
      <c r="J37" s="26" t="n">
        <v>1</v>
      </c>
      <c r="K37" s="26"/>
      <c r="L37" s="26"/>
      <c r="M37" s="26"/>
      <c r="N37" s="26" t="n">
        <v>23</v>
      </c>
      <c r="O37" s="25" t="n">
        <v>1</v>
      </c>
      <c r="P37" s="25"/>
      <c r="Q37" s="25"/>
      <c r="R37" s="25"/>
      <c r="S37" s="25"/>
      <c r="T37" s="25"/>
      <c r="U37" s="25"/>
      <c r="V37" s="25"/>
      <c r="W37" s="26"/>
      <c r="X37" s="26"/>
      <c r="Y37" s="26"/>
      <c r="Z37" s="26"/>
      <c r="AA37" s="26"/>
      <c r="AB37" s="26"/>
      <c r="AC37" s="25"/>
      <c r="AD37" s="25"/>
      <c r="AE37" s="25"/>
      <c r="AF37" s="25" t="n">
        <v>1</v>
      </c>
      <c r="AG37" s="25"/>
      <c r="AH37" s="25"/>
      <c r="AI37" s="25"/>
      <c r="AJ37" s="26" t="n">
        <v>18</v>
      </c>
      <c r="AK37" s="26"/>
      <c r="AL37" s="26" t="n">
        <v>1</v>
      </c>
      <c r="AM37" s="26"/>
      <c r="AN37" s="26" t="n">
        <v>2</v>
      </c>
      <c r="AO37" s="26"/>
      <c r="AP37" s="26"/>
      <c r="AQ37" s="26"/>
      <c r="AR37" s="26" t="n">
        <v>3</v>
      </c>
      <c r="AS37" s="27"/>
      <c r="AT37" s="28"/>
      <c r="AU37" s="21" t="n">
        <f aca="false">SUM(D37:AS37)</f>
        <v>66</v>
      </c>
    </row>
    <row r="38" customFormat="false" ht="60" hidden="false" customHeight="true" outlineLevel="0" collapsed="false">
      <c r="A38" s="23" t="n">
        <v>40706</v>
      </c>
      <c r="B38" s="24" t="s">
        <v>74</v>
      </c>
      <c r="C38" s="16"/>
      <c r="D38" s="25" t="n">
        <v>1</v>
      </c>
      <c r="E38" s="25"/>
      <c r="F38" s="25" t="n">
        <v>1</v>
      </c>
      <c r="G38" s="25"/>
      <c r="H38" s="25"/>
      <c r="I38" s="26" t="n">
        <v>8</v>
      </c>
      <c r="J38" s="26"/>
      <c r="K38" s="26" t="n">
        <v>1</v>
      </c>
      <c r="L38" s="26"/>
      <c r="M38" s="26"/>
      <c r="N38" s="26" t="n">
        <v>29</v>
      </c>
      <c r="O38" s="25"/>
      <c r="P38" s="25"/>
      <c r="Q38" s="25"/>
      <c r="R38" s="25"/>
      <c r="S38" s="25"/>
      <c r="T38" s="25"/>
      <c r="U38" s="25"/>
      <c r="V38" s="25"/>
      <c r="W38" s="26"/>
      <c r="X38" s="26"/>
      <c r="Y38" s="26"/>
      <c r="Z38" s="26"/>
      <c r="AA38" s="26"/>
      <c r="AB38" s="26"/>
      <c r="AC38" s="25"/>
      <c r="AD38" s="25"/>
      <c r="AE38" s="25"/>
      <c r="AF38" s="25" t="n">
        <v>1</v>
      </c>
      <c r="AG38" s="25"/>
      <c r="AH38" s="25"/>
      <c r="AI38" s="25"/>
      <c r="AJ38" s="26" t="n">
        <v>21</v>
      </c>
      <c r="AK38" s="26"/>
      <c r="AL38" s="26"/>
      <c r="AM38" s="26"/>
      <c r="AN38" s="26"/>
      <c r="AO38" s="26"/>
      <c r="AP38" s="26"/>
      <c r="AQ38" s="26"/>
      <c r="AR38" s="26" t="n">
        <v>4</v>
      </c>
      <c r="AS38" s="27"/>
      <c r="AT38" s="28"/>
      <c r="AU38" s="21" t="n">
        <f aca="false">SUM(D38:AS38)</f>
        <v>66</v>
      </c>
    </row>
    <row r="39" customFormat="false" ht="60" hidden="false" customHeight="true" outlineLevel="0" collapsed="false">
      <c r="A39" s="23" t="n">
        <v>40709</v>
      </c>
      <c r="B39" s="24" t="s">
        <v>75</v>
      </c>
      <c r="C39" s="16"/>
      <c r="D39" s="25"/>
      <c r="E39" s="25"/>
      <c r="F39" s="25" t="n">
        <v>5</v>
      </c>
      <c r="G39" s="25"/>
      <c r="H39" s="25"/>
      <c r="I39" s="26"/>
      <c r="J39" s="26" t="n">
        <v>1</v>
      </c>
      <c r="K39" s="26" t="n">
        <v>1</v>
      </c>
      <c r="L39" s="26"/>
      <c r="M39" s="26"/>
      <c r="N39" s="26" t="n">
        <v>13</v>
      </c>
      <c r="O39" s="25" t="n">
        <v>2</v>
      </c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  <c r="AB39" s="26"/>
      <c r="AC39" s="25"/>
      <c r="AD39" s="25"/>
      <c r="AE39" s="25" t="n">
        <v>19</v>
      </c>
      <c r="AF39" s="25" t="n">
        <v>1</v>
      </c>
      <c r="AG39" s="25"/>
      <c r="AH39" s="25"/>
      <c r="AI39" s="25"/>
      <c r="AJ39" s="26" t="n">
        <v>6</v>
      </c>
      <c r="AK39" s="26"/>
      <c r="AL39" s="26"/>
      <c r="AM39" s="26"/>
      <c r="AN39" s="26" t="n">
        <v>1</v>
      </c>
      <c r="AO39" s="26"/>
      <c r="AP39" s="26"/>
      <c r="AQ39" s="26"/>
      <c r="AR39" s="26"/>
      <c r="AS39" s="27"/>
      <c r="AT39" s="28"/>
      <c r="AU39" s="21" t="n">
        <f aca="false">SUM(D39:AS39)</f>
        <v>49</v>
      </c>
    </row>
    <row r="40" customFormat="false" ht="60" hidden="false" customHeight="true" outlineLevel="0" collapsed="false">
      <c r="A40" s="23" t="n">
        <v>40714</v>
      </c>
      <c r="B40" s="24" t="s">
        <v>76</v>
      </c>
      <c r="C40" s="16"/>
      <c r="D40" s="25"/>
      <c r="E40" s="25"/>
      <c r="F40" s="25" t="n">
        <v>1</v>
      </c>
      <c r="G40" s="25"/>
      <c r="H40" s="25"/>
      <c r="I40" s="26"/>
      <c r="J40" s="26"/>
      <c r="K40" s="26"/>
      <c r="L40" s="26"/>
      <c r="M40" s="26"/>
      <c r="N40" s="26" t="n">
        <v>1</v>
      </c>
      <c r="O40" s="25"/>
      <c r="P40" s="25"/>
      <c r="Q40" s="25"/>
      <c r="R40" s="25"/>
      <c r="S40" s="25"/>
      <c r="T40" s="25"/>
      <c r="U40" s="25"/>
      <c r="V40" s="25"/>
      <c r="W40" s="26"/>
      <c r="X40" s="26"/>
      <c r="Y40" s="26"/>
      <c r="Z40" s="26"/>
      <c r="AA40" s="26"/>
      <c r="AB40" s="26"/>
      <c r="AC40" s="25"/>
      <c r="AD40" s="25"/>
      <c r="AE40" s="25"/>
      <c r="AF40" s="25"/>
      <c r="AG40" s="25"/>
      <c r="AH40" s="25"/>
      <c r="AI40" s="25"/>
      <c r="AJ40" s="26" t="n">
        <v>1</v>
      </c>
      <c r="AK40" s="26"/>
      <c r="AL40" s="26"/>
      <c r="AM40" s="26"/>
      <c r="AN40" s="26"/>
      <c r="AO40" s="26"/>
      <c r="AP40" s="26"/>
      <c r="AQ40" s="26"/>
      <c r="AR40" s="26" t="n">
        <v>3</v>
      </c>
      <c r="AS40" s="27"/>
      <c r="AT40" s="28"/>
      <c r="AU40" s="21" t="n">
        <f aca="false">SUM(D40:AS40)</f>
        <v>6</v>
      </c>
    </row>
    <row r="41" customFormat="false" ht="60" hidden="false" customHeight="true" outlineLevel="0" collapsed="false">
      <c r="A41" s="23" t="n">
        <v>40715</v>
      </c>
      <c r="B41" s="24" t="s">
        <v>77</v>
      </c>
      <c r="C41" s="16"/>
      <c r="D41" s="25"/>
      <c r="E41" s="25"/>
      <c r="F41" s="25" t="n">
        <v>6</v>
      </c>
      <c r="G41" s="25"/>
      <c r="H41" s="25"/>
      <c r="I41" s="26"/>
      <c r="J41" s="26"/>
      <c r="K41" s="26"/>
      <c r="L41" s="26"/>
      <c r="M41" s="26"/>
      <c r="N41" s="26" t="n">
        <v>11</v>
      </c>
      <c r="O41" s="25"/>
      <c r="P41" s="25"/>
      <c r="Q41" s="25"/>
      <c r="R41" s="25"/>
      <c r="S41" s="25"/>
      <c r="T41" s="25"/>
      <c r="U41" s="25"/>
      <c r="V41" s="25"/>
      <c r="W41" s="26"/>
      <c r="X41" s="26"/>
      <c r="Y41" s="26"/>
      <c r="Z41" s="26"/>
      <c r="AA41" s="26"/>
      <c r="AB41" s="26"/>
      <c r="AC41" s="25"/>
      <c r="AD41" s="25"/>
      <c r="AE41" s="25"/>
      <c r="AF41" s="25" t="n">
        <v>1</v>
      </c>
      <c r="AG41" s="25"/>
      <c r="AH41" s="25"/>
      <c r="AI41" s="25"/>
      <c r="AJ41" s="26" t="n">
        <v>1</v>
      </c>
      <c r="AK41" s="26"/>
      <c r="AL41" s="26"/>
      <c r="AM41" s="26"/>
      <c r="AN41" s="26"/>
      <c r="AO41" s="26"/>
      <c r="AP41" s="26"/>
      <c r="AQ41" s="26"/>
      <c r="AR41" s="26" t="n">
        <v>2</v>
      </c>
      <c r="AS41" s="27"/>
      <c r="AT41" s="28"/>
      <c r="AU41" s="21" t="n">
        <f aca="false">SUM(D41:AS41)</f>
        <v>21</v>
      </c>
    </row>
    <row r="42" customFormat="false" ht="60" hidden="false" customHeight="true" outlineLevel="0" collapsed="false">
      <c r="A42" s="23" t="n">
        <v>40718</v>
      </c>
      <c r="B42" s="24" t="s">
        <v>78</v>
      </c>
      <c r="C42" s="16"/>
      <c r="D42" s="25"/>
      <c r="E42" s="25"/>
      <c r="F42" s="25"/>
      <c r="G42" s="25"/>
      <c r="H42" s="25"/>
      <c r="I42" s="26" t="n">
        <v>4</v>
      </c>
      <c r="J42" s="26"/>
      <c r="K42" s="26"/>
      <c r="L42" s="26"/>
      <c r="M42" s="26"/>
      <c r="N42" s="26" t="n">
        <v>4</v>
      </c>
      <c r="O42" s="25"/>
      <c r="P42" s="25"/>
      <c r="Q42" s="25"/>
      <c r="R42" s="25"/>
      <c r="S42" s="25"/>
      <c r="T42" s="25"/>
      <c r="U42" s="25"/>
      <c r="V42" s="25"/>
      <c r="W42" s="26"/>
      <c r="X42" s="26"/>
      <c r="Y42" s="26"/>
      <c r="Z42" s="26"/>
      <c r="AA42" s="26"/>
      <c r="AB42" s="26"/>
      <c r="AC42" s="25"/>
      <c r="AD42" s="25"/>
      <c r="AE42" s="25" t="n">
        <v>1</v>
      </c>
      <c r="AF42" s="25"/>
      <c r="AG42" s="25"/>
      <c r="AH42" s="25"/>
      <c r="AI42" s="25"/>
      <c r="AJ42" s="26" t="n">
        <v>3</v>
      </c>
      <c r="AK42" s="26"/>
      <c r="AL42" s="26"/>
      <c r="AM42" s="26"/>
      <c r="AN42" s="26"/>
      <c r="AO42" s="26"/>
      <c r="AP42" s="26"/>
      <c r="AQ42" s="26"/>
      <c r="AR42" s="26"/>
      <c r="AS42" s="27"/>
      <c r="AT42" s="28"/>
      <c r="AU42" s="21" t="n">
        <f aca="false">SUM(D42:AS42)</f>
        <v>12</v>
      </c>
    </row>
    <row r="43" customFormat="false" ht="60" hidden="false" customHeight="true" outlineLevel="0" collapsed="false">
      <c r="A43" s="23" t="n">
        <v>40719</v>
      </c>
      <c r="B43" s="24" t="s">
        <v>79</v>
      </c>
      <c r="C43" s="16"/>
      <c r="D43" s="25"/>
      <c r="E43" s="25"/>
      <c r="F43" s="25"/>
      <c r="G43" s="25"/>
      <c r="H43" s="25"/>
      <c r="I43" s="26"/>
      <c r="J43" s="26"/>
      <c r="K43" s="26"/>
      <c r="L43" s="30"/>
      <c r="M43" s="26"/>
      <c r="N43" s="26" t="n">
        <v>2</v>
      </c>
      <c r="O43" s="25"/>
      <c r="P43" s="25"/>
      <c r="Q43" s="25"/>
      <c r="R43" s="25"/>
      <c r="S43" s="25"/>
      <c r="T43" s="25"/>
      <c r="U43" s="25"/>
      <c r="V43" s="25"/>
      <c r="W43" s="26"/>
      <c r="X43" s="26"/>
      <c r="Y43" s="26"/>
      <c r="Z43" s="26"/>
      <c r="AA43" s="26"/>
      <c r="AB43" s="26"/>
      <c r="AC43" s="25"/>
      <c r="AD43" s="25"/>
      <c r="AE43" s="25" t="n">
        <v>3</v>
      </c>
      <c r="AF43" s="25"/>
      <c r="AG43" s="25"/>
      <c r="AH43" s="25"/>
      <c r="AI43" s="25"/>
      <c r="AJ43" s="26" t="n">
        <v>2</v>
      </c>
      <c r="AK43" s="26"/>
      <c r="AL43" s="26"/>
      <c r="AM43" s="26" t="n">
        <v>1</v>
      </c>
      <c r="AN43" s="26"/>
      <c r="AO43" s="26"/>
      <c r="AP43" s="26"/>
      <c r="AQ43" s="26"/>
      <c r="AR43" s="26"/>
      <c r="AS43" s="27"/>
      <c r="AT43" s="28"/>
      <c r="AU43" s="21" t="n">
        <f aca="false">SUM(D43:AS43)</f>
        <v>8</v>
      </c>
    </row>
    <row r="44" customFormat="false" ht="60" hidden="false" customHeight="true" outlineLevel="0" collapsed="false">
      <c r="A44" s="23" t="n">
        <v>40720</v>
      </c>
      <c r="B44" s="24" t="s">
        <v>80</v>
      </c>
      <c r="C44" s="16"/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6" t="n">
        <v>18</v>
      </c>
      <c r="O44" s="25" t="n">
        <v>1</v>
      </c>
      <c r="P44" s="25"/>
      <c r="Q44" s="25"/>
      <c r="R44" s="25"/>
      <c r="S44" s="25"/>
      <c r="T44" s="25"/>
      <c r="U44" s="25"/>
      <c r="V44" s="25"/>
      <c r="W44" s="26"/>
      <c r="X44" s="26"/>
      <c r="Y44" s="26"/>
      <c r="Z44" s="26"/>
      <c r="AA44" s="26"/>
      <c r="AB44" s="26"/>
      <c r="AC44" s="25"/>
      <c r="AD44" s="25"/>
      <c r="AE44" s="25" t="n">
        <v>2</v>
      </c>
      <c r="AF44" s="25"/>
      <c r="AG44" s="25"/>
      <c r="AH44" s="25"/>
      <c r="AI44" s="25"/>
      <c r="AJ44" s="26" t="n">
        <v>11</v>
      </c>
      <c r="AK44" s="26"/>
      <c r="AL44" s="26"/>
      <c r="AM44" s="26"/>
      <c r="AN44" s="26"/>
      <c r="AO44" s="26"/>
      <c r="AP44" s="26"/>
      <c r="AQ44" s="26"/>
      <c r="AR44" s="26" t="n">
        <v>1</v>
      </c>
      <c r="AS44" s="27"/>
      <c r="AT44" s="28"/>
      <c r="AU44" s="21" t="n">
        <f aca="false">SUM(D44:AS44)</f>
        <v>33</v>
      </c>
    </row>
    <row r="45" customFormat="false" ht="60" hidden="false" customHeight="true" outlineLevel="0" collapsed="false">
      <c r="A45" s="31" t="n">
        <v>40730</v>
      </c>
      <c r="B45" s="32" t="s">
        <v>81</v>
      </c>
      <c r="C45" s="33"/>
      <c r="D45" s="34"/>
      <c r="E45" s="34"/>
      <c r="F45" s="34" t="n">
        <v>3</v>
      </c>
      <c r="G45" s="34"/>
      <c r="H45" s="34"/>
      <c r="I45" s="35" t="n">
        <v>6</v>
      </c>
      <c r="J45" s="35"/>
      <c r="K45" s="35"/>
      <c r="L45" s="35"/>
      <c r="M45" s="35"/>
      <c r="N45" s="35" t="n">
        <v>2</v>
      </c>
      <c r="O45" s="34"/>
      <c r="P45" s="34"/>
      <c r="Q45" s="34"/>
      <c r="R45" s="34"/>
      <c r="S45" s="34"/>
      <c r="T45" s="34"/>
      <c r="U45" s="34"/>
      <c r="V45" s="34"/>
      <c r="W45" s="35"/>
      <c r="X45" s="35"/>
      <c r="Y45" s="35"/>
      <c r="Z45" s="35"/>
      <c r="AA45" s="35"/>
      <c r="AB45" s="35"/>
      <c r="AC45" s="34"/>
      <c r="AD45" s="34"/>
      <c r="AE45" s="34"/>
      <c r="AF45" s="34"/>
      <c r="AG45" s="34"/>
      <c r="AH45" s="34"/>
      <c r="AI45" s="34"/>
      <c r="AJ45" s="35"/>
      <c r="AK45" s="35"/>
      <c r="AL45" s="35"/>
      <c r="AM45" s="35"/>
      <c r="AN45" s="35"/>
      <c r="AO45" s="35"/>
      <c r="AP45" s="35"/>
      <c r="AQ45" s="35"/>
      <c r="AR45" s="35"/>
      <c r="AS45" s="36"/>
      <c r="AT45" s="37"/>
      <c r="AU45" s="21" t="n">
        <f aca="false">SUM(D45:AS45)</f>
        <v>11</v>
      </c>
    </row>
    <row r="46" customFormat="false" ht="60" hidden="false" customHeight="true" outlineLevel="0" collapsed="false">
      <c r="A46" s="31" t="n">
        <v>40732</v>
      </c>
      <c r="B46" s="32" t="s">
        <v>82</v>
      </c>
      <c r="C46" s="33"/>
      <c r="D46" s="34" t="n">
        <v>1</v>
      </c>
      <c r="E46" s="34"/>
      <c r="F46" s="34" t="n">
        <v>2</v>
      </c>
      <c r="G46" s="34"/>
      <c r="H46" s="34"/>
      <c r="I46" s="35"/>
      <c r="J46" s="35"/>
      <c r="K46" s="35"/>
      <c r="L46" s="35"/>
      <c r="M46" s="35"/>
      <c r="N46" s="35" t="n">
        <v>3</v>
      </c>
      <c r="O46" s="34"/>
      <c r="P46" s="34"/>
      <c r="Q46" s="34"/>
      <c r="R46" s="34"/>
      <c r="S46" s="34"/>
      <c r="T46" s="34"/>
      <c r="U46" s="34" t="n">
        <v>1</v>
      </c>
      <c r="V46" s="34"/>
      <c r="W46" s="35"/>
      <c r="X46" s="35"/>
      <c r="Y46" s="35"/>
      <c r="Z46" s="35"/>
      <c r="AA46" s="35"/>
      <c r="AB46" s="35"/>
      <c r="AC46" s="34"/>
      <c r="AD46" s="34"/>
      <c r="AE46" s="34"/>
      <c r="AF46" s="34"/>
      <c r="AG46" s="34"/>
      <c r="AH46" s="34"/>
      <c r="AI46" s="34"/>
      <c r="AJ46" s="35" t="n">
        <v>10</v>
      </c>
      <c r="AK46" s="35"/>
      <c r="AL46" s="35"/>
      <c r="AM46" s="35"/>
      <c r="AN46" s="35"/>
      <c r="AO46" s="35"/>
      <c r="AP46" s="35"/>
      <c r="AQ46" s="35"/>
      <c r="AR46" s="35"/>
      <c r="AS46" s="36"/>
      <c r="AT46" s="37"/>
      <c r="AU46" s="21" t="n">
        <f aca="false">SUM(D46:AS46)</f>
        <v>17</v>
      </c>
    </row>
    <row r="47" customFormat="false" ht="60" hidden="false" customHeight="true" outlineLevel="0" collapsed="false">
      <c r="A47" s="31" t="n">
        <v>40733</v>
      </c>
      <c r="B47" s="32" t="s">
        <v>52</v>
      </c>
      <c r="C47" s="33"/>
      <c r="D47" s="34" t="n">
        <v>5</v>
      </c>
      <c r="E47" s="34"/>
      <c r="F47" s="34" t="n">
        <v>1</v>
      </c>
      <c r="G47" s="34"/>
      <c r="H47" s="34"/>
      <c r="I47" s="35" t="n">
        <v>10</v>
      </c>
      <c r="J47" s="35"/>
      <c r="K47" s="35"/>
      <c r="L47" s="35"/>
      <c r="M47" s="35"/>
      <c r="N47" s="35" t="n">
        <v>23</v>
      </c>
      <c r="O47" s="34"/>
      <c r="P47" s="34"/>
      <c r="Q47" s="34"/>
      <c r="R47" s="34"/>
      <c r="S47" s="34"/>
      <c r="T47" s="34"/>
      <c r="U47" s="34"/>
      <c r="V47" s="34"/>
      <c r="W47" s="35"/>
      <c r="X47" s="35"/>
      <c r="Y47" s="35"/>
      <c r="Z47" s="35"/>
      <c r="AA47" s="35"/>
      <c r="AB47" s="35"/>
      <c r="AC47" s="34"/>
      <c r="AD47" s="34"/>
      <c r="AE47" s="34"/>
      <c r="AF47" s="34"/>
      <c r="AG47" s="34"/>
      <c r="AH47" s="34"/>
      <c r="AI47" s="34"/>
      <c r="AJ47" s="35" t="n">
        <v>24</v>
      </c>
      <c r="AK47" s="35"/>
      <c r="AL47" s="35"/>
      <c r="AM47" s="35"/>
      <c r="AN47" s="35" t="n">
        <v>5</v>
      </c>
      <c r="AO47" s="35"/>
      <c r="AP47" s="35"/>
      <c r="AQ47" s="35"/>
      <c r="AR47" s="35"/>
      <c r="AS47" s="36"/>
      <c r="AT47" s="37"/>
      <c r="AU47" s="21" t="n">
        <f aca="false">SUM(D47:AS47)</f>
        <v>68</v>
      </c>
    </row>
    <row r="48" customFormat="false" ht="60" hidden="false" customHeight="true" outlineLevel="0" collapsed="false">
      <c r="A48" s="31" t="n">
        <v>40734</v>
      </c>
      <c r="B48" s="32" t="s">
        <v>83</v>
      </c>
      <c r="C48" s="33"/>
      <c r="D48" s="34"/>
      <c r="E48" s="34"/>
      <c r="F48" s="34"/>
      <c r="G48" s="34"/>
      <c r="H48" s="34"/>
      <c r="I48" s="35" t="n">
        <v>1</v>
      </c>
      <c r="J48" s="35"/>
      <c r="K48" s="35"/>
      <c r="L48" s="35"/>
      <c r="M48" s="35"/>
      <c r="N48" s="35" t="n">
        <v>9</v>
      </c>
      <c r="O48" s="34"/>
      <c r="P48" s="34"/>
      <c r="Q48" s="34"/>
      <c r="R48" s="34"/>
      <c r="S48" s="34" t="n">
        <v>1</v>
      </c>
      <c r="T48" s="34"/>
      <c r="U48" s="34"/>
      <c r="V48" s="34"/>
      <c r="W48" s="35"/>
      <c r="X48" s="35"/>
      <c r="Y48" s="35"/>
      <c r="Z48" s="35"/>
      <c r="AA48" s="35"/>
      <c r="AB48" s="35"/>
      <c r="AC48" s="34"/>
      <c r="AD48" s="34"/>
      <c r="AE48" s="34"/>
      <c r="AF48" s="34"/>
      <c r="AG48" s="34"/>
      <c r="AH48" s="34"/>
      <c r="AI48" s="34"/>
      <c r="AJ48" s="35" t="n">
        <v>21</v>
      </c>
      <c r="AK48" s="35"/>
      <c r="AL48" s="35"/>
      <c r="AM48" s="35"/>
      <c r="AN48" s="35" t="n">
        <v>2</v>
      </c>
      <c r="AO48" s="35"/>
      <c r="AP48" s="35"/>
      <c r="AQ48" s="35"/>
      <c r="AR48" s="35" t="n">
        <v>2</v>
      </c>
      <c r="AS48" s="36"/>
      <c r="AT48" s="37"/>
      <c r="AU48" s="21" t="n">
        <f aca="false">SUM(D48:AS48)</f>
        <v>36</v>
      </c>
    </row>
    <row r="49" customFormat="false" ht="60" hidden="false" customHeight="true" outlineLevel="0" collapsed="false">
      <c r="A49" s="31" t="n">
        <v>40738</v>
      </c>
      <c r="B49" s="32" t="s">
        <v>84</v>
      </c>
      <c r="C49" s="33"/>
      <c r="D49" s="34" t="n">
        <v>2</v>
      </c>
      <c r="E49" s="34"/>
      <c r="F49" s="34" t="n">
        <v>5</v>
      </c>
      <c r="G49" s="34"/>
      <c r="H49" s="34"/>
      <c r="I49" s="35"/>
      <c r="J49" s="35"/>
      <c r="K49" s="35"/>
      <c r="L49" s="35"/>
      <c r="M49" s="35"/>
      <c r="N49" s="35"/>
      <c r="O49" s="34" t="n">
        <v>1</v>
      </c>
      <c r="P49" s="34"/>
      <c r="Q49" s="34" t="n">
        <v>3</v>
      </c>
      <c r="R49" s="34"/>
      <c r="S49" s="34"/>
      <c r="T49" s="34"/>
      <c r="U49" s="34"/>
      <c r="V49" s="34"/>
      <c r="W49" s="35"/>
      <c r="X49" s="35"/>
      <c r="Y49" s="35"/>
      <c r="Z49" s="35"/>
      <c r="AA49" s="35"/>
      <c r="AB49" s="35"/>
      <c r="AC49" s="34"/>
      <c r="AD49" s="34"/>
      <c r="AE49" s="34"/>
      <c r="AF49" s="34"/>
      <c r="AG49" s="34"/>
      <c r="AH49" s="34"/>
      <c r="AI49" s="34"/>
      <c r="AJ49" s="35" t="n">
        <v>6</v>
      </c>
      <c r="AK49" s="35"/>
      <c r="AL49" s="35"/>
      <c r="AM49" s="35"/>
      <c r="AN49" s="35" t="n">
        <v>1</v>
      </c>
      <c r="AO49" s="35"/>
      <c r="AP49" s="35"/>
      <c r="AQ49" s="35"/>
      <c r="AR49" s="35" t="n">
        <v>1</v>
      </c>
      <c r="AS49" s="36"/>
      <c r="AT49" s="37"/>
      <c r="AU49" s="21" t="n">
        <f aca="false">SUM(D49:AS49)</f>
        <v>19</v>
      </c>
    </row>
    <row r="50" customFormat="false" ht="60" hidden="false" customHeight="true" outlineLevel="0" collapsed="false">
      <c r="A50" s="31" t="n">
        <v>40751</v>
      </c>
      <c r="B50" s="32" t="s">
        <v>56</v>
      </c>
      <c r="C50" s="33"/>
      <c r="D50" s="34"/>
      <c r="E50" s="34"/>
      <c r="F50" s="34"/>
      <c r="G50" s="34"/>
      <c r="H50" s="34"/>
      <c r="I50" s="35" t="n">
        <v>37</v>
      </c>
      <c r="J50" s="35"/>
      <c r="K50" s="35"/>
      <c r="L50" s="35"/>
      <c r="M50" s="35"/>
      <c r="N50" s="35" t="n">
        <v>4</v>
      </c>
      <c r="O50" s="34"/>
      <c r="P50" s="34"/>
      <c r="Q50" s="34"/>
      <c r="R50" s="34"/>
      <c r="S50" s="34"/>
      <c r="T50" s="34"/>
      <c r="U50" s="34"/>
      <c r="V50" s="34"/>
      <c r="W50" s="35"/>
      <c r="X50" s="35"/>
      <c r="Y50" s="35"/>
      <c r="Z50" s="35"/>
      <c r="AA50" s="35"/>
      <c r="AB50" s="35"/>
      <c r="AC50" s="34"/>
      <c r="AD50" s="34"/>
      <c r="AE50" s="34"/>
      <c r="AF50" s="34"/>
      <c r="AG50" s="34"/>
      <c r="AH50" s="34"/>
      <c r="AI50" s="34"/>
      <c r="AJ50" s="35" t="n">
        <v>1</v>
      </c>
      <c r="AK50" s="35"/>
      <c r="AL50" s="35"/>
      <c r="AM50" s="35"/>
      <c r="AN50" s="35" t="n">
        <v>1</v>
      </c>
      <c r="AO50" s="35"/>
      <c r="AP50" s="35"/>
      <c r="AQ50" s="35"/>
      <c r="AR50" s="35" t="n">
        <v>3</v>
      </c>
      <c r="AS50" s="36"/>
      <c r="AT50" s="37"/>
      <c r="AU50" s="21" t="n">
        <f aca="false">SUM(D50:AS50)</f>
        <v>46</v>
      </c>
    </row>
    <row r="51" customFormat="false" ht="60" hidden="false" customHeight="true" outlineLevel="0" collapsed="false">
      <c r="A51" s="31" t="n">
        <v>40754</v>
      </c>
      <c r="B51" s="32" t="s">
        <v>85</v>
      </c>
      <c r="C51" s="33"/>
      <c r="D51" s="34" t="n">
        <v>1</v>
      </c>
      <c r="E51" s="34"/>
      <c r="F51" s="34"/>
      <c r="G51" s="34"/>
      <c r="H51" s="34"/>
      <c r="I51" s="35"/>
      <c r="J51" s="35"/>
      <c r="K51" s="35"/>
      <c r="L51" s="35"/>
      <c r="M51" s="35"/>
      <c r="N51" s="35" t="n">
        <v>10</v>
      </c>
      <c r="O51" s="34"/>
      <c r="P51" s="34"/>
      <c r="Q51" s="34"/>
      <c r="R51" s="34"/>
      <c r="S51" s="34"/>
      <c r="T51" s="34"/>
      <c r="U51" s="34"/>
      <c r="V51" s="34"/>
      <c r="W51" s="35"/>
      <c r="X51" s="35"/>
      <c r="Y51" s="35"/>
      <c r="Z51" s="35"/>
      <c r="AA51" s="35"/>
      <c r="AB51" s="35"/>
      <c r="AC51" s="34"/>
      <c r="AD51" s="34"/>
      <c r="AE51" s="34"/>
      <c r="AF51" s="34"/>
      <c r="AG51" s="34"/>
      <c r="AH51" s="34"/>
      <c r="AI51" s="34"/>
      <c r="AJ51" s="35" t="n">
        <v>19</v>
      </c>
      <c r="AK51" s="35"/>
      <c r="AL51" s="35"/>
      <c r="AM51" s="35"/>
      <c r="AN51" s="35" t="n">
        <v>4</v>
      </c>
      <c r="AO51" s="35"/>
      <c r="AP51" s="35"/>
      <c r="AQ51" s="35"/>
      <c r="AR51" s="35" t="n">
        <v>1</v>
      </c>
      <c r="AS51" s="36"/>
      <c r="AT51" s="37"/>
      <c r="AU51" s="21" t="n">
        <f aca="false">SUM(D51:AS51)</f>
        <v>35</v>
      </c>
    </row>
    <row r="52" customFormat="false" ht="60" hidden="false" customHeight="true" outlineLevel="0" collapsed="false">
      <c r="A52" s="31" t="n">
        <v>40755</v>
      </c>
      <c r="B52" s="32" t="s">
        <v>86</v>
      </c>
      <c r="C52" s="33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 t="n">
        <v>6</v>
      </c>
      <c r="O52" s="34"/>
      <c r="P52" s="34"/>
      <c r="Q52" s="34"/>
      <c r="R52" s="34"/>
      <c r="S52" s="34"/>
      <c r="T52" s="34"/>
      <c r="U52" s="34"/>
      <c r="V52" s="34"/>
      <c r="W52" s="35"/>
      <c r="X52" s="35"/>
      <c r="Y52" s="35"/>
      <c r="Z52" s="35"/>
      <c r="AA52" s="35"/>
      <c r="AB52" s="35"/>
      <c r="AC52" s="34"/>
      <c r="AD52" s="34"/>
      <c r="AE52" s="34" t="n">
        <v>1</v>
      </c>
      <c r="AF52" s="34"/>
      <c r="AG52" s="34"/>
      <c r="AH52" s="34"/>
      <c r="AI52" s="34"/>
      <c r="AJ52" s="35"/>
      <c r="AK52" s="35"/>
      <c r="AL52" s="35"/>
      <c r="AM52" s="35"/>
      <c r="AN52" s="35" t="n">
        <v>2</v>
      </c>
      <c r="AO52" s="35"/>
      <c r="AP52" s="35"/>
      <c r="AQ52" s="35"/>
      <c r="AR52" s="35" t="n">
        <v>3</v>
      </c>
      <c r="AS52" s="36"/>
      <c r="AT52" s="37"/>
      <c r="AU52" s="21" t="n">
        <f aca="false">SUM(D52:AS52)</f>
        <v>12</v>
      </c>
    </row>
    <row r="53" customFormat="false" ht="60" hidden="false" customHeight="true" outlineLevel="0" collapsed="false">
      <c r="A53" s="31" t="n">
        <v>40756</v>
      </c>
      <c r="B53" s="32" t="s">
        <v>87</v>
      </c>
      <c r="C53" s="33"/>
      <c r="D53" s="34"/>
      <c r="E53" s="34"/>
      <c r="F53" s="34" t="n">
        <v>2</v>
      </c>
      <c r="G53" s="34"/>
      <c r="H53" s="34"/>
      <c r="I53" s="35" t="n">
        <v>70</v>
      </c>
      <c r="J53" s="35"/>
      <c r="K53" s="35"/>
      <c r="L53" s="35"/>
      <c r="M53" s="35"/>
      <c r="N53" s="35" t="n">
        <v>5</v>
      </c>
      <c r="O53" s="34" t="n">
        <v>2</v>
      </c>
      <c r="P53" s="34"/>
      <c r="Q53" s="34"/>
      <c r="R53" s="34"/>
      <c r="S53" s="34"/>
      <c r="T53" s="34"/>
      <c r="U53" s="34"/>
      <c r="V53" s="34"/>
      <c r="W53" s="35"/>
      <c r="X53" s="35"/>
      <c r="Y53" s="35"/>
      <c r="Z53" s="35"/>
      <c r="AA53" s="35"/>
      <c r="AB53" s="35"/>
      <c r="AC53" s="34"/>
      <c r="AD53" s="34"/>
      <c r="AE53" s="34" t="n">
        <v>1</v>
      </c>
      <c r="AF53" s="34"/>
      <c r="AG53" s="34"/>
      <c r="AH53" s="34"/>
      <c r="AI53" s="34"/>
      <c r="AJ53" s="35"/>
      <c r="AK53" s="35"/>
      <c r="AL53" s="35"/>
      <c r="AM53" s="35"/>
      <c r="AN53" s="35" t="n">
        <v>2</v>
      </c>
      <c r="AO53" s="35"/>
      <c r="AP53" s="35"/>
      <c r="AQ53" s="35"/>
      <c r="AR53" s="35"/>
      <c r="AS53" s="36"/>
      <c r="AT53" s="37"/>
      <c r="AU53" s="21" t="n">
        <f aca="false">SUM(D53:AS53)</f>
        <v>82</v>
      </c>
    </row>
    <row r="54" customFormat="false" ht="60" hidden="false" customHeight="true" outlineLevel="0" collapsed="false">
      <c r="A54" s="31" t="n">
        <v>40757</v>
      </c>
      <c r="B54" s="32" t="s">
        <v>88</v>
      </c>
      <c r="C54" s="33"/>
      <c r="D54" s="34"/>
      <c r="E54" s="34"/>
      <c r="F54" s="34"/>
      <c r="G54" s="34"/>
      <c r="H54" s="34" t="n">
        <v>1</v>
      </c>
      <c r="I54" s="35" t="n">
        <v>12</v>
      </c>
      <c r="J54" s="35"/>
      <c r="K54" s="35"/>
      <c r="L54" s="35"/>
      <c r="M54" s="35"/>
      <c r="N54" s="35" t="n">
        <v>2</v>
      </c>
      <c r="O54" s="34"/>
      <c r="P54" s="34"/>
      <c r="Q54" s="34"/>
      <c r="R54" s="34"/>
      <c r="S54" s="34"/>
      <c r="T54" s="34"/>
      <c r="U54" s="34"/>
      <c r="V54" s="34"/>
      <c r="W54" s="35"/>
      <c r="X54" s="35"/>
      <c r="Y54" s="35"/>
      <c r="Z54" s="35"/>
      <c r="AA54" s="35"/>
      <c r="AB54" s="35"/>
      <c r="AC54" s="34"/>
      <c r="AD54" s="34"/>
      <c r="AE54" s="34"/>
      <c r="AF54" s="34"/>
      <c r="AG54" s="34"/>
      <c r="AH54" s="34"/>
      <c r="AI54" s="34"/>
      <c r="AJ54" s="35"/>
      <c r="AK54" s="35"/>
      <c r="AL54" s="35"/>
      <c r="AM54" s="35"/>
      <c r="AN54" s="35"/>
      <c r="AO54" s="35"/>
      <c r="AP54" s="35"/>
      <c r="AQ54" s="35"/>
      <c r="AR54" s="35"/>
      <c r="AS54" s="36"/>
      <c r="AT54" s="37"/>
      <c r="AU54" s="21" t="n">
        <f aca="false">SUM(D54:AS54)</f>
        <v>15</v>
      </c>
    </row>
    <row r="55" customFormat="false" ht="60" hidden="false" customHeight="true" outlineLevel="0" collapsed="false">
      <c r="A55" s="31" t="n">
        <v>40759</v>
      </c>
      <c r="B55" s="32" t="s">
        <v>89</v>
      </c>
      <c r="C55" s="33"/>
      <c r="D55" s="34"/>
      <c r="E55" s="34"/>
      <c r="F55" s="34"/>
      <c r="G55" s="34"/>
      <c r="H55" s="34"/>
      <c r="I55" s="35" t="n">
        <v>35</v>
      </c>
      <c r="J55" s="35"/>
      <c r="K55" s="35"/>
      <c r="L55" s="35"/>
      <c r="M55" s="35"/>
      <c r="N55" s="35" t="n">
        <v>3</v>
      </c>
      <c r="O55" s="34"/>
      <c r="P55" s="34"/>
      <c r="Q55" s="34"/>
      <c r="R55" s="34"/>
      <c r="S55" s="34"/>
      <c r="T55" s="34"/>
      <c r="U55" s="34"/>
      <c r="V55" s="34"/>
      <c r="W55" s="35"/>
      <c r="X55" s="35"/>
      <c r="Y55" s="35"/>
      <c r="Z55" s="35"/>
      <c r="AA55" s="35" t="n">
        <v>1</v>
      </c>
      <c r="AB55" s="35"/>
      <c r="AC55" s="34"/>
      <c r="AD55" s="34"/>
      <c r="AE55" s="34"/>
      <c r="AF55" s="34"/>
      <c r="AG55" s="34"/>
      <c r="AH55" s="34"/>
      <c r="AI55" s="34"/>
      <c r="AJ55" s="35"/>
      <c r="AK55" s="35"/>
      <c r="AL55" s="35"/>
      <c r="AM55" s="35"/>
      <c r="AN55" s="35" t="n">
        <v>5</v>
      </c>
      <c r="AO55" s="35"/>
      <c r="AP55" s="35"/>
      <c r="AQ55" s="35"/>
      <c r="AR55" s="35" t="n">
        <v>1</v>
      </c>
      <c r="AS55" s="36"/>
      <c r="AT55" s="37"/>
      <c r="AU55" s="21" t="n">
        <f aca="false">SUM(D55:AS55)</f>
        <v>45</v>
      </c>
    </row>
    <row r="56" customFormat="false" ht="60" hidden="false" customHeight="true" outlineLevel="0" collapsed="false">
      <c r="A56" s="31" t="n">
        <v>40761</v>
      </c>
      <c r="B56" s="32" t="s">
        <v>90</v>
      </c>
      <c r="C56" s="33"/>
      <c r="D56" s="34"/>
      <c r="E56" s="34"/>
      <c r="F56" s="34"/>
      <c r="G56" s="34"/>
      <c r="H56" s="34"/>
      <c r="I56" s="35"/>
      <c r="J56" s="35"/>
      <c r="K56" s="35"/>
      <c r="L56" s="35"/>
      <c r="M56" s="35"/>
      <c r="N56" s="35" t="n">
        <v>3</v>
      </c>
      <c r="O56" s="34"/>
      <c r="P56" s="34"/>
      <c r="Q56" s="34"/>
      <c r="R56" s="34"/>
      <c r="S56" s="34"/>
      <c r="T56" s="34"/>
      <c r="U56" s="34"/>
      <c r="V56" s="34"/>
      <c r="W56" s="35"/>
      <c r="X56" s="35"/>
      <c r="Y56" s="35"/>
      <c r="Z56" s="35"/>
      <c r="AA56" s="35"/>
      <c r="AB56" s="35"/>
      <c r="AC56" s="34"/>
      <c r="AD56" s="34"/>
      <c r="AE56" s="34" t="n">
        <v>2</v>
      </c>
      <c r="AF56" s="34"/>
      <c r="AG56" s="34"/>
      <c r="AH56" s="34"/>
      <c r="AI56" s="34"/>
      <c r="AJ56" s="35"/>
      <c r="AK56" s="35"/>
      <c r="AL56" s="35"/>
      <c r="AM56" s="35"/>
      <c r="AN56" s="35" t="n">
        <v>5</v>
      </c>
      <c r="AO56" s="35"/>
      <c r="AP56" s="35"/>
      <c r="AQ56" s="35"/>
      <c r="AR56" s="35"/>
      <c r="AS56" s="36"/>
      <c r="AT56" s="37"/>
      <c r="AU56" s="21" t="n">
        <f aca="false">SUM(D56:AS56)</f>
        <v>10</v>
      </c>
    </row>
    <row r="57" customFormat="false" ht="60" hidden="false" customHeight="true" outlineLevel="0" collapsed="false">
      <c r="A57" s="31" t="n">
        <v>40762</v>
      </c>
      <c r="B57" s="32" t="s">
        <v>91</v>
      </c>
      <c r="C57" s="33"/>
      <c r="D57" s="34"/>
      <c r="E57" s="34"/>
      <c r="F57" s="34"/>
      <c r="G57" s="34"/>
      <c r="H57" s="34"/>
      <c r="I57" s="35"/>
      <c r="J57" s="35"/>
      <c r="K57" s="35"/>
      <c r="L57" s="35"/>
      <c r="M57" s="35"/>
      <c r="N57" s="35" t="n">
        <v>8</v>
      </c>
      <c r="O57" s="34"/>
      <c r="P57" s="34"/>
      <c r="Q57" s="34"/>
      <c r="R57" s="34"/>
      <c r="S57" s="34"/>
      <c r="T57" s="34"/>
      <c r="U57" s="34"/>
      <c r="V57" s="34"/>
      <c r="W57" s="35"/>
      <c r="X57" s="35"/>
      <c r="Y57" s="35"/>
      <c r="Z57" s="35"/>
      <c r="AA57" s="35"/>
      <c r="AB57" s="35"/>
      <c r="AC57" s="34"/>
      <c r="AD57" s="34"/>
      <c r="AE57" s="34"/>
      <c r="AF57" s="34"/>
      <c r="AG57" s="34"/>
      <c r="AH57" s="34"/>
      <c r="AI57" s="34"/>
      <c r="AJ57" s="35"/>
      <c r="AK57" s="35"/>
      <c r="AL57" s="35"/>
      <c r="AM57" s="35"/>
      <c r="AN57" s="35" t="n">
        <v>6</v>
      </c>
      <c r="AO57" s="35"/>
      <c r="AP57" s="35"/>
      <c r="AQ57" s="35"/>
      <c r="AR57" s="35"/>
      <c r="AS57" s="36"/>
      <c r="AT57" s="37"/>
      <c r="AU57" s="21" t="n">
        <f aca="false">SUM(D57:AS57)</f>
        <v>14</v>
      </c>
    </row>
    <row r="58" customFormat="false" ht="60" hidden="false" customHeight="true" outlineLevel="0" collapsed="false">
      <c r="A58" s="31" t="n">
        <v>40763</v>
      </c>
      <c r="B58" s="32" t="s">
        <v>92</v>
      </c>
      <c r="C58" s="33"/>
      <c r="D58" s="34"/>
      <c r="E58" s="34"/>
      <c r="F58" s="34"/>
      <c r="G58" s="34"/>
      <c r="H58" s="34"/>
      <c r="I58" s="35" t="n">
        <v>1</v>
      </c>
      <c r="J58" s="35"/>
      <c r="K58" s="35"/>
      <c r="L58" s="35"/>
      <c r="M58" s="35"/>
      <c r="N58" s="35" t="n">
        <v>5</v>
      </c>
      <c r="O58" s="34"/>
      <c r="P58" s="34"/>
      <c r="Q58" s="34"/>
      <c r="R58" s="34"/>
      <c r="S58" s="34" t="n">
        <v>1</v>
      </c>
      <c r="T58" s="34"/>
      <c r="U58" s="34"/>
      <c r="V58" s="34"/>
      <c r="W58" s="35"/>
      <c r="X58" s="35"/>
      <c r="Y58" s="35"/>
      <c r="Z58" s="35"/>
      <c r="AA58" s="35"/>
      <c r="AB58" s="35"/>
      <c r="AC58" s="34"/>
      <c r="AD58" s="34"/>
      <c r="AE58" s="34"/>
      <c r="AF58" s="34"/>
      <c r="AG58" s="34"/>
      <c r="AH58" s="34"/>
      <c r="AI58" s="34"/>
      <c r="AJ58" s="35" t="n">
        <v>2</v>
      </c>
      <c r="AK58" s="35"/>
      <c r="AL58" s="35"/>
      <c r="AM58" s="35"/>
      <c r="AN58" s="35" t="n">
        <v>14</v>
      </c>
      <c r="AO58" s="35"/>
      <c r="AP58" s="35"/>
      <c r="AQ58" s="35"/>
      <c r="AR58" s="35" t="n">
        <v>2</v>
      </c>
      <c r="AS58" s="36"/>
      <c r="AT58" s="37"/>
      <c r="AU58" s="21" t="n">
        <f aca="false">SUM(D58:AS58)</f>
        <v>25</v>
      </c>
    </row>
    <row r="59" customFormat="false" ht="60" hidden="false" customHeight="true" outlineLevel="0" collapsed="false">
      <c r="A59" s="31" t="n">
        <v>40764</v>
      </c>
      <c r="B59" s="32" t="s">
        <v>93</v>
      </c>
      <c r="C59" s="33"/>
      <c r="D59" s="34"/>
      <c r="E59" s="34"/>
      <c r="F59" s="34"/>
      <c r="G59" s="34"/>
      <c r="H59" s="34"/>
      <c r="I59" s="35" t="n">
        <v>3</v>
      </c>
      <c r="J59" s="35"/>
      <c r="K59" s="35" t="n">
        <v>200</v>
      </c>
      <c r="L59" s="35"/>
      <c r="M59" s="35"/>
      <c r="N59" s="35" t="n">
        <v>4</v>
      </c>
      <c r="O59" s="34"/>
      <c r="P59" s="34"/>
      <c r="Q59" s="34"/>
      <c r="R59" s="34"/>
      <c r="S59" s="34"/>
      <c r="T59" s="34"/>
      <c r="U59" s="34"/>
      <c r="V59" s="34"/>
      <c r="W59" s="35"/>
      <c r="X59" s="35"/>
      <c r="Y59" s="35"/>
      <c r="Z59" s="35"/>
      <c r="AA59" s="35"/>
      <c r="AB59" s="35"/>
      <c r="AC59" s="34"/>
      <c r="AD59" s="34"/>
      <c r="AE59" s="34"/>
      <c r="AF59" s="34"/>
      <c r="AG59" s="34"/>
      <c r="AH59" s="34" t="n">
        <v>1</v>
      </c>
      <c r="AI59" s="34"/>
      <c r="AJ59" s="35"/>
      <c r="AK59" s="35"/>
      <c r="AL59" s="35"/>
      <c r="AM59" s="35"/>
      <c r="AN59" s="35" t="n">
        <v>2</v>
      </c>
      <c r="AO59" s="35"/>
      <c r="AP59" s="35"/>
      <c r="AQ59" s="35"/>
      <c r="AR59" s="35"/>
      <c r="AS59" s="36"/>
      <c r="AT59" s="37"/>
      <c r="AU59" s="21" t="n">
        <f aca="false">SUM(D59:AS59)</f>
        <v>210</v>
      </c>
    </row>
    <row r="60" customFormat="false" ht="60" hidden="false" customHeight="true" outlineLevel="0" collapsed="false">
      <c r="A60" s="31" t="n">
        <v>40765</v>
      </c>
      <c r="B60" s="32" t="s">
        <v>94</v>
      </c>
      <c r="C60" s="33"/>
      <c r="D60" s="34"/>
      <c r="E60" s="34"/>
      <c r="F60" s="34"/>
      <c r="G60" s="34"/>
      <c r="H60" s="34"/>
      <c r="I60" s="35" t="n">
        <v>6</v>
      </c>
      <c r="J60" s="35"/>
      <c r="K60" s="35" t="n">
        <v>1</v>
      </c>
      <c r="L60" s="35"/>
      <c r="M60" s="35"/>
      <c r="N60" s="35" t="n">
        <v>1</v>
      </c>
      <c r="O60" s="34" t="n">
        <v>1</v>
      </c>
      <c r="P60" s="34"/>
      <c r="Q60" s="34"/>
      <c r="R60" s="34"/>
      <c r="S60" s="34"/>
      <c r="T60" s="34"/>
      <c r="U60" s="34"/>
      <c r="V60" s="34"/>
      <c r="W60" s="35"/>
      <c r="X60" s="35"/>
      <c r="Y60" s="35"/>
      <c r="Z60" s="35"/>
      <c r="AA60" s="35"/>
      <c r="AB60" s="35"/>
      <c r="AC60" s="34"/>
      <c r="AD60" s="34"/>
      <c r="AE60" s="34"/>
      <c r="AF60" s="34"/>
      <c r="AG60" s="34"/>
      <c r="AH60" s="34"/>
      <c r="AI60" s="34"/>
      <c r="AJ60" s="35" t="n">
        <v>2</v>
      </c>
      <c r="AK60" s="35"/>
      <c r="AL60" s="35"/>
      <c r="AM60" s="35"/>
      <c r="AN60" s="35" t="n">
        <v>2</v>
      </c>
      <c r="AO60" s="35"/>
      <c r="AP60" s="35"/>
      <c r="AQ60" s="35"/>
      <c r="AR60" s="35" t="n">
        <v>2</v>
      </c>
      <c r="AS60" s="36"/>
      <c r="AT60" s="37"/>
      <c r="AU60" s="21" t="n">
        <f aca="false">SUM(D60:AS60)</f>
        <v>15</v>
      </c>
    </row>
    <row r="61" customFormat="false" ht="60" hidden="false" customHeight="true" outlineLevel="0" collapsed="false">
      <c r="A61" s="31" t="n">
        <v>40772</v>
      </c>
      <c r="B61" s="32" t="s">
        <v>95</v>
      </c>
      <c r="C61" s="33"/>
      <c r="D61" s="34"/>
      <c r="E61" s="34"/>
      <c r="F61" s="34"/>
      <c r="G61" s="34"/>
      <c r="H61" s="34"/>
      <c r="I61" s="35" t="n">
        <v>65</v>
      </c>
      <c r="J61" s="35"/>
      <c r="K61" s="35"/>
      <c r="L61" s="35"/>
      <c r="M61" s="35"/>
      <c r="N61" s="35" t="n">
        <v>1</v>
      </c>
      <c r="O61" s="34"/>
      <c r="P61" s="34"/>
      <c r="Q61" s="34" t="n">
        <v>5</v>
      </c>
      <c r="R61" s="34"/>
      <c r="S61" s="34"/>
      <c r="T61" s="34"/>
      <c r="U61" s="34"/>
      <c r="V61" s="34"/>
      <c r="W61" s="35"/>
      <c r="X61" s="35"/>
      <c r="Y61" s="35"/>
      <c r="Z61" s="35"/>
      <c r="AA61" s="35"/>
      <c r="AB61" s="35"/>
      <c r="AC61" s="34"/>
      <c r="AD61" s="34"/>
      <c r="AE61" s="34"/>
      <c r="AF61" s="34"/>
      <c r="AG61" s="34"/>
      <c r="AH61" s="34"/>
      <c r="AI61" s="34"/>
      <c r="AJ61" s="35"/>
      <c r="AK61" s="35"/>
      <c r="AL61" s="35"/>
      <c r="AM61" s="35"/>
      <c r="AN61" s="35"/>
      <c r="AO61" s="35"/>
      <c r="AP61" s="35"/>
      <c r="AQ61" s="35"/>
      <c r="AR61" s="35"/>
      <c r="AS61" s="36"/>
      <c r="AT61" s="37"/>
      <c r="AU61" s="21" t="n">
        <f aca="false">SUM(D61:AS61)</f>
        <v>71</v>
      </c>
    </row>
    <row r="62" customFormat="false" ht="60" hidden="false" customHeight="true" outlineLevel="0" collapsed="false">
      <c r="A62" s="31" t="n">
        <v>40772</v>
      </c>
      <c r="B62" s="32" t="s">
        <v>96</v>
      </c>
      <c r="C62" s="33"/>
      <c r="D62" s="34"/>
      <c r="E62" s="34"/>
      <c r="F62" s="34"/>
      <c r="G62" s="34"/>
      <c r="H62" s="34"/>
      <c r="I62" s="35" t="n">
        <v>3</v>
      </c>
      <c r="J62" s="35"/>
      <c r="K62" s="35"/>
      <c r="L62" s="35"/>
      <c r="M62" s="35"/>
      <c r="N62" s="35"/>
      <c r="O62" s="34"/>
      <c r="P62" s="34"/>
      <c r="Q62" s="34" t="n">
        <v>2</v>
      </c>
      <c r="R62" s="34"/>
      <c r="S62" s="34"/>
      <c r="T62" s="34"/>
      <c r="U62" s="34"/>
      <c r="V62" s="34"/>
      <c r="W62" s="35"/>
      <c r="X62" s="35"/>
      <c r="Y62" s="35"/>
      <c r="Z62" s="35"/>
      <c r="AA62" s="35"/>
      <c r="AB62" s="35"/>
      <c r="AC62" s="34"/>
      <c r="AD62" s="34"/>
      <c r="AE62" s="34"/>
      <c r="AF62" s="34"/>
      <c r="AG62" s="34"/>
      <c r="AH62" s="34"/>
      <c r="AI62" s="34"/>
      <c r="AJ62" s="35"/>
      <c r="AK62" s="35"/>
      <c r="AL62" s="35"/>
      <c r="AM62" s="35"/>
      <c r="AN62" s="35" t="n">
        <v>2</v>
      </c>
      <c r="AO62" s="35"/>
      <c r="AP62" s="35"/>
      <c r="AQ62" s="35"/>
      <c r="AR62" s="35"/>
      <c r="AS62" s="36" t="n">
        <v>1</v>
      </c>
      <c r="AT62" s="37"/>
      <c r="AU62" s="21" t="n">
        <f aca="false">SUM(D62:AS62)</f>
        <v>8</v>
      </c>
    </row>
    <row r="63" customFormat="false" ht="60" hidden="false" customHeight="true" outlineLevel="0" collapsed="false">
      <c r="A63" s="31" t="n">
        <v>40792</v>
      </c>
      <c r="B63" s="32" t="s">
        <v>52</v>
      </c>
      <c r="C63" s="33"/>
      <c r="D63" s="34"/>
      <c r="E63" s="34"/>
      <c r="F63" s="34"/>
      <c r="G63" s="34"/>
      <c r="H63" s="34"/>
      <c r="I63" s="35" t="n">
        <v>10</v>
      </c>
      <c r="J63" s="35"/>
      <c r="K63" s="35" t="n">
        <v>1</v>
      </c>
      <c r="L63" s="35"/>
      <c r="M63" s="35"/>
      <c r="N63" s="35" t="n">
        <v>2</v>
      </c>
      <c r="O63" s="34"/>
      <c r="P63" s="34"/>
      <c r="Q63" s="34"/>
      <c r="R63" s="34"/>
      <c r="S63" s="34"/>
      <c r="T63" s="34"/>
      <c r="U63" s="34"/>
      <c r="V63" s="34"/>
      <c r="W63" s="35" t="n">
        <v>1</v>
      </c>
      <c r="X63" s="35"/>
      <c r="Y63" s="35"/>
      <c r="Z63" s="35"/>
      <c r="AA63" s="35"/>
      <c r="AB63" s="35"/>
      <c r="AC63" s="34"/>
      <c r="AD63" s="34"/>
      <c r="AE63" s="34"/>
      <c r="AF63" s="34"/>
      <c r="AG63" s="34"/>
      <c r="AH63" s="34"/>
      <c r="AI63" s="34"/>
      <c r="AJ63" s="35" t="n">
        <v>3</v>
      </c>
      <c r="AK63" s="35"/>
      <c r="AL63" s="35"/>
      <c r="AM63" s="35"/>
      <c r="AN63" s="35" t="n">
        <v>7</v>
      </c>
      <c r="AO63" s="35"/>
      <c r="AP63" s="35"/>
      <c r="AQ63" s="35"/>
      <c r="AR63" s="35" t="n">
        <v>1</v>
      </c>
      <c r="AS63" s="36"/>
      <c r="AT63" s="37"/>
      <c r="AU63" s="21" t="n">
        <f aca="false">SUM(D63:AS63)</f>
        <v>25</v>
      </c>
    </row>
    <row r="64" customFormat="false" ht="60" hidden="false" customHeight="true" outlineLevel="0" collapsed="false">
      <c r="A64" s="31" t="n">
        <v>40805</v>
      </c>
      <c r="B64" s="32" t="s">
        <v>97</v>
      </c>
      <c r="C64" s="33"/>
      <c r="D64" s="34"/>
      <c r="E64" s="34"/>
      <c r="F64" s="34" t="n">
        <v>2</v>
      </c>
      <c r="G64" s="34"/>
      <c r="H64" s="34"/>
      <c r="I64" s="35" t="n">
        <v>6</v>
      </c>
      <c r="J64" s="35"/>
      <c r="K64" s="35"/>
      <c r="L64" s="35"/>
      <c r="M64" s="35"/>
      <c r="N64" s="35"/>
      <c r="O64" s="34"/>
      <c r="P64" s="34"/>
      <c r="Q64" s="34"/>
      <c r="R64" s="34"/>
      <c r="S64" s="34"/>
      <c r="T64" s="34"/>
      <c r="U64" s="34"/>
      <c r="V64" s="34"/>
      <c r="W64" s="35" t="n">
        <v>3</v>
      </c>
      <c r="X64" s="35"/>
      <c r="Y64" s="35"/>
      <c r="Z64" s="35"/>
      <c r="AA64" s="35"/>
      <c r="AB64" s="35"/>
      <c r="AC64" s="34"/>
      <c r="AD64" s="34"/>
      <c r="AE64" s="34"/>
      <c r="AF64" s="34"/>
      <c r="AG64" s="34"/>
      <c r="AH64" s="34"/>
      <c r="AI64" s="34"/>
      <c r="AJ64" s="35"/>
      <c r="AK64" s="35"/>
      <c r="AL64" s="35"/>
      <c r="AM64" s="35"/>
      <c r="AN64" s="35" t="n">
        <v>1</v>
      </c>
      <c r="AO64" s="35"/>
      <c r="AP64" s="35"/>
      <c r="AQ64" s="35"/>
      <c r="AR64" s="35"/>
      <c r="AS64" s="36"/>
      <c r="AT64" s="37"/>
      <c r="AU64" s="21" t="n">
        <f aca="false">SUM(D64:AS64)</f>
        <v>12</v>
      </c>
    </row>
    <row r="65" customFormat="false" ht="60" hidden="false" customHeight="true" outlineLevel="0" collapsed="false">
      <c r="A65" s="31" t="n">
        <v>40806</v>
      </c>
      <c r="B65" s="32" t="s">
        <v>98</v>
      </c>
      <c r="C65" s="33"/>
      <c r="D65" s="34"/>
      <c r="E65" s="34"/>
      <c r="F65" s="34"/>
      <c r="G65" s="34"/>
      <c r="H65" s="34"/>
      <c r="I65" s="35" t="n">
        <v>2</v>
      </c>
      <c r="J65" s="35"/>
      <c r="K65" s="35"/>
      <c r="L65" s="35"/>
      <c r="M65" s="35"/>
      <c r="N65" s="35" t="n">
        <v>4</v>
      </c>
      <c r="O65" s="34"/>
      <c r="P65" s="34"/>
      <c r="Q65" s="34"/>
      <c r="R65" s="34"/>
      <c r="S65" s="34"/>
      <c r="T65" s="34"/>
      <c r="U65" s="34"/>
      <c r="V65" s="34"/>
      <c r="W65" s="35" t="n">
        <v>1</v>
      </c>
      <c r="X65" s="35"/>
      <c r="Y65" s="35"/>
      <c r="Z65" s="35"/>
      <c r="AA65" s="35"/>
      <c r="AB65" s="35"/>
      <c r="AC65" s="34"/>
      <c r="AD65" s="34"/>
      <c r="AE65" s="34"/>
      <c r="AF65" s="34"/>
      <c r="AG65" s="34"/>
      <c r="AH65" s="34"/>
      <c r="AI65" s="34"/>
      <c r="AJ65" s="35"/>
      <c r="AK65" s="35"/>
      <c r="AL65" s="35"/>
      <c r="AM65" s="35"/>
      <c r="AN65" s="35" t="n">
        <v>3</v>
      </c>
      <c r="AO65" s="35"/>
      <c r="AP65" s="35"/>
      <c r="AQ65" s="35"/>
      <c r="AR65" s="35" t="n">
        <v>1</v>
      </c>
      <c r="AS65" s="36" t="n">
        <v>1</v>
      </c>
      <c r="AT65" s="37"/>
      <c r="AU65" s="21" t="n">
        <f aca="false">SUM(D65:AS65)</f>
        <v>12</v>
      </c>
    </row>
    <row r="66" customFormat="false" ht="60" hidden="false" customHeight="true" outlineLevel="0" collapsed="false">
      <c r="A66" s="31" t="n">
        <v>40807</v>
      </c>
      <c r="B66" s="32" t="s">
        <v>99</v>
      </c>
      <c r="C66" s="33"/>
      <c r="D66" s="34" t="n">
        <v>1</v>
      </c>
      <c r="E66" s="34"/>
      <c r="F66" s="34"/>
      <c r="G66" s="34"/>
      <c r="H66" s="34"/>
      <c r="I66" s="35" t="n">
        <v>1</v>
      </c>
      <c r="J66" s="35"/>
      <c r="K66" s="35"/>
      <c r="L66" s="35"/>
      <c r="M66" s="35"/>
      <c r="N66" s="35" t="n">
        <v>5</v>
      </c>
      <c r="O66" s="34"/>
      <c r="P66" s="34"/>
      <c r="Q66" s="34"/>
      <c r="R66" s="34"/>
      <c r="S66" s="34"/>
      <c r="T66" s="34"/>
      <c r="U66" s="34"/>
      <c r="V66" s="34"/>
      <c r="W66" s="35" t="n">
        <v>1</v>
      </c>
      <c r="X66" s="35"/>
      <c r="Y66" s="35"/>
      <c r="Z66" s="35"/>
      <c r="AA66" s="35"/>
      <c r="AB66" s="35"/>
      <c r="AC66" s="34"/>
      <c r="AD66" s="34"/>
      <c r="AE66" s="34"/>
      <c r="AF66" s="34"/>
      <c r="AG66" s="34"/>
      <c r="AH66" s="34"/>
      <c r="AI66" s="34"/>
      <c r="AJ66" s="35" t="n">
        <v>1</v>
      </c>
      <c r="AK66" s="35"/>
      <c r="AL66" s="35" t="n">
        <v>1</v>
      </c>
      <c r="AM66" s="35"/>
      <c r="AN66" s="35" t="n">
        <v>7</v>
      </c>
      <c r="AO66" s="35"/>
      <c r="AP66" s="35"/>
      <c r="AQ66" s="35"/>
      <c r="AR66" s="35" t="n">
        <v>6</v>
      </c>
      <c r="AS66" s="36"/>
      <c r="AT66" s="37"/>
      <c r="AU66" s="21" t="n">
        <f aca="false">SUM(D66:AS66)</f>
        <v>23</v>
      </c>
    </row>
    <row r="67" customFormat="false" ht="60" hidden="false" customHeight="true" outlineLevel="0" collapsed="false">
      <c r="A67" s="31" t="n">
        <v>40808</v>
      </c>
      <c r="B67" s="32" t="s">
        <v>100</v>
      </c>
      <c r="C67" s="33"/>
      <c r="D67" s="34"/>
      <c r="E67" s="34"/>
      <c r="F67" s="34"/>
      <c r="G67" s="34"/>
      <c r="H67" s="34"/>
      <c r="I67" s="35" t="n">
        <v>3</v>
      </c>
      <c r="J67" s="35"/>
      <c r="K67" s="35"/>
      <c r="L67" s="35"/>
      <c r="M67" s="35"/>
      <c r="N67" s="35" t="n">
        <v>4</v>
      </c>
      <c r="O67" s="34"/>
      <c r="P67" s="34"/>
      <c r="Q67" s="34"/>
      <c r="R67" s="34"/>
      <c r="S67" s="34"/>
      <c r="T67" s="34"/>
      <c r="U67" s="34"/>
      <c r="V67" s="34"/>
      <c r="W67" s="35" t="n">
        <v>10</v>
      </c>
      <c r="X67" s="35"/>
      <c r="Y67" s="35"/>
      <c r="Z67" s="35"/>
      <c r="AA67" s="35"/>
      <c r="AB67" s="35"/>
      <c r="AC67" s="34"/>
      <c r="AD67" s="34"/>
      <c r="AE67" s="34"/>
      <c r="AF67" s="34"/>
      <c r="AG67" s="34"/>
      <c r="AH67" s="34"/>
      <c r="AI67" s="34"/>
      <c r="AJ67" s="35"/>
      <c r="AK67" s="35"/>
      <c r="AL67" s="35"/>
      <c r="AM67" s="35"/>
      <c r="AN67" s="35" t="n">
        <v>7</v>
      </c>
      <c r="AO67" s="35"/>
      <c r="AP67" s="35"/>
      <c r="AQ67" s="35"/>
      <c r="AR67" s="35" t="n">
        <v>5</v>
      </c>
      <c r="AS67" s="36"/>
      <c r="AT67" s="37"/>
      <c r="AU67" s="21" t="n">
        <f aca="false">SUM(D67:AS67)</f>
        <v>29</v>
      </c>
    </row>
    <row r="68" customFormat="false" ht="60" hidden="false" customHeight="true" outlineLevel="0" collapsed="false">
      <c r="A68" s="31" t="n">
        <v>40810</v>
      </c>
      <c r="B68" s="32" t="s">
        <v>52</v>
      </c>
      <c r="C68" s="33"/>
      <c r="D68" s="34"/>
      <c r="E68" s="34"/>
      <c r="F68" s="34"/>
      <c r="G68" s="34"/>
      <c r="H68" s="34"/>
      <c r="I68" s="35" t="n">
        <v>2</v>
      </c>
      <c r="J68" s="35"/>
      <c r="K68" s="35" t="n">
        <v>1</v>
      </c>
      <c r="L68" s="35"/>
      <c r="M68" s="35"/>
      <c r="N68" s="35" t="n">
        <v>6</v>
      </c>
      <c r="O68" s="34"/>
      <c r="P68" s="34"/>
      <c r="Q68" s="34"/>
      <c r="R68" s="34"/>
      <c r="S68" s="34" t="n">
        <v>1</v>
      </c>
      <c r="T68" s="34"/>
      <c r="U68" s="34"/>
      <c r="V68" s="34"/>
      <c r="W68" s="35"/>
      <c r="X68" s="35"/>
      <c r="Y68" s="35"/>
      <c r="Z68" s="35"/>
      <c r="AA68" s="35"/>
      <c r="AB68" s="35"/>
      <c r="AC68" s="34"/>
      <c r="AD68" s="34"/>
      <c r="AE68" s="34"/>
      <c r="AF68" s="34"/>
      <c r="AG68" s="34"/>
      <c r="AH68" s="34"/>
      <c r="AI68" s="34"/>
      <c r="AJ68" s="35" t="n">
        <v>1</v>
      </c>
      <c r="AK68" s="35"/>
      <c r="AL68" s="35" t="n">
        <v>2</v>
      </c>
      <c r="AM68" s="35"/>
      <c r="AN68" s="35" t="n">
        <v>24</v>
      </c>
      <c r="AO68" s="35"/>
      <c r="AP68" s="35"/>
      <c r="AQ68" s="35"/>
      <c r="AR68" s="35" t="n">
        <v>8</v>
      </c>
      <c r="AS68" s="36"/>
      <c r="AT68" s="37"/>
      <c r="AU68" s="21" t="n">
        <f aca="false">SUM(D68:AS68)</f>
        <v>45</v>
      </c>
    </row>
    <row r="69" customFormat="false" ht="60" hidden="false" customHeight="true" outlineLevel="0" collapsed="false">
      <c r="A69" s="31" t="n">
        <v>40811</v>
      </c>
      <c r="B69" s="32" t="s">
        <v>101</v>
      </c>
      <c r="C69" s="33"/>
      <c r="D69" s="34" t="n">
        <v>2</v>
      </c>
      <c r="E69" s="34"/>
      <c r="F69" s="34" t="n">
        <v>1</v>
      </c>
      <c r="G69" s="34"/>
      <c r="H69" s="34"/>
      <c r="I69" s="35" t="n">
        <v>3</v>
      </c>
      <c r="J69" s="35"/>
      <c r="K69" s="35"/>
      <c r="L69" s="35"/>
      <c r="M69" s="35"/>
      <c r="N69" s="35" t="n">
        <v>17</v>
      </c>
      <c r="O69" s="34" t="n">
        <v>4</v>
      </c>
      <c r="P69" s="34"/>
      <c r="Q69" s="34" t="n">
        <v>2</v>
      </c>
      <c r="R69" s="34"/>
      <c r="S69" s="34" t="n">
        <v>1</v>
      </c>
      <c r="T69" s="34"/>
      <c r="U69" s="34"/>
      <c r="V69" s="34"/>
      <c r="W69" s="35"/>
      <c r="X69" s="35"/>
      <c r="Y69" s="35"/>
      <c r="Z69" s="35"/>
      <c r="AA69" s="35"/>
      <c r="AB69" s="35" t="n">
        <v>4</v>
      </c>
      <c r="AC69" s="34"/>
      <c r="AD69" s="34"/>
      <c r="AE69" s="34"/>
      <c r="AF69" s="34"/>
      <c r="AG69" s="34"/>
      <c r="AH69" s="34"/>
      <c r="AI69" s="34"/>
      <c r="AJ69" s="35" t="n">
        <v>1</v>
      </c>
      <c r="AK69" s="35"/>
      <c r="AL69" s="35"/>
      <c r="AM69" s="35"/>
      <c r="AN69" s="35" t="n">
        <v>22</v>
      </c>
      <c r="AO69" s="35"/>
      <c r="AP69" s="35"/>
      <c r="AQ69" s="35"/>
      <c r="AR69" s="35" t="n">
        <v>2</v>
      </c>
      <c r="AS69" s="36"/>
      <c r="AT69" s="37"/>
      <c r="AU69" s="21" t="n">
        <f aca="false">SUM(D69:AS69)</f>
        <v>59</v>
      </c>
    </row>
    <row r="70" customFormat="false" ht="60" hidden="false" customHeight="true" outlineLevel="0" collapsed="false">
      <c r="A70" s="31" t="n">
        <v>40812</v>
      </c>
      <c r="B70" s="32" t="s">
        <v>102</v>
      </c>
      <c r="C70" s="33"/>
      <c r="D70" s="34" t="n">
        <v>1</v>
      </c>
      <c r="E70" s="34"/>
      <c r="F70" s="34"/>
      <c r="G70" s="34"/>
      <c r="H70" s="34"/>
      <c r="I70" s="35"/>
      <c r="J70" s="35"/>
      <c r="K70" s="35"/>
      <c r="L70" s="35"/>
      <c r="M70" s="35"/>
      <c r="N70" s="35" t="n">
        <v>8</v>
      </c>
      <c r="O70" s="34"/>
      <c r="P70" s="34"/>
      <c r="Q70" s="34"/>
      <c r="R70" s="34" t="n">
        <v>1</v>
      </c>
      <c r="S70" s="34"/>
      <c r="T70" s="34"/>
      <c r="U70" s="34"/>
      <c r="V70" s="34"/>
      <c r="W70" s="35"/>
      <c r="X70" s="35"/>
      <c r="Y70" s="35"/>
      <c r="Z70" s="35"/>
      <c r="AA70" s="35"/>
      <c r="AB70" s="35"/>
      <c r="AC70" s="34"/>
      <c r="AD70" s="34"/>
      <c r="AE70" s="34"/>
      <c r="AF70" s="34"/>
      <c r="AG70" s="34"/>
      <c r="AH70" s="34"/>
      <c r="AI70" s="34"/>
      <c r="AJ70" s="35"/>
      <c r="AK70" s="35"/>
      <c r="AL70" s="35"/>
      <c r="AM70" s="35"/>
      <c r="AN70" s="35" t="n">
        <v>12</v>
      </c>
      <c r="AO70" s="35"/>
      <c r="AP70" s="35"/>
      <c r="AQ70" s="35"/>
      <c r="AR70" s="35" t="n">
        <v>2</v>
      </c>
      <c r="AS70" s="36"/>
      <c r="AT70" s="37"/>
      <c r="AU70" s="21" t="n">
        <f aca="false">SUM(D70:AS70)</f>
        <v>24</v>
      </c>
    </row>
    <row r="71" customFormat="false" ht="60" hidden="false" customHeight="true" outlineLevel="0" collapsed="false">
      <c r="A71" s="31" t="n">
        <v>40816</v>
      </c>
      <c r="B71" s="32" t="s">
        <v>52</v>
      </c>
      <c r="C71" s="33"/>
      <c r="D71" s="34" t="n">
        <v>1</v>
      </c>
      <c r="E71" s="34"/>
      <c r="F71" s="34" t="n">
        <v>5</v>
      </c>
      <c r="G71" s="34"/>
      <c r="H71" s="34"/>
      <c r="I71" s="35" t="n">
        <v>3</v>
      </c>
      <c r="J71" s="35"/>
      <c r="K71" s="35"/>
      <c r="L71" s="35"/>
      <c r="M71" s="35"/>
      <c r="N71" s="35" t="n">
        <v>1</v>
      </c>
      <c r="O71" s="34"/>
      <c r="P71" s="34"/>
      <c r="Q71" s="34"/>
      <c r="R71" s="34"/>
      <c r="S71" s="34"/>
      <c r="T71" s="34"/>
      <c r="U71" s="34"/>
      <c r="V71" s="34"/>
      <c r="W71" s="35" t="n">
        <v>1</v>
      </c>
      <c r="X71" s="35"/>
      <c r="Y71" s="35"/>
      <c r="Z71" s="35"/>
      <c r="AA71" s="35"/>
      <c r="AB71" s="35"/>
      <c r="AC71" s="34"/>
      <c r="AD71" s="34"/>
      <c r="AE71" s="34"/>
      <c r="AF71" s="34"/>
      <c r="AG71" s="34"/>
      <c r="AH71" s="34"/>
      <c r="AI71" s="34"/>
      <c r="AJ71" s="35" t="n">
        <v>1</v>
      </c>
      <c r="AK71" s="35"/>
      <c r="AL71" s="35"/>
      <c r="AM71" s="35"/>
      <c r="AN71" s="35" t="n">
        <v>6</v>
      </c>
      <c r="AO71" s="35"/>
      <c r="AP71" s="35"/>
      <c r="AQ71" s="35"/>
      <c r="AR71" s="35" t="n">
        <v>1</v>
      </c>
      <c r="AS71" s="36"/>
      <c r="AT71" s="37"/>
      <c r="AU71" s="21" t="n">
        <f aca="false">SUM(D71:AS71)</f>
        <v>19</v>
      </c>
    </row>
    <row r="72" customFormat="false" ht="60" hidden="false" customHeight="true" outlineLevel="0" collapsed="false">
      <c r="A72" s="31" t="n">
        <v>40819</v>
      </c>
      <c r="B72" s="32" t="s">
        <v>103</v>
      </c>
      <c r="C72" s="33"/>
      <c r="D72" s="34" t="n">
        <v>1</v>
      </c>
      <c r="E72" s="34"/>
      <c r="F72" s="34"/>
      <c r="G72" s="34"/>
      <c r="H72" s="34"/>
      <c r="I72" s="35" t="n">
        <v>3</v>
      </c>
      <c r="J72" s="35"/>
      <c r="K72" s="35"/>
      <c r="L72" s="35"/>
      <c r="M72" s="35"/>
      <c r="N72" s="35" t="n">
        <v>1</v>
      </c>
      <c r="O72" s="34"/>
      <c r="P72" s="34"/>
      <c r="Q72" s="34"/>
      <c r="R72" s="34"/>
      <c r="S72" s="34"/>
      <c r="T72" s="34"/>
      <c r="U72" s="34"/>
      <c r="V72" s="34"/>
      <c r="W72" s="35" t="n">
        <v>4</v>
      </c>
      <c r="X72" s="35"/>
      <c r="Y72" s="35"/>
      <c r="Z72" s="35"/>
      <c r="AA72" s="35"/>
      <c r="AB72" s="35"/>
      <c r="AC72" s="34"/>
      <c r="AD72" s="34"/>
      <c r="AE72" s="34" t="n">
        <v>1</v>
      </c>
      <c r="AF72" s="34"/>
      <c r="AG72" s="34"/>
      <c r="AH72" s="34"/>
      <c r="AI72" s="34"/>
      <c r="AJ72" s="35"/>
      <c r="AK72" s="35"/>
      <c r="AL72" s="35"/>
      <c r="AM72" s="35"/>
      <c r="AN72" s="35" t="n">
        <v>7</v>
      </c>
      <c r="AO72" s="35"/>
      <c r="AP72" s="35"/>
      <c r="AQ72" s="35"/>
      <c r="AR72" s="35" t="n">
        <v>2</v>
      </c>
      <c r="AS72" s="36"/>
      <c r="AT72" s="37"/>
      <c r="AU72" s="21" t="n">
        <f aca="false">SUM(D72:AS72)</f>
        <v>19</v>
      </c>
    </row>
    <row r="73" customFormat="false" ht="60" hidden="false" customHeight="true" outlineLevel="0" collapsed="false">
      <c r="A73" s="31" t="n">
        <v>40820</v>
      </c>
      <c r="B73" s="32" t="s">
        <v>104</v>
      </c>
      <c r="C73" s="33"/>
      <c r="D73" s="34"/>
      <c r="E73" s="34"/>
      <c r="F73" s="34"/>
      <c r="G73" s="34"/>
      <c r="H73" s="34"/>
      <c r="I73" s="35" t="n">
        <v>1</v>
      </c>
      <c r="J73" s="35"/>
      <c r="K73" s="35"/>
      <c r="L73" s="35"/>
      <c r="M73" s="35"/>
      <c r="N73" s="35" t="n">
        <v>2</v>
      </c>
      <c r="O73" s="34"/>
      <c r="P73" s="34"/>
      <c r="Q73" s="34"/>
      <c r="R73" s="34"/>
      <c r="S73" s="34"/>
      <c r="T73" s="34"/>
      <c r="U73" s="34"/>
      <c r="V73" s="34"/>
      <c r="W73" s="35" t="n">
        <v>3</v>
      </c>
      <c r="X73" s="35"/>
      <c r="Y73" s="35"/>
      <c r="Z73" s="35"/>
      <c r="AA73" s="35"/>
      <c r="AB73" s="35"/>
      <c r="AC73" s="34"/>
      <c r="AD73" s="34"/>
      <c r="AE73" s="34"/>
      <c r="AF73" s="34"/>
      <c r="AG73" s="34"/>
      <c r="AH73" s="34"/>
      <c r="AI73" s="34"/>
      <c r="AJ73" s="35"/>
      <c r="AK73" s="35"/>
      <c r="AL73" s="35"/>
      <c r="AM73" s="35"/>
      <c r="AN73" s="35" t="n">
        <v>14</v>
      </c>
      <c r="AO73" s="35"/>
      <c r="AP73" s="35"/>
      <c r="AQ73" s="35"/>
      <c r="AR73" s="35" t="n">
        <v>5</v>
      </c>
      <c r="AS73" s="36"/>
      <c r="AT73" s="37"/>
      <c r="AU73" s="21" t="n">
        <f aca="false">SUM(D73:AS73)</f>
        <v>25</v>
      </c>
    </row>
    <row r="74" customFormat="false" ht="60" hidden="false" customHeight="true" outlineLevel="0" collapsed="false">
      <c r="A74" s="31" t="n">
        <v>40821</v>
      </c>
      <c r="B74" s="32" t="s">
        <v>105</v>
      </c>
      <c r="C74" s="33"/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5" t="n">
        <v>3</v>
      </c>
      <c r="O74" s="34"/>
      <c r="P74" s="34"/>
      <c r="Q74" s="34"/>
      <c r="R74" s="34"/>
      <c r="S74" s="34"/>
      <c r="T74" s="34"/>
      <c r="U74" s="34"/>
      <c r="V74" s="34"/>
      <c r="W74" s="35" t="n">
        <v>4</v>
      </c>
      <c r="X74" s="35"/>
      <c r="Y74" s="35"/>
      <c r="Z74" s="35"/>
      <c r="AA74" s="35"/>
      <c r="AB74" s="35"/>
      <c r="AC74" s="34"/>
      <c r="AD74" s="34"/>
      <c r="AE74" s="34"/>
      <c r="AF74" s="34"/>
      <c r="AG74" s="34"/>
      <c r="AH74" s="34"/>
      <c r="AI74" s="34"/>
      <c r="AJ74" s="35" t="n">
        <v>1</v>
      </c>
      <c r="AK74" s="35"/>
      <c r="AL74" s="35"/>
      <c r="AM74" s="35"/>
      <c r="AN74" s="35" t="n">
        <v>6</v>
      </c>
      <c r="AO74" s="35"/>
      <c r="AP74" s="35"/>
      <c r="AQ74" s="35"/>
      <c r="AR74" s="35" t="n">
        <v>4</v>
      </c>
      <c r="AS74" s="36"/>
      <c r="AT74" s="37"/>
      <c r="AU74" s="21" t="n">
        <f aca="false">SUM(D74:AS74)</f>
        <v>18</v>
      </c>
    </row>
    <row r="75" customFormat="false" ht="60" hidden="false" customHeight="true" outlineLevel="0" collapsed="false">
      <c r="A75" s="31" t="n">
        <v>40822</v>
      </c>
      <c r="B75" s="32" t="s">
        <v>106</v>
      </c>
      <c r="C75" s="33"/>
      <c r="D75" s="34" t="n">
        <v>1</v>
      </c>
      <c r="E75" s="34"/>
      <c r="F75" s="34"/>
      <c r="G75" s="34"/>
      <c r="H75" s="34"/>
      <c r="I75" s="35" t="n">
        <v>6</v>
      </c>
      <c r="J75" s="35"/>
      <c r="K75" s="35"/>
      <c r="L75" s="35"/>
      <c r="M75" s="35"/>
      <c r="N75" s="35" t="n">
        <v>22</v>
      </c>
      <c r="O75" s="34"/>
      <c r="P75" s="34"/>
      <c r="Q75" s="34"/>
      <c r="R75" s="34"/>
      <c r="S75" s="34"/>
      <c r="T75" s="34"/>
      <c r="U75" s="34"/>
      <c r="V75" s="34"/>
      <c r="W75" s="35" t="n">
        <v>4</v>
      </c>
      <c r="X75" s="35"/>
      <c r="Y75" s="35"/>
      <c r="Z75" s="35"/>
      <c r="AA75" s="35"/>
      <c r="AB75" s="35"/>
      <c r="AC75" s="34"/>
      <c r="AD75" s="34"/>
      <c r="AE75" s="34"/>
      <c r="AF75" s="34"/>
      <c r="AG75" s="34"/>
      <c r="AH75" s="34"/>
      <c r="AI75" s="34"/>
      <c r="AJ75" s="35" t="n">
        <v>35</v>
      </c>
      <c r="AK75" s="35"/>
      <c r="AL75" s="35" t="n">
        <v>3</v>
      </c>
      <c r="AM75" s="35"/>
      <c r="AN75" s="35" t="n">
        <v>12</v>
      </c>
      <c r="AO75" s="35"/>
      <c r="AP75" s="35" t="n">
        <v>1</v>
      </c>
      <c r="AQ75" s="35"/>
      <c r="AR75" s="35" t="n">
        <v>2</v>
      </c>
      <c r="AS75" s="36"/>
      <c r="AT75" s="37"/>
      <c r="AU75" s="21" t="n">
        <f aca="false">SUM(D75:AS75)</f>
        <v>86</v>
      </c>
    </row>
    <row r="76" customFormat="false" ht="60" hidden="false" customHeight="true" outlineLevel="0" collapsed="false">
      <c r="A76" s="31" t="n">
        <v>40823</v>
      </c>
      <c r="B76" s="32" t="s">
        <v>107</v>
      </c>
      <c r="C76" s="33"/>
      <c r="D76" s="34"/>
      <c r="E76" s="34"/>
      <c r="F76" s="34"/>
      <c r="G76" s="34"/>
      <c r="H76" s="34"/>
      <c r="I76" s="35" t="n">
        <v>39</v>
      </c>
      <c r="J76" s="35"/>
      <c r="K76" s="35"/>
      <c r="L76" s="35"/>
      <c r="M76" s="35"/>
      <c r="N76" s="35" t="n">
        <v>1</v>
      </c>
      <c r="O76" s="34"/>
      <c r="P76" s="34"/>
      <c r="Q76" s="34"/>
      <c r="R76" s="34"/>
      <c r="S76" s="34"/>
      <c r="T76" s="34"/>
      <c r="U76" s="34"/>
      <c r="V76" s="34"/>
      <c r="W76" s="35" t="n">
        <v>4</v>
      </c>
      <c r="X76" s="35"/>
      <c r="Y76" s="35"/>
      <c r="Z76" s="35"/>
      <c r="AA76" s="35"/>
      <c r="AB76" s="35" t="n">
        <v>2</v>
      </c>
      <c r="AC76" s="34"/>
      <c r="AD76" s="34"/>
      <c r="AE76" s="34"/>
      <c r="AF76" s="34"/>
      <c r="AG76" s="34"/>
      <c r="AH76" s="34"/>
      <c r="AI76" s="34"/>
      <c r="AJ76" s="35" t="n">
        <v>5</v>
      </c>
      <c r="AK76" s="35"/>
      <c r="AL76" s="35"/>
      <c r="AM76" s="35"/>
      <c r="AN76" s="35" t="n">
        <v>2</v>
      </c>
      <c r="AO76" s="35"/>
      <c r="AP76" s="35"/>
      <c r="AQ76" s="35"/>
      <c r="AR76" s="35" t="n">
        <v>2</v>
      </c>
      <c r="AS76" s="36"/>
      <c r="AT76" s="37"/>
      <c r="AU76" s="21" t="n">
        <f aca="false">SUM(D76:AS76)</f>
        <v>55</v>
      </c>
    </row>
    <row r="77" customFormat="false" ht="60" hidden="false" customHeight="true" outlineLevel="0" collapsed="false">
      <c r="A77" s="31" t="n">
        <v>40823</v>
      </c>
      <c r="B77" s="32" t="s">
        <v>108</v>
      </c>
      <c r="C77" s="33"/>
      <c r="D77" s="34"/>
      <c r="E77" s="34"/>
      <c r="F77" s="34"/>
      <c r="G77" s="34"/>
      <c r="H77" s="34"/>
      <c r="I77" s="35" t="n">
        <v>5</v>
      </c>
      <c r="J77" s="35"/>
      <c r="K77" s="35"/>
      <c r="L77" s="35"/>
      <c r="M77" s="35"/>
      <c r="N77" s="35" t="n">
        <v>8</v>
      </c>
      <c r="O77" s="34"/>
      <c r="P77" s="34"/>
      <c r="Q77" s="34"/>
      <c r="R77" s="34"/>
      <c r="S77" s="34"/>
      <c r="T77" s="34"/>
      <c r="U77" s="34"/>
      <c r="V77" s="34"/>
      <c r="W77" s="35" t="n">
        <v>2</v>
      </c>
      <c r="X77" s="35"/>
      <c r="Y77" s="35"/>
      <c r="Z77" s="35"/>
      <c r="AA77" s="35"/>
      <c r="AB77" s="35"/>
      <c r="AC77" s="34"/>
      <c r="AD77" s="34"/>
      <c r="AE77" s="34"/>
      <c r="AF77" s="34"/>
      <c r="AG77" s="34"/>
      <c r="AH77" s="34"/>
      <c r="AI77" s="34"/>
      <c r="AJ77" s="35" t="n">
        <v>15</v>
      </c>
      <c r="AK77" s="35"/>
      <c r="AL77" s="35"/>
      <c r="AM77" s="35"/>
      <c r="AN77" s="35" t="n">
        <v>8</v>
      </c>
      <c r="AO77" s="35"/>
      <c r="AP77" s="35"/>
      <c r="AQ77" s="35"/>
      <c r="AR77" s="35"/>
      <c r="AS77" s="36"/>
      <c r="AT77" s="37"/>
      <c r="AU77" s="21" t="n">
        <f aca="false">SUM(D77:AS77)</f>
        <v>38</v>
      </c>
    </row>
    <row r="78" customFormat="false" ht="60" hidden="false" customHeight="true" outlineLevel="0" collapsed="false">
      <c r="A78" s="31" t="n">
        <v>40835</v>
      </c>
      <c r="B78" s="32" t="s">
        <v>109</v>
      </c>
      <c r="C78" s="33"/>
      <c r="D78" s="34"/>
      <c r="E78" s="34"/>
      <c r="F78" s="34"/>
      <c r="G78" s="34"/>
      <c r="H78" s="34"/>
      <c r="I78" s="35" t="n">
        <v>33</v>
      </c>
      <c r="J78" s="35"/>
      <c r="K78" s="35"/>
      <c r="L78" s="35"/>
      <c r="M78" s="35"/>
      <c r="N78" s="35"/>
      <c r="O78" s="34"/>
      <c r="P78" s="34"/>
      <c r="Q78" s="34"/>
      <c r="R78" s="34"/>
      <c r="S78" s="34"/>
      <c r="T78" s="34"/>
      <c r="U78" s="34"/>
      <c r="V78" s="34"/>
      <c r="W78" s="35" t="n">
        <v>10</v>
      </c>
      <c r="X78" s="35"/>
      <c r="Y78" s="35"/>
      <c r="Z78" s="35"/>
      <c r="AA78" s="35"/>
      <c r="AB78" s="35"/>
      <c r="AC78" s="34"/>
      <c r="AD78" s="34"/>
      <c r="AE78" s="34"/>
      <c r="AF78" s="34"/>
      <c r="AG78" s="34"/>
      <c r="AH78" s="34"/>
      <c r="AI78" s="34"/>
      <c r="AJ78" s="35"/>
      <c r="AK78" s="35"/>
      <c r="AL78" s="35"/>
      <c r="AM78" s="35"/>
      <c r="AN78" s="35" t="n">
        <v>3</v>
      </c>
      <c r="AO78" s="35"/>
      <c r="AP78" s="35"/>
      <c r="AQ78" s="35"/>
      <c r="AR78" s="35"/>
      <c r="AS78" s="36"/>
      <c r="AT78" s="37"/>
      <c r="AU78" s="21" t="n">
        <f aca="false">SUM(D78:AS78)</f>
        <v>46</v>
      </c>
    </row>
    <row r="79" customFormat="false" ht="60" hidden="false" customHeight="true" outlineLevel="0" collapsed="false">
      <c r="A79" s="31" t="n">
        <v>40836</v>
      </c>
      <c r="B79" s="32" t="s">
        <v>110</v>
      </c>
      <c r="C79" s="33"/>
      <c r="D79" s="34"/>
      <c r="E79" s="34"/>
      <c r="F79" s="34"/>
      <c r="G79" s="34"/>
      <c r="H79" s="34"/>
      <c r="I79" s="35" t="n">
        <v>7</v>
      </c>
      <c r="J79" s="35"/>
      <c r="K79" s="35" t="n">
        <v>7</v>
      </c>
      <c r="L79" s="35"/>
      <c r="M79" s="35"/>
      <c r="N79" s="35"/>
      <c r="O79" s="34"/>
      <c r="P79" s="34"/>
      <c r="Q79" s="34"/>
      <c r="R79" s="34"/>
      <c r="S79" s="34"/>
      <c r="T79" s="34"/>
      <c r="U79" s="34"/>
      <c r="V79" s="34"/>
      <c r="W79" s="35"/>
      <c r="X79" s="35"/>
      <c r="Y79" s="35"/>
      <c r="Z79" s="35"/>
      <c r="AA79" s="35"/>
      <c r="AB79" s="35"/>
      <c r="AC79" s="34"/>
      <c r="AD79" s="34"/>
      <c r="AE79" s="34" t="n">
        <v>20</v>
      </c>
      <c r="AF79" s="34"/>
      <c r="AG79" s="34"/>
      <c r="AH79" s="34"/>
      <c r="AI79" s="34"/>
      <c r="AJ79" s="35"/>
      <c r="AK79" s="35"/>
      <c r="AL79" s="35"/>
      <c r="AM79" s="35"/>
      <c r="AN79" s="35" t="n">
        <v>13</v>
      </c>
      <c r="AO79" s="35"/>
      <c r="AP79" s="35"/>
      <c r="AQ79" s="35"/>
      <c r="AR79" s="35" t="n">
        <v>3</v>
      </c>
      <c r="AS79" s="36"/>
      <c r="AT79" s="37"/>
      <c r="AU79" s="21" t="n">
        <f aca="false">SUM(D79:AS79)</f>
        <v>50</v>
      </c>
    </row>
    <row r="80" customFormat="false" ht="60" hidden="false" customHeight="true" outlineLevel="0" collapsed="false">
      <c r="A80" s="31" t="n">
        <v>40837</v>
      </c>
      <c r="B80" s="32" t="s">
        <v>111</v>
      </c>
      <c r="C80" s="33"/>
      <c r="D80" s="34"/>
      <c r="E80" s="34"/>
      <c r="F80" s="34"/>
      <c r="G80" s="34"/>
      <c r="H80" s="34"/>
      <c r="I80" s="35"/>
      <c r="J80" s="35"/>
      <c r="K80" s="35"/>
      <c r="L80" s="35"/>
      <c r="M80" s="35"/>
      <c r="N80" s="35" t="n">
        <v>1</v>
      </c>
      <c r="O80" s="34"/>
      <c r="P80" s="34"/>
      <c r="Q80" s="34"/>
      <c r="R80" s="34"/>
      <c r="S80" s="34"/>
      <c r="T80" s="34"/>
      <c r="U80" s="34"/>
      <c r="V80" s="34"/>
      <c r="W80" s="35" t="n">
        <v>3</v>
      </c>
      <c r="X80" s="35"/>
      <c r="Y80" s="35"/>
      <c r="Z80" s="35"/>
      <c r="AA80" s="35"/>
      <c r="AB80" s="35"/>
      <c r="AC80" s="34"/>
      <c r="AD80" s="34"/>
      <c r="AE80" s="34"/>
      <c r="AF80" s="34"/>
      <c r="AG80" s="34"/>
      <c r="AH80" s="34"/>
      <c r="AI80" s="34"/>
      <c r="AJ80" s="35" t="n">
        <v>53</v>
      </c>
      <c r="AK80" s="35"/>
      <c r="AL80" s="35" t="n">
        <v>4</v>
      </c>
      <c r="AM80" s="35"/>
      <c r="AN80" s="35" t="n">
        <v>10</v>
      </c>
      <c r="AO80" s="35"/>
      <c r="AP80" s="35"/>
      <c r="AQ80" s="35"/>
      <c r="AR80" s="35" t="n">
        <v>7</v>
      </c>
      <c r="AS80" s="36"/>
      <c r="AT80" s="37"/>
      <c r="AU80" s="21" t="n">
        <f aca="false">SUM(D80:AS80)</f>
        <v>78</v>
      </c>
    </row>
    <row r="81" customFormat="false" ht="60" hidden="false" customHeight="true" outlineLevel="0" collapsed="false">
      <c r="A81" s="31"/>
      <c r="B81" s="32"/>
      <c r="C81" s="33"/>
      <c r="D81" s="34"/>
      <c r="E81" s="34"/>
      <c r="F81" s="34"/>
      <c r="G81" s="34"/>
      <c r="H81" s="34"/>
      <c r="I81" s="35"/>
      <c r="J81" s="35"/>
      <c r="K81" s="35"/>
      <c r="L81" s="35"/>
      <c r="M81" s="35"/>
      <c r="N81" s="35"/>
      <c r="O81" s="34"/>
      <c r="P81" s="34"/>
      <c r="Q81" s="34"/>
      <c r="R81" s="34"/>
      <c r="S81" s="34"/>
      <c r="T81" s="34"/>
      <c r="U81" s="34"/>
      <c r="V81" s="34"/>
      <c r="W81" s="35"/>
      <c r="X81" s="35"/>
      <c r="Y81" s="35"/>
      <c r="Z81" s="35"/>
      <c r="AA81" s="35"/>
      <c r="AB81" s="35"/>
      <c r="AC81" s="34"/>
      <c r="AD81" s="34"/>
      <c r="AE81" s="34"/>
      <c r="AF81" s="34"/>
      <c r="AG81" s="34"/>
      <c r="AH81" s="34"/>
      <c r="AI81" s="34"/>
      <c r="AJ81" s="35"/>
      <c r="AK81" s="35"/>
      <c r="AL81" s="35"/>
      <c r="AM81" s="35"/>
      <c r="AN81" s="35"/>
      <c r="AO81" s="35"/>
      <c r="AP81" s="35"/>
      <c r="AQ81" s="35"/>
      <c r="AR81" s="35"/>
      <c r="AS81" s="36"/>
      <c r="AT81" s="37"/>
      <c r="AU81" s="21" t="n">
        <f aca="false">SUM(D81:AS81)</f>
        <v>0</v>
      </c>
    </row>
    <row r="82" customFormat="false" ht="62.25" hidden="false" customHeight="true" outlineLevel="0" collapsed="false">
      <c r="A82" s="38"/>
      <c r="B82" s="38"/>
      <c r="C82" s="39"/>
      <c r="D82" s="40" t="n">
        <f aca="false">SUM(D6:D81)</f>
        <v>28</v>
      </c>
      <c r="E82" s="40" t="n">
        <f aca="false">SUM(E6:E81)</f>
        <v>2</v>
      </c>
      <c r="F82" s="40" t="n">
        <f aca="false">SUM(F6:F81)</f>
        <v>166</v>
      </c>
      <c r="G82" s="40" t="n">
        <f aca="false">SUM(G6:G81)</f>
        <v>0</v>
      </c>
      <c r="H82" s="40" t="n">
        <f aca="false">SUM(H6:H81)</f>
        <v>1</v>
      </c>
      <c r="I82" s="40" t="n">
        <f aca="false">SUM(I6:I81)</f>
        <v>392</v>
      </c>
      <c r="J82" s="40" t="n">
        <f aca="false">SUM(J6:J81)</f>
        <v>11</v>
      </c>
      <c r="K82" s="40" t="n">
        <f aca="false">SUM(K6:K81)</f>
        <v>259</v>
      </c>
      <c r="L82" s="40" t="n">
        <f aca="false">SUM(L6:L81)</f>
        <v>0</v>
      </c>
      <c r="M82" s="40" t="n">
        <f aca="false">SUM(M6:M81)</f>
        <v>0</v>
      </c>
      <c r="N82" s="40" t="n">
        <f aca="false">SUM(N6:N81)</f>
        <v>710</v>
      </c>
      <c r="O82" s="40" t="n">
        <f aca="false">SUM(O6:O81)</f>
        <v>12</v>
      </c>
      <c r="P82" s="40" t="n">
        <f aca="false">SUM(P6:P81)</f>
        <v>0</v>
      </c>
      <c r="Q82" s="40" t="n">
        <f aca="false">SUM(Q6:Q81)</f>
        <v>12</v>
      </c>
      <c r="R82" s="40" t="n">
        <f aca="false">SUM(R6:R81)</f>
        <v>1</v>
      </c>
      <c r="S82" s="40" t="n">
        <f aca="false">SUM(S6:S81)</f>
        <v>5</v>
      </c>
      <c r="T82" s="40" t="n">
        <f aca="false">SUM(T6:T81)</f>
        <v>0</v>
      </c>
      <c r="U82" s="40" t="n">
        <f aca="false">SUM(U6:U81)</f>
        <v>1</v>
      </c>
      <c r="V82" s="40" t="n">
        <f aca="false">SUM(V6:V81)</f>
        <v>0</v>
      </c>
      <c r="W82" s="41" t="n">
        <f aca="false">SUM(W6:W81)</f>
        <v>52</v>
      </c>
      <c r="X82" s="40" t="n">
        <f aca="false">SUM(X6:X81)</f>
        <v>25</v>
      </c>
      <c r="Y82" s="40" t="n">
        <f aca="false">SUM(Y6:Y81)</f>
        <v>0</v>
      </c>
      <c r="Z82" s="40" t="n">
        <f aca="false">SUM(Z6:Z81)</f>
        <v>0</v>
      </c>
      <c r="AA82" s="40" t="n">
        <f aca="false">SUM(AA6:AA81)</f>
        <v>1</v>
      </c>
      <c r="AB82" s="40" t="n">
        <f aca="false">SUM(AB6:AB81)</f>
        <v>7</v>
      </c>
      <c r="AC82" s="40" t="n">
        <f aca="false">SUM(AC6:AC81)</f>
        <v>0</v>
      </c>
      <c r="AD82" s="40" t="n">
        <f aca="false">SUM(AD6:AD81)</f>
        <v>0</v>
      </c>
      <c r="AE82" s="40" t="n">
        <f aca="false">SUM(AE6:AE81)</f>
        <v>111</v>
      </c>
      <c r="AF82" s="40" t="n">
        <f aca="false">SUM(AF6:AF81)</f>
        <v>11</v>
      </c>
      <c r="AG82" s="40" t="n">
        <f aca="false">SUM(AG6:AG81)</f>
        <v>0</v>
      </c>
      <c r="AH82" s="40" t="n">
        <f aca="false">SUM(AH6:AH81)</f>
        <v>1</v>
      </c>
      <c r="AI82" s="40" t="n">
        <f aca="false">SUM(AI6:AI81)</f>
        <v>0</v>
      </c>
      <c r="AJ82" s="40" t="n">
        <f aca="false">SUM(AJ6:AJ81)</f>
        <v>434</v>
      </c>
      <c r="AK82" s="40" t="n">
        <f aca="false">SUM(AK6:AK81)</f>
        <v>0</v>
      </c>
      <c r="AL82" s="40" t="n">
        <f aca="false">SUM(AL6:AL81)</f>
        <v>17</v>
      </c>
      <c r="AM82" s="40" t="n">
        <f aca="false">SUM(AM6:AM81)</f>
        <v>1</v>
      </c>
      <c r="AN82" s="40" t="n">
        <f aca="false">SUM(AN6:AN81)</f>
        <v>247</v>
      </c>
      <c r="AO82" s="40" t="n">
        <f aca="false">SUM(AO6:AO81)</f>
        <v>0</v>
      </c>
      <c r="AP82" s="40" t="n">
        <f aca="false">SUM(AP6:AP81)</f>
        <v>2</v>
      </c>
      <c r="AQ82" s="40" t="n">
        <f aca="false">SUM(AQ6:AQ81)</f>
        <v>0</v>
      </c>
      <c r="AR82" s="40" t="n">
        <f aca="false">SUM(AR6:AR81)</f>
        <v>122</v>
      </c>
      <c r="AS82" s="40" t="n">
        <f aca="false">SUM(AS6:AS81)</f>
        <v>6</v>
      </c>
      <c r="AT82" s="42"/>
      <c r="AU82" s="43" t="s">
        <v>112</v>
      </c>
    </row>
    <row r="83" customFormat="false" ht="8.25" hidden="false" customHeight="true" outlineLevel="0" collapsed="false">
      <c r="A83" s="44"/>
      <c r="B83" s="44"/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6"/>
      <c r="AU83" s="47"/>
    </row>
    <row r="84" customFormat="false" ht="62.25" hidden="false" customHeight="true" outlineLevel="0" collapsed="false">
      <c r="A84" s="44"/>
      <c r="B84" s="44"/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T84" s="46"/>
      <c r="AU84" s="48" t="n">
        <f aca="false">SUM(AU6:AU81)</f>
        <v>2637</v>
      </c>
    </row>
    <row r="85" customFormat="false" ht="62.2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</row>
    <row r="86" customFormat="false" ht="60" hidden="false" customHeight="true" outlineLevel="0" collapsed="false">
      <c r="A86" s="50"/>
      <c r="B86" s="50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2"/>
      <c r="AU86" s="51"/>
    </row>
    <row r="87" customFormat="false" ht="60" hidden="false" customHeight="true" outlineLevel="0" collapsed="false">
      <c r="A87" s="10"/>
      <c r="B87" s="10"/>
      <c r="C87" s="12"/>
      <c r="D87" s="10"/>
      <c r="E87" s="10"/>
      <c r="F87" s="10"/>
      <c r="G87" s="10"/>
      <c r="H87" s="10"/>
      <c r="I87" s="12"/>
      <c r="J87" s="12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2"/>
      <c r="X87" s="12"/>
      <c r="Y87" s="12"/>
      <c r="Z87" s="12"/>
      <c r="AA87" s="10"/>
      <c r="AB87" s="10"/>
      <c r="AC87" s="10"/>
      <c r="AD87" s="10"/>
      <c r="AE87" s="10"/>
      <c r="AF87" s="10"/>
      <c r="AG87" s="10"/>
      <c r="AH87" s="10"/>
      <c r="AI87" s="10"/>
      <c r="AJ87" s="12"/>
      <c r="AK87" s="12"/>
      <c r="AL87" s="12"/>
      <c r="AM87" s="12"/>
      <c r="AN87" s="10"/>
      <c r="AO87" s="10"/>
      <c r="AP87" s="10"/>
      <c r="AQ87" s="10"/>
      <c r="AR87" s="10"/>
      <c r="AS87" s="10"/>
      <c r="AT87" s="10"/>
      <c r="AU87" s="10"/>
    </row>
    <row r="88" customFormat="false" ht="60" hidden="false" customHeight="true" outlineLevel="0" collapsed="false">
      <c r="A88" s="53"/>
      <c r="B88" s="53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6"/>
    </row>
    <row r="89" customFormat="false" ht="60" hidden="false" customHeight="true" outlineLevel="0" collapsed="false">
      <c r="A89" s="57"/>
      <c r="B89" s="57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6"/>
    </row>
    <row r="90" customFormat="false" ht="60" hidden="false" customHeight="true" outlineLevel="0" collapsed="false">
      <c r="A90" s="60"/>
      <c r="B90" s="60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6"/>
    </row>
    <row r="91" customFormat="false" ht="60" hidden="false" customHeight="true" outlineLevel="0" collapsed="false">
      <c r="A91" s="60"/>
      <c r="B91" s="60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6"/>
    </row>
    <row r="92" customFormat="false" ht="60" hidden="false" customHeight="true" outlineLevel="0" collapsed="false">
      <c r="A92" s="60"/>
      <c r="B92" s="60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6"/>
    </row>
    <row r="93" customFormat="false" ht="60" hidden="false" customHeight="true" outlineLevel="0" collapsed="false">
      <c r="A93" s="60"/>
      <c r="B93" s="60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6"/>
    </row>
    <row r="94" customFormat="false" ht="60" hidden="false" customHeight="true" outlineLevel="0" collapsed="false">
      <c r="A94" s="60"/>
      <c r="B94" s="60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6"/>
    </row>
    <row r="95" customFormat="false" ht="60" hidden="false" customHeight="true" outlineLevel="0" collapsed="false">
      <c r="A95" s="60"/>
      <c r="B95" s="60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6"/>
    </row>
    <row r="96" customFormat="false" ht="60" hidden="false" customHeight="true" outlineLevel="0" collapsed="false">
      <c r="A96" s="60"/>
      <c r="B96" s="60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6"/>
    </row>
    <row r="97" customFormat="false" ht="60" hidden="false" customHeight="true" outlineLevel="0" collapsed="false">
      <c r="A97" s="60"/>
      <c r="B97" s="60"/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6"/>
    </row>
    <row r="98" customFormat="false" ht="60" hidden="false" customHeight="true" outlineLevel="0" collapsed="false">
      <c r="A98" s="60"/>
      <c r="B98" s="60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6"/>
    </row>
    <row r="99" customFormat="false" ht="60" hidden="false" customHeight="true" outlineLevel="0" collapsed="false">
      <c r="A99" s="60"/>
      <c r="B99" s="60"/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6"/>
    </row>
    <row r="100" customFormat="false" ht="60" hidden="false" customHeight="true" outlineLevel="0" collapsed="false">
      <c r="A100" s="60"/>
      <c r="B100" s="60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6"/>
    </row>
    <row r="101" customFormat="false" ht="60" hidden="false" customHeight="true" outlineLevel="0" collapsed="false">
      <c r="A101" s="60"/>
      <c r="B101" s="60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6"/>
    </row>
    <row r="102" customFormat="false" ht="60" hidden="false" customHeight="true" outlineLevel="0" collapsed="false">
      <c r="A102" s="60"/>
      <c r="B102" s="60"/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6"/>
    </row>
    <row r="103" customFormat="false" ht="60" hidden="false" customHeight="true" outlineLevel="0" collapsed="false">
      <c r="A103" s="44"/>
      <c r="B103" s="44"/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6"/>
      <c r="AU103" s="47"/>
    </row>
    <row r="117" customFormat="false" ht="15" hidden="false" customHeight="true" outlineLevel="0" collapsed="false"/>
    <row r="118" customFormat="false" ht="15" hidden="true" customHeight="false" outlineLevel="0" collapsed="false"/>
    <row r="119" customFormat="false" ht="9.95" hidden="false" customHeight="true" outlineLevel="0" collapsed="false">
      <c r="Q119" s="61"/>
      <c r="R119" s="6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2"/>
      <c r="BD119" s="51"/>
    </row>
    <row r="120" customFormat="false" ht="9.95" hidden="false" customHeight="true" outlineLevel="0" collapsed="false">
      <c r="Q120" s="61"/>
      <c r="R120" s="61"/>
      <c r="S120" s="10"/>
      <c r="T120" s="10"/>
      <c r="U120" s="10"/>
      <c r="V120" s="10"/>
      <c r="W120" s="10"/>
      <c r="X120" s="10"/>
      <c r="Y120" s="10"/>
      <c r="Z120" s="10"/>
      <c r="AA120" s="12"/>
      <c r="AB120" s="12"/>
      <c r="AC120" s="12"/>
      <c r="AD120" s="12"/>
      <c r="AE120" s="10"/>
      <c r="AF120" s="10"/>
      <c r="AG120" s="10"/>
      <c r="AH120" s="10"/>
      <c r="AI120" s="10"/>
      <c r="AJ120" s="10"/>
      <c r="AK120" s="10"/>
      <c r="AL120" s="10"/>
      <c r="AM120" s="10"/>
      <c r="AN120" s="12"/>
      <c r="AO120" s="12"/>
      <c r="AP120" s="12"/>
      <c r="AQ120" s="12"/>
      <c r="AR120" s="12"/>
      <c r="AS120" s="12"/>
      <c r="AT120" s="10"/>
      <c r="AU120" s="10"/>
      <c r="AV120" s="10"/>
      <c r="AW120" s="10"/>
      <c r="AX120" s="10"/>
      <c r="AY120" s="12"/>
      <c r="AZ120" s="12"/>
      <c r="BA120" s="10"/>
      <c r="BB120" s="10"/>
      <c r="BC120" s="10"/>
      <c r="BD120" s="10"/>
    </row>
    <row r="121" customFormat="false" ht="9.95" hidden="false" customHeight="true" outlineLevel="0" collapsed="false">
      <c r="Q121" s="61"/>
      <c r="R121" s="61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6"/>
    </row>
    <row r="122" customFormat="false" ht="9.95" hidden="false" customHeight="true" outlineLevel="0" collapsed="false">
      <c r="Q122" s="61"/>
      <c r="R122" s="61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9"/>
      <c r="BD122" s="56"/>
    </row>
    <row r="123" customFormat="false" ht="9.95" hidden="false" customHeight="true" outlineLevel="0" collapsed="false">
      <c r="Q123" s="61"/>
      <c r="R123" s="61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9"/>
      <c r="BD123" s="56"/>
    </row>
    <row r="124" customFormat="false" ht="9.95" hidden="false" customHeight="true" outlineLevel="0" collapsed="false">
      <c r="Q124" s="62"/>
      <c r="R124" s="62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9"/>
      <c r="BD124" s="56"/>
    </row>
    <row r="125" customFormat="false" ht="9.95" hidden="false" customHeight="true" outlineLevel="0" collapsed="false">
      <c r="Q125" s="62"/>
      <c r="R125" s="62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9"/>
      <c r="BD125" s="56"/>
    </row>
    <row r="126" customFormat="false" ht="9.95" hidden="false" customHeight="true" outlineLevel="0" collapsed="false">
      <c r="Q126" s="62"/>
      <c r="R126" s="62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9"/>
      <c r="BD126" s="56"/>
    </row>
    <row r="127" customFormat="false" ht="9.95" hidden="false" customHeight="true" outlineLevel="0" collapsed="false">
      <c r="Q127" s="62"/>
      <c r="R127" s="62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9"/>
      <c r="BD127" s="56"/>
    </row>
    <row r="128" customFormat="false" ht="9.95" hidden="false" customHeight="true" outlineLevel="0" collapsed="false">
      <c r="Q128" s="62"/>
      <c r="R128" s="62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9"/>
      <c r="BD128" s="56"/>
    </row>
    <row r="129" customFormat="false" ht="9.95" hidden="false" customHeight="true" outlineLevel="0" collapsed="false">
      <c r="Q129" s="62"/>
      <c r="R129" s="62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9"/>
      <c r="BD129" s="56"/>
    </row>
    <row r="130" customFormat="false" ht="9.95" hidden="false" customHeight="true" outlineLevel="0" collapsed="false">
      <c r="Q130" s="62"/>
      <c r="R130" s="62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9"/>
      <c r="BD130" s="56"/>
    </row>
    <row r="131" customFormat="false" ht="9.95" hidden="false" customHeight="true" outlineLevel="0" collapsed="false">
      <c r="Q131" s="62"/>
      <c r="R131" s="62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9"/>
      <c r="BD131" s="56"/>
    </row>
    <row r="132" customFormat="false" ht="9.95" hidden="false" customHeight="true" outlineLevel="0" collapsed="false">
      <c r="Q132" s="62"/>
      <c r="R132" s="62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9"/>
      <c r="BD132" s="56"/>
    </row>
    <row r="135" customFormat="false" ht="15.75" hidden="false" customHeight="false" outlineLevel="0" collapsed="false"/>
    <row r="136" customFormat="false" ht="94.5" hidden="false" customHeight="false" outlineLevel="0" collapsed="false">
      <c r="CE136" s="61" t="s">
        <v>113</v>
      </c>
      <c r="CF136" s="8" t="s">
        <v>4</v>
      </c>
      <c r="CG136" s="8" t="s">
        <v>5</v>
      </c>
      <c r="CH136" s="8" t="s">
        <v>6</v>
      </c>
      <c r="CI136" s="8" t="s">
        <v>7</v>
      </c>
      <c r="CJ136" s="8" t="s">
        <v>8</v>
      </c>
      <c r="CK136" s="8" t="s">
        <v>9</v>
      </c>
      <c r="CL136" s="8" t="s">
        <v>10</v>
      </c>
      <c r="CM136" s="8" t="s">
        <v>11</v>
      </c>
      <c r="CN136" s="8" t="s">
        <v>12</v>
      </c>
      <c r="CO136" s="8" t="s">
        <v>13</v>
      </c>
      <c r="CP136" s="8" t="s">
        <v>14</v>
      </c>
      <c r="CQ136" s="8" t="s">
        <v>15</v>
      </c>
      <c r="CR136" s="8" t="s">
        <v>16</v>
      </c>
      <c r="CS136" s="8" t="s">
        <v>17</v>
      </c>
      <c r="CT136" s="8" t="s">
        <v>18</v>
      </c>
      <c r="CU136" s="8" t="s">
        <v>19</v>
      </c>
      <c r="CV136" s="8" t="s">
        <v>114</v>
      </c>
      <c r="CW136" s="8" t="s">
        <v>21</v>
      </c>
      <c r="CX136" s="8" t="s">
        <v>22</v>
      </c>
      <c r="CY136" s="8" t="s">
        <v>23</v>
      </c>
      <c r="CZ136" s="8" t="s">
        <v>24</v>
      </c>
      <c r="DA136" s="8" t="s">
        <v>25</v>
      </c>
      <c r="DB136" s="8" t="s">
        <v>26</v>
      </c>
      <c r="DC136" s="8" t="s">
        <v>27</v>
      </c>
      <c r="DD136" s="8" t="s">
        <v>28</v>
      </c>
      <c r="DE136" s="8" t="s">
        <v>29</v>
      </c>
      <c r="DF136" s="8" t="s">
        <v>30</v>
      </c>
      <c r="DG136" s="8" t="s">
        <v>115</v>
      </c>
      <c r="DH136" s="8" t="s">
        <v>32</v>
      </c>
      <c r="DI136" s="8" t="s">
        <v>33</v>
      </c>
      <c r="DJ136" s="8" t="s">
        <v>34</v>
      </c>
      <c r="DK136" s="8" t="s">
        <v>35</v>
      </c>
      <c r="DL136" s="8" t="s">
        <v>36</v>
      </c>
      <c r="DM136" s="8" t="s">
        <v>37</v>
      </c>
      <c r="DN136" s="8" t="s">
        <v>38</v>
      </c>
      <c r="DO136" s="8" t="s">
        <v>39</v>
      </c>
      <c r="DP136" s="8" t="s">
        <v>40</v>
      </c>
      <c r="DQ136" s="8" t="s">
        <v>41</v>
      </c>
      <c r="DR136" s="8" t="s">
        <v>42</v>
      </c>
      <c r="DS136" s="8" t="s">
        <v>43</v>
      </c>
      <c r="DT136" s="8" t="s">
        <v>44</v>
      </c>
      <c r="DU136" s="63" t="s">
        <v>45</v>
      </c>
      <c r="DV136" s="7"/>
      <c r="DW136" s="8" t="s">
        <v>46</v>
      </c>
    </row>
    <row r="137" customFormat="false" ht="19.5" hidden="false" customHeight="false" outlineLevel="0" collapsed="false">
      <c r="CE137" s="61"/>
      <c r="CF137" s="10"/>
      <c r="CG137" s="10"/>
      <c r="CH137" s="10"/>
      <c r="CI137" s="10"/>
      <c r="CJ137" s="10"/>
      <c r="CK137" s="12"/>
      <c r="CL137" s="12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2"/>
      <c r="CZ137" s="12"/>
      <c r="DA137" s="12"/>
      <c r="DB137" s="12"/>
      <c r="DC137" s="10"/>
      <c r="DD137" s="10"/>
      <c r="DE137" s="10"/>
      <c r="DF137" s="10"/>
      <c r="DG137" s="10"/>
      <c r="DH137" s="10"/>
      <c r="DI137" s="10"/>
      <c r="DJ137" s="10"/>
      <c r="DK137" s="10"/>
      <c r="DL137" s="12"/>
      <c r="DM137" s="12"/>
      <c r="DN137" s="12"/>
      <c r="DO137" s="12"/>
      <c r="DP137" s="10"/>
      <c r="DQ137" s="10"/>
      <c r="DR137" s="10"/>
      <c r="DS137" s="10"/>
      <c r="DT137" s="10"/>
      <c r="DU137" s="10"/>
      <c r="DV137" s="10"/>
      <c r="DW137" s="13"/>
    </row>
    <row r="138" customFormat="false" ht="33.75" hidden="false" customHeight="false" outlineLevel="0" collapsed="false">
      <c r="CE138" s="61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5"/>
      <c r="DV138" s="66"/>
      <c r="DW138" s="67"/>
    </row>
    <row r="139" customFormat="false" ht="33.75" hidden="false" customHeight="false" outlineLevel="0" collapsed="false">
      <c r="CE139" s="61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5"/>
      <c r="DV139" s="68"/>
      <c r="DW139" s="67"/>
    </row>
    <row r="140" customFormat="false" ht="33.75" hidden="false" customHeight="false" outlineLevel="0" collapsed="false">
      <c r="CE140" s="61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5"/>
      <c r="DV140" s="68"/>
      <c r="DW140" s="67"/>
    </row>
    <row r="141" customFormat="false" ht="33.75" hidden="false" customHeight="false" outlineLevel="0" collapsed="false">
      <c r="CE141" s="62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5"/>
      <c r="DV141" s="68"/>
      <c r="DW141" s="67"/>
    </row>
    <row r="142" customFormat="false" ht="33.75" hidden="false" customHeight="false" outlineLevel="0" collapsed="false">
      <c r="CE142" s="62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5"/>
      <c r="DV142" s="68"/>
      <c r="DW142" s="67"/>
    </row>
    <row r="143" customFormat="false" ht="33.75" hidden="false" customHeight="false" outlineLevel="0" collapsed="false">
      <c r="CE143" s="62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5"/>
      <c r="DV143" s="68"/>
      <c r="DW143" s="67"/>
    </row>
    <row r="144" customFormat="false" ht="33.75" hidden="false" customHeight="false" outlineLevel="0" collapsed="false">
      <c r="CE144" s="62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5"/>
      <c r="DV144" s="68"/>
      <c r="DW144" s="67"/>
    </row>
    <row r="145" customFormat="false" ht="33.75" hidden="false" customHeight="false" outlineLevel="0" collapsed="false">
      <c r="CE145" s="62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5"/>
      <c r="DV145" s="68"/>
      <c r="DW145" s="67"/>
    </row>
    <row r="146" customFormat="false" ht="33.75" hidden="false" customHeight="false" outlineLevel="0" collapsed="false">
      <c r="CE146" s="62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5"/>
      <c r="DV146" s="68"/>
      <c r="DW146" s="67"/>
    </row>
    <row r="147" customFormat="false" ht="33.75" hidden="false" customHeight="false" outlineLevel="0" collapsed="false">
      <c r="BY147" s="1" t="s">
        <v>113</v>
      </c>
      <c r="CE147" s="62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5"/>
      <c r="DV147" s="68"/>
      <c r="DW147" s="67"/>
    </row>
    <row r="148" customFormat="false" ht="33.75" hidden="false" customHeight="false" outlineLevel="0" collapsed="false">
      <c r="BY148" s="1" t="n">
        <v>4</v>
      </c>
      <c r="CE148" s="62"/>
      <c r="CF148" s="64" t="n">
        <f aca="false">SUMPRODUCT((MONTH($A$6:$A$81)=BY148)*($D$6:$D$81))</f>
        <v>1</v>
      </c>
      <c r="CG148" s="64" t="n">
        <f aca="false">SUMPRODUCT((MONTH($A$6:$A$81)=BY148)*($E$6:$E$81))</f>
        <v>0</v>
      </c>
      <c r="CH148" s="64" t="n">
        <f aca="false">SUMPRODUCT((MONTH($A$6:$A$81)=BY148)*($F$6:$F$81))</f>
        <v>0</v>
      </c>
      <c r="CI148" s="64" t="n">
        <f aca="false">SUMPRODUCT((MONTH($A$6:$A$81)=BY148)*($G$6:$G$81))</f>
        <v>0</v>
      </c>
      <c r="CJ148" s="64" t="n">
        <f aca="false">SUMPRODUCT((MONTH($A$6:$A$81)=BY148)*($H$6:$H$81))</f>
        <v>0</v>
      </c>
      <c r="CK148" s="64" t="n">
        <f aca="false">SUMPRODUCT((MONTH($A$6:$A$81)=BY148)*($I$6:$I$81))</f>
        <v>1</v>
      </c>
      <c r="CL148" s="64" t="n">
        <f aca="false">SUMPRODUCT((MONTH($A$6:$A$81)=BY148)*($J$6:$J$81))</f>
        <v>0</v>
      </c>
      <c r="CM148" s="64" t="n">
        <f aca="false">SUMPRODUCT((MONTH($A$6:$A$81)=BY148)*($K$6:$K$81))</f>
        <v>39</v>
      </c>
      <c r="CN148" s="64" t="n">
        <f aca="false">SUMPRODUCT((MONTH($A$6:$A$81)=BY148)*($L$6:$L$81))</f>
        <v>0</v>
      </c>
      <c r="CO148" s="64" t="n">
        <f aca="false">SUMPRODUCT((MONTH($A$6:$A$81)=BY148)*($M$6:$M$81))</f>
        <v>0</v>
      </c>
      <c r="CP148" s="64" t="n">
        <f aca="false">SUMPRODUCT((MONTH($A$6:$A$81)=BY148)*($N$6:$N$81))</f>
        <v>2</v>
      </c>
      <c r="CQ148" s="64" t="n">
        <f aca="false">SUMPRODUCT((MONTH($A$6:$A$81)=BY148)*($O$6:$O$81))</f>
        <v>0</v>
      </c>
      <c r="CR148" s="64" t="n">
        <f aca="false">SUMPRODUCT((MONTH($A$6:$A$81)=BY148)*($P$6:$P$81))</f>
        <v>0</v>
      </c>
      <c r="CS148" s="64" t="n">
        <f aca="false">SUMPRODUCT((MONTH($A$6:$A$81)=BY148)*($Q$6:$Q$81))</f>
        <v>0</v>
      </c>
      <c r="CT148" s="64" t="n">
        <f aca="false">SUMPRODUCT((MONTH($A$6:$A$81)=BY148)*($R$6:$R$81))</f>
        <v>0</v>
      </c>
      <c r="CU148" s="64" t="n">
        <f aca="false">SUMPRODUCT((MONTH($A$6:$A$81)=BY148)*($S$6:$S$81))</f>
        <v>0</v>
      </c>
      <c r="CV148" s="64" t="n">
        <f aca="false">SUMPRODUCT((MONTH($A$6:$A$81)=BY148)*($T$6:$T$81))</f>
        <v>0</v>
      </c>
      <c r="CW148" s="64" t="n">
        <f aca="false">SUMPRODUCT((MONTH($A$6:$A$81)=BY148)*($U$6:$U$81))</f>
        <v>0</v>
      </c>
      <c r="CX148" s="64" t="n">
        <f aca="false">SUMPRODUCT((MONTH($A$6:$A$81)=BY148)*($V$6:$V$81))</f>
        <v>0</v>
      </c>
      <c r="CY148" s="64" t="n">
        <f aca="false">SUMPRODUCT((MONTH($A$6:$A$81)=BY148)*($W$6:$W$81))</f>
        <v>0</v>
      </c>
      <c r="CZ148" s="64" t="n">
        <f aca="false">SUMPRODUCT((MONTH($A$6:$A$81)=BY148)*($X$6:$X$81))</f>
        <v>0</v>
      </c>
      <c r="DA148" s="64" t="n">
        <f aca="false">SUMPRODUCT((MONTH($A$6:$A$81)=BY148)*($Y$6:$Y$81))</f>
        <v>0</v>
      </c>
      <c r="DB148" s="64" t="n">
        <f aca="false">SUMPRODUCT((MONTH($A$6:$A$81)=BY148)*($Z$6:$Z$81))</f>
        <v>0</v>
      </c>
      <c r="DC148" s="64" t="n">
        <f aca="false">SUMPRODUCT((MONTH($A$6:$A$81)=BY148)*($AA$6:$AA$81))</f>
        <v>0</v>
      </c>
      <c r="DD148" s="64" t="n">
        <f aca="false">SUMPRODUCT((MONTH($A$6:$A$81)=BY148)*($AB$6:$AB$81))</f>
        <v>0</v>
      </c>
      <c r="DE148" s="64" t="n">
        <f aca="false">SUMPRODUCT((MONTH($A$6:$A$81)=BY148)*($AC$6:$AC$81))</f>
        <v>0</v>
      </c>
      <c r="DF148" s="64" t="n">
        <f aca="false">SUMPRODUCT((MONTH($A$6:$A$81)=BY148)*($AD$6:$AD$81))</f>
        <v>0</v>
      </c>
      <c r="DG148" s="64" t="n">
        <f aca="false">SUMPRODUCT((MONTH($A$6:$A$81)=BY148)*($AE$6:$AE$81))</f>
        <v>39</v>
      </c>
      <c r="DH148" s="64" t="n">
        <f aca="false">SUMPRODUCT((MONTH($A$6:$A$81)=BY148)*($AF$6:$AF$81))</f>
        <v>0</v>
      </c>
      <c r="DI148" s="64" t="n">
        <f aca="false">SUMPRODUCT((MONTH($A$6:$A$81)=BY148)*($AG$6:$AG$81))</f>
        <v>0</v>
      </c>
      <c r="DJ148" s="64" t="n">
        <f aca="false">SUMPRODUCT((MONTH($A$6:$A$81)=BY148)*($AH$6:$AH$81))</f>
        <v>0</v>
      </c>
      <c r="DK148" s="64" t="n">
        <f aca="false">SUMPRODUCT((MONTH($A$6:$A$81)=BY148)*($AI$6:$AI$81))</f>
        <v>0</v>
      </c>
      <c r="DL148" s="64" t="n">
        <f aca="false">SUMPRODUCT((MONTH($A$6:$A$81)=BY148)*($AJ$6:$AJ$81))</f>
        <v>13</v>
      </c>
      <c r="DM148" s="64" t="n">
        <f aca="false">SUMPRODUCT((MONTH($A$6:$A$81)=BY148)*($AK$6:$AK$81))</f>
        <v>0</v>
      </c>
      <c r="DN148" s="64" t="n">
        <f aca="false">SUMPRODUCT((MONTH($A$6:$A$81)=BY148)*($AL$6:$AL$81))</f>
        <v>1</v>
      </c>
      <c r="DO148" s="64" t="n">
        <f aca="false">SUMPRODUCT((MONTH($A$6:$A$81)=BY148)*($AM$6:$AM$81))</f>
        <v>0</v>
      </c>
      <c r="DP148" s="64" t="n">
        <f aca="false">SUMPRODUCT((MONTH($A$6:$A$81)=BY148)*($AN$6:$AN$81))</f>
        <v>2</v>
      </c>
      <c r="DQ148" s="64" t="n">
        <f aca="false">SUMPRODUCT((MONTH($A$6:$A$81)=BY148)*($AO$6:$AO$81))</f>
        <v>0</v>
      </c>
      <c r="DR148" s="64" t="n">
        <f aca="false">SUMPRODUCT((MONTH($A$6:$A$81)=BY148)*($AP$6:$AP$81))</f>
        <v>1</v>
      </c>
      <c r="DS148" s="64" t="n">
        <f aca="false">SUMPRODUCT((MONTH($A$6:$A$81)=BY148)*($AQ$6:$AQ$81))</f>
        <v>0</v>
      </c>
      <c r="DT148" s="64" t="n">
        <f aca="false">SUMPRODUCT((MONTH($A$6:$A$81)=BY148)*($AR$6:$AR$81))</f>
        <v>1</v>
      </c>
      <c r="DU148" s="64" t="n">
        <f aca="false">SUMPRODUCT((MONTH($A$6:$A$81)=BY148)*($AS$6:$AS$81))</f>
        <v>2</v>
      </c>
      <c r="DV148" s="68"/>
      <c r="DW148" s="69" t="n">
        <f aca="false">SUM(CF148:DU148)</f>
        <v>102</v>
      </c>
    </row>
    <row r="149" customFormat="false" ht="33.75" hidden="false" customHeight="false" outlineLevel="0" collapsed="false">
      <c r="BY149" s="1" t="n">
        <v>5</v>
      </c>
      <c r="CE149" s="62"/>
      <c r="CF149" s="64" t="n">
        <f aca="false">SUMPRODUCT((MONTH($A$6:$A$81)=BY149)*($D$6:$D$81))</f>
        <v>6</v>
      </c>
      <c r="CG149" s="64" t="n">
        <f aca="false">SUMPRODUCT((MONTH($A$6:$A$81)=BY149)*($E$6:$E$81))</f>
        <v>2</v>
      </c>
      <c r="CH149" s="64" t="n">
        <f aca="false">SUMPRODUCT((MONTH($A$6:$A$81)=BY149)*($F$6:$F$81))</f>
        <v>41</v>
      </c>
      <c r="CI149" s="64" t="n">
        <f aca="false">SUMPRODUCT((MONTH($A$6:$A$81)=BY149)*($G$6:$G$81))</f>
        <v>0</v>
      </c>
      <c r="CJ149" s="64" t="n">
        <f aca="false">SUMPRODUCT((MONTH($A$6:$A$81)=BY149)*($H$6:$H$81))</f>
        <v>0</v>
      </c>
      <c r="CK149" s="64" t="n">
        <f aca="false">SUMPRODUCT((MONTH($A$6:$A$81)=BY149)*($I$6:$I$81))</f>
        <v>5</v>
      </c>
      <c r="CL149" s="64" t="n">
        <f aca="false">SUMPRODUCT((MONTH($A$6:$A$81)=BY149)*($J$6:$J$81))</f>
        <v>5</v>
      </c>
      <c r="CM149" s="64" t="n">
        <f aca="false">SUMPRODUCT((MONTH($A$6:$A$81)=BY149)*($K$6:$K$81))</f>
        <v>7</v>
      </c>
      <c r="CN149" s="64" t="n">
        <f aca="false">SUMPRODUCT((MONTH($A$6:$A$81)=BY149)*($L$6:$L$81))</f>
        <v>0</v>
      </c>
      <c r="CO149" s="64" t="n">
        <f aca="false">SUMPRODUCT((MONTH($A$6:$A$81)=BY149)*($M$6:$M$81))</f>
        <v>0</v>
      </c>
      <c r="CP149" s="64" t="n">
        <f aca="false">SUMPRODUCT((MONTH($A$6:$A$81)=BY149)*($N$6:$N$81))</f>
        <v>341</v>
      </c>
      <c r="CQ149" s="64" t="n">
        <f aca="false">SUMPRODUCT((MONTH($A$6:$A$81)=BY149)*($O$6:$O$81))</f>
        <v>0</v>
      </c>
      <c r="CR149" s="64" t="n">
        <f aca="false">SUMPRODUCT((MONTH($A$6:$A$81)=BY149)*($P$6:$P$81))</f>
        <v>0</v>
      </c>
      <c r="CS149" s="64" t="n">
        <f aca="false">SUMPRODUCT((MONTH($A$6:$A$81)=BY149)*($Q$6:$Q$81))</f>
        <v>0</v>
      </c>
      <c r="CT149" s="64" t="n">
        <f aca="false">SUMPRODUCT((MONTH($A$6:$A$81)=BY149)*($R$6:$R$81))</f>
        <v>0</v>
      </c>
      <c r="CU149" s="64" t="n">
        <f aca="false">SUMPRODUCT((MONTH($A$6:$A$81)=BY149)*($S$6:$S$81))</f>
        <v>0</v>
      </c>
      <c r="CV149" s="64" t="n">
        <f aca="false">SUMPRODUCT((MONTH($A$6:$A$81)=BY149)*($T$6:$T$81))</f>
        <v>0</v>
      </c>
      <c r="CW149" s="64" t="n">
        <f aca="false">SUMPRODUCT((MONTH($A$6:$A$81)=BY149)*($U$6:$U$81))</f>
        <v>0</v>
      </c>
      <c r="CX149" s="64" t="n">
        <f aca="false">SUMPRODUCT((MONTH($A$6:$A$81)=BY149)*($V$6:$V$81))</f>
        <v>0</v>
      </c>
      <c r="CY149" s="64" t="n">
        <f aca="false">SUMPRODUCT((MONTH($A$6:$A$81)=BY149)*($W$6:$W$81))</f>
        <v>1</v>
      </c>
      <c r="CZ149" s="64" t="n">
        <f aca="false">SUMPRODUCT((MONTH($A$6:$A$81)=BY149)*($X$6:$X$81))</f>
        <v>2</v>
      </c>
      <c r="DA149" s="64" t="n">
        <f aca="false">SUMPRODUCT((MONTH($A$6:$A$81)=BY149)*($Y$6:$Y$81))</f>
        <v>0</v>
      </c>
      <c r="DB149" s="64" t="n">
        <f aca="false">SUMPRODUCT((MONTH($A$6:$A$81)=BY149)*($Z$6:$Z$81))</f>
        <v>0</v>
      </c>
      <c r="DC149" s="64" t="n">
        <f aca="false">SUMPRODUCT((MONTH($A$6:$A$81)=BY149)*($AA$6:$AA$81))</f>
        <v>0</v>
      </c>
      <c r="DD149" s="64" t="n">
        <f aca="false">SUMPRODUCT((MONTH($A$6:$A$81)=BY149)*($AB$6:$AB$81))</f>
        <v>0</v>
      </c>
      <c r="DE149" s="64" t="n">
        <f aca="false">SUMPRODUCT((MONTH($A$6:$A$81)=BY149)*($AC$6:$AC$81))</f>
        <v>0</v>
      </c>
      <c r="DF149" s="64" t="n">
        <f aca="false">SUMPRODUCT((MONTH($A$6:$A$81)=BY149)*($AD$6:$AD$81))</f>
        <v>0</v>
      </c>
      <c r="DG149" s="64" t="n">
        <f aca="false">SUMPRODUCT((MONTH($A$6:$A$81)=BY149)*($AE$6:$AE$81))</f>
        <v>17</v>
      </c>
      <c r="DH149" s="64" t="n">
        <f aca="false">SUMPRODUCT((MONTH($A$6:$A$81)=BY149)*($AF$6:$AF$81))</f>
        <v>3</v>
      </c>
      <c r="DI149" s="64" t="n">
        <f aca="false">SUMPRODUCT((MONTH($A$6:$A$81)=BY149)*($AG$6:$AG$81))</f>
        <v>0</v>
      </c>
      <c r="DJ149" s="64" t="n">
        <f aca="false">SUMPRODUCT((MONTH($A$6:$A$81)=BY149)*($AH$6:$AH$81))</f>
        <v>0</v>
      </c>
      <c r="DK149" s="64" t="n">
        <f aca="false">SUMPRODUCT((MONTH($A$6:$A$81)=BY149)*($AI$6:$AI$81))</f>
        <v>0</v>
      </c>
      <c r="DL149" s="64" t="n">
        <f aca="false">SUMPRODUCT((MONTH($A$6:$A$81)=BY149)*($AJ$6:$AJ$81))</f>
        <v>103</v>
      </c>
      <c r="DM149" s="64" t="n">
        <f aca="false">SUMPRODUCT((MONTH($A$6:$A$81)=BY149)*($AK$6:$AK$81))</f>
        <v>0</v>
      </c>
      <c r="DN149" s="64" t="n">
        <f aca="false">SUMPRODUCT((MONTH($A$6:$A$81)=BY149)*($AL$6:$AL$81))</f>
        <v>3</v>
      </c>
      <c r="DO149" s="64" t="n">
        <f aca="false">SUMPRODUCT((MONTH($A$6:$A$81)=BY149)*($AM$6:$AM$81))</f>
        <v>0</v>
      </c>
      <c r="DP149" s="64" t="n">
        <f aca="false">SUMPRODUCT((MONTH($A$6:$A$81)=BY149)*($AN$6:$AN$81))</f>
        <v>24</v>
      </c>
      <c r="DQ149" s="64" t="n">
        <f aca="false">SUMPRODUCT((MONTH($A$6:$A$81)=BY149)*($AO$6:$AO$81))</f>
        <v>0</v>
      </c>
      <c r="DR149" s="64" t="n">
        <f aca="false">SUMPRODUCT((MONTH($A$6:$A$81)=BY149)*($AP$6:$AP$81))</f>
        <v>0</v>
      </c>
      <c r="DS149" s="64" t="n">
        <f aca="false">SUMPRODUCT((MONTH($A$6:$A$81)=BY149)*($AQ$6:$AQ$81))</f>
        <v>0</v>
      </c>
      <c r="DT149" s="64" t="n">
        <f aca="false">SUMPRODUCT((MONTH($A$6:$A$81)=BY149)*($AR$6:$AR$81))</f>
        <v>31</v>
      </c>
      <c r="DU149" s="64" t="n">
        <f aca="false">SUMPRODUCT((MONTH($A$6:$A$81)=BY149)*($AS$6:$AS$81))</f>
        <v>2</v>
      </c>
      <c r="DV149" s="68"/>
      <c r="DW149" s="69" t="n">
        <f aca="false">SUM(CF149:DU149)</f>
        <v>593</v>
      </c>
    </row>
    <row r="150" customFormat="false" ht="33.75" hidden="false" customHeight="false" outlineLevel="0" collapsed="false">
      <c r="BY150" s="1" t="n">
        <v>6</v>
      </c>
      <c r="CE150" s="62"/>
      <c r="CF150" s="64" t="n">
        <f aca="false">SUMPRODUCT((MONTH($A$6:$A$81)=BY150)*($D$6:$D$81))</f>
        <v>5</v>
      </c>
      <c r="CG150" s="64" t="n">
        <f aca="false">SUMPRODUCT((MONTH($A$6:$A$81)=BY150)*($E$6:$E$81))</f>
        <v>0</v>
      </c>
      <c r="CH150" s="64" t="n">
        <f aca="false">SUMPRODUCT((MONTH($A$6:$A$81)=BY150)*($F$6:$F$81))</f>
        <v>104</v>
      </c>
      <c r="CI150" s="64" t="n">
        <f aca="false">SUMPRODUCT((MONTH($A$6:$A$81)=BY150)*($G$6:$G$81))</f>
        <v>0</v>
      </c>
      <c r="CJ150" s="64" t="n">
        <f aca="false">SUMPRODUCT((MONTH($A$6:$A$81)=BY150)*($H$6:$H$81))</f>
        <v>0</v>
      </c>
      <c r="CK150" s="64" t="n">
        <f aca="false">SUMPRODUCT((MONTH($A$6:$A$81)=BY150)*($I$6:$I$81))</f>
        <v>13</v>
      </c>
      <c r="CL150" s="64" t="n">
        <f aca="false">SUMPRODUCT((MONTH($A$6:$A$81)=BY150)*($J$6:$J$81))</f>
        <v>6</v>
      </c>
      <c r="CM150" s="64" t="n">
        <f aca="false">SUMPRODUCT((MONTH($A$6:$A$81)=BY150)*($K$6:$K$81))</f>
        <v>3</v>
      </c>
      <c r="CN150" s="64" t="n">
        <f aca="false">SUMPRODUCT((MONTH($A$6:$A$81)=BY150)*($L$6:$L$81))</f>
        <v>0</v>
      </c>
      <c r="CO150" s="64" t="n">
        <f aca="false">SUMPRODUCT((MONTH($A$6:$A$81)=BY150)*($M$6:$M$81))</f>
        <v>0</v>
      </c>
      <c r="CP150" s="64" t="n">
        <f aca="false">SUMPRODUCT((MONTH($A$6:$A$81)=BY150)*($N$6:$N$81))</f>
        <v>193</v>
      </c>
      <c r="CQ150" s="64" t="n">
        <f aca="false">SUMPRODUCT((MONTH($A$6:$A$81)=BY150)*($O$6:$O$81))</f>
        <v>4</v>
      </c>
      <c r="CR150" s="64" t="n">
        <f aca="false">SUMPRODUCT((MONTH($A$6:$A$81)=BY150)*($P$6:$P$81))</f>
        <v>0</v>
      </c>
      <c r="CS150" s="64" t="n">
        <f aca="false">SUMPRODUCT((MONTH($A$6:$A$81)=BY150)*($Q$6:$Q$81))</f>
        <v>0</v>
      </c>
      <c r="CT150" s="64" t="n">
        <f aca="false">SUMPRODUCT((MONTH($A$6:$A$81)=BY150)*($R$6:$R$81))</f>
        <v>0</v>
      </c>
      <c r="CU150" s="64" t="n">
        <f aca="false">SUMPRODUCT((MONTH($A$6:$A$81)=BY150)*($S$6:$S$81))</f>
        <v>1</v>
      </c>
      <c r="CV150" s="64" t="n">
        <f aca="false">SUMPRODUCT((MONTH($A$6:$A$81)=BY150)*($T$6:$T$81))</f>
        <v>0</v>
      </c>
      <c r="CW150" s="64" t="n">
        <f aca="false">SUMPRODUCT((MONTH($A$6:$A$81)=BY150)*($U$6:$U$81))</f>
        <v>0</v>
      </c>
      <c r="CX150" s="64" t="n">
        <f aca="false">SUMPRODUCT((MONTH($A$6:$A$81)=BY150)*($V$6:$V$81))</f>
        <v>0</v>
      </c>
      <c r="CY150" s="64" t="n">
        <f aca="false">SUMPRODUCT((MONTH($A$6:$A$81)=BY150)*($W$6:$W$81))</f>
        <v>0</v>
      </c>
      <c r="CZ150" s="64" t="n">
        <f aca="false">SUMPRODUCT((MONTH($A$6:$A$81)=BY150)*($X$6:$X$81))</f>
        <v>23</v>
      </c>
      <c r="DA150" s="64" t="n">
        <f aca="false">SUMPRODUCT((MONTH($A$6:$A$81)=BY150)*($Y$6:$Y$81))</f>
        <v>0</v>
      </c>
      <c r="DB150" s="64" t="n">
        <f aca="false">SUMPRODUCT((MONTH($A$6:$A$81)=BY150)*($Z$6:$Z$81))</f>
        <v>0</v>
      </c>
      <c r="DC150" s="64" t="n">
        <f aca="false">SUMPRODUCT((MONTH($A$6:$A$81)=BY150)*($AA$6:$AA$81))</f>
        <v>0</v>
      </c>
      <c r="DD150" s="64" t="n">
        <f aca="false">SUMPRODUCT((MONTH($A$6:$A$81)=BY150)*($AB$6:$AB$81))</f>
        <v>1</v>
      </c>
      <c r="DE150" s="64" t="n">
        <f aca="false">SUMPRODUCT((MONTH($A$6:$A$81)=BY150)*($AC$6:$AC$81))</f>
        <v>0</v>
      </c>
      <c r="DF150" s="64" t="n">
        <f aca="false">SUMPRODUCT((MONTH($A$6:$A$81)=BY150)*($AD$6:$AD$81))</f>
        <v>0</v>
      </c>
      <c r="DG150" s="64" t="n">
        <f aca="false">SUMPRODUCT((MONTH($A$6:$A$81)=BY150)*($AE$6:$AE$81))</f>
        <v>30</v>
      </c>
      <c r="DH150" s="64" t="n">
        <f aca="false">SUMPRODUCT((MONTH($A$6:$A$81)=BY150)*($AF$6:$AF$81))</f>
        <v>8</v>
      </c>
      <c r="DI150" s="64" t="n">
        <f aca="false">SUMPRODUCT((MONTH($A$6:$A$81)=BY150)*($AG$6:$AG$81))</f>
        <v>0</v>
      </c>
      <c r="DJ150" s="64" t="n">
        <f aca="false">SUMPRODUCT((MONTH($A$6:$A$81)=BY150)*($AH$6:$AH$81))</f>
        <v>0</v>
      </c>
      <c r="DK150" s="64" t="n">
        <f aca="false">SUMPRODUCT((MONTH($A$6:$A$81)=BY150)*($AI$6:$AI$81))</f>
        <v>0</v>
      </c>
      <c r="DL150" s="64" t="n">
        <f aca="false">SUMPRODUCT((MONTH($A$6:$A$81)=BY150)*($AJ$6:$AJ$81))</f>
        <v>117</v>
      </c>
      <c r="DM150" s="64" t="n">
        <f aca="false">SUMPRODUCT((MONTH($A$6:$A$81)=BY150)*($AK$6:$AK$81))</f>
        <v>0</v>
      </c>
      <c r="DN150" s="64" t="n">
        <f aca="false">SUMPRODUCT((MONTH($A$6:$A$81)=BY150)*($AL$6:$AL$81))</f>
        <v>3</v>
      </c>
      <c r="DO150" s="64" t="n">
        <f aca="false">SUMPRODUCT((MONTH($A$6:$A$81)=BY150)*($AM$6:$AM$81))</f>
        <v>1</v>
      </c>
      <c r="DP150" s="64" t="n">
        <f aca="false">SUMPRODUCT((MONTH($A$6:$A$81)=BY150)*($AN$6:$AN$81))</f>
        <v>4</v>
      </c>
      <c r="DQ150" s="64" t="n">
        <f aca="false">SUMPRODUCT((MONTH($A$6:$A$81)=BY150)*($AO$6:$AO$81))</f>
        <v>0</v>
      </c>
      <c r="DR150" s="64" t="n">
        <f aca="false">SUMPRODUCT((MONTH($A$6:$A$81)=BY150)*($AP$6:$AP$81))</f>
        <v>0</v>
      </c>
      <c r="DS150" s="64" t="n">
        <f aca="false">SUMPRODUCT((MONTH($A$6:$A$81)=BY150)*($AQ$6:$AQ$81))</f>
        <v>0</v>
      </c>
      <c r="DT150" s="64" t="n">
        <f aca="false">SUMPRODUCT((MONTH($A$6:$A$81)=BY150)*($AR$6:$AR$81))</f>
        <v>24</v>
      </c>
      <c r="DU150" s="64" t="n">
        <f aca="false">SUMPRODUCT((MONTH($A$6:$A$81)=BY150)*($AS$6:$AS$81))</f>
        <v>0</v>
      </c>
      <c r="DV150" s="68"/>
      <c r="DW150" s="69" t="n">
        <f aca="false">SUM(CF150:DU150)</f>
        <v>540</v>
      </c>
    </row>
    <row r="151" customFormat="false" ht="33.75" hidden="false" customHeight="false" outlineLevel="0" collapsed="false">
      <c r="BY151" s="1" t="n">
        <v>7</v>
      </c>
      <c r="CE151" s="62"/>
      <c r="CF151" s="64" t="n">
        <f aca="false">SUMPRODUCT((MONTH($A$6:$A$81)=BY151)*($D$6:$D$81))</f>
        <v>9</v>
      </c>
      <c r="CG151" s="64" t="n">
        <f aca="false">SUMPRODUCT((MONTH($A$6:$A$81)=BY151)*($E$6:$E$81))</f>
        <v>0</v>
      </c>
      <c r="CH151" s="64" t="n">
        <f aca="false">SUMPRODUCT((MONTH($A$6:$A$81)=BY151)*($F$6:$F$81))</f>
        <v>11</v>
      </c>
      <c r="CI151" s="64" t="n">
        <f aca="false">SUMPRODUCT((MONTH($A$6:$A$81)=BY151)*($G$6:$G$81))</f>
        <v>0</v>
      </c>
      <c r="CJ151" s="64" t="n">
        <f aca="false">SUMPRODUCT((MONTH($A$6:$A$81)=BY151)*($H$6:$H$81))</f>
        <v>0</v>
      </c>
      <c r="CK151" s="64" t="n">
        <f aca="false">SUMPRODUCT((MONTH($A$6:$A$81)=BY151)*($I$6:$I$81))</f>
        <v>54</v>
      </c>
      <c r="CL151" s="64" t="n">
        <f aca="false">SUMPRODUCT((MONTH($A$6:$A$81)=BY151)*($J$6:$J$81))</f>
        <v>0</v>
      </c>
      <c r="CM151" s="64" t="n">
        <f aca="false">SUMPRODUCT((MONTH($A$6:$A$81)=BY151)*($K$6:$K$81))</f>
        <v>0</v>
      </c>
      <c r="CN151" s="64" t="n">
        <f aca="false">SUMPRODUCT((MONTH($A$6:$A$81)=BY151)*($L$6:$L$81))</f>
        <v>0</v>
      </c>
      <c r="CO151" s="64" t="n">
        <f aca="false">SUMPRODUCT((MONTH($A$6:$A$81)=BY151)*($M$6:$M$81))</f>
        <v>0</v>
      </c>
      <c r="CP151" s="64" t="n">
        <f aca="false">SUMPRODUCT((MONTH($A$6:$A$81)=BY151)*($N$6:$N$81))</f>
        <v>57</v>
      </c>
      <c r="CQ151" s="64" t="n">
        <f aca="false">SUMPRODUCT((MONTH($A$6:$A$81)=BY151)*($O$6:$O$81))</f>
        <v>1</v>
      </c>
      <c r="CR151" s="64" t="n">
        <f aca="false">SUMPRODUCT((MONTH($A$6:$A$81)=BY151)*($P$6:$P$81))</f>
        <v>0</v>
      </c>
      <c r="CS151" s="64" t="n">
        <f aca="false">SUMPRODUCT((MONTH($A$6:$A$81)=BY151)*($Q$6:$Q$81))</f>
        <v>3</v>
      </c>
      <c r="CT151" s="64" t="n">
        <f aca="false">SUMPRODUCT((MONTH($A$6:$A$81)=BY151)*($R$6:$R$81))</f>
        <v>0</v>
      </c>
      <c r="CU151" s="64" t="n">
        <f aca="false">SUMPRODUCT((MONTH($A$6:$A$81)=BY151)*($S$6:$S$81))</f>
        <v>1</v>
      </c>
      <c r="CV151" s="64" t="n">
        <f aca="false">SUMPRODUCT((MONTH($A$6:$A$81)=BY151)*($T$6:$T$81))</f>
        <v>0</v>
      </c>
      <c r="CW151" s="64" t="n">
        <f aca="false">SUMPRODUCT((MONTH($A$6:$A$81)=BY151)*($U$6:$U$81))</f>
        <v>1</v>
      </c>
      <c r="CX151" s="64" t="n">
        <f aca="false">SUMPRODUCT((MONTH($A$6:$A$81)=BY151)*($V$6:$V$81))</f>
        <v>0</v>
      </c>
      <c r="CY151" s="64" t="n">
        <f aca="false">SUMPRODUCT((MONTH($A$6:$A$81)=BY151)*($W$6:$W$81))</f>
        <v>0</v>
      </c>
      <c r="CZ151" s="64" t="n">
        <f aca="false">SUMPRODUCT((MONTH($A$6:$A$81)=BY151)*($X$6:$X$81))</f>
        <v>0</v>
      </c>
      <c r="DA151" s="64" t="n">
        <f aca="false">SUMPRODUCT((MONTH($A$6:$A$81)=BY151)*($Y$6:$Y$81))</f>
        <v>0</v>
      </c>
      <c r="DB151" s="64" t="n">
        <f aca="false">SUMPRODUCT((MONTH($A$6:$A$81)=BY151)*($Z$6:$Z$81))</f>
        <v>0</v>
      </c>
      <c r="DC151" s="64" t="n">
        <f aca="false">SUMPRODUCT((MONTH($A$6:$A$81)=BY151)*($AA$6:$AA$81))</f>
        <v>0</v>
      </c>
      <c r="DD151" s="64" t="n">
        <f aca="false">SUMPRODUCT((MONTH($A$6:$A$81)=BY151)*($AB$6:$AB$81))</f>
        <v>0</v>
      </c>
      <c r="DE151" s="64" t="n">
        <f aca="false">SUMPRODUCT((MONTH($A$6:$A$81)=BY151)*($AC$6:$AC$81))</f>
        <v>0</v>
      </c>
      <c r="DF151" s="64" t="n">
        <f aca="false">SUMPRODUCT((MONTH($A$6:$A$81)=BY151)*($AD$6:$AD$81))</f>
        <v>0</v>
      </c>
      <c r="DG151" s="64" t="n">
        <f aca="false">SUMPRODUCT((MONTH($A$6:$A$81)=BY151)*($AE$6:$AE$81))</f>
        <v>1</v>
      </c>
      <c r="DH151" s="64" t="n">
        <f aca="false">SUMPRODUCT((MONTH($A$6:$A$81)=BY151)*($AF$6:$AF$81))</f>
        <v>0</v>
      </c>
      <c r="DI151" s="64" t="n">
        <f aca="false">SUMPRODUCT((MONTH($A$6:$A$81)=BY151)*($AG$6:$AG$81))</f>
        <v>0</v>
      </c>
      <c r="DJ151" s="64" t="n">
        <f aca="false">SUMPRODUCT((MONTH($A$6:$A$81)=BY151)*($AH$6:$AH$81))</f>
        <v>0</v>
      </c>
      <c r="DK151" s="64" t="n">
        <f aca="false">SUMPRODUCT((MONTH($A$6:$A$81)=BY151)*($AI$6:$AI$81))</f>
        <v>0</v>
      </c>
      <c r="DL151" s="64" t="n">
        <f aca="false">SUMPRODUCT((MONTH($A$6:$A$81)=BY151)*($AJ$6:$AJ$81))</f>
        <v>81</v>
      </c>
      <c r="DM151" s="64" t="n">
        <f aca="false">SUMPRODUCT((MONTH($A$6:$A$81)=BY151)*($AK$6:$AK$81))</f>
        <v>0</v>
      </c>
      <c r="DN151" s="64" t="n">
        <f aca="false">SUMPRODUCT((MONTH($A$6:$A$81)=BY151)*($AL$6:$AL$81))</f>
        <v>0</v>
      </c>
      <c r="DO151" s="64" t="n">
        <f aca="false">SUMPRODUCT((MONTH($A$6:$A$81)=BY151)*($AM$6:$AM$81))</f>
        <v>0</v>
      </c>
      <c r="DP151" s="64" t="n">
        <f aca="false">SUMPRODUCT((MONTH($A$6:$A$81)=BY151)*($AN$6:$AN$81))</f>
        <v>15</v>
      </c>
      <c r="DQ151" s="64" t="n">
        <f aca="false">SUMPRODUCT((MONTH($A$6:$A$81)=BY151)*($AO$6:$AO$81))</f>
        <v>0</v>
      </c>
      <c r="DR151" s="64" t="n">
        <f aca="false">SUMPRODUCT((MONTH($A$6:$A$81)=BY151)*($AP$6:$AP$81))</f>
        <v>0</v>
      </c>
      <c r="DS151" s="64" t="n">
        <f aca="false">SUMPRODUCT((MONTH($A$6:$A$81)=BY151)*($AQ$6:$AQ$81))</f>
        <v>0</v>
      </c>
      <c r="DT151" s="64" t="n">
        <f aca="false">SUMPRODUCT((MONTH($A$6:$A$81)=BY151)*($AR$6:$AR$81))</f>
        <v>10</v>
      </c>
      <c r="DU151" s="64" t="n">
        <f aca="false">SUMPRODUCT((MONTH($A$6:$A$81)=BY151)*($AS$6:$AS$81))</f>
        <v>0</v>
      </c>
      <c r="DV151" s="68"/>
      <c r="DW151" s="69" t="n">
        <f aca="false">SUM(CF151:DU151)</f>
        <v>244</v>
      </c>
    </row>
    <row r="152" customFormat="false" ht="33.75" hidden="false" customHeight="false" outlineLevel="0" collapsed="false">
      <c r="BY152" s="1" t="n">
        <v>8</v>
      </c>
      <c r="CE152" s="62"/>
      <c r="CF152" s="64" t="n">
        <f aca="false">SUMPRODUCT((MONTH($A$6:$A$81)=BY152)*($D$6:$D$81))</f>
        <v>0</v>
      </c>
      <c r="CG152" s="64" t="n">
        <f aca="false">SUMPRODUCT((MONTH($A$6:$A$81)=BY152)*($E$6:$E$81))</f>
        <v>0</v>
      </c>
      <c r="CH152" s="64" t="n">
        <f aca="false">SUMPRODUCT((MONTH($A$6:$A$81)=BY152)*($F$6:$F$81))</f>
        <v>2</v>
      </c>
      <c r="CI152" s="64" t="n">
        <f aca="false">SUMPRODUCT((MONTH($A$6:$A$81)=BY152)*($G$6:$G$81))</f>
        <v>0</v>
      </c>
      <c r="CJ152" s="64" t="n">
        <f aca="false">SUMPRODUCT((MONTH($A$6:$A$81)=BY152)*($H$6:$H$81))</f>
        <v>1</v>
      </c>
      <c r="CK152" s="64" t="n">
        <f aca="false">SUMPRODUCT((MONTH($A$6:$A$81)=BY152)*($I$6:$I$81))</f>
        <v>195</v>
      </c>
      <c r="CL152" s="64" t="n">
        <f aca="false">SUMPRODUCT((MONTH($A$6:$A$81)=BY152)*($J$6:$J$81))</f>
        <v>0</v>
      </c>
      <c r="CM152" s="64" t="n">
        <f aca="false">SUMPRODUCT((MONTH($A$6:$A$81)=BY152)*($K$6:$K$81))</f>
        <v>201</v>
      </c>
      <c r="CN152" s="64" t="n">
        <f aca="false">SUMPRODUCT((MONTH($A$6:$A$81)=BY152)*($L$6:$L$81))</f>
        <v>0</v>
      </c>
      <c r="CO152" s="64" t="n">
        <f aca="false">SUMPRODUCT((MONTH($A$6:$A$81)=BY152)*($M$6:$M$81))</f>
        <v>0</v>
      </c>
      <c r="CP152" s="64" t="n">
        <f aca="false">SUMPRODUCT((MONTH($A$6:$A$81)=BY152)*($N$6:$N$81))</f>
        <v>32</v>
      </c>
      <c r="CQ152" s="64" t="n">
        <f aca="false">SUMPRODUCT((MONTH($A$6:$A$81)=BY152)*($O$6:$O$81))</f>
        <v>3</v>
      </c>
      <c r="CR152" s="64" t="n">
        <f aca="false">SUMPRODUCT((MONTH($A$6:$A$81)=BY152)*($P$6:$P$81))</f>
        <v>0</v>
      </c>
      <c r="CS152" s="64" t="n">
        <f aca="false">SUMPRODUCT((MONTH($A$6:$A$81)=BY152)*($Q$6:$Q$81))</f>
        <v>7</v>
      </c>
      <c r="CT152" s="64" t="n">
        <f aca="false">SUMPRODUCT((MONTH($A$6:$A$81)=BY152)*($R$6:$R$81))</f>
        <v>0</v>
      </c>
      <c r="CU152" s="64" t="n">
        <f aca="false">SUMPRODUCT((MONTH($A$6:$A$81)=BY152)*($S$6:$S$81))</f>
        <v>1</v>
      </c>
      <c r="CV152" s="64" t="n">
        <f aca="false">SUMPRODUCT((MONTH($A$6:$A$81)=BY152)*($T$6:$T$81))</f>
        <v>0</v>
      </c>
      <c r="CW152" s="64" t="n">
        <f aca="false">SUMPRODUCT((MONTH($A$6:$A$81)=BY152)*($U$6:$U$81))</f>
        <v>0</v>
      </c>
      <c r="CX152" s="64" t="n">
        <f aca="false">SUMPRODUCT((MONTH($A$6:$A$81)=BY152)*($V$6:$V$81))</f>
        <v>0</v>
      </c>
      <c r="CY152" s="64" t="n">
        <f aca="false">SUMPRODUCT((MONTH($A$6:$A$81)=BY152)*($W$6:$W$81))</f>
        <v>0</v>
      </c>
      <c r="CZ152" s="64" t="n">
        <f aca="false">SUMPRODUCT((MONTH($A$6:$A$81)=BY152)*($X$6:$X$81))</f>
        <v>0</v>
      </c>
      <c r="DA152" s="64" t="n">
        <f aca="false">SUMPRODUCT((MONTH($A$6:$A$81)=BY152)*($Y$6:$Y$81))</f>
        <v>0</v>
      </c>
      <c r="DB152" s="64" t="n">
        <f aca="false">SUMPRODUCT((MONTH($A$6:$A$81)=BY152)*($Z$6:$Z$81))</f>
        <v>0</v>
      </c>
      <c r="DC152" s="64" t="n">
        <f aca="false">SUMPRODUCT((MONTH($A$6:$A$81)=BY152)*($AA$6:$AA$81))</f>
        <v>1</v>
      </c>
      <c r="DD152" s="64" t="n">
        <f aca="false">SUMPRODUCT((MONTH($A$6:$A$81)=BY152)*($AB$6:$AB$81))</f>
        <v>0</v>
      </c>
      <c r="DE152" s="64" t="n">
        <f aca="false">SUMPRODUCT((MONTH($A$6:$A$81)=BY152)*($AC$6:$AC$81))</f>
        <v>0</v>
      </c>
      <c r="DF152" s="64" t="n">
        <f aca="false">SUMPRODUCT((MONTH($A$6:$A$81)=BY152)*($AD$6:$AD$81))</f>
        <v>0</v>
      </c>
      <c r="DG152" s="64" t="n">
        <f aca="false">SUMPRODUCT((MONTH($A$6:$A$81)=BY152)*($AE$6:$AE$81))</f>
        <v>3</v>
      </c>
      <c r="DH152" s="64" t="n">
        <f aca="false">SUMPRODUCT((MONTH($A$6:$A$81)=BY152)*($AF$6:$AF$81))</f>
        <v>0</v>
      </c>
      <c r="DI152" s="64" t="n">
        <f aca="false">SUMPRODUCT((MONTH($A$6:$A$81)=BY152)*($AG$6:$AG$81))</f>
        <v>0</v>
      </c>
      <c r="DJ152" s="64" t="n">
        <f aca="false">SUMPRODUCT((MONTH($A$6:$A$81)=BY152)*($AH$6:$AH$81))</f>
        <v>1</v>
      </c>
      <c r="DK152" s="64" t="n">
        <f aca="false">SUMPRODUCT((MONTH($A$6:$A$81)=BY152)*($AI$6:$AI$81))</f>
        <v>0</v>
      </c>
      <c r="DL152" s="64" t="n">
        <f aca="false">SUMPRODUCT((MONTH($A$6:$A$81)=BY152)*($AJ$6:$AJ$81))</f>
        <v>4</v>
      </c>
      <c r="DM152" s="64" t="n">
        <f aca="false">SUMPRODUCT((MONTH($A$6:$A$81)=BY152)*($AK$6:$AK$81))</f>
        <v>0</v>
      </c>
      <c r="DN152" s="64" t="n">
        <f aca="false">SUMPRODUCT((MONTH($A$6:$A$81)=BY152)*($AL$6:$AL$81))</f>
        <v>0</v>
      </c>
      <c r="DO152" s="64" t="n">
        <f aca="false">SUMPRODUCT((MONTH($A$6:$A$81)=BY152)*($AM$6:$AM$81))</f>
        <v>0</v>
      </c>
      <c r="DP152" s="64" t="n">
        <f aca="false">SUMPRODUCT((MONTH($A$6:$A$81)=BY152)*($AN$6:$AN$81))</f>
        <v>38</v>
      </c>
      <c r="DQ152" s="64" t="n">
        <f aca="false">SUMPRODUCT((MONTH($A$6:$A$81)=BY152)*($AO$6:$AO$81))</f>
        <v>0</v>
      </c>
      <c r="DR152" s="64" t="n">
        <f aca="false">SUMPRODUCT((MONTH($A$6:$A$81)=BY152)*($AP$6:$AP$81))</f>
        <v>0</v>
      </c>
      <c r="DS152" s="64" t="n">
        <f aca="false">SUMPRODUCT((MONTH($A$6:$A$81)=BY152)*($AQ$6:$AQ$81))</f>
        <v>0</v>
      </c>
      <c r="DT152" s="64" t="n">
        <f aca="false">SUMPRODUCT((MONTH($A$6:$A$81)=BY152)*($AR$6:$AR$81))</f>
        <v>5</v>
      </c>
      <c r="DU152" s="64" t="n">
        <f aca="false">SUMPRODUCT((MONTH($A$6:$A$81)=BY152)*($AS$6:$AS$81))</f>
        <v>1</v>
      </c>
      <c r="DV152" s="68"/>
      <c r="DW152" s="69" t="n">
        <f aca="false">SUM(CF152:DU152)</f>
        <v>495</v>
      </c>
    </row>
    <row r="153" customFormat="false" ht="33.75" hidden="false" customHeight="false" outlineLevel="0" collapsed="false">
      <c r="BY153" s="1" t="n">
        <v>9</v>
      </c>
      <c r="CE153" s="62"/>
      <c r="CF153" s="64" t="n">
        <f aca="false">SUMPRODUCT((MONTH($A$6:$A$81)=BY153)*($D$6:$D$81))</f>
        <v>5</v>
      </c>
      <c r="CG153" s="64" t="n">
        <f aca="false">SUMPRODUCT((MONTH($A$6:$A$81)=BY153)*($E$6:$E$81))</f>
        <v>0</v>
      </c>
      <c r="CH153" s="64" t="n">
        <f aca="false">SUMPRODUCT((MONTH($A$6:$A$81)=BY153)*($F$6:$F$81))</f>
        <v>8</v>
      </c>
      <c r="CI153" s="64" t="n">
        <f aca="false">SUMPRODUCT((MONTH($A$6:$A$81)=BY153)*($G$6:$G$81))</f>
        <v>0</v>
      </c>
      <c r="CJ153" s="64" t="n">
        <f aca="false">SUMPRODUCT((MONTH($A$6:$A$81)=BY153)*($H$6:$H$81))</f>
        <v>0</v>
      </c>
      <c r="CK153" s="64" t="n">
        <f aca="false">SUMPRODUCT((MONTH($A$6:$A$81)=BY153)*($I$6:$I$81))</f>
        <v>30</v>
      </c>
      <c r="CL153" s="64" t="n">
        <f aca="false">SUMPRODUCT((MONTH($A$6:$A$81)=BY153)*($J$6:$J$81))</f>
        <v>0</v>
      </c>
      <c r="CM153" s="64" t="n">
        <f aca="false">SUMPRODUCT((MONTH($A$6:$A$81)=BY153)*($K$6:$K$81))</f>
        <v>2</v>
      </c>
      <c r="CN153" s="64" t="n">
        <f aca="false">SUMPRODUCT((MONTH($A$6:$A$81)=BY153)*($L$6:$L$81))</f>
        <v>0</v>
      </c>
      <c r="CO153" s="64" t="n">
        <f aca="false">SUMPRODUCT((MONTH($A$6:$A$81)=BY153)*($M$6:$M$81))</f>
        <v>0</v>
      </c>
      <c r="CP153" s="64" t="n">
        <f aca="false">SUMPRODUCT((MONTH($A$6:$A$81)=BY153)*($N$6:$N$81))</f>
        <v>47</v>
      </c>
      <c r="CQ153" s="64" t="n">
        <f aca="false">SUMPRODUCT((MONTH($A$6:$A$81)=BY153)*($O$6:$O$81))</f>
        <v>4</v>
      </c>
      <c r="CR153" s="64" t="n">
        <f aca="false">SUMPRODUCT((MONTH($A$6:$A$81)=BY153)*($P$6:$P$81))</f>
        <v>0</v>
      </c>
      <c r="CS153" s="64" t="n">
        <f aca="false">SUMPRODUCT((MONTH($A$6:$A$81)=BY153)*($Q$6:$Q$81))</f>
        <v>2</v>
      </c>
      <c r="CT153" s="64" t="n">
        <f aca="false">SUMPRODUCT((MONTH($A$6:$A$81)=BY153)*($R$6:$R$81))</f>
        <v>1</v>
      </c>
      <c r="CU153" s="64" t="n">
        <f aca="false">SUMPRODUCT((MONTH($A$6:$A$81)=BY153)*($S$6:$S$81))</f>
        <v>2</v>
      </c>
      <c r="CV153" s="64" t="n">
        <f aca="false">SUMPRODUCT((MONTH($A$6:$A$81)=BY153)*($T$6:$T$81))</f>
        <v>0</v>
      </c>
      <c r="CW153" s="64" t="n">
        <f aca="false">SUMPRODUCT((MONTH($A$6:$A$81)=BY153)*($U$6:$U$81))</f>
        <v>0</v>
      </c>
      <c r="CX153" s="64" t="n">
        <f aca="false">SUMPRODUCT((MONTH($A$6:$A$81)=BY153)*($V$6:$V$81))</f>
        <v>0</v>
      </c>
      <c r="CY153" s="64" t="n">
        <f aca="false">SUMPRODUCT((MONTH($A$6:$A$81)=BY153)*($W$6:$W$81))</f>
        <v>17</v>
      </c>
      <c r="CZ153" s="64" t="n">
        <f aca="false">SUMPRODUCT((MONTH($A$6:$A$81)=BY153)*($X$6:$X$81))</f>
        <v>0</v>
      </c>
      <c r="DA153" s="64" t="n">
        <f aca="false">SUMPRODUCT((MONTH($A$6:$A$81)=BY153)*($Y$6:$Y$81))</f>
        <v>0</v>
      </c>
      <c r="DB153" s="64" t="n">
        <f aca="false">SUMPRODUCT((MONTH($A$6:$A$81)=BY153)*($Z$6:$Z$81))</f>
        <v>0</v>
      </c>
      <c r="DC153" s="64" t="n">
        <f aca="false">SUMPRODUCT((MONTH($A$6:$A$81)=BY153)*($AA$6:$AA$81))</f>
        <v>0</v>
      </c>
      <c r="DD153" s="64" t="n">
        <f aca="false">SUMPRODUCT((MONTH($A$6:$A$81)=BY153)*($AB$6:$AB$81))</f>
        <v>4</v>
      </c>
      <c r="DE153" s="64" t="n">
        <f aca="false">SUMPRODUCT((MONTH($A$6:$A$81)=BY153)*($AC$6:$AC$81))</f>
        <v>0</v>
      </c>
      <c r="DF153" s="64" t="n">
        <f aca="false">SUMPRODUCT((MONTH($A$6:$A$81)=BY153)*($AD$6:$AD$81))</f>
        <v>0</v>
      </c>
      <c r="DG153" s="64" t="n">
        <f aca="false">SUMPRODUCT((MONTH($A$6:$A$81)=BY153)*($AE$6:$AE$81))</f>
        <v>0</v>
      </c>
      <c r="DH153" s="64" t="n">
        <f aca="false">SUMPRODUCT((MONTH($A$6:$A$81)=BY153)*($AF$6:$AF$81))</f>
        <v>0</v>
      </c>
      <c r="DI153" s="64" t="n">
        <f aca="false">SUMPRODUCT((MONTH($A$6:$A$81)=BY153)*($AG$6:$AG$81))</f>
        <v>0</v>
      </c>
      <c r="DJ153" s="64" t="n">
        <f aca="false">SUMPRODUCT((MONTH($A$6:$A$81)=BY153)*($AH$6:$AH$81))</f>
        <v>0</v>
      </c>
      <c r="DK153" s="64" t="n">
        <f aca="false">SUMPRODUCT((MONTH($A$6:$A$81)=BY153)*($AI$6:$AI$81))</f>
        <v>0</v>
      </c>
      <c r="DL153" s="64" t="n">
        <f aca="false">SUMPRODUCT((MONTH($A$6:$A$81)=BY153)*($AJ$6:$AJ$81))</f>
        <v>7</v>
      </c>
      <c r="DM153" s="64" t="n">
        <f aca="false">SUMPRODUCT((MONTH($A$6:$A$81)=BY153)*($AK$6:$AK$81))</f>
        <v>0</v>
      </c>
      <c r="DN153" s="64" t="n">
        <f aca="false">SUMPRODUCT((MONTH($A$6:$A$81)=BY153)*($AL$6:$AL$81))</f>
        <v>3</v>
      </c>
      <c r="DO153" s="64" t="n">
        <f aca="false">SUMPRODUCT((MONTH($A$6:$A$81)=BY153)*($AM$6:$AM$81))</f>
        <v>0</v>
      </c>
      <c r="DP153" s="64" t="n">
        <f aca="false">SUMPRODUCT((MONTH($A$6:$A$81)=BY153)*($AN$6:$AN$81))</f>
        <v>89</v>
      </c>
      <c r="DQ153" s="64" t="n">
        <f aca="false">SUMPRODUCT((MONTH($A$6:$A$81)=BY153)*($AO$6:$AO$81))</f>
        <v>0</v>
      </c>
      <c r="DR153" s="64" t="n">
        <f aca="false">SUMPRODUCT((MONTH($A$6:$A$81)=BY153)*($AP$6:$AP$81))</f>
        <v>0</v>
      </c>
      <c r="DS153" s="64" t="n">
        <f aca="false">SUMPRODUCT((MONTH($A$6:$A$81)=BY153)*($AQ$6:$AQ$81))</f>
        <v>0</v>
      </c>
      <c r="DT153" s="64" t="n">
        <f aca="false">SUMPRODUCT((MONTH($A$6:$A$81)=BY153)*($AR$6:$AR$81))</f>
        <v>26</v>
      </c>
      <c r="DU153" s="64" t="n">
        <f aca="false">SUMPRODUCT((MONTH($A$6:$A$81)=BY153)*($AS$6:$AS$81))</f>
        <v>1</v>
      </c>
      <c r="DV153" s="68"/>
      <c r="DW153" s="69" t="n">
        <f aca="false">SUM(CF153:DU153)</f>
        <v>248</v>
      </c>
    </row>
    <row r="154" customFormat="false" ht="33.75" hidden="false" customHeight="false" outlineLevel="0" collapsed="false">
      <c r="BY154" s="1" t="n">
        <v>10</v>
      </c>
      <c r="CE154" s="62"/>
      <c r="CF154" s="64" t="n">
        <f aca="false">SUMPRODUCT((MONTH($A$6:$A$81)=BY154)*($D$6:$D$81))</f>
        <v>2</v>
      </c>
      <c r="CG154" s="64" t="n">
        <f aca="false">SUMPRODUCT((MONTH($A$6:$A$81)=BY154)*($E$6:$E$81))</f>
        <v>0</v>
      </c>
      <c r="CH154" s="64" t="n">
        <f aca="false">SUMPRODUCT((MONTH($A$6:$A$81)=BY154)*($F$6:$F$81))</f>
        <v>0</v>
      </c>
      <c r="CI154" s="64" t="n">
        <f aca="false">SUMPRODUCT((MONTH($A$6:$A$81)=BY154)*($G$6:$G$81))</f>
        <v>0</v>
      </c>
      <c r="CJ154" s="64" t="n">
        <f aca="false">SUMPRODUCT((MONTH($A$6:$A$81)=BY154)*($H$6:$H$81))</f>
        <v>0</v>
      </c>
      <c r="CK154" s="64" t="n">
        <f aca="false">SUMPRODUCT((MONTH($A$6:$A$81)=BY154)*($I$6:$I$81))</f>
        <v>94</v>
      </c>
      <c r="CL154" s="64" t="n">
        <f aca="false">SUMPRODUCT((MONTH($A$6:$A$81)=BY154)*($J$6:$J$81))</f>
        <v>0</v>
      </c>
      <c r="CM154" s="64" t="n">
        <f aca="false">SUMPRODUCT((MONTH($A$6:$A$81)=BY154)*($K$6:$K$81))</f>
        <v>7</v>
      </c>
      <c r="CN154" s="64" t="n">
        <f aca="false">SUMPRODUCT((MONTH($A$6:$A$81)=BY154)*($L$6:$L$81))</f>
        <v>0</v>
      </c>
      <c r="CO154" s="64" t="n">
        <f aca="false">SUMPRODUCT((MONTH($A$6:$A$81)=BY154)*($M$6:$M$81))</f>
        <v>0</v>
      </c>
      <c r="CP154" s="64" t="n">
        <f aca="false">SUMPRODUCT((MONTH($A$6:$A$81)=BY154)*($N$6:$N$81))</f>
        <v>38</v>
      </c>
      <c r="CQ154" s="64" t="n">
        <f aca="false">SUMPRODUCT((MONTH($A$6:$A$81)=BY154)*($O$6:$O$81))</f>
        <v>0</v>
      </c>
      <c r="CR154" s="64" t="n">
        <f aca="false">SUMPRODUCT((MONTH($A$6:$A$81)=BY154)*($P$6:$P$81))</f>
        <v>0</v>
      </c>
      <c r="CS154" s="64" t="n">
        <f aca="false">SUMPRODUCT((MONTH($A$6:$A$81)=BY154)*($Q$6:$Q$81))</f>
        <v>0</v>
      </c>
      <c r="CT154" s="64" t="n">
        <f aca="false">SUMPRODUCT((MONTH($A$6:$A$81)=BY154)*($R$6:$R$81))</f>
        <v>0</v>
      </c>
      <c r="CU154" s="64" t="n">
        <f aca="false">SUMPRODUCT((MONTH($A$6:$A$81)=BY154)*($S$6:$S$81))</f>
        <v>0</v>
      </c>
      <c r="CV154" s="64" t="n">
        <f aca="false">SUMPRODUCT((MONTH($A$6:$A$81)=BY154)*($T$6:$T$81))</f>
        <v>0</v>
      </c>
      <c r="CW154" s="64" t="n">
        <f aca="false">SUMPRODUCT((MONTH($A$6:$A$81)=BY154)*($U$6:$U$81))</f>
        <v>0</v>
      </c>
      <c r="CX154" s="64" t="n">
        <f aca="false">SUMPRODUCT((MONTH($A$6:$A$81)=BY154)*($V$6:$V$81))</f>
        <v>0</v>
      </c>
      <c r="CY154" s="64" t="n">
        <f aca="false">SUMPRODUCT((MONTH($A$6:$A$81)=BY154)*($W$6:$W$81))</f>
        <v>34</v>
      </c>
      <c r="CZ154" s="64" t="n">
        <f aca="false">SUMPRODUCT((MONTH($A$6:$A$81)=BY154)*($X$6:$X$81))</f>
        <v>0</v>
      </c>
      <c r="DA154" s="64" t="n">
        <f aca="false">SUMPRODUCT((MONTH($A$6:$A$81)=BY154)*($Y$6:$Y$81))</f>
        <v>0</v>
      </c>
      <c r="DB154" s="64" t="n">
        <f aca="false">SUMPRODUCT((MONTH($A$6:$A$81)=BY154)*($Z$6:$Z$81))</f>
        <v>0</v>
      </c>
      <c r="DC154" s="64" t="n">
        <f aca="false">SUMPRODUCT((MONTH($A$6:$A$81)=BY154)*($AA$6:$AA$81))</f>
        <v>0</v>
      </c>
      <c r="DD154" s="64" t="n">
        <f aca="false">SUMPRODUCT((MONTH($A$6:$A$81)=BY154)*($AB$6:$AB$81))</f>
        <v>2</v>
      </c>
      <c r="DE154" s="64" t="n">
        <f aca="false">SUMPRODUCT((MONTH($A$6:$A$81)=BY154)*($AC$6:$AC$81))</f>
        <v>0</v>
      </c>
      <c r="DF154" s="64" t="n">
        <f aca="false">SUMPRODUCT((MONTH($A$6:$A$81)=BY154)*($AD$6:$AD$81))</f>
        <v>0</v>
      </c>
      <c r="DG154" s="64" t="n">
        <f aca="false">SUMPRODUCT((MONTH($A$6:$A$81)=BY154)*($AE$6:$AE$81))</f>
        <v>21</v>
      </c>
      <c r="DH154" s="64" t="n">
        <f aca="false">SUMPRODUCT((MONTH($A$6:$A$81)=BY154)*($AF$6:$AF$81))</f>
        <v>0</v>
      </c>
      <c r="DI154" s="64" t="n">
        <f aca="false">SUMPRODUCT((MONTH($A$6:$A$81)=BY154)*($AG$6:$AG$81))</f>
        <v>0</v>
      </c>
      <c r="DJ154" s="64" t="n">
        <f aca="false">SUMPRODUCT((MONTH($A$6:$A$81)=BY154)*($AH$6:$AH$81))</f>
        <v>0</v>
      </c>
      <c r="DK154" s="64" t="n">
        <f aca="false">SUMPRODUCT((MONTH($A$6:$A$81)=BY154)*($AI$6:$AI$81))</f>
        <v>0</v>
      </c>
      <c r="DL154" s="64" t="n">
        <f aca="false">SUMPRODUCT((MONTH($A$6:$A$81)=BY154)*($AJ$6:$AJ$81))</f>
        <v>109</v>
      </c>
      <c r="DM154" s="64" t="n">
        <f aca="false">SUMPRODUCT((MONTH($A$6:$A$81)=BY154)*($AK$6:$AK$81))</f>
        <v>0</v>
      </c>
      <c r="DN154" s="64" t="n">
        <f aca="false">SUMPRODUCT((MONTH($A$6:$A$81)=BY154)*($AL$6:$AL$81))</f>
        <v>7</v>
      </c>
      <c r="DO154" s="64" t="n">
        <f aca="false">SUMPRODUCT((MONTH($A$6:$A$81)=BY154)*($AM$6:$AM$81))</f>
        <v>0</v>
      </c>
      <c r="DP154" s="64" t="n">
        <f aca="false">SUMPRODUCT((MONTH($A$6:$A$81)=BY154)*($AN$6:$AN$81))</f>
        <v>75</v>
      </c>
      <c r="DQ154" s="64" t="n">
        <f aca="false">SUMPRODUCT((MONTH($A$6:$A$81)=BY154)*($AO$6:$AO$81))</f>
        <v>0</v>
      </c>
      <c r="DR154" s="64" t="n">
        <f aca="false">SUMPRODUCT((MONTH($A$6:$A$81)=BY154)*($AP$6:$AP$81))</f>
        <v>1</v>
      </c>
      <c r="DS154" s="64" t="n">
        <f aca="false">SUMPRODUCT((MONTH($A$6:$A$81)=BY154)*($AQ$6:$AQ$81))</f>
        <v>0</v>
      </c>
      <c r="DT154" s="64" t="n">
        <f aca="false">SUMPRODUCT((MONTH($A$6:$A$81)=BY154)*($AR$6:$AR$81))</f>
        <v>25</v>
      </c>
      <c r="DU154" s="64" t="n">
        <f aca="false">SUMPRODUCT((MONTH($A$6:$A$81)=BY154)*($AS$6:$AS$81))</f>
        <v>0</v>
      </c>
      <c r="DV154" s="68"/>
      <c r="DW154" s="69" t="n">
        <f aca="false">SUM(CF154:DU154)</f>
        <v>415</v>
      </c>
    </row>
    <row r="155" customFormat="false" ht="33.75" hidden="false" customHeight="false" outlineLevel="0" collapsed="false">
      <c r="BY155" s="1" t="n">
        <v>11</v>
      </c>
      <c r="CF155" s="70" t="n">
        <f aca="false">SUMPRODUCT((MONTH($A$6:$A$81)=BY155)*($D$6:$D$81))</f>
        <v>0</v>
      </c>
      <c r="CG155" s="70" t="n">
        <f aca="false">SUMPRODUCT((MONTH($A$6:$A$81)=BY155)*($E$6:$E$81))</f>
        <v>0</v>
      </c>
      <c r="CH155" s="70" t="n">
        <f aca="false">SUMPRODUCT((MONTH($A$6:$A$81)=BY155)*($F$6:$F$81))</f>
        <v>0</v>
      </c>
      <c r="CI155" s="64" t="n">
        <f aca="false">SUMPRODUCT((MONTH($A$6:$A$81)=BY155)*($G$6:$G$81))</f>
        <v>0</v>
      </c>
      <c r="CJ155" s="64" t="n">
        <f aca="false">SUMPRODUCT((MONTH($A$6:$A$81)=BY155)*($H$6:$H$81))</f>
        <v>0</v>
      </c>
      <c r="CK155" s="70" t="n">
        <f aca="false">SUMPRODUCT((MONTH($A$6:$A$81)=BY155)*($I$6:$I$81))</f>
        <v>0</v>
      </c>
      <c r="CL155" s="70" t="n">
        <f aca="false">SUMPRODUCT((MONTH($A$6:$A$81)=BY155)*($J$6:$J$81))</f>
        <v>0</v>
      </c>
      <c r="CM155" s="70" t="n">
        <f aca="false">SUMPRODUCT((MONTH($A$6:$A$81)=BY155)*($K$6:$K$81))</f>
        <v>0</v>
      </c>
      <c r="CN155" s="64" t="n">
        <f aca="false">SUMPRODUCT((MONTH($A$6:$A$81)=BY155)*($L$6:$L$81))</f>
        <v>0</v>
      </c>
      <c r="CO155" s="70" t="n">
        <f aca="false">SUMPRODUCT((MONTH($A$6:$A$81)=BY155)*($M$6:$M$81))</f>
        <v>0</v>
      </c>
      <c r="CP155" s="70" t="n">
        <f aca="false">SUMPRODUCT((MONTH($A$6:$A$81)=BY155)*($N$6:$N$81))</f>
        <v>0</v>
      </c>
      <c r="CQ155" s="70" t="n">
        <f aca="false">SUMPRODUCT((MONTH($A$6:$A$81)=BY155)*($O$6:$O$81))</f>
        <v>0</v>
      </c>
      <c r="CR155" s="64" t="n">
        <f aca="false">SUMPRODUCT((MONTH($A$6:$A$81)=BY155)*($P$6:$P$81))</f>
        <v>0</v>
      </c>
      <c r="CS155" s="70" t="n">
        <f aca="false">SUMPRODUCT((MONTH($A$6:$A$81)=BY155)*($Q$6:$Q$81))</f>
        <v>0</v>
      </c>
      <c r="CT155" s="70" t="n">
        <f aca="false">SUMPRODUCT((MONTH($A$6:$A$81)=BY155)*($R$6:$R$81))</f>
        <v>0</v>
      </c>
      <c r="CU155" s="70" t="n">
        <f aca="false">SUMPRODUCT((MONTH($A$6:$A$81)=BY155)*($S$6:$S$81))</f>
        <v>0</v>
      </c>
      <c r="CV155" s="64" t="n">
        <f aca="false">SUMPRODUCT((MONTH($A$6:$A$81)=BY155)*($T$6:$T$81))</f>
        <v>0</v>
      </c>
      <c r="CW155" s="70" t="n">
        <f aca="false">SUMPRODUCT((MONTH($A$6:$A$81)=BY155)*($U$6:$U$81))</f>
        <v>0</v>
      </c>
      <c r="CX155" s="70" t="n">
        <f aca="false">SUMPRODUCT((MONTH($A$6:$A$81)=BY155)*($V$6:$V$81))</f>
        <v>0</v>
      </c>
      <c r="CY155" s="70" t="n">
        <f aca="false">SUMPRODUCT((MONTH($A$6:$A$81)=BY155)*($W$6:$W$81))</f>
        <v>0</v>
      </c>
      <c r="CZ155" s="70" t="n">
        <f aca="false">SUMPRODUCT((MONTH($A$6:$A$81)=BY155)*($X$6:$X$81))</f>
        <v>0</v>
      </c>
      <c r="DA155" s="64" t="n">
        <f aca="false">SUMPRODUCT((MONTH($A$6:$A$81)=BY155)*($Y$6:$Y$81))</f>
        <v>0</v>
      </c>
      <c r="DB155" s="64" t="n">
        <f aca="false">SUMPRODUCT((MONTH($A$6:$A$81)=BY155)*($Z$6:$Z$81))</f>
        <v>0</v>
      </c>
      <c r="DC155" s="70" t="n">
        <f aca="false">SUMPRODUCT((MONTH($A$6:$A$81)=BY155)*($AA$6:$AA$81))</f>
        <v>0</v>
      </c>
      <c r="DD155" s="70" t="n">
        <f aca="false">SUMPRODUCT((MONTH($A$6:$A$81)=BY155)*($AB$6:$AB$81))</f>
        <v>0</v>
      </c>
      <c r="DE155" s="64" t="n">
        <f aca="false">SUMPRODUCT((MONTH($A$6:$A$81)=BY155)*($AC$6:$AC$81))</f>
        <v>0</v>
      </c>
      <c r="DF155" s="70" t="n">
        <f aca="false">SUMPRODUCT((MONTH($A$6:$A$81)=BY155)*($AD$6:$AD$81))</f>
        <v>0</v>
      </c>
      <c r="DG155" s="70" t="n">
        <f aca="false">SUMPRODUCT((MONTH($A$6:$A$81)=BY155)*($AE$6:$AE$81))</f>
        <v>0</v>
      </c>
      <c r="DH155" s="70" t="n">
        <f aca="false">SUMPRODUCT((MONTH($A$6:$A$81)=BY155)*($AF$6:$AF$81))</f>
        <v>0</v>
      </c>
      <c r="DI155" s="64" t="n">
        <f aca="false">SUMPRODUCT((MONTH($A$6:$A$81)=BY155)*($AG$6:$AG$81))</f>
        <v>0</v>
      </c>
      <c r="DJ155" s="70" t="n">
        <f aca="false">SUMPRODUCT((MONTH($A$6:$A$81)=BY155)*($AH$6:$AH$81))</f>
        <v>0</v>
      </c>
      <c r="DK155" s="64" t="n">
        <f aca="false">SUMPRODUCT((MONTH($A$6:$A$81)=BY155)*($AI$6:$AI$81))</f>
        <v>0</v>
      </c>
      <c r="DL155" s="70" t="n">
        <f aca="false">SUMPRODUCT((MONTH($A$6:$A$81)=BY155)*($AJ$6:$AJ$81))</f>
        <v>0</v>
      </c>
      <c r="DM155" s="64" t="n">
        <f aca="false">SUMPRODUCT((MONTH($A$6:$A$81)=BY155)*($AK$6:$AK$81))</f>
        <v>0</v>
      </c>
      <c r="DN155" s="70" t="n">
        <f aca="false">SUMPRODUCT((MONTH($A$6:$A$81)=BY155)*($AL$6:$AL$81))</f>
        <v>0</v>
      </c>
      <c r="DO155" s="70" t="n">
        <f aca="false">SUMPRODUCT((MONTH($A$6:$A$81)=BY155)*($AM$6:$AM$81))</f>
        <v>0</v>
      </c>
      <c r="DP155" s="70" t="n">
        <f aca="false">SUMPRODUCT((MONTH($A$6:$A$81)=BY155)*($AN$6:$AN$81))</f>
        <v>0</v>
      </c>
      <c r="DQ155" s="64" t="n">
        <f aca="false">SUMPRODUCT((MONTH($A$6:$A$81)=BY155)*($AO$6:$AO$81))</f>
        <v>0</v>
      </c>
      <c r="DR155" s="70" t="n">
        <f aca="false">SUMPRODUCT((MONTH($A$6:$A$81)=BY155)*($AP$6:$AP$81))</f>
        <v>0</v>
      </c>
      <c r="DS155" s="64" t="n">
        <f aca="false">SUMPRODUCT((MONTH($A$6:$A$81)=BY155)*($AQ$6:$AQ$81))</f>
        <v>0</v>
      </c>
      <c r="DT155" s="70" t="n">
        <f aca="false">SUMPRODUCT((MONTH($A$6:$A$81)=BY155)*($AR$6:$AR$81))</f>
        <v>0</v>
      </c>
      <c r="DU155" s="64" t="n">
        <f aca="false">SUMPRODUCT((MONTH($A$6:$A$81)=BY155)*($AS$6:$AS$81))</f>
        <v>0</v>
      </c>
      <c r="DW155" s="69" t="n">
        <f aca="false">SUM(CF155:DU155)</f>
        <v>0</v>
      </c>
    </row>
    <row r="156" customFormat="false" ht="33.75" hidden="false" customHeight="false" outlineLevel="0" collapsed="false">
      <c r="BY156" s="1" t="n">
        <v>12</v>
      </c>
      <c r="CF156" s="70" t="n">
        <f aca="false">SUMPRODUCT((MONTH($A$6:$A$81)=BY156)*($D$6:$D$81))</f>
        <v>0</v>
      </c>
      <c r="CG156" s="70" t="n">
        <f aca="false">SUMPRODUCT((MONTH($A$6:$A$81)=BY156)*($E$6:$E$81))</f>
        <v>0</v>
      </c>
      <c r="CH156" s="70" t="n">
        <f aca="false">SUMPRODUCT((MONTH($A$6:$A$81)=BY156)*($F$6:$F$81))</f>
        <v>0</v>
      </c>
      <c r="CI156" s="64" t="n">
        <f aca="false">SUMPRODUCT((MONTH($A$6:$A$81)=BY156)*($G$6:$G$81))</f>
        <v>0</v>
      </c>
      <c r="CJ156" s="64" t="n">
        <f aca="false">SUMPRODUCT((MONTH($A$6:$A$81)=BY156)*($H$6:$H$81))</f>
        <v>0</v>
      </c>
      <c r="CK156" s="70" t="n">
        <f aca="false">SUMPRODUCT((MONTH($A$6:$A$81)=BY156)*($I$6:$I$81))</f>
        <v>0</v>
      </c>
      <c r="CL156" s="70" t="n">
        <f aca="false">SUMPRODUCT((MONTH($A$6:$A$81)=BY156)*($J$6:$J$81))</f>
        <v>0</v>
      </c>
      <c r="CM156" s="70" t="n">
        <f aca="false">SUMPRODUCT((MONTH($A$6:$A$81)=BY156)*($K$6:$K$81))</f>
        <v>0</v>
      </c>
      <c r="CN156" s="64" t="n">
        <f aca="false">SUMPRODUCT((MONTH($A$6:$A$81)=BY156)*($L$6:$L$81))</f>
        <v>0</v>
      </c>
      <c r="CO156" s="70" t="n">
        <f aca="false">SUMPRODUCT((MONTH($A$6:$A$81)=BY156)*($M$6:$M$81))</f>
        <v>0</v>
      </c>
      <c r="CP156" s="70" t="n">
        <f aca="false">SUMPRODUCT((MONTH($A$6:$A$81)=BY156)*($N$6:$N$81))</f>
        <v>0</v>
      </c>
      <c r="CQ156" s="70" t="n">
        <f aca="false">SUMPRODUCT((MONTH($A$6:$A$81)=BY156)*($O$6:$O$81))</f>
        <v>0</v>
      </c>
      <c r="CR156" s="64" t="n">
        <f aca="false">SUMPRODUCT((MONTH($A$6:$A$81)=BY156)*($P$6:$P$81))</f>
        <v>0</v>
      </c>
      <c r="CS156" s="70" t="n">
        <f aca="false">SUMPRODUCT((MONTH($A$6:$A$81)=BY156)*($Q$6:$Q$81))</f>
        <v>0</v>
      </c>
      <c r="CT156" s="70" t="n">
        <f aca="false">SUMPRODUCT((MONTH($A$6:$A$81)=BY156)*($R$6:$R$81))</f>
        <v>0</v>
      </c>
      <c r="CU156" s="70" t="n">
        <f aca="false">SUMPRODUCT((MONTH($A$6:$A$81)=BY156)*($S$6:$S$81))</f>
        <v>0</v>
      </c>
      <c r="CV156" s="64" t="n">
        <f aca="false">SUMPRODUCT((MONTH($A$6:$A$81)=BY156)*($T$6:$T$81))</f>
        <v>0</v>
      </c>
      <c r="CW156" s="70" t="n">
        <f aca="false">SUMPRODUCT((MONTH($A$6:$A$81)=BY156)*($U$6:$U$81))</f>
        <v>0</v>
      </c>
      <c r="CX156" s="70" t="n">
        <f aca="false">SUMPRODUCT((MONTH($A$6:$A$81)=BY156)*($V$6:$V$81))</f>
        <v>0</v>
      </c>
      <c r="CY156" s="70" t="n">
        <f aca="false">SUMPRODUCT((MONTH($A$6:$A$81)=BY156)*($W$6:$W$81))</f>
        <v>0</v>
      </c>
      <c r="CZ156" s="70" t="n">
        <f aca="false">SUMPRODUCT((MONTH($A$6:$A$81)=BY156)*($X$6:$X$81))</f>
        <v>0</v>
      </c>
      <c r="DA156" s="64" t="n">
        <f aca="false">SUMPRODUCT((MONTH($A$6:$A$81)=BY156)*($Y$6:$Y$81))</f>
        <v>0</v>
      </c>
      <c r="DB156" s="64" t="n">
        <f aca="false">SUMPRODUCT((MONTH($A$6:$A$81)=BY156)*($Z$6:$Z$81))</f>
        <v>0</v>
      </c>
      <c r="DC156" s="70" t="n">
        <f aca="false">SUMPRODUCT((MONTH($A$6:$A$81)=BY156)*($AA$6:$AA$81))</f>
        <v>0</v>
      </c>
      <c r="DD156" s="70" t="n">
        <f aca="false">SUMPRODUCT((MONTH($A$6:$A$81)=BY156)*($AB$6:$AB$81))</f>
        <v>0</v>
      </c>
      <c r="DE156" s="64" t="n">
        <f aca="false">SUMPRODUCT((MONTH($A$6:$A$81)=BY156)*($AC$6:$AC$81))</f>
        <v>0</v>
      </c>
      <c r="DF156" s="70" t="n">
        <f aca="false">SUMPRODUCT((MONTH($A$6:$A$81)=BY156)*($AD$6:$AD$81))</f>
        <v>0</v>
      </c>
      <c r="DG156" s="70" t="n">
        <f aca="false">SUMPRODUCT((MONTH($A$6:$A$81)=BY156)*($AE$6:$AE$81))</f>
        <v>0</v>
      </c>
      <c r="DH156" s="70" t="n">
        <f aca="false">SUMPRODUCT((MONTH($A$6:$A$81)=BY156)*($AF$6:$AF$81))</f>
        <v>0</v>
      </c>
      <c r="DI156" s="64" t="n">
        <f aca="false">SUMPRODUCT((MONTH($A$6:$A$81)=BY156)*($AG$6:$AG$81))</f>
        <v>0</v>
      </c>
      <c r="DJ156" s="70" t="n">
        <f aca="false">SUMPRODUCT((MONTH($A$6:$A$81)=BY156)*($AH$6:$AH$81))</f>
        <v>0</v>
      </c>
      <c r="DK156" s="64" t="n">
        <f aca="false">SUMPRODUCT((MONTH($A$6:$A$81)=BY156)*($AI$6:$AI$81))</f>
        <v>0</v>
      </c>
      <c r="DL156" s="70" t="n">
        <f aca="false">SUMPRODUCT((MONTH($A$6:$A$81)=BY156)*($AJ$6:$AJ$81))</f>
        <v>0</v>
      </c>
      <c r="DM156" s="64" t="n">
        <f aca="false">SUMPRODUCT((MONTH($A$6:$A$81)=BY156)*($AK$6:$AK$81))</f>
        <v>0</v>
      </c>
      <c r="DN156" s="70" t="n">
        <f aca="false">SUMPRODUCT((MONTH($A$6:$A$81)=BY156)*($AL$6:$AL$81))</f>
        <v>0</v>
      </c>
      <c r="DO156" s="70" t="n">
        <f aca="false">SUMPRODUCT((MONTH($A$6:$A$81)=BY156)*($AM$6:$AM$81))</f>
        <v>0</v>
      </c>
      <c r="DP156" s="70" t="n">
        <f aca="false">SUMPRODUCT((MONTH($A$6:$A$81)=BY156)*($AN$6:$AN$81))</f>
        <v>0</v>
      </c>
      <c r="DQ156" s="64" t="n">
        <f aca="false">SUMPRODUCT((MONTH($A$6:$A$81)=BY156)*($AO$6:$AO$81))</f>
        <v>0</v>
      </c>
      <c r="DR156" s="70" t="n">
        <f aca="false">SUMPRODUCT((MONTH($A$6:$A$81)=BY156)*($AP$6:$AP$81))</f>
        <v>0</v>
      </c>
      <c r="DS156" s="64" t="n">
        <f aca="false">SUMPRODUCT((MONTH($A$6:$A$81)=BY156)*($AQ$6:$AQ$81))</f>
        <v>0</v>
      </c>
      <c r="DT156" s="70" t="n">
        <f aca="false">SUMPRODUCT((MONTH($A$6:$A$81)=BY156)*($AR$6:$AR$81))</f>
        <v>0</v>
      </c>
      <c r="DU156" s="64" t="n">
        <f aca="false">SUMPRODUCT((MONTH($A$6:$A$81)=BY156)*($AS$6:$AS$81))</f>
        <v>0</v>
      </c>
      <c r="DW156" s="69" t="n">
        <f aca="false">SUM(CF156:DU156)</f>
        <v>0</v>
      </c>
    </row>
  </sheetData>
  <mergeCells count="2">
    <mergeCell ref="A3:AU3"/>
    <mergeCell ref="A85:AU85"/>
  </mergeCells>
  <conditionalFormatting sqref="D84:AQ84 S121:BB132 CF149:CH154 DC149:DD154 DA149:DB156 DF149:DH154 DE149:DE156 DV149:DV154 DW148:DW156 CK149:CM154 D6:AS42 CI149:CJ156 DK149:DU156 DJ149:DJ154 DI149:DI156 CO149:CQ154 CN149:CN156 D43:K43 M43:AS43 CW149:CZ154 CV149:CV156 CF138:DV148 CS149:CU154 CR149:CR156 D44:AS81 AU6:AU81">
    <cfRule type="cellIs" priority="2" operator="greaterThan" aboveAverage="0" equalAverage="0" bottom="0" percent="0" rank="0" text="" dxfId="0">
      <formula>0</formula>
    </cfRule>
  </conditionalFormatting>
  <conditionalFormatting sqref="D82:AS83">
    <cfRule type="cellIs" priority="3" operator="greaterThan" aboveAverage="0" equalAverage="0" bottom="0" percent="0" rank="0" text="" dxfId="1">
      <formula>0</formula>
    </cfRule>
  </conditionalFormatting>
  <conditionalFormatting sqref="BD121:BD132">
    <cfRule type="cellIs" priority="4" operator="greaterThan" aboveAverage="0" equalAverage="0" bottom="0" percent="0" rank="0" text="" dxfId="2">
      <formula>0</formula>
    </cfRule>
  </conditionalFormatting>
  <conditionalFormatting sqref="D103:AS103">
    <cfRule type="cellIs" priority="5" operator="greaterThan" aboveAverage="0" equalAverage="0" bottom="0" percent="0" rank="0" text="" dxfId="3">
      <formula>0</formula>
    </cfRule>
  </conditionalFormatting>
  <conditionalFormatting sqref="D88:AS102">
    <cfRule type="cellIs" priority="6" operator="greaterThan" aboveAverage="0" equalAverage="0" bottom="0" percent="0" rank="0" text="" dxfId="4">
      <formula>0</formula>
    </cfRule>
  </conditionalFormatting>
  <conditionalFormatting sqref="AU88:AU102">
    <cfRule type="cellIs" priority="7" operator="greaterThan" aboveAverage="0" equalAverage="0" bottom="0" percent="0" rank="0" text="" dxfId="5">
      <formula>0</formula>
    </cfRule>
  </conditionalFormatting>
  <conditionalFormatting sqref="DW138:DW147">
    <cfRule type="cellIs" priority="8" operator="greaterThan" aboveAverage="0" equalAverage="0" bottom="0" percent="0" rank="0" text="" dxfId="6">
      <formula>0</formula>
    </cfRule>
  </conditionalFormatting>
  <conditionalFormatting sqref="AU84">
    <cfRule type="cellIs" priority="9" operator="greaterThan" aboveAverage="0" equalAverage="0" bottom="0" percent="0" rank="0" text="" dxfId="7">
      <formula>0</formula>
    </cfRule>
  </conditionalFormatting>
  <conditionalFormatting sqref="CF155:CH156 DC155:DD156 DF155:DH156 CK155:CM156 DJ155:DJ156 CO155:CQ156 CW155:CZ156 CS155:CU156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85"/>
    <col collapsed="false" customWidth="true" hidden="false" outlineLevel="0" max="18" min="3" style="0" width="17.7"/>
    <col collapsed="false" customWidth="true" hidden="false" outlineLevel="0" max="19" min="19" style="0" width="18.56"/>
    <col collapsed="false" customWidth="true" hidden="false" outlineLevel="0" max="24" min="20" style="0" width="17.7"/>
    <col collapsed="false" customWidth="true" hidden="false" outlineLevel="0" max="25" min="25" style="0" width="18.85"/>
    <col collapsed="false" customWidth="true" hidden="false" outlineLevel="0" max="29" min="26" style="0" width="17.7"/>
    <col collapsed="false" customWidth="true" hidden="false" outlineLevel="0" max="30" min="30" style="0" width="19.41"/>
    <col collapsed="false" customWidth="true" hidden="false" outlineLevel="0" max="44" min="31" style="0" width="17.7"/>
    <col collapsed="false" customWidth="true" hidden="false" outlineLevel="0" max="45" min="45" style="0" width="2.84"/>
    <col collapsed="false" customWidth="true" hidden="false" outlineLevel="0" max="46" min="46" style="0" width="17.7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</row>
    <row r="3" customFormat="false" ht="60" hidden="false" customHeight="true" outlineLevel="0" collapsed="false">
      <c r="A3" s="72" t="s">
        <v>113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 t="s">
        <v>11</v>
      </c>
      <c r="K3" s="73" t="s">
        <v>12</v>
      </c>
      <c r="L3" s="73" t="s">
        <v>13</v>
      </c>
      <c r="M3" s="73" t="s">
        <v>14</v>
      </c>
      <c r="N3" s="73" t="s">
        <v>15</v>
      </c>
      <c r="O3" s="73" t="s">
        <v>16</v>
      </c>
      <c r="P3" s="73" t="s">
        <v>17</v>
      </c>
      <c r="Q3" s="73" t="s">
        <v>18</v>
      </c>
      <c r="R3" s="73" t="s">
        <v>19</v>
      </c>
      <c r="S3" s="73" t="s">
        <v>114</v>
      </c>
      <c r="T3" s="73" t="s">
        <v>21</v>
      </c>
      <c r="U3" s="73" t="s">
        <v>22</v>
      </c>
      <c r="V3" s="73" t="s">
        <v>23</v>
      </c>
      <c r="W3" s="73" t="s">
        <v>24</v>
      </c>
      <c r="X3" s="73" t="s">
        <v>25</v>
      </c>
      <c r="Y3" s="73" t="s">
        <v>26</v>
      </c>
      <c r="Z3" s="73" t="s">
        <v>27</v>
      </c>
      <c r="AA3" s="73" t="s">
        <v>28</v>
      </c>
      <c r="AB3" s="73" t="s">
        <v>29</v>
      </c>
      <c r="AC3" s="73" t="s">
        <v>30</v>
      </c>
      <c r="AD3" s="73" t="s">
        <v>31</v>
      </c>
      <c r="AE3" s="73" t="s">
        <v>32</v>
      </c>
      <c r="AF3" s="73" t="s">
        <v>33</v>
      </c>
      <c r="AG3" s="73" t="s">
        <v>34</v>
      </c>
      <c r="AH3" s="73" t="s">
        <v>35</v>
      </c>
      <c r="AI3" s="73" t="s">
        <v>36</v>
      </c>
      <c r="AJ3" s="73" t="s">
        <v>37</v>
      </c>
      <c r="AK3" s="73" t="s">
        <v>38</v>
      </c>
      <c r="AL3" s="73" t="s">
        <v>39</v>
      </c>
      <c r="AM3" s="73" t="s">
        <v>40</v>
      </c>
      <c r="AN3" s="73" t="s">
        <v>41</v>
      </c>
      <c r="AO3" s="73" t="s">
        <v>42</v>
      </c>
      <c r="AP3" s="73" t="s">
        <v>43</v>
      </c>
      <c r="AQ3" s="73" t="s">
        <v>44</v>
      </c>
      <c r="AR3" s="8" t="s">
        <v>45</v>
      </c>
      <c r="AS3" s="7"/>
      <c r="AT3" s="73" t="s">
        <v>46</v>
      </c>
    </row>
    <row r="4" customFormat="false" ht="12" hidden="false" customHeight="true" outlineLevel="0" collapsed="false">
      <c r="A4" s="9"/>
      <c r="B4" s="74"/>
      <c r="C4" s="10"/>
      <c r="D4" s="10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2"/>
      <c r="Z4" s="10"/>
      <c r="AA4" s="75"/>
      <c r="AB4" s="10"/>
      <c r="AC4" s="10"/>
      <c r="AD4" s="10"/>
      <c r="AE4" s="10"/>
      <c r="AF4" s="10"/>
      <c r="AG4" s="10"/>
      <c r="AH4" s="10"/>
      <c r="AI4" s="12"/>
      <c r="AJ4" s="12"/>
      <c r="AK4" s="12"/>
      <c r="AL4" s="12"/>
      <c r="AM4" s="10"/>
      <c r="AN4" s="10"/>
      <c r="AO4" s="10"/>
      <c r="AP4" s="10"/>
      <c r="AQ4" s="10"/>
      <c r="AR4" s="10"/>
      <c r="AS4" s="10"/>
      <c r="AT4" s="13"/>
    </row>
    <row r="5" customFormat="false" ht="60" hidden="false" customHeight="true" outlineLevel="0" collapsed="false">
      <c r="A5" s="76" t="s">
        <v>117</v>
      </c>
      <c r="B5" s="77"/>
      <c r="C5" s="78" t="n">
        <f aca="false">SUM('2011 Seining Data'!CF148)</f>
        <v>1</v>
      </c>
      <c r="D5" s="78" t="n">
        <f aca="false">SUM('2011 Seining Data'!CG148)</f>
        <v>0</v>
      </c>
      <c r="E5" s="78" t="n">
        <f aca="false">SUM('2011 Seining Data'!CH148)</f>
        <v>0</v>
      </c>
      <c r="F5" s="78" t="n">
        <f aca="false">SUM('2011 Seining Data'!CI148)</f>
        <v>0</v>
      </c>
      <c r="G5" s="78" t="n">
        <f aca="false">SUM('2011 Seining Data'!CJ148)</f>
        <v>0</v>
      </c>
      <c r="H5" s="78" t="n">
        <f aca="false">SUM('2011 Seining Data'!CK148)</f>
        <v>1</v>
      </c>
      <c r="I5" s="78" t="n">
        <f aca="false">SUM('2011 Seining Data'!CL148)</f>
        <v>0</v>
      </c>
      <c r="J5" s="78" t="n">
        <f aca="false">SUM('2011 Seining Data'!CM148)</f>
        <v>39</v>
      </c>
      <c r="K5" s="78" t="n">
        <f aca="false">SUM('2011 Seining Data'!CN148)</f>
        <v>0</v>
      </c>
      <c r="L5" s="78" t="n">
        <f aca="false">SUM('2011 Seining Data'!CO148)</f>
        <v>0</v>
      </c>
      <c r="M5" s="78" t="n">
        <f aca="false">SUM('2011 Seining Data'!CP148)</f>
        <v>2</v>
      </c>
      <c r="N5" s="78" t="n">
        <f aca="false">SUM('2011 Seining Data'!CQ148)</f>
        <v>0</v>
      </c>
      <c r="O5" s="78" t="n">
        <f aca="false">SUM('2011 Seining Data'!CR148)</f>
        <v>0</v>
      </c>
      <c r="P5" s="78" t="n">
        <f aca="false">SUM('2011 Seining Data'!CS148)</f>
        <v>0</v>
      </c>
      <c r="Q5" s="78" t="n">
        <f aca="false">SUM('2011 Seining Data'!CT148)</f>
        <v>0</v>
      </c>
      <c r="R5" s="78" t="n">
        <f aca="false">SUM('2011 Seining Data'!CU148)</f>
        <v>0</v>
      </c>
      <c r="S5" s="78" t="n">
        <f aca="false">SUM('2011 Seining Data'!CV148)</f>
        <v>0</v>
      </c>
      <c r="T5" s="78" t="n">
        <f aca="false">SUM('2011 Seining Data'!CW148)</f>
        <v>0</v>
      </c>
      <c r="U5" s="78" t="n">
        <f aca="false">SUM('2011 Seining Data'!CX148)</f>
        <v>0</v>
      </c>
      <c r="V5" s="78" t="n">
        <f aca="false">SUM('2011 Seining Data'!CY148)</f>
        <v>0</v>
      </c>
      <c r="W5" s="78" t="n">
        <f aca="false">SUM('2011 Seining Data'!CZ148)</f>
        <v>0</v>
      </c>
      <c r="X5" s="78" t="n">
        <f aca="false">SUM('2011 Seining Data'!DA148)</f>
        <v>0</v>
      </c>
      <c r="Y5" s="78" t="n">
        <f aca="false">SUM('2011 Seining Data'!DB148)</f>
        <v>0</v>
      </c>
      <c r="Z5" s="78" t="n">
        <f aca="false">SUM('2011 Seining Data'!DC148)</f>
        <v>0</v>
      </c>
      <c r="AA5" s="78" t="n">
        <f aca="false">SUM('2011 Seining Data'!DD148)</f>
        <v>0</v>
      </c>
      <c r="AB5" s="78" t="n">
        <f aca="false">SUM('2011 Seining Data'!DE148)</f>
        <v>0</v>
      </c>
      <c r="AC5" s="78" t="n">
        <f aca="false">SUM('2011 Seining Data'!DF148)</f>
        <v>0</v>
      </c>
      <c r="AD5" s="78" t="n">
        <f aca="false">SUM('2011 Seining Data'!DG148)</f>
        <v>39</v>
      </c>
      <c r="AE5" s="78" t="n">
        <f aca="false">SUM('2011 Seining Data'!DH148)</f>
        <v>0</v>
      </c>
      <c r="AF5" s="78" t="n">
        <f aca="false">SUM('2011 Seining Data'!DI148)</f>
        <v>0</v>
      </c>
      <c r="AG5" s="78" t="n">
        <f aca="false">SUM('2011 Seining Data'!DJ148)</f>
        <v>0</v>
      </c>
      <c r="AH5" s="78" t="n">
        <f aca="false">SUM('2011 Seining Data'!DK148)</f>
        <v>0</v>
      </c>
      <c r="AI5" s="78" t="n">
        <f aca="false">SUM('2011 Seining Data'!DL148)</f>
        <v>13</v>
      </c>
      <c r="AJ5" s="78" t="n">
        <f aca="false">SUM('2011 Seining Data'!DM148)</f>
        <v>0</v>
      </c>
      <c r="AK5" s="78" t="n">
        <f aca="false">SUM('2011 Seining Data'!DN148)</f>
        <v>1</v>
      </c>
      <c r="AL5" s="78" t="n">
        <f aca="false">SUM('2011 Seining Data'!DO148)</f>
        <v>0</v>
      </c>
      <c r="AM5" s="78" t="n">
        <f aca="false">SUM('2011 Seining Data'!DP148)</f>
        <v>2</v>
      </c>
      <c r="AN5" s="78" t="n">
        <f aca="false">SUM('2011 Seining Data'!DQ148)</f>
        <v>0</v>
      </c>
      <c r="AO5" s="78" t="n">
        <f aca="false">SUM('2011 Seining Data'!DR148)</f>
        <v>1</v>
      </c>
      <c r="AP5" s="78" t="n">
        <f aca="false">SUM('2011 Seining Data'!DS148)</f>
        <v>0</v>
      </c>
      <c r="AQ5" s="78" t="n">
        <f aca="false">SUM('2011 Seining Data'!DT148)</f>
        <v>1</v>
      </c>
      <c r="AR5" s="78" t="n">
        <f aca="false">SUM('2011 Seining Data'!DU148)</f>
        <v>2</v>
      </c>
      <c r="AS5" s="79"/>
      <c r="AT5" s="80" t="n">
        <f aca="false">SUM(C5:AR5)</f>
        <v>102</v>
      </c>
    </row>
    <row r="6" customFormat="false" ht="60" hidden="false" customHeight="true" outlineLevel="0" collapsed="false">
      <c r="A6" s="76" t="s">
        <v>118</v>
      </c>
      <c r="B6" s="77"/>
      <c r="C6" s="78" t="n">
        <f aca="false">SUM('2011 Seining Data'!CF149)</f>
        <v>6</v>
      </c>
      <c r="D6" s="78" t="n">
        <f aca="false">SUM('2011 Seining Data'!CG149)</f>
        <v>2</v>
      </c>
      <c r="E6" s="78" t="n">
        <f aca="false">SUM('2011 Seining Data'!CH149)</f>
        <v>41</v>
      </c>
      <c r="F6" s="78" t="n">
        <f aca="false">SUM('2011 Seining Data'!CI149)</f>
        <v>0</v>
      </c>
      <c r="G6" s="78" t="n">
        <f aca="false">SUM('2011 Seining Data'!CJ149)</f>
        <v>0</v>
      </c>
      <c r="H6" s="78" t="n">
        <f aca="false">SUM('2011 Seining Data'!CK149)</f>
        <v>5</v>
      </c>
      <c r="I6" s="78" t="n">
        <f aca="false">SUM('2011 Seining Data'!CL149)</f>
        <v>5</v>
      </c>
      <c r="J6" s="78" t="n">
        <f aca="false">SUM('2011 Seining Data'!CM149)</f>
        <v>7</v>
      </c>
      <c r="K6" s="78" t="n">
        <f aca="false">SUM('2011 Seining Data'!CN149)</f>
        <v>0</v>
      </c>
      <c r="L6" s="78" t="n">
        <f aca="false">SUM('2011 Seining Data'!CO149)</f>
        <v>0</v>
      </c>
      <c r="M6" s="78" t="n">
        <f aca="false">SUM('2011 Seining Data'!CP149)</f>
        <v>341</v>
      </c>
      <c r="N6" s="78" t="n">
        <f aca="false">SUM('2011 Seining Data'!CQ149)</f>
        <v>0</v>
      </c>
      <c r="O6" s="78" t="n">
        <f aca="false">SUM('2011 Seining Data'!CR149)</f>
        <v>0</v>
      </c>
      <c r="P6" s="78" t="n">
        <f aca="false">SUM('2011 Seining Data'!CS149)</f>
        <v>0</v>
      </c>
      <c r="Q6" s="78" t="n">
        <f aca="false">SUM('2011 Seining Data'!CT149)</f>
        <v>0</v>
      </c>
      <c r="R6" s="78" t="n">
        <f aca="false">SUM('2011 Seining Data'!CU149)</f>
        <v>0</v>
      </c>
      <c r="S6" s="78" t="n">
        <f aca="false">SUM('2011 Seining Data'!CV149)</f>
        <v>0</v>
      </c>
      <c r="T6" s="78" t="n">
        <f aca="false">SUM('2011 Seining Data'!CW149)</f>
        <v>0</v>
      </c>
      <c r="U6" s="78" t="n">
        <f aca="false">SUM('2011 Seining Data'!CX149)</f>
        <v>0</v>
      </c>
      <c r="V6" s="78" t="n">
        <f aca="false">SUM('2011 Seining Data'!CY149)</f>
        <v>1</v>
      </c>
      <c r="W6" s="78" t="n">
        <f aca="false">SUM('2011 Seining Data'!CZ149)</f>
        <v>2</v>
      </c>
      <c r="X6" s="78" t="n">
        <f aca="false">SUM('2011 Seining Data'!DA149)</f>
        <v>0</v>
      </c>
      <c r="Y6" s="78" t="n">
        <f aca="false">SUM('2011 Seining Data'!DB149)</f>
        <v>0</v>
      </c>
      <c r="Z6" s="78" t="n">
        <f aca="false">SUM('2011 Seining Data'!DC149)</f>
        <v>0</v>
      </c>
      <c r="AA6" s="78" t="n">
        <f aca="false">SUM('2011 Seining Data'!DD149)</f>
        <v>0</v>
      </c>
      <c r="AB6" s="78" t="n">
        <f aca="false">SUM('2011 Seining Data'!DE149)</f>
        <v>0</v>
      </c>
      <c r="AC6" s="78" t="n">
        <f aca="false">SUM('2011 Seining Data'!DF149)</f>
        <v>0</v>
      </c>
      <c r="AD6" s="78" t="n">
        <f aca="false">SUM('2011 Seining Data'!DG149)</f>
        <v>17</v>
      </c>
      <c r="AE6" s="78" t="n">
        <f aca="false">SUM('2011 Seining Data'!DH149)</f>
        <v>3</v>
      </c>
      <c r="AF6" s="78" t="n">
        <f aca="false">SUM('2011 Seining Data'!DI149)</f>
        <v>0</v>
      </c>
      <c r="AG6" s="78" t="n">
        <f aca="false">SUM('2011 Seining Data'!DJ149)</f>
        <v>0</v>
      </c>
      <c r="AH6" s="78" t="n">
        <f aca="false">SUM('2011 Seining Data'!DK149)</f>
        <v>0</v>
      </c>
      <c r="AI6" s="78" t="n">
        <f aca="false">SUM('2011 Seining Data'!DL149)</f>
        <v>103</v>
      </c>
      <c r="AJ6" s="78" t="n">
        <f aca="false">SUM('2011 Seining Data'!DM149)</f>
        <v>0</v>
      </c>
      <c r="AK6" s="78" t="n">
        <f aca="false">SUM('2011 Seining Data'!DN149)</f>
        <v>3</v>
      </c>
      <c r="AL6" s="78" t="n">
        <f aca="false">SUM('2011 Seining Data'!DO149)</f>
        <v>0</v>
      </c>
      <c r="AM6" s="78" t="n">
        <f aca="false">SUM('2011 Seining Data'!DP149)</f>
        <v>24</v>
      </c>
      <c r="AN6" s="78" t="n">
        <f aca="false">SUM('2011 Seining Data'!DQ149)</f>
        <v>0</v>
      </c>
      <c r="AO6" s="78" t="n">
        <f aca="false">SUM('2011 Seining Data'!DR149)</f>
        <v>0</v>
      </c>
      <c r="AP6" s="78" t="n">
        <f aca="false">SUM('2011 Seining Data'!DS149)</f>
        <v>0</v>
      </c>
      <c r="AQ6" s="78" t="n">
        <f aca="false">SUM('2011 Seining Data'!DT149)</f>
        <v>31</v>
      </c>
      <c r="AR6" s="78" t="n">
        <f aca="false">SUM('2011 Seining Data'!DU149)</f>
        <v>2</v>
      </c>
      <c r="AS6" s="79"/>
      <c r="AT6" s="80" t="n">
        <f aca="false">SUM(C6:AR6)</f>
        <v>593</v>
      </c>
    </row>
    <row r="7" customFormat="false" ht="60" hidden="false" customHeight="true" outlineLevel="0" collapsed="false">
      <c r="A7" s="81" t="s">
        <v>119</v>
      </c>
      <c r="B7" s="77"/>
      <c r="C7" s="78" t="n">
        <f aca="false">SUM('2011 Seining Data'!CF150)</f>
        <v>5</v>
      </c>
      <c r="D7" s="78" t="n">
        <f aca="false">SUM('2011 Seining Data'!CG150)</f>
        <v>0</v>
      </c>
      <c r="E7" s="78" t="n">
        <f aca="false">SUM('2011 Seining Data'!CH150)</f>
        <v>104</v>
      </c>
      <c r="F7" s="78" t="n">
        <f aca="false">SUM('2011 Seining Data'!CI150)</f>
        <v>0</v>
      </c>
      <c r="G7" s="78" t="n">
        <f aca="false">SUM('2011 Seining Data'!CJ150)</f>
        <v>0</v>
      </c>
      <c r="H7" s="78" t="n">
        <f aca="false">SUM('2011 Seining Data'!CK150)</f>
        <v>13</v>
      </c>
      <c r="I7" s="78" t="n">
        <f aca="false">SUM('2011 Seining Data'!CL150)</f>
        <v>6</v>
      </c>
      <c r="J7" s="78" t="n">
        <f aca="false">SUM('2011 Seining Data'!CM150)</f>
        <v>3</v>
      </c>
      <c r="K7" s="78" t="n">
        <f aca="false">SUM('2011 Seining Data'!CN150)</f>
        <v>0</v>
      </c>
      <c r="L7" s="78" t="n">
        <f aca="false">SUM('2011 Seining Data'!CO150)</f>
        <v>0</v>
      </c>
      <c r="M7" s="78" t="n">
        <f aca="false">SUM('2011 Seining Data'!CP150)</f>
        <v>193</v>
      </c>
      <c r="N7" s="78" t="n">
        <f aca="false">SUM('2011 Seining Data'!CQ150)</f>
        <v>4</v>
      </c>
      <c r="O7" s="78" t="n">
        <f aca="false">SUM('2011 Seining Data'!CR150)</f>
        <v>0</v>
      </c>
      <c r="P7" s="78" t="n">
        <f aca="false">SUM('2011 Seining Data'!CS150)</f>
        <v>0</v>
      </c>
      <c r="Q7" s="78" t="n">
        <f aca="false">SUM('2011 Seining Data'!CT150)</f>
        <v>0</v>
      </c>
      <c r="R7" s="78" t="n">
        <f aca="false">SUM('2011 Seining Data'!CU150)</f>
        <v>1</v>
      </c>
      <c r="S7" s="78" t="n">
        <f aca="false">SUM('2011 Seining Data'!CV150)</f>
        <v>0</v>
      </c>
      <c r="T7" s="78" t="n">
        <f aca="false">SUM('2011 Seining Data'!CW150)</f>
        <v>0</v>
      </c>
      <c r="U7" s="78" t="n">
        <f aca="false">SUM('2011 Seining Data'!CX150)</f>
        <v>0</v>
      </c>
      <c r="V7" s="78" t="n">
        <f aca="false">SUM('2011 Seining Data'!CY150)</f>
        <v>0</v>
      </c>
      <c r="W7" s="78" t="n">
        <f aca="false">SUM('2011 Seining Data'!CZ150)</f>
        <v>23</v>
      </c>
      <c r="X7" s="78" t="n">
        <f aca="false">SUM('2011 Seining Data'!DA150)</f>
        <v>0</v>
      </c>
      <c r="Y7" s="78" t="n">
        <f aca="false">SUM('2011 Seining Data'!DB150)</f>
        <v>0</v>
      </c>
      <c r="Z7" s="78" t="n">
        <f aca="false">SUM('2011 Seining Data'!DC150)</f>
        <v>0</v>
      </c>
      <c r="AA7" s="78" t="n">
        <f aca="false">SUM('2011 Seining Data'!DD150)</f>
        <v>1</v>
      </c>
      <c r="AB7" s="78" t="n">
        <f aca="false">SUM('2011 Seining Data'!DE150)</f>
        <v>0</v>
      </c>
      <c r="AC7" s="78" t="n">
        <f aca="false">SUM('2011 Seining Data'!DF150)</f>
        <v>0</v>
      </c>
      <c r="AD7" s="78" t="n">
        <f aca="false">SUM('2011 Seining Data'!DG150)</f>
        <v>30</v>
      </c>
      <c r="AE7" s="78" t="n">
        <f aca="false">SUM('2011 Seining Data'!DH150)</f>
        <v>8</v>
      </c>
      <c r="AF7" s="78" t="n">
        <f aca="false">SUM('2011 Seining Data'!DI150)</f>
        <v>0</v>
      </c>
      <c r="AG7" s="78" t="n">
        <f aca="false">SUM('2011 Seining Data'!DJ150)</f>
        <v>0</v>
      </c>
      <c r="AH7" s="78" t="n">
        <f aca="false">SUM('2011 Seining Data'!DK150)</f>
        <v>0</v>
      </c>
      <c r="AI7" s="78" t="n">
        <f aca="false">SUM('2011 Seining Data'!DL150)</f>
        <v>117</v>
      </c>
      <c r="AJ7" s="78" t="n">
        <f aca="false">SUM('2011 Seining Data'!DM150)</f>
        <v>0</v>
      </c>
      <c r="AK7" s="78" t="n">
        <f aca="false">SUM('2011 Seining Data'!DN150)</f>
        <v>3</v>
      </c>
      <c r="AL7" s="78" t="n">
        <f aca="false">SUM('2011 Seining Data'!DO150)</f>
        <v>1</v>
      </c>
      <c r="AM7" s="78" t="n">
        <f aca="false">SUM('2011 Seining Data'!DP150)</f>
        <v>4</v>
      </c>
      <c r="AN7" s="78" t="n">
        <f aca="false">SUM('2011 Seining Data'!DQ150)</f>
        <v>0</v>
      </c>
      <c r="AO7" s="78" t="n">
        <f aca="false">SUM('2011 Seining Data'!DR150)</f>
        <v>0</v>
      </c>
      <c r="AP7" s="78" t="n">
        <f aca="false">SUM('2011 Seining Data'!DS150)</f>
        <v>0</v>
      </c>
      <c r="AQ7" s="78" t="n">
        <f aca="false">SUM('2011 Seining Data'!DT150)</f>
        <v>24</v>
      </c>
      <c r="AR7" s="78" t="n">
        <f aca="false">SUM('2011 Seining Data'!DU150)</f>
        <v>0</v>
      </c>
      <c r="AS7" s="82"/>
      <c r="AT7" s="80" t="n">
        <f aca="false">SUM(C7:AR7)</f>
        <v>540</v>
      </c>
    </row>
    <row r="8" customFormat="false" ht="60" hidden="false" customHeight="true" outlineLevel="0" collapsed="false">
      <c r="A8" s="81" t="s">
        <v>120</v>
      </c>
      <c r="B8" s="77"/>
      <c r="C8" s="78" t="n">
        <f aca="false">SUM('2011 Seining Data'!CF151)</f>
        <v>9</v>
      </c>
      <c r="D8" s="78" t="n">
        <f aca="false">SUM('2011 Seining Data'!CG151)</f>
        <v>0</v>
      </c>
      <c r="E8" s="78" t="n">
        <f aca="false">SUM('2011 Seining Data'!CH151)</f>
        <v>11</v>
      </c>
      <c r="F8" s="78" t="n">
        <f aca="false">SUM('2011 Seining Data'!CI151)</f>
        <v>0</v>
      </c>
      <c r="G8" s="78" t="n">
        <f aca="false">SUM('2011 Seining Data'!CJ151)</f>
        <v>0</v>
      </c>
      <c r="H8" s="78" t="n">
        <f aca="false">SUM('2011 Seining Data'!CK151)</f>
        <v>54</v>
      </c>
      <c r="I8" s="78" t="n">
        <f aca="false">SUM('2011 Seining Data'!CL151)</f>
        <v>0</v>
      </c>
      <c r="J8" s="78" t="n">
        <f aca="false">SUM('2011 Seining Data'!CM151)</f>
        <v>0</v>
      </c>
      <c r="K8" s="78" t="n">
        <f aca="false">SUM('2011 Seining Data'!CN151)</f>
        <v>0</v>
      </c>
      <c r="L8" s="78" t="n">
        <f aca="false">SUM('2011 Seining Data'!CO151)</f>
        <v>0</v>
      </c>
      <c r="M8" s="78" t="n">
        <f aca="false">SUM('2011 Seining Data'!CP151)</f>
        <v>57</v>
      </c>
      <c r="N8" s="78" t="n">
        <f aca="false">SUM('2011 Seining Data'!CQ151)</f>
        <v>1</v>
      </c>
      <c r="O8" s="78" t="n">
        <f aca="false">SUM('2011 Seining Data'!CR151)</f>
        <v>0</v>
      </c>
      <c r="P8" s="78" t="n">
        <f aca="false">SUM('2011 Seining Data'!CS151)</f>
        <v>3</v>
      </c>
      <c r="Q8" s="78" t="n">
        <f aca="false">SUM('2011 Seining Data'!CT151)</f>
        <v>0</v>
      </c>
      <c r="R8" s="78" t="n">
        <f aca="false">SUM('2011 Seining Data'!CU151)</f>
        <v>1</v>
      </c>
      <c r="S8" s="78" t="n">
        <f aca="false">SUM('2011 Seining Data'!CV151)</f>
        <v>0</v>
      </c>
      <c r="T8" s="78" t="n">
        <f aca="false">SUM('2011 Seining Data'!CW151)</f>
        <v>1</v>
      </c>
      <c r="U8" s="78" t="n">
        <f aca="false">SUM('2011 Seining Data'!CX151)</f>
        <v>0</v>
      </c>
      <c r="V8" s="78" t="n">
        <f aca="false">SUM('2011 Seining Data'!CY151)</f>
        <v>0</v>
      </c>
      <c r="W8" s="78" t="n">
        <f aca="false">SUM('2011 Seining Data'!CZ151)</f>
        <v>0</v>
      </c>
      <c r="X8" s="78" t="n">
        <f aca="false">SUM('2011 Seining Data'!DA151)</f>
        <v>0</v>
      </c>
      <c r="Y8" s="78" t="n">
        <f aca="false">SUM('2011 Seining Data'!DB151)</f>
        <v>0</v>
      </c>
      <c r="Z8" s="78" t="n">
        <f aca="false">SUM('2011 Seining Data'!DC151)</f>
        <v>0</v>
      </c>
      <c r="AA8" s="78" t="n">
        <f aca="false">SUM('2011 Seining Data'!DD151)</f>
        <v>0</v>
      </c>
      <c r="AB8" s="78" t="n">
        <f aca="false">SUM('2011 Seining Data'!DE151)</f>
        <v>0</v>
      </c>
      <c r="AC8" s="78" t="n">
        <f aca="false">SUM('2011 Seining Data'!DF151)</f>
        <v>0</v>
      </c>
      <c r="AD8" s="78" t="n">
        <f aca="false">SUM('2011 Seining Data'!DG151)</f>
        <v>1</v>
      </c>
      <c r="AE8" s="78" t="n">
        <f aca="false">SUM('2011 Seining Data'!DH151)</f>
        <v>0</v>
      </c>
      <c r="AF8" s="78" t="n">
        <f aca="false">SUM('2011 Seining Data'!DI151)</f>
        <v>0</v>
      </c>
      <c r="AG8" s="78" t="n">
        <f aca="false">SUM('2011 Seining Data'!DJ151)</f>
        <v>0</v>
      </c>
      <c r="AH8" s="78" t="n">
        <f aca="false">SUM('2011 Seining Data'!DK151)</f>
        <v>0</v>
      </c>
      <c r="AI8" s="78" t="n">
        <f aca="false">SUM('2011 Seining Data'!DL151)</f>
        <v>81</v>
      </c>
      <c r="AJ8" s="78" t="n">
        <f aca="false">SUM('2011 Seining Data'!DM151)</f>
        <v>0</v>
      </c>
      <c r="AK8" s="78" t="n">
        <f aca="false">SUM('2011 Seining Data'!DN151)</f>
        <v>0</v>
      </c>
      <c r="AL8" s="78" t="n">
        <f aca="false">SUM('2011 Seining Data'!DO151)</f>
        <v>0</v>
      </c>
      <c r="AM8" s="78" t="n">
        <f aca="false">SUM('2011 Seining Data'!DP151)</f>
        <v>15</v>
      </c>
      <c r="AN8" s="78" t="n">
        <f aca="false">SUM('2011 Seining Data'!DQ151)</f>
        <v>0</v>
      </c>
      <c r="AO8" s="78" t="n">
        <f aca="false">SUM('2011 Seining Data'!DR151)</f>
        <v>0</v>
      </c>
      <c r="AP8" s="78" t="n">
        <f aca="false">SUM('2011 Seining Data'!DS151)</f>
        <v>0</v>
      </c>
      <c r="AQ8" s="78" t="n">
        <f aca="false">SUM('2011 Seining Data'!DT151)</f>
        <v>10</v>
      </c>
      <c r="AR8" s="78" t="n">
        <f aca="false">SUM('2011 Seining Data'!DU151)</f>
        <v>0</v>
      </c>
      <c r="AS8" s="82"/>
      <c r="AT8" s="80" t="n">
        <f aca="false">SUM(C8:AR8)</f>
        <v>244</v>
      </c>
    </row>
    <row r="9" customFormat="false" ht="60" hidden="false" customHeight="true" outlineLevel="0" collapsed="false">
      <c r="A9" s="81" t="s">
        <v>121</v>
      </c>
      <c r="B9" s="77"/>
      <c r="C9" s="78" t="n">
        <f aca="false">SUM('2011 Seining Data'!CF152)</f>
        <v>0</v>
      </c>
      <c r="D9" s="78" t="n">
        <f aca="false">SUM('2011 Seining Data'!CG152)</f>
        <v>0</v>
      </c>
      <c r="E9" s="78" t="n">
        <f aca="false">SUM('2011 Seining Data'!CH152)</f>
        <v>2</v>
      </c>
      <c r="F9" s="78" t="n">
        <f aca="false">SUM('2011 Seining Data'!CI152)</f>
        <v>0</v>
      </c>
      <c r="G9" s="78" t="n">
        <f aca="false">SUM('2011 Seining Data'!CJ152)</f>
        <v>1</v>
      </c>
      <c r="H9" s="78" t="n">
        <f aca="false">SUM('2011 Seining Data'!CK152)</f>
        <v>195</v>
      </c>
      <c r="I9" s="78" t="n">
        <f aca="false">SUM('2011 Seining Data'!CL152)</f>
        <v>0</v>
      </c>
      <c r="J9" s="78" t="n">
        <f aca="false">SUM('2011 Seining Data'!CM152)</f>
        <v>201</v>
      </c>
      <c r="K9" s="78" t="n">
        <f aca="false">SUM('2011 Seining Data'!CN152)</f>
        <v>0</v>
      </c>
      <c r="L9" s="78" t="n">
        <f aca="false">SUM('2011 Seining Data'!CO152)</f>
        <v>0</v>
      </c>
      <c r="M9" s="78" t="n">
        <f aca="false">SUM('2011 Seining Data'!CP152)</f>
        <v>32</v>
      </c>
      <c r="N9" s="78" t="n">
        <f aca="false">SUM('2011 Seining Data'!CQ152)</f>
        <v>3</v>
      </c>
      <c r="O9" s="78" t="n">
        <f aca="false">SUM('2011 Seining Data'!CR152)</f>
        <v>0</v>
      </c>
      <c r="P9" s="78" t="n">
        <f aca="false">SUM('2011 Seining Data'!CS152)</f>
        <v>7</v>
      </c>
      <c r="Q9" s="78" t="n">
        <f aca="false">SUM('2011 Seining Data'!CT152)</f>
        <v>0</v>
      </c>
      <c r="R9" s="78" t="n">
        <f aca="false">SUM('2011 Seining Data'!CU152)</f>
        <v>1</v>
      </c>
      <c r="S9" s="78" t="n">
        <f aca="false">SUM('2011 Seining Data'!CV152)</f>
        <v>0</v>
      </c>
      <c r="T9" s="78" t="n">
        <f aca="false">SUM('2011 Seining Data'!CW152)</f>
        <v>0</v>
      </c>
      <c r="U9" s="78" t="n">
        <f aca="false">SUM('2011 Seining Data'!CX152)</f>
        <v>0</v>
      </c>
      <c r="V9" s="78" t="n">
        <f aca="false">SUM('2011 Seining Data'!CY152)</f>
        <v>0</v>
      </c>
      <c r="W9" s="78" t="n">
        <f aca="false">SUM('2011 Seining Data'!CZ152)</f>
        <v>0</v>
      </c>
      <c r="X9" s="78" t="n">
        <f aca="false">SUM('2011 Seining Data'!DA152)</f>
        <v>0</v>
      </c>
      <c r="Y9" s="78" t="n">
        <f aca="false">SUM('2011 Seining Data'!DB152)</f>
        <v>0</v>
      </c>
      <c r="Z9" s="78" t="n">
        <f aca="false">SUM('2011 Seining Data'!DC152)</f>
        <v>1</v>
      </c>
      <c r="AA9" s="78" t="n">
        <f aca="false">SUM('2011 Seining Data'!DD152)</f>
        <v>0</v>
      </c>
      <c r="AB9" s="78" t="n">
        <f aca="false">SUM('2011 Seining Data'!DE152)</f>
        <v>0</v>
      </c>
      <c r="AC9" s="78" t="n">
        <f aca="false">SUM('2011 Seining Data'!DF152)</f>
        <v>0</v>
      </c>
      <c r="AD9" s="78" t="n">
        <f aca="false">SUM('2011 Seining Data'!DG152)</f>
        <v>3</v>
      </c>
      <c r="AE9" s="78" t="n">
        <f aca="false">SUM('2011 Seining Data'!DH152)</f>
        <v>0</v>
      </c>
      <c r="AF9" s="78" t="n">
        <f aca="false">SUM('2011 Seining Data'!DI152)</f>
        <v>0</v>
      </c>
      <c r="AG9" s="78" t="n">
        <f aca="false">SUM('2011 Seining Data'!DJ152)</f>
        <v>1</v>
      </c>
      <c r="AH9" s="78" t="n">
        <f aca="false">SUM('2011 Seining Data'!DK152)</f>
        <v>0</v>
      </c>
      <c r="AI9" s="78" t="n">
        <f aca="false">SUM('2011 Seining Data'!DL152)</f>
        <v>4</v>
      </c>
      <c r="AJ9" s="78" t="n">
        <f aca="false">SUM('2011 Seining Data'!DM152)</f>
        <v>0</v>
      </c>
      <c r="AK9" s="78" t="n">
        <f aca="false">SUM('2011 Seining Data'!DN152)</f>
        <v>0</v>
      </c>
      <c r="AL9" s="78" t="n">
        <f aca="false">SUM('2011 Seining Data'!DO152)</f>
        <v>0</v>
      </c>
      <c r="AM9" s="78" t="n">
        <f aca="false">SUM('2011 Seining Data'!DP152)</f>
        <v>38</v>
      </c>
      <c r="AN9" s="78" t="n">
        <f aca="false">SUM('2011 Seining Data'!DQ152)</f>
        <v>0</v>
      </c>
      <c r="AO9" s="78" t="n">
        <f aca="false">SUM('2011 Seining Data'!DR152)</f>
        <v>0</v>
      </c>
      <c r="AP9" s="78" t="n">
        <f aca="false">SUM('2011 Seining Data'!DS152)</f>
        <v>0</v>
      </c>
      <c r="AQ9" s="78" t="n">
        <f aca="false">SUM('2011 Seining Data'!DT152)</f>
        <v>5</v>
      </c>
      <c r="AR9" s="78" t="n">
        <f aca="false">SUM('2011 Seining Data'!DU152)</f>
        <v>1</v>
      </c>
      <c r="AS9" s="82"/>
      <c r="AT9" s="80" t="n">
        <f aca="false">SUM(C9:AR9)</f>
        <v>495</v>
      </c>
    </row>
    <row r="10" customFormat="false" ht="60" hidden="false" customHeight="true" outlineLevel="0" collapsed="false">
      <c r="A10" s="81" t="s">
        <v>122</v>
      </c>
      <c r="B10" s="77"/>
      <c r="C10" s="78" t="n">
        <f aca="false">SUM('2011 Seining Data'!CF153)</f>
        <v>5</v>
      </c>
      <c r="D10" s="78" t="n">
        <f aca="false">SUM('2011 Seining Data'!CG153)</f>
        <v>0</v>
      </c>
      <c r="E10" s="78" t="n">
        <f aca="false">SUM('2011 Seining Data'!CH153)</f>
        <v>8</v>
      </c>
      <c r="F10" s="78" t="n">
        <f aca="false">SUM('2011 Seining Data'!CI153)</f>
        <v>0</v>
      </c>
      <c r="G10" s="78" t="n">
        <f aca="false">SUM('2011 Seining Data'!CJ153)</f>
        <v>0</v>
      </c>
      <c r="H10" s="78" t="n">
        <f aca="false">SUM('2011 Seining Data'!CK153)</f>
        <v>30</v>
      </c>
      <c r="I10" s="78" t="n">
        <f aca="false">SUM('2011 Seining Data'!CL153)</f>
        <v>0</v>
      </c>
      <c r="J10" s="78" t="n">
        <f aca="false">SUM('2011 Seining Data'!CM153)</f>
        <v>2</v>
      </c>
      <c r="K10" s="78" t="n">
        <f aca="false">SUM('2011 Seining Data'!CN153)</f>
        <v>0</v>
      </c>
      <c r="L10" s="78" t="n">
        <f aca="false">SUM('2011 Seining Data'!CO153)</f>
        <v>0</v>
      </c>
      <c r="M10" s="78" t="n">
        <f aca="false">SUM('2011 Seining Data'!CP153)</f>
        <v>47</v>
      </c>
      <c r="N10" s="78" t="n">
        <f aca="false">SUM('2011 Seining Data'!CQ153)</f>
        <v>4</v>
      </c>
      <c r="O10" s="78" t="n">
        <f aca="false">SUM('2011 Seining Data'!CR153)</f>
        <v>0</v>
      </c>
      <c r="P10" s="78" t="n">
        <f aca="false">SUM('2011 Seining Data'!CS153)</f>
        <v>2</v>
      </c>
      <c r="Q10" s="78" t="n">
        <f aca="false">SUM('2011 Seining Data'!CT153)</f>
        <v>1</v>
      </c>
      <c r="R10" s="78" t="n">
        <f aca="false">SUM('2011 Seining Data'!CU153)</f>
        <v>2</v>
      </c>
      <c r="S10" s="78" t="n">
        <f aca="false">SUM('2011 Seining Data'!CV153)</f>
        <v>0</v>
      </c>
      <c r="T10" s="78" t="n">
        <f aca="false">SUM('2011 Seining Data'!CW153)</f>
        <v>0</v>
      </c>
      <c r="U10" s="78" t="n">
        <f aca="false">SUM('2011 Seining Data'!CX153)</f>
        <v>0</v>
      </c>
      <c r="V10" s="78" t="n">
        <f aca="false">SUM('2011 Seining Data'!CY153)</f>
        <v>17</v>
      </c>
      <c r="W10" s="78" t="n">
        <f aca="false">SUM('2011 Seining Data'!CZ153)</f>
        <v>0</v>
      </c>
      <c r="X10" s="78" t="n">
        <f aca="false">SUM('2011 Seining Data'!DA153)</f>
        <v>0</v>
      </c>
      <c r="Y10" s="78" t="n">
        <f aca="false">SUM('2011 Seining Data'!DB153)</f>
        <v>0</v>
      </c>
      <c r="Z10" s="78" t="n">
        <f aca="false">SUM('2011 Seining Data'!DC153)</f>
        <v>0</v>
      </c>
      <c r="AA10" s="78" t="n">
        <f aca="false">SUM('2011 Seining Data'!DD153)</f>
        <v>4</v>
      </c>
      <c r="AB10" s="78" t="n">
        <f aca="false">SUM('2011 Seining Data'!DE153)</f>
        <v>0</v>
      </c>
      <c r="AC10" s="78" t="n">
        <f aca="false">SUM('2011 Seining Data'!DF153)</f>
        <v>0</v>
      </c>
      <c r="AD10" s="78" t="n">
        <f aca="false">SUM('2011 Seining Data'!DG153)</f>
        <v>0</v>
      </c>
      <c r="AE10" s="78" t="n">
        <f aca="false">SUM('2011 Seining Data'!DH153)</f>
        <v>0</v>
      </c>
      <c r="AF10" s="78" t="n">
        <f aca="false">SUM('2011 Seining Data'!DI153)</f>
        <v>0</v>
      </c>
      <c r="AG10" s="78" t="n">
        <f aca="false">SUM('2011 Seining Data'!DJ153)</f>
        <v>0</v>
      </c>
      <c r="AH10" s="78" t="n">
        <f aca="false">SUM('2011 Seining Data'!DK153)</f>
        <v>0</v>
      </c>
      <c r="AI10" s="78" t="n">
        <f aca="false">SUM('2011 Seining Data'!DL153)</f>
        <v>7</v>
      </c>
      <c r="AJ10" s="78" t="n">
        <f aca="false">SUM('2011 Seining Data'!DM153)</f>
        <v>0</v>
      </c>
      <c r="AK10" s="78" t="n">
        <f aca="false">SUM('2011 Seining Data'!DN153)</f>
        <v>3</v>
      </c>
      <c r="AL10" s="78" t="n">
        <f aca="false">SUM('2011 Seining Data'!DO153)</f>
        <v>0</v>
      </c>
      <c r="AM10" s="78" t="n">
        <f aca="false">SUM('2011 Seining Data'!DP153)</f>
        <v>89</v>
      </c>
      <c r="AN10" s="78" t="n">
        <f aca="false">SUM('2011 Seining Data'!DQ153)</f>
        <v>0</v>
      </c>
      <c r="AO10" s="78" t="n">
        <f aca="false">SUM('2011 Seining Data'!DR153)</f>
        <v>0</v>
      </c>
      <c r="AP10" s="78" t="n">
        <f aca="false">SUM('2011 Seining Data'!DS153)</f>
        <v>0</v>
      </c>
      <c r="AQ10" s="78" t="n">
        <f aca="false">SUM('2011 Seining Data'!DT153)</f>
        <v>26</v>
      </c>
      <c r="AR10" s="78" t="n">
        <f aca="false">SUM('2011 Seining Data'!DU153)</f>
        <v>1</v>
      </c>
      <c r="AS10" s="82"/>
      <c r="AT10" s="80" t="n">
        <f aca="false">SUM(C10:AR10)</f>
        <v>248</v>
      </c>
    </row>
    <row r="11" customFormat="false" ht="60" hidden="false" customHeight="true" outlineLevel="0" collapsed="false">
      <c r="A11" s="83" t="s">
        <v>123</v>
      </c>
      <c r="B11" s="84"/>
      <c r="C11" s="78" t="n">
        <f aca="false">SUM('2011 Seining Data'!CF154)</f>
        <v>2</v>
      </c>
      <c r="D11" s="78" t="n">
        <f aca="false">SUM('2011 Seining Data'!CG154)</f>
        <v>0</v>
      </c>
      <c r="E11" s="78" t="n">
        <f aca="false">SUM('2011 Seining Data'!CH154)</f>
        <v>0</v>
      </c>
      <c r="F11" s="78" t="n">
        <f aca="false">SUM('2011 Seining Data'!CI154)</f>
        <v>0</v>
      </c>
      <c r="G11" s="78" t="n">
        <f aca="false">SUM('2011 Seining Data'!CJ154)</f>
        <v>0</v>
      </c>
      <c r="H11" s="78" t="n">
        <f aca="false">SUM('2011 Seining Data'!CK154)</f>
        <v>94</v>
      </c>
      <c r="I11" s="78" t="n">
        <f aca="false">SUM('2011 Seining Data'!CL154)</f>
        <v>0</v>
      </c>
      <c r="J11" s="78" t="n">
        <f aca="false">SUM('2011 Seining Data'!CM154)</f>
        <v>7</v>
      </c>
      <c r="K11" s="78" t="n">
        <f aca="false">SUM('2011 Seining Data'!CN154)</f>
        <v>0</v>
      </c>
      <c r="L11" s="78" t="n">
        <f aca="false">SUM('2011 Seining Data'!CO154)</f>
        <v>0</v>
      </c>
      <c r="M11" s="78" t="n">
        <f aca="false">SUM('2011 Seining Data'!CP154)</f>
        <v>38</v>
      </c>
      <c r="N11" s="78" t="n">
        <f aca="false">SUM('2011 Seining Data'!CQ154)</f>
        <v>0</v>
      </c>
      <c r="O11" s="78" t="n">
        <f aca="false">SUM('2011 Seining Data'!CR154)</f>
        <v>0</v>
      </c>
      <c r="P11" s="78" t="n">
        <f aca="false">SUM('2011 Seining Data'!CS154)</f>
        <v>0</v>
      </c>
      <c r="Q11" s="78" t="n">
        <f aca="false">SUM('2011 Seining Data'!CT154)</f>
        <v>0</v>
      </c>
      <c r="R11" s="78" t="n">
        <f aca="false">SUM('2011 Seining Data'!CU154)</f>
        <v>0</v>
      </c>
      <c r="S11" s="78" t="n">
        <f aca="false">SUM('2011 Seining Data'!CV154)</f>
        <v>0</v>
      </c>
      <c r="T11" s="78" t="n">
        <f aca="false">SUM('2011 Seining Data'!CW154)</f>
        <v>0</v>
      </c>
      <c r="U11" s="78" t="n">
        <f aca="false">SUM('2011 Seining Data'!CX154)</f>
        <v>0</v>
      </c>
      <c r="V11" s="78" t="n">
        <f aca="false">SUM('2011 Seining Data'!CY154)</f>
        <v>34</v>
      </c>
      <c r="W11" s="78" t="n">
        <f aca="false">SUM('2011 Seining Data'!CZ154)</f>
        <v>0</v>
      </c>
      <c r="X11" s="78" t="n">
        <f aca="false">SUM('2011 Seining Data'!DA154)</f>
        <v>0</v>
      </c>
      <c r="Y11" s="78" t="n">
        <f aca="false">SUM('2011 Seining Data'!DB154)</f>
        <v>0</v>
      </c>
      <c r="Z11" s="78" t="n">
        <f aca="false">SUM('2011 Seining Data'!DC154)</f>
        <v>0</v>
      </c>
      <c r="AA11" s="78" t="n">
        <f aca="false">SUM('2011 Seining Data'!DD154)</f>
        <v>2</v>
      </c>
      <c r="AB11" s="78" t="n">
        <f aca="false">SUM('2011 Seining Data'!DE154)</f>
        <v>0</v>
      </c>
      <c r="AC11" s="78" t="n">
        <f aca="false">SUM('2011 Seining Data'!DF154)</f>
        <v>0</v>
      </c>
      <c r="AD11" s="78" t="n">
        <f aca="false">SUM('2011 Seining Data'!DG154)</f>
        <v>21</v>
      </c>
      <c r="AE11" s="78" t="n">
        <f aca="false">SUM('2011 Seining Data'!DH154)</f>
        <v>0</v>
      </c>
      <c r="AF11" s="78" t="n">
        <f aca="false">SUM('2011 Seining Data'!DI154)</f>
        <v>0</v>
      </c>
      <c r="AG11" s="78" t="n">
        <f aca="false">SUM('2011 Seining Data'!DJ154)</f>
        <v>0</v>
      </c>
      <c r="AH11" s="78" t="n">
        <f aca="false">SUM('2011 Seining Data'!DK154)</f>
        <v>0</v>
      </c>
      <c r="AI11" s="78" t="n">
        <f aca="false">SUM('2011 Seining Data'!DL154)</f>
        <v>109</v>
      </c>
      <c r="AJ11" s="78" t="n">
        <f aca="false">SUM('2011 Seining Data'!DM154)</f>
        <v>0</v>
      </c>
      <c r="AK11" s="78" t="n">
        <f aca="false">SUM('2011 Seining Data'!DN154)</f>
        <v>7</v>
      </c>
      <c r="AL11" s="78" t="n">
        <f aca="false">SUM('2011 Seining Data'!DO154)</f>
        <v>0</v>
      </c>
      <c r="AM11" s="78" t="n">
        <f aca="false">SUM('2011 Seining Data'!DP154)</f>
        <v>75</v>
      </c>
      <c r="AN11" s="78" t="n">
        <f aca="false">SUM('2011 Seining Data'!DQ154)</f>
        <v>0</v>
      </c>
      <c r="AO11" s="78" t="n">
        <f aca="false">SUM('2011 Seining Data'!DR154)</f>
        <v>1</v>
      </c>
      <c r="AP11" s="78" t="n">
        <f aca="false">SUM('2011 Seining Data'!DS154)</f>
        <v>0</v>
      </c>
      <c r="AQ11" s="78" t="n">
        <f aca="false">SUM('2011 Seining Data'!DT154)</f>
        <v>25</v>
      </c>
      <c r="AR11" s="78" t="n">
        <f aca="false">SUM('2011 Seining Data'!DU154)</f>
        <v>0</v>
      </c>
      <c r="AS11" s="82"/>
      <c r="AT11" s="80" t="n">
        <f aca="false">SUM(C11:AR11)</f>
        <v>415</v>
      </c>
    </row>
    <row r="12" customFormat="false" ht="60" hidden="false" customHeight="true" outlineLevel="0" collapsed="false">
      <c r="A12" s="85" t="s">
        <v>124</v>
      </c>
      <c r="B12" s="86"/>
      <c r="C12" s="78" t="n">
        <f aca="false">SUM('2011 Seining Data'!CF155)</f>
        <v>0</v>
      </c>
      <c r="D12" s="78" t="n">
        <f aca="false">SUM('2011 Seining Data'!CG155)</f>
        <v>0</v>
      </c>
      <c r="E12" s="78" t="n">
        <f aca="false">SUM('2011 Seining Data'!CH155)</f>
        <v>0</v>
      </c>
      <c r="F12" s="78" t="n">
        <f aca="false">SUM('2011 Seining Data'!CI155)</f>
        <v>0</v>
      </c>
      <c r="G12" s="78" t="n">
        <f aca="false">SUM('2011 Seining Data'!CJ155)</f>
        <v>0</v>
      </c>
      <c r="H12" s="78" t="n">
        <f aca="false">SUM('2011 Seining Data'!CK155)</f>
        <v>0</v>
      </c>
      <c r="I12" s="78" t="n">
        <f aca="false">SUM('2011 Seining Data'!CL155)</f>
        <v>0</v>
      </c>
      <c r="J12" s="78" t="n">
        <f aca="false">SUM('2011 Seining Data'!CM155)</f>
        <v>0</v>
      </c>
      <c r="K12" s="78" t="n">
        <f aca="false">SUM('2011 Seining Data'!CN155)</f>
        <v>0</v>
      </c>
      <c r="L12" s="78" t="n">
        <f aca="false">SUM('2011 Seining Data'!CO155)</f>
        <v>0</v>
      </c>
      <c r="M12" s="78" t="n">
        <f aca="false">SUM('2011 Seining Data'!CP155)</f>
        <v>0</v>
      </c>
      <c r="N12" s="78" t="n">
        <f aca="false">SUM('2011 Seining Data'!CQ155)</f>
        <v>0</v>
      </c>
      <c r="O12" s="78" t="n">
        <f aca="false">SUM('2011 Seining Data'!CR155)</f>
        <v>0</v>
      </c>
      <c r="P12" s="78" t="n">
        <f aca="false">SUM('2011 Seining Data'!CS155)</f>
        <v>0</v>
      </c>
      <c r="Q12" s="78" t="n">
        <f aca="false">SUM('2011 Seining Data'!CT155)</f>
        <v>0</v>
      </c>
      <c r="R12" s="78" t="n">
        <f aca="false">SUM('2011 Seining Data'!CU155)</f>
        <v>0</v>
      </c>
      <c r="S12" s="78" t="n">
        <f aca="false">SUM('2011 Seining Data'!CV155)</f>
        <v>0</v>
      </c>
      <c r="T12" s="78" t="n">
        <f aca="false">SUM('2011 Seining Data'!CW155)</f>
        <v>0</v>
      </c>
      <c r="U12" s="78" t="n">
        <f aca="false">SUM('2011 Seining Data'!CX155)</f>
        <v>0</v>
      </c>
      <c r="V12" s="78" t="n">
        <f aca="false">SUM('2011 Seining Data'!CY155)</f>
        <v>0</v>
      </c>
      <c r="W12" s="78" t="n">
        <f aca="false">SUM('2011 Seining Data'!CZ155)</f>
        <v>0</v>
      </c>
      <c r="X12" s="78" t="n">
        <f aca="false">SUM('2011 Seining Data'!DA155)</f>
        <v>0</v>
      </c>
      <c r="Y12" s="78" t="n">
        <f aca="false">SUM('2011 Seining Data'!DB155)</f>
        <v>0</v>
      </c>
      <c r="Z12" s="78" t="n">
        <f aca="false">SUM('2011 Seining Data'!DC155)</f>
        <v>0</v>
      </c>
      <c r="AA12" s="78" t="n">
        <f aca="false">SUM('2011 Seining Data'!DD155)</f>
        <v>0</v>
      </c>
      <c r="AB12" s="78" t="n">
        <f aca="false">SUM('2011 Seining Data'!DE155)</f>
        <v>0</v>
      </c>
      <c r="AC12" s="78" t="n">
        <f aca="false">SUM('2011 Seining Data'!DF155)</f>
        <v>0</v>
      </c>
      <c r="AD12" s="78" t="n">
        <f aca="false">SUM('2011 Seining Data'!DG155)</f>
        <v>0</v>
      </c>
      <c r="AE12" s="78" t="n">
        <f aca="false">SUM('2011 Seining Data'!DH155)</f>
        <v>0</v>
      </c>
      <c r="AF12" s="78" t="n">
        <f aca="false">SUM('2011 Seining Data'!DI155)</f>
        <v>0</v>
      </c>
      <c r="AG12" s="78" t="n">
        <f aca="false">SUM('2011 Seining Data'!DJ155)</f>
        <v>0</v>
      </c>
      <c r="AH12" s="78" t="n">
        <f aca="false">SUM('2011 Seining Data'!DK155)</f>
        <v>0</v>
      </c>
      <c r="AI12" s="78" t="n">
        <f aca="false">SUM('2011 Seining Data'!DL155)</f>
        <v>0</v>
      </c>
      <c r="AJ12" s="78" t="n">
        <f aca="false">SUM('2011 Seining Data'!DM155)</f>
        <v>0</v>
      </c>
      <c r="AK12" s="78" t="n">
        <f aca="false">SUM('2011 Seining Data'!DN155)</f>
        <v>0</v>
      </c>
      <c r="AL12" s="78" t="n">
        <f aca="false">SUM('2011 Seining Data'!DO155)</f>
        <v>0</v>
      </c>
      <c r="AM12" s="78" t="n">
        <f aca="false">SUM('2011 Seining Data'!DP155)</f>
        <v>0</v>
      </c>
      <c r="AN12" s="78" t="n">
        <f aca="false">SUM('2011 Seining Data'!DQ155)</f>
        <v>0</v>
      </c>
      <c r="AO12" s="78" t="n">
        <f aca="false">SUM('2011 Seining Data'!DR155)</f>
        <v>0</v>
      </c>
      <c r="AP12" s="78" t="n">
        <f aca="false">SUM('2011 Seining Data'!DS155)</f>
        <v>0</v>
      </c>
      <c r="AQ12" s="78" t="n">
        <f aca="false">SUM('2011 Seining Data'!DT155)</f>
        <v>0</v>
      </c>
      <c r="AR12" s="78" t="n">
        <f aca="false">SUM('2011 Seining Data'!DU155)</f>
        <v>0</v>
      </c>
      <c r="AS12" s="82"/>
      <c r="AT12" s="80" t="n">
        <f aca="false">SUM(C12:AR12)</f>
        <v>0</v>
      </c>
    </row>
    <row r="13" customFormat="false" ht="60" hidden="false" customHeight="true" outlineLevel="0" collapsed="false">
      <c r="A13" s="87"/>
      <c r="B13" s="88" t="s">
        <v>125</v>
      </c>
      <c r="C13" s="89" t="n">
        <f aca="false">SUM(C5:C12)</f>
        <v>28</v>
      </c>
      <c r="D13" s="89" t="n">
        <f aca="false">SUM(D5:D12)</f>
        <v>2</v>
      </c>
      <c r="E13" s="89" t="n">
        <f aca="false">SUM(E5:E12)</f>
        <v>166</v>
      </c>
      <c r="F13" s="89" t="n">
        <f aca="false">SUM(F5:F12)</f>
        <v>0</v>
      </c>
      <c r="G13" s="89" t="n">
        <f aca="false">SUM(G5:G12)</f>
        <v>1</v>
      </c>
      <c r="H13" s="89" t="n">
        <f aca="false">SUM(H5:H12)</f>
        <v>392</v>
      </c>
      <c r="I13" s="89" t="n">
        <f aca="false">SUM(I5:I12)</f>
        <v>11</v>
      </c>
      <c r="J13" s="89" t="n">
        <f aca="false">SUM(J5:J12)</f>
        <v>259</v>
      </c>
      <c r="K13" s="89" t="n">
        <f aca="false">SUM(K5:K12)</f>
        <v>0</v>
      </c>
      <c r="L13" s="89" t="n">
        <f aca="false">SUM(L5:L12)</f>
        <v>0</v>
      </c>
      <c r="M13" s="89" t="n">
        <f aca="false">SUM(M5:M12)</f>
        <v>710</v>
      </c>
      <c r="N13" s="89" t="n">
        <f aca="false">SUM(N5:N12)</f>
        <v>12</v>
      </c>
      <c r="O13" s="89" t="n">
        <f aca="false">SUM(O5:O12)</f>
        <v>0</v>
      </c>
      <c r="P13" s="89" t="n">
        <f aca="false">SUM(P5:P12)</f>
        <v>12</v>
      </c>
      <c r="Q13" s="89" t="n">
        <f aca="false">SUM(Q5:Q12)</f>
        <v>1</v>
      </c>
      <c r="R13" s="89" t="n">
        <f aca="false">SUM(R5:R12)</f>
        <v>5</v>
      </c>
      <c r="S13" s="89" t="n">
        <f aca="false">SUM(S5:S12)</f>
        <v>0</v>
      </c>
      <c r="T13" s="89" t="n">
        <f aca="false">SUM(T5:T12)</f>
        <v>1</v>
      </c>
      <c r="U13" s="89" t="n">
        <f aca="false">SUM(U5:U12)</f>
        <v>0</v>
      </c>
      <c r="V13" s="89" t="n">
        <f aca="false">SUM(V5:V12)</f>
        <v>52</v>
      </c>
      <c r="W13" s="89" t="n">
        <f aca="false">SUM(W5:W12)</f>
        <v>25</v>
      </c>
      <c r="X13" s="89" t="n">
        <f aca="false">SUM(X5:X12)</f>
        <v>0</v>
      </c>
      <c r="Y13" s="89" t="n">
        <f aca="false">SUM(Y5:Y12)</f>
        <v>0</v>
      </c>
      <c r="Z13" s="89" t="n">
        <f aca="false">SUM(Z5:Z12)</f>
        <v>1</v>
      </c>
      <c r="AA13" s="89" t="n">
        <f aca="false">SUM(AA5:AA12)</f>
        <v>7</v>
      </c>
      <c r="AB13" s="89" t="n">
        <f aca="false">SUM(AB5:AB12)</f>
        <v>0</v>
      </c>
      <c r="AC13" s="89" t="n">
        <f aca="false">SUM(AC5:AC12)</f>
        <v>0</v>
      </c>
      <c r="AD13" s="89" t="n">
        <f aca="false">SUM(AD5:AD12)</f>
        <v>111</v>
      </c>
      <c r="AE13" s="89" t="n">
        <f aca="false">SUM(AE5:AE12)</f>
        <v>11</v>
      </c>
      <c r="AF13" s="89" t="n">
        <f aca="false">SUM(AF5:AF12)</f>
        <v>0</v>
      </c>
      <c r="AG13" s="89" t="n">
        <f aca="false">SUM(AG5:AG12)</f>
        <v>1</v>
      </c>
      <c r="AH13" s="89" t="n">
        <f aca="false">SUM(AH5:AH12)</f>
        <v>0</v>
      </c>
      <c r="AI13" s="89" t="n">
        <f aca="false">SUM(AI5:AI12)</f>
        <v>434</v>
      </c>
      <c r="AJ13" s="89" t="n">
        <f aca="false">SUM(AJ5:AJ12)</f>
        <v>0</v>
      </c>
      <c r="AK13" s="89" t="n">
        <f aca="false">SUM(AK5:AK12)</f>
        <v>17</v>
      </c>
      <c r="AL13" s="89" t="n">
        <f aca="false">SUM(AL5:AL12)</f>
        <v>1</v>
      </c>
      <c r="AM13" s="89" t="n">
        <f aca="false">SUM(AM5:AM12)</f>
        <v>247</v>
      </c>
      <c r="AN13" s="89" t="n">
        <f aca="false">SUM(AN5:AN12)</f>
        <v>0</v>
      </c>
      <c r="AO13" s="89" t="n">
        <f aca="false">SUM(AO5:AO12)</f>
        <v>2</v>
      </c>
      <c r="AP13" s="89" t="n">
        <f aca="false">SUM(AP5:AP12)</f>
        <v>0</v>
      </c>
      <c r="AQ13" s="89" t="n">
        <f aca="false">SUM(AQ5:AQ12)</f>
        <v>122</v>
      </c>
      <c r="AR13" s="89" t="n">
        <f aca="false">SUM(AR5:AR12)</f>
        <v>6</v>
      </c>
      <c r="AS13" s="90"/>
      <c r="AT13" s="91" t="n">
        <f aca="false">SUM(AT5:AT12)</f>
        <v>2637</v>
      </c>
    </row>
    <row r="15" customFormat="false" ht="69" hidden="false" customHeight="true" outlineLevel="0" collapsed="false">
      <c r="AQ15" s="92"/>
      <c r="AR15" s="92"/>
      <c r="AS15" s="93"/>
      <c r="AT15" s="94" t="s">
        <v>126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38.25" hidden="false" customHeight="false" outlineLevel="0" collapsed="false">
      <c r="B51" s="0" t="s">
        <v>127</v>
      </c>
      <c r="C51" s="73" t="s">
        <v>4</v>
      </c>
      <c r="D51" s="73" t="s">
        <v>5</v>
      </c>
      <c r="E51" s="73" t="s">
        <v>6</v>
      </c>
      <c r="F51" s="73" t="s">
        <v>7</v>
      </c>
      <c r="G51" s="73" t="s">
        <v>8</v>
      </c>
      <c r="H51" s="73" t="s">
        <v>9</v>
      </c>
      <c r="I51" s="73" t="s">
        <v>10</v>
      </c>
      <c r="J51" s="73" t="s">
        <v>11</v>
      </c>
      <c r="K51" s="73" t="s">
        <v>12</v>
      </c>
      <c r="L51" s="73" t="s">
        <v>13</v>
      </c>
      <c r="M51" s="73" t="s">
        <v>14</v>
      </c>
      <c r="N51" s="73" t="s">
        <v>15</v>
      </c>
      <c r="O51" s="73" t="s">
        <v>16</v>
      </c>
      <c r="P51" s="73" t="s">
        <v>17</v>
      </c>
      <c r="Q51" s="73" t="s">
        <v>18</v>
      </c>
      <c r="R51" s="73" t="s">
        <v>19</v>
      </c>
      <c r="S51" s="73" t="s">
        <v>114</v>
      </c>
      <c r="T51" s="73" t="s">
        <v>21</v>
      </c>
      <c r="U51" s="73" t="s">
        <v>22</v>
      </c>
      <c r="V51" s="73" t="s">
        <v>23</v>
      </c>
      <c r="W51" s="51" t="s">
        <v>24</v>
      </c>
      <c r="X51" s="51" t="s">
        <v>25</v>
      </c>
      <c r="Y51" s="51" t="s">
        <v>26</v>
      </c>
      <c r="Z51" s="73" t="s">
        <v>27</v>
      </c>
      <c r="AA51" s="73" t="s">
        <v>28</v>
      </c>
      <c r="AB51" s="51" t="s">
        <v>29</v>
      </c>
      <c r="AC51" s="73" t="s">
        <v>30</v>
      </c>
      <c r="AD51" s="73" t="s">
        <v>31</v>
      </c>
      <c r="AE51" s="73" t="s">
        <v>32</v>
      </c>
      <c r="AF51" s="73" t="s">
        <v>33</v>
      </c>
      <c r="AG51" s="73" t="s">
        <v>34</v>
      </c>
      <c r="AH51" s="51" t="s">
        <v>35</v>
      </c>
      <c r="AI51" s="73" t="s">
        <v>36</v>
      </c>
      <c r="AJ51" s="73" t="s">
        <v>37</v>
      </c>
      <c r="AK51" s="73" t="s">
        <v>38</v>
      </c>
      <c r="AL51" s="73" t="s">
        <v>39</v>
      </c>
      <c r="AM51" s="73" t="s">
        <v>40</v>
      </c>
      <c r="AN51" s="73" t="s">
        <v>41</v>
      </c>
      <c r="AO51" s="73" t="s">
        <v>42</v>
      </c>
      <c r="AP51" s="73" t="s">
        <v>43</v>
      </c>
      <c r="AQ51" s="73" t="s">
        <v>44</v>
      </c>
      <c r="AR51" s="51" t="s">
        <v>45</v>
      </c>
    </row>
    <row r="52" customFormat="false" ht="18.75" hidden="false" customHeight="false" outlineLevel="0" collapsed="false">
      <c r="B52" s="76" t="s">
        <v>117</v>
      </c>
      <c r="C52" s="95" t="n">
        <f aca="false">SUM(C5:C5)</f>
        <v>1</v>
      </c>
      <c r="D52" s="95" t="n">
        <f aca="false">SUM(D5:D5)</f>
        <v>0</v>
      </c>
      <c r="E52" s="95" t="n">
        <f aca="false">SUM(E5:E5)</f>
        <v>0</v>
      </c>
      <c r="F52" s="95" t="n">
        <f aca="false">SUM(F5:F5)</f>
        <v>0</v>
      </c>
      <c r="G52" s="95" t="n">
        <f aca="false">SUM(G5:G5)</f>
        <v>0</v>
      </c>
      <c r="H52" s="95" t="n">
        <f aca="false">SUM(H5:H5)</f>
        <v>1</v>
      </c>
      <c r="I52" s="95" t="n">
        <f aca="false">SUM(I5:I5)</f>
        <v>0</v>
      </c>
      <c r="J52" s="95" t="n">
        <f aca="false">SUM(J5:J5)</f>
        <v>39</v>
      </c>
      <c r="K52" s="95" t="n">
        <f aca="false">SUM(K5:K5)</f>
        <v>0</v>
      </c>
      <c r="L52" s="95" t="n">
        <f aca="false">SUM(L5:L5)</f>
        <v>0</v>
      </c>
      <c r="M52" s="95" t="n">
        <f aca="false">SUM(M5:M5)</f>
        <v>2</v>
      </c>
      <c r="N52" s="95" t="n">
        <f aca="false">SUM(N5:N5)</f>
        <v>0</v>
      </c>
      <c r="O52" s="95" t="n">
        <f aca="false">SUM(O5:O5)</f>
        <v>0</v>
      </c>
      <c r="P52" s="95" t="n">
        <f aca="false">SUM(P5:P5)</f>
        <v>0</v>
      </c>
      <c r="Q52" s="95" t="n">
        <f aca="false">SUM(Q5:Q5)</f>
        <v>0</v>
      </c>
      <c r="R52" s="95" t="n">
        <f aca="false">SUM(R5:R5)</f>
        <v>0</v>
      </c>
      <c r="S52" s="95" t="n">
        <f aca="false">SUM(S5:S5)</f>
        <v>0</v>
      </c>
      <c r="T52" s="95" t="n">
        <f aca="false">SUM(T5:T5)</f>
        <v>0</v>
      </c>
      <c r="U52" s="95" t="n">
        <f aca="false">SUM(U5:U5)</f>
        <v>0</v>
      </c>
      <c r="V52" s="95" t="n">
        <f aca="false">SUM(V5:V5)</f>
        <v>0</v>
      </c>
      <c r="W52" s="95" t="n">
        <f aca="false">SUM(W5:W5)</f>
        <v>0</v>
      </c>
      <c r="X52" s="95" t="n">
        <f aca="false">SUM(X5:X5)</f>
        <v>0</v>
      </c>
      <c r="Y52" s="95" t="n">
        <f aca="false">SUM(Y5:Y5)</f>
        <v>0</v>
      </c>
      <c r="Z52" s="95" t="n">
        <f aca="false">SUM(Z5:Z5)</f>
        <v>0</v>
      </c>
      <c r="AA52" s="95" t="n">
        <f aca="false">SUM(AA5:AA5)</f>
        <v>0</v>
      </c>
      <c r="AB52" s="95" t="n">
        <f aca="false">SUM(AB5:AB5)</f>
        <v>0</v>
      </c>
      <c r="AC52" s="95" t="n">
        <f aca="false">SUM(AC5:AC5)</f>
        <v>0</v>
      </c>
      <c r="AD52" s="95" t="n">
        <f aca="false">SUM(AD5:AD5)</f>
        <v>39</v>
      </c>
      <c r="AE52" s="95" t="n">
        <f aca="false">SUM(AE5:AE5)</f>
        <v>0</v>
      </c>
      <c r="AF52" s="95" t="n">
        <f aca="false">SUM(AF5:AF5)</f>
        <v>0</v>
      </c>
      <c r="AG52" s="95" t="n">
        <f aca="false">SUM(AG5:AG5)</f>
        <v>0</v>
      </c>
      <c r="AH52" s="95" t="n">
        <f aca="false">SUM(AH5:AH5)</f>
        <v>0</v>
      </c>
      <c r="AI52" s="95" t="n">
        <f aca="false">SUM(AI5:AI5)</f>
        <v>13</v>
      </c>
      <c r="AJ52" s="95" t="n">
        <f aca="false">SUM(AJ5:AJ5)</f>
        <v>0</v>
      </c>
      <c r="AK52" s="95" t="n">
        <f aca="false">SUM(AK5:AK5)</f>
        <v>1</v>
      </c>
      <c r="AL52" s="95" t="n">
        <f aca="false">SUM(AL5:AL5)</f>
        <v>0</v>
      </c>
      <c r="AM52" s="95" t="n">
        <f aca="false">SUM(AM5:AM5)</f>
        <v>2</v>
      </c>
      <c r="AN52" s="95" t="n">
        <f aca="false">SUM(AN5:AN5)</f>
        <v>0</v>
      </c>
      <c r="AO52" s="95" t="n">
        <f aca="false">SUM(AO5:AO5)</f>
        <v>1</v>
      </c>
      <c r="AP52" s="95" t="n">
        <f aca="false">SUM(AP5:AP5)</f>
        <v>0</v>
      </c>
      <c r="AQ52" s="95" t="n">
        <f aca="false">SUM(AQ5:AQ5)</f>
        <v>1</v>
      </c>
      <c r="AR52" s="95" t="n">
        <f aca="false">SUM(AR5:AR5)</f>
        <v>2</v>
      </c>
    </row>
    <row r="53" customFormat="false" ht="18.75" hidden="false" customHeight="false" outlineLevel="0" collapsed="false">
      <c r="B53" s="76" t="s">
        <v>118</v>
      </c>
      <c r="C53" s="95" t="n">
        <f aca="false">SUM(C5:C6)</f>
        <v>7</v>
      </c>
      <c r="D53" s="95" t="n">
        <f aca="false">SUM(D5:D6)</f>
        <v>2</v>
      </c>
      <c r="E53" s="95" t="n">
        <f aca="false">SUM(E5:E6)</f>
        <v>41</v>
      </c>
      <c r="F53" s="95" t="n">
        <f aca="false">SUM(F5:F6)</f>
        <v>0</v>
      </c>
      <c r="G53" s="95" t="n">
        <f aca="false">SUM(G5:G6)</f>
        <v>0</v>
      </c>
      <c r="H53" s="95" t="n">
        <f aca="false">SUM(H5:H6)</f>
        <v>6</v>
      </c>
      <c r="I53" s="95" t="n">
        <f aca="false">SUM(I5:I6)</f>
        <v>5</v>
      </c>
      <c r="J53" s="95" t="n">
        <f aca="false">SUM(J5:J6)</f>
        <v>46</v>
      </c>
      <c r="K53" s="95" t="n">
        <f aca="false">SUM(K5:K6)</f>
        <v>0</v>
      </c>
      <c r="L53" s="95" t="n">
        <f aca="false">SUM(L5:L6)</f>
        <v>0</v>
      </c>
      <c r="M53" s="95" t="n">
        <f aca="false">SUM(M5:M6)</f>
        <v>343</v>
      </c>
      <c r="N53" s="95" t="n">
        <f aca="false">SUM(N5:N6)</f>
        <v>0</v>
      </c>
      <c r="O53" s="95" t="n">
        <f aca="false">SUM(O5:O6)</f>
        <v>0</v>
      </c>
      <c r="P53" s="95" t="n">
        <f aca="false">SUM(P5:P6)</f>
        <v>0</v>
      </c>
      <c r="Q53" s="95" t="n">
        <f aca="false">SUM(Q5:Q6)</f>
        <v>0</v>
      </c>
      <c r="R53" s="95" t="n">
        <f aca="false">SUM(R5:R6)</f>
        <v>0</v>
      </c>
      <c r="S53" s="95" t="n">
        <f aca="false">SUM(S5:S6)</f>
        <v>0</v>
      </c>
      <c r="T53" s="95" t="n">
        <f aca="false">SUM(T5:T6)</f>
        <v>0</v>
      </c>
      <c r="U53" s="95" t="n">
        <f aca="false">SUM(U5:U6)</f>
        <v>0</v>
      </c>
      <c r="V53" s="95" t="n">
        <f aca="false">SUM(V5:V6)</f>
        <v>1</v>
      </c>
      <c r="W53" s="95" t="n">
        <f aca="false">SUM(W5:W6)</f>
        <v>2</v>
      </c>
      <c r="X53" s="95" t="n">
        <f aca="false">SUM(X5:X6)</f>
        <v>0</v>
      </c>
      <c r="Y53" s="95" t="n">
        <f aca="false">SUM(Y5:Y6)</f>
        <v>0</v>
      </c>
      <c r="Z53" s="95" t="n">
        <f aca="false">SUM(Z5:Z6)</f>
        <v>0</v>
      </c>
      <c r="AA53" s="95" t="n">
        <f aca="false">SUM(AA5:AA6)</f>
        <v>0</v>
      </c>
      <c r="AB53" s="95" t="n">
        <f aca="false">SUM(AB5:AB6)</f>
        <v>0</v>
      </c>
      <c r="AC53" s="95" t="n">
        <f aca="false">SUM(AC5:AC6)</f>
        <v>0</v>
      </c>
      <c r="AD53" s="95" t="n">
        <f aca="false">SUM(AD5:AD6)</f>
        <v>56</v>
      </c>
      <c r="AE53" s="95" t="n">
        <f aca="false">SUM(AE5:AE6)</f>
        <v>3</v>
      </c>
      <c r="AF53" s="95" t="n">
        <f aca="false">SUM(AF5:AF6)</f>
        <v>0</v>
      </c>
      <c r="AG53" s="95" t="n">
        <f aca="false">SUM(AG5:AG6)</f>
        <v>0</v>
      </c>
      <c r="AH53" s="95" t="n">
        <f aca="false">SUM(AH5:AH6)</f>
        <v>0</v>
      </c>
      <c r="AI53" s="95" t="n">
        <f aca="false">SUM(AI5:AI6)</f>
        <v>116</v>
      </c>
      <c r="AJ53" s="95" t="n">
        <f aca="false">SUM(AJ5:AJ6)</f>
        <v>0</v>
      </c>
      <c r="AK53" s="95" t="n">
        <f aca="false">SUM(AK5:AK6)</f>
        <v>4</v>
      </c>
      <c r="AL53" s="95" t="n">
        <f aca="false">SUM(AL5:AL6)</f>
        <v>0</v>
      </c>
      <c r="AM53" s="95" t="n">
        <f aca="false">SUM(AM5:AM6)</f>
        <v>26</v>
      </c>
      <c r="AN53" s="95" t="n">
        <f aca="false">SUM(AN5:AN6)</f>
        <v>0</v>
      </c>
      <c r="AO53" s="95" t="n">
        <f aca="false">SUM(AO5:AO6)</f>
        <v>1</v>
      </c>
      <c r="AP53" s="95" t="n">
        <f aca="false">SUM(AP5:AP6)</f>
        <v>0</v>
      </c>
      <c r="AQ53" s="95" t="n">
        <f aca="false">SUM(AQ5:AQ6)</f>
        <v>32</v>
      </c>
      <c r="AR53" s="95" t="n">
        <f aca="false">SUM(AR5:AR6)</f>
        <v>4</v>
      </c>
    </row>
    <row r="54" customFormat="false" ht="26.25" hidden="false" customHeight="false" outlineLevel="0" collapsed="false">
      <c r="B54" s="14" t="s">
        <v>119</v>
      </c>
      <c r="C54" s="95" t="n">
        <f aca="false">SUM(C5:C7)</f>
        <v>12</v>
      </c>
      <c r="D54" s="95" t="n">
        <f aca="false">SUM(D5:D7)</f>
        <v>2</v>
      </c>
      <c r="E54" s="95" t="n">
        <f aca="false">SUM(E5:E7)</f>
        <v>145</v>
      </c>
      <c r="F54" s="95" t="n">
        <f aca="false">SUM(F5:F7)</f>
        <v>0</v>
      </c>
      <c r="G54" s="95" t="n">
        <f aca="false">SUM(G5:G7)</f>
        <v>0</v>
      </c>
      <c r="H54" s="95" t="n">
        <f aca="false">SUM(H5:H7)</f>
        <v>19</v>
      </c>
      <c r="I54" s="95" t="n">
        <f aca="false">SUM(I5:I7)</f>
        <v>11</v>
      </c>
      <c r="J54" s="95" t="n">
        <f aca="false">SUM(J5:J7)</f>
        <v>49</v>
      </c>
      <c r="K54" s="95" t="n">
        <f aca="false">SUM(K5:K7)</f>
        <v>0</v>
      </c>
      <c r="L54" s="95" t="n">
        <f aca="false">SUM(L5:L7)</f>
        <v>0</v>
      </c>
      <c r="M54" s="95" t="n">
        <f aca="false">SUM(M5:M7)</f>
        <v>536</v>
      </c>
      <c r="N54" s="95" t="n">
        <f aca="false">SUM(N5:N7)</f>
        <v>4</v>
      </c>
      <c r="O54" s="95" t="n">
        <f aca="false">SUM(O5:O7)</f>
        <v>0</v>
      </c>
      <c r="P54" s="95" t="n">
        <f aca="false">SUM(P5:P7)</f>
        <v>0</v>
      </c>
      <c r="Q54" s="95" t="n">
        <f aca="false">SUM(Q5:Q7)</f>
        <v>0</v>
      </c>
      <c r="R54" s="95" t="n">
        <f aca="false">SUM(R5:R7)</f>
        <v>1</v>
      </c>
      <c r="S54" s="95" t="n">
        <f aca="false">SUM(S5:S7)</f>
        <v>0</v>
      </c>
      <c r="T54" s="95" t="n">
        <f aca="false">SUM(T5:T7)</f>
        <v>0</v>
      </c>
      <c r="U54" s="95" t="n">
        <f aca="false">SUM(U5:U7)</f>
        <v>0</v>
      </c>
      <c r="V54" s="95" t="n">
        <f aca="false">SUM(V5:V7)</f>
        <v>1</v>
      </c>
      <c r="W54" s="95" t="n">
        <f aca="false">SUM(W5:W7)</f>
        <v>25</v>
      </c>
      <c r="X54" s="95" t="n">
        <f aca="false">SUM(X5:X7)</f>
        <v>0</v>
      </c>
      <c r="Y54" s="95" t="n">
        <f aca="false">SUM(Y5:Y7)</f>
        <v>0</v>
      </c>
      <c r="Z54" s="95" t="n">
        <f aca="false">SUM(Z5:Z7)</f>
        <v>0</v>
      </c>
      <c r="AA54" s="95" t="n">
        <f aca="false">SUM(AA5:AA7)</f>
        <v>1</v>
      </c>
      <c r="AB54" s="95" t="n">
        <f aca="false">SUM(AB5:AB7)</f>
        <v>0</v>
      </c>
      <c r="AC54" s="95" t="n">
        <f aca="false">SUM(AC5:AC7)</f>
        <v>0</v>
      </c>
      <c r="AD54" s="95" t="n">
        <f aca="false">SUM(AD5:AD7)</f>
        <v>86</v>
      </c>
      <c r="AE54" s="95" t="n">
        <f aca="false">SUM(AE5:AE7)</f>
        <v>11</v>
      </c>
      <c r="AF54" s="95" t="n">
        <f aca="false">SUM(AF5:AF7)</f>
        <v>0</v>
      </c>
      <c r="AG54" s="95" t="n">
        <f aca="false">SUM(AG5:AG7)</f>
        <v>0</v>
      </c>
      <c r="AH54" s="95" t="n">
        <f aca="false">SUM(AH5:AH7)</f>
        <v>0</v>
      </c>
      <c r="AI54" s="95" t="n">
        <f aca="false">SUM(AI5:AI7)</f>
        <v>233</v>
      </c>
      <c r="AJ54" s="95" t="n">
        <f aca="false">SUM(AJ5:AJ7)</f>
        <v>0</v>
      </c>
      <c r="AK54" s="95" t="n">
        <f aca="false">SUM(AK5:AK7)</f>
        <v>7</v>
      </c>
      <c r="AL54" s="95" t="n">
        <f aca="false">SUM(AL5:AL7)</f>
        <v>1</v>
      </c>
      <c r="AM54" s="95" t="n">
        <f aca="false">SUM(AM5:AM7)</f>
        <v>30</v>
      </c>
      <c r="AN54" s="95" t="n">
        <f aca="false">SUM(AN5:AN7)</f>
        <v>0</v>
      </c>
      <c r="AO54" s="95" t="n">
        <f aca="false">SUM(AO5:AO7)</f>
        <v>1</v>
      </c>
      <c r="AP54" s="95" t="n">
        <f aca="false">SUM(AP5:AP7)</f>
        <v>0</v>
      </c>
      <c r="AQ54" s="95" t="n">
        <f aca="false">SUM(AQ5:AQ7)</f>
        <v>56</v>
      </c>
      <c r="AR54" s="95" t="n">
        <f aca="false">SUM(AR5:AR7)</f>
        <v>4</v>
      </c>
    </row>
    <row r="55" customFormat="false" ht="26.25" hidden="false" customHeight="false" outlineLevel="0" collapsed="false">
      <c r="B55" s="23" t="s">
        <v>120</v>
      </c>
      <c r="C55" s="95" t="n">
        <f aca="false">SUM(C5:C8)</f>
        <v>21</v>
      </c>
      <c r="D55" s="95" t="n">
        <f aca="false">SUM(D5:D8)</f>
        <v>2</v>
      </c>
      <c r="E55" s="95" t="n">
        <f aca="false">SUM(E5:E8)</f>
        <v>156</v>
      </c>
      <c r="F55" s="95" t="n">
        <f aca="false">SUM(F5:F8)</f>
        <v>0</v>
      </c>
      <c r="G55" s="95" t="n">
        <f aca="false">SUM(G5:G8)</f>
        <v>0</v>
      </c>
      <c r="H55" s="95" t="n">
        <f aca="false">SUM(H5:H8)</f>
        <v>73</v>
      </c>
      <c r="I55" s="95" t="n">
        <f aca="false">SUM(I5:I8)</f>
        <v>11</v>
      </c>
      <c r="J55" s="95" t="n">
        <f aca="false">SUM(J5:J8)</f>
        <v>49</v>
      </c>
      <c r="K55" s="95" t="n">
        <f aca="false">SUM(K5:K8)</f>
        <v>0</v>
      </c>
      <c r="L55" s="95" t="n">
        <f aca="false">SUM(L5:L8)</f>
        <v>0</v>
      </c>
      <c r="M55" s="95" t="n">
        <f aca="false">SUM(M5:M8)</f>
        <v>593</v>
      </c>
      <c r="N55" s="95" t="n">
        <f aca="false">SUM(N5:N8)</f>
        <v>5</v>
      </c>
      <c r="O55" s="95" t="n">
        <f aca="false">SUM(O5:O8)</f>
        <v>0</v>
      </c>
      <c r="P55" s="95" t="n">
        <f aca="false">SUM(P5:P8)</f>
        <v>3</v>
      </c>
      <c r="Q55" s="95" t="n">
        <f aca="false">SUM(Q5:Q8)</f>
        <v>0</v>
      </c>
      <c r="R55" s="95" t="n">
        <f aca="false">SUM(R5:R8)</f>
        <v>2</v>
      </c>
      <c r="S55" s="95" t="n">
        <f aca="false">SUM(S5:S8)</f>
        <v>0</v>
      </c>
      <c r="T55" s="95" t="n">
        <f aca="false">SUM(T5:T8)</f>
        <v>1</v>
      </c>
      <c r="U55" s="95" t="n">
        <f aca="false">SUM(U5:U8)</f>
        <v>0</v>
      </c>
      <c r="V55" s="95" t="n">
        <f aca="false">SUM(V5:V8)</f>
        <v>1</v>
      </c>
      <c r="W55" s="95" t="n">
        <f aca="false">SUM(W5:W8)</f>
        <v>25</v>
      </c>
      <c r="X55" s="95" t="n">
        <f aca="false">SUM(X5:X8)</f>
        <v>0</v>
      </c>
      <c r="Y55" s="95" t="n">
        <f aca="false">SUM(Y5:Y8)</f>
        <v>0</v>
      </c>
      <c r="Z55" s="95" t="n">
        <f aca="false">SUM(Z5:Z8)</f>
        <v>0</v>
      </c>
      <c r="AA55" s="95" t="n">
        <f aca="false">SUM(AA5:AA8)</f>
        <v>1</v>
      </c>
      <c r="AB55" s="95" t="n">
        <f aca="false">SUM(AB5:AB8)</f>
        <v>0</v>
      </c>
      <c r="AC55" s="95" t="n">
        <f aca="false">SUM(AC5:AC8)</f>
        <v>0</v>
      </c>
      <c r="AD55" s="95" t="n">
        <f aca="false">SUM(AD5:AD8)</f>
        <v>87</v>
      </c>
      <c r="AE55" s="95" t="n">
        <f aca="false">SUM(AE5:AE8)</f>
        <v>11</v>
      </c>
      <c r="AF55" s="95" t="n">
        <f aca="false">SUM(AF5:AF8)</f>
        <v>0</v>
      </c>
      <c r="AG55" s="95" t="n">
        <f aca="false">SUM(AG5:AG8)</f>
        <v>0</v>
      </c>
      <c r="AH55" s="95" t="n">
        <f aca="false">SUM(AH5:AH8)</f>
        <v>0</v>
      </c>
      <c r="AI55" s="95" t="n">
        <f aca="false">SUM(AI5:AI8)</f>
        <v>314</v>
      </c>
      <c r="AJ55" s="95" t="n">
        <f aca="false">SUM(AJ5:AJ8)</f>
        <v>0</v>
      </c>
      <c r="AK55" s="95" t="n">
        <f aca="false">SUM(AK5:AK8)</f>
        <v>7</v>
      </c>
      <c r="AL55" s="95" t="n">
        <f aca="false">SUM(AL5:AL8)</f>
        <v>1</v>
      </c>
      <c r="AM55" s="95" t="n">
        <f aca="false">SUM(AM5:AM8)</f>
        <v>45</v>
      </c>
      <c r="AN55" s="95" t="n">
        <f aca="false">SUM(AN5:AN8)</f>
        <v>0</v>
      </c>
      <c r="AO55" s="95" t="n">
        <f aca="false">SUM(AO5:AO8)</f>
        <v>1</v>
      </c>
      <c r="AP55" s="95" t="n">
        <f aca="false">SUM(AP5:AP8)</f>
        <v>0</v>
      </c>
      <c r="AQ55" s="95" t="n">
        <f aca="false">SUM(AQ5:AQ8)</f>
        <v>66</v>
      </c>
      <c r="AR55" s="95" t="n">
        <f aca="false">SUM(AR5:AR8)</f>
        <v>4</v>
      </c>
    </row>
    <row r="56" customFormat="false" ht="18.75" hidden="false" customHeight="false" outlineLevel="0" collapsed="false">
      <c r="B56" s="76" t="s">
        <v>121</v>
      </c>
      <c r="C56" s="95" t="n">
        <f aca="false">SUM(C5:C9)</f>
        <v>21</v>
      </c>
      <c r="D56" s="95" t="n">
        <f aca="false">SUM(D5:D9)</f>
        <v>2</v>
      </c>
      <c r="E56" s="95" t="n">
        <f aca="false">SUM(E5:E9)</f>
        <v>158</v>
      </c>
      <c r="F56" s="95" t="n">
        <f aca="false">SUM(F5:F9)</f>
        <v>0</v>
      </c>
      <c r="G56" s="95" t="n">
        <f aca="false">SUM(G5:G9)</f>
        <v>1</v>
      </c>
      <c r="H56" s="95" t="n">
        <f aca="false">SUM(H5:H9)</f>
        <v>268</v>
      </c>
      <c r="I56" s="95" t="n">
        <f aca="false">SUM(I5:I9)</f>
        <v>11</v>
      </c>
      <c r="J56" s="95" t="n">
        <f aca="false">SUM(J5:J9)</f>
        <v>250</v>
      </c>
      <c r="K56" s="95" t="n">
        <f aca="false">SUM(K5:K9)</f>
        <v>0</v>
      </c>
      <c r="L56" s="95" t="n">
        <f aca="false">SUM(L5:L9)</f>
        <v>0</v>
      </c>
      <c r="M56" s="95" t="n">
        <f aca="false">SUM(M5:M9)</f>
        <v>625</v>
      </c>
      <c r="N56" s="95" t="n">
        <f aca="false">SUM(N5:N9)</f>
        <v>8</v>
      </c>
      <c r="O56" s="95" t="n">
        <f aca="false">SUM(O5:O9)</f>
        <v>0</v>
      </c>
      <c r="P56" s="95" t="n">
        <f aca="false">SUM(P5:P9)</f>
        <v>10</v>
      </c>
      <c r="Q56" s="95" t="n">
        <f aca="false">SUM(Q5:Q9)</f>
        <v>0</v>
      </c>
      <c r="R56" s="95" t="n">
        <f aca="false">SUM(R5:R9)</f>
        <v>3</v>
      </c>
      <c r="S56" s="95" t="n">
        <f aca="false">SUM(S5:S9)</f>
        <v>0</v>
      </c>
      <c r="T56" s="95" t="n">
        <f aca="false">SUM(T5:T9)</f>
        <v>1</v>
      </c>
      <c r="U56" s="95" t="n">
        <f aca="false">SUM(U5:U9)</f>
        <v>0</v>
      </c>
      <c r="V56" s="95" t="n">
        <f aca="false">SUM(V5:V9)</f>
        <v>1</v>
      </c>
      <c r="W56" s="95" t="n">
        <f aca="false">SUM(W5:W9)</f>
        <v>25</v>
      </c>
      <c r="X56" s="95" t="n">
        <f aca="false">SUM(X5:X9)</f>
        <v>0</v>
      </c>
      <c r="Y56" s="95" t="n">
        <f aca="false">SUM(Y5:Y9)</f>
        <v>0</v>
      </c>
      <c r="Z56" s="95" t="n">
        <f aca="false">SUM(Z5:Z9)</f>
        <v>1</v>
      </c>
      <c r="AA56" s="95" t="n">
        <f aca="false">SUM(AA5:AA9)</f>
        <v>1</v>
      </c>
      <c r="AB56" s="95" t="n">
        <f aca="false">SUM(AB5:AB9)</f>
        <v>0</v>
      </c>
      <c r="AC56" s="95" t="n">
        <f aca="false">SUM(AC5:AC9)</f>
        <v>0</v>
      </c>
      <c r="AD56" s="95" t="n">
        <f aca="false">SUM(AD5:AD9)</f>
        <v>90</v>
      </c>
      <c r="AE56" s="95" t="n">
        <f aca="false">SUM(AE5:AE9)</f>
        <v>11</v>
      </c>
      <c r="AF56" s="95" t="n">
        <f aca="false">SUM(AF5:AF9)</f>
        <v>0</v>
      </c>
      <c r="AG56" s="95" t="n">
        <f aca="false">SUM(AG5:AG9)</f>
        <v>1</v>
      </c>
      <c r="AH56" s="95" t="n">
        <f aca="false">SUM(AH5:AH9)</f>
        <v>0</v>
      </c>
      <c r="AI56" s="95" t="n">
        <f aca="false">SUM(AI5:AI9)</f>
        <v>318</v>
      </c>
      <c r="AJ56" s="95" t="n">
        <f aca="false">SUM(AJ5:AJ9)</f>
        <v>0</v>
      </c>
      <c r="AK56" s="95" t="n">
        <f aca="false">SUM(AK5:AK9)</f>
        <v>7</v>
      </c>
      <c r="AL56" s="95" t="n">
        <f aca="false">SUM(AL5:AL9)</f>
        <v>1</v>
      </c>
      <c r="AM56" s="95" t="n">
        <f aca="false">SUM(AM5:AM9)</f>
        <v>83</v>
      </c>
      <c r="AN56" s="95" t="n">
        <f aca="false">SUM(AN5:AN9)</f>
        <v>0</v>
      </c>
      <c r="AO56" s="95" t="n">
        <f aca="false">SUM(AO5:AO9)</f>
        <v>1</v>
      </c>
      <c r="AP56" s="95" t="n">
        <f aca="false">SUM(AP5:AP9)</f>
        <v>0</v>
      </c>
      <c r="AQ56" s="95" t="n">
        <f aca="false">SUM(AQ5:AQ9)</f>
        <v>71</v>
      </c>
      <c r="AR56" s="95" t="n">
        <f aca="false">SUM(AR5:AR9)</f>
        <v>5</v>
      </c>
    </row>
    <row r="57" customFormat="false" ht="18.75" hidden="false" customHeight="false" outlineLevel="0" collapsed="false">
      <c r="B57" s="96" t="s">
        <v>122</v>
      </c>
      <c r="C57" s="95" t="n">
        <f aca="false">SUM(C5:C10)</f>
        <v>26</v>
      </c>
      <c r="D57" s="95" t="n">
        <f aca="false">SUM(D5:D10)</f>
        <v>2</v>
      </c>
      <c r="E57" s="95" t="n">
        <f aca="false">SUM(E5:E10)</f>
        <v>166</v>
      </c>
      <c r="F57" s="95" t="n">
        <f aca="false">SUM(F5:F10)</f>
        <v>0</v>
      </c>
      <c r="G57" s="95" t="n">
        <f aca="false">SUM(G5:G10)</f>
        <v>1</v>
      </c>
      <c r="H57" s="95" t="n">
        <f aca="false">SUM(H5:H10)</f>
        <v>298</v>
      </c>
      <c r="I57" s="95" t="n">
        <f aca="false">SUM(I5:I10)</f>
        <v>11</v>
      </c>
      <c r="J57" s="95" t="n">
        <f aca="false">SUM(J5:J10)</f>
        <v>252</v>
      </c>
      <c r="K57" s="95" t="n">
        <f aca="false">SUM(K5:K10)</f>
        <v>0</v>
      </c>
      <c r="L57" s="95" t="n">
        <f aca="false">SUM(L5:L10)</f>
        <v>0</v>
      </c>
      <c r="M57" s="95" t="n">
        <f aca="false">SUM(M5:M10)</f>
        <v>672</v>
      </c>
      <c r="N57" s="95" t="n">
        <f aca="false">SUM(N5:N10)</f>
        <v>12</v>
      </c>
      <c r="O57" s="95" t="n">
        <f aca="false">SUM(O5:O10)</f>
        <v>0</v>
      </c>
      <c r="P57" s="95" t="n">
        <f aca="false">SUM(P5:P10)</f>
        <v>12</v>
      </c>
      <c r="Q57" s="95" t="n">
        <f aca="false">SUM(Q5:Q10)</f>
        <v>1</v>
      </c>
      <c r="R57" s="95" t="n">
        <f aca="false">SUM(R5:R10)</f>
        <v>5</v>
      </c>
      <c r="S57" s="95" t="n">
        <f aca="false">SUM(S5:S10)</f>
        <v>0</v>
      </c>
      <c r="T57" s="95" t="n">
        <f aca="false">SUM(T5:T10)</f>
        <v>1</v>
      </c>
      <c r="U57" s="95" t="n">
        <f aca="false">SUM(U5:U10)</f>
        <v>0</v>
      </c>
      <c r="V57" s="95" t="n">
        <f aca="false">SUM(V5:V10)</f>
        <v>18</v>
      </c>
      <c r="W57" s="95" t="n">
        <f aca="false">SUM(W5:W10)</f>
        <v>25</v>
      </c>
      <c r="X57" s="95" t="n">
        <f aca="false">SUM(X5:X10)</f>
        <v>0</v>
      </c>
      <c r="Y57" s="95" t="n">
        <f aca="false">SUM(Y5:Y10)</f>
        <v>0</v>
      </c>
      <c r="Z57" s="95" t="n">
        <f aca="false">SUM(Z5:Z10)</f>
        <v>1</v>
      </c>
      <c r="AA57" s="95" t="n">
        <f aca="false">SUM(AA5:AA10)</f>
        <v>5</v>
      </c>
      <c r="AB57" s="95" t="n">
        <f aca="false">SUM(AB5:AB10)</f>
        <v>0</v>
      </c>
      <c r="AC57" s="95" t="n">
        <f aca="false">SUM(AC5:AC10)</f>
        <v>0</v>
      </c>
      <c r="AD57" s="95" t="n">
        <f aca="false">SUM(AD5:AD10)</f>
        <v>90</v>
      </c>
      <c r="AE57" s="95" t="n">
        <f aca="false">SUM(AE5:AE10)</f>
        <v>11</v>
      </c>
      <c r="AF57" s="95" t="n">
        <f aca="false">SUM(AF5:AF10)</f>
        <v>0</v>
      </c>
      <c r="AG57" s="95" t="n">
        <f aca="false">SUM(AG5:AG10)</f>
        <v>1</v>
      </c>
      <c r="AH57" s="95" t="n">
        <f aca="false">SUM(AH5:AH10)</f>
        <v>0</v>
      </c>
      <c r="AI57" s="95" t="n">
        <f aca="false">SUM(AI5:AI10)</f>
        <v>325</v>
      </c>
      <c r="AJ57" s="95" t="n">
        <f aca="false">SUM(AJ5:AJ10)</f>
        <v>0</v>
      </c>
      <c r="AK57" s="95" t="n">
        <f aca="false">SUM(AK5:AK10)</f>
        <v>10</v>
      </c>
      <c r="AL57" s="95" t="n">
        <f aca="false">SUM(AL5:AL10)</f>
        <v>1</v>
      </c>
      <c r="AM57" s="95" t="n">
        <f aca="false">SUM(AM5:AM10)</f>
        <v>172</v>
      </c>
      <c r="AN57" s="95" t="n">
        <f aca="false">SUM(AN5:AN10)</f>
        <v>0</v>
      </c>
      <c r="AO57" s="95" t="n">
        <f aca="false">SUM(AO5:AO10)</f>
        <v>1</v>
      </c>
      <c r="AP57" s="95" t="n">
        <f aca="false">SUM(AP5:AP10)</f>
        <v>0</v>
      </c>
      <c r="AQ57" s="95" t="n">
        <f aca="false">SUM(AQ5:AQ10)</f>
        <v>97</v>
      </c>
      <c r="AR57" s="95" t="n">
        <f aca="false">SUM(AR5:AR10)</f>
        <v>6</v>
      </c>
    </row>
    <row r="58" customFormat="false" ht="18.75" hidden="false" customHeight="false" outlineLevel="0" collapsed="false">
      <c r="B58" s="96" t="s">
        <v>123</v>
      </c>
      <c r="C58" s="95" t="n">
        <f aca="false">SUM(C5:C11)</f>
        <v>28</v>
      </c>
      <c r="D58" s="95" t="n">
        <f aca="false">SUM(D5:D11)</f>
        <v>2</v>
      </c>
      <c r="E58" s="95" t="n">
        <f aca="false">SUM(E5:E11)</f>
        <v>166</v>
      </c>
      <c r="F58" s="95" t="n">
        <f aca="false">SUM(F5:F11)</f>
        <v>0</v>
      </c>
      <c r="G58" s="95" t="n">
        <f aca="false">SUM(G5:G11)</f>
        <v>1</v>
      </c>
      <c r="H58" s="95" t="n">
        <f aca="false">SUM(H5:H11)</f>
        <v>392</v>
      </c>
      <c r="I58" s="95" t="n">
        <f aca="false">SUM(I5:I11)</f>
        <v>11</v>
      </c>
      <c r="J58" s="95" t="n">
        <f aca="false">SUM(J5:J11)</f>
        <v>259</v>
      </c>
      <c r="K58" s="95" t="n">
        <f aca="false">SUM(K5:K11)</f>
        <v>0</v>
      </c>
      <c r="L58" s="95" t="n">
        <f aca="false">SUM(L5:L11)</f>
        <v>0</v>
      </c>
      <c r="M58" s="95" t="n">
        <f aca="false">SUM(M5:M11)</f>
        <v>710</v>
      </c>
      <c r="N58" s="95" t="n">
        <f aca="false">SUM(N5:N11)</f>
        <v>12</v>
      </c>
      <c r="O58" s="95" t="n">
        <f aca="false">SUM(O5:O11)</f>
        <v>0</v>
      </c>
      <c r="P58" s="95" t="n">
        <f aca="false">SUM(P5:P11)</f>
        <v>12</v>
      </c>
      <c r="Q58" s="95" t="n">
        <f aca="false">SUM(Q5:Q11)</f>
        <v>1</v>
      </c>
      <c r="R58" s="95" t="n">
        <f aca="false">SUM(R5:R11)</f>
        <v>5</v>
      </c>
      <c r="S58" s="95" t="n">
        <f aca="false">SUM(S5:S11)</f>
        <v>0</v>
      </c>
      <c r="T58" s="95" t="n">
        <f aca="false">SUM(T5:T11)</f>
        <v>1</v>
      </c>
      <c r="U58" s="95" t="n">
        <f aca="false">SUM(U5:U11)</f>
        <v>0</v>
      </c>
      <c r="V58" s="95" t="n">
        <f aca="false">SUM(V5:V11)</f>
        <v>52</v>
      </c>
      <c r="W58" s="95" t="n">
        <f aca="false">SUM(W5:W11)</f>
        <v>25</v>
      </c>
      <c r="X58" s="95" t="n">
        <f aca="false">SUM(X5:X11)</f>
        <v>0</v>
      </c>
      <c r="Y58" s="95" t="n">
        <f aca="false">SUM(Y5:Y11)</f>
        <v>0</v>
      </c>
      <c r="Z58" s="95" t="n">
        <f aca="false">SUM(Z5:Z11)</f>
        <v>1</v>
      </c>
      <c r="AA58" s="95" t="n">
        <f aca="false">SUM(AA5:AA11)</f>
        <v>7</v>
      </c>
      <c r="AB58" s="95" t="n">
        <f aca="false">SUM(AB5:AB11)</f>
        <v>0</v>
      </c>
      <c r="AC58" s="95" t="n">
        <f aca="false">SUM(AC5:AC11)</f>
        <v>0</v>
      </c>
      <c r="AD58" s="95" t="n">
        <f aca="false">SUM(AD5:AD11)</f>
        <v>111</v>
      </c>
      <c r="AE58" s="95" t="n">
        <f aca="false">SUM(AE5:AE11)</f>
        <v>11</v>
      </c>
      <c r="AF58" s="95" t="n">
        <f aca="false">SUM(AF5:AF11)</f>
        <v>0</v>
      </c>
      <c r="AG58" s="95" t="n">
        <f aca="false">SUM(AG5:AG11)</f>
        <v>1</v>
      </c>
      <c r="AH58" s="95" t="n">
        <f aca="false">SUM(AH5:AH11)</f>
        <v>0</v>
      </c>
      <c r="AI58" s="95" t="n">
        <f aca="false">SUM(AI5:AI11)</f>
        <v>434</v>
      </c>
      <c r="AJ58" s="95" t="n">
        <f aca="false">SUM(AJ5:AJ11)</f>
        <v>0</v>
      </c>
      <c r="AK58" s="95" t="n">
        <f aca="false">SUM(AK5:AK11)</f>
        <v>17</v>
      </c>
      <c r="AL58" s="95" t="n">
        <f aca="false">SUM(AL5:AL11)</f>
        <v>1</v>
      </c>
      <c r="AM58" s="95" t="n">
        <f aca="false">SUM(AM5:AM11)</f>
        <v>247</v>
      </c>
      <c r="AN58" s="95" t="n">
        <f aca="false">SUM(AN5:AN11)</f>
        <v>0</v>
      </c>
      <c r="AO58" s="95" t="n">
        <f aca="false">SUM(AO5:AO11)</f>
        <v>2</v>
      </c>
      <c r="AP58" s="95" t="n">
        <f aca="false">SUM(AP5:AP11)</f>
        <v>0</v>
      </c>
      <c r="AQ58" s="95" t="n">
        <f aca="false">SUM(AQ5:AQ11)</f>
        <v>122</v>
      </c>
      <c r="AR58" s="95" t="n">
        <f aca="false">SUM(AR5:AR11)</f>
        <v>6</v>
      </c>
    </row>
    <row r="59" customFormat="false" ht="18.75" hidden="false" customHeight="false" outlineLevel="0" collapsed="false">
      <c r="B59" s="96" t="s">
        <v>124</v>
      </c>
      <c r="C59" s="95" t="n">
        <f aca="false">SUM(C5:C12)</f>
        <v>28</v>
      </c>
      <c r="D59" s="95" t="n">
        <f aca="false">SUM(D5:D12)</f>
        <v>2</v>
      </c>
      <c r="E59" s="95" t="n">
        <f aca="false">SUM(E5:E12)</f>
        <v>166</v>
      </c>
      <c r="F59" s="95" t="n">
        <f aca="false">SUM(F5:F12)</f>
        <v>0</v>
      </c>
      <c r="G59" s="95" t="n">
        <f aca="false">SUM(G5:G12)</f>
        <v>1</v>
      </c>
      <c r="H59" s="95" t="n">
        <f aca="false">SUM(H5:H12)</f>
        <v>392</v>
      </c>
      <c r="I59" s="95" t="n">
        <f aca="false">SUM(I5:I12)</f>
        <v>11</v>
      </c>
      <c r="J59" s="95" t="n">
        <f aca="false">SUM(J5:J12)</f>
        <v>259</v>
      </c>
      <c r="K59" s="95" t="n">
        <f aca="false">SUM(K5:K12)</f>
        <v>0</v>
      </c>
      <c r="L59" s="95" t="n">
        <f aca="false">SUM(L5:L12)</f>
        <v>0</v>
      </c>
      <c r="M59" s="95" t="n">
        <f aca="false">SUM(M5:M12)</f>
        <v>710</v>
      </c>
      <c r="N59" s="95" t="n">
        <f aca="false">SUM(N5:N12)</f>
        <v>12</v>
      </c>
      <c r="O59" s="95" t="n">
        <f aca="false">SUM(O5:O12)</f>
        <v>0</v>
      </c>
      <c r="P59" s="95" t="n">
        <f aca="false">SUM(P5:P12)</f>
        <v>12</v>
      </c>
      <c r="Q59" s="95" t="n">
        <f aca="false">SUM(Q5:Q12)</f>
        <v>1</v>
      </c>
      <c r="R59" s="95" t="n">
        <f aca="false">SUM(R5:R12)</f>
        <v>5</v>
      </c>
      <c r="S59" s="95" t="n">
        <f aca="false">SUM(S5:S12)</f>
        <v>0</v>
      </c>
      <c r="T59" s="95" t="n">
        <f aca="false">SUM(T5:T12)</f>
        <v>1</v>
      </c>
      <c r="U59" s="95" t="n">
        <f aca="false">SUM(U5:U12)</f>
        <v>0</v>
      </c>
      <c r="V59" s="95" t="n">
        <f aca="false">SUM(V5:V12)</f>
        <v>52</v>
      </c>
      <c r="W59" s="95" t="n">
        <f aca="false">SUM(W5:W12)</f>
        <v>25</v>
      </c>
      <c r="X59" s="95" t="n">
        <f aca="false">SUM(X5:X12)</f>
        <v>0</v>
      </c>
      <c r="Y59" s="95" t="n">
        <f aca="false">SUM(Y5:Y12)</f>
        <v>0</v>
      </c>
      <c r="Z59" s="95" t="n">
        <f aca="false">SUM(Z5:Z12)</f>
        <v>1</v>
      </c>
      <c r="AA59" s="95" t="n">
        <f aca="false">SUM(AA5:AA12)</f>
        <v>7</v>
      </c>
      <c r="AB59" s="95" t="n">
        <f aca="false">SUM(AB5:AB12)</f>
        <v>0</v>
      </c>
      <c r="AC59" s="95" t="n">
        <f aca="false">SUM(AC5:AC12)</f>
        <v>0</v>
      </c>
      <c r="AD59" s="95" t="n">
        <f aca="false">SUM(AD5:AD12)</f>
        <v>111</v>
      </c>
      <c r="AE59" s="95" t="n">
        <f aca="false">SUM(AE5:AE12)</f>
        <v>11</v>
      </c>
      <c r="AF59" s="95" t="n">
        <f aca="false">SUM(AF5:AF12)</f>
        <v>0</v>
      </c>
      <c r="AG59" s="95" t="n">
        <f aca="false">SUM(AG5:AG12)</f>
        <v>1</v>
      </c>
      <c r="AH59" s="95" t="n">
        <f aca="false">SUM(AH5:AH12)</f>
        <v>0</v>
      </c>
      <c r="AI59" s="95" t="n">
        <f aca="false">SUM(AI5:AI12)</f>
        <v>434</v>
      </c>
      <c r="AJ59" s="95" t="n">
        <f aca="false">SUM(AJ5:AJ12)</f>
        <v>0</v>
      </c>
      <c r="AK59" s="95" t="n">
        <f aca="false">SUM(AK5:AK12)</f>
        <v>17</v>
      </c>
      <c r="AL59" s="95" t="n">
        <f aca="false">SUM(AL5:AL12)</f>
        <v>1</v>
      </c>
      <c r="AM59" s="95" t="n">
        <f aca="false">SUM(AM5:AM12)</f>
        <v>247</v>
      </c>
      <c r="AN59" s="95" t="n">
        <f aca="false">SUM(AN5:AN12)</f>
        <v>0</v>
      </c>
      <c r="AO59" s="95" t="n">
        <f aca="false">SUM(AO5:AO12)</f>
        <v>2</v>
      </c>
      <c r="AP59" s="95" t="n">
        <f aca="false">SUM(AP5:AP12)</f>
        <v>0</v>
      </c>
      <c r="AQ59" s="95" t="n">
        <f aca="false">SUM(AQ5:AQ12)</f>
        <v>122</v>
      </c>
      <c r="AR59" s="95" t="n">
        <f aca="false">SUM(AR5:AR12)</f>
        <v>6</v>
      </c>
    </row>
  </sheetData>
  <mergeCells count="1">
    <mergeCell ref="A2:AT2"/>
  </mergeCells>
  <conditionalFormatting sqref="AT5:AT12 C5:AR12">
    <cfRule type="cellIs" priority="2" operator="greaterThan" aboveAverage="0" equalAverage="0" bottom="0" percent="0" rank="0" text="" dxfId="9">
      <formula>0</formula>
    </cfRule>
  </conditionalFormatting>
  <conditionalFormatting sqref="C13:AR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AO107" activeCellId="0" sqref="AN106:AO10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0.7"/>
    <col collapsed="false" customWidth="true" hidden="false" outlineLevel="0" max="4" min="4" style="0" width="27.28"/>
  </cols>
  <sheetData>
    <row r="1" customFormat="false" ht="23.25" hidden="false" customHeight="true" outlineLevel="0" collapsed="false">
      <c r="A1" s="97"/>
      <c r="B1" s="98" t="s">
        <v>128</v>
      </c>
      <c r="C1" s="99" t="s">
        <v>129</v>
      </c>
    </row>
    <row r="2" customFormat="false" ht="12" hidden="false" customHeight="true" outlineLevel="0" collapsed="false">
      <c r="A2" s="100" t="s">
        <v>130</v>
      </c>
      <c r="B2" s="101"/>
      <c r="C2" s="102" t="n">
        <f aca="false">COUNTIF('2011 Seining Data'!B6:B80,"*")</f>
        <v>75</v>
      </c>
    </row>
    <row r="3" customFormat="false" ht="3" hidden="false" customHeight="true" outlineLevel="0" collapsed="false">
      <c r="A3" s="100"/>
      <c r="B3" s="103"/>
      <c r="C3" s="104"/>
    </row>
    <row r="4" customFormat="false" ht="17.1" hidden="false" customHeight="true" outlineLevel="0" collapsed="false">
      <c r="A4" s="105" t="n">
        <f aca="false">RANK(C4,$C$4:$C45)</f>
        <v>1</v>
      </c>
      <c r="B4" s="106" t="s">
        <v>14</v>
      </c>
      <c r="C4" s="107" t="n">
        <f aca="false">'2011 Seining Data'!$N$82</f>
        <v>710</v>
      </c>
    </row>
    <row r="5" customFormat="false" ht="17.1" hidden="false" customHeight="true" outlineLevel="0" collapsed="false">
      <c r="A5" s="105" t="n">
        <f aca="false">RANK(C5,$C$4:$C45)</f>
        <v>2</v>
      </c>
      <c r="B5" s="108" t="s">
        <v>36</v>
      </c>
      <c r="C5" s="107" t="n">
        <f aca="false">'2011 Seining Data'!$AJ$82</f>
        <v>434</v>
      </c>
    </row>
    <row r="6" customFormat="false" ht="17.1" hidden="false" customHeight="true" outlineLevel="0" collapsed="false">
      <c r="A6" s="105" t="n">
        <f aca="false">RANK(C6,$C$4:$C45)</f>
        <v>3</v>
      </c>
      <c r="B6" s="108" t="s">
        <v>9</v>
      </c>
      <c r="C6" s="107" t="n">
        <f aca="false">'2011 Seining Data'!$I$82</f>
        <v>392</v>
      </c>
    </row>
    <row r="7" customFormat="false" ht="17.1" hidden="false" customHeight="true" outlineLevel="0" collapsed="false">
      <c r="A7" s="105" t="n">
        <f aca="false">RANK(C7,$C$4:$C45)</f>
        <v>4</v>
      </c>
      <c r="B7" s="108" t="s">
        <v>11</v>
      </c>
      <c r="C7" s="107" t="n">
        <f aca="false">'2011 Seining Data'!$K$82</f>
        <v>259</v>
      </c>
    </row>
    <row r="8" customFormat="false" ht="17.1" hidden="false" customHeight="true" outlineLevel="0" collapsed="false">
      <c r="A8" s="105" t="n">
        <f aca="false">RANK(C8,$C$4:$C45)</f>
        <v>5</v>
      </c>
      <c r="B8" s="108" t="s">
        <v>40</v>
      </c>
      <c r="C8" s="107" t="n">
        <f aca="false">'2011 Seining Data'!$AN$82</f>
        <v>247</v>
      </c>
    </row>
    <row r="9" customFormat="false" ht="17.1" hidden="false" customHeight="true" outlineLevel="0" collapsed="false">
      <c r="A9" s="105" t="n">
        <f aca="false">RANK(C9,$C$4:$C45)</f>
        <v>6</v>
      </c>
      <c r="B9" s="106" t="s">
        <v>6</v>
      </c>
      <c r="C9" s="107" t="n">
        <f aca="false">'2011 Seining Data'!$F$82</f>
        <v>166</v>
      </c>
    </row>
    <row r="10" customFormat="false" ht="17.1" hidden="false" customHeight="true" outlineLevel="0" collapsed="false">
      <c r="A10" s="105" t="n">
        <f aca="false">RANK(C10,$C$4:$C45)</f>
        <v>7</v>
      </c>
      <c r="B10" s="109" t="s">
        <v>44</v>
      </c>
      <c r="C10" s="107" t="n">
        <f aca="false">'2011 Seining Data'!$AR$82</f>
        <v>122</v>
      </c>
    </row>
    <row r="11" customFormat="false" ht="17.1" hidden="false" customHeight="true" outlineLevel="0" collapsed="false">
      <c r="A11" s="105" t="n">
        <f aca="false">RANK(C11,$C$4:$C45)</f>
        <v>8</v>
      </c>
      <c r="B11" s="106" t="s">
        <v>31</v>
      </c>
      <c r="C11" s="107" t="n">
        <f aca="false">'2011 Seining Data'!$AE$82</f>
        <v>111</v>
      </c>
    </row>
    <row r="12" customFormat="false" ht="17.1" hidden="false" customHeight="true" outlineLevel="0" collapsed="false">
      <c r="A12" s="105" t="n">
        <f aca="false">RANK(C12,$C$4:$C45)</f>
        <v>9</v>
      </c>
      <c r="B12" s="109" t="s">
        <v>23</v>
      </c>
      <c r="C12" s="110" t="n">
        <f aca="false">'2011 Seining Data'!$W$82</f>
        <v>52</v>
      </c>
    </row>
    <row r="13" customFormat="false" ht="17.1" hidden="false" customHeight="true" outlineLevel="0" collapsed="false">
      <c r="A13" s="105" t="n">
        <f aca="false">RANK(C13,$C$4:$C45)</f>
        <v>10</v>
      </c>
      <c r="B13" s="106" t="s">
        <v>4</v>
      </c>
      <c r="C13" s="107" t="n">
        <f aca="false">'2011 Seining Data'!$D$82</f>
        <v>28</v>
      </c>
    </row>
    <row r="14" customFormat="false" ht="17.1" hidden="false" customHeight="true" outlineLevel="0" collapsed="false">
      <c r="A14" s="105" t="n">
        <f aca="false">RANK(C14,$C$4:$C45)</f>
        <v>11</v>
      </c>
      <c r="B14" s="109" t="s">
        <v>24</v>
      </c>
      <c r="C14" s="107" t="n">
        <f aca="false">'2011 Seining Data'!$X$82</f>
        <v>25</v>
      </c>
    </row>
    <row r="15" customFormat="false" ht="17.1" hidden="false" customHeight="true" outlineLevel="0" collapsed="false">
      <c r="A15" s="105" t="n">
        <f aca="false">RANK(C15,$C$4:$C45)</f>
        <v>12</v>
      </c>
      <c r="B15" s="106" t="s">
        <v>38</v>
      </c>
      <c r="C15" s="107" t="n">
        <f aca="false">'2011 Seining Data'!$AL$82</f>
        <v>17</v>
      </c>
    </row>
    <row r="16" customFormat="false" ht="17.1" hidden="false" customHeight="true" outlineLevel="0" collapsed="false">
      <c r="A16" s="105" t="n">
        <f aca="false">RANK(C16,$C$4:$C45)</f>
        <v>13</v>
      </c>
      <c r="B16" s="106" t="s">
        <v>17</v>
      </c>
      <c r="C16" s="107" t="n">
        <f aca="false">'2011 Seining Data'!$Q$82</f>
        <v>12</v>
      </c>
    </row>
    <row r="17" customFormat="false" ht="17.1" hidden="false" customHeight="true" outlineLevel="0" collapsed="false">
      <c r="A17" s="105" t="n">
        <f aca="false">RANK(C17,$C$4:$C45)</f>
        <v>13</v>
      </c>
      <c r="B17" s="109" t="s">
        <v>15</v>
      </c>
      <c r="C17" s="107" t="n">
        <f aca="false">'2011 Seining Data'!$O$82</f>
        <v>12</v>
      </c>
    </row>
    <row r="18" customFormat="false" ht="17.1" hidden="false" customHeight="true" outlineLevel="0" collapsed="false">
      <c r="A18" s="105" t="n">
        <f aca="false">RANK(C18,$C$4:$C45)</f>
        <v>15</v>
      </c>
      <c r="B18" s="106" t="s">
        <v>10</v>
      </c>
      <c r="C18" s="107" t="n">
        <f aca="false">'2011 Seining Data'!$J$82</f>
        <v>11</v>
      </c>
    </row>
    <row r="19" customFormat="false" ht="17.1" hidden="false" customHeight="true" outlineLevel="0" collapsed="false">
      <c r="A19" s="105" t="n">
        <f aca="false">RANK(C19,$C$4:$C45)</f>
        <v>15</v>
      </c>
      <c r="B19" s="106" t="s">
        <v>32</v>
      </c>
      <c r="C19" s="107" t="n">
        <f aca="false">'2011 Seining Data'!$AF$82</f>
        <v>11</v>
      </c>
    </row>
    <row r="20" customFormat="false" ht="17.1" hidden="false" customHeight="true" outlineLevel="0" collapsed="false">
      <c r="A20" s="105" t="n">
        <f aca="false">RANK(C20,$C$4:$C45)</f>
        <v>17</v>
      </c>
      <c r="B20" s="109" t="s">
        <v>28</v>
      </c>
      <c r="C20" s="107" t="n">
        <f aca="false">'2011 Seining Data'!$AB$82</f>
        <v>7</v>
      </c>
    </row>
    <row r="21" customFormat="false" ht="17.1" hidden="false" customHeight="true" outlineLevel="0" collapsed="false">
      <c r="A21" s="105" t="n">
        <f aca="false">RANK(C21,$C$4:$C45)</f>
        <v>18</v>
      </c>
      <c r="B21" s="106" t="s">
        <v>45</v>
      </c>
      <c r="C21" s="107" t="n">
        <f aca="false">'2011 Seining Data'!$AS$82</f>
        <v>6</v>
      </c>
    </row>
    <row r="22" customFormat="false" ht="17.1" hidden="false" customHeight="true" outlineLevel="0" collapsed="false">
      <c r="A22" s="105" t="n">
        <f aca="false">RANK(C22,$C$4:$C45)</f>
        <v>19</v>
      </c>
      <c r="B22" s="109" t="s">
        <v>19</v>
      </c>
      <c r="C22" s="107" t="n">
        <f aca="false">'2011 Seining Data'!$S$82</f>
        <v>5</v>
      </c>
    </row>
    <row r="23" customFormat="false" ht="17.1" hidden="false" customHeight="true" outlineLevel="0" collapsed="false">
      <c r="A23" s="105" t="n">
        <f aca="false">RANK(C23,$C$4:$C45)</f>
        <v>20</v>
      </c>
      <c r="B23" s="106" t="s">
        <v>5</v>
      </c>
      <c r="C23" s="107" t="n">
        <f aca="false">'2011 Seining Data'!$E$82</f>
        <v>2</v>
      </c>
    </row>
    <row r="24" customFormat="false" ht="17.1" hidden="false" customHeight="true" outlineLevel="0" collapsed="false">
      <c r="A24" s="105" t="n">
        <f aca="false">RANK(C24,$C$4:$C45)</f>
        <v>20</v>
      </c>
      <c r="B24" s="111" t="s">
        <v>42</v>
      </c>
      <c r="C24" s="107" t="n">
        <f aca="false">'2011 Seining Data'!$AP$82</f>
        <v>2</v>
      </c>
    </row>
    <row r="25" customFormat="false" ht="17.1" hidden="false" customHeight="true" outlineLevel="0" collapsed="false">
      <c r="A25" s="105" t="n">
        <f aca="false">RANK(C25,$C$4:$C45)</f>
        <v>22</v>
      </c>
      <c r="B25" s="109" t="s">
        <v>34</v>
      </c>
      <c r="C25" s="107" t="n">
        <f aca="false">'2011 Seining Data'!$AH$82</f>
        <v>1</v>
      </c>
    </row>
    <row r="26" customFormat="false" ht="17.1" hidden="false" customHeight="true" outlineLevel="0" collapsed="false">
      <c r="A26" s="105" t="n">
        <f aca="false">RANK(C26,$C$4:$C45)</f>
        <v>22</v>
      </c>
      <c r="B26" s="112" t="s">
        <v>27</v>
      </c>
      <c r="C26" s="113" t="n">
        <f aca="false">'2011 Seining Data'!$AA$82</f>
        <v>1</v>
      </c>
    </row>
    <row r="27" customFormat="false" ht="17.1" hidden="false" customHeight="true" outlineLevel="0" collapsed="false">
      <c r="A27" s="105" t="n">
        <f aca="false">RANK(C27,$C$4:$C45)</f>
        <v>22</v>
      </c>
      <c r="B27" s="109" t="s">
        <v>39</v>
      </c>
      <c r="C27" s="107" t="n">
        <f aca="false">'2011 Seining Data'!$AM$82</f>
        <v>1</v>
      </c>
    </row>
    <row r="28" customFormat="false" ht="17.1" hidden="false" customHeight="true" outlineLevel="0" collapsed="false">
      <c r="A28" s="105" t="n">
        <f aca="false">RANK(C28,$C$4:$C45)</f>
        <v>22</v>
      </c>
      <c r="B28" s="106" t="s">
        <v>8</v>
      </c>
      <c r="C28" s="107" t="n">
        <f aca="false">'2011 Seining Data'!$H$82</f>
        <v>1</v>
      </c>
    </row>
    <row r="29" customFormat="false" ht="17.1" hidden="false" customHeight="true" outlineLevel="0" collapsed="false">
      <c r="A29" s="105" t="n">
        <f aca="false">RANK(C29,$C$4:$C45)</f>
        <v>22</v>
      </c>
      <c r="B29" s="106" t="s">
        <v>18</v>
      </c>
      <c r="C29" s="107" t="n">
        <f aca="false">'2011 Seining Data'!$R$82</f>
        <v>1</v>
      </c>
    </row>
    <row r="30" customFormat="false" ht="17.1" hidden="false" customHeight="true" outlineLevel="0" collapsed="false">
      <c r="A30" s="105" t="n">
        <f aca="false">RANK(C30,$C$4:$C45)</f>
        <v>22</v>
      </c>
      <c r="B30" s="111" t="s">
        <v>21</v>
      </c>
      <c r="C30" s="107" t="n">
        <f aca="false">'2011 Seining Data'!$U$82</f>
        <v>1</v>
      </c>
    </row>
    <row r="31" customFormat="false" ht="17.1" hidden="false" customHeight="true" outlineLevel="0" collapsed="false">
      <c r="A31" s="105" t="n">
        <f aca="false">RANK(C31,$C$4:$C45)</f>
        <v>28</v>
      </c>
      <c r="B31" s="109" t="s">
        <v>30</v>
      </c>
      <c r="C31" s="107" t="n">
        <f aca="false">'2011 Seining Data'!$AD$82</f>
        <v>0</v>
      </c>
    </row>
    <row r="32" customFormat="false" ht="17.1" hidden="false" customHeight="true" outlineLevel="0" collapsed="false">
      <c r="A32" s="105" t="n">
        <f aca="false">RANK(C32,$C$4:$C45)</f>
        <v>28</v>
      </c>
      <c r="B32" s="106" t="s">
        <v>35</v>
      </c>
      <c r="C32" s="107" t="n">
        <f aca="false">'2011 Seining Data'!$AI$82</f>
        <v>0</v>
      </c>
    </row>
    <row r="33" customFormat="false" ht="17.1" hidden="false" customHeight="true" outlineLevel="0" collapsed="false">
      <c r="A33" s="105" t="n">
        <f aca="false">RANK(C33,$C$4:$C45)</f>
        <v>28</v>
      </c>
      <c r="B33" s="111" t="s">
        <v>114</v>
      </c>
      <c r="C33" s="107" t="n">
        <f aca="false">'2011 Seining Data'!$T$82</f>
        <v>0</v>
      </c>
    </row>
    <row r="34" customFormat="false" ht="17.1" hidden="false" customHeight="true" outlineLevel="0" collapsed="false">
      <c r="A34" s="105" t="n">
        <f aca="false">RANK(C34,$C$4:$C45)</f>
        <v>28</v>
      </c>
      <c r="B34" s="111" t="s">
        <v>29</v>
      </c>
      <c r="C34" s="107" t="n">
        <f aca="false">'2011 Seining Data'!$AC$82</f>
        <v>0</v>
      </c>
    </row>
    <row r="35" customFormat="false" ht="17.1" hidden="false" customHeight="true" outlineLevel="0" collapsed="false">
      <c r="A35" s="105" t="n">
        <f aca="false">RANK(C35,$C$4:$C45)</f>
        <v>28</v>
      </c>
      <c r="B35" s="111" t="s">
        <v>16</v>
      </c>
      <c r="C35" s="107" t="n">
        <f aca="false">'2011 Seining Data'!$P$82</f>
        <v>0</v>
      </c>
    </row>
    <row r="36" customFormat="false" ht="17.1" hidden="false" customHeight="true" outlineLevel="0" collapsed="false">
      <c r="A36" s="105" t="n">
        <f aca="false">RANK(C36,$C$4:$C45)</f>
        <v>28</v>
      </c>
      <c r="B36" s="109" t="s">
        <v>41</v>
      </c>
      <c r="C36" s="107" t="n">
        <f aca="false">'2011 Seining Data'!$AO$82</f>
        <v>0</v>
      </c>
    </row>
    <row r="37" customFormat="false" ht="17.1" hidden="false" customHeight="true" outlineLevel="0" collapsed="false">
      <c r="A37" s="105" t="n">
        <f aca="false">RANK(C37,$C$4:$C45)</f>
        <v>28</v>
      </c>
      <c r="B37" s="108" t="s">
        <v>43</v>
      </c>
      <c r="C37" s="114" t="n">
        <f aca="false">'2011 Seining Data'!$AQ$82</f>
        <v>0</v>
      </c>
    </row>
    <row r="38" customFormat="false" ht="17.1" hidden="false" customHeight="true" outlineLevel="0" collapsed="false">
      <c r="A38" s="105" t="n">
        <f aca="false">RANK(C38,$C$4:$C45)</f>
        <v>28</v>
      </c>
      <c r="B38" s="106" t="s">
        <v>7</v>
      </c>
      <c r="C38" s="114" t="n">
        <f aca="false">'2011 Seining Data'!$G$82</f>
        <v>0</v>
      </c>
    </row>
    <row r="39" customFormat="false" ht="17.1" hidden="false" customHeight="true" outlineLevel="0" collapsed="false">
      <c r="A39" s="105" t="n">
        <f aca="false">RANK(C39,$C$4:$C45)</f>
        <v>28</v>
      </c>
      <c r="B39" s="106" t="s">
        <v>12</v>
      </c>
      <c r="C39" s="114" t="n">
        <f aca="false">'2011 Seining Data'!$L$82</f>
        <v>0</v>
      </c>
    </row>
    <row r="40" customFormat="false" ht="17.1" hidden="false" customHeight="true" outlineLevel="0" collapsed="false">
      <c r="A40" s="105" t="n">
        <f aca="false">RANK(C40,$C$4:$C45)</f>
        <v>28</v>
      </c>
      <c r="B40" s="106" t="s">
        <v>26</v>
      </c>
      <c r="C40" s="114" t="n">
        <f aca="false">'2011 Seining Data'!$Z$82</f>
        <v>0</v>
      </c>
    </row>
    <row r="41" customFormat="false" ht="17.1" hidden="false" customHeight="true" outlineLevel="0" collapsed="false">
      <c r="A41" s="105" t="n">
        <f aca="false">RANK(C41,$C$4:$C45)</f>
        <v>28</v>
      </c>
      <c r="B41" s="106" t="s">
        <v>33</v>
      </c>
      <c r="C41" s="107" t="n">
        <f aca="false">'2011 Seining Data'!$AG$82</f>
        <v>0</v>
      </c>
    </row>
    <row r="42" customFormat="false" ht="17.1" hidden="false" customHeight="true" outlineLevel="0" collapsed="false">
      <c r="A42" s="105" t="n">
        <f aca="false">RANK(C42,$C$4:$C45)</f>
        <v>28</v>
      </c>
      <c r="B42" s="106" t="s">
        <v>13</v>
      </c>
      <c r="C42" s="107" t="n">
        <f aca="false">'2011 Seining Data'!$M$82</f>
        <v>0</v>
      </c>
    </row>
    <row r="43" customFormat="false" ht="17.1" hidden="false" customHeight="true" outlineLevel="0" collapsed="false">
      <c r="A43" s="105" t="n">
        <f aca="false">RANK(C43,$C$4:$C45)</f>
        <v>28</v>
      </c>
      <c r="B43" s="106" t="s">
        <v>22</v>
      </c>
      <c r="C43" s="107" t="n">
        <f aca="false">'2011 Seining Data'!$V$82</f>
        <v>0</v>
      </c>
    </row>
    <row r="44" customFormat="false" ht="17.1" hidden="false" customHeight="true" outlineLevel="0" collapsed="false">
      <c r="A44" s="105" t="n">
        <f aca="false">RANK(C44,$C$4:$C45)</f>
        <v>28</v>
      </c>
      <c r="B44" s="106" t="s">
        <v>25</v>
      </c>
      <c r="C44" s="107" t="n">
        <f aca="false">'2011 Seining Data'!$Y$82</f>
        <v>0</v>
      </c>
    </row>
    <row r="45" customFormat="false" ht="17.1" hidden="false" customHeight="true" outlineLevel="0" collapsed="false">
      <c r="A45" s="105" t="n">
        <f aca="false">RANK(C45,$C$4:$C45)</f>
        <v>28</v>
      </c>
      <c r="B45" s="109" t="s">
        <v>37</v>
      </c>
      <c r="C45" s="107" t="n">
        <f aca="false">'2011 Seining Data'!$AK$82</f>
        <v>0</v>
      </c>
    </row>
    <row r="46" customFormat="false" ht="7.5" hidden="false" customHeight="true" outlineLevel="0" collapsed="false">
      <c r="A46" s="115"/>
      <c r="B46" s="116"/>
      <c r="C46" s="117"/>
    </row>
    <row r="47" customFormat="false" ht="17.1" hidden="false" customHeight="true" outlineLevel="0" collapsed="false">
      <c r="A47" s="118"/>
      <c r="B47" s="119" t="s">
        <v>46</v>
      </c>
      <c r="C47" s="120" t="n">
        <f aca="false">SUM(C4:C45)</f>
        <v>2637</v>
      </c>
    </row>
    <row r="48" customFormat="false" ht="3" hidden="false" customHeight="true" outlineLevel="0" collapsed="false">
      <c r="A48" s="121"/>
      <c r="B48" s="122"/>
      <c r="C48" s="123"/>
    </row>
    <row r="49" customFormat="false" ht="17.1" hidden="false" customHeight="true" outlineLevel="0" collapsed="false">
      <c r="A49" s="124"/>
      <c r="B49" s="125" t="s">
        <v>131</v>
      </c>
      <c r="C49" s="126" t="n">
        <f aca="false">(C47/C2)</f>
        <v>35.16</v>
      </c>
    </row>
    <row r="89" customFormat="false" ht="15" hidden="false" customHeight="false" outlineLevel="0" collapsed="false">
      <c r="E89" s="0" t="s">
        <v>132</v>
      </c>
    </row>
    <row r="90" customFormat="false" ht="20.1" hidden="false" customHeight="true" outlineLevel="0" collapsed="false">
      <c r="D90" s="106" t="s">
        <v>4</v>
      </c>
      <c r="E90" s="127" t="n">
        <f aca="false">C4/C47</f>
        <v>0.269245354569587</v>
      </c>
    </row>
    <row r="91" customFormat="false" ht="20.1" hidden="false" customHeight="true" outlineLevel="0" collapsed="false">
      <c r="D91" s="108" t="s">
        <v>5</v>
      </c>
      <c r="E91" s="127" t="n">
        <f aca="false">C5/C47</f>
        <v>0.164580963215776</v>
      </c>
    </row>
    <row r="92" customFormat="false" ht="20.1" hidden="false" customHeight="true" outlineLevel="0" collapsed="false">
      <c r="D92" s="108" t="s">
        <v>6</v>
      </c>
      <c r="E92" s="127" t="n">
        <f aca="false">C6/C47</f>
        <v>0.148653773227152</v>
      </c>
    </row>
    <row r="93" customFormat="false" ht="20.1" hidden="false" customHeight="true" outlineLevel="0" collapsed="false">
      <c r="D93" s="108" t="s">
        <v>8</v>
      </c>
      <c r="E93" s="127" t="n">
        <f aca="false">C7/C47</f>
        <v>0.0982176715965112</v>
      </c>
    </row>
    <row r="94" customFormat="false" ht="20.1" hidden="false" customHeight="true" outlineLevel="0" collapsed="false">
      <c r="D94" s="108" t="s">
        <v>9</v>
      </c>
      <c r="E94" s="127" t="n">
        <f aca="false">C8/C47</f>
        <v>0.0936670458854759</v>
      </c>
    </row>
    <row r="95" customFormat="false" ht="20.1" hidden="false" customHeight="true" outlineLevel="0" collapsed="false">
      <c r="D95" s="106" t="s">
        <v>10</v>
      </c>
      <c r="E95" s="127" t="n">
        <f aca="false">C9/C47</f>
        <v>0.0629503223359879</v>
      </c>
    </row>
    <row r="96" customFormat="false" ht="20.1" hidden="false" customHeight="true" outlineLevel="0" collapsed="false">
      <c r="D96" s="109" t="s">
        <v>11</v>
      </c>
      <c r="E96" s="127" t="n">
        <f aca="false">C10/C47</f>
        <v>0.0462646947288586</v>
      </c>
    </row>
    <row r="97" customFormat="false" ht="20.1" hidden="false" customHeight="true" outlineLevel="0" collapsed="false">
      <c r="D97" s="106" t="s">
        <v>13</v>
      </c>
      <c r="E97" s="127" t="n">
        <f aca="false">C11/C47</f>
        <v>0.0420932878270762</v>
      </c>
    </row>
    <row r="98" customFormat="false" ht="20.1" hidden="false" customHeight="true" outlineLevel="0" collapsed="false">
      <c r="D98" s="109" t="s">
        <v>14</v>
      </c>
      <c r="E98" s="127" t="n">
        <f aca="false">C12/C47</f>
        <v>0.0197193780811528</v>
      </c>
    </row>
    <row r="99" customFormat="false" ht="20.1" hidden="false" customHeight="true" outlineLevel="0" collapsed="false">
      <c r="D99" s="106" t="s">
        <v>15</v>
      </c>
      <c r="E99" s="127" t="n">
        <f aca="false">C13/C47</f>
        <v>0.0106181266590823</v>
      </c>
    </row>
    <row r="100" customFormat="false" ht="20.1" hidden="false" customHeight="true" outlineLevel="0" collapsed="false">
      <c r="D100" s="109" t="s">
        <v>17</v>
      </c>
      <c r="E100" s="127" t="n">
        <f aca="false">C14/C47</f>
        <v>0.00948047023132347</v>
      </c>
    </row>
    <row r="101" customFormat="false" ht="20.1" hidden="false" customHeight="true" outlineLevel="0" collapsed="false">
      <c r="D101" s="106" t="s">
        <v>18</v>
      </c>
      <c r="E101" s="127" t="n">
        <f aca="false">C15/C47</f>
        <v>0.00644671975729996</v>
      </c>
    </row>
    <row r="102" customFormat="false" ht="20.1" hidden="false" customHeight="true" outlineLevel="0" collapsed="false">
      <c r="D102" s="109" t="s">
        <v>19</v>
      </c>
      <c r="E102" s="127" t="n">
        <f aca="false">C17/C47</f>
        <v>0.00455062571103527</v>
      </c>
    </row>
    <row r="103" customFormat="false" ht="20.1" hidden="false" customHeight="true" outlineLevel="0" collapsed="false">
      <c r="D103" s="106" t="s">
        <v>21</v>
      </c>
      <c r="E103" s="127" t="n">
        <f aca="false">C18/C47</f>
        <v>0.00417140690178233</v>
      </c>
    </row>
    <row r="104" customFormat="false" ht="20.1" hidden="false" customHeight="true" outlineLevel="0" collapsed="false">
      <c r="D104" s="109" t="s">
        <v>22</v>
      </c>
      <c r="E104" s="127" t="n">
        <f aca="false">C20/C47</f>
        <v>0.00265453166477057</v>
      </c>
    </row>
    <row r="105" customFormat="false" ht="20.1" hidden="false" customHeight="true" outlineLevel="0" collapsed="false">
      <c r="D105" s="106" t="s">
        <v>23</v>
      </c>
      <c r="E105" s="127" t="n">
        <f aca="false">C21/C47</f>
        <v>0.00227531285551763</v>
      </c>
    </row>
    <row r="106" customFormat="false" ht="20.1" hidden="false" customHeight="true" outlineLevel="0" collapsed="false">
      <c r="D106" s="109" t="s">
        <v>24</v>
      </c>
      <c r="E106" s="127" t="n">
        <f aca="false">C22/C47</f>
        <v>0.00189609404626469</v>
      </c>
    </row>
    <row r="107" customFormat="false" ht="20.1" hidden="false" customHeight="true" outlineLevel="0" collapsed="false">
      <c r="D107" s="106" t="s">
        <v>25</v>
      </c>
      <c r="E107" s="127" t="n">
        <f aca="false">C23/C47</f>
        <v>0.000758437618505878</v>
      </c>
    </row>
    <row r="108" customFormat="false" ht="20.1" hidden="false" customHeight="true" outlineLevel="0" collapsed="false">
      <c r="D108" s="111" t="s">
        <v>26</v>
      </c>
      <c r="E108" s="127" t="n">
        <f aca="false">C24/C47</f>
        <v>0.000758437618505878</v>
      </c>
    </row>
    <row r="109" customFormat="false" ht="20.1" hidden="false" customHeight="true" outlineLevel="0" collapsed="false">
      <c r="D109" s="128" t="s">
        <v>27</v>
      </c>
      <c r="E109" s="127" t="n">
        <f aca="false">C25/C47</f>
        <v>0.000379218809252939</v>
      </c>
    </row>
    <row r="110" customFormat="false" ht="20.1" hidden="false" customHeight="true" outlineLevel="0" collapsed="false">
      <c r="D110" s="106" t="s">
        <v>28</v>
      </c>
      <c r="E110" s="127" t="n">
        <f aca="false">C26/C47</f>
        <v>0.000379218809252939</v>
      </c>
    </row>
    <row r="111" customFormat="false" ht="20.1" hidden="false" customHeight="true" outlineLevel="0" collapsed="false">
      <c r="D111" s="109" t="s">
        <v>29</v>
      </c>
      <c r="E111" s="127" t="n">
        <f aca="false">C27/C47</f>
        <v>0.000379218809252939</v>
      </c>
    </row>
    <row r="112" customFormat="false" ht="20.1" hidden="false" customHeight="true" outlineLevel="0" collapsed="false">
      <c r="D112" s="106" t="s">
        <v>30</v>
      </c>
      <c r="E112" s="127" t="n">
        <f aca="false">C29/C47</f>
        <v>0.000379218809252939</v>
      </c>
    </row>
    <row r="113" customFormat="false" ht="20.1" hidden="false" customHeight="true" outlineLevel="0" collapsed="false">
      <c r="D113" s="111" t="s">
        <v>31</v>
      </c>
      <c r="E113" s="127" t="n">
        <f aca="false">C30/C47</f>
        <v>0.000379218809252939</v>
      </c>
    </row>
    <row r="114" customFormat="false" ht="20.1" hidden="false" customHeight="true" outlineLevel="0" collapsed="false">
      <c r="D114" s="109" t="s">
        <v>32</v>
      </c>
      <c r="E114" s="127" t="n">
        <f aca="false">C31/C47</f>
        <v>0</v>
      </c>
    </row>
    <row r="115" customFormat="false" ht="20.1" hidden="false" customHeight="true" outlineLevel="0" collapsed="false">
      <c r="D115" s="106" t="s">
        <v>34</v>
      </c>
      <c r="E115" s="127" t="n">
        <f aca="false">C32/C47</f>
        <v>0</v>
      </c>
    </row>
    <row r="116" customFormat="false" ht="20.1" hidden="false" customHeight="true" outlineLevel="0" collapsed="false">
      <c r="D116" s="111" t="s">
        <v>35</v>
      </c>
      <c r="E116" s="127" t="n">
        <f aca="false">C34/C47</f>
        <v>0</v>
      </c>
    </row>
    <row r="117" customFormat="false" ht="20.1" hidden="false" customHeight="true" outlineLevel="0" collapsed="false">
      <c r="D117" s="111" t="s">
        <v>36</v>
      </c>
      <c r="E117" s="127" t="n">
        <f aca="false">C35/C47</f>
        <v>0</v>
      </c>
    </row>
    <row r="118" customFormat="false" ht="20.1" hidden="false" customHeight="true" outlineLevel="0" collapsed="false">
      <c r="D118" s="109" t="s">
        <v>37</v>
      </c>
      <c r="E118" s="127" t="n">
        <f aca="false">C36/C47</f>
        <v>0</v>
      </c>
    </row>
    <row r="119" customFormat="false" ht="20.1" hidden="false" customHeight="true" outlineLevel="0" collapsed="false">
      <c r="D119" s="108" t="s">
        <v>38</v>
      </c>
      <c r="E119" s="127" t="n">
        <f aca="false">C37/C47</f>
        <v>0</v>
      </c>
    </row>
    <row r="120" customFormat="false" ht="20.1" hidden="false" customHeight="true" outlineLevel="0" collapsed="false">
      <c r="D120" s="106" t="s">
        <v>39</v>
      </c>
      <c r="E120" s="127" t="n">
        <f aca="false">C38/C47</f>
        <v>0</v>
      </c>
    </row>
    <row r="121" customFormat="false" ht="20.1" hidden="false" customHeight="true" outlineLevel="0" collapsed="false">
      <c r="D121" s="106" t="s">
        <v>40</v>
      </c>
      <c r="E121" s="127" t="n">
        <f aca="false">C39/C47</f>
        <v>0</v>
      </c>
    </row>
    <row r="122" customFormat="false" ht="20.1" hidden="false" customHeight="true" outlineLevel="0" collapsed="false">
      <c r="D122" s="106" t="s">
        <v>41</v>
      </c>
      <c r="E122" s="127" t="n">
        <f aca="false">C40/C47</f>
        <v>0</v>
      </c>
    </row>
    <row r="123" customFormat="false" ht="20.1" hidden="false" customHeight="true" outlineLevel="0" collapsed="false">
      <c r="D123" s="106" t="s">
        <v>42</v>
      </c>
      <c r="E123" s="127" t="n">
        <f aca="false">C41/C47</f>
        <v>0</v>
      </c>
    </row>
    <row r="124" customFormat="false" ht="20.1" hidden="false" customHeight="true" outlineLevel="0" collapsed="false">
      <c r="D124" s="106" t="s">
        <v>43</v>
      </c>
      <c r="E124" s="127" t="e">
        <f aca="false">C42/C48</f>
        <v>#DIV/0!</v>
      </c>
    </row>
    <row r="125" customFormat="false" ht="20.1" hidden="false" customHeight="true" outlineLevel="0" collapsed="false">
      <c r="D125" s="106" t="s">
        <v>44</v>
      </c>
      <c r="E125" s="127" t="n">
        <f aca="false">C42/C47</f>
        <v>0</v>
      </c>
    </row>
    <row r="126" customFormat="false" ht="20.1" hidden="false" customHeight="true" outlineLevel="0" collapsed="false">
      <c r="D126" s="129" t="s">
        <v>45</v>
      </c>
      <c r="E126" s="127" t="n">
        <f aca="false">C45/C47</f>
        <v>0</v>
      </c>
    </row>
    <row r="127" customFormat="false" ht="15" hidden="false" customHeight="false" outlineLevel="0" collapsed="false">
      <c r="E127" s="130" t="e">
        <f aca="false">SUM(E90:E126)</f>
        <v>#DIV/0!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8-02-06T20:21:53Z</cp:lastPrinted>
  <dcterms:modified xsi:type="dcterms:W3CDTF">2019-10-09T19:12:39Z</dcterms:modified>
  <cp:revision>0</cp:revision>
  <dc:subject/>
  <dc:title/>
</cp:coreProperties>
</file>