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Seining Data" sheetId="1" state="visible" r:id="rId2"/>
    <sheet name="Monthly Totals 2019" sheetId="2" state="visible" r:id="rId3"/>
    <sheet name="2019 Running Totals By Month" sheetId="3" state="visible" r:id="rId4"/>
    <sheet name="Graph - 2019 Species Totals" sheetId="4" state="visible" r:id="rId5"/>
    <sheet name="2019 Salinity and Catch" sheetId="5" state="visible" r:id="rId6"/>
    <sheet name="2019 Water Temps and Catch" sheetId="6" state="visible" r:id="rId7"/>
    <sheet name="2019 Tide Levels and Catch" sheetId="7" state="visible" r:id="rId8"/>
    <sheet name="2019 pH and Catch" sheetId="8" state="visible" r:id="rId9"/>
    <sheet name="Catch vs Water Parameters 2019" sheetId="9" state="visible" r:id="rId10"/>
  </sheets>
  <definedNames>
    <definedName function="false" hidden="false" localSheetId="2" name="_xlnm.Print_Area" vbProcedure="false">'2019 Running Totals By Month'!$A$1:$BI$107</definedName>
    <definedName function="false" hidden="false" localSheetId="0" name="_xlnm.Print_Area" vbProcedure="false">'2019 Seining Data'!$A$1:$BB$115</definedName>
    <definedName function="false" hidden="false" localSheetId="8" name="_xlnm.Print_Area" vbProcedure="false">'Catch vs Water Parameters 2019'!$A$1:$J$49</definedName>
    <definedName function="false" hidden="false" localSheetId="3" name="_xlnm.Print_Area" vbProcedure="false">'Graph - 2019 Species Totals'!$A$1:$BL$147</definedName>
    <definedName function="false" hidden="false" localSheetId="1" name="_xlnm.Print_Area" vbProcedure="false">'Monthly Totals 2019'!$A$1:$AP$19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17">
  <si>
    <t xml:space="preserve">&lt;------------ New in 2017 ----------&gt;</t>
  </si>
  <si>
    <t xml:space="preserve">&lt;------------------------- New in 2019 ------------------------&gt;</t>
  </si>
  <si>
    <t xml:space="preserve">1st Since '13</t>
  </si>
  <si>
    <t xml:space="preserve">2019 Catch of the Day Seining Results</t>
  </si>
  <si>
    <t xml:space="preserve">Date</t>
  </si>
  <si>
    <t xml:space="preserve">School</t>
  </si>
  <si>
    <t xml:space="preserve">Total Number of Seines</t>
  </si>
  <si>
    <t xml:space="preserve">Number of Seines in River</t>
  </si>
  <si>
    <t xml:space="preserve">Number of Seines in Marsh</t>
  </si>
  <si>
    <t xml:space="preserve">Low Tide</t>
  </si>
  <si>
    <t xml:space="preserve">Tide Level at Seining(ft) (Dyckman St)</t>
  </si>
  <si>
    <t xml:space="preserve">Water Temp(°F)</t>
  </si>
  <si>
    <t xml:space="preserve">Salinity (ppt)</t>
  </si>
  <si>
    <t xml:space="preserve">Previous Day Rainfall (in) Central Park</t>
  </si>
  <si>
    <t xml:space="preserve">pH</t>
  </si>
  <si>
    <t xml:space="preserve">Dissolved Oxygen (mg/L)</t>
  </si>
  <si>
    <t xml:space="preserve">Animal Species --&gt;</t>
  </si>
  <si>
    <t xml:space="preserve">American Eel</t>
  </si>
  <si>
    <t xml:space="preserve">Amphipod</t>
  </si>
  <si>
    <t xml:space="preserve">Anchovy (striped/bay)</t>
  </si>
  <si>
    <t xml:space="preserve">Atlantic Silverside</t>
  </si>
  <si>
    <t xml:space="preserve">Atlantic Tomcod</t>
  </si>
  <si>
    <t xml:space="preserve">Banded Killifish</t>
  </si>
  <si>
    <t xml:space="preserve">Black Drum</t>
  </si>
  <si>
    <t xml:space="preserve">Blue Crab</t>
  </si>
  <si>
    <t xml:space="preserve">Bluefish</t>
  </si>
  <si>
    <t xml:space="preserve">Comb Jelly</t>
  </si>
  <si>
    <t xml:space="preserve">Crayfish</t>
  </si>
  <si>
    <t xml:space="preserve">Flounder</t>
  </si>
  <si>
    <t xml:space="preserve">Frog</t>
  </si>
  <si>
    <t xml:space="preserve">Goldfish</t>
  </si>
  <si>
    <t xml:space="preserve">Herring and Shad</t>
  </si>
  <si>
    <t xml:space="preserve">Hogchoker</t>
  </si>
  <si>
    <t xml:space="preserve">Lion's Mane Jellyfish</t>
  </si>
  <si>
    <t xml:space="preserve">Moon Jelly</t>
  </si>
  <si>
    <t xml:space="preserve">Mullet</t>
  </si>
  <si>
    <t xml:space="preserve">Mummichog</t>
  </si>
  <si>
    <t xml:space="preserve">Naked Goby</t>
  </si>
  <si>
    <t xml:space="preserve">Northern Pipefish</t>
  </si>
  <si>
    <t xml:space="preserve">Shrimp (sand/grass)</t>
  </si>
  <si>
    <t xml:space="preserve">Soft Shell Clam</t>
  </si>
  <si>
    <t xml:space="preserve">Spotted Hake</t>
  </si>
  <si>
    <t xml:space="preserve">Striped Bass</t>
  </si>
  <si>
    <t xml:space="preserve">Sunfish</t>
  </si>
  <si>
    <t xml:space="preserve">White Perch</t>
  </si>
  <si>
    <t xml:space="preserve">Horseshoe Crab</t>
  </si>
  <si>
    <t xml:space="preserve">Oyster Toadfish</t>
  </si>
  <si>
    <t xml:space="preserve">Mud Crab</t>
  </si>
  <si>
    <t xml:space="preserve">Largemouth Bass</t>
  </si>
  <si>
    <t xml:space="preserve">Emerald Sea Slug</t>
  </si>
  <si>
    <t xml:space="preserve">Asian Shore Crab</t>
  </si>
  <si>
    <t xml:space="preserve">Inshore Lizardfish</t>
  </si>
  <si>
    <t xml:space="preserve">Oyster</t>
  </si>
  <si>
    <t xml:space="preserve">Hydromedusae</t>
  </si>
  <si>
    <t xml:space="preserve">Northern Kingfish</t>
  </si>
  <si>
    <t xml:space="preserve">Total Catch</t>
  </si>
  <si>
    <t xml:space="preserve">Staff Seining</t>
  </si>
  <si>
    <t xml:space="preserve">11:10am</t>
  </si>
  <si>
    <t xml:space="preserve">5:08pm</t>
  </si>
  <si>
    <t xml:space="preserve">11:39am</t>
  </si>
  <si>
    <t xml:space="preserve">School 16</t>
  </si>
  <si>
    <t xml:space="preserve">7:50am</t>
  </si>
  <si>
    <t xml:space="preserve">Greenville School</t>
  </si>
  <si>
    <t xml:space="preserve">12:22pm</t>
  </si>
  <si>
    <t xml:space="preserve">Lincoln High School</t>
  </si>
  <si>
    <t xml:space="preserve">Stuyvesant HS</t>
  </si>
  <si>
    <t xml:space="preserve">1:05pm</t>
  </si>
  <si>
    <t xml:space="preserve">Celia Cruz HS</t>
  </si>
  <si>
    <t xml:space="preserve">1:47pm</t>
  </si>
  <si>
    <t xml:space="preserve">Greenville School (2)</t>
  </si>
  <si>
    <t xml:space="preserve">5:01pm</t>
  </si>
  <si>
    <t xml:space="preserve">Fieldston Lower</t>
  </si>
  <si>
    <t xml:space="preserve">5:40pm</t>
  </si>
  <si>
    <t xml:space="preserve">Fieldston Lower (2)</t>
  </si>
  <si>
    <t xml:space="preserve">6:23pm</t>
  </si>
  <si>
    <t xml:space="preserve">St Ignatius Loyola </t>
  </si>
  <si>
    <t xml:space="preserve">7:23am</t>
  </si>
  <si>
    <t xml:space="preserve">Eliza Corwin Frost</t>
  </si>
  <si>
    <t xml:space="preserve">11:32am</t>
  </si>
  <si>
    <t xml:space="preserve">Corlears School</t>
  </si>
  <si>
    <t xml:space="preserve">12:25pm</t>
  </si>
  <si>
    <t xml:space="preserve">St Ignatius Loyola (2) </t>
  </si>
  <si>
    <t xml:space="preserve">2:54pm</t>
  </si>
  <si>
    <t xml:space="preserve">Spring Family Fun Day</t>
  </si>
  <si>
    <t xml:space="preserve">3:41pm</t>
  </si>
  <si>
    <t xml:space="preserve">Bank Street School</t>
  </si>
  <si>
    <t xml:space="preserve">5:11pm</t>
  </si>
  <si>
    <t xml:space="preserve">Bank Street School (2)</t>
  </si>
  <si>
    <t xml:space="preserve">5:55pm</t>
  </si>
  <si>
    <t xml:space="preserve">Bank Street School (3)</t>
  </si>
  <si>
    <t xml:space="preserve">6:38pm</t>
  </si>
  <si>
    <t xml:space="preserve">Greenville School (3)</t>
  </si>
  <si>
    <t xml:space="preserve">7:21am</t>
  </si>
  <si>
    <t xml:space="preserve">School @ Columbia</t>
  </si>
  <si>
    <t xml:space="preserve">11:38am</t>
  </si>
  <si>
    <t xml:space="preserve">School at Columbia (2)</t>
  </si>
  <si>
    <t xml:space="preserve">12:21pm</t>
  </si>
  <si>
    <t xml:space="preserve">The Walden School</t>
  </si>
  <si>
    <t xml:space="preserve">1:03pm</t>
  </si>
  <si>
    <t xml:space="preserve">Great Fish Count</t>
  </si>
  <si>
    <t xml:space="preserve">2:28pm</t>
  </si>
  <si>
    <t xml:space="preserve">Hudson River Community Sailing</t>
  </si>
  <si>
    <t xml:space="preserve">4:41pm</t>
  </si>
  <si>
    <t xml:space="preserve">SLC Reunion Tour</t>
  </si>
  <si>
    <t xml:space="preserve">7:11am</t>
  </si>
  <si>
    <t xml:space="preserve">Intern Training</t>
  </si>
  <si>
    <t xml:space="preserve">10:09am</t>
  </si>
  <si>
    <t xml:space="preserve">Seely Place School</t>
  </si>
  <si>
    <t xml:space="preserve">12:00pm</t>
  </si>
  <si>
    <t xml:space="preserve">Seely Place School (2)</t>
  </si>
  <si>
    <t xml:space="preserve">Seely Place School (3)</t>
  </si>
  <si>
    <t xml:space="preserve">12:51pm</t>
  </si>
  <si>
    <t xml:space="preserve">Seely Place School (4)</t>
  </si>
  <si>
    <t xml:space="preserve">River Explorers</t>
  </si>
  <si>
    <t xml:space="preserve">2:29pm</t>
  </si>
  <si>
    <t xml:space="preserve">Intern Seining</t>
  </si>
  <si>
    <t xml:space="preserve">4:04pm</t>
  </si>
  <si>
    <t xml:space="preserve">Dos Puentes Elementary School (1)</t>
  </si>
  <si>
    <t xml:space="preserve">6:54pm</t>
  </si>
  <si>
    <t xml:space="preserve">Dos Puentes Elementary School (2)</t>
  </si>
  <si>
    <t xml:space="preserve">River Explorers (2)</t>
  </si>
  <si>
    <t xml:space="preserve">7:33am</t>
  </si>
  <si>
    <t xml:space="preserve">New Rochelle Girl Scouts</t>
  </si>
  <si>
    <t xml:space="preserve">9:06am</t>
  </si>
  <si>
    <t xml:space="preserve">Community Group Orientation</t>
  </si>
  <si>
    <t xml:space="preserve">10:47am</t>
  </si>
  <si>
    <t xml:space="preserve">Sarah Lawrence Alumni</t>
  </si>
  <si>
    <t xml:space="preserve">12:19pm</t>
  </si>
  <si>
    <t xml:space="preserve">River Explorers (3)</t>
  </si>
  <si>
    <t xml:space="preserve">San Andres</t>
  </si>
  <si>
    <t xml:space="preserve">2:43pm</t>
  </si>
  <si>
    <t xml:space="preserve">4:24pm</t>
  </si>
  <si>
    <t xml:space="preserve">River Explorers (4)</t>
  </si>
  <si>
    <t xml:space="preserve">6:53am</t>
  </si>
  <si>
    <t xml:space="preserve">Summer Volunteer &amp; Intern Orientation</t>
  </si>
  <si>
    <t xml:space="preserve">8:42am</t>
  </si>
  <si>
    <t xml:space="preserve">Oak Lane Child Care Center</t>
  </si>
  <si>
    <t xml:space="preserve">9:42am</t>
  </si>
  <si>
    <t xml:space="preserve">Volunteer Seining Practice</t>
  </si>
  <si>
    <t xml:space="preserve">10:40am</t>
  </si>
  <si>
    <t xml:space="preserve">New Settlement House</t>
  </si>
  <si>
    <t xml:space="preserve">11:36am</t>
  </si>
  <si>
    <t xml:space="preserve">12:28pm</t>
  </si>
  <si>
    <t xml:space="preserve">River Explorers (5)</t>
  </si>
  <si>
    <t xml:space="preserve">1:18pm</t>
  </si>
  <si>
    <t xml:space="preserve">Can We Talk</t>
  </si>
  <si>
    <t xml:space="preserve">2:55pm</t>
  </si>
  <si>
    <t xml:space="preserve"> </t>
  </si>
  <si>
    <t xml:space="preserve">Fieldston Outdoors</t>
  </si>
  <si>
    <t xml:space="preserve">Sister to Sister</t>
  </si>
  <si>
    <t xml:space="preserve">5:47pm</t>
  </si>
  <si>
    <t xml:space="preserve">RCPC</t>
  </si>
  <si>
    <t xml:space="preserve">7:31am</t>
  </si>
  <si>
    <t xml:space="preserve">Ed Snaps</t>
  </si>
  <si>
    <t xml:space="preserve">8:50am</t>
  </si>
  <si>
    <t xml:space="preserve">WESTHAB</t>
  </si>
  <si>
    <t xml:space="preserve">9:44am</t>
  </si>
  <si>
    <t xml:space="preserve">Iona STEP</t>
  </si>
  <si>
    <t xml:space="preserve">10:43am</t>
  </si>
  <si>
    <t xml:space="preserve">River Explorers (6)</t>
  </si>
  <si>
    <t xml:space="preserve">Summer Connections Refuge Program</t>
  </si>
  <si>
    <t xml:space="preserve">12:32pm</t>
  </si>
  <si>
    <t xml:space="preserve">Fieldston Outdoors (2)</t>
  </si>
  <si>
    <t xml:space="preserve">1:26pm</t>
  </si>
  <si>
    <t xml:space="preserve">Renaissance Charter</t>
  </si>
  <si>
    <t xml:space="preserve">2:20pm</t>
  </si>
  <si>
    <t xml:space="preserve">Yonkers YMCA</t>
  </si>
  <si>
    <t xml:space="preserve">3:15pm</t>
  </si>
  <si>
    <t xml:space="preserve">Yonkers Rec.</t>
  </si>
  <si>
    <t xml:space="preserve">4:08pm</t>
  </si>
  <si>
    <t xml:space="preserve">New Settlement House (2)</t>
  </si>
  <si>
    <t xml:space="preserve">Con Edison Staff</t>
  </si>
  <si>
    <t xml:space="preserve">River Explorers (7)</t>
  </si>
  <si>
    <t xml:space="preserve">5:53pm</t>
  </si>
  <si>
    <t xml:space="preserve">Lanza Learning Center</t>
  </si>
  <si>
    <t xml:space="preserve">7:20am</t>
  </si>
  <si>
    <t xml:space="preserve">Teaching the Environment</t>
  </si>
  <si>
    <t xml:space="preserve">8:14am</t>
  </si>
  <si>
    <t xml:space="preserve">YMCA (1)</t>
  </si>
  <si>
    <t xml:space="preserve">9:12am</t>
  </si>
  <si>
    <t xml:space="preserve">YMCA (2)</t>
  </si>
  <si>
    <t xml:space="preserve">YPAL</t>
  </si>
  <si>
    <t xml:space="preserve">10:13am</t>
  </si>
  <si>
    <t xml:space="preserve">River Explorers (8)</t>
  </si>
  <si>
    <t xml:space="preserve">12:06pm</t>
  </si>
  <si>
    <t xml:space="preserve">Hudson River Museum</t>
  </si>
  <si>
    <t xml:space="preserve">2:34pm</t>
  </si>
  <si>
    <t xml:space="preserve">Brooklyn Bridge Park Conservacy</t>
  </si>
  <si>
    <t xml:space="preserve">4:43pm</t>
  </si>
  <si>
    <t xml:space="preserve">River Explorers (9)</t>
  </si>
  <si>
    <t xml:space="preserve">9:49am</t>
  </si>
  <si>
    <t xml:space="preserve">1:06pm</t>
  </si>
  <si>
    <t xml:space="preserve">SLC Intensive Semester in Yonkers Course</t>
  </si>
  <si>
    <t xml:space="preserve">River Explorers (10)</t>
  </si>
  <si>
    <t xml:space="preserve">10:46am</t>
  </si>
  <si>
    <t xml:space="preserve">ISY Intern Training</t>
  </si>
  <si>
    <t xml:space="preserve">12:36pm</t>
  </si>
  <si>
    <t xml:space="preserve">ISY Intern Training - Day 2</t>
  </si>
  <si>
    <t xml:space="preserve">1:25pm</t>
  </si>
  <si>
    <t xml:space="preserve">River Explorers / Yonkers Riverfest</t>
  </si>
  <si>
    <t xml:space="preserve">4:18pm</t>
  </si>
  <si>
    <t xml:space="preserve">ISY Intern Training - Day 3</t>
  </si>
  <si>
    <t xml:space="preserve">5:34pm</t>
  </si>
  <si>
    <t xml:space="preserve">Hudson Lab School</t>
  </si>
  <si>
    <t xml:space="preserve">6:09pm</t>
  </si>
  <si>
    <t xml:space="preserve">Bronxville School</t>
  </si>
  <si>
    <t xml:space="preserve">7:07am</t>
  </si>
  <si>
    <t xml:space="preserve">River Explorers (11)</t>
  </si>
  <si>
    <t xml:space="preserve">7:54am</t>
  </si>
  <si>
    <t xml:space="preserve">Riverdale Country School</t>
  </si>
  <si>
    <t xml:space="preserve">10:45am</t>
  </si>
  <si>
    <t xml:space="preserve">Riverdale Country School (2)</t>
  </si>
  <si>
    <t xml:space="preserve">11:52am</t>
  </si>
  <si>
    <t xml:space="preserve">Stuyvesant HS (2)</t>
  </si>
  <si>
    <t xml:space="preserve">SLC Urban Ecology Class</t>
  </si>
  <si>
    <t xml:space="preserve">5:50am</t>
  </si>
  <si>
    <t xml:space="preserve">Fieldston Ethical Culture</t>
  </si>
  <si>
    <t xml:space="preserve">7:27am</t>
  </si>
  <si>
    <t xml:space="preserve">Riverdale Country School (3)</t>
  </si>
  <si>
    <t xml:space="preserve">8:22am</t>
  </si>
  <si>
    <t xml:space="preserve">Fieldston Ethical Culture (2)</t>
  </si>
  <si>
    <t xml:space="preserve">Reform Church Nursery School</t>
  </si>
  <si>
    <t xml:space="preserve">Fieldston Ethical Culture (3)</t>
  </si>
  <si>
    <t xml:space="preserve">1:58pm</t>
  </si>
  <si>
    <t xml:space="preserve">4:45pm</t>
  </si>
  <si>
    <t xml:space="preserve">Hostos School</t>
  </si>
  <si>
    <t xml:space="preserve">5:51am</t>
  </si>
  <si>
    <t xml:space="preserve">Day in the Life of the Hudson River - HS for Env Studies</t>
  </si>
  <si>
    <t xml:space="preserve">Leffell School (1)</t>
  </si>
  <si>
    <t xml:space="preserve">12:50pm</t>
  </si>
  <si>
    <t xml:space="preserve">Leffell School (2)</t>
  </si>
  <si>
    <t xml:space="preserve">1:45pm</t>
  </si>
  <si>
    <t xml:space="preserve">ISY Intern Seining</t>
  </si>
  <si>
    <t xml:space="preserve">6:11am</t>
  </si>
  <si>
    <t xml:space="preserve">9:59am</t>
  </si>
  <si>
    <t xml:space="preserve">10:54am</t>
  </si>
  <si>
    <t xml:space="preserve">10:35am</t>
  </si>
  <si>
    <t xml:space="preserve">3:07pm</t>
  </si>
  <si>
    <t xml:space="preserve">2:13pm</t>
  </si>
  <si>
    <t xml:space="preserve">&lt;--Species Total</t>
  </si>
  <si>
    <t xml:space="preserve">Seasonal Total --&gt;</t>
  </si>
  <si>
    <t xml:space="preserve">Month</t>
  </si>
  <si>
    <t xml:space="preserve">Anchovy</t>
  </si>
  <si>
    <t xml:space="preserve">Mummi-chog</t>
  </si>
  <si>
    <t xml:space="preserve">Shrimp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 Monthly Seining Totals By Species</t>
  </si>
  <si>
    <t xml:space="preserve">Species Total --&gt;</t>
  </si>
  <si>
    <t xml:space="preserve">^ Total Catch of All Species</t>
  </si>
  <si>
    <t xml:space="preserve">Run Tot</t>
  </si>
  <si>
    <t xml:space="preserve">Herring &amp; Shad</t>
  </si>
  <si>
    <t xml:space="preserve">Atlantic Menhaden</t>
  </si>
  <si>
    <t xml:space="preserve">Grass</t>
  </si>
  <si>
    <t xml:space="preserve">Summer</t>
  </si>
  <si>
    <t xml:space="preserve">Striped</t>
  </si>
  <si>
    <t xml:space="preserve">Atlantic Herring</t>
  </si>
  <si>
    <t xml:space="preserve">Sand</t>
  </si>
  <si>
    <t xml:space="preserve">Winter</t>
  </si>
  <si>
    <t xml:space="preserve">Bay</t>
  </si>
  <si>
    <t xml:space="preserve">Alewife</t>
  </si>
  <si>
    <t xml:space="preserve">Blueback Herring</t>
  </si>
  <si>
    <t xml:space="preserve">Catch vs Water Parameters</t>
  </si>
  <si>
    <t xml:space="preserve">Catch vs Salinity</t>
  </si>
  <si>
    <t xml:space="preserve">Catch vs pH</t>
  </si>
  <si>
    <t xml:space="preserve">Salinity Range </t>
  </si>
  <si>
    <t xml:space="preserve"># of Instances</t>
  </si>
  <si>
    <t xml:space="preserve">Average Per Program</t>
  </si>
  <si>
    <t xml:space="preserve">pH Range</t>
  </si>
  <si>
    <t xml:space="preserve">0.00 - 3.99ppt</t>
  </si>
  <si>
    <t xml:space="preserve">7.00 - 7.49</t>
  </si>
  <si>
    <t xml:space="preserve">4.00 - 7.99ppt</t>
  </si>
  <si>
    <t xml:space="preserve">7.50 - 7.99</t>
  </si>
  <si>
    <t xml:space="preserve">8.00 - 11.99ppt</t>
  </si>
  <si>
    <t xml:space="preserve">8.00 - 8.49</t>
  </si>
  <si>
    <t xml:space="preserve">12.00 - 15.99ppt</t>
  </si>
  <si>
    <t xml:space="preserve">8.50 - 8.99</t>
  </si>
  <si>
    <t xml:space="preserve">Total ----&gt;</t>
  </si>
  <si>
    <t xml:space="preserve">******</t>
  </si>
  <si>
    <t xml:space="preserve">Catch vs Dissolved Oxygen</t>
  </si>
  <si>
    <t xml:space="preserve">Catch vs Previous Day Rainfall</t>
  </si>
  <si>
    <t xml:space="preserve">Diss. Oxygen Range</t>
  </si>
  <si>
    <t xml:space="preserve">Prev. Day Rain Range</t>
  </si>
  <si>
    <t xml:space="preserve">0.00 - 3.99ppm</t>
  </si>
  <si>
    <t xml:space="preserve">0.00 in</t>
  </si>
  <si>
    <t xml:space="preserve">4.00 - 7.99ppm</t>
  </si>
  <si>
    <t xml:space="preserve">.01 - .50 in</t>
  </si>
  <si>
    <t xml:space="preserve">8.00 - 11.99ppm</t>
  </si>
  <si>
    <t xml:space="preserve">.51 - 1.00 in</t>
  </si>
  <si>
    <t xml:space="preserve">12.00 - 15.99ppm</t>
  </si>
  <si>
    <t xml:space="preserve">&gt; 1.00 in</t>
  </si>
  <si>
    <t xml:space="preserve">Catch vs Water Temperature</t>
  </si>
  <si>
    <t xml:space="preserve">Catch vs High Salinity (8ppt and Up) and Water Temp (70°F and Up)</t>
  </si>
  <si>
    <t xml:space="preserve">Water Temp Range</t>
  </si>
  <si>
    <t xml:space="preserve">Sal &amp; Temp Range</t>
  </si>
  <si>
    <r>
      <rPr>
        <sz val="11"/>
        <color rgb="FF000000"/>
        <rFont val="Calibri"/>
        <family val="2"/>
      </rPr>
      <t xml:space="preserve">50.00 - 54.99</t>
    </r>
    <r>
      <rPr>
        <sz val="11"/>
        <color rgb="FF000000"/>
        <rFont val="Gotham"/>
        <family val="3"/>
      </rPr>
      <t xml:space="preserve">°</t>
    </r>
    <r>
      <rPr>
        <sz val="11"/>
        <color rgb="FF000000"/>
        <rFont val="Calibri"/>
        <family val="2"/>
      </rPr>
      <t xml:space="preserve">F</t>
    </r>
  </si>
  <si>
    <t xml:space="preserve">Sal &gt;= 8ppt &amp; Temp &gt;= 70°F</t>
  </si>
  <si>
    <t xml:space="preserve">55.00 - 59.99°F</t>
  </si>
  <si>
    <t xml:space="preserve">All Other Instances</t>
  </si>
  <si>
    <t xml:space="preserve">60.00 - 64.99°F</t>
  </si>
  <si>
    <t xml:space="preserve">65.00 - 69.99°F</t>
  </si>
  <si>
    <t xml:space="preserve">70.00 - 74.99°F</t>
  </si>
  <si>
    <t xml:space="preserve">75.00 - 79.99°F</t>
  </si>
  <si>
    <t xml:space="preserve">80.00 - 84.99°F</t>
  </si>
  <si>
    <t xml:space="preserve">Moon Jellies Caught vs. Salinity</t>
  </si>
  <si>
    <t xml:space="preserve">Atlantic Silversides Caught vs. Salinity</t>
  </si>
  <si>
    <t xml:space="preserve">Salinity Range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0.00"/>
    <numFmt numFmtId="167" formatCode="0.00&quot;mg/L&quot;"/>
    <numFmt numFmtId="168" formatCode="[$-409]m/d/yyyy"/>
    <numFmt numFmtId="169" formatCode="[$-409]h:mm\ AM/PM"/>
    <numFmt numFmtId="170" formatCode="0.0&quot;°F&quot;"/>
    <numFmt numFmtId="171" formatCode="0.00&quot;ppt&quot;"/>
    <numFmt numFmtId="172" formatCode="0.00&quot; in&quot;"/>
    <numFmt numFmtId="173" formatCode="[$-409]h:mm\ AM/PM;@"/>
    <numFmt numFmtId="174" formatCode="0.00&quot;ft&quot;"/>
    <numFmt numFmtId="175" formatCode="0.0&quot; °F&quot;"/>
    <numFmt numFmtId="176" formatCode="0&quot; Grass&quot;"/>
    <numFmt numFmtId="177" formatCode="General"/>
    <numFmt numFmtId="178" formatCode="0&quot; Bay&quot;"/>
    <numFmt numFmtId="179" formatCode="0&quot; Atlantic Menhaden&quot;"/>
    <numFmt numFmtId="180" formatCode="0&quot; Summer&quot;"/>
    <numFmt numFmtId="181" formatCode="0&quot; Atlantic Herring&quot;"/>
    <numFmt numFmtId="182" formatCode="0&quot; Alewife&quot;"/>
    <numFmt numFmtId="183" formatCode="0&quot; (3 Alewife / 3 Blueback Herring)&quot;"/>
    <numFmt numFmtId="184" formatCode="0&quot; (5 Sand, 4 Grass)&quot;"/>
    <numFmt numFmtId="185" formatCode="0&quot; (21 Sand, 14 Grass)&quot;"/>
    <numFmt numFmtId="186" formatCode="0&quot; (6 Sand, 16 Grass)&quot;"/>
    <numFmt numFmtId="187" formatCode="0&quot; (1 Sand, 2 Grass)&quot;"/>
    <numFmt numFmtId="188" formatCode="0&quot; (4 Alewife / 3 Blueback Herring)&quot;"/>
    <numFmt numFmtId="189" formatCode="0&quot; (5 Sand, 2 Grass)&quot;"/>
    <numFmt numFmtId="190" formatCode="0&quot; (Blueback Herring)&quot;"/>
    <numFmt numFmtId="191" formatCode="0&quot; (8 Sand, 10 Grass)&quot;"/>
    <numFmt numFmtId="192" formatCode="0&quot; Blueback Herring&quot;"/>
    <numFmt numFmtId="193" formatCode="0&quot; (1 Sand, 3 Grass)&quot;"/>
    <numFmt numFmtId="194" formatCode="0&quot; Sand&quot;"/>
    <numFmt numFmtId="195" formatCode="0&quot; (2 Sand, 2 Grass)&quot;"/>
    <numFmt numFmtId="196" formatCode="0&quot; (3 Sand, 24 Grass)&quot;"/>
    <numFmt numFmtId="197" formatCode="0&quot; Winter&quot;"/>
    <numFmt numFmtId="198" formatCode="0&quot; (12 Sand, 62 Grass)&quot;"/>
    <numFmt numFmtId="199" formatCode="0&quot; (2 Sand, 36 Grass)&quot;"/>
    <numFmt numFmtId="200" formatCode="0&quot; (3 Sand, 9 Grass)&quot;"/>
    <numFmt numFmtId="201" formatCode="0&quot; (2 Sand, 1 Grass)&quot;"/>
    <numFmt numFmtId="202" formatCode="0&quot; (Sand)&quot;"/>
    <numFmt numFmtId="203" formatCode="0&quot; Total Programs&quot;"/>
    <numFmt numFmtId="204" formatCode="0&quot; Total Seines&quot;"/>
    <numFmt numFmtId="205" formatCode="0.00&quot; Seines per Program&quot;"/>
    <numFmt numFmtId="206" formatCode="0"/>
    <numFmt numFmtId="207" formatCode="0;\-0;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28"/>
      <name val="Calibri"/>
      <family val="2"/>
    </font>
    <font>
      <b val="true"/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6"/>
      <color rgb="FF003366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20"/>
      <color rgb="FF003366"/>
      <name val="Calibri"/>
      <family val="2"/>
    </font>
    <font>
      <b val="true"/>
      <i val="true"/>
      <sz val="36"/>
      <color rgb="FF003366"/>
      <name val="Calibri"/>
      <family val="2"/>
    </font>
    <font>
      <b val="true"/>
      <i val="true"/>
      <sz val="26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6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60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36"/>
      <color rgb="FF333333"/>
      <name val="Calibri"/>
      <family val="2"/>
    </font>
    <font>
      <b val="true"/>
      <sz val="40"/>
      <color rgb="FF333333"/>
      <name val="Calibri"/>
      <family val="2"/>
    </font>
    <font>
      <sz val="28"/>
      <color rgb="FF333333"/>
      <name val="Calibri"/>
      <family val="2"/>
    </font>
    <font>
      <b val="true"/>
      <sz val="72"/>
      <color rgb="FF000000"/>
      <name val="Calibri"/>
      <family val="2"/>
    </font>
    <font>
      <b val="true"/>
      <sz val="40"/>
      <color rgb="FF000000"/>
      <name val="Calibri"/>
      <family val="2"/>
    </font>
    <font>
      <b val="true"/>
      <sz val="66"/>
      <color rgb="FF000000"/>
      <name val="Calibri"/>
      <family val="2"/>
    </font>
    <font>
      <b val="true"/>
      <sz val="44"/>
      <color rgb="FF000000"/>
      <name val="Calibri"/>
      <family val="2"/>
    </font>
    <font>
      <sz val="11"/>
      <color rgb="FF000000"/>
      <name val="Gotham"/>
      <family val="3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8064A2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6000" spc="-1" strike="noStrike">
                <a:solidFill>
                  <a:srgbClr val="000000"/>
                </a:solidFill>
                <a:latin typeface="Calibri"/>
              </a:rPr>
              <a:t>2019 Seining Data - Running Total By Month</a:t>
            </a:r>
          </a:p>
        </c:rich>
      </c:tx>
      <c:layout>
        <c:manualLayout>
          <c:xMode val="edge"/>
          <c:yMode val="edge"/>
          <c:x val="0.292434152377585"/>
          <c:y val="0.012684186541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4334452890225"/>
          <c:y val="0"/>
          <c:w val="0.84397207000176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Monthly Totals 2019'!$C$55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C$56:$C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17</c:v>
                </c:pt>
                <c:pt idx="6">
                  <c:v>41</c:v>
                </c:pt>
                <c:pt idx="7">
                  <c:v>45</c:v>
                </c:pt>
                <c:pt idx="8">
                  <c:v>47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Totals 2019'!$D$55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D$56:$D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Totals 2019'!$E$55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E$56:$E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</c:v>
                </c:pt>
                <c:pt idx="5">
                  <c:v>94</c:v>
                </c:pt>
                <c:pt idx="6">
                  <c:v>121</c:v>
                </c:pt>
                <c:pt idx="7">
                  <c:v>122</c:v>
                </c:pt>
                <c:pt idx="8">
                  <c:v>135</c:v>
                </c:pt>
                <c:pt idx="9">
                  <c:v>135</c:v>
                </c:pt>
                <c:pt idx="10">
                  <c:v>135</c:v>
                </c:pt>
                <c:pt idx="11">
                  <c:v>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sian Shore Crab"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plus"/>
            <c:size val="1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J$56:$AJ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Totals 2019'!$F$55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F$56:$F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3</c:v>
                </c:pt>
                <c:pt idx="7">
                  <c:v>570</c:v>
                </c:pt>
                <c:pt idx="8">
                  <c:v>1121</c:v>
                </c:pt>
                <c:pt idx="9">
                  <c:v>1251</c:v>
                </c:pt>
                <c:pt idx="10">
                  <c:v>1271</c:v>
                </c:pt>
                <c:pt idx="11">
                  <c:v>12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nthly Totals 2019'!$G$55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G$56:$G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nthly Totals 2019'!$H$55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H$56:$H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onthly Totals 2019'!$I$55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I$56:$I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onthly Totals 2019'!$J$55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1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J$56:$J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8</c:v>
                </c:pt>
                <c:pt idx="5">
                  <c:v>221</c:v>
                </c:pt>
                <c:pt idx="6">
                  <c:v>289</c:v>
                </c:pt>
                <c:pt idx="7">
                  <c:v>463</c:v>
                </c:pt>
                <c:pt idx="8">
                  <c:v>645</c:v>
                </c:pt>
                <c:pt idx="9">
                  <c:v>877</c:v>
                </c:pt>
                <c:pt idx="10">
                  <c:v>894</c:v>
                </c:pt>
                <c:pt idx="11">
                  <c:v>8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onthly Totals 2019'!$K$55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ash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K$56:$K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onthly Totals 2019'!$L$55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L$56:$L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</c:v>
                </c:pt>
                <c:pt idx="7">
                  <c:v>77</c:v>
                </c:pt>
                <c:pt idx="8">
                  <c:v>140</c:v>
                </c:pt>
                <c:pt idx="9">
                  <c:v>318</c:v>
                </c:pt>
                <c:pt idx="10">
                  <c:v>321</c:v>
                </c:pt>
                <c:pt idx="11">
                  <c:v>32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onthly Totals 2019'!$M$55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M$56:$M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Emerald Sea Slug"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I$56:$AI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onthly Totals 2019'!$N$55</c:f>
              <c:strCache>
                <c:ptCount val="1"/>
                <c:pt idx="0">
                  <c:v>Flound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1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N$56:$N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onthly Totals 2019'!$O$55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O$56:$O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onthly Totals 2019'!$P$55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P$56:$P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onthly Totals 2019'!$Q$55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Q$56:$Q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8</c:v>
                </c:pt>
                <c:pt idx="8">
                  <c:v>20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onthly Totals 2019'!$R$55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R$56:$R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onthly Totals 2019'!$AM$55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M$56:$AM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onthly Totals 2019'!$AE$55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E$56:$AE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onthly Totals 2019'!$AK$55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K$56:$AK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onthly Totals 2019'!$AH$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square"/>
            <c:size val="1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H$56:$AH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onthly Totals 2019'!$S$55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S$56:$S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onthly Totals 2019'!$T$55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ash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dash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T$56:$T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52</c:v>
                </c:pt>
                <c:pt idx="8">
                  <c:v>1666</c:v>
                </c:pt>
                <c:pt idx="9">
                  <c:v>4079</c:v>
                </c:pt>
                <c:pt idx="10">
                  <c:v>4083</c:v>
                </c:pt>
                <c:pt idx="11">
                  <c:v>4083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onthly Totals 2019'!$AG$55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x"/>
            <c:size val="1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G$56:$AG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onthly Totals 2019'!$U$55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U$56:$U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Monthly Totals 2019'!$V$55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V$56:$V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81</c:v>
                </c:pt>
                <c:pt idx="5">
                  <c:v>164</c:v>
                </c:pt>
                <c:pt idx="6">
                  <c:v>204</c:v>
                </c:pt>
                <c:pt idx="7">
                  <c:v>314</c:v>
                </c:pt>
                <c:pt idx="8">
                  <c:v>404</c:v>
                </c:pt>
                <c:pt idx="9">
                  <c:v>435</c:v>
                </c:pt>
                <c:pt idx="10">
                  <c:v>435</c:v>
                </c:pt>
                <c:pt idx="11">
                  <c:v>44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Monthly Totals 2019'!$W$55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W$56:$W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Monthly Totals 2019'!$AN$55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N$56:$AN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Monthly Totals 2019'!$X$55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X$56:$X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Monthly Totals 2019'!$AL$55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L$56:$AL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Monthly Totals 2019'!$AF$55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F$56:$AF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Monthly Totals 2019'!$Y$55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Y$56:$Y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6</c:v>
                </c:pt>
                <c:pt idx="5">
                  <c:v>115</c:v>
                </c:pt>
                <c:pt idx="6">
                  <c:v>273</c:v>
                </c:pt>
                <c:pt idx="7">
                  <c:v>283</c:v>
                </c:pt>
                <c:pt idx="8">
                  <c:v>320</c:v>
                </c:pt>
                <c:pt idx="9">
                  <c:v>469</c:v>
                </c:pt>
                <c:pt idx="10">
                  <c:v>498</c:v>
                </c:pt>
                <c:pt idx="11">
                  <c:v>498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Monthly Totals 2019'!$Z$55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Z$56:$Z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Monthly Totals 2019'!$AA$55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A$56:$AA$67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Monthly Totals 2019'!$AB$55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B$56:$AB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0</c:v>
                </c:pt>
                <c:pt idx="5">
                  <c:v>31</c:v>
                </c:pt>
                <c:pt idx="6">
                  <c:v>39</c:v>
                </c:pt>
                <c:pt idx="7">
                  <c:v>74</c:v>
                </c:pt>
                <c:pt idx="8">
                  <c:v>85</c:v>
                </c:pt>
                <c:pt idx="9">
                  <c:v>100</c:v>
                </c:pt>
                <c:pt idx="10">
                  <c:v>108</c:v>
                </c:pt>
                <c:pt idx="11">
                  <c:v>114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Monthly Totals 2019'!$AC$55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C$56:$AC$67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Monthly Totals 2019'!$AD$55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15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8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9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10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11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19'!$B$56:$B$6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Totals 2019'!$AD$56:$AD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9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7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0970"/>
        <c:axId val="70905112"/>
      </c:lineChart>
      <c:catAx>
        <c:axId val="8935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05112"/>
        <c:crossesAt val="0"/>
        <c:auto val="1"/>
        <c:lblAlgn val="ctr"/>
        <c:lblOffset val="100"/>
        <c:noMultiLvlLbl val="0"/>
      </c:catAx>
      <c:valAx>
        <c:axId val="70905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\-0;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0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714689764893"/>
          <c:y val="0.00450022785963846"/>
          <c:w val="0.0910464910730069"/>
          <c:h val="0.892924958225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pH and Catch </a:t>
            </a:r>
          </a:p>
        </c:rich>
      </c:tx>
      <c:layout>
        <c:manualLayout>
          <c:xMode val="edge"/>
          <c:yMode val="edge"/>
          <c:x val="0.384734714085321"/>
          <c:y val="0.041187101683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08763099266"/>
          <c:y val="0.00892545737024002"/>
          <c:w val="0.874948428088126"/>
          <c:h val="0.942468055423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Catch"</c:f>
              <c:strCache>
                <c:ptCount val="1"/>
                <c:pt idx="0">
                  <c:v>Daily Cat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Seining Data'!$A$6:$A$111</c:f>
              <c:strCache>
                <c:ptCount val="106"/>
                <c:pt idx="0">
                  <c:v>1/16/2019</c:v>
                </c:pt>
                <c:pt idx="1">
                  <c:v>1/23/2019</c:v>
                </c:pt>
                <c:pt idx="2">
                  <c:v>2/15/2019</c:v>
                </c:pt>
                <c:pt idx="3">
                  <c:v>4/24/2019</c:v>
                </c:pt>
                <c:pt idx="4">
                  <c:v>4/29/2019</c:v>
                </c:pt>
                <c:pt idx="5">
                  <c:v>4/29/2019</c:v>
                </c:pt>
                <c:pt idx="6">
                  <c:v>4/30/2019</c:v>
                </c:pt>
                <c:pt idx="7">
                  <c:v>5/1/2019</c:v>
                </c:pt>
                <c:pt idx="8">
                  <c:v>5/6/2019</c:v>
                </c:pt>
                <c:pt idx="9">
                  <c:v>5/7/2019</c:v>
                </c:pt>
                <c:pt idx="10">
                  <c:v>5/8/2019</c:v>
                </c:pt>
                <c:pt idx="11">
                  <c:v>5/9/2019</c:v>
                </c:pt>
                <c:pt idx="12">
                  <c:v>5/13/2019</c:v>
                </c:pt>
                <c:pt idx="13">
                  <c:v>5/14/2019</c:v>
                </c:pt>
                <c:pt idx="14">
                  <c:v>5/17/2019</c:v>
                </c:pt>
                <c:pt idx="15">
                  <c:v>5/18/2019</c:v>
                </c:pt>
                <c:pt idx="16">
                  <c:v>5/20/2019</c:v>
                </c:pt>
                <c:pt idx="17">
                  <c:v>5/21/2019</c:v>
                </c:pt>
                <c:pt idx="18">
                  <c:v>5/22/2019</c:v>
                </c:pt>
                <c:pt idx="19">
                  <c:v>5/23/2019</c:v>
                </c:pt>
                <c:pt idx="20">
                  <c:v>5/28/2019</c:v>
                </c:pt>
                <c:pt idx="21">
                  <c:v>5/29/2019</c:v>
                </c:pt>
                <c:pt idx="22">
                  <c:v>5/30/2019</c:v>
                </c:pt>
                <c:pt idx="23">
                  <c:v>6/1/2019</c:v>
                </c:pt>
                <c:pt idx="24">
                  <c:v>6/4/2019</c:v>
                </c:pt>
                <c:pt idx="25">
                  <c:v>6/7/2019</c:v>
                </c:pt>
                <c:pt idx="26">
                  <c:v>6/10/2019</c:v>
                </c:pt>
                <c:pt idx="27">
                  <c:v>6/12/2019</c:v>
                </c:pt>
                <c:pt idx="28">
                  <c:v>6/12/2019</c:v>
                </c:pt>
                <c:pt idx="29">
                  <c:v>6/13/2019</c:v>
                </c:pt>
                <c:pt idx="30">
                  <c:v>6/13/2019</c:v>
                </c:pt>
                <c:pt idx="31">
                  <c:v>6/15/2019</c:v>
                </c:pt>
                <c:pt idx="32">
                  <c:v>6/16/2019</c:v>
                </c:pt>
                <c:pt idx="33">
                  <c:v>6/21/2019</c:v>
                </c:pt>
                <c:pt idx="34">
                  <c:v>6/21/2019</c:v>
                </c:pt>
                <c:pt idx="35">
                  <c:v>6/22/2019</c:v>
                </c:pt>
                <c:pt idx="36">
                  <c:v>6/24/2019</c:v>
                </c:pt>
                <c:pt idx="37">
                  <c:v>6/26/2019</c:v>
                </c:pt>
                <c:pt idx="38">
                  <c:v>6/28/2019</c:v>
                </c:pt>
                <c:pt idx="39">
                  <c:v>6/29/2019</c:v>
                </c:pt>
                <c:pt idx="40">
                  <c:v>7/1/2019</c:v>
                </c:pt>
                <c:pt idx="41">
                  <c:v>7/3/2019</c:v>
                </c:pt>
                <c:pt idx="42">
                  <c:v>7/6/2019</c:v>
                </c:pt>
                <c:pt idx="43">
                  <c:v>7/8/2019</c:v>
                </c:pt>
                <c:pt idx="44">
                  <c:v>7/9/2019</c:v>
                </c:pt>
                <c:pt idx="45">
                  <c:v>7/10/2019</c:v>
                </c:pt>
                <c:pt idx="46">
                  <c:v>7/11/2019</c:v>
                </c:pt>
                <c:pt idx="47">
                  <c:v>7/12/2019</c:v>
                </c:pt>
                <c:pt idx="48">
                  <c:v>7/13/2019</c:v>
                </c:pt>
                <c:pt idx="49">
                  <c:v>7/15/2019</c:v>
                </c:pt>
                <c:pt idx="50">
                  <c:v>7/16/2019</c:v>
                </c:pt>
                <c:pt idx="51">
                  <c:v>7/19/2019</c:v>
                </c:pt>
                <c:pt idx="52">
                  <c:v>7/22/2019</c:v>
                </c:pt>
                <c:pt idx="53">
                  <c:v>7/24/2019</c:v>
                </c:pt>
                <c:pt idx="54">
                  <c:v>7/25/2019</c:v>
                </c:pt>
                <c:pt idx="55">
                  <c:v>7/26/2019</c:v>
                </c:pt>
                <c:pt idx="56">
                  <c:v>7/27/2019</c:v>
                </c:pt>
                <c:pt idx="57">
                  <c:v>7/28/2019</c:v>
                </c:pt>
                <c:pt idx="58">
                  <c:v>7/29/2019</c:v>
                </c:pt>
                <c:pt idx="59">
                  <c:v>7/30/2019</c:v>
                </c:pt>
                <c:pt idx="60">
                  <c:v>7/31/2019</c:v>
                </c:pt>
                <c:pt idx="61">
                  <c:v>8/1/2019</c:v>
                </c:pt>
                <c:pt idx="62">
                  <c:v>8/2/2019</c:v>
                </c:pt>
                <c:pt idx="63">
                  <c:v>8/2/2019</c:v>
                </c:pt>
                <c:pt idx="64">
                  <c:v>8/3/2019</c:v>
                </c:pt>
                <c:pt idx="65">
                  <c:v>8/5/2019</c:v>
                </c:pt>
                <c:pt idx="66">
                  <c:v>8/6/2019</c:v>
                </c:pt>
                <c:pt idx="67">
                  <c:v>8/7/2019</c:v>
                </c:pt>
                <c:pt idx="68">
                  <c:v>8/7/2019</c:v>
                </c:pt>
                <c:pt idx="69">
                  <c:v>8/9/2019</c:v>
                </c:pt>
                <c:pt idx="70">
                  <c:v>8/10/2019</c:v>
                </c:pt>
                <c:pt idx="71">
                  <c:v>8/13/2019</c:v>
                </c:pt>
                <c:pt idx="72">
                  <c:v>8/16/2019</c:v>
                </c:pt>
                <c:pt idx="73">
                  <c:v>8/24/2019</c:v>
                </c:pt>
                <c:pt idx="74">
                  <c:v>8/27/2019</c:v>
                </c:pt>
                <c:pt idx="75">
                  <c:v>9/6/2019</c:v>
                </c:pt>
                <c:pt idx="76">
                  <c:v>9/7/2019</c:v>
                </c:pt>
                <c:pt idx="77">
                  <c:v>9/9/2019</c:v>
                </c:pt>
                <c:pt idx="78">
                  <c:v>9/10/2019</c:v>
                </c:pt>
                <c:pt idx="79">
                  <c:v>9/14/2019</c:v>
                </c:pt>
                <c:pt idx="80">
                  <c:v>9/16/2019</c:v>
                </c:pt>
                <c:pt idx="81">
                  <c:v>9/17/2019</c:v>
                </c:pt>
                <c:pt idx="82">
                  <c:v>9/20/2019</c:v>
                </c:pt>
                <c:pt idx="83">
                  <c:v>9/21/2019</c:v>
                </c:pt>
                <c:pt idx="84">
                  <c:v>9/23/2019</c:v>
                </c:pt>
                <c:pt idx="85">
                  <c:v>9/24/2019</c:v>
                </c:pt>
                <c:pt idx="86">
                  <c:v>9/25/2019</c:v>
                </c:pt>
                <c:pt idx="87">
                  <c:v>9/26/2019</c:v>
                </c:pt>
                <c:pt idx="88">
                  <c:v>10/1/2019</c:v>
                </c:pt>
                <c:pt idx="89">
                  <c:v>10/3/2019</c:v>
                </c:pt>
                <c:pt idx="90">
                  <c:v>10/4/2019</c:v>
                </c:pt>
                <c:pt idx="91">
                  <c:v>10/7/2019</c:v>
                </c:pt>
                <c:pt idx="92">
                  <c:v>10/8/2019</c:v>
                </c:pt>
                <c:pt idx="93">
                  <c:v>10/10/2019</c:v>
                </c:pt>
                <c:pt idx="94">
                  <c:v>10/14/2019</c:v>
                </c:pt>
                <c:pt idx="95">
                  <c:v>10/16/2019</c:v>
                </c:pt>
                <c:pt idx="96">
                  <c:v>10/22/2019</c:v>
                </c:pt>
                <c:pt idx="97">
                  <c:v>10/24/2019</c:v>
                </c:pt>
                <c:pt idx="98">
                  <c:v>10/24/2019</c:v>
                </c:pt>
                <c:pt idx="99">
                  <c:v>10/25/2019</c:v>
                </c:pt>
                <c:pt idx="100">
                  <c:v>10/31/2019</c:v>
                </c:pt>
                <c:pt idx="101">
                  <c:v>11/5/2019</c:v>
                </c:pt>
                <c:pt idx="102">
                  <c:v>11/6/2019</c:v>
                </c:pt>
                <c:pt idx="103">
                  <c:v>11/21/2019</c:v>
                </c:pt>
                <c:pt idx="104">
                  <c:v>11/25/2019</c:v>
                </c:pt>
                <c:pt idx="105">
                  <c:v>12/10/2019</c:v>
                </c:pt>
              </c:strCache>
            </c:strRef>
          </c:cat>
          <c:val>
            <c:numRef>
              <c:f>'2019 Seining Data'!$BA$6:$BA$111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11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6</c:v>
                </c:pt>
                <c:pt idx="10">
                  <c:v>17</c:v>
                </c:pt>
                <c:pt idx="11">
                  <c:v>19</c:v>
                </c:pt>
                <c:pt idx="12">
                  <c:v>16</c:v>
                </c:pt>
                <c:pt idx="13">
                  <c:v>12</c:v>
                </c:pt>
                <c:pt idx="14">
                  <c:v>24</c:v>
                </c:pt>
                <c:pt idx="15">
                  <c:v>10</c:v>
                </c:pt>
                <c:pt idx="16">
                  <c:v>7</c:v>
                </c:pt>
                <c:pt idx="17">
                  <c:v>11</c:v>
                </c:pt>
                <c:pt idx="18">
                  <c:v>13</c:v>
                </c:pt>
                <c:pt idx="19">
                  <c:v>36</c:v>
                </c:pt>
                <c:pt idx="20">
                  <c:v>9</c:v>
                </c:pt>
                <c:pt idx="21">
                  <c:v>19</c:v>
                </c:pt>
                <c:pt idx="22">
                  <c:v>2</c:v>
                </c:pt>
                <c:pt idx="23">
                  <c:v>45</c:v>
                </c:pt>
                <c:pt idx="24">
                  <c:v>96</c:v>
                </c:pt>
                <c:pt idx="25">
                  <c:v>3</c:v>
                </c:pt>
                <c:pt idx="26">
                  <c:v>10</c:v>
                </c:pt>
                <c:pt idx="27">
                  <c:v>35</c:v>
                </c:pt>
                <c:pt idx="28">
                  <c:v>4</c:v>
                </c:pt>
                <c:pt idx="29">
                  <c:v>24</c:v>
                </c:pt>
                <c:pt idx="30">
                  <c:v>18</c:v>
                </c:pt>
                <c:pt idx="31">
                  <c:v>65</c:v>
                </c:pt>
                <c:pt idx="32">
                  <c:v>8</c:v>
                </c:pt>
                <c:pt idx="33">
                  <c:v>33</c:v>
                </c:pt>
                <c:pt idx="34">
                  <c:v>17</c:v>
                </c:pt>
                <c:pt idx="35">
                  <c:v>21</c:v>
                </c:pt>
                <c:pt idx="36">
                  <c:v>16</c:v>
                </c:pt>
                <c:pt idx="37">
                  <c:v>11</c:v>
                </c:pt>
                <c:pt idx="38">
                  <c:v>7</c:v>
                </c:pt>
                <c:pt idx="39">
                  <c:v>42</c:v>
                </c:pt>
                <c:pt idx="40">
                  <c:v>69</c:v>
                </c:pt>
                <c:pt idx="41">
                  <c:v>8</c:v>
                </c:pt>
                <c:pt idx="42">
                  <c:v>4</c:v>
                </c:pt>
                <c:pt idx="43">
                  <c:v>18</c:v>
                </c:pt>
                <c:pt idx="44">
                  <c:v>49</c:v>
                </c:pt>
                <c:pt idx="45">
                  <c:v>23</c:v>
                </c:pt>
                <c:pt idx="46">
                  <c:v>6</c:v>
                </c:pt>
                <c:pt idx="47">
                  <c:v>9</c:v>
                </c:pt>
                <c:pt idx="48">
                  <c:v>36</c:v>
                </c:pt>
                <c:pt idx="49">
                  <c:v>34</c:v>
                </c:pt>
                <c:pt idx="50">
                  <c:v>8</c:v>
                </c:pt>
                <c:pt idx="51">
                  <c:v>19</c:v>
                </c:pt>
                <c:pt idx="52">
                  <c:v>35</c:v>
                </c:pt>
                <c:pt idx="53">
                  <c:v>31</c:v>
                </c:pt>
                <c:pt idx="54">
                  <c:v>20</c:v>
                </c:pt>
                <c:pt idx="55">
                  <c:v>35</c:v>
                </c:pt>
                <c:pt idx="56">
                  <c:v>48</c:v>
                </c:pt>
                <c:pt idx="57">
                  <c:v>32</c:v>
                </c:pt>
                <c:pt idx="58">
                  <c:v>33</c:v>
                </c:pt>
                <c:pt idx="59">
                  <c:v>28</c:v>
                </c:pt>
                <c:pt idx="60">
                  <c:v>30</c:v>
                </c:pt>
                <c:pt idx="61">
                  <c:v>125</c:v>
                </c:pt>
                <c:pt idx="62">
                  <c:v>12</c:v>
                </c:pt>
                <c:pt idx="63">
                  <c:v>42</c:v>
                </c:pt>
                <c:pt idx="64">
                  <c:v>89</c:v>
                </c:pt>
                <c:pt idx="65">
                  <c:v>4</c:v>
                </c:pt>
                <c:pt idx="66">
                  <c:v>20</c:v>
                </c:pt>
                <c:pt idx="67">
                  <c:v>20</c:v>
                </c:pt>
                <c:pt idx="68">
                  <c:v>45</c:v>
                </c:pt>
                <c:pt idx="69">
                  <c:v>32</c:v>
                </c:pt>
                <c:pt idx="70">
                  <c:v>84</c:v>
                </c:pt>
                <c:pt idx="71">
                  <c:v>59</c:v>
                </c:pt>
                <c:pt idx="72">
                  <c:v>91</c:v>
                </c:pt>
                <c:pt idx="73">
                  <c:v>14</c:v>
                </c:pt>
                <c:pt idx="74">
                  <c:v>228</c:v>
                </c:pt>
                <c:pt idx="75">
                  <c:v>133</c:v>
                </c:pt>
                <c:pt idx="76">
                  <c:v>349</c:v>
                </c:pt>
                <c:pt idx="77">
                  <c:v>521</c:v>
                </c:pt>
                <c:pt idx="78">
                  <c:v>41</c:v>
                </c:pt>
                <c:pt idx="79">
                  <c:v>351</c:v>
                </c:pt>
                <c:pt idx="80">
                  <c:v>217</c:v>
                </c:pt>
                <c:pt idx="81">
                  <c:v>40</c:v>
                </c:pt>
                <c:pt idx="82">
                  <c:v>40</c:v>
                </c:pt>
                <c:pt idx="83">
                  <c:v>148</c:v>
                </c:pt>
                <c:pt idx="84">
                  <c:v>224</c:v>
                </c:pt>
                <c:pt idx="85">
                  <c:v>380</c:v>
                </c:pt>
                <c:pt idx="86">
                  <c:v>85</c:v>
                </c:pt>
                <c:pt idx="87">
                  <c:v>67</c:v>
                </c:pt>
                <c:pt idx="88">
                  <c:v>33</c:v>
                </c:pt>
                <c:pt idx="89">
                  <c:v>113</c:v>
                </c:pt>
                <c:pt idx="90">
                  <c:v>39</c:v>
                </c:pt>
                <c:pt idx="91">
                  <c:v>81</c:v>
                </c:pt>
                <c:pt idx="92">
                  <c:v>433</c:v>
                </c:pt>
                <c:pt idx="93">
                  <c:v>121</c:v>
                </c:pt>
                <c:pt idx="94">
                  <c:v>42</c:v>
                </c:pt>
                <c:pt idx="95">
                  <c:v>176</c:v>
                </c:pt>
                <c:pt idx="96">
                  <c:v>64</c:v>
                </c:pt>
                <c:pt idx="97">
                  <c:v>937</c:v>
                </c:pt>
                <c:pt idx="98">
                  <c:v>60</c:v>
                </c:pt>
                <c:pt idx="99">
                  <c:v>1053</c:v>
                </c:pt>
                <c:pt idx="100">
                  <c:v>25</c:v>
                </c:pt>
                <c:pt idx="101">
                  <c:v>3</c:v>
                </c:pt>
                <c:pt idx="102">
                  <c:v>43</c:v>
                </c:pt>
                <c:pt idx="103">
                  <c:v>17</c:v>
                </c:pt>
                <c:pt idx="104">
                  <c:v>19</c:v>
                </c:pt>
                <c:pt idx="105">
                  <c:v>15</c:v>
                </c:pt>
              </c:numCache>
            </c:numRef>
          </c:val>
        </c:ser>
        <c:gapWidth val="150"/>
        <c:overlap val="0"/>
        <c:axId val="48702643"/>
        <c:axId val="35297521"/>
      </c:barChart>
      <c:lineChart>
        <c:grouping val="standard"/>
        <c:varyColors val="0"/>
        <c:ser>
          <c:idx val="1"/>
          <c:order val="1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Seining Data'!$A$6:$A$111</c:f>
              <c:strCache>
                <c:ptCount val="106"/>
                <c:pt idx="0">
                  <c:v>1/16/2019</c:v>
                </c:pt>
                <c:pt idx="1">
                  <c:v>1/23/2019</c:v>
                </c:pt>
                <c:pt idx="2">
                  <c:v>2/15/2019</c:v>
                </c:pt>
                <c:pt idx="3">
                  <c:v>4/24/2019</c:v>
                </c:pt>
                <c:pt idx="4">
                  <c:v>4/29/2019</c:v>
                </c:pt>
                <c:pt idx="5">
                  <c:v>4/29/2019</c:v>
                </c:pt>
                <c:pt idx="6">
                  <c:v>4/30/2019</c:v>
                </c:pt>
                <c:pt idx="7">
                  <c:v>5/1/2019</c:v>
                </c:pt>
                <c:pt idx="8">
                  <c:v>5/6/2019</c:v>
                </c:pt>
                <c:pt idx="9">
                  <c:v>5/7/2019</c:v>
                </c:pt>
                <c:pt idx="10">
                  <c:v>5/8/2019</c:v>
                </c:pt>
                <c:pt idx="11">
                  <c:v>5/9/2019</c:v>
                </c:pt>
                <c:pt idx="12">
                  <c:v>5/13/2019</c:v>
                </c:pt>
                <c:pt idx="13">
                  <c:v>5/14/2019</c:v>
                </c:pt>
                <c:pt idx="14">
                  <c:v>5/17/2019</c:v>
                </c:pt>
                <c:pt idx="15">
                  <c:v>5/18/2019</c:v>
                </c:pt>
                <c:pt idx="16">
                  <c:v>5/20/2019</c:v>
                </c:pt>
                <c:pt idx="17">
                  <c:v>5/21/2019</c:v>
                </c:pt>
                <c:pt idx="18">
                  <c:v>5/22/2019</c:v>
                </c:pt>
                <c:pt idx="19">
                  <c:v>5/23/2019</c:v>
                </c:pt>
                <c:pt idx="20">
                  <c:v>5/28/2019</c:v>
                </c:pt>
                <c:pt idx="21">
                  <c:v>5/29/2019</c:v>
                </c:pt>
                <c:pt idx="22">
                  <c:v>5/30/2019</c:v>
                </c:pt>
                <c:pt idx="23">
                  <c:v>6/1/2019</c:v>
                </c:pt>
                <c:pt idx="24">
                  <c:v>6/4/2019</c:v>
                </c:pt>
                <c:pt idx="25">
                  <c:v>6/7/2019</c:v>
                </c:pt>
                <c:pt idx="26">
                  <c:v>6/10/2019</c:v>
                </c:pt>
                <c:pt idx="27">
                  <c:v>6/12/2019</c:v>
                </c:pt>
                <c:pt idx="28">
                  <c:v>6/12/2019</c:v>
                </c:pt>
                <c:pt idx="29">
                  <c:v>6/13/2019</c:v>
                </c:pt>
                <c:pt idx="30">
                  <c:v>6/13/2019</c:v>
                </c:pt>
                <c:pt idx="31">
                  <c:v>6/15/2019</c:v>
                </c:pt>
                <c:pt idx="32">
                  <c:v>6/16/2019</c:v>
                </c:pt>
                <c:pt idx="33">
                  <c:v>6/21/2019</c:v>
                </c:pt>
                <c:pt idx="34">
                  <c:v>6/21/2019</c:v>
                </c:pt>
                <c:pt idx="35">
                  <c:v>6/22/2019</c:v>
                </c:pt>
                <c:pt idx="36">
                  <c:v>6/24/2019</c:v>
                </c:pt>
                <c:pt idx="37">
                  <c:v>6/26/2019</c:v>
                </c:pt>
                <c:pt idx="38">
                  <c:v>6/28/2019</c:v>
                </c:pt>
                <c:pt idx="39">
                  <c:v>6/29/2019</c:v>
                </c:pt>
                <c:pt idx="40">
                  <c:v>7/1/2019</c:v>
                </c:pt>
                <c:pt idx="41">
                  <c:v>7/3/2019</c:v>
                </c:pt>
                <c:pt idx="42">
                  <c:v>7/6/2019</c:v>
                </c:pt>
                <c:pt idx="43">
                  <c:v>7/8/2019</c:v>
                </c:pt>
                <c:pt idx="44">
                  <c:v>7/9/2019</c:v>
                </c:pt>
                <c:pt idx="45">
                  <c:v>7/10/2019</c:v>
                </c:pt>
                <c:pt idx="46">
                  <c:v>7/11/2019</c:v>
                </c:pt>
                <c:pt idx="47">
                  <c:v>7/12/2019</c:v>
                </c:pt>
                <c:pt idx="48">
                  <c:v>7/13/2019</c:v>
                </c:pt>
                <c:pt idx="49">
                  <c:v>7/15/2019</c:v>
                </c:pt>
                <c:pt idx="50">
                  <c:v>7/16/2019</c:v>
                </c:pt>
                <c:pt idx="51">
                  <c:v>7/19/2019</c:v>
                </c:pt>
                <c:pt idx="52">
                  <c:v>7/22/2019</c:v>
                </c:pt>
                <c:pt idx="53">
                  <c:v>7/24/2019</c:v>
                </c:pt>
                <c:pt idx="54">
                  <c:v>7/25/2019</c:v>
                </c:pt>
                <c:pt idx="55">
                  <c:v>7/26/2019</c:v>
                </c:pt>
                <c:pt idx="56">
                  <c:v>7/27/2019</c:v>
                </c:pt>
                <c:pt idx="57">
                  <c:v>7/28/2019</c:v>
                </c:pt>
                <c:pt idx="58">
                  <c:v>7/29/2019</c:v>
                </c:pt>
                <c:pt idx="59">
                  <c:v>7/30/2019</c:v>
                </c:pt>
                <c:pt idx="60">
                  <c:v>7/31/2019</c:v>
                </c:pt>
                <c:pt idx="61">
                  <c:v>8/1/2019</c:v>
                </c:pt>
                <c:pt idx="62">
                  <c:v>8/2/2019</c:v>
                </c:pt>
                <c:pt idx="63">
                  <c:v>8/2/2019</c:v>
                </c:pt>
                <c:pt idx="64">
                  <c:v>8/3/2019</c:v>
                </c:pt>
                <c:pt idx="65">
                  <c:v>8/5/2019</c:v>
                </c:pt>
                <c:pt idx="66">
                  <c:v>8/6/2019</c:v>
                </c:pt>
                <c:pt idx="67">
                  <c:v>8/7/2019</c:v>
                </c:pt>
                <c:pt idx="68">
                  <c:v>8/7/2019</c:v>
                </c:pt>
                <c:pt idx="69">
                  <c:v>8/9/2019</c:v>
                </c:pt>
                <c:pt idx="70">
                  <c:v>8/10/2019</c:v>
                </c:pt>
                <c:pt idx="71">
                  <c:v>8/13/2019</c:v>
                </c:pt>
                <c:pt idx="72">
                  <c:v>8/16/2019</c:v>
                </c:pt>
                <c:pt idx="73">
                  <c:v>8/24/2019</c:v>
                </c:pt>
                <c:pt idx="74">
                  <c:v>8/27/2019</c:v>
                </c:pt>
                <c:pt idx="75">
                  <c:v>9/6/2019</c:v>
                </c:pt>
                <c:pt idx="76">
                  <c:v>9/7/2019</c:v>
                </c:pt>
                <c:pt idx="77">
                  <c:v>9/9/2019</c:v>
                </c:pt>
                <c:pt idx="78">
                  <c:v>9/10/2019</c:v>
                </c:pt>
                <c:pt idx="79">
                  <c:v>9/14/2019</c:v>
                </c:pt>
                <c:pt idx="80">
                  <c:v>9/16/2019</c:v>
                </c:pt>
                <c:pt idx="81">
                  <c:v>9/17/2019</c:v>
                </c:pt>
                <c:pt idx="82">
                  <c:v>9/20/2019</c:v>
                </c:pt>
                <c:pt idx="83">
                  <c:v>9/21/2019</c:v>
                </c:pt>
                <c:pt idx="84">
                  <c:v>9/23/2019</c:v>
                </c:pt>
                <c:pt idx="85">
                  <c:v>9/24/2019</c:v>
                </c:pt>
                <c:pt idx="86">
                  <c:v>9/25/2019</c:v>
                </c:pt>
                <c:pt idx="87">
                  <c:v>9/26/2019</c:v>
                </c:pt>
                <c:pt idx="88">
                  <c:v>10/1/2019</c:v>
                </c:pt>
                <c:pt idx="89">
                  <c:v>10/3/2019</c:v>
                </c:pt>
                <c:pt idx="90">
                  <c:v>10/4/2019</c:v>
                </c:pt>
                <c:pt idx="91">
                  <c:v>10/7/2019</c:v>
                </c:pt>
                <c:pt idx="92">
                  <c:v>10/8/2019</c:v>
                </c:pt>
                <c:pt idx="93">
                  <c:v>10/10/2019</c:v>
                </c:pt>
                <c:pt idx="94">
                  <c:v>10/14/2019</c:v>
                </c:pt>
                <c:pt idx="95">
                  <c:v>10/16/2019</c:v>
                </c:pt>
                <c:pt idx="96">
                  <c:v>10/22/2019</c:v>
                </c:pt>
                <c:pt idx="97">
                  <c:v>10/24/2019</c:v>
                </c:pt>
                <c:pt idx="98">
                  <c:v>10/24/2019</c:v>
                </c:pt>
                <c:pt idx="99">
                  <c:v>10/25/2019</c:v>
                </c:pt>
                <c:pt idx="100">
                  <c:v>10/31/2019</c:v>
                </c:pt>
                <c:pt idx="101">
                  <c:v>11/5/2019</c:v>
                </c:pt>
                <c:pt idx="102">
                  <c:v>11/6/2019</c:v>
                </c:pt>
                <c:pt idx="103">
                  <c:v>11/21/2019</c:v>
                </c:pt>
                <c:pt idx="104">
                  <c:v>11/25/2019</c:v>
                </c:pt>
                <c:pt idx="105">
                  <c:v>12/10/2019</c:v>
                </c:pt>
              </c:strCache>
            </c:strRef>
          </c:cat>
          <c:val>
            <c:numRef>
              <c:f>'2019 Seining Data'!$K$6:$K$111</c:f>
              <c:numCache>
                <c:formatCode>General</c:formatCode>
                <c:ptCount val="106"/>
                <c:pt idx="0">
                  <c:v>8.1</c:v>
                </c:pt>
                <c:pt idx="1">
                  <c:v>8.05</c:v>
                </c:pt>
                <c:pt idx="2">
                  <c:v>8.17</c:v>
                </c:pt>
                <c:pt idx="3">
                  <c:v>7.6</c:v>
                </c:pt>
                <c:pt idx="4">
                  <c:v>7.6</c:v>
                </c:pt>
                <c:pt idx="5">
                  <c:v>7.6</c:v>
                </c:pt>
                <c:pt idx="6">
                  <c:v>7.4</c:v>
                </c:pt>
                <c:pt idx="7">
                  <c:v>7.7</c:v>
                </c:pt>
                <c:pt idx="8">
                  <c:v>7.5</c:v>
                </c:pt>
                <c:pt idx="9">
                  <c:v>7.4</c:v>
                </c:pt>
                <c:pt idx="10">
                  <c:v>7.5</c:v>
                </c:pt>
                <c:pt idx="11">
                  <c:v>7.5</c:v>
                </c:pt>
                <c:pt idx="12">
                  <c:v>7.7</c:v>
                </c:pt>
                <c:pt idx="13">
                  <c:v>7.7</c:v>
                </c:pt>
                <c:pt idx="14">
                  <c:v>7.6</c:v>
                </c:pt>
                <c:pt idx="15">
                  <c:v>7.7</c:v>
                </c:pt>
                <c:pt idx="16">
                  <c:v>7.6</c:v>
                </c:pt>
                <c:pt idx="17">
                  <c:v>8</c:v>
                </c:pt>
                <c:pt idx="18">
                  <c:v>7.8</c:v>
                </c:pt>
                <c:pt idx="19">
                  <c:v>7.9</c:v>
                </c:pt>
                <c:pt idx="20">
                  <c:v>8.1</c:v>
                </c:pt>
                <c:pt idx="21">
                  <c:v>8</c:v>
                </c:pt>
                <c:pt idx="22">
                  <c:v>7.8</c:v>
                </c:pt>
                <c:pt idx="23">
                  <c:v>7.8</c:v>
                </c:pt>
                <c:pt idx="24">
                  <c:v>7.6</c:v>
                </c:pt>
                <c:pt idx="25">
                  <c:v>7.6</c:v>
                </c:pt>
                <c:pt idx="26">
                  <c:v>7.8</c:v>
                </c:pt>
                <c:pt idx="27">
                  <c:v>7.8</c:v>
                </c:pt>
                <c:pt idx="28">
                  <c:v>7.8</c:v>
                </c:pt>
                <c:pt idx="29">
                  <c:v>7.7</c:v>
                </c:pt>
                <c:pt idx="30">
                  <c:v>7.7</c:v>
                </c:pt>
                <c:pt idx="31">
                  <c:v>7.8</c:v>
                </c:pt>
                <c:pt idx="32">
                  <c:v>7.9</c:v>
                </c:pt>
                <c:pt idx="33">
                  <c:v>7.8</c:v>
                </c:pt>
                <c:pt idx="34">
                  <c:v>7.8</c:v>
                </c:pt>
                <c:pt idx="35">
                  <c:v>7.9</c:v>
                </c:pt>
                <c:pt idx="36">
                  <c:v>8</c:v>
                </c:pt>
                <c:pt idx="37">
                  <c:v>8</c:v>
                </c:pt>
                <c:pt idx="38">
                  <c:v>8.2</c:v>
                </c:pt>
                <c:pt idx="39">
                  <c:v>8.5</c:v>
                </c:pt>
                <c:pt idx="40">
                  <c:v>8</c:v>
                </c:pt>
                <c:pt idx="41">
                  <c:v>7.7</c:v>
                </c:pt>
                <c:pt idx="42">
                  <c:v>7.6</c:v>
                </c:pt>
                <c:pt idx="43">
                  <c:v>7.6</c:v>
                </c:pt>
                <c:pt idx="44">
                  <c:v>7.6</c:v>
                </c:pt>
                <c:pt idx="45">
                  <c:v>7.7</c:v>
                </c:pt>
                <c:pt idx="46">
                  <c:v>7.9</c:v>
                </c:pt>
                <c:pt idx="47">
                  <c:v>7.9</c:v>
                </c:pt>
                <c:pt idx="48">
                  <c:v>7.9</c:v>
                </c:pt>
                <c:pt idx="49">
                  <c:v>7.9</c:v>
                </c:pt>
                <c:pt idx="50">
                  <c:v>7.9</c:v>
                </c:pt>
                <c:pt idx="51">
                  <c:v>7.8</c:v>
                </c:pt>
                <c:pt idx="52">
                  <c:v>8.1</c:v>
                </c:pt>
                <c:pt idx="53">
                  <c:v>7.8</c:v>
                </c:pt>
                <c:pt idx="54">
                  <c:v>7.8</c:v>
                </c:pt>
                <c:pt idx="55">
                  <c:v>8.1</c:v>
                </c:pt>
                <c:pt idx="56">
                  <c:v>8.6</c:v>
                </c:pt>
                <c:pt idx="57">
                  <c:v>8.7</c:v>
                </c:pt>
                <c:pt idx="58">
                  <c:v>8.4</c:v>
                </c:pt>
                <c:pt idx="59">
                  <c:v>8</c:v>
                </c:pt>
                <c:pt idx="60">
                  <c:v>7.8</c:v>
                </c:pt>
                <c:pt idx="61">
                  <c:v>7.6</c:v>
                </c:pt>
                <c:pt idx="62">
                  <c:v>7.6</c:v>
                </c:pt>
                <c:pt idx="63">
                  <c:v>7.6</c:v>
                </c:pt>
                <c:pt idx="64">
                  <c:v>7.5</c:v>
                </c:pt>
                <c:pt idx="65">
                  <c:v>7.5</c:v>
                </c:pt>
                <c:pt idx="66">
                  <c:v>7.5</c:v>
                </c:pt>
                <c:pt idx="67">
                  <c:v>7.6</c:v>
                </c:pt>
                <c:pt idx="68">
                  <c:v>7.6</c:v>
                </c:pt>
                <c:pt idx="69">
                  <c:v>7.6</c:v>
                </c:pt>
                <c:pt idx="70">
                  <c:v>7.7</c:v>
                </c:pt>
                <c:pt idx="71">
                  <c:v>7.8</c:v>
                </c:pt>
                <c:pt idx="72">
                  <c:v>8</c:v>
                </c:pt>
                <c:pt idx="73">
                  <c:v>8</c:v>
                </c:pt>
                <c:pt idx="74">
                  <c:v>8.3</c:v>
                </c:pt>
                <c:pt idx="75">
                  <c:v>7.7</c:v>
                </c:pt>
                <c:pt idx="76">
                  <c:v>7.8</c:v>
                </c:pt>
                <c:pt idx="77">
                  <c:v>7.8</c:v>
                </c:pt>
                <c:pt idx="78">
                  <c:v>7.8</c:v>
                </c:pt>
                <c:pt idx="79">
                  <c:v>7.6</c:v>
                </c:pt>
                <c:pt idx="80">
                  <c:v>7.6</c:v>
                </c:pt>
                <c:pt idx="81">
                  <c:v>7.6</c:v>
                </c:pt>
                <c:pt idx="82">
                  <c:v>7.7</c:v>
                </c:pt>
                <c:pt idx="83">
                  <c:v>7.8</c:v>
                </c:pt>
                <c:pt idx="84">
                  <c:v>8</c:v>
                </c:pt>
                <c:pt idx="85">
                  <c:v>7.9</c:v>
                </c:pt>
                <c:pt idx="86">
                  <c:v>7.8</c:v>
                </c:pt>
                <c:pt idx="87">
                  <c:v>7.8</c:v>
                </c:pt>
                <c:pt idx="88">
                  <c:v>7.7</c:v>
                </c:pt>
                <c:pt idx="89">
                  <c:v>7.7</c:v>
                </c:pt>
                <c:pt idx="90">
                  <c:v>7.8</c:v>
                </c:pt>
                <c:pt idx="91">
                  <c:v>7.9</c:v>
                </c:pt>
                <c:pt idx="92">
                  <c:v>7.8</c:v>
                </c:pt>
                <c:pt idx="93">
                  <c:v>7.9</c:v>
                </c:pt>
                <c:pt idx="94">
                  <c:v>7.9</c:v>
                </c:pt>
                <c:pt idx="95">
                  <c:v>7.8</c:v>
                </c:pt>
                <c:pt idx="96">
                  <c:v>8</c:v>
                </c:pt>
                <c:pt idx="97">
                  <c:v>8</c:v>
                </c:pt>
                <c:pt idx="98">
                  <c:v>8.1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.1</c:v>
                </c:pt>
                <c:pt idx="104">
                  <c:v>8.1</c:v>
                </c:pt>
                <c:pt idx="10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50695"/>
        <c:axId val="58085133"/>
      </c:lineChart>
      <c:catAx>
        <c:axId val="487026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7521"/>
        <c:crossesAt val="0"/>
        <c:auto val="1"/>
        <c:lblAlgn val="ctr"/>
        <c:lblOffset val="100"/>
        <c:noMultiLvlLbl val="0"/>
      </c:catAx>
      <c:valAx>
        <c:axId val="35297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02643"/>
        <c:crossesAt val="1"/>
        <c:crossBetween val="midCat"/>
      </c:valAx>
      <c:catAx>
        <c:axId val="59050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5133"/>
        <c:auto val="1"/>
        <c:lblAlgn val="ctr"/>
        <c:lblOffset val="100"/>
        <c:noMultiLvlLbl val="0"/>
      </c:catAx>
      <c:valAx>
        <c:axId val="58085133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06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810462909481"/>
          <c:y val="0.196423475696756"/>
          <c:w val="0.0864592788183844"/>
          <c:h val="0.083896128602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6000" spc="-1" strike="noStrike">
                <a:solidFill>
                  <a:srgbClr val="000000"/>
                </a:solidFill>
                <a:latin typeface="Calibri"/>
              </a:rPr>
              <a:t>2019 Seining Season - Total Number of Each Species Caught </a:t>
            </a:r>
          </a:p>
        </c:rich>
      </c:tx>
      <c:layout>
        <c:manualLayout>
          <c:xMode val="edge"/>
          <c:yMode val="edge"/>
          <c:x val="0.220943247045294"/>
          <c:y val="0.0047584742549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281659769784"/>
          <c:y val="0.031982255251384"/>
          <c:w val="0.978528961771078"/>
          <c:h val="0.968017744748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 Total Number of Each Species Caught"</c:f>
              <c:strCache>
                <c:ptCount val="1"/>
                <c:pt idx="0">
                  <c:v>2019 Total Number of Each Species Caug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9 Seining Data'!$N$4:$AY$4</c:f>
              <c:multiLvlStrCache>
                <c:ptCount val="1"/>
                <c:lvl>
                  <c:pt idx="0">
                    <c:v>Northern Kingfish</c:v>
                  </c:pt>
                </c:lvl>
                <c:lvl>
                  <c:pt idx="0">
                    <c:v>Hydromedusae</c:v>
                  </c:pt>
                </c:lvl>
                <c:lvl>
                  <c:pt idx="0">
                    <c:v>Oyster</c:v>
                  </c:pt>
                </c:lvl>
                <c:lvl>
                  <c:pt idx="0">
                    <c:v>Inshore Lizardfish</c:v>
                  </c:pt>
                </c:lvl>
                <c:lvl>
                  <c:pt idx="0">
                    <c:v>Asian Shore Crab</c:v>
                  </c:pt>
                </c:lvl>
                <c:lvl>
                  <c:pt idx="0">
                    <c:v>Emerald Sea Slug</c:v>
                  </c:pt>
                </c:lvl>
                <c:lvl>
                  <c:pt idx="0">
                    <c:v>Largemouth Bass</c:v>
                  </c:pt>
                </c:lvl>
                <c:lvl>
                  <c:pt idx="0">
                    <c:v>Mud Crab</c:v>
                  </c:pt>
                </c:lvl>
                <c:lvl>
                  <c:pt idx="0">
                    <c:v>Oyster Toadfish</c:v>
                  </c:pt>
                </c:lvl>
                <c:lvl>
                  <c:pt idx="0">
                    <c:v>Horseshoe Crab</c:v>
                  </c:pt>
                </c:lvl>
                <c:lvl>
                  <c:pt idx="0">
                    <c:v>White Perch</c:v>
                  </c:pt>
                </c:lvl>
                <c:lvl>
                  <c:pt idx="0">
                    <c:v>Sunfish</c:v>
                  </c:pt>
                </c:lvl>
                <c:lvl>
                  <c:pt idx="0">
                    <c:v>Striped Bass</c:v>
                  </c:pt>
                </c:lvl>
                <c:lvl>
                  <c:pt idx="0">
                    <c:v>Spotted Hake</c:v>
                  </c:pt>
                </c:lvl>
                <c:lvl>
                  <c:pt idx="0">
                    <c:v>Soft Shell Clam</c:v>
                  </c:pt>
                </c:lvl>
                <c:lvl>
                  <c:pt idx="0">
                    <c:v>Shrimp (sand/grass)</c:v>
                  </c:pt>
                </c:lvl>
                <c:lvl>
                  <c:pt idx="0">
                    <c:v>Northern Pipefish</c:v>
                  </c:pt>
                </c:lvl>
                <c:lvl>
                  <c:pt idx="0">
                    <c:v>Naked Goby</c:v>
                  </c:pt>
                </c:lvl>
                <c:lvl>
                  <c:pt idx="0">
                    <c:v>Mummichog</c:v>
                  </c:pt>
                </c:lvl>
                <c:lvl>
                  <c:pt idx="0">
                    <c:v>Mullet</c:v>
                  </c:pt>
                </c:lvl>
                <c:lvl>
                  <c:pt idx="0">
                    <c:v>Moon Jelly</c:v>
                  </c:pt>
                </c:lvl>
                <c:lvl>
                  <c:pt idx="0">
                    <c:v>Lion's Mane Jellyfish</c:v>
                  </c:pt>
                </c:lvl>
                <c:lvl>
                  <c:pt idx="0">
                    <c:v>Hogchoker</c:v>
                  </c:pt>
                </c:lvl>
                <c:lvl>
                  <c:pt idx="0">
                    <c:v>Herring and Shad</c:v>
                  </c:pt>
                </c:lvl>
                <c:lvl>
                  <c:pt idx="0">
                    <c:v>Goldfish</c:v>
                  </c:pt>
                </c:lvl>
                <c:lvl>
                  <c:pt idx="0">
                    <c:v>Frog</c:v>
                  </c:pt>
                </c:lvl>
                <c:lvl>
                  <c:pt idx="0">
                    <c:v>Flounder</c:v>
                  </c:pt>
                </c:lvl>
                <c:lvl>
                  <c:pt idx="0">
                    <c:v>Crayfish</c:v>
                  </c:pt>
                </c:lvl>
                <c:lvl>
                  <c:pt idx="0">
                    <c:v>Comb Jelly</c:v>
                  </c:pt>
                </c:lvl>
                <c:lvl>
                  <c:pt idx="0">
                    <c:v>Bluefish</c:v>
                  </c:pt>
                </c:lvl>
                <c:lvl>
                  <c:pt idx="0">
                    <c:v>Blue Crab</c:v>
                  </c:pt>
                </c:lvl>
                <c:lvl>
                  <c:pt idx="0">
                    <c:v>Black Drum</c:v>
                  </c:pt>
                </c:lvl>
                <c:lvl>
                  <c:pt idx="0">
                    <c:v>Banded Killifish</c:v>
                  </c:pt>
                </c:lvl>
                <c:lvl>
                  <c:pt idx="0">
                    <c:v>Atlantic Tomcod</c:v>
                  </c:pt>
                </c:lvl>
                <c:lvl>
                  <c:pt idx="0">
                    <c:v>Atlantic Silverside</c:v>
                  </c:pt>
                </c:lvl>
                <c:lvl>
                  <c:pt idx="0">
                    <c:v>Anchovy (striped/bay)</c:v>
                  </c:pt>
                </c:lvl>
                <c:lvl>
                  <c:pt idx="0">
                    <c:v>Amphipod</c:v>
                  </c:pt>
                </c:lvl>
                <c:lvl>
                  <c:pt idx="0">
                    <c:v>American Eel</c:v>
                  </c:pt>
                </c:lvl>
              </c:multiLvlStrCache>
            </c:multiLvlStrRef>
          </c:cat>
          <c:val>
            <c:numRef>
              <c:f>'2019 Seining Data'!$N$112:$AY$112</c:f>
              <c:numCache>
                <c:formatCode>General</c:formatCode>
                <c:ptCount val="38"/>
                <c:pt idx="0">
                  <c:v>50</c:v>
                </c:pt>
                <c:pt idx="1">
                  <c:v>2</c:v>
                </c:pt>
                <c:pt idx="2">
                  <c:v>135</c:v>
                </c:pt>
                <c:pt idx="3">
                  <c:v>1272</c:v>
                </c:pt>
                <c:pt idx="4">
                  <c:v>4</c:v>
                </c:pt>
                <c:pt idx="5">
                  <c:v>24</c:v>
                </c:pt>
                <c:pt idx="6">
                  <c:v>0</c:v>
                </c:pt>
                <c:pt idx="7">
                  <c:v>894</c:v>
                </c:pt>
                <c:pt idx="8">
                  <c:v>7</c:v>
                </c:pt>
                <c:pt idx="9">
                  <c:v>321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22</c:v>
                </c:pt>
                <c:pt idx="15">
                  <c:v>3</c:v>
                </c:pt>
                <c:pt idx="16">
                  <c:v>0</c:v>
                </c:pt>
                <c:pt idx="17">
                  <c:v>4083</c:v>
                </c:pt>
                <c:pt idx="18">
                  <c:v>0</c:v>
                </c:pt>
                <c:pt idx="19">
                  <c:v>443</c:v>
                </c:pt>
                <c:pt idx="20">
                  <c:v>10</c:v>
                </c:pt>
                <c:pt idx="21">
                  <c:v>6</c:v>
                </c:pt>
                <c:pt idx="22">
                  <c:v>498</c:v>
                </c:pt>
                <c:pt idx="23">
                  <c:v>6</c:v>
                </c:pt>
                <c:pt idx="24">
                  <c:v>0</c:v>
                </c:pt>
                <c:pt idx="25">
                  <c:v>114</c:v>
                </c:pt>
                <c:pt idx="26">
                  <c:v>2</c:v>
                </c:pt>
                <c:pt idx="27">
                  <c:v>55</c:v>
                </c:pt>
                <c:pt idx="28">
                  <c:v>0</c:v>
                </c:pt>
                <c:pt idx="29">
                  <c:v>0</c:v>
                </c:pt>
                <c:pt idx="30">
                  <c:v>8</c:v>
                </c:pt>
                <c:pt idx="31">
                  <c:v>20</c:v>
                </c:pt>
                <c:pt idx="32">
                  <c:v>1</c:v>
                </c:pt>
                <c:pt idx="33">
                  <c:v>10</c:v>
                </c:pt>
                <c:pt idx="34">
                  <c:v>1</c:v>
                </c:pt>
                <c:pt idx="35">
                  <c:v>1</c:v>
                </c:pt>
                <c:pt idx="36">
                  <c:v>6</c:v>
                </c:pt>
                <c:pt idx="37">
                  <c:v>2</c:v>
                </c:pt>
              </c:numCache>
            </c:numRef>
          </c:val>
        </c:ser>
        <c:gapWidth val="150"/>
        <c:overlap val="0"/>
        <c:axId val="6921321"/>
        <c:axId val="48830414"/>
      </c:barChart>
      <c:catAx>
        <c:axId val="692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0414"/>
        <c:crossesAt val="0"/>
        <c:auto val="1"/>
        <c:lblAlgn val="ctr"/>
        <c:lblOffset val="100"/>
        <c:noMultiLvlLbl val="0"/>
      </c:catAx>
      <c:valAx>
        <c:axId val="48830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688490250239"/>
          <c:y val="0.166432850534617"/>
          <c:w val="0.116637744257447"/>
          <c:h val="0.160517934329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3600" spc="-1" strike="noStrike">
                <a:solidFill>
                  <a:srgbClr val="333333"/>
                </a:solidFill>
                <a:latin typeface="Calibri"/>
              </a:rPr>
              <a:t>Herring Breakdown</a:t>
            </a:r>
          </a:p>
        </c:rich>
      </c:tx>
      <c:layout>
        <c:manualLayout>
          <c:xMode val="edge"/>
          <c:yMode val="edge"/>
          <c:x val="0.251592066957787"/>
          <c:y val="0.015373388469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094250363901"/>
          <c:y val="0.226319630260277"/>
          <c:w val="0.600891557496361"/>
          <c:h val="0.650985161761129"/>
        </c:manualLayout>
      </c:layout>
      <c:pieChart>
        <c:varyColors val="1"/>
        <c:ser>
          <c:idx val="0"/>
          <c:order val="0"/>
          <c:tx>
            <c:strRef>
              <c:f>"Herring Breakdown"</c:f>
              <c:strCache>
                <c:ptCount val="1"/>
                <c:pt idx="0">
                  <c:v>Herring Breakdow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Monthly Totals 2019'!$B$74:$B$77</c:f>
              <c:strCache>
                <c:ptCount val="4"/>
                <c:pt idx="0">
                  <c:v>Atlantic Menhaden</c:v>
                </c:pt>
                <c:pt idx="1">
                  <c:v>Atlantic Herring</c:v>
                </c:pt>
                <c:pt idx="2">
                  <c:v>Alewife</c:v>
                </c:pt>
                <c:pt idx="3">
                  <c:v>Blueback Herring</c:v>
                </c:pt>
              </c:strCache>
            </c:strRef>
          </c:cat>
          <c:val>
            <c:numRef>
              <c:f>'Monthly Totals 2019'!$C$74:$C$77</c:f>
              <c:numCache>
                <c:formatCode>General</c:formatCode>
                <c:ptCount val="4"/>
                <c:pt idx="0">
                  <c:v>1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6091703056769"/>
          <c:y val="0.850741911943566"/>
          <c:w val="0.797534570596798"/>
          <c:h val="0.12527365604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3600" spc="-1" strike="noStrike">
                <a:solidFill>
                  <a:srgbClr val="333333"/>
                </a:solidFill>
                <a:latin typeface="Calibri"/>
              </a:rPr>
              <a:t>Shrimp Breakdown</a:t>
            </a:r>
          </a:p>
        </c:rich>
      </c:tx>
      <c:layout>
        <c:manualLayout>
          <c:xMode val="edge"/>
          <c:yMode val="edge"/>
          <c:x val="0.251473659781852"/>
          <c:y val="0.015358444714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638663262938"/>
          <c:y val="0.188772782503038"/>
          <c:w val="0.685588303550708"/>
          <c:h val="0.727582017010936"/>
        </c:manualLayout>
      </c:layout>
      <c:pieChart>
        <c:varyColors val="1"/>
        <c:ser>
          <c:idx val="0"/>
          <c:order val="0"/>
          <c:tx>
            <c:strRef>
              <c:f>"Shrimp Breakdown"</c:f>
              <c:strCache>
                <c:ptCount val="1"/>
                <c:pt idx="0">
                  <c:v>Shrimp Breakdow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Monthly Totals 2019'!$F$74:$F$75</c:f>
              <c:strCache>
                <c:ptCount val="2"/>
                <c:pt idx="0">
                  <c:v>Grass</c:v>
                </c:pt>
                <c:pt idx="1">
                  <c:v>Sand</c:v>
                </c:pt>
              </c:strCache>
            </c:strRef>
          </c:cat>
          <c:val>
            <c:numRef>
              <c:f>'Monthly Totals 2019'!$G$74:$G$75</c:f>
              <c:numCache>
                <c:formatCode>General</c:formatCode>
                <c:ptCount val="2"/>
                <c:pt idx="0">
                  <c:v>412</c:v>
                </c:pt>
                <c:pt idx="1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567881178928"/>
          <c:y val="0.915139732685298"/>
          <c:w val="0.352053840798329"/>
          <c:h val="0.063426488456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3600" spc="-1" strike="noStrike">
                <a:solidFill>
                  <a:srgbClr val="333333"/>
                </a:solidFill>
                <a:latin typeface="Calibri"/>
              </a:rPr>
              <a:t>Flounder Breakdown</a:t>
            </a:r>
          </a:p>
        </c:rich>
      </c:tx>
      <c:layout>
        <c:manualLayout>
          <c:xMode val="edge"/>
          <c:yMode val="edge"/>
          <c:x val="0.227549361207898"/>
          <c:y val="0.015358444714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2439024390244"/>
          <c:y val="0.214386391251519"/>
          <c:w val="0.636236933797909"/>
          <c:h val="0.674653705953828"/>
        </c:manualLayout>
      </c:layout>
      <c:pieChart>
        <c:varyColors val="1"/>
        <c:ser>
          <c:idx val="0"/>
          <c:order val="0"/>
          <c:tx>
            <c:strRef>
              <c:f>"Flounder Breakdown"</c:f>
              <c:strCache>
                <c:ptCount val="1"/>
                <c:pt idx="0">
                  <c:v>Flounder Breakdow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Monthly Totals 2019'!$I$74:$I$75</c:f>
              <c:strCache>
                <c:ptCount val="2"/>
                <c:pt idx="0">
                  <c:v>Summer</c:v>
                </c:pt>
                <c:pt idx="1">
                  <c:v>Winter</c:v>
                </c:pt>
              </c:strCache>
            </c:strRef>
          </c:cat>
          <c:val>
            <c:numRef>
              <c:f>'Monthly Totals 2019'!$J$74:$J$75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857142857143"/>
          <c:y val="0.909793438639125"/>
          <c:w val="0.472009291521487"/>
          <c:h val="0.063426488456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3600" spc="-1" strike="noStrike">
                <a:solidFill>
                  <a:srgbClr val="333333"/>
                </a:solidFill>
                <a:latin typeface="Calibri"/>
              </a:rPr>
              <a:t>Anchovy Breakdown</a:t>
            </a:r>
          </a:p>
        </c:rich>
      </c:tx>
      <c:layout>
        <c:manualLayout>
          <c:xMode val="edge"/>
          <c:yMode val="edge"/>
          <c:x val="0.20693652339222"/>
          <c:y val="0.017545565006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7098808364631"/>
          <c:y val="0.202187120291616"/>
          <c:w val="0.657764176751519"/>
          <c:h val="0.698809234507898"/>
        </c:manualLayout>
      </c:layout>
      <c:pieChart>
        <c:varyColors val="1"/>
        <c:ser>
          <c:idx val="0"/>
          <c:order val="0"/>
          <c:tx>
            <c:strRef>
              <c:f>"Anchovy Breakdown"</c:f>
              <c:strCache>
                <c:ptCount val="1"/>
                <c:pt idx="0">
                  <c:v>Anchovy Breakdow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Monthly Totals 2019'!$L$74:$L$75</c:f>
              <c:strCache>
                <c:ptCount val="2"/>
                <c:pt idx="0">
                  <c:v>Striped</c:v>
                </c:pt>
                <c:pt idx="1">
                  <c:v>Bay</c:v>
                </c:pt>
              </c:strCache>
            </c:strRef>
          </c:cat>
          <c:val>
            <c:numRef>
              <c:f>'Monthly Totals 2019'!$M$74:$M$75</c:f>
              <c:numCache>
                <c:formatCode>General</c:formatCode>
                <c:ptCount val="2"/>
                <c:pt idx="0">
                  <c:v>0</c:v>
                </c:pt>
                <c:pt idx="1">
                  <c:v>1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18370658877"/>
          <c:y val="0.916111786148238"/>
          <c:w val="0.361478184262994"/>
          <c:h val="0.063426488456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7200" spc="-1" strike="noStrike">
                <a:solidFill>
                  <a:srgbClr val="000000"/>
                </a:solidFill>
                <a:latin typeface="Calibri"/>
              </a:rPr>
              <a:t>2019 Salinity and Catch</a:t>
            </a:r>
          </a:p>
        </c:rich>
      </c:tx>
      <c:layout>
        <c:manualLayout>
          <c:xMode val="edge"/>
          <c:yMode val="edge"/>
          <c:x val="0.371101446380417"/>
          <c:y val="0.0339150312917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2475099194639"/>
          <c:y val="0.0202615767054327"/>
          <c:w val="0.992999627736365"/>
          <c:h val="0.758872247136272"/>
        </c:manualLayout>
      </c:layout>
      <c:lineChart>
        <c:grouping val="stacked"/>
        <c:varyColors val="0"/>
        <c:ser>
          <c:idx val="0"/>
          <c:order val="0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2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Seining Data'!$A$6:$A$111</c:f>
              <c:strCache>
                <c:ptCount val="106"/>
                <c:pt idx="0">
                  <c:v>1/16/2019</c:v>
                </c:pt>
                <c:pt idx="1">
                  <c:v>1/23/2019</c:v>
                </c:pt>
                <c:pt idx="2">
                  <c:v>2/15/2019</c:v>
                </c:pt>
                <c:pt idx="3">
                  <c:v>4/24/2019</c:v>
                </c:pt>
                <c:pt idx="4">
                  <c:v>4/29/2019</c:v>
                </c:pt>
                <c:pt idx="5">
                  <c:v>4/29/2019</c:v>
                </c:pt>
                <c:pt idx="6">
                  <c:v>4/30/2019</c:v>
                </c:pt>
                <c:pt idx="7">
                  <c:v>5/1/2019</c:v>
                </c:pt>
                <c:pt idx="8">
                  <c:v>5/6/2019</c:v>
                </c:pt>
                <c:pt idx="9">
                  <c:v>5/7/2019</c:v>
                </c:pt>
                <c:pt idx="10">
                  <c:v>5/8/2019</c:v>
                </c:pt>
                <c:pt idx="11">
                  <c:v>5/9/2019</c:v>
                </c:pt>
                <c:pt idx="12">
                  <c:v>5/13/2019</c:v>
                </c:pt>
                <c:pt idx="13">
                  <c:v>5/14/2019</c:v>
                </c:pt>
                <c:pt idx="14">
                  <c:v>5/17/2019</c:v>
                </c:pt>
                <c:pt idx="15">
                  <c:v>5/18/2019</c:v>
                </c:pt>
                <c:pt idx="16">
                  <c:v>5/20/2019</c:v>
                </c:pt>
                <c:pt idx="17">
                  <c:v>5/21/2019</c:v>
                </c:pt>
                <c:pt idx="18">
                  <c:v>5/22/2019</c:v>
                </c:pt>
                <c:pt idx="19">
                  <c:v>5/23/2019</c:v>
                </c:pt>
                <c:pt idx="20">
                  <c:v>5/28/2019</c:v>
                </c:pt>
                <c:pt idx="21">
                  <c:v>5/29/2019</c:v>
                </c:pt>
                <c:pt idx="22">
                  <c:v>5/30/2019</c:v>
                </c:pt>
                <c:pt idx="23">
                  <c:v>6/1/2019</c:v>
                </c:pt>
                <c:pt idx="24">
                  <c:v>6/4/2019</c:v>
                </c:pt>
                <c:pt idx="25">
                  <c:v>6/7/2019</c:v>
                </c:pt>
                <c:pt idx="26">
                  <c:v>6/10/2019</c:v>
                </c:pt>
                <c:pt idx="27">
                  <c:v>6/12/2019</c:v>
                </c:pt>
                <c:pt idx="28">
                  <c:v>6/12/2019</c:v>
                </c:pt>
                <c:pt idx="29">
                  <c:v>6/13/2019</c:v>
                </c:pt>
                <c:pt idx="30">
                  <c:v>6/13/2019</c:v>
                </c:pt>
                <c:pt idx="31">
                  <c:v>6/15/2019</c:v>
                </c:pt>
                <c:pt idx="32">
                  <c:v>6/16/2019</c:v>
                </c:pt>
                <c:pt idx="33">
                  <c:v>6/21/2019</c:v>
                </c:pt>
                <c:pt idx="34">
                  <c:v>6/21/2019</c:v>
                </c:pt>
                <c:pt idx="35">
                  <c:v>6/22/2019</c:v>
                </c:pt>
                <c:pt idx="36">
                  <c:v>6/24/2019</c:v>
                </c:pt>
                <c:pt idx="37">
                  <c:v>6/26/2019</c:v>
                </c:pt>
                <c:pt idx="38">
                  <c:v>6/28/2019</c:v>
                </c:pt>
                <c:pt idx="39">
                  <c:v>6/29/2019</c:v>
                </c:pt>
                <c:pt idx="40">
                  <c:v>7/1/2019</c:v>
                </c:pt>
                <c:pt idx="41">
                  <c:v>7/3/2019</c:v>
                </c:pt>
                <c:pt idx="42">
                  <c:v>7/6/2019</c:v>
                </c:pt>
                <c:pt idx="43">
                  <c:v>7/8/2019</c:v>
                </c:pt>
                <c:pt idx="44">
                  <c:v>7/9/2019</c:v>
                </c:pt>
                <c:pt idx="45">
                  <c:v>7/10/2019</c:v>
                </c:pt>
                <c:pt idx="46">
                  <c:v>7/11/2019</c:v>
                </c:pt>
                <c:pt idx="47">
                  <c:v>7/12/2019</c:v>
                </c:pt>
                <c:pt idx="48">
                  <c:v>7/13/2019</c:v>
                </c:pt>
                <c:pt idx="49">
                  <c:v>7/15/2019</c:v>
                </c:pt>
                <c:pt idx="50">
                  <c:v>7/16/2019</c:v>
                </c:pt>
                <c:pt idx="51">
                  <c:v>7/19/2019</c:v>
                </c:pt>
                <c:pt idx="52">
                  <c:v>7/22/2019</c:v>
                </c:pt>
                <c:pt idx="53">
                  <c:v>7/24/2019</c:v>
                </c:pt>
                <c:pt idx="54">
                  <c:v>7/25/2019</c:v>
                </c:pt>
                <c:pt idx="55">
                  <c:v>7/26/2019</c:v>
                </c:pt>
                <c:pt idx="56">
                  <c:v>7/27/2019</c:v>
                </c:pt>
                <c:pt idx="57">
                  <c:v>7/28/2019</c:v>
                </c:pt>
                <c:pt idx="58">
                  <c:v>7/29/2019</c:v>
                </c:pt>
                <c:pt idx="59">
                  <c:v>7/30/2019</c:v>
                </c:pt>
                <c:pt idx="60">
                  <c:v>7/31/2019</c:v>
                </c:pt>
                <c:pt idx="61">
                  <c:v>8/1/2019</c:v>
                </c:pt>
                <c:pt idx="62">
                  <c:v>8/2/2019</c:v>
                </c:pt>
                <c:pt idx="63">
                  <c:v>8/2/2019</c:v>
                </c:pt>
                <c:pt idx="64">
                  <c:v>8/3/2019</c:v>
                </c:pt>
                <c:pt idx="65">
                  <c:v>8/5/2019</c:v>
                </c:pt>
                <c:pt idx="66">
                  <c:v>8/6/2019</c:v>
                </c:pt>
                <c:pt idx="67">
                  <c:v>8/7/2019</c:v>
                </c:pt>
                <c:pt idx="68">
                  <c:v>8/7/2019</c:v>
                </c:pt>
                <c:pt idx="69">
                  <c:v>8/9/2019</c:v>
                </c:pt>
                <c:pt idx="70">
                  <c:v>8/10/2019</c:v>
                </c:pt>
                <c:pt idx="71">
                  <c:v>8/13/2019</c:v>
                </c:pt>
                <c:pt idx="72">
                  <c:v>8/16/2019</c:v>
                </c:pt>
                <c:pt idx="73">
                  <c:v>8/24/2019</c:v>
                </c:pt>
                <c:pt idx="74">
                  <c:v>8/27/2019</c:v>
                </c:pt>
                <c:pt idx="75">
                  <c:v>9/6/2019</c:v>
                </c:pt>
                <c:pt idx="76">
                  <c:v>9/7/2019</c:v>
                </c:pt>
                <c:pt idx="77">
                  <c:v>9/9/2019</c:v>
                </c:pt>
                <c:pt idx="78">
                  <c:v>9/10/2019</c:v>
                </c:pt>
                <c:pt idx="79">
                  <c:v>9/14/2019</c:v>
                </c:pt>
                <c:pt idx="80">
                  <c:v>9/16/2019</c:v>
                </c:pt>
                <c:pt idx="81">
                  <c:v>9/17/2019</c:v>
                </c:pt>
                <c:pt idx="82">
                  <c:v>9/20/2019</c:v>
                </c:pt>
                <c:pt idx="83">
                  <c:v>9/21/2019</c:v>
                </c:pt>
                <c:pt idx="84">
                  <c:v>9/23/2019</c:v>
                </c:pt>
                <c:pt idx="85">
                  <c:v>9/24/2019</c:v>
                </c:pt>
                <c:pt idx="86">
                  <c:v>9/25/2019</c:v>
                </c:pt>
                <c:pt idx="87">
                  <c:v>9/26/2019</c:v>
                </c:pt>
                <c:pt idx="88">
                  <c:v>10/1/2019</c:v>
                </c:pt>
                <c:pt idx="89">
                  <c:v>10/3/2019</c:v>
                </c:pt>
                <c:pt idx="90">
                  <c:v>10/4/2019</c:v>
                </c:pt>
                <c:pt idx="91">
                  <c:v>10/7/2019</c:v>
                </c:pt>
                <c:pt idx="92">
                  <c:v>10/8/2019</c:v>
                </c:pt>
                <c:pt idx="93">
                  <c:v>10/10/2019</c:v>
                </c:pt>
                <c:pt idx="94">
                  <c:v>10/14/2019</c:v>
                </c:pt>
                <c:pt idx="95">
                  <c:v>10/16/2019</c:v>
                </c:pt>
                <c:pt idx="96">
                  <c:v>10/22/2019</c:v>
                </c:pt>
                <c:pt idx="97">
                  <c:v>10/24/2019</c:v>
                </c:pt>
                <c:pt idx="98">
                  <c:v>10/24/2019</c:v>
                </c:pt>
                <c:pt idx="99">
                  <c:v>10/25/2019</c:v>
                </c:pt>
                <c:pt idx="100">
                  <c:v>10/31/2019</c:v>
                </c:pt>
                <c:pt idx="101">
                  <c:v>11/5/2019</c:v>
                </c:pt>
                <c:pt idx="102">
                  <c:v>11/6/2019</c:v>
                </c:pt>
                <c:pt idx="103">
                  <c:v>11/21/2019</c:v>
                </c:pt>
                <c:pt idx="104">
                  <c:v>11/25/2019</c:v>
                </c:pt>
                <c:pt idx="105">
                  <c:v>12/10/2019</c:v>
                </c:pt>
              </c:strCache>
            </c:strRef>
          </c:cat>
          <c:val>
            <c:numRef>
              <c:f>'2019 Seining Data'!$I$6:$I$111</c:f>
              <c:numCache>
                <c:formatCode>General</c:formatCode>
                <c:ptCount val="106"/>
                <c:pt idx="0">
                  <c:v>4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.8</c:v>
                </c:pt>
                <c:pt idx="9">
                  <c:v>2.6</c:v>
                </c:pt>
                <c:pt idx="10">
                  <c:v>2.2</c:v>
                </c:pt>
                <c:pt idx="11">
                  <c:v>1.9</c:v>
                </c:pt>
                <c:pt idx="12">
                  <c:v>3</c:v>
                </c:pt>
                <c:pt idx="13">
                  <c:v>2.9</c:v>
                </c:pt>
                <c:pt idx="14">
                  <c:v>2.6</c:v>
                </c:pt>
                <c:pt idx="15">
                  <c:v>2.4</c:v>
                </c:pt>
                <c:pt idx="16">
                  <c:v>2.3</c:v>
                </c:pt>
                <c:pt idx="17">
                  <c:v>2.1</c:v>
                </c:pt>
                <c:pt idx="18">
                  <c:v>2.1</c:v>
                </c:pt>
                <c:pt idx="19">
                  <c:v>2.2</c:v>
                </c:pt>
                <c:pt idx="20">
                  <c:v>3</c:v>
                </c:pt>
                <c:pt idx="21">
                  <c:v>3.5</c:v>
                </c:pt>
                <c:pt idx="22">
                  <c:v>4.1</c:v>
                </c:pt>
                <c:pt idx="23">
                  <c:v>5.5</c:v>
                </c:pt>
                <c:pt idx="24">
                  <c:v>6.6</c:v>
                </c:pt>
                <c:pt idx="25">
                  <c:v>6.7</c:v>
                </c:pt>
                <c:pt idx="26">
                  <c:v>5.8</c:v>
                </c:pt>
                <c:pt idx="27">
                  <c:v>4.7</c:v>
                </c:pt>
                <c:pt idx="28">
                  <c:v>4.7</c:v>
                </c:pt>
                <c:pt idx="29">
                  <c:v>6.5</c:v>
                </c:pt>
                <c:pt idx="30">
                  <c:v>6.5</c:v>
                </c:pt>
                <c:pt idx="31">
                  <c:v>5.4</c:v>
                </c:pt>
                <c:pt idx="32">
                  <c:v>4.5</c:v>
                </c:pt>
                <c:pt idx="33">
                  <c:v>3.6</c:v>
                </c:pt>
                <c:pt idx="34">
                  <c:v>3.6</c:v>
                </c:pt>
                <c:pt idx="35">
                  <c:v>2.8</c:v>
                </c:pt>
                <c:pt idx="36">
                  <c:v>2.6</c:v>
                </c:pt>
                <c:pt idx="37">
                  <c:v>3.8</c:v>
                </c:pt>
                <c:pt idx="38">
                  <c:v>4.7</c:v>
                </c:pt>
                <c:pt idx="39">
                  <c:v>5.2</c:v>
                </c:pt>
                <c:pt idx="40">
                  <c:v>8.4</c:v>
                </c:pt>
                <c:pt idx="41">
                  <c:v>9.7</c:v>
                </c:pt>
                <c:pt idx="42">
                  <c:v>11</c:v>
                </c:pt>
                <c:pt idx="43">
                  <c:v>8.9</c:v>
                </c:pt>
                <c:pt idx="44">
                  <c:v>9.1</c:v>
                </c:pt>
                <c:pt idx="45">
                  <c:v>8.9</c:v>
                </c:pt>
                <c:pt idx="46">
                  <c:v>8.8</c:v>
                </c:pt>
                <c:pt idx="47">
                  <c:v>9.2</c:v>
                </c:pt>
                <c:pt idx="48">
                  <c:v>8.7</c:v>
                </c:pt>
                <c:pt idx="49">
                  <c:v>9.5</c:v>
                </c:pt>
                <c:pt idx="50">
                  <c:v>10</c:v>
                </c:pt>
                <c:pt idx="51">
                  <c:v>9.2</c:v>
                </c:pt>
                <c:pt idx="52">
                  <c:v>8.3</c:v>
                </c:pt>
                <c:pt idx="53">
                  <c:v>7.3</c:v>
                </c:pt>
                <c:pt idx="54">
                  <c:v>7.4</c:v>
                </c:pt>
                <c:pt idx="55">
                  <c:v>7.9</c:v>
                </c:pt>
                <c:pt idx="56">
                  <c:v>7.5</c:v>
                </c:pt>
                <c:pt idx="57">
                  <c:v>7.5</c:v>
                </c:pt>
                <c:pt idx="58">
                  <c:v>9.7</c:v>
                </c:pt>
                <c:pt idx="59">
                  <c:v>12</c:v>
                </c:pt>
                <c:pt idx="60">
                  <c:v>13</c:v>
                </c:pt>
                <c:pt idx="61">
                  <c:v>12</c:v>
                </c:pt>
                <c:pt idx="62">
                  <c:v>12</c:v>
                </c:pt>
                <c:pt idx="63">
                  <c:v>14</c:v>
                </c:pt>
                <c:pt idx="64">
                  <c:v>15</c:v>
                </c:pt>
                <c:pt idx="65">
                  <c:v>13</c:v>
                </c:pt>
                <c:pt idx="66">
                  <c:v>12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9.9</c:v>
                </c:pt>
                <c:pt idx="71">
                  <c:v>10</c:v>
                </c:pt>
                <c:pt idx="72">
                  <c:v>13</c:v>
                </c:pt>
                <c:pt idx="73">
                  <c:v>9</c:v>
                </c:pt>
                <c:pt idx="74">
                  <c:v>10</c:v>
                </c:pt>
                <c:pt idx="75">
                  <c:v>12</c:v>
                </c:pt>
                <c:pt idx="76">
                  <c:v>11</c:v>
                </c:pt>
                <c:pt idx="77">
                  <c:v>10</c:v>
                </c:pt>
                <c:pt idx="78">
                  <c:v>11</c:v>
                </c:pt>
                <c:pt idx="79">
                  <c:v>14</c:v>
                </c:pt>
                <c:pt idx="80">
                  <c:v>13</c:v>
                </c:pt>
                <c:pt idx="81">
                  <c:v>12</c:v>
                </c:pt>
                <c:pt idx="82">
                  <c:v>11</c:v>
                </c:pt>
                <c:pt idx="83">
                  <c:v>11</c:v>
                </c:pt>
                <c:pt idx="84">
                  <c:v>10</c:v>
                </c:pt>
                <c:pt idx="85">
                  <c:v>11</c:v>
                </c:pt>
                <c:pt idx="86">
                  <c:v>13</c:v>
                </c:pt>
                <c:pt idx="87">
                  <c:v>15</c:v>
                </c:pt>
                <c:pt idx="88">
                  <c:v>13</c:v>
                </c:pt>
                <c:pt idx="89">
                  <c:v>13</c:v>
                </c:pt>
                <c:pt idx="90">
                  <c:v>11</c:v>
                </c:pt>
                <c:pt idx="91">
                  <c:v>12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8.5</c:v>
                </c:pt>
                <c:pt idx="97">
                  <c:v>8.1</c:v>
                </c:pt>
                <c:pt idx="98">
                  <c:v>8.9</c:v>
                </c:pt>
                <c:pt idx="99">
                  <c:v>8.5</c:v>
                </c:pt>
                <c:pt idx="100">
                  <c:v>3.8</c:v>
                </c:pt>
                <c:pt idx="101">
                  <c:v>0.7</c:v>
                </c:pt>
                <c:pt idx="102">
                  <c:v>1</c:v>
                </c:pt>
                <c:pt idx="103">
                  <c:v>6</c:v>
                </c:pt>
                <c:pt idx="104">
                  <c:v>7.95</c:v>
                </c:pt>
                <c:pt idx="105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02688"/>
        <c:axId val="22443015"/>
      </c:lineChart>
      <c:barChart>
        <c:barDir val="col"/>
        <c:grouping val="stacked"/>
        <c:varyColors val="0"/>
        <c:ser>
          <c:idx val="1"/>
          <c:order val="1"/>
          <c:tx>
            <c:strRef>
              <c:f>"Program Catch"</c:f>
              <c:strCache>
                <c:ptCount val="1"/>
                <c:pt idx="0">
                  <c:v>Program Cat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Seining Data'!$A$6:$A$111</c:f>
              <c:strCache>
                <c:ptCount val="106"/>
                <c:pt idx="0">
                  <c:v>1/16/2019</c:v>
                </c:pt>
                <c:pt idx="1">
                  <c:v>1/23/2019</c:v>
                </c:pt>
                <c:pt idx="2">
                  <c:v>2/15/2019</c:v>
                </c:pt>
                <c:pt idx="3">
                  <c:v>4/24/2019</c:v>
                </c:pt>
                <c:pt idx="4">
                  <c:v>4/29/2019</c:v>
                </c:pt>
                <c:pt idx="5">
                  <c:v>4/29/2019</c:v>
                </c:pt>
                <c:pt idx="6">
                  <c:v>4/30/2019</c:v>
                </c:pt>
                <c:pt idx="7">
                  <c:v>5/1/2019</c:v>
                </c:pt>
                <c:pt idx="8">
                  <c:v>5/6/2019</c:v>
                </c:pt>
                <c:pt idx="9">
                  <c:v>5/7/2019</c:v>
                </c:pt>
                <c:pt idx="10">
                  <c:v>5/8/2019</c:v>
                </c:pt>
                <c:pt idx="11">
                  <c:v>5/9/2019</c:v>
                </c:pt>
                <c:pt idx="12">
                  <c:v>5/13/2019</c:v>
                </c:pt>
                <c:pt idx="13">
                  <c:v>5/14/2019</c:v>
                </c:pt>
                <c:pt idx="14">
                  <c:v>5/17/2019</c:v>
                </c:pt>
                <c:pt idx="15">
                  <c:v>5/18/2019</c:v>
                </c:pt>
                <c:pt idx="16">
                  <c:v>5/20/2019</c:v>
                </c:pt>
                <c:pt idx="17">
                  <c:v>5/21/2019</c:v>
                </c:pt>
                <c:pt idx="18">
                  <c:v>5/22/2019</c:v>
                </c:pt>
                <c:pt idx="19">
                  <c:v>5/23/2019</c:v>
                </c:pt>
                <c:pt idx="20">
                  <c:v>5/28/2019</c:v>
                </c:pt>
                <c:pt idx="21">
                  <c:v>5/29/2019</c:v>
                </c:pt>
                <c:pt idx="22">
                  <c:v>5/30/2019</c:v>
                </c:pt>
                <c:pt idx="23">
                  <c:v>6/1/2019</c:v>
                </c:pt>
                <c:pt idx="24">
                  <c:v>6/4/2019</c:v>
                </c:pt>
                <c:pt idx="25">
                  <c:v>6/7/2019</c:v>
                </c:pt>
                <c:pt idx="26">
                  <c:v>6/10/2019</c:v>
                </c:pt>
                <c:pt idx="27">
                  <c:v>6/12/2019</c:v>
                </c:pt>
                <c:pt idx="28">
                  <c:v>6/12/2019</c:v>
                </c:pt>
                <c:pt idx="29">
                  <c:v>6/13/2019</c:v>
                </c:pt>
                <c:pt idx="30">
                  <c:v>6/13/2019</c:v>
                </c:pt>
                <c:pt idx="31">
                  <c:v>6/15/2019</c:v>
                </c:pt>
                <c:pt idx="32">
                  <c:v>6/16/2019</c:v>
                </c:pt>
                <c:pt idx="33">
                  <c:v>6/21/2019</c:v>
                </c:pt>
                <c:pt idx="34">
                  <c:v>6/21/2019</c:v>
                </c:pt>
                <c:pt idx="35">
                  <c:v>6/22/2019</c:v>
                </c:pt>
                <c:pt idx="36">
                  <c:v>6/24/2019</c:v>
                </c:pt>
                <c:pt idx="37">
                  <c:v>6/26/2019</c:v>
                </c:pt>
                <c:pt idx="38">
                  <c:v>6/28/2019</c:v>
                </c:pt>
                <c:pt idx="39">
                  <c:v>6/29/2019</c:v>
                </c:pt>
                <c:pt idx="40">
                  <c:v>7/1/2019</c:v>
                </c:pt>
                <c:pt idx="41">
                  <c:v>7/3/2019</c:v>
                </c:pt>
                <c:pt idx="42">
                  <c:v>7/6/2019</c:v>
                </c:pt>
                <c:pt idx="43">
                  <c:v>7/8/2019</c:v>
                </c:pt>
                <c:pt idx="44">
                  <c:v>7/9/2019</c:v>
                </c:pt>
                <c:pt idx="45">
                  <c:v>7/10/2019</c:v>
                </c:pt>
                <c:pt idx="46">
                  <c:v>7/11/2019</c:v>
                </c:pt>
                <c:pt idx="47">
                  <c:v>7/12/2019</c:v>
                </c:pt>
                <c:pt idx="48">
                  <c:v>7/13/2019</c:v>
                </c:pt>
                <c:pt idx="49">
                  <c:v>7/15/2019</c:v>
                </c:pt>
                <c:pt idx="50">
                  <c:v>7/16/2019</c:v>
                </c:pt>
                <c:pt idx="51">
                  <c:v>7/19/2019</c:v>
                </c:pt>
                <c:pt idx="52">
                  <c:v>7/22/2019</c:v>
                </c:pt>
                <c:pt idx="53">
                  <c:v>7/24/2019</c:v>
                </c:pt>
                <c:pt idx="54">
                  <c:v>7/25/2019</c:v>
                </c:pt>
                <c:pt idx="55">
                  <c:v>7/26/2019</c:v>
                </c:pt>
                <c:pt idx="56">
                  <c:v>7/27/2019</c:v>
                </c:pt>
                <c:pt idx="57">
                  <c:v>7/28/2019</c:v>
                </c:pt>
                <c:pt idx="58">
                  <c:v>7/29/2019</c:v>
                </c:pt>
                <c:pt idx="59">
                  <c:v>7/30/2019</c:v>
                </c:pt>
                <c:pt idx="60">
                  <c:v>7/31/2019</c:v>
                </c:pt>
                <c:pt idx="61">
                  <c:v>8/1/2019</c:v>
                </c:pt>
                <c:pt idx="62">
                  <c:v>8/2/2019</c:v>
                </c:pt>
                <c:pt idx="63">
                  <c:v>8/2/2019</c:v>
                </c:pt>
                <c:pt idx="64">
                  <c:v>8/3/2019</c:v>
                </c:pt>
                <c:pt idx="65">
                  <c:v>8/5/2019</c:v>
                </c:pt>
                <c:pt idx="66">
                  <c:v>8/6/2019</c:v>
                </c:pt>
                <c:pt idx="67">
                  <c:v>8/7/2019</c:v>
                </c:pt>
                <c:pt idx="68">
                  <c:v>8/7/2019</c:v>
                </c:pt>
                <c:pt idx="69">
                  <c:v>8/9/2019</c:v>
                </c:pt>
                <c:pt idx="70">
                  <c:v>8/10/2019</c:v>
                </c:pt>
                <c:pt idx="71">
                  <c:v>8/13/2019</c:v>
                </c:pt>
                <c:pt idx="72">
                  <c:v>8/16/2019</c:v>
                </c:pt>
                <c:pt idx="73">
                  <c:v>8/24/2019</c:v>
                </c:pt>
                <c:pt idx="74">
                  <c:v>8/27/2019</c:v>
                </c:pt>
                <c:pt idx="75">
                  <c:v>9/6/2019</c:v>
                </c:pt>
                <c:pt idx="76">
                  <c:v>9/7/2019</c:v>
                </c:pt>
                <c:pt idx="77">
                  <c:v>9/9/2019</c:v>
                </c:pt>
                <c:pt idx="78">
                  <c:v>9/10/2019</c:v>
                </c:pt>
                <c:pt idx="79">
                  <c:v>9/14/2019</c:v>
                </c:pt>
                <c:pt idx="80">
                  <c:v>9/16/2019</c:v>
                </c:pt>
                <c:pt idx="81">
                  <c:v>9/17/2019</c:v>
                </c:pt>
                <c:pt idx="82">
                  <c:v>9/20/2019</c:v>
                </c:pt>
                <c:pt idx="83">
                  <c:v>9/21/2019</c:v>
                </c:pt>
                <c:pt idx="84">
                  <c:v>9/23/2019</c:v>
                </c:pt>
                <c:pt idx="85">
                  <c:v>9/24/2019</c:v>
                </c:pt>
                <c:pt idx="86">
                  <c:v>9/25/2019</c:v>
                </c:pt>
                <c:pt idx="87">
                  <c:v>9/26/2019</c:v>
                </c:pt>
                <c:pt idx="88">
                  <c:v>10/1/2019</c:v>
                </c:pt>
                <c:pt idx="89">
                  <c:v>10/3/2019</c:v>
                </c:pt>
                <c:pt idx="90">
                  <c:v>10/4/2019</c:v>
                </c:pt>
                <c:pt idx="91">
                  <c:v>10/7/2019</c:v>
                </c:pt>
                <c:pt idx="92">
                  <c:v>10/8/2019</c:v>
                </c:pt>
                <c:pt idx="93">
                  <c:v>10/10/2019</c:v>
                </c:pt>
                <c:pt idx="94">
                  <c:v>10/14/2019</c:v>
                </c:pt>
                <c:pt idx="95">
                  <c:v>10/16/2019</c:v>
                </c:pt>
                <c:pt idx="96">
                  <c:v>10/22/2019</c:v>
                </c:pt>
                <c:pt idx="97">
                  <c:v>10/24/2019</c:v>
                </c:pt>
                <c:pt idx="98">
                  <c:v>10/24/2019</c:v>
                </c:pt>
                <c:pt idx="99">
                  <c:v>10/25/2019</c:v>
                </c:pt>
                <c:pt idx="100">
                  <c:v>10/31/2019</c:v>
                </c:pt>
                <c:pt idx="101">
                  <c:v>11/5/2019</c:v>
                </c:pt>
                <c:pt idx="102">
                  <c:v>11/6/2019</c:v>
                </c:pt>
                <c:pt idx="103">
                  <c:v>11/21/2019</c:v>
                </c:pt>
                <c:pt idx="104">
                  <c:v>11/25/2019</c:v>
                </c:pt>
                <c:pt idx="105">
                  <c:v>12/10/2019</c:v>
                </c:pt>
              </c:strCache>
            </c:strRef>
          </c:cat>
          <c:val>
            <c:numRef>
              <c:f>'2019 Seining Data'!$BA$6:$BA$111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11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6</c:v>
                </c:pt>
                <c:pt idx="10">
                  <c:v>17</c:v>
                </c:pt>
                <c:pt idx="11">
                  <c:v>19</c:v>
                </c:pt>
                <c:pt idx="12">
                  <c:v>16</c:v>
                </c:pt>
                <c:pt idx="13">
                  <c:v>12</c:v>
                </c:pt>
                <c:pt idx="14">
                  <c:v>24</c:v>
                </c:pt>
                <c:pt idx="15">
                  <c:v>10</c:v>
                </c:pt>
                <c:pt idx="16">
                  <c:v>7</c:v>
                </c:pt>
                <c:pt idx="17">
                  <c:v>11</c:v>
                </c:pt>
                <c:pt idx="18">
                  <c:v>13</c:v>
                </c:pt>
                <c:pt idx="19">
                  <c:v>36</c:v>
                </c:pt>
                <c:pt idx="20">
                  <c:v>9</c:v>
                </c:pt>
                <c:pt idx="21">
                  <c:v>19</c:v>
                </c:pt>
                <c:pt idx="22">
                  <c:v>2</c:v>
                </c:pt>
                <c:pt idx="23">
                  <c:v>45</c:v>
                </c:pt>
                <c:pt idx="24">
                  <c:v>96</c:v>
                </c:pt>
                <c:pt idx="25">
                  <c:v>3</c:v>
                </c:pt>
                <c:pt idx="26">
                  <c:v>10</c:v>
                </c:pt>
                <c:pt idx="27">
                  <c:v>35</c:v>
                </c:pt>
                <c:pt idx="28">
                  <c:v>4</c:v>
                </c:pt>
                <c:pt idx="29">
                  <c:v>24</c:v>
                </c:pt>
                <c:pt idx="30">
                  <c:v>18</c:v>
                </c:pt>
                <c:pt idx="31">
                  <c:v>65</c:v>
                </c:pt>
                <c:pt idx="32">
                  <c:v>8</c:v>
                </c:pt>
                <c:pt idx="33">
                  <c:v>33</c:v>
                </c:pt>
                <c:pt idx="34">
                  <c:v>17</c:v>
                </c:pt>
                <c:pt idx="35">
                  <c:v>21</c:v>
                </c:pt>
                <c:pt idx="36">
                  <c:v>16</c:v>
                </c:pt>
                <c:pt idx="37">
                  <c:v>11</c:v>
                </c:pt>
                <c:pt idx="38">
                  <c:v>7</c:v>
                </c:pt>
                <c:pt idx="39">
                  <c:v>42</c:v>
                </c:pt>
                <c:pt idx="40">
                  <c:v>69</c:v>
                </c:pt>
                <c:pt idx="41">
                  <c:v>8</c:v>
                </c:pt>
                <c:pt idx="42">
                  <c:v>4</c:v>
                </c:pt>
                <c:pt idx="43">
                  <c:v>18</c:v>
                </c:pt>
                <c:pt idx="44">
                  <c:v>49</c:v>
                </c:pt>
                <c:pt idx="45">
                  <c:v>23</c:v>
                </c:pt>
                <c:pt idx="46">
                  <c:v>6</c:v>
                </c:pt>
                <c:pt idx="47">
                  <c:v>9</c:v>
                </c:pt>
                <c:pt idx="48">
                  <c:v>36</c:v>
                </c:pt>
                <c:pt idx="49">
                  <c:v>34</c:v>
                </c:pt>
                <c:pt idx="50">
                  <c:v>8</c:v>
                </c:pt>
                <c:pt idx="51">
                  <c:v>19</c:v>
                </c:pt>
                <c:pt idx="52">
                  <c:v>35</c:v>
                </c:pt>
                <c:pt idx="53">
                  <c:v>31</c:v>
                </c:pt>
                <c:pt idx="54">
                  <c:v>20</c:v>
                </c:pt>
                <c:pt idx="55">
                  <c:v>35</c:v>
                </c:pt>
                <c:pt idx="56">
                  <c:v>48</c:v>
                </c:pt>
                <c:pt idx="57">
                  <c:v>32</c:v>
                </c:pt>
                <c:pt idx="58">
                  <c:v>33</c:v>
                </c:pt>
                <c:pt idx="59">
                  <c:v>28</c:v>
                </c:pt>
                <c:pt idx="60">
                  <c:v>30</c:v>
                </c:pt>
                <c:pt idx="61">
                  <c:v>125</c:v>
                </c:pt>
                <c:pt idx="62">
                  <c:v>12</c:v>
                </c:pt>
                <c:pt idx="63">
                  <c:v>42</c:v>
                </c:pt>
                <c:pt idx="64">
                  <c:v>89</c:v>
                </c:pt>
                <c:pt idx="65">
                  <c:v>4</c:v>
                </c:pt>
                <c:pt idx="66">
                  <c:v>20</c:v>
                </c:pt>
                <c:pt idx="67">
                  <c:v>20</c:v>
                </c:pt>
                <c:pt idx="68">
                  <c:v>45</c:v>
                </c:pt>
                <c:pt idx="69">
                  <c:v>32</c:v>
                </c:pt>
                <c:pt idx="70">
                  <c:v>84</c:v>
                </c:pt>
                <c:pt idx="71">
                  <c:v>59</c:v>
                </c:pt>
                <c:pt idx="72">
                  <c:v>91</c:v>
                </c:pt>
                <c:pt idx="73">
                  <c:v>14</c:v>
                </c:pt>
                <c:pt idx="74">
                  <c:v>228</c:v>
                </c:pt>
                <c:pt idx="75">
                  <c:v>133</c:v>
                </c:pt>
                <c:pt idx="76">
                  <c:v>349</c:v>
                </c:pt>
                <c:pt idx="77">
                  <c:v>521</c:v>
                </c:pt>
                <c:pt idx="78">
                  <c:v>41</c:v>
                </c:pt>
                <c:pt idx="79">
                  <c:v>351</c:v>
                </c:pt>
                <c:pt idx="80">
                  <c:v>217</c:v>
                </c:pt>
                <c:pt idx="81">
                  <c:v>40</c:v>
                </c:pt>
                <c:pt idx="82">
                  <c:v>40</c:v>
                </c:pt>
                <c:pt idx="83">
                  <c:v>148</c:v>
                </c:pt>
                <c:pt idx="84">
                  <c:v>224</c:v>
                </c:pt>
                <c:pt idx="85">
                  <c:v>380</c:v>
                </c:pt>
                <c:pt idx="86">
                  <c:v>85</c:v>
                </c:pt>
                <c:pt idx="87">
                  <c:v>67</c:v>
                </c:pt>
                <c:pt idx="88">
                  <c:v>33</c:v>
                </c:pt>
                <c:pt idx="89">
                  <c:v>113</c:v>
                </c:pt>
                <c:pt idx="90">
                  <c:v>39</c:v>
                </c:pt>
                <c:pt idx="91">
                  <c:v>81</c:v>
                </c:pt>
                <c:pt idx="92">
                  <c:v>433</c:v>
                </c:pt>
                <c:pt idx="93">
                  <c:v>121</c:v>
                </c:pt>
                <c:pt idx="94">
                  <c:v>42</c:v>
                </c:pt>
                <c:pt idx="95">
                  <c:v>176</c:v>
                </c:pt>
                <c:pt idx="96">
                  <c:v>64</c:v>
                </c:pt>
                <c:pt idx="97">
                  <c:v>937</c:v>
                </c:pt>
                <c:pt idx="98">
                  <c:v>60</c:v>
                </c:pt>
                <c:pt idx="99">
                  <c:v>1053</c:v>
                </c:pt>
                <c:pt idx="100">
                  <c:v>25</c:v>
                </c:pt>
                <c:pt idx="101">
                  <c:v>3</c:v>
                </c:pt>
                <c:pt idx="102">
                  <c:v>43</c:v>
                </c:pt>
                <c:pt idx="103">
                  <c:v>17</c:v>
                </c:pt>
                <c:pt idx="104">
                  <c:v>19</c:v>
                </c:pt>
                <c:pt idx="105">
                  <c:v>15</c:v>
                </c:pt>
              </c:numCache>
            </c:numRef>
          </c:val>
        </c:ser>
        <c:gapWidth val="150"/>
        <c:overlap val="100"/>
        <c:axId val="97783511"/>
        <c:axId val="32733261"/>
      </c:barChart>
      <c:catAx>
        <c:axId val="996026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3015"/>
        <c:crossesAt val="0"/>
        <c:auto val="1"/>
        <c:lblAlgn val="ctr"/>
        <c:lblOffset val="100"/>
        <c:noMultiLvlLbl val="0"/>
      </c:catAx>
      <c:valAx>
        <c:axId val="22443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&quot;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2688"/>
        <c:crossesAt val="1"/>
        <c:crossBetween val="midCat"/>
      </c:valAx>
      <c:catAx>
        <c:axId val="97783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3261"/>
        <c:auto val="1"/>
        <c:lblAlgn val="ctr"/>
        <c:lblOffset val="100"/>
        <c:noMultiLvlLbl val="0"/>
      </c:catAx>
      <c:valAx>
        <c:axId val="3273326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35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2766100402226"/>
          <c:y val="0.260752251633293"/>
          <c:w val="0.141578216221615"/>
          <c:h val="0.11765955054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6600" spc="-1" strike="noStrike">
                <a:solidFill>
                  <a:srgbClr val="000000"/>
                </a:solidFill>
                <a:latin typeface="Calibri"/>
              </a:rPr>
              <a:t>2019 Water Temperatures and Catch</a:t>
            </a:r>
          </a:p>
        </c:rich>
      </c:tx>
      <c:layout>
        <c:manualLayout>
          <c:xMode val="edge"/>
          <c:yMode val="edge"/>
          <c:x val="0.370355734857605"/>
          <c:y val="0.031830051520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0118915243023"/>
          <c:y val="0.0191686075234667"/>
          <c:w val="0.996958195870131"/>
          <c:h val="0.846778177711906"/>
        </c:manualLayout>
      </c:layout>
      <c:lineChart>
        <c:grouping val="standard"/>
        <c:varyColors val="0"/>
        <c:ser>
          <c:idx val="0"/>
          <c:order val="0"/>
          <c:tx>
            <c:strRef>
              <c:f>"Water Temperature"</c:f>
              <c:strCache>
                <c:ptCount val="1"/>
                <c:pt idx="0">
                  <c:v>Water Temperatur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Seining Data'!$A$6:$A$111</c:f>
              <c:strCache>
                <c:ptCount val="106"/>
                <c:pt idx="0">
                  <c:v>1/16/2019</c:v>
                </c:pt>
                <c:pt idx="1">
                  <c:v>1/23/2019</c:v>
                </c:pt>
                <c:pt idx="2">
                  <c:v>2/15/2019</c:v>
                </c:pt>
                <c:pt idx="3">
                  <c:v>4/24/2019</c:v>
                </c:pt>
                <c:pt idx="4">
                  <c:v>4/29/2019</c:v>
                </c:pt>
                <c:pt idx="5">
                  <c:v>4/29/2019</c:v>
                </c:pt>
                <c:pt idx="6">
                  <c:v>4/30/2019</c:v>
                </c:pt>
                <c:pt idx="7">
                  <c:v>5/1/2019</c:v>
                </c:pt>
                <c:pt idx="8">
                  <c:v>5/6/2019</c:v>
                </c:pt>
                <c:pt idx="9">
                  <c:v>5/7/2019</c:v>
                </c:pt>
                <c:pt idx="10">
                  <c:v>5/8/2019</c:v>
                </c:pt>
                <c:pt idx="11">
                  <c:v>5/9/2019</c:v>
                </c:pt>
                <c:pt idx="12">
                  <c:v>5/13/2019</c:v>
                </c:pt>
                <c:pt idx="13">
                  <c:v>5/14/2019</c:v>
                </c:pt>
                <c:pt idx="14">
                  <c:v>5/17/2019</c:v>
                </c:pt>
                <c:pt idx="15">
                  <c:v>5/18/2019</c:v>
                </c:pt>
                <c:pt idx="16">
                  <c:v>5/20/2019</c:v>
                </c:pt>
                <c:pt idx="17">
                  <c:v>5/21/2019</c:v>
                </c:pt>
                <c:pt idx="18">
                  <c:v>5/22/2019</c:v>
                </c:pt>
                <c:pt idx="19">
                  <c:v>5/23/2019</c:v>
                </c:pt>
                <c:pt idx="20">
                  <c:v>5/28/2019</c:v>
                </c:pt>
                <c:pt idx="21">
                  <c:v>5/29/2019</c:v>
                </c:pt>
                <c:pt idx="22">
                  <c:v>5/30/2019</c:v>
                </c:pt>
                <c:pt idx="23">
                  <c:v>6/1/2019</c:v>
                </c:pt>
                <c:pt idx="24">
                  <c:v>6/4/2019</c:v>
                </c:pt>
                <c:pt idx="25">
                  <c:v>6/7/2019</c:v>
                </c:pt>
                <c:pt idx="26">
                  <c:v>6/10/2019</c:v>
                </c:pt>
                <c:pt idx="27">
                  <c:v>6/12/2019</c:v>
                </c:pt>
                <c:pt idx="28">
                  <c:v>6/12/2019</c:v>
                </c:pt>
                <c:pt idx="29">
                  <c:v>6/13/2019</c:v>
                </c:pt>
                <c:pt idx="30">
                  <c:v>6/13/2019</c:v>
                </c:pt>
                <c:pt idx="31">
                  <c:v>6/15/2019</c:v>
                </c:pt>
                <c:pt idx="32">
                  <c:v>6/16/2019</c:v>
                </c:pt>
                <c:pt idx="33">
                  <c:v>6/21/2019</c:v>
                </c:pt>
                <c:pt idx="34">
                  <c:v>6/21/2019</c:v>
                </c:pt>
                <c:pt idx="35">
                  <c:v>6/22/2019</c:v>
                </c:pt>
                <c:pt idx="36">
                  <c:v>6/24/2019</c:v>
                </c:pt>
                <c:pt idx="37">
                  <c:v>6/26/2019</c:v>
                </c:pt>
                <c:pt idx="38">
                  <c:v>6/28/2019</c:v>
                </c:pt>
                <c:pt idx="39">
                  <c:v>6/29/2019</c:v>
                </c:pt>
                <c:pt idx="40">
                  <c:v>7/1/2019</c:v>
                </c:pt>
                <c:pt idx="41">
                  <c:v>7/3/2019</c:v>
                </c:pt>
                <c:pt idx="42">
                  <c:v>7/6/2019</c:v>
                </c:pt>
                <c:pt idx="43">
                  <c:v>7/8/2019</c:v>
                </c:pt>
                <c:pt idx="44">
                  <c:v>7/9/2019</c:v>
                </c:pt>
                <c:pt idx="45">
                  <c:v>7/10/2019</c:v>
                </c:pt>
                <c:pt idx="46">
                  <c:v>7/11/2019</c:v>
                </c:pt>
                <c:pt idx="47">
                  <c:v>7/12/2019</c:v>
                </c:pt>
                <c:pt idx="48">
                  <c:v>7/13/2019</c:v>
                </c:pt>
                <c:pt idx="49">
                  <c:v>7/15/2019</c:v>
                </c:pt>
                <c:pt idx="50">
                  <c:v>7/16/2019</c:v>
                </c:pt>
                <c:pt idx="51">
                  <c:v>7/19/2019</c:v>
                </c:pt>
                <c:pt idx="52">
                  <c:v>7/22/2019</c:v>
                </c:pt>
                <c:pt idx="53">
                  <c:v>7/24/2019</c:v>
                </c:pt>
                <c:pt idx="54">
                  <c:v>7/25/2019</c:v>
                </c:pt>
                <c:pt idx="55">
                  <c:v>7/26/2019</c:v>
                </c:pt>
                <c:pt idx="56">
                  <c:v>7/27/2019</c:v>
                </c:pt>
                <c:pt idx="57">
                  <c:v>7/28/2019</c:v>
                </c:pt>
                <c:pt idx="58">
                  <c:v>7/29/2019</c:v>
                </c:pt>
                <c:pt idx="59">
                  <c:v>7/30/2019</c:v>
                </c:pt>
                <c:pt idx="60">
                  <c:v>7/31/2019</c:v>
                </c:pt>
                <c:pt idx="61">
                  <c:v>8/1/2019</c:v>
                </c:pt>
                <c:pt idx="62">
                  <c:v>8/2/2019</c:v>
                </c:pt>
                <c:pt idx="63">
                  <c:v>8/2/2019</c:v>
                </c:pt>
                <c:pt idx="64">
                  <c:v>8/3/2019</c:v>
                </c:pt>
                <c:pt idx="65">
                  <c:v>8/5/2019</c:v>
                </c:pt>
                <c:pt idx="66">
                  <c:v>8/6/2019</c:v>
                </c:pt>
                <c:pt idx="67">
                  <c:v>8/7/2019</c:v>
                </c:pt>
                <c:pt idx="68">
                  <c:v>8/7/2019</c:v>
                </c:pt>
                <c:pt idx="69">
                  <c:v>8/9/2019</c:v>
                </c:pt>
                <c:pt idx="70">
                  <c:v>8/10/2019</c:v>
                </c:pt>
                <c:pt idx="71">
                  <c:v>8/13/2019</c:v>
                </c:pt>
                <c:pt idx="72">
                  <c:v>8/16/2019</c:v>
                </c:pt>
                <c:pt idx="73">
                  <c:v>8/24/2019</c:v>
                </c:pt>
                <c:pt idx="74">
                  <c:v>8/27/2019</c:v>
                </c:pt>
                <c:pt idx="75">
                  <c:v>9/6/2019</c:v>
                </c:pt>
                <c:pt idx="76">
                  <c:v>9/7/2019</c:v>
                </c:pt>
                <c:pt idx="77">
                  <c:v>9/9/2019</c:v>
                </c:pt>
                <c:pt idx="78">
                  <c:v>9/10/2019</c:v>
                </c:pt>
                <c:pt idx="79">
                  <c:v>9/14/2019</c:v>
                </c:pt>
                <c:pt idx="80">
                  <c:v>9/16/2019</c:v>
                </c:pt>
                <c:pt idx="81">
                  <c:v>9/17/2019</c:v>
                </c:pt>
                <c:pt idx="82">
                  <c:v>9/20/2019</c:v>
                </c:pt>
                <c:pt idx="83">
                  <c:v>9/21/2019</c:v>
                </c:pt>
                <c:pt idx="84">
                  <c:v>9/23/2019</c:v>
                </c:pt>
                <c:pt idx="85">
                  <c:v>9/24/2019</c:v>
                </c:pt>
                <c:pt idx="86">
                  <c:v>9/25/2019</c:v>
                </c:pt>
                <c:pt idx="87">
                  <c:v>9/26/2019</c:v>
                </c:pt>
                <c:pt idx="88">
                  <c:v>10/1/2019</c:v>
                </c:pt>
                <c:pt idx="89">
                  <c:v>10/3/2019</c:v>
                </c:pt>
                <c:pt idx="90">
                  <c:v>10/4/2019</c:v>
                </c:pt>
                <c:pt idx="91">
                  <c:v>10/7/2019</c:v>
                </c:pt>
                <c:pt idx="92">
                  <c:v>10/8/2019</c:v>
                </c:pt>
                <c:pt idx="93">
                  <c:v>10/10/2019</c:v>
                </c:pt>
                <c:pt idx="94">
                  <c:v>10/14/2019</c:v>
                </c:pt>
                <c:pt idx="95">
                  <c:v>10/16/2019</c:v>
                </c:pt>
                <c:pt idx="96">
                  <c:v>10/22/2019</c:v>
                </c:pt>
                <c:pt idx="97">
                  <c:v>10/24/2019</c:v>
                </c:pt>
                <c:pt idx="98">
                  <c:v>10/24/2019</c:v>
                </c:pt>
                <c:pt idx="99">
                  <c:v>10/25/2019</c:v>
                </c:pt>
                <c:pt idx="100">
                  <c:v>10/31/2019</c:v>
                </c:pt>
                <c:pt idx="101">
                  <c:v>11/5/2019</c:v>
                </c:pt>
                <c:pt idx="102">
                  <c:v>11/6/2019</c:v>
                </c:pt>
                <c:pt idx="103">
                  <c:v>11/21/2019</c:v>
                </c:pt>
                <c:pt idx="104">
                  <c:v>11/25/2019</c:v>
                </c:pt>
                <c:pt idx="105">
                  <c:v>12/10/2019</c:v>
                </c:pt>
              </c:strCache>
            </c:strRef>
          </c:cat>
          <c:val>
            <c:numRef>
              <c:f>'2019 Seining Data'!$H$6:$H$111</c:f>
              <c:numCache>
                <c:formatCode>General</c:formatCode>
                <c:ptCount val="106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58.28</c:v>
                </c:pt>
                <c:pt idx="4">
                  <c:v>54.34</c:v>
                </c:pt>
                <c:pt idx="5">
                  <c:v>57.2</c:v>
                </c:pt>
                <c:pt idx="6">
                  <c:v>53.6</c:v>
                </c:pt>
                <c:pt idx="7">
                  <c:v>59</c:v>
                </c:pt>
                <c:pt idx="8">
                  <c:v>57.6</c:v>
                </c:pt>
                <c:pt idx="9">
                  <c:v>58.8</c:v>
                </c:pt>
                <c:pt idx="10">
                  <c:v>60.62</c:v>
                </c:pt>
                <c:pt idx="11">
                  <c:v>61.16</c:v>
                </c:pt>
                <c:pt idx="12">
                  <c:v>56.8</c:v>
                </c:pt>
                <c:pt idx="13">
                  <c:v>56.66</c:v>
                </c:pt>
                <c:pt idx="14">
                  <c:v>59.7</c:v>
                </c:pt>
                <c:pt idx="15">
                  <c:v>59.9</c:v>
                </c:pt>
                <c:pt idx="16">
                  <c:v>65.1</c:v>
                </c:pt>
                <c:pt idx="17">
                  <c:v>62.2</c:v>
                </c:pt>
                <c:pt idx="18">
                  <c:v>61.7</c:v>
                </c:pt>
                <c:pt idx="19">
                  <c:v>63.7</c:v>
                </c:pt>
                <c:pt idx="20">
                  <c:v>64.8</c:v>
                </c:pt>
                <c:pt idx="21">
                  <c:v>64.6</c:v>
                </c:pt>
                <c:pt idx="22">
                  <c:v>63.9</c:v>
                </c:pt>
                <c:pt idx="23">
                  <c:v>66.9</c:v>
                </c:pt>
                <c:pt idx="24">
                  <c:v>65.5</c:v>
                </c:pt>
                <c:pt idx="25">
                  <c:v>67.3</c:v>
                </c:pt>
                <c:pt idx="26">
                  <c:v>68.2</c:v>
                </c:pt>
                <c:pt idx="27">
                  <c:v>68.7</c:v>
                </c:pt>
                <c:pt idx="28">
                  <c:v>68.7</c:v>
                </c:pt>
                <c:pt idx="29">
                  <c:v>67.8</c:v>
                </c:pt>
                <c:pt idx="30">
                  <c:v>67.8</c:v>
                </c:pt>
                <c:pt idx="31">
                  <c:v>69.4</c:v>
                </c:pt>
                <c:pt idx="32">
                  <c:v>69.8</c:v>
                </c:pt>
                <c:pt idx="33">
                  <c:v>69.4</c:v>
                </c:pt>
                <c:pt idx="34">
                  <c:v>70.5</c:v>
                </c:pt>
                <c:pt idx="35">
                  <c:v>71.42</c:v>
                </c:pt>
                <c:pt idx="36">
                  <c:v>73.58</c:v>
                </c:pt>
                <c:pt idx="37">
                  <c:v>73.94</c:v>
                </c:pt>
                <c:pt idx="38">
                  <c:v>75.92</c:v>
                </c:pt>
                <c:pt idx="39">
                  <c:v>78.08</c:v>
                </c:pt>
                <c:pt idx="40">
                  <c:v>75.38</c:v>
                </c:pt>
                <c:pt idx="41">
                  <c:v>74.12</c:v>
                </c:pt>
                <c:pt idx="42">
                  <c:v>76.46</c:v>
                </c:pt>
                <c:pt idx="43">
                  <c:v>77</c:v>
                </c:pt>
                <c:pt idx="44">
                  <c:v>77.18</c:v>
                </c:pt>
                <c:pt idx="45">
                  <c:v>78.44</c:v>
                </c:pt>
                <c:pt idx="46">
                  <c:v>78.6</c:v>
                </c:pt>
                <c:pt idx="47">
                  <c:v>78.8</c:v>
                </c:pt>
                <c:pt idx="48">
                  <c:v>80.42</c:v>
                </c:pt>
                <c:pt idx="49">
                  <c:v>78.62</c:v>
                </c:pt>
                <c:pt idx="50">
                  <c:v>79.34</c:v>
                </c:pt>
                <c:pt idx="51">
                  <c:v>79.7</c:v>
                </c:pt>
                <c:pt idx="52">
                  <c:v>82.4</c:v>
                </c:pt>
                <c:pt idx="53">
                  <c:v>78.8</c:v>
                </c:pt>
                <c:pt idx="54">
                  <c:v>79.16</c:v>
                </c:pt>
                <c:pt idx="55">
                  <c:v>79.88</c:v>
                </c:pt>
                <c:pt idx="56">
                  <c:v>82.22</c:v>
                </c:pt>
                <c:pt idx="57">
                  <c:v>82.22</c:v>
                </c:pt>
                <c:pt idx="58">
                  <c:v>81.5</c:v>
                </c:pt>
                <c:pt idx="59">
                  <c:v>80.96</c:v>
                </c:pt>
                <c:pt idx="60">
                  <c:v>80.24</c:v>
                </c:pt>
                <c:pt idx="61">
                  <c:v>79.7</c:v>
                </c:pt>
                <c:pt idx="62">
                  <c:v>80.24</c:v>
                </c:pt>
                <c:pt idx="63">
                  <c:v>79.34</c:v>
                </c:pt>
                <c:pt idx="64">
                  <c:v>79.3</c:v>
                </c:pt>
                <c:pt idx="65">
                  <c:v>79.7</c:v>
                </c:pt>
                <c:pt idx="66">
                  <c:v>80.6</c:v>
                </c:pt>
                <c:pt idx="67">
                  <c:v>80.24</c:v>
                </c:pt>
                <c:pt idx="68">
                  <c:v>80.42</c:v>
                </c:pt>
                <c:pt idx="69">
                  <c:v>79.88</c:v>
                </c:pt>
                <c:pt idx="70">
                  <c:v>80.6</c:v>
                </c:pt>
                <c:pt idx="71">
                  <c:v>78.62</c:v>
                </c:pt>
                <c:pt idx="72">
                  <c:v>79.88</c:v>
                </c:pt>
                <c:pt idx="73">
                  <c:v>80.78</c:v>
                </c:pt>
                <c:pt idx="74">
                  <c:v>77</c:v>
                </c:pt>
                <c:pt idx="75">
                  <c:v>74.84</c:v>
                </c:pt>
                <c:pt idx="76">
                  <c:v>74.12</c:v>
                </c:pt>
                <c:pt idx="77">
                  <c:v>73.58</c:v>
                </c:pt>
                <c:pt idx="78">
                  <c:v>73.58</c:v>
                </c:pt>
                <c:pt idx="79">
                  <c:v>73.04</c:v>
                </c:pt>
                <c:pt idx="80">
                  <c:v>73.4</c:v>
                </c:pt>
                <c:pt idx="81">
                  <c:v>73.22</c:v>
                </c:pt>
                <c:pt idx="82">
                  <c:v>71.78</c:v>
                </c:pt>
                <c:pt idx="83">
                  <c:v>72.5</c:v>
                </c:pt>
                <c:pt idx="84">
                  <c:v>74.3</c:v>
                </c:pt>
                <c:pt idx="85">
                  <c:v>73.4</c:v>
                </c:pt>
                <c:pt idx="86">
                  <c:v>73.22</c:v>
                </c:pt>
                <c:pt idx="87">
                  <c:v>71.96</c:v>
                </c:pt>
                <c:pt idx="88">
                  <c:v>71.06</c:v>
                </c:pt>
                <c:pt idx="89">
                  <c:v>71.06</c:v>
                </c:pt>
                <c:pt idx="90">
                  <c:v>70.16</c:v>
                </c:pt>
                <c:pt idx="91">
                  <c:v>67.64</c:v>
                </c:pt>
                <c:pt idx="92">
                  <c:v>67.46</c:v>
                </c:pt>
                <c:pt idx="93">
                  <c:v>65.12</c:v>
                </c:pt>
                <c:pt idx="94">
                  <c:v>64.58</c:v>
                </c:pt>
                <c:pt idx="95">
                  <c:v>64.4</c:v>
                </c:pt>
                <c:pt idx="96">
                  <c:v>64</c:v>
                </c:pt>
                <c:pt idx="97">
                  <c:v>61.52</c:v>
                </c:pt>
                <c:pt idx="98">
                  <c:v>61.88</c:v>
                </c:pt>
                <c:pt idx="99">
                  <c:v>61.16</c:v>
                </c:pt>
                <c:pt idx="100">
                  <c:v>61.88</c:v>
                </c:pt>
                <c:pt idx="101">
                  <c:v>55.6</c:v>
                </c:pt>
                <c:pt idx="102">
                  <c:v>54.1</c:v>
                </c:pt>
                <c:pt idx="103">
                  <c:v>47.5</c:v>
                </c:pt>
                <c:pt idx="104">
                  <c:v>47.5</c:v>
                </c:pt>
                <c:pt idx="105">
                  <c:v>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8514"/>
        <c:axId val="85516496"/>
      </c:lineChart>
      <c:barChart>
        <c:barDir val="col"/>
        <c:grouping val="clustered"/>
        <c:varyColors val="0"/>
        <c:ser>
          <c:idx val="1"/>
          <c:order val="1"/>
          <c:tx>
            <c:strRef>
              <c:f>"Program Catch"</c:f>
              <c:strCache>
                <c:ptCount val="1"/>
                <c:pt idx="0">
                  <c:v>Program Cat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Seining Data'!$A$6:$A$111</c:f>
              <c:strCache>
                <c:ptCount val="106"/>
                <c:pt idx="0">
                  <c:v>1/16/2019</c:v>
                </c:pt>
                <c:pt idx="1">
                  <c:v>1/23/2019</c:v>
                </c:pt>
                <c:pt idx="2">
                  <c:v>2/15/2019</c:v>
                </c:pt>
                <c:pt idx="3">
                  <c:v>4/24/2019</c:v>
                </c:pt>
                <c:pt idx="4">
                  <c:v>4/29/2019</c:v>
                </c:pt>
                <c:pt idx="5">
                  <c:v>4/29/2019</c:v>
                </c:pt>
                <c:pt idx="6">
                  <c:v>4/30/2019</c:v>
                </c:pt>
                <c:pt idx="7">
                  <c:v>5/1/2019</c:v>
                </c:pt>
                <c:pt idx="8">
                  <c:v>5/6/2019</c:v>
                </c:pt>
                <c:pt idx="9">
                  <c:v>5/7/2019</c:v>
                </c:pt>
                <c:pt idx="10">
                  <c:v>5/8/2019</c:v>
                </c:pt>
                <c:pt idx="11">
                  <c:v>5/9/2019</c:v>
                </c:pt>
                <c:pt idx="12">
                  <c:v>5/13/2019</c:v>
                </c:pt>
                <c:pt idx="13">
                  <c:v>5/14/2019</c:v>
                </c:pt>
                <c:pt idx="14">
                  <c:v>5/17/2019</c:v>
                </c:pt>
                <c:pt idx="15">
                  <c:v>5/18/2019</c:v>
                </c:pt>
                <c:pt idx="16">
                  <c:v>5/20/2019</c:v>
                </c:pt>
                <c:pt idx="17">
                  <c:v>5/21/2019</c:v>
                </c:pt>
                <c:pt idx="18">
                  <c:v>5/22/2019</c:v>
                </c:pt>
                <c:pt idx="19">
                  <c:v>5/23/2019</c:v>
                </c:pt>
                <c:pt idx="20">
                  <c:v>5/28/2019</c:v>
                </c:pt>
                <c:pt idx="21">
                  <c:v>5/29/2019</c:v>
                </c:pt>
                <c:pt idx="22">
                  <c:v>5/30/2019</c:v>
                </c:pt>
                <c:pt idx="23">
                  <c:v>6/1/2019</c:v>
                </c:pt>
                <c:pt idx="24">
                  <c:v>6/4/2019</c:v>
                </c:pt>
                <c:pt idx="25">
                  <c:v>6/7/2019</c:v>
                </c:pt>
                <c:pt idx="26">
                  <c:v>6/10/2019</c:v>
                </c:pt>
                <c:pt idx="27">
                  <c:v>6/12/2019</c:v>
                </c:pt>
                <c:pt idx="28">
                  <c:v>6/12/2019</c:v>
                </c:pt>
                <c:pt idx="29">
                  <c:v>6/13/2019</c:v>
                </c:pt>
                <c:pt idx="30">
                  <c:v>6/13/2019</c:v>
                </c:pt>
                <c:pt idx="31">
                  <c:v>6/15/2019</c:v>
                </c:pt>
                <c:pt idx="32">
                  <c:v>6/16/2019</c:v>
                </c:pt>
                <c:pt idx="33">
                  <c:v>6/21/2019</c:v>
                </c:pt>
                <c:pt idx="34">
                  <c:v>6/21/2019</c:v>
                </c:pt>
                <c:pt idx="35">
                  <c:v>6/22/2019</c:v>
                </c:pt>
                <c:pt idx="36">
                  <c:v>6/24/2019</c:v>
                </c:pt>
                <c:pt idx="37">
                  <c:v>6/26/2019</c:v>
                </c:pt>
                <c:pt idx="38">
                  <c:v>6/28/2019</c:v>
                </c:pt>
                <c:pt idx="39">
                  <c:v>6/29/2019</c:v>
                </c:pt>
                <c:pt idx="40">
                  <c:v>7/1/2019</c:v>
                </c:pt>
                <c:pt idx="41">
                  <c:v>7/3/2019</c:v>
                </c:pt>
                <c:pt idx="42">
                  <c:v>7/6/2019</c:v>
                </c:pt>
                <c:pt idx="43">
                  <c:v>7/8/2019</c:v>
                </c:pt>
                <c:pt idx="44">
                  <c:v>7/9/2019</c:v>
                </c:pt>
                <c:pt idx="45">
                  <c:v>7/10/2019</c:v>
                </c:pt>
                <c:pt idx="46">
                  <c:v>7/11/2019</c:v>
                </c:pt>
                <c:pt idx="47">
                  <c:v>7/12/2019</c:v>
                </c:pt>
                <c:pt idx="48">
                  <c:v>7/13/2019</c:v>
                </c:pt>
                <c:pt idx="49">
                  <c:v>7/15/2019</c:v>
                </c:pt>
                <c:pt idx="50">
                  <c:v>7/16/2019</c:v>
                </c:pt>
                <c:pt idx="51">
                  <c:v>7/19/2019</c:v>
                </c:pt>
                <c:pt idx="52">
                  <c:v>7/22/2019</c:v>
                </c:pt>
                <c:pt idx="53">
                  <c:v>7/24/2019</c:v>
                </c:pt>
                <c:pt idx="54">
                  <c:v>7/25/2019</c:v>
                </c:pt>
                <c:pt idx="55">
                  <c:v>7/26/2019</c:v>
                </c:pt>
                <c:pt idx="56">
                  <c:v>7/27/2019</c:v>
                </c:pt>
                <c:pt idx="57">
                  <c:v>7/28/2019</c:v>
                </c:pt>
                <c:pt idx="58">
                  <c:v>7/29/2019</c:v>
                </c:pt>
                <c:pt idx="59">
                  <c:v>7/30/2019</c:v>
                </c:pt>
                <c:pt idx="60">
                  <c:v>7/31/2019</c:v>
                </c:pt>
                <c:pt idx="61">
                  <c:v>8/1/2019</c:v>
                </c:pt>
                <c:pt idx="62">
                  <c:v>8/2/2019</c:v>
                </c:pt>
                <c:pt idx="63">
                  <c:v>8/2/2019</c:v>
                </c:pt>
                <c:pt idx="64">
                  <c:v>8/3/2019</c:v>
                </c:pt>
                <c:pt idx="65">
                  <c:v>8/5/2019</c:v>
                </c:pt>
                <c:pt idx="66">
                  <c:v>8/6/2019</c:v>
                </c:pt>
                <c:pt idx="67">
                  <c:v>8/7/2019</c:v>
                </c:pt>
                <c:pt idx="68">
                  <c:v>8/7/2019</c:v>
                </c:pt>
                <c:pt idx="69">
                  <c:v>8/9/2019</c:v>
                </c:pt>
                <c:pt idx="70">
                  <c:v>8/10/2019</c:v>
                </c:pt>
                <c:pt idx="71">
                  <c:v>8/13/2019</c:v>
                </c:pt>
                <c:pt idx="72">
                  <c:v>8/16/2019</c:v>
                </c:pt>
                <c:pt idx="73">
                  <c:v>8/24/2019</c:v>
                </c:pt>
                <c:pt idx="74">
                  <c:v>8/27/2019</c:v>
                </c:pt>
                <c:pt idx="75">
                  <c:v>9/6/2019</c:v>
                </c:pt>
                <c:pt idx="76">
                  <c:v>9/7/2019</c:v>
                </c:pt>
                <c:pt idx="77">
                  <c:v>9/9/2019</c:v>
                </c:pt>
                <c:pt idx="78">
                  <c:v>9/10/2019</c:v>
                </c:pt>
                <c:pt idx="79">
                  <c:v>9/14/2019</c:v>
                </c:pt>
                <c:pt idx="80">
                  <c:v>9/16/2019</c:v>
                </c:pt>
                <c:pt idx="81">
                  <c:v>9/17/2019</c:v>
                </c:pt>
                <c:pt idx="82">
                  <c:v>9/20/2019</c:v>
                </c:pt>
                <c:pt idx="83">
                  <c:v>9/21/2019</c:v>
                </c:pt>
                <c:pt idx="84">
                  <c:v>9/23/2019</c:v>
                </c:pt>
                <c:pt idx="85">
                  <c:v>9/24/2019</c:v>
                </c:pt>
                <c:pt idx="86">
                  <c:v>9/25/2019</c:v>
                </c:pt>
                <c:pt idx="87">
                  <c:v>9/26/2019</c:v>
                </c:pt>
                <c:pt idx="88">
                  <c:v>10/1/2019</c:v>
                </c:pt>
                <c:pt idx="89">
                  <c:v>10/3/2019</c:v>
                </c:pt>
                <c:pt idx="90">
                  <c:v>10/4/2019</c:v>
                </c:pt>
                <c:pt idx="91">
                  <c:v>10/7/2019</c:v>
                </c:pt>
                <c:pt idx="92">
                  <c:v>10/8/2019</c:v>
                </c:pt>
                <c:pt idx="93">
                  <c:v>10/10/2019</c:v>
                </c:pt>
                <c:pt idx="94">
                  <c:v>10/14/2019</c:v>
                </c:pt>
                <c:pt idx="95">
                  <c:v>10/16/2019</c:v>
                </c:pt>
                <c:pt idx="96">
                  <c:v>10/22/2019</c:v>
                </c:pt>
                <c:pt idx="97">
                  <c:v>10/24/2019</c:v>
                </c:pt>
                <c:pt idx="98">
                  <c:v>10/24/2019</c:v>
                </c:pt>
                <c:pt idx="99">
                  <c:v>10/25/2019</c:v>
                </c:pt>
                <c:pt idx="100">
                  <c:v>10/31/2019</c:v>
                </c:pt>
                <c:pt idx="101">
                  <c:v>11/5/2019</c:v>
                </c:pt>
                <c:pt idx="102">
                  <c:v>11/6/2019</c:v>
                </c:pt>
                <c:pt idx="103">
                  <c:v>11/21/2019</c:v>
                </c:pt>
                <c:pt idx="104">
                  <c:v>11/25/2019</c:v>
                </c:pt>
                <c:pt idx="105">
                  <c:v>12/10/2019</c:v>
                </c:pt>
              </c:strCache>
            </c:strRef>
          </c:cat>
          <c:val>
            <c:numRef>
              <c:f>'2019 Seining Data'!$BA$6:$BA$111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11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6</c:v>
                </c:pt>
                <c:pt idx="10">
                  <c:v>17</c:v>
                </c:pt>
                <c:pt idx="11">
                  <c:v>19</c:v>
                </c:pt>
                <c:pt idx="12">
                  <c:v>16</c:v>
                </c:pt>
                <c:pt idx="13">
                  <c:v>12</c:v>
                </c:pt>
                <c:pt idx="14">
                  <c:v>24</c:v>
                </c:pt>
                <c:pt idx="15">
                  <c:v>10</c:v>
                </c:pt>
                <c:pt idx="16">
                  <c:v>7</c:v>
                </c:pt>
                <c:pt idx="17">
                  <c:v>11</c:v>
                </c:pt>
                <c:pt idx="18">
                  <c:v>13</c:v>
                </c:pt>
                <c:pt idx="19">
                  <c:v>36</c:v>
                </c:pt>
                <c:pt idx="20">
                  <c:v>9</c:v>
                </c:pt>
                <c:pt idx="21">
                  <c:v>19</c:v>
                </c:pt>
                <c:pt idx="22">
                  <c:v>2</c:v>
                </c:pt>
                <c:pt idx="23">
                  <c:v>45</c:v>
                </c:pt>
                <c:pt idx="24">
                  <c:v>96</c:v>
                </c:pt>
                <c:pt idx="25">
                  <c:v>3</c:v>
                </c:pt>
                <c:pt idx="26">
                  <c:v>10</c:v>
                </c:pt>
                <c:pt idx="27">
                  <c:v>35</c:v>
                </c:pt>
                <c:pt idx="28">
                  <c:v>4</c:v>
                </c:pt>
                <c:pt idx="29">
                  <c:v>24</c:v>
                </c:pt>
                <c:pt idx="30">
                  <c:v>18</c:v>
                </c:pt>
                <c:pt idx="31">
                  <c:v>65</c:v>
                </c:pt>
                <c:pt idx="32">
                  <c:v>8</c:v>
                </c:pt>
                <c:pt idx="33">
                  <c:v>33</c:v>
                </c:pt>
                <c:pt idx="34">
                  <c:v>17</c:v>
                </c:pt>
                <c:pt idx="35">
                  <c:v>21</c:v>
                </c:pt>
                <c:pt idx="36">
                  <c:v>16</c:v>
                </c:pt>
                <c:pt idx="37">
                  <c:v>11</c:v>
                </c:pt>
                <c:pt idx="38">
                  <c:v>7</c:v>
                </c:pt>
                <c:pt idx="39">
                  <c:v>42</c:v>
                </c:pt>
                <c:pt idx="40">
                  <c:v>69</c:v>
                </c:pt>
                <c:pt idx="41">
                  <c:v>8</c:v>
                </c:pt>
                <c:pt idx="42">
                  <c:v>4</c:v>
                </c:pt>
                <c:pt idx="43">
                  <c:v>18</c:v>
                </c:pt>
                <c:pt idx="44">
                  <c:v>49</c:v>
                </c:pt>
                <c:pt idx="45">
                  <c:v>23</c:v>
                </c:pt>
                <c:pt idx="46">
                  <c:v>6</c:v>
                </c:pt>
                <c:pt idx="47">
                  <c:v>9</c:v>
                </c:pt>
                <c:pt idx="48">
                  <c:v>36</c:v>
                </c:pt>
                <c:pt idx="49">
                  <c:v>34</c:v>
                </c:pt>
                <c:pt idx="50">
                  <c:v>8</c:v>
                </c:pt>
                <c:pt idx="51">
                  <c:v>19</c:v>
                </c:pt>
                <c:pt idx="52">
                  <c:v>35</c:v>
                </c:pt>
                <c:pt idx="53">
                  <c:v>31</c:v>
                </c:pt>
                <c:pt idx="54">
                  <c:v>20</c:v>
                </c:pt>
                <c:pt idx="55">
                  <c:v>35</c:v>
                </c:pt>
                <c:pt idx="56">
                  <c:v>48</c:v>
                </c:pt>
                <c:pt idx="57">
                  <c:v>32</c:v>
                </c:pt>
                <c:pt idx="58">
                  <c:v>33</c:v>
                </c:pt>
                <c:pt idx="59">
                  <c:v>28</c:v>
                </c:pt>
                <c:pt idx="60">
                  <c:v>30</c:v>
                </c:pt>
                <c:pt idx="61">
                  <c:v>125</c:v>
                </c:pt>
                <c:pt idx="62">
                  <c:v>12</c:v>
                </c:pt>
                <c:pt idx="63">
                  <c:v>42</c:v>
                </c:pt>
                <c:pt idx="64">
                  <c:v>89</c:v>
                </c:pt>
                <c:pt idx="65">
                  <c:v>4</c:v>
                </c:pt>
                <c:pt idx="66">
                  <c:v>20</c:v>
                </c:pt>
                <c:pt idx="67">
                  <c:v>20</c:v>
                </c:pt>
                <c:pt idx="68">
                  <c:v>45</c:v>
                </c:pt>
                <c:pt idx="69">
                  <c:v>32</c:v>
                </c:pt>
                <c:pt idx="70">
                  <c:v>84</c:v>
                </c:pt>
                <c:pt idx="71">
                  <c:v>59</c:v>
                </c:pt>
                <c:pt idx="72">
                  <c:v>91</c:v>
                </c:pt>
                <c:pt idx="73">
                  <c:v>14</c:v>
                </c:pt>
                <c:pt idx="74">
                  <c:v>228</c:v>
                </c:pt>
                <c:pt idx="75">
                  <c:v>133</c:v>
                </c:pt>
                <c:pt idx="76">
                  <c:v>349</c:v>
                </c:pt>
                <c:pt idx="77">
                  <c:v>521</c:v>
                </c:pt>
                <c:pt idx="78">
                  <c:v>41</c:v>
                </c:pt>
                <c:pt idx="79">
                  <c:v>351</c:v>
                </c:pt>
                <c:pt idx="80">
                  <c:v>217</c:v>
                </c:pt>
                <c:pt idx="81">
                  <c:v>40</c:v>
                </c:pt>
                <c:pt idx="82">
                  <c:v>40</c:v>
                </c:pt>
                <c:pt idx="83">
                  <c:v>148</c:v>
                </c:pt>
                <c:pt idx="84">
                  <c:v>224</c:v>
                </c:pt>
                <c:pt idx="85">
                  <c:v>380</c:v>
                </c:pt>
                <c:pt idx="86">
                  <c:v>85</c:v>
                </c:pt>
                <c:pt idx="87">
                  <c:v>67</c:v>
                </c:pt>
                <c:pt idx="88">
                  <c:v>33</c:v>
                </c:pt>
                <c:pt idx="89">
                  <c:v>113</c:v>
                </c:pt>
                <c:pt idx="90">
                  <c:v>39</c:v>
                </c:pt>
                <c:pt idx="91">
                  <c:v>81</c:v>
                </c:pt>
                <c:pt idx="92">
                  <c:v>433</c:v>
                </c:pt>
                <c:pt idx="93">
                  <c:v>121</c:v>
                </c:pt>
                <c:pt idx="94">
                  <c:v>42</c:v>
                </c:pt>
                <c:pt idx="95">
                  <c:v>176</c:v>
                </c:pt>
                <c:pt idx="96">
                  <c:v>64</c:v>
                </c:pt>
                <c:pt idx="97">
                  <c:v>937</c:v>
                </c:pt>
                <c:pt idx="98">
                  <c:v>60</c:v>
                </c:pt>
                <c:pt idx="99">
                  <c:v>1053</c:v>
                </c:pt>
                <c:pt idx="100">
                  <c:v>25</c:v>
                </c:pt>
                <c:pt idx="101">
                  <c:v>3</c:v>
                </c:pt>
                <c:pt idx="102">
                  <c:v>43</c:v>
                </c:pt>
                <c:pt idx="103">
                  <c:v>17</c:v>
                </c:pt>
                <c:pt idx="104">
                  <c:v>19</c:v>
                </c:pt>
                <c:pt idx="105">
                  <c:v>15</c:v>
                </c:pt>
              </c:numCache>
            </c:numRef>
          </c:val>
        </c:ser>
        <c:gapWidth val="150"/>
        <c:overlap val="0"/>
        <c:axId val="30570770"/>
        <c:axId val="80575288"/>
      </c:barChart>
      <c:catAx>
        <c:axId val="744185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6496"/>
        <c:crossesAt val="0"/>
        <c:auto val="1"/>
        <c:lblAlgn val="ctr"/>
        <c:lblOffset val="100"/>
        <c:noMultiLvlLbl val="0"/>
      </c:catAx>
      <c:valAx>
        <c:axId val="85516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&quot;°F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8514"/>
        <c:crossesAt val="1"/>
        <c:crossBetween val="midCat"/>
      </c:valAx>
      <c:catAx>
        <c:axId val="30570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5288"/>
        <c:auto val="1"/>
        <c:lblAlgn val="ctr"/>
        <c:lblOffset val="100"/>
        <c:noMultiLvlLbl val="0"/>
      </c:catAx>
      <c:valAx>
        <c:axId val="8057528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0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3038587720669"/>
          <c:y val="0.148253228879949"/>
          <c:w val="0.109900107519965"/>
          <c:h val="0.084649587126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Tide Levels (at Dyckman St) and Catch</a:t>
            </a:r>
          </a:p>
        </c:rich>
      </c:tx>
      <c:layout>
        <c:manualLayout>
          <c:xMode val="edge"/>
          <c:yMode val="edge"/>
          <c:x val="0.384734714085321"/>
          <c:y val="0.041187101683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224440960475"/>
          <c:y val="0.0168680046926028"/>
          <c:w val="0.888885221552933"/>
          <c:h val="0.940977836963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Catch"</c:f>
              <c:strCache>
                <c:ptCount val="1"/>
                <c:pt idx="0">
                  <c:v>Daily Cat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Seining Data'!$A$6:$A$111</c:f>
              <c:strCache>
                <c:ptCount val="106"/>
                <c:pt idx="0">
                  <c:v>1/16/2019</c:v>
                </c:pt>
                <c:pt idx="1">
                  <c:v>1/23/2019</c:v>
                </c:pt>
                <c:pt idx="2">
                  <c:v>2/15/2019</c:v>
                </c:pt>
                <c:pt idx="3">
                  <c:v>4/24/2019</c:v>
                </c:pt>
                <c:pt idx="4">
                  <c:v>4/29/2019</c:v>
                </c:pt>
                <c:pt idx="5">
                  <c:v>4/29/2019</c:v>
                </c:pt>
                <c:pt idx="6">
                  <c:v>4/30/2019</c:v>
                </c:pt>
                <c:pt idx="7">
                  <c:v>5/1/2019</c:v>
                </c:pt>
                <c:pt idx="8">
                  <c:v>5/6/2019</c:v>
                </c:pt>
                <c:pt idx="9">
                  <c:v>5/7/2019</c:v>
                </c:pt>
                <c:pt idx="10">
                  <c:v>5/8/2019</c:v>
                </c:pt>
                <c:pt idx="11">
                  <c:v>5/9/2019</c:v>
                </c:pt>
                <c:pt idx="12">
                  <c:v>5/13/2019</c:v>
                </c:pt>
                <c:pt idx="13">
                  <c:v>5/14/2019</c:v>
                </c:pt>
                <c:pt idx="14">
                  <c:v>5/17/2019</c:v>
                </c:pt>
                <c:pt idx="15">
                  <c:v>5/18/2019</c:v>
                </c:pt>
                <c:pt idx="16">
                  <c:v>5/20/2019</c:v>
                </c:pt>
                <c:pt idx="17">
                  <c:v>5/21/2019</c:v>
                </c:pt>
                <c:pt idx="18">
                  <c:v>5/22/2019</c:v>
                </c:pt>
                <c:pt idx="19">
                  <c:v>5/23/2019</c:v>
                </c:pt>
                <c:pt idx="20">
                  <c:v>5/28/2019</c:v>
                </c:pt>
                <c:pt idx="21">
                  <c:v>5/29/2019</c:v>
                </c:pt>
                <c:pt idx="22">
                  <c:v>5/30/2019</c:v>
                </c:pt>
                <c:pt idx="23">
                  <c:v>6/1/2019</c:v>
                </c:pt>
                <c:pt idx="24">
                  <c:v>6/4/2019</c:v>
                </c:pt>
                <c:pt idx="25">
                  <c:v>6/7/2019</c:v>
                </c:pt>
                <c:pt idx="26">
                  <c:v>6/10/2019</c:v>
                </c:pt>
                <c:pt idx="27">
                  <c:v>6/12/2019</c:v>
                </c:pt>
                <c:pt idx="28">
                  <c:v>6/12/2019</c:v>
                </c:pt>
                <c:pt idx="29">
                  <c:v>6/13/2019</c:v>
                </c:pt>
                <c:pt idx="30">
                  <c:v>6/13/2019</c:v>
                </c:pt>
                <c:pt idx="31">
                  <c:v>6/15/2019</c:v>
                </c:pt>
                <c:pt idx="32">
                  <c:v>6/16/2019</c:v>
                </c:pt>
                <c:pt idx="33">
                  <c:v>6/21/2019</c:v>
                </c:pt>
                <c:pt idx="34">
                  <c:v>6/21/2019</c:v>
                </c:pt>
                <c:pt idx="35">
                  <c:v>6/22/2019</c:v>
                </c:pt>
                <c:pt idx="36">
                  <c:v>6/24/2019</c:v>
                </c:pt>
                <c:pt idx="37">
                  <c:v>6/26/2019</c:v>
                </c:pt>
                <c:pt idx="38">
                  <c:v>6/28/2019</c:v>
                </c:pt>
                <c:pt idx="39">
                  <c:v>6/29/2019</c:v>
                </c:pt>
                <c:pt idx="40">
                  <c:v>7/1/2019</c:v>
                </c:pt>
                <c:pt idx="41">
                  <c:v>7/3/2019</c:v>
                </c:pt>
                <c:pt idx="42">
                  <c:v>7/6/2019</c:v>
                </c:pt>
                <c:pt idx="43">
                  <c:v>7/8/2019</c:v>
                </c:pt>
                <c:pt idx="44">
                  <c:v>7/9/2019</c:v>
                </c:pt>
                <c:pt idx="45">
                  <c:v>7/10/2019</c:v>
                </c:pt>
                <c:pt idx="46">
                  <c:v>7/11/2019</c:v>
                </c:pt>
                <c:pt idx="47">
                  <c:v>7/12/2019</c:v>
                </c:pt>
                <c:pt idx="48">
                  <c:v>7/13/2019</c:v>
                </c:pt>
                <c:pt idx="49">
                  <c:v>7/15/2019</c:v>
                </c:pt>
                <c:pt idx="50">
                  <c:v>7/16/2019</c:v>
                </c:pt>
                <c:pt idx="51">
                  <c:v>7/19/2019</c:v>
                </c:pt>
                <c:pt idx="52">
                  <c:v>7/22/2019</c:v>
                </c:pt>
                <c:pt idx="53">
                  <c:v>7/24/2019</c:v>
                </c:pt>
                <c:pt idx="54">
                  <c:v>7/25/2019</c:v>
                </c:pt>
                <c:pt idx="55">
                  <c:v>7/26/2019</c:v>
                </c:pt>
                <c:pt idx="56">
                  <c:v>7/27/2019</c:v>
                </c:pt>
                <c:pt idx="57">
                  <c:v>7/28/2019</c:v>
                </c:pt>
                <c:pt idx="58">
                  <c:v>7/29/2019</c:v>
                </c:pt>
                <c:pt idx="59">
                  <c:v>7/30/2019</c:v>
                </c:pt>
                <c:pt idx="60">
                  <c:v>7/31/2019</c:v>
                </c:pt>
                <c:pt idx="61">
                  <c:v>8/1/2019</c:v>
                </c:pt>
                <c:pt idx="62">
                  <c:v>8/2/2019</c:v>
                </c:pt>
                <c:pt idx="63">
                  <c:v>8/2/2019</c:v>
                </c:pt>
                <c:pt idx="64">
                  <c:v>8/3/2019</c:v>
                </c:pt>
                <c:pt idx="65">
                  <c:v>8/5/2019</c:v>
                </c:pt>
                <c:pt idx="66">
                  <c:v>8/6/2019</c:v>
                </c:pt>
                <c:pt idx="67">
                  <c:v>8/7/2019</c:v>
                </c:pt>
                <c:pt idx="68">
                  <c:v>8/7/2019</c:v>
                </c:pt>
                <c:pt idx="69">
                  <c:v>8/9/2019</c:v>
                </c:pt>
                <c:pt idx="70">
                  <c:v>8/10/2019</c:v>
                </c:pt>
                <c:pt idx="71">
                  <c:v>8/13/2019</c:v>
                </c:pt>
                <c:pt idx="72">
                  <c:v>8/16/2019</c:v>
                </c:pt>
                <c:pt idx="73">
                  <c:v>8/24/2019</c:v>
                </c:pt>
                <c:pt idx="74">
                  <c:v>8/27/2019</c:v>
                </c:pt>
                <c:pt idx="75">
                  <c:v>9/6/2019</c:v>
                </c:pt>
                <c:pt idx="76">
                  <c:v>9/7/2019</c:v>
                </c:pt>
                <c:pt idx="77">
                  <c:v>9/9/2019</c:v>
                </c:pt>
                <c:pt idx="78">
                  <c:v>9/10/2019</c:v>
                </c:pt>
                <c:pt idx="79">
                  <c:v>9/14/2019</c:v>
                </c:pt>
                <c:pt idx="80">
                  <c:v>9/16/2019</c:v>
                </c:pt>
                <c:pt idx="81">
                  <c:v>9/17/2019</c:v>
                </c:pt>
                <c:pt idx="82">
                  <c:v>9/20/2019</c:v>
                </c:pt>
                <c:pt idx="83">
                  <c:v>9/21/2019</c:v>
                </c:pt>
                <c:pt idx="84">
                  <c:v>9/23/2019</c:v>
                </c:pt>
                <c:pt idx="85">
                  <c:v>9/24/2019</c:v>
                </c:pt>
                <c:pt idx="86">
                  <c:v>9/25/2019</c:v>
                </c:pt>
                <c:pt idx="87">
                  <c:v>9/26/2019</c:v>
                </c:pt>
                <c:pt idx="88">
                  <c:v>10/1/2019</c:v>
                </c:pt>
                <c:pt idx="89">
                  <c:v>10/3/2019</c:v>
                </c:pt>
                <c:pt idx="90">
                  <c:v>10/4/2019</c:v>
                </c:pt>
                <c:pt idx="91">
                  <c:v>10/7/2019</c:v>
                </c:pt>
                <c:pt idx="92">
                  <c:v>10/8/2019</c:v>
                </c:pt>
                <c:pt idx="93">
                  <c:v>10/10/2019</c:v>
                </c:pt>
                <c:pt idx="94">
                  <c:v>10/14/2019</c:v>
                </c:pt>
                <c:pt idx="95">
                  <c:v>10/16/2019</c:v>
                </c:pt>
                <c:pt idx="96">
                  <c:v>10/22/2019</c:v>
                </c:pt>
                <c:pt idx="97">
                  <c:v>10/24/2019</c:v>
                </c:pt>
                <c:pt idx="98">
                  <c:v>10/24/2019</c:v>
                </c:pt>
                <c:pt idx="99">
                  <c:v>10/25/2019</c:v>
                </c:pt>
                <c:pt idx="100">
                  <c:v>10/31/2019</c:v>
                </c:pt>
                <c:pt idx="101">
                  <c:v>11/5/2019</c:v>
                </c:pt>
                <c:pt idx="102">
                  <c:v>11/6/2019</c:v>
                </c:pt>
                <c:pt idx="103">
                  <c:v>11/21/2019</c:v>
                </c:pt>
                <c:pt idx="104">
                  <c:v>11/25/2019</c:v>
                </c:pt>
                <c:pt idx="105">
                  <c:v>12/10/2019</c:v>
                </c:pt>
              </c:strCache>
            </c:strRef>
          </c:cat>
          <c:val>
            <c:numRef>
              <c:f>'2019 Seining Data'!$BA$6:$BA$111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11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6</c:v>
                </c:pt>
                <c:pt idx="10">
                  <c:v>17</c:v>
                </c:pt>
                <c:pt idx="11">
                  <c:v>19</c:v>
                </c:pt>
                <c:pt idx="12">
                  <c:v>16</c:v>
                </c:pt>
                <c:pt idx="13">
                  <c:v>12</c:v>
                </c:pt>
                <c:pt idx="14">
                  <c:v>24</c:v>
                </c:pt>
                <c:pt idx="15">
                  <c:v>10</c:v>
                </c:pt>
                <c:pt idx="16">
                  <c:v>7</c:v>
                </c:pt>
                <c:pt idx="17">
                  <c:v>11</c:v>
                </c:pt>
                <c:pt idx="18">
                  <c:v>13</c:v>
                </c:pt>
                <c:pt idx="19">
                  <c:v>36</c:v>
                </c:pt>
                <c:pt idx="20">
                  <c:v>9</c:v>
                </c:pt>
                <c:pt idx="21">
                  <c:v>19</c:v>
                </c:pt>
                <c:pt idx="22">
                  <c:v>2</c:v>
                </c:pt>
                <c:pt idx="23">
                  <c:v>45</c:v>
                </c:pt>
                <c:pt idx="24">
                  <c:v>96</c:v>
                </c:pt>
                <c:pt idx="25">
                  <c:v>3</c:v>
                </c:pt>
                <c:pt idx="26">
                  <c:v>10</c:v>
                </c:pt>
                <c:pt idx="27">
                  <c:v>35</c:v>
                </c:pt>
                <c:pt idx="28">
                  <c:v>4</c:v>
                </c:pt>
                <c:pt idx="29">
                  <c:v>24</c:v>
                </c:pt>
                <c:pt idx="30">
                  <c:v>18</c:v>
                </c:pt>
                <c:pt idx="31">
                  <c:v>65</c:v>
                </c:pt>
                <c:pt idx="32">
                  <c:v>8</c:v>
                </c:pt>
                <c:pt idx="33">
                  <c:v>33</c:v>
                </c:pt>
                <c:pt idx="34">
                  <c:v>17</c:v>
                </c:pt>
                <c:pt idx="35">
                  <c:v>21</c:v>
                </c:pt>
                <c:pt idx="36">
                  <c:v>16</c:v>
                </c:pt>
                <c:pt idx="37">
                  <c:v>11</c:v>
                </c:pt>
                <c:pt idx="38">
                  <c:v>7</c:v>
                </c:pt>
                <c:pt idx="39">
                  <c:v>42</c:v>
                </c:pt>
                <c:pt idx="40">
                  <c:v>69</c:v>
                </c:pt>
                <c:pt idx="41">
                  <c:v>8</c:v>
                </c:pt>
                <c:pt idx="42">
                  <c:v>4</c:v>
                </c:pt>
                <c:pt idx="43">
                  <c:v>18</c:v>
                </c:pt>
                <c:pt idx="44">
                  <c:v>49</c:v>
                </c:pt>
                <c:pt idx="45">
                  <c:v>23</c:v>
                </c:pt>
                <c:pt idx="46">
                  <c:v>6</c:v>
                </c:pt>
                <c:pt idx="47">
                  <c:v>9</c:v>
                </c:pt>
                <c:pt idx="48">
                  <c:v>36</c:v>
                </c:pt>
                <c:pt idx="49">
                  <c:v>34</c:v>
                </c:pt>
                <c:pt idx="50">
                  <c:v>8</c:v>
                </c:pt>
                <c:pt idx="51">
                  <c:v>19</c:v>
                </c:pt>
                <c:pt idx="52">
                  <c:v>35</c:v>
                </c:pt>
                <c:pt idx="53">
                  <c:v>31</c:v>
                </c:pt>
                <c:pt idx="54">
                  <c:v>20</c:v>
                </c:pt>
                <c:pt idx="55">
                  <c:v>35</c:v>
                </c:pt>
                <c:pt idx="56">
                  <c:v>48</c:v>
                </c:pt>
                <c:pt idx="57">
                  <c:v>32</c:v>
                </c:pt>
                <c:pt idx="58">
                  <c:v>33</c:v>
                </c:pt>
                <c:pt idx="59">
                  <c:v>28</c:v>
                </c:pt>
                <c:pt idx="60">
                  <c:v>30</c:v>
                </c:pt>
                <c:pt idx="61">
                  <c:v>125</c:v>
                </c:pt>
                <c:pt idx="62">
                  <c:v>12</c:v>
                </c:pt>
                <c:pt idx="63">
                  <c:v>42</c:v>
                </c:pt>
                <c:pt idx="64">
                  <c:v>89</c:v>
                </c:pt>
                <c:pt idx="65">
                  <c:v>4</c:v>
                </c:pt>
                <c:pt idx="66">
                  <c:v>20</c:v>
                </c:pt>
                <c:pt idx="67">
                  <c:v>20</c:v>
                </c:pt>
                <c:pt idx="68">
                  <c:v>45</c:v>
                </c:pt>
                <c:pt idx="69">
                  <c:v>32</c:v>
                </c:pt>
                <c:pt idx="70">
                  <c:v>84</c:v>
                </c:pt>
                <c:pt idx="71">
                  <c:v>59</c:v>
                </c:pt>
                <c:pt idx="72">
                  <c:v>91</c:v>
                </c:pt>
                <c:pt idx="73">
                  <c:v>14</c:v>
                </c:pt>
                <c:pt idx="74">
                  <c:v>228</c:v>
                </c:pt>
                <c:pt idx="75">
                  <c:v>133</c:v>
                </c:pt>
                <c:pt idx="76">
                  <c:v>349</c:v>
                </c:pt>
                <c:pt idx="77">
                  <c:v>521</c:v>
                </c:pt>
                <c:pt idx="78">
                  <c:v>41</c:v>
                </c:pt>
                <c:pt idx="79">
                  <c:v>351</c:v>
                </c:pt>
                <c:pt idx="80">
                  <c:v>217</c:v>
                </c:pt>
                <c:pt idx="81">
                  <c:v>40</c:v>
                </c:pt>
                <c:pt idx="82">
                  <c:v>40</c:v>
                </c:pt>
                <c:pt idx="83">
                  <c:v>148</c:v>
                </c:pt>
                <c:pt idx="84">
                  <c:v>224</c:v>
                </c:pt>
                <c:pt idx="85">
                  <c:v>380</c:v>
                </c:pt>
                <c:pt idx="86">
                  <c:v>85</c:v>
                </c:pt>
                <c:pt idx="87">
                  <c:v>67</c:v>
                </c:pt>
                <c:pt idx="88">
                  <c:v>33</c:v>
                </c:pt>
                <c:pt idx="89">
                  <c:v>113</c:v>
                </c:pt>
                <c:pt idx="90">
                  <c:v>39</c:v>
                </c:pt>
                <c:pt idx="91">
                  <c:v>81</c:v>
                </c:pt>
                <c:pt idx="92">
                  <c:v>433</c:v>
                </c:pt>
                <c:pt idx="93">
                  <c:v>121</c:v>
                </c:pt>
                <c:pt idx="94">
                  <c:v>42</c:v>
                </c:pt>
                <c:pt idx="95">
                  <c:v>176</c:v>
                </c:pt>
                <c:pt idx="96">
                  <c:v>64</c:v>
                </c:pt>
                <c:pt idx="97">
                  <c:v>937</c:v>
                </c:pt>
                <c:pt idx="98">
                  <c:v>60</c:v>
                </c:pt>
                <c:pt idx="99">
                  <c:v>1053</c:v>
                </c:pt>
                <c:pt idx="100">
                  <c:v>25</c:v>
                </c:pt>
                <c:pt idx="101">
                  <c:v>3</c:v>
                </c:pt>
                <c:pt idx="102">
                  <c:v>43</c:v>
                </c:pt>
                <c:pt idx="103">
                  <c:v>17</c:v>
                </c:pt>
                <c:pt idx="104">
                  <c:v>19</c:v>
                </c:pt>
                <c:pt idx="105">
                  <c:v>15</c:v>
                </c:pt>
              </c:numCache>
            </c:numRef>
          </c:val>
        </c:ser>
        <c:gapWidth val="150"/>
        <c:overlap val="0"/>
        <c:axId val="57392687"/>
        <c:axId val="11063793"/>
      </c:barChart>
      <c:areaChart>
        <c:grouping val="standard"/>
        <c:ser>
          <c:idx val="1"/>
          <c:order val="1"/>
          <c:tx>
            <c:strRef>
              <c:f>"Tide Level"</c:f>
              <c:strCache>
                <c:ptCount val="1"/>
                <c:pt idx="0">
                  <c:v>Tide Level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Seining Data'!$A$6:$A$111</c:f>
              <c:strCache>
                <c:ptCount val="106"/>
                <c:pt idx="0">
                  <c:v>1/16/2019</c:v>
                </c:pt>
                <c:pt idx="1">
                  <c:v>1/23/2019</c:v>
                </c:pt>
                <c:pt idx="2">
                  <c:v>2/15/2019</c:v>
                </c:pt>
                <c:pt idx="3">
                  <c:v>4/24/2019</c:v>
                </c:pt>
                <c:pt idx="4">
                  <c:v>4/29/2019</c:v>
                </c:pt>
                <c:pt idx="5">
                  <c:v>4/29/2019</c:v>
                </c:pt>
                <c:pt idx="6">
                  <c:v>4/30/2019</c:v>
                </c:pt>
                <c:pt idx="7">
                  <c:v>5/1/2019</c:v>
                </c:pt>
                <c:pt idx="8">
                  <c:v>5/6/2019</c:v>
                </c:pt>
                <c:pt idx="9">
                  <c:v>5/7/2019</c:v>
                </c:pt>
                <c:pt idx="10">
                  <c:v>5/8/2019</c:v>
                </c:pt>
                <c:pt idx="11">
                  <c:v>5/9/2019</c:v>
                </c:pt>
                <c:pt idx="12">
                  <c:v>5/13/2019</c:v>
                </c:pt>
                <c:pt idx="13">
                  <c:v>5/14/2019</c:v>
                </c:pt>
                <c:pt idx="14">
                  <c:v>5/17/2019</c:v>
                </c:pt>
                <c:pt idx="15">
                  <c:v>5/18/2019</c:v>
                </c:pt>
                <c:pt idx="16">
                  <c:v>5/20/2019</c:v>
                </c:pt>
                <c:pt idx="17">
                  <c:v>5/21/2019</c:v>
                </c:pt>
                <c:pt idx="18">
                  <c:v>5/22/2019</c:v>
                </c:pt>
                <c:pt idx="19">
                  <c:v>5/23/2019</c:v>
                </c:pt>
                <c:pt idx="20">
                  <c:v>5/28/2019</c:v>
                </c:pt>
                <c:pt idx="21">
                  <c:v>5/29/2019</c:v>
                </c:pt>
                <c:pt idx="22">
                  <c:v>5/30/2019</c:v>
                </c:pt>
                <c:pt idx="23">
                  <c:v>6/1/2019</c:v>
                </c:pt>
                <c:pt idx="24">
                  <c:v>6/4/2019</c:v>
                </c:pt>
                <c:pt idx="25">
                  <c:v>6/7/2019</c:v>
                </c:pt>
                <c:pt idx="26">
                  <c:v>6/10/2019</c:v>
                </c:pt>
                <c:pt idx="27">
                  <c:v>6/12/2019</c:v>
                </c:pt>
                <c:pt idx="28">
                  <c:v>6/12/2019</c:v>
                </c:pt>
                <c:pt idx="29">
                  <c:v>6/13/2019</c:v>
                </c:pt>
                <c:pt idx="30">
                  <c:v>6/13/2019</c:v>
                </c:pt>
                <c:pt idx="31">
                  <c:v>6/15/2019</c:v>
                </c:pt>
                <c:pt idx="32">
                  <c:v>6/16/2019</c:v>
                </c:pt>
                <c:pt idx="33">
                  <c:v>6/21/2019</c:v>
                </c:pt>
                <c:pt idx="34">
                  <c:v>6/21/2019</c:v>
                </c:pt>
                <c:pt idx="35">
                  <c:v>6/22/2019</c:v>
                </c:pt>
                <c:pt idx="36">
                  <c:v>6/24/2019</c:v>
                </c:pt>
                <c:pt idx="37">
                  <c:v>6/26/2019</c:v>
                </c:pt>
                <c:pt idx="38">
                  <c:v>6/28/2019</c:v>
                </c:pt>
                <c:pt idx="39">
                  <c:v>6/29/2019</c:v>
                </c:pt>
                <c:pt idx="40">
                  <c:v>7/1/2019</c:v>
                </c:pt>
                <c:pt idx="41">
                  <c:v>7/3/2019</c:v>
                </c:pt>
                <c:pt idx="42">
                  <c:v>7/6/2019</c:v>
                </c:pt>
                <c:pt idx="43">
                  <c:v>7/8/2019</c:v>
                </c:pt>
                <c:pt idx="44">
                  <c:v>7/9/2019</c:v>
                </c:pt>
                <c:pt idx="45">
                  <c:v>7/10/2019</c:v>
                </c:pt>
                <c:pt idx="46">
                  <c:v>7/11/2019</c:v>
                </c:pt>
                <c:pt idx="47">
                  <c:v>7/12/2019</c:v>
                </c:pt>
                <c:pt idx="48">
                  <c:v>7/13/2019</c:v>
                </c:pt>
                <c:pt idx="49">
                  <c:v>7/15/2019</c:v>
                </c:pt>
                <c:pt idx="50">
                  <c:v>7/16/2019</c:v>
                </c:pt>
                <c:pt idx="51">
                  <c:v>7/19/2019</c:v>
                </c:pt>
                <c:pt idx="52">
                  <c:v>7/22/2019</c:v>
                </c:pt>
                <c:pt idx="53">
                  <c:v>7/24/2019</c:v>
                </c:pt>
                <c:pt idx="54">
                  <c:v>7/25/2019</c:v>
                </c:pt>
                <c:pt idx="55">
                  <c:v>7/26/2019</c:v>
                </c:pt>
                <c:pt idx="56">
                  <c:v>7/27/2019</c:v>
                </c:pt>
                <c:pt idx="57">
                  <c:v>7/28/2019</c:v>
                </c:pt>
                <c:pt idx="58">
                  <c:v>7/29/2019</c:v>
                </c:pt>
                <c:pt idx="59">
                  <c:v>7/30/2019</c:v>
                </c:pt>
                <c:pt idx="60">
                  <c:v>7/31/2019</c:v>
                </c:pt>
                <c:pt idx="61">
                  <c:v>8/1/2019</c:v>
                </c:pt>
                <c:pt idx="62">
                  <c:v>8/2/2019</c:v>
                </c:pt>
                <c:pt idx="63">
                  <c:v>8/2/2019</c:v>
                </c:pt>
                <c:pt idx="64">
                  <c:v>8/3/2019</c:v>
                </c:pt>
                <c:pt idx="65">
                  <c:v>8/5/2019</c:v>
                </c:pt>
                <c:pt idx="66">
                  <c:v>8/6/2019</c:v>
                </c:pt>
                <c:pt idx="67">
                  <c:v>8/7/2019</c:v>
                </c:pt>
                <c:pt idx="68">
                  <c:v>8/7/2019</c:v>
                </c:pt>
                <c:pt idx="69">
                  <c:v>8/9/2019</c:v>
                </c:pt>
                <c:pt idx="70">
                  <c:v>8/10/2019</c:v>
                </c:pt>
                <c:pt idx="71">
                  <c:v>8/13/2019</c:v>
                </c:pt>
                <c:pt idx="72">
                  <c:v>8/16/2019</c:v>
                </c:pt>
                <c:pt idx="73">
                  <c:v>8/24/2019</c:v>
                </c:pt>
                <c:pt idx="74">
                  <c:v>8/27/2019</c:v>
                </c:pt>
                <c:pt idx="75">
                  <c:v>9/6/2019</c:v>
                </c:pt>
                <c:pt idx="76">
                  <c:v>9/7/2019</c:v>
                </c:pt>
                <c:pt idx="77">
                  <c:v>9/9/2019</c:v>
                </c:pt>
                <c:pt idx="78">
                  <c:v>9/10/2019</c:v>
                </c:pt>
                <c:pt idx="79">
                  <c:v>9/14/2019</c:v>
                </c:pt>
                <c:pt idx="80">
                  <c:v>9/16/2019</c:v>
                </c:pt>
                <c:pt idx="81">
                  <c:v>9/17/2019</c:v>
                </c:pt>
                <c:pt idx="82">
                  <c:v>9/20/2019</c:v>
                </c:pt>
                <c:pt idx="83">
                  <c:v>9/21/2019</c:v>
                </c:pt>
                <c:pt idx="84">
                  <c:v>9/23/2019</c:v>
                </c:pt>
                <c:pt idx="85">
                  <c:v>9/24/2019</c:v>
                </c:pt>
                <c:pt idx="86">
                  <c:v>9/25/2019</c:v>
                </c:pt>
                <c:pt idx="87">
                  <c:v>9/26/2019</c:v>
                </c:pt>
                <c:pt idx="88">
                  <c:v>10/1/2019</c:v>
                </c:pt>
                <c:pt idx="89">
                  <c:v>10/3/2019</c:v>
                </c:pt>
                <c:pt idx="90">
                  <c:v>10/4/2019</c:v>
                </c:pt>
                <c:pt idx="91">
                  <c:v>10/7/2019</c:v>
                </c:pt>
                <c:pt idx="92">
                  <c:v>10/8/2019</c:v>
                </c:pt>
                <c:pt idx="93">
                  <c:v>10/10/2019</c:v>
                </c:pt>
                <c:pt idx="94">
                  <c:v>10/14/2019</c:v>
                </c:pt>
                <c:pt idx="95">
                  <c:v>10/16/2019</c:v>
                </c:pt>
                <c:pt idx="96">
                  <c:v>10/22/2019</c:v>
                </c:pt>
                <c:pt idx="97">
                  <c:v>10/24/2019</c:v>
                </c:pt>
                <c:pt idx="98">
                  <c:v>10/24/2019</c:v>
                </c:pt>
                <c:pt idx="99">
                  <c:v>10/25/2019</c:v>
                </c:pt>
                <c:pt idx="100">
                  <c:v>10/31/2019</c:v>
                </c:pt>
                <c:pt idx="101">
                  <c:v>11/5/2019</c:v>
                </c:pt>
                <c:pt idx="102">
                  <c:v>11/6/2019</c:v>
                </c:pt>
                <c:pt idx="103">
                  <c:v>11/21/2019</c:v>
                </c:pt>
                <c:pt idx="104">
                  <c:v>11/25/2019</c:v>
                </c:pt>
                <c:pt idx="105">
                  <c:v>12/10/2019</c:v>
                </c:pt>
              </c:strCache>
            </c:strRef>
          </c:cat>
          <c:val>
            <c:numRef>
              <c:f>'2019 Seining Data'!$G$6:$G$111</c:f>
              <c:numCache>
                <c:formatCode>General</c:formatCode>
                <c:ptCount val="106"/>
                <c:pt idx="0">
                  <c:v>1.96</c:v>
                </c:pt>
                <c:pt idx="1">
                  <c:v>2.36</c:v>
                </c:pt>
                <c:pt idx="2">
                  <c:v>1.43</c:v>
                </c:pt>
                <c:pt idx="3">
                  <c:v>1.9</c:v>
                </c:pt>
                <c:pt idx="4">
                  <c:v>1.32</c:v>
                </c:pt>
                <c:pt idx="5">
                  <c:v>2.82</c:v>
                </c:pt>
                <c:pt idx="6">
                  <c:v>0.56</c:v>
                </c:pt>
                <c:pt idx="7">
                  <c:v>1.89</c:v>
                </c:pt>
                <c:pt idx="8">
                  <c:v>4.05</c:v>
                </c:pt>
                <c:pt idx="9">
                  <c:v>3.93</c:v>
                </c:pt>
                <c:pt idx="10">
                  <c:v>3.02</c:v>
                </c:pt>
                <c:pt idx="11">
                  <c:v>3.33</c:v>
                </c:pt>
                <c:pt idx="12">
                  <c:v>0.28</c:v>
                </c:pt>
                <c:pt idx="13">
                  <c:v>0</c:v>
                </c:pt>
                <c:pt idx="14">
                  <c:v>2.34</c:v>
                </c:pt>
                <c:pt idx="15">
                  <c:v>3.67</c:v>
                </c:pt>
                <c:pt idx="16">
                  <c:v>4.15</c:v>
                </c:pt>
                <c:pt idx="17">
                  <c:v>3.85</c:v>
                </c:pt>
                <c:pt idx="18">
                  <c:v>3.35</c:v>
                </c:pt>
                <c:pt idx="19">
                  <c:v>2.81</c:v>
                </c:pt>
                <c:pt idx="20">
                  <c:v>0.67</c:v>
                </c:pt>
                <c:pt idx="21">
                  <c:v>0.94</c:v>
                </c:pt>
                <c:pt idx="22">
                  <c:v>1.31</c:v>
                </c:pt>
                <c:pt idx="23">
                  <c:v>0.33</c:v>
                </c:pt>
                <c:pt idx="24">
                  <c:v>3.14</c:v>
                </c:pt>
                <c:pt idx="25">
                  <c:v>3.66</c:v>
                </c:pt>
                <c:pt idx="26">
                  <c:v>0.13</c:v>
                </c:pt>
                <c:pt idx="27">
                  <c:v>0.19</c:v>
                </c:pt>
                <c:pt idx="28">
                  <c:v>0.21</c:v>
                </c:pt>
                <c:pt idx="29">
                  <c:v>0.82</c:v>
                </c:pt>
                <c:pt idx="30">
                  <c:v>0</c:v>
                </c:pt>
                <c:pt idx="31">
                  <c:v>0.04</c:v>
                </c:pt>
                <c:pt idx="32">
                  <c:v>3.69</c:v>
                </c:pt>
                <c:pt idx="33">
                  <c:v>3.11</c:v>
                </c:pt>
                <c:pt idx="34">
                  <c:v>3.69</c:v>
                </c:pt>
                <c:pt idx="35">
                  <c:v>3.66</c:v>
                </c:pt>
                <c:pt idx="36">
                  <c:v>3.6</c:v>
                </c:pt>
                <c:pt idx="37">
                  <c:v>0.62</c:v>
                </c:pt>
                <c:pt idx="38">
                  <c:v>0.89</c:v>
                </c:pt>
                <c:pt idx="39">
                  <c:v>1.03</c:v>
                </c:pt>
                <c:pt idx="40">
                  <c:v>0.37</c:v>
                </c:pt>
                <c:pt idx="41">
                  <c:v>4.18</c:v>
                </c:pt>
                <c:pt idx="42">
                  <c:v>3.73</c:v>
                </c:pt>
                <c:pt idx="43">
                  <c:v>1.2</c:v>
                </c:pt>
                <c:pt idx="44">
                  <c:v>0.8</c:v>
                </c:pt>
                <c:pt idx="45">
                  <c:v>0.15</c:v>
                </c:pt>
                <c:pt idx="46">
                  <c:v>0.15</c:v>
                </c:pt>
                <c:pt idx="47">
                  <c:v>0.69</c:v>
                </c:pt>
                <c:pt idx="48">
                  <c:v>0.56</c:v>
                </c:pt>
                <c:pt idx="49">
                  <c:v>2</c:v>
                </c:pt>
                <c:pt idx="50">
                  <c:v>3.76</c:v>
                </c:pt>
                <c:pt idx="51">
                  <c:v>3.78</c:v>
                </c:pt>
                <c:pt idx="52">
                  <c:v>2.81</c:v>
                </c:pt>
                <c:pt idx="53">
                  <c:v>1.55</c:v>
                </c:pt>
                <c:pt idx="54">
                  <c:v>0.94</c:v>
                </c:pt>
                <c:pt idx="55">
                  <c:v>0.67</c:v>
                </c:pt>
                <c:pt idx="56">
                  <c:v>2.1</c:v>
                </c:pt>
                <c:pt idx="57">
                  <c:v>2.24</c:v>
                </c:pt>
                <c:pt idx="58">
                  <c:v>1.49</c:v>
                </c:pt>
                <c:pt idx="59">
                  <c:v>1.8</c:v>
                </c:pt>
                <c:pt idx="60">
                  <c:v>1.2</c:v>
                </c:pt>
                <c:pt idx="61">
                  <c:v>4.13</c:v>
                </c:pt>
                <c:pt idx="62">
                  <c:v>4.48</c:v>
                </c:pt>
                <c:pt idx="63">
                  <c:v>2.66</c:v>
                </c:pt>
                <c:pt idx="64">
                  <c:v>3.21</c:v>
                </c:pt>
                <c:pt idx="65">
                  <c:v>4.18</c:v>
                </c:pt>
                <c:pt idx="66">
                  <c:v>4.66</c:v>
                </c:pt>
                <c:pt idx="67">
                  <c:v>0.84</c:v>
                </c:pt>
                <c:pt idx="68">
                  <c:v>3.36</c:v>
                </c:pt>
                <c:pt idx="69">
                  <c:v>0.37</c:v>
                </c:pt>
                <c:pt idx="70">
                  <c:v>1.81</c:v>
                </c:pt>
                <c:pt idx="71">
                  <c:v>2.68</c:v>
                </c:pt>
                <c:pt idx="72">
                  <c:v>1.97</c:v>
                </c:pt>
                <c:pt idx="73">
                  <c:v>3.52</c:v>
                </c:pt>
                <c:pt idx="74">
                  <c:v>0.48</c:v>
                </c:pt>
                <c:pt idx="75">
                  <c:v>0.58</c:v>
                </c:pt>
                <c:pt idx="76">
                  <c:v>2.47</c:v>
                </c:pt>
                <c:pt idx="77">
                  <c:v>1.69</c:v>
                </c:pt>
                <c:pt idx="78">
                  <c:v>2.68</c:v>
                </c:pt>
                <c:pt idx="79">
                  <c:v>2.11</c:v>
                </c:pt>
                <c:pt idx="80">
                  <c:v>4.26</c:v>
                </c:pt>
                <c:pt idx="81">
                  <c:v>4.28</c:v>
                </c:pt>
                <c:pt idx="82">
                  <c:v>4.29</c:v>
                </c:pt>
                <c:pt idx="83">
                  <c:v>4.08</c:v>
                </c:pt>
                <c:pt idx="84">
                  <c:v>2.23</c:v>
                </c:pt>
                <c:pt idx="85">
                  <c:v>0.96</c:v>
                </c:pt>
                <c:pt idx="86">
                  <c:v>0.39</c:v>
                </c:pt>
                <c:pt idx="87">
                  <c:v>1.94</c:v>
                </c:pt>
                <c:pt idx="88">
                  <c:v>4.82</c:v>
                </c:pt>
                <c:pt idx="89">
                  <c:v>4.5</c:v>
                </c:pt>
                <c:pt idx="90">
                  <c:v>3.96</c:v>
                </c:pt>
                <c:pt idx="91">
                  <c:v>1.65</c:v>
                </c:pt>
                <c:pt idx="92">
                  <c:v>1.52</c:v>
                </c:pt>
                <c:pt idx="93">
                  <c:v>1.12</c:v>
                </c:pt>
                <c:pt idx="94">
                  <c:v>4.36</c:v>
                </c:pt>
                <c:pt idx="95">
                  <c:v>4.59</c:v>
                </c:pt>
                <c:pt idx="96">
                  <c:v>0.98</c:v>
                </c:pt>
                <c:pt idx="97">
                  <c:v>0.99</c:v>
                </c:pt>
                <c:pt idx="98">
                  <c:v>0.32</c:v>
                </c:pt>
                <c:pt idx="99">
                  <c:v>1.7</c:v>
                </c:pt>
                <c:pt idx="100">
                  <c:v>4.63</c:v>
                </c:pt>
                <c:pt idx="101">
                  <c:v>1.24</c:v>
                </c:pt>
                <c:pt idx="102">
                  <c:v>1.1</c:v>
                </c:pt>
                <c:pt idx="103">
                  <c:v>1.75</c:v>
                </c:pt>
                <c:pt idx="104">
                  <c:v>0.93</c:v>
                </c:pt>
                <c:pt idx="105">
                  <c:v>1.9</c:v>
                </c:pt>
              </c:numCache>
            </c:numRef>
          </c:val>
        </c:ser>
        <c:axId val="74414009"/>
        <c:axId val="48851156"/>
      </c:areaChart>
      <c:catAx>
        <c:axId val="5739268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3793"/>
        <c:crossesAt val="0"/>
        <c:auto val="1"/>
        <c:lblAlgn val="ctr"/>
        <c:lblOffset val="100"/>
        <c:noMultiLvlLbl val="0"/>
      </c:catAx>
      <c:valAx>
        <c:axId val="11063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2687"/>
        <c:crossesAt val="1"/>
        <c:crossBetween val="midCat"/>
      </c:valAx>
      <c:catAx>
        <c:axId val="74414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1156"/>
        <c:auto val="1"/>
        <c:lblAlgn val="ctr"/>
        <c:lblOffset val="100"/>
        <c:noMultiLvlLbl val="0"/>
      </c:catAx>
      <c:valAx>
        <c:axId val="4885115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40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114778447067"/>
          <c:y val="0.219490155046133"/>
          <c:w val="0.0864592788183844"/>
          <c:h val="0.083896128602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4</xdr:col>
      <xdr:colOff>293400</xdr:colOff>
      <xdr:row>103</xdr:row>
      <xdr:rowOff>122040</xdr:rowOff>
    </xdr:to>
    <xdr:graphicFrame>
      <xdr:nvGraphicFramePr>
        <xdr:cNvPr id="0" name="Chart 2"/>
        <xdr:cNvGraphicFramePr/>
      </xdr:nvGraphicFramePr>
      <xdr:xfrm>
        <a:off x="0" y="0"/>
        <a:ext cx="40730040" cy="18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5</xdr:col>
      <xdr:colOff>308520</xdr:colOff>
      <xdr:row>103</xdr:row>
      <xdr:rowOff>152280</xdr:rowOff>
    </xdr:to>
    <xdr:graphicFrame>
      <xdr:nvGraphicFramePr>
        <xdr:cNvPr id="1" name="Chart 2"/>
        <xdr:cNvGraphicFramePr/>
      </xdr:nvGraphicFramePr>
      <xdr:xfrm>
        <a:off x="0" y="0"/>
        <a:ext cx="35058960" cy="189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0880</xdr:colOff>
      <xdr:row>105</xdr:row>
      <xdr:rowOff>152280</xdr:rowOff>
    </xdr:from>
    <xdr:to>
      <xdr:col>15</xdr:col>
      <xdr:colOff>261000</xdr:colOff>
      <xdr:row>146</xdr:row>
      <xdr:rowOff>53640</xdr:rowOff>
    </xdr:to>
    <xdr:graphicFrame>
      <xdr:nvGraphicFramePr>
        <xdr:cNvPr id="2" name="Chart 1"/>
        <xdr:cNvGraphicFramePr/>
      </xdr:nvGraphicFramePr>
      <xdr:xfrm>
        <a:off x="1824480" y="19354680"/>
        <a:ext cx="7913880" cy="73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65960</xdr:colOff>
      <xdr:row>105</xdr:row>
      <xdr:rowOff>152280</xdr:rowOff>
    </xdr:from>
    <xdr:to>
      <xdr:col>30</xdr:col>
      <xdr:colOff>339840</xdr:colOff>
      <xdr:row>146</xdr:row>
      <xdr:rowOff>60840</xdr:rowOff>
    </xdr:to>
    <xdr:graphicFrame>
      <xdr:nvGraphicFramePr>
        <xdr:cNvPr id="3" name="Chart 4"/>
        <xdr:cNvGraphicFramePr/>
      </xdr:nvGraphicFramePr>
      <xdr:xfrm>
        <a:off x="11538720" y="19354680"/>
        <a:ext cx="7755840" cy="740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394920</xdr:colOff>
      <xdr:row>105</xdr:row>
      <xdr:rowOff>99360</xdr:rowOff>
    </xdr:from>
    <xdr:to>
      <xdr:col>45</xdr:col>
      <xdr:colOff>561600</xdr:colOff>
      <xdr:row>146</xdr:row>
      <xdr:rowOff>7920</xdr:rowOff>
    </xdr:to>
    <xdr:graphicFrame>
      <xdr:nvGraphicFramePr>
        <xdr:cNvPr id="4" name="Chart 6"/>
        <xdr:cNvGraphicFramePr/>
      </xdr:nvGraphicFramePr>
      <xdr:xfrm>
        <a:off x="21245040" y="19301760"/>
        <a:ext cx="7748640" cy="740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592560</xdr:colOff>
      <xdr:row>105</xdr:row>
      <xdr:rowOff>99360</xdr:rowOff>
    </xdr:from>
    <xdr:to>
      <xdr:col>61</xdr:col>
      <xdr:colOff>142560</xdr:colOff>
      <xdr:row>146</xdr:row>
      <xdr:rowOff>7920</xdr:rowOff>
    </xdr:to>
    <xdr:graphicFrame>
      <xdr:nvGraphicFramePr>
        <xdr:cNvPr id="5" name="Chart 7"/>
        <xdr:cNvGraphicFramePr/>
      </xdr:nvGraphicFramePr>
      <xdr:xfrm>
        <a:off x="30920040" y="19301760"/>
        <a:ext cx="7763760" cy="740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2</xdr:col>
      <xdr:colOff>466200</xdr:colOff>
      <xdr:row>157</xdr:row>
      <xdr:rowOff>106560</xdr:rowOff>
    </xdr:to>
    <xdr:graphicFrame>
      <xdr:nvGraphicFramePr>
        <xdr:cNvPr id="6" name="Chart 2"/>
        <xdr:cNvGraphicFramePr/>
      </xdr:nvGraphicFramePr>
      <xdr:xfrm>
        <a:off x="0" y="0"/>
        <a:ext cx="39648960" cy="28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2</xdr:col>
      <xdr:colOff>720</xdr:colOff>
      <xdr:row>139</xdr:row>
      <xdr:rowOff>83520</xdr:rowOff>
    </xdr:to>
    <xdr:graphicFrame>
      <xdr:nvGraphicFramePr>
        <xdr:cNvPr id="7" name="Chart 2"/>
        <xdr:cNvGraphicFramePr/>
      </xdr:nvGraphicFramePr>
      <xdr:xfrm>
        <a:off x="0" y="0"/>
        <a:ext cx="39173760" cy="255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9</xdr:col>
      <xdr:colOff>32040</xdr:colOff>
      <xdr:row>124</xdr:row>
      <xdr:rowOff>30600</xdr:rowOff>
    </xdr:to>
    <xdr:graphicFrame>
      <xdr:nvGraphicFramePr>
        <xdr:cNvPr id="8" name="Chart 2"/>
        <xdr:cNvGraphicFramePr/>
      </xdr:nvGraphicFramePr>
      <xdr:xfrm>
        <a:off x="0" y="0"/>
        <a:ext cx="43628040" cy="227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9</xdr:col>
      <xdr:colOff>32040</xdr:colOff>
      <xdr:row>124</xdr:row>
      <xdr:rowOff>30600</xdr:rowOff>
    </xdr:to>
    <xdr:graphicFrame>
      <xdr:nvGraphicFramePr>
        <xdr:cNvPr id="9" name="Chart 2"/>
        <xdr:cNvGraphicFramePr/>
      </xdr:nvGraphicFramePr>
      <xdr:xfrm>
        <a:off x="0" y="0"/>
        <a:ext cx="43628040" cy="227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17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13" ySplit="5" topLeftCell="R109" activePane="bottomRight" state="frozen"/>
      <selection pane="topLeft" activeCell="A1" activeCellId="0" sqref="A1"/>
      <selection pane="topRight" activeCell="R1" activeCellId="0" sqref="R1"/>
      <selection pane="bottomLeft" activeCell="A109" activeCellId="0" sqref="A109"/>
      <selection pane="bottomRight" activeCell="AT122" activeCellId="0" sqref="AT1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38.99"/>
    <col collapsed="false" customWidth="true" hidden="false" outlineLevel="0" max="3" min="3" style="1" width="28.33"/>
    <col collapsed="false" customWidth="true" hidden="false" outlineLevel="0" max="5" min="4" style="1" width="21.55"/>
    <col collapsed="false" customWidth="true" hidden="false" outlineLevel="0" max="6" min="6" style="1" width="21.66"/>
    <col collapsed="false" customWidth="true" hidden="false" outlineLevel="0" max="7" min="7" style="1" width="21.55"/>
    <col collapsed="false" customWidth="true" hidden="false" outlineLevel="0" max="9" min="8" style="1" width="17.55"/>
    <col collapsed="false" customWidth="true" hidden="false" outlineLevel="0" max="10" min="10" style="1" width="19.87"/>
    <col collapsed="false" customWidth="true" hidden="false" outlineLevel="0" max="11" min="11" style="1" width="17.55"/>
    <col collapsed="false" customWidth="true" hidden="false" outlineLevel="0" max="12" min="12" style="1" width="20.66"/>
    <col collapsed="false" customWidth="true" hidden="false" outlineLevel="0" max="13" min="13" style="1" width="17.88"/>
    <col collapsed="false" customWidth="true" hidden="false" outlineLevel="0" max="15" min="14" style="1" width="17.66"/>
    <col collapsed="false" customWidth="true" hidden="false" outlineLevel="0" max="16" min="16" style="1" width="20.55"/>
    <col collapsed="false" customWidth="true" hidden="false" outlineLevel="0" max="27" min="17" style="1" width="17.66"/>
    <col collapsed="false" customWidth="true" hidden="false" outlineLevel="0" max="28" min="28" style="1" width="93.66"/>
    <col collapsed="false" customWidth="true" hidden="false" outlineLevel="0" max="32" min="29" style="1" width="17.66"/>
    <col collapsed="false" customWidth="true" hidden="false" outlineLevel="0" max="33" min="33" style="1" width="20.43"/>
    <col collapsed="false" customWidth="true" hidden="false" outlineLevel="0" max="35" min="34" style="1" width="17.66"/>
    <col collapsed="false" customWidth="true" hidden="false" outlineLevel="0" max="36" min="36" style="1" width="40.55"/>
    <col collapsed="false" customWidth="true" hidden="false" outlineLevel="0" max="44" min="37" style="1" width="17.66"/>
    <col collapsed="false" customWidth="true" hidden="false" outlineLevel="0" max="49" min="45" style="1" width="19.55"/>
    <col collapsed="false" customWidth="true" hidden="false" outlineLevel="0" max="50" min="50" style="1" width="25.55"/>
    <col collapsed="false" customWidth="true" hidden="false" outlineLevel="0" max="51" min="51" style="1" width="20.87"/>
    <col collapsed="false" customWidth="true" hidden="false" outlineLevel="0" max="52" min="52" style="1" width="3.43"/>
    <col collapsed="false" customWidth="true" hidden="false" outlineLevel="0" max="53" min="53" style="1" width="17.66"/>
    <col collapsed="false" customWidth="false" hidden="false" outlineLevel="0" max="60" min="54" style="1" width="8.87"/>
    <col collapsed="false" customWidth="true" hidden="false" outlineLevel="0" max="61" min="61" style="1" width="3.43"/>
    <col collapsed="false" customWidth="false" hidden="false" outlineLevel="0" max="102" min="62" style="1" width="8.87"/>
    <col collapsed="false" customWidth="true" hidden="false" outlineLevel="0" max="103" min="103" style="1" width="8.99"/>
    <col collapsed="false" customWidth="false" hidden="false" outlineLevel="0" max="112" min="104" style="1" width="8.87"/>
    <col collapsed="false" customWidth="true" hidden="false" outlineLevel="0" max="113" min="113" style="1" width="10.55"/>
    <col collapsed="false" customWidth="false" hidden="false" outlineLevel="0" max="121" min="114" style="1" width="8.87"/>
    <col collapsed="false" customWidth="true" hidden="false" outlineLevel="0" max="127" min="122" style="1" width="6.87"/>
    <col collapsed="false" customWidth="true" hidden="false" outlineLevel="0" max="128" min="128" style="1" width="15.99"/>
    <col collapsed="false" customWidth="false" hidden="false" outlineLevel="0" max="257" min="129" style="1" width="8.87"/>
  </cols>
  <sheetData>
    <row r="1" customFormat="false" ht="14.4" hidden="false" customHeight="false" outlineLevel="0" collapsed="false">
      <c r="U1" s="2"/>
      <c r="AE1" s="2"/>
      <c r="AF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1.75" hidden="false" customHeight="true" outlineLevel="0" collapsed="false">
      <c r="U2" s="2"/>
      <c r="AE2" s="2"/>
      <c r="AF2" s="2"/>
      <c r="AO2" s="2"/>
      <c r="AP2" s="3" t="s">
        <v>0</v>
      </c>
      <c r="AQ2" s="3"/>
      <c r="AR2" s="3"/>
      <c r="AS2" s="3"/>
      <c r="AT2" s="4" t="s">
        <v>1</v>
      </c>
      <c r="AU2" s="4"/>
      <c r="AV2" s="4"/>
      <c r="AW2" s="4"/>
      <c r="AX2" s="4"/>
      <c r="AY2" s="5" t="s">
        <v>2</v>
      </c>
      <c r="AZ2" s="2"/>
      <c r="BA2" s="2"/>
    </row>
    <row r="3" customFormat="false" ht="47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</row>
    <row r="4" customFormat="false" ht="103.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2" t="s">
        <v>27</v>
      </c>
      <c r="Y4" s="12" t="s">
        <v>28</v>
      </c>
      <c r="Z4" s="12" t="s">
        <v>29</v>
      </c>
      <c r="AA4" s="12" t="s">
        <v>30</v>
      </c>
      <c r="AB4" s="12" t="s">
        <v>31</v>
      </c>
      <c r="AC4" s="12" t="s">
        <v>32</v>
      </c>
      <c r="AD4" s="13" t="s">
        <v>33</v>
      </c>
      <c r="AE4" s="12" t="s">
        <v>34</v>
      </c>
      <c r="AF4" s="12" t="s">
        <v>35</v>
      </c>
      <c r="AG4" s="12" t="s">
        <v>36</v>
      </c>
      <c r="AH4" s="12" t="s">
        <v>37</v>
      </c>
      <c r="AI4" s="12" t="s">
        <v>38</v>
      </c>
      <c r="AJ4" s="12" t="s">
        <v>39</v>
      </c>
      <c r="AK4" s="12" t="s">
        <v>40</v>
      </c>
      <c r="AL4" s="12" t="s">
        <v>41</v>
      </c>
      <c r="AM4" s="12" t="s">
        <v>42</v>
      </c>
      <c r="AN4" s="12" t="s">
        <v>43</v>
      </c>
      <c r="AO4" s="12" t="s">
        <v>44</v>
      </c>
      <c r="AP4" s="14" t="s">
        <v>45</v>
      </c>
      <c r="AQ4" s="14" t="s">
        <v>46</v>
      </c>
      <c r="AR4" s="14" t="s">
        <v>47</v>
      </c>
      <c r="AS4" s="14" t="s">
        <v>48</v>
      </c>
      <c r="AT4" s="14" t="s">
        <v>49</v>
      </c>
      <c r="AU4" s="14" t="s">
        <v>50</v>
      </c>
      <c r="AV4" s="14" t="s">
        <v>51</v>
      </c>
      <c r="AW4" s="14" t="s">
        <v>52</v>
      </c>
      <c r="AX4" s="14" t="s">
        <v>53</v>
      </c>
      <c r="AY4" s="14" t="s">
        <v>54</v>
      </c>
      <c r="AZ4" s="15"/>
      <c r="BA4" s="16" t="s">
        <v>55</v>
      </c>
    </row>
    <row r="5" customFormat="false" ht="52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20"/>
      <c r="M5" s="21"/>
      <c r="N5" s="18"/>
      <c r="O5" s="18"/>
      <c r="P5" s="18"/>
      <c r="Q5" s="22"/>
      <c r="R5" s="22"/>
      <c r="S5" s="18"/>
      <c r="T5" s="18"/>
      <c r="U5" s="18"/>
      <c r="V5" s="18"/>
      <c r="W5" s="18"/>
      <c r="X5" s="18"/>
      <c r="Y5" s="18"/>
      <c r="Z5" s="18"/>
      <c r="AA5" s="18"/>
      <c r="AB5" s="22"/>
      <c r="AC5" s="22"/>
      <c r="AD5" s="18"/>
      <c r="AE5" s="18"/>
      <c r="AF5" s="18"/>
      <c r="AG5" s="18"/>
      <c r="AH5" s="18"/>
      <c r="AI5" s="18"/>
      <c r="AJ5" s="22"/>
      <c r="AK5" s="22"/>
      <c r="AL5" s="22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23"/>
      <c r="BA5" s="24"/>
    </row>
    <row r="6" customFormat="false" ht="52.5" hidden="false" customHeight="true" outlineLevel="0" collapsed="false">
      <c r="A6" s="25" t="n">
        <v>43481</v>
      </c>
      <c r="B6" s="26" t="s">
        <v>56</v>
      </c>
      <c r="C6" s="26" t="n">
        <v>6</v>
      </c>
      <c r="D6" s="26" t="n">
        <v>6</v>
      </c>
      <c r="E6" s="26" t="n">
        <v>0</v>
      </c>
      <c r="F6" s="27" t="s">
        <v>57</v>
      </c>
      <c r="G6" s="26" t="n">
        <v>1.96</v>
      </c>
      <c r="H6" s="28" t="n">
        <v>37</v>
      </c>
      <c r="I6" s="29" t="n">
        <v>4</v>
      </c>
      <c r="J6" s="30" t="n">
        <v>0</v>
      </c>
      <c r="K6" s="31" t="n">
        <v>8.1</v>
      </c>
      <c r="L6" s="32" t="n">
        <v>13.1</v>
      </c>
      <c r="M6" s="33"/>
      <c r="N6" s="34"/>
      <c r="O6" s="26"/>
      <c r="P6" s="26"/>
      <c r="Q6" s="35"/>
      <c r="R6" s="35"/>
      <c r="S6" s="26"/>
      <c r="T6" s="26"/>
      <c r="U6" s="26"/>
      <c r="V6" s="26"/>
      <c r="W6" s="26"/>
      <c r="X6" s="26"/>
      <c r="Y6" s="26"/>
      <c r="Z6" s="26"/>
      <c r="AA6" s="26"/>
      <c r="AB6" s="35"/>
      <c r="AC6" s="35"/>
      <c r="AD6" s="26"/>
      <c r="AE6" s="26"/>
      <c r="AF6" s="26"/>
      <c r="AG6" s="26"/>
      <c r="AH6" s="26"/>
      <c r="AI6" s="26"/>
      <c r="AJ6" s="35"/>
      <c r="AK6" s="35"/>
      <c r="AL6" s="35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36"/>
      <c r="BA6" s="37" t="n">
        <v>0</v>
      </c>
    </row>
    <row r="7" customFormat="false" ht="52.5" hidden="false" customHeight="true" outlineLevel="0" collapsed="false">
      <c r="A7" s="25" t="n">
        <v>43488</v>
      </c>
      <c r="B7" s="26" t="s">
        <v>56</v>
      </c>
      <c r="C7" s="26" t="n">
        <v>6</v>
      </c>
      <c r="D7" s="26" t="n">
        <v>6</v>
      </c>
      <c r="E7" s="26" t="n">
        <v>0</v>
      </c>
      <c r="F7" s="26" t="s">
        <v>58</v>
      </c>
      <c r="G7" s="26" t="n">
        <v>2.36</v>
      </c>
      <c r="H7" s="28" t="n">
        <v>38</v>
      </c>
      <c r="I7" s="29" t="n">
        <v>8</v>
      </c>
      <c r="J7" s="30" t="n">
        <v>0</v>
      </c>
      <c r="K7" s="31" t="n">
        <v>8.05</v>
      </c>
      <c r="L7" s="32" t="n">
        <v>12.2</v>
      </c>
      <c r="M7" s="33"/>
      <c r="N7" s="34"/>
      <c r="O7" s="26"/>
      <c r="P7" s="26"/>
      <c r="Q7" s="35"/>
      <c r="R7" s="35"/>
      <c r="S7" s="26"/>
      <c r="T7" s="26"/>
      <c r="U7" s="26"/>
      <c r="V7" s="26"/>
      <c r="W7" s="26"/>
      <c r="X7" s="26"/>
      <c r="Y7" s="26"/>
      <c r="Z7" s="26"/>
      <c r="AA7" s="26"/>
      <c r="AB7" s="35"/>
      <c r="AC7" s="35"/>
      <c r="AD7" s="26"/>
      <c r="AE7" s="26"/>
      <c r="AF7" s="26"/>
      <c r="AG7" s="26"/>
      <c r="AH7" s="26"/>
      <c r="AI7" s="26"/>
      <c r="AJ7" s="35"/>
      <c r="AK7" s="35"/>
      <c r="AL7" s="35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36"/>
      <c r="BA7" s="37" t="n">
        <v>0</v>
      </c>
    </row>
    <row r="8" customFormat="false" ht="52.5" hidden="false" customHeight="true" outlineLevel="0" collapsed="false">
      <c r="A8" s="25" t="n">
        <v>43511</v>
      </c>
      <c r="B8" s="26" t="s">
        <v>56</v>
      </c>
      <c r="C8" s="26" t="n">
        <v>6</v>
      </c>
      <c r="D8" s="26" t="n">
        <v>6</v>
      </c>
      <c r="E8" s="26" t="n">
        <v>0</v>
      </c>
      <c r="F8" s="26" t="s">
        <v>59</v>
      </c>
      <c r="G8" s="26" t="n">
        <v>1.43</v>
      </c>
      <c r="H8" s="28" t="n">
        <v>39</v>
      </c>
      <c r="I8" s="29" t="n">
        <v>2</v>
      </c>
      <c r="J8" s="30" t="n">
        <v>0</v>
      </c>
      <c r="K8" s="31" t="n">
        <v>8.17</v>
      </c>
      <c r="L8" s="32" t="n">
        <v>13.13</v>
      </c>
      <c r="M8" s="33"/>
      <c r="N8" s="34"/>
      <c r="O8" s="26"/>
      <c r="P8" s="26"/>
      <c r="Q8" s="35"/>
      <c r="R8" s="35"/>
      <c r="S8" s="26"/>
      <c r="T8" s="26"/>
      <c r="U8" s="26"/>
      <c r="V8" s="26"/>
      <c r="W8" s="26"/>
      <c r="X8" s="26"/>
      <c r="Y8" s="26"/>
      <c r="Z8" s="26"/>
      <c r="AA8" s="26"/>
      <c r="AB8" s="35"/>
      <c r="AC8" s="35"/>
      <c r="AD8" s="26"/>
      <c r="AE8" s="26"/>
      <c r="AF8" s="26"/>
      <c r="AG8" s="26"/>
      <c r="AH8" s="26"/>
      <c r="AI8" s="26"/>
      <c r="AJ8" s="35"/>
      <c r="AK8" s="35"/>
      <c r="AL8" s="35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36"/>
      <c r="BA8" s="37" t="n">
        <v>0</v>
      </c>
    </row>
    <row r="9" s="49" customFormat="true" ht="60" hidden="false" customHeight="true" outlineLevel="0" collapsed="false">
      <c r="A9" s="38" t="n">
        <v>43579</v>
      </c>
      <c r="B9" s="39" t="s">
        <v>60</v>
      </c>
      <c r="C9" s="40" t="n">
        <v>9</v>
      </c>
      <c r="D9" s="40" t="n">
        <v>3</v>
      </c>
      <c r="E9" s="40" t="n">
        <v>6</v>
      </c>
      <c r="F9" s="41" t="s">
        <v>61</v>
      </c>
      <c r="G9" s="42" t="n">
        <v>1.9</v>
      </c>
      <c r="H9" s="28" t="n">
        <v>58.28</v>
      </c>
      <c r="I9" s="29" t="n">
        <v>2</v>
      </c>
      <c r="J9" s="30" t="n">
        <v>0.08</v>
      </c>
      <c r="K9" s="43" t="n">
        <v>7.6</v>
      </c>
      <c r="L9" s="32" t="n">
        <v>9.1</v>
      </c>
      <c r="M9" s="44"/>
      <c r="N9" s="40" t="n">
        <v>2</v>
      </c>
      <c r="O9" s="40"/>
      <c r="P9" s="40"/>
      <c r="Q9" s="45"/>
      <c r="R9" s="45"/>
      <c r="S9" s="45"/>
      <c r="T9" s="45"/>
      <c r="U9" s="45"/>
      <c r="V9" s="40"/>
      <c r="W9" s="40"/>
      <c r="X9" s="40"/>
      <c r="Y9" s="40"/>
      <c r="Z9" s="40"/>
      <c r="AA9" s="40"/>
      <c r="AB9" s="45"/>
      <c r="AC9" s="45"/>
      <c r="AD9" s="45"/>
      <c r="AE9" s="45"/>
      <c r="AF9" s="40"/>
      <c r="AG9" s="40" t="n">
        <v>10</v>
      </c>
      <c r="AH9" s="40"/>
      <c r="AI9" s="40"/>
      <c r="AJ9" s="46"/>
      <c r="AK9" s="45"/>
      <c r="AL9" s="45"/>
      <c r="AM9" s="45"/>
      <c r="AN9" s="45"/>
      <c r="AO9" s="45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7"/>
      <c r="BA9" s="48" t="n">
        <f aca="false">SUM(N9:AY9)</f>
        <v>12</v>
      </c>
    </row>
    <row r="10" s="49" customFormat="true" ht="60" hidden="false" customHeight="true" outlineLevel="0" collapsed="false">
      <c r="A10" s="38" t="n">
        <v>43584</v>
      </c>
      <c r="B10" s="39" t="s">
        <v>62</v>
      </c>
      <c r="C10" s="40" t="n">
        <v>11</v>
      </c>
      <c r="D10" s="40" t="n">
        <v>11</v>
      </c>
      <c r="E10" s="40" t="n">
        <v>0</v>
      </c>
      <c r="F10" s="41" t="s">
        <v>63</v>
      </c>
      <c r="G10" s="50" t="n">
        <v>1.32</v>
      </c>
      <c r="H10" s="28" t="n">
        <v>54.34</v>
      </c>
      <c r="I10" s="29" t="n">
        <v>2</v>
      </c>
      <c r="J10" s="30" t="n">
        <v>0.01</v>
      </c>
      <c r="K10" s="43" t="n">
        <v>7.6</v>
      </c>
      <c r="L10" s="32" t="n">
        <v>8.9</v>
      </c>
      <c r="M10" s="44"/>
      <c r="N10" s="40"/>
      <c r="O10" s="40"/>
      <c r="P10" s="51"/>
      <c r="Q10" s="45"/>
      <c r="R10" s="45"/>
      <c r="S10" s="45"/>
      <c r="T10" s="45"/>
      <c r="U10" s="45"/>
      <c r="V10" s="40"/>
      <c r="W10" s="40"/>
      <c r="X10" s="40"/>
      <c r="Y10" s="40"/>
      <c r="Z10" s="40"/>
      <c r="AA10" s="40"/>
      <c r="AB10" s="45"/>
      <c r="AC10" s="45"/>
      <c r="AD10" s="45"/>
      <c r="AE10" s="45"/>
      <c r="AF10" s="40"/>
      <c r="AG10" s="40" t="n">
        <v>6</v>
      </c>
      <c r="AH10" s="40"/>
      <c r="AI10" s="40"/>
      <c r="AJ10" s="46" t="n">
        <v>2</v>
      </c>
      <c r="AK10" s="45" t="n">
        <v>1</v>
      </c>
      <c r="AL10" s="45"/>
      <c r="AM10" s="45" t="n">
        <v>1</v>
      </c>
      <c r="AN10" s="45"/>
      <c r="AO10" s="45" t="n">
        <v>1</v>
      </c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7"/>
      <c r="BA10" s="48" t="n">
        <f aca="false">SUM(N10:AY10)</f>
        <v>11</v>
      </c>
    </row>
    <row r="11" s="49" customFormat="true" ht="60" hidden="false" customHeight="true" outlineLevel="0" collapsed="false">
      <c r="A11" s="52" t="n">
        <v>43584</v>
      </c>
      <c r="B11" s="53" t="s">
        <v>64</v>
      </c>
      <c r="C11" s="54" t="n">
        <v>5</v>
      </c>
      <c r="D11" s="54" t="n">
        <v>5</v>
      </c>
      <c r="E11" s="54" t="n">
        <v>0</v>
      </c>
      <c r="F11" s="55" t="s">
        <v>63</v>
      </c>
      <c r="G11" s="56" t="n">
        <v>2.82</v>
      </c>
      <c r="H11" s="57" t="n">
        <v>57.2</v>
      </c>
      <c r="I11" s="58" t="n">
        <v>2</v>
      </c>
      <c r="J11" s="59" t="n">
        <v>0.01</v>
      </c>
      <c r="K11" s="43" t="n">
        <v>7.6</v>
      </c>
      <c r="L11" s="32" t="n">
        <v>9.1</v>
      </c>
      <c r="M11" s="44"/>
      <c r="N11" s="54"/>
      <c r="O11" s="54"/>
      <c r="P11" s="60"/>
      <c r="Q11" s="61"/>
      <c r="R11" s="61"/>
      <c r="S11" s="61"/>
      <c r="T11" s="61"/>
      <c r="U11" s="61"/>
      <c r="V11" s="54"/>
      <c r="W11" s="54"/>
      <c r="X11" s="54"/>
      <c r="Y11" s="54"/>
      <c r="Z11" s="54"/>
      <c r="AA11" s="54"/>
      <c r="AB11" s="62" t="n">
        <v>1</v>
      </c>
      <c r="AC11" s="61"/>
      <c r="AD11" s="61"/>
      <c r="AE11" s="61"/>
      <c r="AF11" s="54"/>
      <c r="AG11" s="54" t="n">
        <v>2</v>
      </c>
      <c r="AH11" s="54"/>
      <c r="AI11" s="54"/>
      <c r="AJ11" s="63"/>
      <c r="AK11" s="61"/>
      <c r="AL11" s="61"/>
      <c r="AM11" s="61" t="n">
        <v>2</v>
      </c>
      <c r="AN11" s="61"/>
      <c r="AO11" s="61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5"/>
      <c r="BA11" s="48" t="n">
        <f aca="false">SUM(N11:AY11)</f>
        <v>5</v>
      </c>
    </row>
    <row r="12" s="49" customFormat="true" ht="60" hidden="false" customHeight="true" outlineLevel="0" collapsed="false">
      <c r="A12" s="52" t="n">
        <v>43585</v>
      </c>
      <c r="B12" s="53" t="s">
        <v>65</v>
      </c>
      <c r="C12" s="54" t="n">
        <v>8</v>
      </c>
      <c r="D12" s="54" t="n">
        <v>8</v>
      </c>
      <c r="E12" s="54" t="n">
        <v>0</v>
      </c>
      <c r="F12" s="55" t="s">
        <v>66</v>
      </c>
      <c r="G12" s="56" t="n">
        <v>0.56</v>
      </c>
      <c r="H12" s="57" t="n">
        <v>53.6</v>
      </c>
      <c r="I12" s="58" t="n">
        <v>2</v>
      </c>
      <c r="J12" s="59" t="n">
        <v>0</v>
      </c>
      <c r="K12" s="43" t="n">
        <v>7.4</v>
      </c>
      <c r="L12" s="32" t="n">
        <v>8</v>
      </c>
      <c r="M12" s="44"/>
      <c r="N12" s="54" t="n">
        <v>1</v>
      </c>
      <c r="O12" s="54"/>
      <c r="P12" s="54"/>
      <c r="Q12" s="61"/>
      <c r="R12" s="61"/>
      <c r="S12" s="61"/>
      <c r="T12" s="61"/>
      <c r="U12" s="61"/>
      <c r="V12" s="54"/>
      <c r="W12" s="54"/>
      <c r="X12" s="54"/>
      <c r="Y12" s="54"/>
      <c r="Z12" s="54"/>
      <c r="AA12" s="54"/>
      <c r="AB12" s="61"/>
      <c r="AC12" s="61"/>
      <c r="AD12" s="61"/>
      <c r="AE12" s="61"/>
      <c r="AF12" s="54"/>
      <c r="AG12" s="54"/>
      <c r="AH12" s="54"/>
      <c r="AI12" s="54"/>
      <c r="AJ12" s="61"/>
      <c r="AK12" s="61" t="n">
        <v>3</v>
      </c>
      <c r="AL12" s="61"/>
      <c r="AM12" s="61"/>
      <c r="AN12" s="61"/>
      <c r="AO12" s="61" t="n">
        <v>1</v>
      </c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5"/>
      <c r="BA12" s="48" t="n">
        <f aca="false">SUM(N12:AY12)</f>
        <v>5</v>
      </c>
    </row>
    <row r="13" s="49" customFormat="true" ht="60" hidden="false" customHeight="true" outlineLevel="0" collapsed="false">
      <c r="A13" s="52" t="n">
        <v>43586</v>
      </c>
      <c r="B13" s="53" t="s">
        <v>67</v>
      </c>
      <c r="C13" s="54" t="n">
        <v>10</v>
      </c>
      <c r="D13" s="54" t="n">
        <v>10</v>
      </c>
      <c r="E13" s="54" t="n">
        <v>0</v>
      </c>
      <c r="F13" s="55" t="s">
        <v>68</v>
      </c>
      <c r="G13" s="56" t="n">
        <v>1.89</v>
      </c>
      <c r="H13" s="57" t="n">
        <v>59</v>
      </c>
      <c r="I13" s="58" t="n">
        <v>4</v>
      </c>
      <c r="J13" s="59" t="n">
        <v>0.02</v>
      </c>
      <c r="K13" s="43" t="n">
        <v>7.7</v>
      </c>
      <c r="L13" s="32" t="n">
        <v>10.52</v>
      </c>
      <c r="M13" s="44"/>
      <c r="N13" s="54"/>
      <c r="O13" s="54"/>
      <c r="P13" s="60"/>
      <c r="Q13" s="61"/>
      <c r="R13" s="61"/>
      <c r="S13" s="61"/>
      <c r="T13" s="61"/>
      <c r="U13" s="61"/>
      <c r="V13" s="54"/>
      <c r="W13" s="54"/>
      <c r="X13" s="54"/>
      <c r="Y13" s="54"/>
      <c r="Z13" s="54"/>
      <c r="AA13" s="54"/>
      <c r="AB13" s="61"/>
      <c r="AC13" s="61"/>
      <c r="AD13" s="61"/>
      <c r="AE13" s="61"/>
      <c r="AF13" s="54"/>
      <c r="AG13" s="54"/>
      <c r="AH13" s="54"/>
      <c r="AI13" s="54"/>
      <c r="AJ13" s="61"/>
      <c r="AK13" s="61"/>
      <c r="AL13" s="61"/>
      <c r="AM13" s="61" t="n">
        <v>4</v>
      </c>
      <c r="AN13" s="61"/>
      <c r="AO13" s="61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5"/>
      <c r="BA13" s="48" t="n">
        <f aca="false">SUM(N13:AY13)</f>
        <v>4</v>
      </c>
    </row>
    <row r="14" s="49" customFormat="true" ht="60" hidden="false" customHeight="true" outlineLevel="0" collapsed="false">
      <c r="A14" s="52" t="n">
        <v>43591</v>
      </c>
      <c r="B14" s="53" t="s">
        <v>69</v>
      </c>
      <c r="C14" s="54" t="n">
        <v>10</v>
      </c>
      <c r="D14" s="54" t="n">
        <v>0</v>
      </c>
      <c r="E14" s="54" t="n">
        <v>10</v>
      </c>
      <c r="F14" s="55" t="s">
        <v>70</v>
      </c>
      <c r="G14" s="56" t="n">
        <v>4.05</v>
      </c>
      <c r="H14" s="57" t="n">
        <v>57.6</v>
      </c>
      <c r="I14" s="58" t="n">
        <v>2.8</v>
      </c>
      <c r="J14" s="59" t="n">
        <v>1.31</v>
      </c>
      <c r="K14" s="43" t="n">
        <v>7.5</v>
      </c>
      <c r="L14" s="32" t="n">
        <v>8.2</v>
      </c>
      <c r="M14" s="44"/>
      <c r="N14" s="54"/>
      <c r="O14" s="54"/>
      <c r="P14" s="54"/>
      <c r="Q14" s="61"/>
      <c r="R14" s="61"/>
      <c r="S14" s="61"/>
      <c r="T14" s="61"/>
      <c r="U14" s="61"/>
      <c r="V14" s="54"/>
      <c r="W14" s="54"/>
      <c r="X14" s="54"/>
      <c r="Y14" s="54"/>
      <c r="Z14" s="54"/>
      <c r="AA14" s="54"/>
      <c r="AB14" s="61"/>
      <c r="AC14" s="61"/>
      <c r="AD14" s="61"/>
      <c r="AE14" s="61"/>
      <c r="AF14" s="54"/>
      <c r="AG14" s="54"/>
      <c r="AH14" s="54"/>
      <c r="AI14" s="54"/>
      <c r="AJ14" s="61"/>
      <c r="AK14" s="61"/>
      <c r="AL14" s="61"/>
      <c r="AM14" s="61"/>
      <c r="AN14" s="61"/>
      <c r="AO14" s="61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5"/>
      <c r="BA14" s="48" t="n">
        <f aca="false">SUM(N14:AY14)</f>
        <v>0</v>
      </c>
    </row>
    <row r="15" s="49" customFormat="true" ht="60" hidden="false" customHeight="true" outlineLevel="0" collapsed="false">
      <c r="A15" s="52" t="n">
        <v>43592</v>
      </c>
      <c r="B15" s="53" t="s">
        <v>71</v>
      </c>
      <c r="C15" s="54" t="n">
        <v>10</v>
      </c>
      <c r="D15" s="54" t="n">
        <v>0</v>
      </c>
      <c r="E15" s="54" t="n">
        <v>10</v>
      </c>
      <c r="F15" s="55" t="s">
        <v>72</v>
      </c>
      <c r="G15" s="56" t="n">
        <v>3.93</v>
      </c>
      <c r="H15" s="57" t="n">
        <v>58.8</v>
      </c>
      <c r="I15" s="58" t="n">
        <v>2.6</v>
      </c>
      <c r="J15" s="59" t="n">
        <v>0</v>
      </c>
      <c r="K15" s="43" t="n">
        <v>7.4</v>
      </c>
      <c r="L15" s="32" t="n">
        <v>8.2</v>
      </c>
      <c r="M15" s="44"/>
      <c r="N15" s="54"/>
      <c r="O15" s="54"/>
      <c r="P15" s="54"/>
      <c r="Q15" s="61"/>
      <c r="R15" s="61"/>
      <c r="S15" s="61"/>
      <c r="T15" s="61"/>
      <c r="U15" s="61" t="n">
        <v>1</v>
      </c>
      <c r="V15" s="54"/>
      <c r="W15" s="54"/>
      <c r="X15" s="54"/>
      <c r="Y15" s="54"/>
      <c r="Z15" s="54"/>
      <c r="AA15" s="54"/>
      <c r="AB15" s="61"/>
      <c r="AC15" s="61"/>
      <c r="AD15" s="61"/>
      <c r="AE15" s="61"/>
      <c r="AF15" s="54"/>
      <c r="AG15" s="54"/>
      <c r="AH15" s="54"/>
      <c r="AI15" s="54"/>
      <c r="AJ15" s="63"/>
      <c r="AK15" s="61"/>
      <c r="AL15" s="61"/>
      <c r="AM15" s="61" t="n">
        <v>4</v>
      </c>
      <c r="AN15" s="61"/>
      <c r="AO15" s="61" t="n">
        <v>1</v>
      </c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5"/>
      <c r="BA15" s="48" t="n">
        <f aca="false">SUM(N15:AY15)</f>
        <v>6</v>
      </c>
    </row>
    <row r="16" s="49" customFormat="true" ht="60" hidden="false" customHeight="true" outlineLevel="0" collapsed="false">
      <c r="A16" s="52" t="n">
        <v>43593</v>
      </c>
      <c r="B16" s="53" t="s">
        <v>73</v>
      </c>
      <c r="C16" s="54" t="n">
        <v>9</v>
      </c>
      <c r="D16" s="54" t="n">
        <v>0</v>
      </c>
      <c r="E16" s="54" t="n">
        <v>9</v>
      </c>
      <c r="F16" s="55" t="s">
        <v>74</v>
      </c>
      <c r="G16" s="56" t="n">
        <v>3.02</v>
      </c>
      <c r="H16" s="57" t="n">
        <v>60.62</v>
      </c>
      <c r="I16" s="58" t="n">
        <v>2.2</v>
      </c>
      <c r="J16" s="59" t="n">
        <v>0.11</v>
      </c>
      <c r="K16" s="43" t="n">
        <v>7.5</v>
      </c>
      <c r="L16" s="32" t="n">
        <v>8.3</v>
      </c>
      <c r="M16" s="44"/>
      <c r="N16" s="54"/>
      <c r="O16" s="54"/>
      <c r="P16" s="54"/>
      <c r="Q16" s="61"/>
      <c r="R16" s="61"/>
      <c r="S16" s="61"/>
      <c r="T16" s="61"/>
      <c r="U16" s="61"/>
      <c r="V16" s="54"/>
      <c r="W16" s="54"/>
      <c r="X16" s="54"/>
      <c r="Y16" s="54"/>
      <c r="Z16" s="54"/>
      <c r="AA16" s="54"/>
      <c r="AB16" s="61"/>
      <c r="AC16" s="61"/>
      <c r="AD16" s="61"/>
      <c r="AE16" s="61"/>
      <c r="AF16" s="54"/>
      <c r="AG16" s="54" t="n">
        <v>13</v>
      </c>
      <c r="AH16" s="54"/>
      <c r="AI16" s="54"/>
      <c r="AJ16" s="61"/>
      <c r="AK16" s="61"/>
      <c r="AL16" s="61"/>
      <c r="AM16" s="61" t="n">
        <v>4</v>
      </c>
      <c r="AN16" s="61"/>
      <c r="AO16" s="61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5"/>
      <c r="BA16" s="48" t="n">
        <f aca="false">SUM(N16:AY16)</f>
        <v>17</v>
      </c>
    </row>
    <row r="17" s="49" customFormat="true" ht="60" hidden="false" customHeight="true" outlineLevel="0" collapsed="false">
      <c r="A17" s="52" t="n">
        <v>43594</v>
      </c>
      <c r="B17" s="53" t="s">
        <v>75</v>
      </c>
      <c r="C17" s="54" t="n">
        <v>14</v>
      </c>
      <c r="D17" s="54" t="n">
        <v>0</v>
      </c>
      <c r="E17" s="54" t="n">
        <v>14</v>
      </c>
      <c r="F17" s="55" t="s">
        <v>76</v>
      </c>
      <c r="G17" s="56" t="n">
        <v>3.33</v>
      </c>
      <c r="H17" s="57" t="n">
        <v>61.16</v>
      </c>
      <c r="I17" s="58" t="n">
        <v>1.9</v>
      </c>
      <c r="J17" s="59" t="n">
        <v>0</v>
      </c>
      <c r="K17" s="43" t="n">
        <v>7.5</v>
      </c>
      <c r="L17" s="32" t="n">
        <v>8.2</v>
      </c>
      <c r="M17" s="44"/>
      <c r="N17" s="54" t="n">
        <v>1</v>
      </c>
      <c r="O17" s="54"/>
      <c r="P17" s="54"/>
      <c r="Q17" s="61"/>
      <c r="R17" s="61"/>
      <c r="S17" s="61"/>
      <c r="T17" s="61"/>
      <c r="U17" s="61" t="n">
        <v>2</v>
      </c>
      <c r="V17" s="54"/>
      <c r="W17" s="54"/>
      <c r="X17" s="54"/>
      <c r="Y17" s="54"/>
      <c r="Z17" s="54"/>
      <c r="AA17" s="54"/>
      <c r="AB17" s="61"/>
      <c r="AC17" s="61"/>
      <c r="AD17" s="61"/>
      <c r="AE17" s="61"/>
      <c r="AF17" s="54"/>
      <c r="AG17" s="54" t="n">
        <v>14</v>
      </c>
      <c r="AH17" s="54"/>
      <c r="AI17" s="54"/>
      <c r="AJ17" s="61"/>
      <c r="AK17" s="61"/>
      <c r="AL17" s="61"/>
      <c r="AM17" s="61"/>
      <c r="AN17" s="61"/>
      <c r="AO17" s="61" t="n">
        <v>2</v>
      </c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5"/>
      <c r="BA17" s="48" t="n">
        <f aca="false">SUM(N17:AY17)</f>
        <v>19</v>
      </c>
    </row>
    <row r="18" s="49" customFormat="true" ht="60" hidden="false" customHeight="true" outlineLevel="0" collapsed="false">
      <c r="A18" s="52" t="n">
        <v>43598</v>
      </c>
      <c r="B18" s="53" t="s">
        <v>77</v>
      </c>
      <c r="C18" s="54" t="n">
        <v>8</v>
      </c>
      <c r="D18" s="54" t="n">
        <v>8</v>
      </c>
      <c r="E18" s="54" t="n">
        <v>0</v>
      </c>
      <c r="F18" s="55" t="s">
        <v>78</v>
      </c>
      <c r="G18" s="56" t="n">
        <v>0.28</v>
      </c>
      <c r="H18" s="57" t="n">
        <v>56.8</v>
      </c>
      <c r="I18" s="58" t="n">
        <v>3</v>
      </c>
      <c r="J18" s="59" t="n">
        <v>1.32</v>
      </c>
      <c r="K18" s="43" t="n">
        <v>7.7</v>
      </c>
      <c r="L18" s="32" t="n">
        <v>7.9</v>
      </c>
      <c r="M18" s="44"/>
      <c r="N18" s="54"/>
      <c r="O18" s="54"/>
      <c r="P18" s="54"/>
      <c r="Q18" s="61"/>
      <c r="R18" s="61"/>
      <c r="S18" s="61"/>
      <c r="T18" s="61"/>
      <c r="U18" s="61" t="n">
        <v>9</v>
      </c>
      <c r="V18" s="54"/>
      <c r="W18" s="54"/>
      <c r="X18" s="54"/>
      <c r="Y18" s="54"/>
      <c r="Z18" s="54"/>
      <c r="AA18" s="54"/>
      <c r="AB18" s="61"/>
      <c r="AC18" s="61"/>
      <c r="AD18" s="61"/>
      <c r="AE18" s="61"/>
      <c r="AF18" s="54"/>
      <c r="AG18" s="54"/>
      <c r="AH18" s="54"/>
      <c r="AI18" s="54" t="n">
        <v>1</v>
      </c>
      <c r="AJ18" s="63" t="n">
        <v>6</v>
      </c>
      <c r="AK18" s="61"/>
      <c r="AL18" s="61"/>
      <c r="AM18" s="61"/>
      <c r="AN18" s="61"/>
      <c r="AO18" s="61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5"/>
      <c r="BA18" s="48" t="n">
        <f aca="false">SUM(N18:AY18)</f>
        <v>16</v>
      </c>
    </row>
    <row r="19" customFormat="false" ht="60" hidden="false" customHeight="true" outlineLevel="0" collapsed="false">
      <c r="A19" s="52" t="n">
        <v>43599</v>
      </c>
      <c r="B19" s="53" t="s">
        <v>79</v>
      </c>
      <c r="C19" s="54" t="n">
        <v>10</v>
      </c>
      <c r="D19" s="54" t="n">
        <v>10</v>
      </c>
      <c r="E19" s="54" t="n">
        <v>0</v>
      </c>
      <c r="F19" s="55" t="s">
        <v>80</v>
      </c>
      <c r="G19" s="56" t="n">
        <v>0</v>
      </c>
      <c r="H19" s="57" t="n">
        <v>56.66</v>
      </c>
      <c r="I19" s="58" t="n">
        <v>2.9</v>
      </c>
      <c r="J19" s="59" t="n">
        <v>0.3</v>
      </c>
      <c r="K19" s="43" t="n">
        <v>7.7</v>
      </c>
      <c r="L19" s="32" t="n">
        <v>8.1</v>
      </c>
      <c r="M19" s="44"/>
      <c r="N19" s="54"/>
      <c r="O19" s="54"/>
      <c r="P19" s="60" t="n">
        <v>3</v>
      </c>
      <c r="Q19" s="61"/>
      <c r="R19" s="61"/>
      <c r="S19" s="61"/>
      <c r="T19" s="61"/>
      <c r="U19" s="61" t="n">
        <v>4</v>
      </c>
      <c r="V19" s="54"/>
      <c r="W19" s="54"/>
      <c r="X19" s="54"/>
      <c r="Y19" s="54"/>
      <c r="Z19" s="54"/>
      <c r="AA19" s="54"/>
      <c r="AB19" s="61"/>
      <c r="AC19" s="61"/>
      <c r="AD19" s="61"/>
      <c r="AE19" s="61"/>
      <c r="AF19" s="54"/>
      <c r="AG19" s="54"/>
      <c r="AH19" s="54"/>
      <c r="AI19" s="54"/>
      <c r="AJ19" s="63" t="n">
        <v>4</v>
      </c>
      <c r="AK19" s="61"/>
      <c r="AL19" s="61"/>
      <c r="AM19" s="61"/>
      <c r="AN19" s="61"/>
      <c r="AO19" s="61" t="n">
        <v>1</v>
      </c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5"/>
      <c r="BA19" s="48" t="n">
        <f aca="false">SUM(N19:AY19)</f>
        <v>12</v>
      </c>
    </row>
    <row r="20" customFormat="false" ht="60" hidden="false" customHeight="true" outlineLevel="0" collapsed="false">
      <c r="A20" s="52" t="n">
        <v>43602</v>
      </c>
      <c r="B20" s="55" t="s">
        <v>81</v>
      </c>
      <c r="C20" s="54" t="n">
        <v>13</v>
      </c>
      <c r="D20" s="54" t="n">
        <v>0</v>
      </c>
      <c r="E20" s="54" t="n">
        <v>13</v>
      </c>
      <c r="F20" s="55" t="s">
        <v>82</v>
      </c>
      <c r="G20" s="56" t="n">
        <v>2.34</v>
      </c>
      <c r="H20" s="57" t="n">
        <v>59.7</v>
      </c>
      <c r="I20" s="58" t="n">
        <v>2.6</v>
      </c>
      <c r="J20" s="59" t="n">
        <v>0</v>
      </c>
      <c r="K20" s="43" t="n">
        <v>7.6</v>
      </c>
      <c r="L20" s="32" t="n">
        <v>8.1</v>
      </c>
      <c r="M20" s="44"/>
      <c r="N20" s="54"/>
      <c r="O20" s="54"/>
      <c r="P20" s="54"/>
      <c r="Q20" s="61"/>
      <c r="R20" s="61"/>
      <c r="S20" s="61"/>
      <c r="T20" s="61"/>
      <c r="U20" s="61" t="n">
        <v>14</v>
      </c>
      <c r="V20" s="54"/>
      <c r="W20" s="54"/>
      <c r="X20" s="54"/>
      <c r="Y20" s="54"/>
      <c r="Z20" s="54"/>
      <c r="AA20" s="54"/>
      <c r="AB20" s="61"/>
      <c r="AC20" s="61"/>
      <c r="AD20" s="61"/>
      <c r="AE20" s="61"/>
      <c r="AF20" s="54"/>
      <c r="AG20" s="54" t="n">
        <v>10</v>
      </c>
      <c r="AH20" s="54"/>
      <c r="AI20" s="54"/>
      <c r="AJ20" s="61"/>
      <c r="AK20" s="61"/>
      <c r="AL20" s="61"/>
      <c r="AM20" s="61"/>
      <c r="AN20" s="61"/>
      <c r="AO20" s="61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5"/>
      <c r="BA20" s="48" t="n">
        <f aca="false">SUM(N20:AY20)</f>
        <v>24</v>
      </c>
    </row>
    <row r="21" customFormat="false" ht="60" hidden="false" customHeight="true" outlineLevel="0" collapsed="false">
      <c r="A21" s="52" t="n">
        <v>43603</v>
      </c>
      <c r="B21" s="55" t="s">
        <v>83</v>
      </c>
      <c r="C21" s="54" t="n">
        <v>15</v>
      </c>
      <c r="D21" s="54" t="n">
        <v>0</v>
      </c>
      <c r="E21" s="54" t="n">
        <v>15</v>
      </c>
      <c r="F21" s="55" t="s">
        <v>84</v>
      </c>
      <c r="G21" s="56" t="n">
        <v>3.67</v>
      </c>
      <c r="H21" s="57" t="n">
        <v>59.9</v>
      </c>
      <c r="I21" s="58" t="n">
        <v>2.4</v>
      </c>
      <c r="J21" s="59" t="n">
        <v>0.03</v>
      </c>
      <c r="K21" s="43" t="n">
        <v>7.7</v>
      </c>
      <c r="L21" s="32" t="n">
        <v>7.8</v>
      </c>
      <c r="M21" s="44"/>
      <c r="N21" s="54"/>
      <c r="O21" s="54"/>
      <c r="P21" s="54"/>
      <c r="Q21" s="61"/>
      <c r="R21" s="61"/>
      <c r="S21" s="61"/>
      <c r="T21" s="61"/>
      <c r="U21" s="61" t="n">
        <v>4</v>
      </c>
      <c r="V21" s="54"/>
      <c r="W21" s="54"/>
      <c r="X21" s="54"/>
      <c r="Y21" s="54"/>
      <c r="Z21" s="54"/>
      <c r="AA21" s="54"/>
      <c r="AB21" s="61"/>
      <c r="AC21" s="61"/>
      <c r="AD21" s="61"/>
      <c r="AE21" s="61"/>
      <c r="AF21" s="54"/>
      <c r="AG21" s="54" t="n">
        <v>3</v>
      </c>
      <c r="AH21" s="54"/>
      <c r="AI21" s="54"/>
      <c r="AJ21" s="63"/>
      <c r="AK21" s="61"/>
      <c r="AL21" s="61"/>
      <c r="AM21" s="61" t="n">
        <v>1</v>
      </c>
      <c r="AN21" s="61"/>
      <c r="AO21" s="61" t="n">
        <v>2</v>
      </c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5"/>
      <c r="BA21" s="48" t="n">
        <f aca="false">SUM(N21:AY21)</f>
        <v>10</v>
      </c>
    </row>
    <row r="22" customFormat="false" ht="60" hidden="false" customHeight="true" outlineLevel="0" collapsed="false">
      <c r="A22" s="52" t="n">
        <v>43605</v>
      </c>
      <c r="B22" s="55" t="s">
        <v>85</v>
      </c>
      <c r="C22" s="54" t="n">
        <v>8</v>
      </c>
      <c r="D22" s="54" t="n">
        <v>0</v>
      </c>
      <c r="E22" s="54" t="n">
        <v>8</v>
      </c>
      <c r="F22" s="55" t="s">
        <v>86</v>
      </c>
      <c r="G22" s="56" t="n">
        <v>4.15</v>
      </c>
      <c r="H22" s="57" t="n">
        <v>65.1</v>
      </c>
      <c r="I22" s="58" t="n">
        <v>2.3</v>
      </c>
      <c r="J22" s="59" t="n">
        <v>0.06</v>
      </c>
      <c r="K22" s="43" t="n">
        <v>7.6</v>
      </c>
      <c r="L22" s="32" t="n">
        <v>8.4</v>
      </c>
      <c r="M22" s="44"/>
      <c r="N22" s="54"/>
      <c r="O22" s="54"/>
      <c r="P22" s="60" t="n">
        <v>1</v>
      </c>
      <c r="Q22" s="61"/>
      <c r="R22" s="61"/>
      <c r="S22" s="61"/>
      <c r="T22" s="61"/>
      <c r="U22" s="61" t="n">
        <v>4</v>
      </c>
      <c r="V22" s="54"/>
      <c r="W22" s="54"/>
      <c r="X22" s="54"/>
      <c r="Y22" s="54"/>
      <c r="Z22" s="54"/>
      <c r="AA22" s="54"/>
      <c r="AB22" s="61"/>
      <c r="AC22" s="61"/>
      <c r="AD22" s="61"/>
      <c r="AE22" s="61"/>
      <c r="AF22" s="54"/>
      <c r="AG22" s="54"/>
      <c r="AH22" s="54"/>
      <c r="AI22" s="54"/>
      <c r="AJ22" s="61"/>
      <c r="AK22" s="61"/>
      <c r="AL22" s="61"/>
      <c r="AM22" s="61" t="n">
        <v>2</v>
      </c>
      <c r="AN22" s="61"/>
      <c r="AO22" s="61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5"/>
      <c r="BA22" s="48" t="n">
        <f aca="false">SUM(N22:AY22)</f>
        <v>7</v>
      </c>
    </row>
    <row r="23" customFormat="false" ht="60" hidden="false" customHeight="true" outlineLevel="0" collapsed="false">
      <c r="A23" s="52" t="n">
        <v>43606</v>
      </c>
      <c r="B23" s="55" t="s">
        <v>87</v>
      </c>
      <c r="C23" s="54" t="n">
        <v>10</v>
      </c>
      <c r="D23" s="54" t="n">
        <v>0</v>
      </c>
      <c r="E23" s="54" t="n">
        <v>10</v>
      </c>
      <c r="F23" s="55" t="s">
        <v>88</v>
      </c>
      <c r="G23" s="56" t="n">
        <v>3.85</v>
      </c>
      <c r="H23" s="57" t="n">
        <v>62.2</v>
      </c>
      <c r="I23" s="58" t="n">
        <v>2.1</v>
      </c>
      <c r="J23" s="59" t="n">
        <v>0</v>
      </c>
      <c r="K23" s="43" t="n">
        <v>8</v>
      </c>
      <c r="L23" s="32" t="n">
        <v>8.9</v>
      </c>
      <c r="M23" s="44"/>
      <c r="N23" s="54"/>
      <c r="O23" s="54"/>
      <c r="P23" s="54"/>
      <c r="Q23" s="61"/>
      <c r="R23" s="61"/>
      <c r="S23" s="61"/>
      <c r="T23" s="61"/>
      <c r="U23" s="61" t="n">
        <v>3</v>
      </c>
      <c r="V23" s="54"/>
      <c r="W23" s="54"/>
      <c r="X23" s="54"/>
      <c r="Y23" s="66"/>
      <c r="Z23" s="54"/>
      <c r="AA23" s="54"/>
      <c r="AB23" s="61"/>
      <c r="AC23" s="61"/>
      <c r="AD23" s="61"/>
      <c r="AE23" s="61"/>
      <c r="AF23" s="54"/>
      <c r="AG23" s="54" t="n">
        <v>7</v>
      </c>
      <c r="AH23" s="54"/>
      <c r="AI23" s="54"/>
      <c r="AJ23" s="63"/>
      <c r="AK23" s="61"/>
      <c r="AL23" s="61"/>
      <c r="AM23" s="61"/>
      <c r="AN23" s="61"/>
      <c r="AO23" s="61" t="n">
        <v>1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5"/>
      <c r="BA23" s="48" t="n">
        <f aca="false">SUM(N23:AY23)</f>
        <v>11</v>
      </c>
    </row>
    <row r="24" customFormat="false" ht="60" hidden="false" customHeight="true" outlineLevel="0" collapsed="false">
      <c r="A24" s="67" t="n">
        <v>43607</v>
      </c>
      <c r="B24" s="68" t="s">
        <v>89</v>
      </c>
      <c r="C24" s="69" t="n">
        <v>8</v>
      </c>
      <c r="D24" s="69" t="n">
        <v>1</v>
      </c>
      <c r="E24" s="69" t="n">
        <v>7</v>
      </c>
      <c r="F24" s="68" t="s">
        <v>90</v>
      </c>
      <c r="G24" s="56" t="n">
        <v>3.35</v>
      </c>
      <c r="H24" s="57" t="n">
        <v>61.7</v>
      </c>
      <c r="I24" s="70" t="n">
        <v>2.1</v>
      </c>
      <c r="J24" s="71" t="n">
        <v>0</v>
      </c>
      <c r="K24" s="43" t="n">
        <v>7.8</v>
      </c>
      <c r="L24" s="32" t="n">
        <v>9</v>
      </c>
      <c r="M24" s="72"/>
      <c r="N24" s="69"/>
      <c r="O24" s="69"/>
      <c r="P24" s="73" t="n">
        <v>1</v>
      </c>
      <c r="Q24" s="74"/>
      <c r="R24" s="74"/>
      <c r="S24" s="74"/>
      <c r="T24" s="74"/>
      <c r="U24" s="74" t="n">
        <v>3</v>
      </c>
      <c r="V24" s="69"/>
      <c r="W24" s="69"/>
      <c r="X24" s="69"/>
      <c r="Y24" s="69"/>
      <c r="Z24" s="69"/>
      <c r="AA24" s="69"/>
      <c r="AB24" s="75"/>
      <c r="AC24" s="74"/>
      <c r="AD24" s="74"/>
      <c r="AE24" s="74"/>
      <c r="AF24" s="69"/>
      <c r="AG24" s="69" t="n">
        <v>7</v>
      </c>
      <c r="AH24" s="69"/>
      <c r="AI24" s="69"/>
      <c r="AJ24" s="76" t="n">
        <v>1</v>
      </c>
      <c r="AK24" s="74"/>
      <c r="AL24" s="74"/>
      <c r="AM24" s="74" t="n">
        <v>1</v>
      </c>
      <c r="AN24" s="74"/>
      <c r="AO24" s="74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8"/>
      <c r="BA24" s="48" t="n">
        <f aca="false">SUM(N24:AY24)</f>
        <v>13</v>
      </c>
    </row>
    <row r="25" customFormat="false" ht="60" hidden="false" customHeight="true" outlineLevel="0" collapsed="false">
      <c r="A25" s="67" t="n">
        <v>43608</v>
      </c>
      <c r="B25" s="68" t="s">
        <v>91</v>
      </c>
      <c r="C25" s="69" t="n">
        <v>12</v>
      </c>
      <c r="D25" s="69" t="n">
        <v>4</v>
      </c>
      <c r="E25" s="69" t="n">
        <v>8</v>
      </c>
      <c r="F25" s="68" t="s">
        <v>92</v>
      </c>
      <c r="G25" s="56" t="n">
        <v>2.81</v>
      </c>
      <c r="H25" s="57" t="n">
        <v>63.7</v>
      </c>
      <c r="I25" s="70" t="n">
        <v>2.2</v>
      </c>
      <c r="J25" s="71" t="n">
        <v>0</v>
      </c>
      <c r="K25" s="43" t="n">
        <v>7.9</v>
      </c>
      <c r="L25" s="32" t="n">
        <v>9.3</v>
      </c>
      <c r="M25" s="72"/>
      <c r="N25" s="69"/>
      <c r="O25" s="69"/>
      <c r="P25" s="73" t="n">
        <v>2</v>
      </c>
      <c r="Q25" s="74"/>
      <c r="R25" s="74"/>
      <c r="S25" s="74"/>
      <c r="T25" s="74"/>
      <c r="U25" s="74" t="n">
        <v>24</v>
      </c>
      <c r="V25" s="69"/>
      <c r="W25" s="69"/>
      <c r="X25" s="69"/>
      <c r="Y25" s="69"/>
      <c r="Z25" s="69"/>
      <c r="AA25" s="69"/>
      <c r="AB25" s="75" t="n">
        <v>1</v>
      </c>
      <c r="AC25" s="74"/>
      <c r="AD25" s="74"/>
      <c r="AE25" s="74"/>
      <c r="AF25" s="69"/>
      <c r="AG25" s="69" t="n">
        <v>7</v>
      </c>
      <c r="AH25" s="69"/>
      <c r="AI25" s="69"/>
      <c r="AJ25" s="76" t="n">
        <v>2</v>
      </c>
      <c r="AK25" s="74"/>
      <c r="AL25" s="74"/>
      <c r="AM25" s="74"/>
      <c r="AN25" s="74"/>
      <c r="AO25" s="74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8"/>
      <c r="BA25" s="48" t="n">
        <f aca="false">SUM(N25:AY25)</f>
        <v>36</v>
      </c>
    </row>
    <row r="26" customFormat="false" ht="60" hidden="false" customHeight="true" outlineLevel="0" collapsed="false">
      <c r="A26" s="67" t="n">
        <v>43613</v>
      </c>
      <c r="B26" s="68" t="s">
        <v>93</v>
      </c>
      <c r="C26" s="69" t="n">
        <v>10</v>
      </c>
      <c r="D26" s="69" t="n">
        <v>10</v>
      </c>
      <c r="E26" s="69" t="n">
        <v>0</v>
      </c>
      <c r="F26" s="68" t="s">
        <v>94</v>
      </c>
      <c r="G26" s="56" t="n">
        <v>0.67</v>
      </c>
      <c r="H26" s="57" t="n">
        <v>64.8</v>
      </c>
      <c r="I26" s="70" t="n">
        <v>3</v>
      </c>
      <c r="J26" s="71" t="n">
        <v>0</v>
      </c>
      <c r="K26" s="43" t="n">
        <v>8.1</v>
      </c>
      <c r="L26" s="32" t="n">
        <v>10.2</v>
      </c>
      <c r="M26" s="72"/>
      <c r="N26" s="69"/>
      <c r="O26" s="69"/>
      <c r="P26" s="73" t="n">
        <v>5</v>
      </c>
      <c r="Q26" s="74"/>
      <c r="R26" s="74"/>
      <c r="S26" s="74"/>
      <c r="T26" s="74"/>
      <c r="U26" s="74" t="n">
        <v>2</v>
      </c>
      <c r="V26" s="69"/>
      <c r="W26" s="69"/>
      <c r="X26" s="69"/>
      <c r="Y26" s="69"/>
      <c r="Z26" s="69"/>
      <c r="AA26" s="69"/>
      <c r="AB26" s="74"/>
      <c r="AC26" s="74"/>
      <c r="AD26" s="74"/>
      <c r="AE26" s="74"/>
      <c r="AF26" s="69"/>
      <c r="AG26" s="69"/>
      <c r="AH26" s="69"/>
      <c r="AI26" s="69"/>
      <c r="AJ26" s="76" t="n">
        <v>1</v>
      </c>
      <c r="AK26" s="74"/>
      <c r="AL26" s="74"/>
      <c r="AM26" s="74" t="n">
        <v>1</v>
      </c>
      <c r="AN26" s="74"/>
      <c r="AO26" s="74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8"/>
      <c r="BA26" s="48" t="n">
        <f aca="false">SUM(N26:AY26)</f>
        <v>9</v>
      </c>
    </row>
    <row r="27" customFormat="false" ht="60" hidden="false" customHeight="true" outlineLevel="0" collapsed="false">
      <c r="A27" s="67" t="n">
        <v>43614</v>
      </c>
      <c r="B27" s="68" t="s">
        <v>95</v>
      </c>
      <c r="C27" s="69" t="n">
        <v>14</v>
      </c>
      <c r="D27" s="69" t="n">
        <v>14</v>
      </c>
      <c r="E27" s="69" t="n">
        <v>0</v>
      </c>
      <c r="F27" s="68" t="s">
        <v>96</v>
      </c>
      <c r="G27" s="56" t="n">
        <v>0.94</v>
      </c>
      <c r="H27" s="57" t="n">
        <v>64.6</v>
      </c>
      <c r="I27" s="70" t="n">
        <v>3.5</v>
      </c>
      <c r="J27" s="71" t="n">
        <v>0.17</v>
      </c>
      <c r="K27" s="43" t="n">
        <v>8</v>
      </c>
      <c r="L27" s="32" t="n">
        <v>9.6</v>
      </c>
      <c r="M27" s="72"/>
      <c r="N27" s="69"/>
      <c r="O27" s="69"/>
      <c r="P27" s="73" t="n">
        <v>9</v>
      </c>
      <c r="Q27" s="74"/>
      <c r="R27" s="74"/>
      <c r="S27" s="74"/>
      <c r="T27" s="74"/>
      <c r="U27" s="74" t="n">
        <v>8</v>
      </c>
      <c r="V27" s="69"/>
      <c r="W27" s="69"/>
      <c r="X27" s="69"/>
      <c r="Y27" s="69"/>
      <c r="Z27" s="69"/>
      <c r="AA27" s="69"/>
      <c r="AB27" s="75"/>
      <c r="AC27" s="74"/>
      <c r="AD27" s="74"/>
      <c r="AE27" s="74"/>
      <c r="AF27" s="69"/>
      <c r="AG27" s="69" t="n">
        <v>2</v>
      </c>
      <c r="AH27" s="69"/>
      <c r="AI27" s="69"/>
      <c r="AJ27" s="74"/>
      <c r="AK27" s="74"/>
      <c r="AL27" s="74"/>
      <c r="AM27" s="74"/>
      <c r="AN27" s="74"/>
      <c r="AO27" s="74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8"/>
      <c r="BA27" s="48" t="n">
        <f aca="false">SUM(N27:AY27)</f>
        <v>19</v>
      </c>
    </row>
    <row r="28" customFormat="false" ht="60" hidden="false" customHeight="true" outlineLevel="0" collapsed="false">
      <c r="A28" s="67" t="n">
        <v>43615</v>
      </c>
      <c r="B28" s="68" t="s">
        <v>97</v>
      </c>
      <c r="C28" s="69" t="n">
        <v>4</v>
      </c>
      <c r="D28" s="69" t="n">
        <v>4</v>
      </c>
      <c r="E28" s="69" t="n">
        <v>0</v>
      </c>
      <c r="F28" s="68" t="s">
        <v>98</v>
      </c>
      <c r="G28" s="56" t="n">
        <v>1.31</v>
      </c>
      <c r="H28" s="57" t="n">
        <v>63.9</v>
      </c>
      <c r="I28" s="70" t="n">
        <v>4.1</v>
      </c>
      <c r="J28" s="71" t="n">
        <v>0.8</v>
      </c>
      <c r="K28" s="43" t="n">
        <v>7.8</v>
      </c>
      <c r="L28" s="32" t="n">
        <v>9.1</v>
      </c>
      <c r="M28" s="72"/>
      <c r="N28" s="69"/>
      <c r="O28" s="69"/>
      <c r="P28" s="73" t="n">
        <v>2</v>
      </c>
      <c r="Q28" s="74"/>
      <c r="R28" s="74"/>
      <c r="S28" s="74"/>
      <c r="T28" s="74"/>
      <c r="U28" s="74"/>
      <c r="V28" s="69"/>
      <c r="W28" s="69"/>
      <c r="X28" s="69"/>
      <c r="Y28" s="69"/>
      <c r="Z28" s="69"/>
      <c r="AA28" s="69"/>
      <c r="AB28" s="75"/>
      <c r="AC28" s="74"/>
      <c r="AD28" s="74"/>
      <c r="AE28" s="74"/>
      <c r="AF28" s="69"/>
      <c r="AG28" s="69"/>
      <c r="AH28" s="69"/>
      <c r="AI28" s="69"/>
      <c r="AJ28" s="74"/>
      <c r="AK28" s="74"/>
      <c r="AL28" s="74"/>
      <c r="AM28" s="74"/>
      <c r="AN28" s="74"/>
      <c r="AO28" s="74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8"/>
      <c r="BA28" s="48" t="n">
        <f aca="false">SUM(N28:AY28)</f>
        <v>2</v>
      </c>
    </row>
    <row r="29" customFormat="false" ht="60" hidden="false" customHeight="true" outlineLevel="0" collapsed="false">
      <c r="A29" s="67" t="n">
        <v>43617</v>
      </c>
      <c r="B29" s="68" t="s">
        <v>99</v>
      </c>
      <c r="C29" s="69" t="n">
        <v>17</v>
      </c>
      <c r="D29" s="69" t="n">
        <v>17</v>
      </c>
      <c r="E29" s="69" t="n">
        <v>0</v>
      </c>
      <c r="F29" s="68" t="s">
        <v>100</v>
      </c>
      <c r="G29" s="56" t="n">
        <v>0.33</v>
      </c>
      <c r="H29" s="57" t="n">
        <v>66.9</v>
      </c>
      <c r="I29" s="70" t="n">
        <v>5.5</v>
      </c>
      <c r="J29" s="71" t="n">
        <v>0</v>
      </c>
      <c r="K29" s="43" t="n">
        <v>7.8</v>
      </c>
      <c r="L29" s="32" t="n">
        <v>8.4</v>
      </c>
      <c r="M29" s="72"/>
      <c r="N29" s="69" t="n">
        <v>1</v>
      </c>
      <c r="O29" s="69"/>
      <c r="P29" s="73" t="n">
        <v>8</v>
      </c>
      <c r="Q29" s="74"/>
      <c r="R29" s="74" t="n">
        <v>1</v>
      </c>
      <c r="S29" s="74"/>
      <c r="T29" s="74"/>
      <c r="U29" s="74" t="n">
        <v>9</v>
      </c>
      <c r="V29" s="69"/>
      <c r="W29" s="69"/>
      <c r="X29" s="69"/>
      <c r="Y29" s="69"/>
      <c r="Z29" s="69"/>
      <c r="AA29" s="69"/>
      <c r="AB29" s="74"/>
      <c r="AC29" s="74"/>
      <c r="AD29" s="74"/>
      <c r="AE29" s="74"/>
      <c r="AF29" s="69"/>
      <c r="AG29" s="69" t="n">
        <v>3</v>
      </c>
      <c r="AH29" s="69"/>
      <c r="AI29" s="69"/>
      <c r="AJ29" s="76" t="n">
        <v>19</v>
      </c>
      <c r="AK29" s="74"/>
      <c r="AL29" s="74"/>
      <c r="AM29" s="74"/>
      <c r="AN29" s="74" t="n">
        <v>1</v>
      </c>
      <c r="AO29" s="74" t="n">
        <v>3</v>
      </c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8"/>
      <c r="BA29" s="48" t="n">
        <f aca="false">SUM(N29:AY29)</f>
        <v>45</v>
      </c>
    </row>
    <row r="30" customFormat="false" ht="60" hidden="false" customHeight="true" outlineLevel="0" collapsed="false">
      <c r="A30" s="67" t="n">
        <v>43620</v>
      </c>
      <c r="B30" s="68" t="s">
        <v>101</v>
      </c>
      <c r="C30" s="69" t="n">
        <v>9</v>
      </c>
      <c r="D30" s="69" t="n">
        <v>0</v>
      </c>
      <c r="E30" s="69" t="n">
        <v>9</v>
      </c>
      <c r="F30" s="68" t="s">
        <v>102</v>
      </c>
      <c r="G30" s="56" t="n">
        <v>3.14</v>
      </c>
      <c r="H30" s="57" t="n">
        <v>65.5</v>
      </c>
      <c r="I30" s="70" t="n">
        <v>6.6</v>
      </c>
      <c r="J30" s="71" t="n">
        <v>0</v>
      </c>
      <c r="K30" s="43" t="n">
        <v>7.6</v>
      </c>
      <c r="L30" s="32" t="n">
        <v>7.4</v>
      </c>
      <c r="M30" s="72"/>
      <c r="N30" s="69"/>
      <c r="O30" s="69"/>
      <c r="P30" s="73"/>
      <c r="Q30" s="74"/>
      <c r="R30" s="74"/>
      <c r="S30" s="74"/>
      <c r="T30" s="74"/>
      <c r="U30" s="74" t="n">
        <v>31</v>
      </c>
      <c r="V30" s="69"/>
      <c r="W30" s="69"/>
      <c r="X30" s="69"/>
      <c r="Y30" s="69"/>
      <c r="Z30" s="69"/>
      <c r="AA30" s="69"/>
      <c r="AB30" s="74"/>
      <c r="AC30" s="74"/>
      <c r="AD30" s="74"/>
      <c r="AE30" s="74"/>
      <c r="AF30" s="69"/>
      <c r="AG30" s="69" t="n">
        <v>63</v>
      </c>
      <c r="AH30" s="69"/>
      <c r="AI30" s="69"/>
      <c r="AJ30" s="76" t="n">
        <v>2</v>
      </c>
      <c r="AK30" s="74"/>
      <c r="AL30" s="74"/>
      <c r="AM30" s="74"/>
      <c r="AN30" s="74"/>
      <c r="AO30" s="74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8"/>
      <c r="BA30" s="48" t="n">
        <f aca="false">SUM(N30:AY30)</f>
        <v>96</v>
      </c>
    </row>
    <row r="31" customFormat="false" ht="60" hidden="false" customHeight="true" outlineLevel="0" collapsed="false">
      <c r="A31" s="67" t="n">
        <v>43623</v>
      </c>
      <c r="B31" s="68" t="s">
        <v>103</v>
      </c>
      <c r="C31" s="69" t="n">
        <v>2</v>
      </c>
      <c r="D31" s="69" t="n">
        <v>0</v>
      </c>
      <c r="E31" s="69" t="n">
        <v>2</v>
      </c>
      <c r="F31" s="68" t="s">
        <v>104</v>
      </c>
      <c r="G31" s="56" t="n">
        <v>3.66</v>
      </c>
      <c r="H31" s="57" t="n">
        <v>67.3</v>
      </c>
      <c r="I31" s="70" t="n">
        <v>6.7</v>
      </c>
      <c r="J31" s="71" t="n">
        <v>0.04</v>
      </c>
      <c r="K31" s="43" t="n">
        <v>7.6</v>
      </c>
      <c r="L31" s="32" t="n">
        <v>7</v>
      </c>
      <c r="M31" s="72"/>
      <c r="N31" s="69"/>
      <c r="O31" s="69"/>
      <c r="P31" s="73" t="n">
        <v>1</v>
      </c>
      <c r="Q31" s="74"/>
      <c r="R31" s="74"/>
      <c r="S31" s="74"/>
      <c r="T31" s="74"/>
      <c r="U31" s="74" t="n">
        <v>1</v>
      </c>
      <c r="V31" s="69"/>
      <c r="W31" s="69"/>
      <c r="X31" s="69"/>
      <c r="Y31" s="69"/>
      <c r="Z31" s="69"/>
      <c r="AA31" s="69"/>
      <c r="AB31" s="74"/>
      <c r="AC31" s="74"/>
      <c r="AD31" s="74"/>
      <c r="AE31" s="74"/>
      <c r="AF31" s="69"/>
      <c r="AG31" s="69"/>
      <c r="AH31" s="69"/>
      <c r="AI31" s="69"/>
      <c r="AJ31" s="76"/>
      <c r="AK31" s="74"/>
      <c r="AL31" s="74"/>
      <c r="AM31" s="74"/>
      <c r="AN31" s="74"/>
      <c r="AO31" s="74" t="n">
        <v>1</v>
      </c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8"/>
      <c r="BA31" s="48" t="n">
        <f aca="false">SUM(N31:AY31)</f>
        <v>3</v>
      </c>
    </row>
    <row r="32" customFormat="false" ht="60" hidden="false" customHeight="true" outlineLevel="0" collapsed="false">
      <c r="A32" s="67" t="n">
        <v>43626</v>
      </c>
      <c r="B32" s="68" t="s">
        <v>105</v>
      </c>
      <c r="C32" s="69" t="n">
        <v>6</v>
      </c>
      <c r="D32" s="69" t="n">
        <v>6</v>
      </c>
      <c r="E32" s="69" t="n">
        <v>0</v>
      </c>
      <c r="F32" s="68" t="s">
        <v>106</v>
      </c>
      <c r="G32" s="56" t="n">
        <v>0.13</v>
      </c>
      <c r="H32" s="57" t="n">
        <v>68.2</v>
      </c>
      <c r="I32" s="70" t="n">
        <v>5.8</v>
      </c>
      <c r="J32" s="71" t="n">
        <v>0</v>
      </c>
      <c r="K32" s="43" t="n">
        <v>7.8</v>
      </c>
      <c r="L32" s="32" t="n">
        <v>7.6</v>
      </c>
      <c r="M32" s="72"/>
      <c r="N32" s="69"/>
      <c r="O32" s="69"/>
      <c r="P32" s="69"/>
      <c r="Q32" s="74"/>
      <c r="R32" s="74"/>
      <c r="S32" s="74"/>
      <c r="T32" s="74"/>
      <c r="U32" s="74" t="n">
        <v>1</v>
      </c>
      <c r="V32" s="69"/>
      <c r="W32" s="69"/>
      <c r="X32" s="69"/>
      <c r="Y32" s="69"/>
      <c r="Z32" s="69"/>
      <c r="AA32" s="69"/>
      <c r="AB32" s="74"/>
      <c r="AC32" s="74"/>
      <c r="AD32" s="74"/>
      <c r="AE32" s="74"/>
      <c r="AF32" s="69"/>
      <c r="AG32" s="69"/>
      <c r="AH32" s="69"/>
      <c r="AI32" s="69"/>
      <c r="AJ32" s="76" t="n">
        <v>8</v>
      </c>
      <c r="AK32" s="74"/>
      <c r="AL32" s="74"/>
      <c r="AM32" s="74"/>
      <c r="AN32" s="74"/>
      <c r="AO32" s="74" t="n">
        <v>1</v>
      </c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8"/>
      <c r="BA32" s="48" t="n">
        <f aca="false">SUM(N32:AY32)</f>
        <v>10</v>
      </c>
    </row>
    <row r="33" customFormat="false" ht="60" hidden="false" customHeight="true" outlineLevel="0" collapsed="false">
      <c r="A33" s="67" t="n">
        <v>43628</v>
      </c>
      <c r="B33" s="68" t="s">
        <v>107</v>
      </c>
      <c r="C33" s="69" t="n">
        <v>11</v>
      </c>
      <c r="D33" s="69" t="n">
        <v>11</v>
      </c>
      <c r="E33" s="69" t="n">
        <v>0</v>
      </c>
      <c r="F33" s="68" t="s">
        <v>108</v>
      </c>
      <c r="G33" s="56" t="n">
        <v>0.19</v>
      </c>
      <c r="H33" s="57" t="n">
        <v>68.7</v>
      </c>
      <c r="I33" s="70" t="n">
        <v>4.7</v>
      </c>
      <c r="J33" s="71" t="n">
        <v>0.45</v>
      </c>
      <c r="K33" s="43" t="n">
        <v>7.8</v>
      </c>
      <c r="L33" s="32" t="n">
        <v>7.7</v>
      </c>
      <c r="M33" s="72"/>
      <c r="N33" s="69" t="n">
        <v>1</v>
      </c>
      <c r="O33" s="69"/>
      <c r="P33" s="73" t="n">
        <v>13</v>
      </c>
      <c r="Q33" s="74"/>
      <c r="R33" s="74"/>
      <c r="S33" s="74"/>
      <c r="T33" s="74"/>
      <c r="U33" s="74" t="n">
        <v>5</v>
      </c>
      <c r="V33" s="69"/>
      <c r="W33" s="69"/>
      <c r="X33" s="69"/>
      <c r="Y33" s="69"/>
      <c r="Z33" s="69"/>
      <c r="AA33" s="69"/>
      <c r="AB33" s="74"/>
      <c r="AC33" s="74"/>
      <c r="AD33" s="74"/>
      <c r="AE33" s="74"/>
      <c r="AF33" s="69"/>
      <c r="AG33" s="69" t="n">
        <v>1</v>
      </c>
      <c r="AH33" s="69"/>
      <c r="AI33" s="69"/>
      <c r="AJ33" s="76" t="n">
        <v>10</v>
      </c>
      <c r="AK33" s="74" t="n">
        <v>1</v>
      </c>
      <c r="AL33" s="74"/>
      <c r="AM33" s="74" t="n">
        <v>2</v>
      </c>
      <c r="AN33" s="74"/>
      <c r="AO33" s="74" t="n">
        <v>2</v>
      </c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8"/>
      <c r="BA33" s="48" t="n">
        <f aca="false">SUM(N33:AY33)</f>
        <v>35</v>
      </c>
    </row>
    <row r="34" customFormat="false" ht="60" hidden="false" customHeight="true" outlineLevel="0" collapsed="false">
      <c r="A34" s="67" t="n">
        <v>43628</v>
      </c>
      <c r="B34" s="68" t="s">
        <v>109</v>
      </c>
      <c r="C34" s="69" t="n">
        <v>11</v>
      </c>
      <c r="D34" s="69" t="n">
        <v>11</v>
      </c>
      <c r="E34" s="69" t="n">
        <v>0</v>
      </c>
      <c r="F34" s="68" t="s">
        <v>108</v>
      </c>
      <c r="G34" s="56" t="n">
        <v>0.21</v>
      </c>
      <c r="H34" s="57" t="n">
        <v>68.7</v>
      </c>
      <c r="I34" s="70" t="n">
        <v>4.7</v>
      </c>
      <c r="J34" s="71" t="n">
        <v>0.45</v>
      </c>
      <c r="K34" s="43" t="n">
        <v>7.8</v>
      </c>
      <c r="L34" s="32" t="n">
        <v>7.7</v>
      </c>
      <c r="M34" s="72"/>
      <c r="N34" s="69" t="n">
        <v>1</v>
      </c>
      <c r="O34" s="69"/>
      <c r="P34" s="73"/>
      <c r="Q34" s="74"/>
      <c r="R34" s="74"/>
      <c r="S34" s="74"/>
      <c r="T34" s="74"/>
      <c r="U34" s="74" t="n">
        <v>1</v>
      </c>
      <c r="V34" s="69"/>
      <c r="W34" s="69"/>
      <c r="X34" s="69"/>
      <c r="Y34" s="69"/>
      <c r="Z34" s="69"/>
      <c r="AA34" s="69"/>
      <c r="AB34" s="74"/>
      <c r="AC34" s="74"/>
      <c r="AD34" s="74"/>
      <c r="AE34" s="74"/>
      <c r="AF34" s="69"/>
      <c r="AG34" s="69"/>
      <c r="AH34" s="69"/>
      <c r="AI34" s="69"/>
      <c r="AJ34" s="76" t="n">
        <v>1</v>
      </c>
      <c r="AK34" s="74"/>
      <c r="AL34" s="74"/>
      <c r="AM34" s="74"/>
      <c r="AN34" s="74" t="n">
        <v>1</v>
      </c>
      <c r="AO34" s="74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8"/>
      <c r="BA34" s="48" t="n">
        <f aca="false">SUM(N34:AY34)</f>
        <v>4</v>
      </c>
    </row>
    <row r="35" customFormat="false" ht="60" hidden="false" customHeight="true" outlineLevel="0" collapsed="false">
      <c r="A35" s="67" t="n">
        <v>43629</v>
      </c>
      <c r="B35" s="68" t="s">
        <v>110</v>
      </c>
      <c r="C35" s="69" t="n">
        <v>10</v>
      </c>
      <c r="D35" s="69" t="n">
        <v>10</v>
      </c>
      <c r="E35" s="69" t="n">
        <v>0</v>
      </c>
      <c r="F35" s="68" t="s">
        <v>111</v>
      </c>
      <c r="G35" s="56" t="n">
        <v>0.82</v>
      </c>
      <c r="H35" s="57" t="n">
        <v>67.8</v>
      </c>
      <c r="I35" s="70" t="n">
        <v>6.5</v>
      </c>
      <c r="J35" s="71" t="n">
        <v>0</v>
      </c>
      <c r="K35" s="43" t="n">
        <v>7.7</v>
      </c>
      <c r="L35" s="32" t="n">
        <v>7.4</v>
      </c>
      <c r="M35" s="72"/>
      <c r="N35" s="69"/>
      <c r="O35" s="69"/>
      <c r="P35" s="73" t="n">
        <v>18</v>
      </c>
      <c r="Q35" s="74"/>
      <c r="R35" s="74" t="n">
        <v>2</v>
      </c>
      <c r="S35" s="74"/>
      <c r="T35" s="74"/>
      <c r="U35" s="74" t="n">
        <v>3</v>
      </c>
      <c r="V35" s="69"/>
      <c r="W35" s="69"/>
      <c r="X35" s="69"/>
      <c r="Y35" s="69"/>
      <c r="Z35" s="69"/>
      <c r="AA35" s="69"/>
      <c r="AB35" s="74"/>
      <c r="AC35" s="74"/>
      <c r="AD35" s="74"/>
      <c r="AE35" s="74"/>
      <c r="AF35" s="69"/>
      <c r="AG35" s="69" t="n">
        <v>1</v>
      </c>
      <c r="AH35" s="69"/>
      <c r="AI35" s="69"/>
      <c r="AJ35" s="76"/>
      <c r="AK35" s="74"/>
      <c r="AL35" s="74"/>
      <c r="AM35" s="74"/>
      <c r="AN35" s="74"/>
      <c r="AO35" s="74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8"/>
      <c r="BA35" s="48" t="n">
        <f aca="false">SUM(N35:AY35)</f>
        <v>24</v>
      </c>
    </row>
    <row r="36" customFormat="false" ht="60" hidden="false" customHeight="true" outlineLevel="0" collapsed="false">
      <c r="A36" s="67" t="n">
        <v>43629</v>
      </c>
      <c r="B36" s="68" t="s">
        <v>112</v>
      </c>
      <c r="C36" s="69" t="n">
        <v>10</v>
      </c>
      <c r="D36" s="69" t="n">
        <v>10</v>
      </c>
      <c r="E36" s="69" t="n">
        <v>0</v>
      </c>
      <c r="F36" s="68" t="s">
        <v>111</v>
      </c>
      <c r="G36" s="56" t="n">
        <v>0</v>
      </c>
      <c r="H36" s="57" t="n">
        <v>67.8</v>
      </c>
      <c r="I36" s="70" t="n">
        <v>6.5</v>
      </c>
      <c r="J36" s="71" t="n">
        <v>0</v>
      </c>
      <c r="K36" s="43" t="n">
        <v>7.7</v>
      </c>
      <c r="L36" s="32" t="n">
        <v>7.4</v>
      </c>
      <c r="M36" s="72"/>
      <c r="N36" s="69" t="n">
        <v>1</v>
      </c>
      <c r="O36" s="69"/>
      <c r="P36" s="73" t="n">
        <v>6</v>
      </c>
      <c r="Q36" s="74"/>
      <c r="R36" s="74"/>
      <c r="S36" s="74"/>
      <c r="T36" s="74"/>
      <c r="U36" s="74" t="n">
        <v>7</v>
      </c>
      <c r="V36" s="69" t="n">
        <v>1</v>
      </c>
      <c r="W36" s="69"/>
      <c r="X36" s="69"/>
      <c r="Y36" s="69"/>
      <c r="Z36" s="69"/>
      <c r="AA36" s="69"/>
      <c r="AB36" s="74"/>
      <c r="AC36" s="74"/>
      <c r="AD36" s="74"/>
      <c r="AE36" s="74"/>
      <c r="AF36" s="69"/>
      <c r="AG36" s="69"/>
      <c r="AH36" s="69"/>
      <c r="AI36" s="69"/>
      <c r="AJ36" s="76" t="n">
        <v>2</v>
      </c>
      <c r="AK36" s="74"/>
      <c r="AL36" s="74"/>
      <c r="AM36" s="74" t="n">
        <v>1</v>
      </c>
      <c r="AN36" s="74"/>
      <c r="AO36" s="74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8"/>
      <c r="BA36" s="48" t="n">
        <f aca="false">SUM(N36:AY36)</f>
        <v>18</v>
      </c>
    </row>
    <row r="37" customFormat="false" ht="60" hidden="false" customHeight="true" outlineLevel="0" collapsed="false">
      <c r="A37" s="67" t="n">
        <v>43631</v>
      </c>
      <c r="B37" s="68" t="s">
        <v>113</v>
      </c>
      <c r="C37" s="69" t="n">
        <v>8</v>
      </c>
      <c r="D37" s="69" t="n">
        <v>8</v>
      </c>
      <c r="E37" s="69" t="n">
        <v>0</v>
      </c>
      <c r="F37" s="68" t="s">
        <v>114</v>
      </c>
      <c r="G37" s="56" t="n">
        <v>0.04</v>
      </c>
      <c r="H37" s="57" t="n">
        <v>69.4</v>
      </c>
      <c r="I37" s="70" t="n">
        <v>5.4</v>
      </c>
      <c r="J37" s="71" t="n">
        <v>0</v>
      </c>
      <c r="K37" s="43" t="n">
        <v>7.8</v>
      </c>
      <c r="L37" s="32" t="n">
        <v>7.6</v>
      </c>
      <c r="M37" s="72"/>
      <c r="N37" s="69" t="n">
        <v>3</v>
      </c>
      <c r="O37" s="69"/>
      <c r="P37" s="73" t="n">
        <v>1</v>
      </c>
      <c r="Q37" s="74"/>
      <c r="R37" s="74"/>
      <c r="S37" s="74"/>
      <c r="T37" s="74"/>
      <c r="U37" s="74" t="n">
        <v>19</v>
      </c>
      <c r="V37" s="69"/>
      <c r="W37" s="69"/>
      <c r="X37" s="69"/>
      <c r="Y37" s="69"/>
      <c r="Z37" s="69"/>
      <c r="AA37" s="69"/>
      <c r="AB37" s="79"/>
      <c r="AC37" s="74" t="n">
        <v>3</v>
      </c>
      <c r="AD37" s="74"/>
      <c r="AE37" s="74"/>
      <c r="AF37" s="69"/>
      <c r="AG37" s="69" t="n">
        <v>3</v>
      </c>
      <c r="AH37" s="69" t="n">
        <v>1</v>
      </c>
      <c r="AI37" s="69"/>
      <c r="AJ37" s="76" t="n">
        <v>31</v>
      </c>
      <c r="AK37" s="74"/>
      <c r="AL37" s="74"/>
      <c r="AM37" s="74" t="n">
        <v>2</v>
      </c>
      <c r="AN37" s="74"/>
      <c r="AO37" s="74" t="n">
        <v>2</v>
      </c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8"/>
      <c r="BA37" s="48" t="n">
        <f aca="false">SUM(N37:AY37)</f>
        <v>65</v>
      </c>
    </row>
    <row r="38" customFormat="false" ht="60" hidden="false" customHeight="true" outlineLevel="0" collapsed="false">
      <c r="A38" s="67" t="n">
        <v>43632</v>
      </c>
      <c r="B38" s="68" t="s">
        <v>115</v>
      </c>
      <c r="C38" s="69" t="n">
        <v>6</v>
      </c>
      <c r="D38" s="69" t="n">
        <v>0</v>
      </c>
      <c r="E38" s="69" t="n">
        <v>6</v>
      </c>
      <c r="F38" s="68" t="s">
        <v>116</v>
      </c>
      <c r="G38" s="56" t="n">
        <v>3.69</v>
      </c>
      <c r="H38" s="57" t="n">
        <v>69.8</v>
      </c>
      <c r="I38" s="70" t="n">
        <v>4.5</v>
      </c>
      <c r="J38" s="71" t="n">
        <v>0.04</v>
      </c>
      <c r="K38" s="43" t="n">
        <v>7.9</v>
      </c>
      <c r="L38" s="32" t="n">
        <v>7.3</v>
      </c>
      <c r="M38" s="72"/>
      <c r="N38" s="69"/>
      <c r="O38" s="69"/>
      <c r="P38" s="73" t="n">
        <v>4</v>
      </c>
      <c r="Q38" s="74"/>
      <c r="R38" s="74"/>
      <c r="S38" s="74"/>
      <c r="T38" s="74"/>
      <c r="U38" s="74" t="n">
        <v>2</v>
      </c>
      <c r="V38" s="69"/>
      <c r="W38" s="69"/>
      <c r="X38" s="69"/>
      <c r="Y38" s="69"/>
      <c r="Z38" s="69"/>
      <c r="AA38" s="69"/>
      <c r="AB38" s="74"/>
      <c r="AC38" s="74"/>
      <c r="AD38" s="74"/>
      <c r="AE38" s="74"/>
      <c r="AF38" s="69"/>
      <c r="AG38" s="69" t="n">
        <v>2</v>
      </c>
      <c r="AH38" s="69"/>
      <c r="AI38" s="69"/>
      <c r="AJ38" s="74"/>
      <c r="AK38" s="74"/>
      <c r="AL38" s="74"/>
      <c r="AM38" s="74"/>
      <c r="AN38" s="74"/>
      <c r="AO38" s="74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8"/>
      <c r="BA38" s="48" t="n">
        <f aca="false">SUM(N38:AY38)</f>
        <v>8</v>
      </c>
    </row>
    <row r="39" customFormat="false" ht="60" hidden="false" customHeight="true" outlineLevel="0" collapsed="false">
      <c r="A39" s="67" t="n">
        <v>43637</v>
      </c>
      <c r="B39" s="68" t="s">
        <v>117</v>
      </c>
      <c r="C39" s="69" t="n">
        <v>11</v>
      </c>
      <c r="D39" s="69" t="n">
        <v>0</v>
      </c>
      <c r="E39" s="69" t="n">
        <v>11</v>
      </c>
      <c r="F39" s="68" t="s">
        <v>118</v>
      </c>
      <c r="G39" s="56" t="n">
        <v>3.11</v>
      </c>
      <c r="H39" s="57" t="n">
        <v>69.4</v>
      </c>
      <c r="I39" s="70" t="n">
        <v>3.6</v>
      </c>
      <c r="J39" s="71" t="n">
        <v>0.42</v>
      </c>
      <c r="K39" s="43" t="n">
        <v>7.8</v>
      </c>
      <c r="L39" s="32" t="n">
        <v>7.4</v>
      </c>
      <c r="M39" s="72"/>
      <c r="N39" s="69" t="n">
        <v>1</v>
      </c>
      <c r="O39" s="69"/>
      <c r="P39" s="73"/>
      <c r="Q39" s="74"/>
      <c r="R39" s="74"/>
      <c r="S39" s="74"/>
      <c r="T39" s="74"/>
      <c r="U39" s="74" t="n">
        <v>23</v>
      </c>
      <c r="V39" s="69"/>
      <c r="W39" s="69"/>
      <c r="X39" s="69"/>
      <c r="Y39" s="69"/>
      <c r="Z39" s="69"/>
      <c r="AA39" s="69"/>
      <c r="AB39" s="79"/>
      <c r="AC39" s="74"/>
      <c r="AD39" s="74"/>
      <c r="AE39" s="74"/>
      <c r="AF39" s="69"/>
      <c r="AG39" s="69" t="n">
        <v>4</v>
      </c>
      <c r="AH39" s="69"/>
      <c r="AI39" s="69"/>
      <c r="AJ39" s="76" t="n">
        <v>1</v>
      </c>
      <c r="AK39" s="74"/>
      <c r="AL39" s="74"/>
      <c r="AM39" s="74" t="n">
        <v>2</v>
      </c>
      <c r="AN39" s="74"/>
      <c r="AO39" s="74" t="n">
        <v>2</v>
      </c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8"/>
      <c r="BA39" s="48" t="n">
        <f aca="false">SUM(N39:AY39)</f>
        <v>33</v>
      </c>
    </row>
    <row r="40" customFormat="false" ht="60" hidden="false" customHeight="true" outlineLevel="0" collapsed="false">
      <c r="A40" s="67" t="n">
        <v>43637</v>
      </c>
      <c r="B40" s="68" t="s">
        <v>119</v>
      </c>
      <c r="C40" s="69" t="n">
        <v>10</v>
      </c>
      <c r="D40" s="69" t="n">
        <v>0</v>
      </c>
      <c r="E40" s="69" t="n">
        <v>10</v>
      </c>
      <c r="F40" s="68" t="s">
        <v>118</v>
      </c>
      <c r="G40" s="56" t="n">
        <v>3.69</v>
      </c>
      <c r="H40" s="57" t="n">
        <v>70.5</v>
      </c>
      <c r="I40" s="70" t="n">
        <v>3.6</v>
      </c>
      <c r="J40" s="71" t="n">
        <v>0.42</v>
      </c>
      <c r="K40" s="43" t="n">
        <v>7.8</v>
      </c>
      <c r="L40" s="32" t="n">
        <v>7.4</v>
      </c>
      <c r="M40" s="72"/>
      <c r="N40" s="69" t="n">
        <v>1</v>
      </c>
      <c r="O40" s="69"/>
      <c r="P40" s="73" t="n">
        <v>3</v>
      </c>
      <c r="Q40" s="74"/>
      <c r="R40" s="74"/>
      <c r="S40" s="74"/>
      <c r="T40" s="74"/>
      <c r="U40" s="74" t="n">
        <v>10</v>
      </c>
      <c r="V40" s="69"/>
      <c r="W40" s="69"/>
      <c r="X40" s="69"/>
      <c r="Y40" s="69"/>
      <c r="Z40" s="69"/>
      <c r="AA40" s="69"/>
      <c r="AB40" s="74"/>
      <c r="AC40" s="74"/>
      <c r="AD40" s="74"/>
      <c r="AE40" s="74"/>
      <c r="AF40" s="69"/>
      <c r="AG40" s="69" t="n">
        <v>1</v>
      </c>
      <c r="AH40" s="69"/>
      <c r="AI40" s="69"/>
      <c r="AJ40" s="74"/>
      <c r="AK40" s="74"/>
      <c r="AL40" s="74"/>
      <c r="AM40" s="74"/>
      <c r="AN40" s="74"/>
      <c r="AO40" s="74" t="n">
        <v>2</v>
      </c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8"/>
      <c r="BA40" s="48" t="n">
        <f aca="false">SUM(N40:AY40)</f>
        <v>17</v>
      </c>
    </row>
    <row r="41" customFormat="false" ht="60" hidden="false" customHeight="true" outlineLevel="0" collapsed="false">
      <c r="A41" s="67" t="n">
        <v>43638</v>
      </c>
      <c r="B41" s="68" t="s">
        <v>120</v>
      </c>
      <c r="C41" s="69" t="n">
        <v>12</v>
      </c>
      <c r="D41" s="69" t="n">
        <v>0</v>
      </c>
      <c r="E41" s="69" t="n">
        <v>12</v>
      </c>
      <c r="F41" s="68" t="s">
        <v>121</v>
      </c>
      <c r="G41" s="56" t="n">
        <v>3.66</v>
      </c>
      <c r="H41" s="57" t="n">
        <v>71.42</v>
      </c>
      <c r="I41" s="70" t="n">
        <v>2.8</v>
      </c>
      <c r="J41" s="71" t="n">
        <v>0.53</v>
      </c>
      <c r="K41" s="43" t="n">
        <v>7.9</v>
      </c>
      <c r="L41" s="32" t="n">
        <v>7.8</v>
      </c>
      <c r="M41" s="72"/>
      <c r="N41" s="69" t="n">
        <v>1</v>
      </c>
      <c r="O41" s="69"/>
      <c r="P41" s="73" t="n">
        <v>4</v>
      </c>
      <c r="Q41" s="74"/>
      <c r="R41" s="74"/>
      <c r="S41" s="74"/>
      <c r="T41" s="74"/>
      <c r="U41" s="74" t="n">
        <v>10</v>
      </c>
      <c r="V41" s="69"/>
      <c r="W41" s="69"/>
      <c r="X41" s="69"/>
      <c r="Y41" s="69"/>
      <c r="Z41" s="69"/>
      <c r="AA41" s="69"/>
      <c r="AB41" s="74"/>
      <c r="AC41" s="74"/>
      <c r="AD41" s="74"/>
      <c r="AE41" s="74"/>
      <c r="AF41" s="69"/>
      <c r="AG41" s="69" t="n">
        <v>5</v>
      </c>
      <c r="AH41" s="69"/>
      <c r="AI41" s="69"/>
      <c r="AJ41" s="74"/>
      <c r="AK41" s="74"/>
      <c r="AL41" s="74"/>
      <c r="AM41" s="74" t="n">
        <v>1</v>
      </c>
      <c r="AN41" s="74"/>
      <c r="AO41" s="74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8"/>
      <c r="BA41" s="48" t="n">
        <f aca="false">SUM(N41:AY41)</f>
        <v>21</v>
      </c>
    </row>
    <row r="42" customFormat="false" ht="60" hidden="false" customHeight="true" outlineLevel="0" collapsed="false">
      <c r="A42" s="67" t="n">
        <v>43640</v>
      </c>
      <c r="B42" s="68" t="s">
        <v>122</v>
      </c>
      <c r="C42" s="69" t="n">
        <v>11</v>
      </c>
      <c r="D42" s="69" t="n">
        <v>0</v>
      </c>
      <c r="E42" s="69" t="n">
        <v>11</v>
      </c>
      <c r="F42" s="68" t="s">
        <v>123</v>
      </c>
      <c r="G42" s="56" t="n">
        <v>3.6</v>
      </c>
      <c r="H42" s="57" t="n">
        <v>73.58</v>
      </c>
      <c r="I42" s="70" t="n">
        <v>2.6</v>
      </c>
      <c r="J42" s="71" t="n">
        <v>0</v>
      </c>
      <c r="K42" s="43" t="n">
        <v>8</v>
      </c>
      <c r="L42" s="32" t="n">
        <v>8.1</v>
      </c>
      <c r="M42" s="72"/>
      <c r="N42" s="69"/>
      <c r="O42" s="69"/>
      <c r="P42" s="73" t="n">
        <v>2</v>
      </c>
      <c r="Q42" s="74"/>
      <c r="R42" s="74"/>
      <c r="S42" s="74"/>
      <c r="T42" s="74"/>
      <c r="U42" s="74" t="n">
        <v>9</v>
      </c>
      <c r="V42" s="69"/>
      <c r="W42" s="69"/>
      <c r="X42" s="69"/>
      <c r="Y42" s="69"/>
      <c r="Z42" s="69"/>
      <c r="AA42" s="69"/>
      <c r="AB42" s="74"/>
      <c r="AC42" s="74"/>
      <c r="AD42" s="74"/>
      <c r="AE42" s="74"/>
      <c r="AF42" s="69"/>
      <c r="AG42" s="69"/>
      <c r="AH42" s="69"/>
      <c r="AI42" s="69"/>
      <c r="AJ42" s="76" t="n">
        <v>1</v>
      </c>
      <c r="AK42" s="74"/>
      <c r="AL42" s="74"/>
      <c r="AM42" s="74" t="n">
        <v>2</v>
      </c>
      <c r="AN42" s="74"/>
      <c r="AO42" s="74" t="n">
        <v>2</v>
      </c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8"/>
      <c r="BA42" s="48" t="n">
        <f aca="false">SUM(N42:AY42)</f>
        <v>16</v>
      </c>
    </row>
    <row r="43" customFormat="false" ht="60" hidden="false" customHeight="true" outlineLevel="0" collapsed="false">
      <c r="A43" s="67" t="n">
        <v>43642</v>
      </c>
      <c r="B43" s="68" t="s">
        <v>124</v>
      </c>
      <c r="C43" s="69" t="n">
        <v>6</v>
      </c>
      <c r="D43" s="69" t="n">
        <v>6</v>
      </c>
      <c r="E43" s="69" t="n">
        <v>0</v>
      </c>
      <c r="F43" s="68" t="s">
        <v>125</v>
      </c>
      <c r="G43" s="56" t="n">
        <v>0.62</v>
      </c>
      <c r="H43" s="57" t="n">
        <v>73.94</v>
      </c>
      <c r="I43" s="70" t="n">
        <v>3.8</v>
      </c>
      <c r="J43" s="71" t="n">
        <v>0.86</v>
      </c>
      <c r="K43" s="43" t="n">
        <v>8</v>
      </c>
      <c r="L43" s="32" t="n">
        <v>8.5</v>
      </c>
      <c r="M43" s="72"/>
      <c r="N43" s="69"/>
      <c r="O43" s="69"/>
      <c r="P43" s="73" t="n">
        <v>6</v>
      </c>
      <c r="Q43" s="74"/>
      <c r="R43" s="74"/>
      <c r="S43" s="74"/>
      <c r="T43" s="74"/>
      <c r="U43" s="74" t="n">
        <v>2</v>
      </c>
      <c r="V43" s="69"/>
      <c r="W43" s="69"/>
      <c r="X43" s="69"/>
      <c r="Y43" s="69"/>
      <c r="Z43" s="69"/>
      <c r="AA43" s="69"/>
      <c r="AB43" s="74"/>
      <c r="AC43" s="74"/>
      <c r="AD43" s="74"/>
      <c r="AE43" s="74"/>
      <c r="AF43" s="69"/>
      <c r="AG43" s="69"/>
      <c r="AH43" s="69"/>
      <c r="AI43" s="69"/>
      <c r="AJ43" s="74"/>
      <c r="AK43" s="74"/>
      <c r="AL43" s="74"/>
      <c r="AM43" s="74"/>
      <c r="AN43" s="74"/>
      <c r="AO43" s="74" t="n">
        <v>3</v>
      </c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8"/>
      <c r="BA43" s="48" t="n">
        <f aca="false">SUM(N43:AY43)</f>
        <v>11</v>
      </c>
    </row>
    <row r="44" customFormat="false" ht="60" hidden="false" customHeight="true" outlineLevel="0" collapsed="false">
      <c r="A44" s="67" t="n">
        <v>43644</v>
      </c>
      <c r="B44" s="68" t="s">
        <v>126</v>
      </c>
      <c r="C44" s="69" t="n">
        <v>2</v>
      </c>
      <c r="D44" s="69" t="n">
        <v>2</v>
      </c>
      <c r="E44" s="69" t="n">
        <v>0</v>
      </c>
      <c r="F44" s="68" t="s">
        <v>127</v>
      </c>
      <c r="G44" s="56" t="n">
        <v>0.89</v>
      </c>
      <c r="H44" s="57" t="n">
        <v>75.92</v>
      </c>
      <c r="I44" s="70" t="n">
        <v>4.7</v>
      </c>
      <c r="J44" s="71" t="n">
        <v>0</v>
      </c>
      <c r="K44" s="43" t="n">
        <v>8.2</v>
      </c>
      <c r="L44" s="32" t="n">
        <v>9.4</v>
      </c>
      <c r="M44" s="72"/>
      <c r="N44" s="69"/>
      <c r="O44" s="69"/>
      <c r="P44" s="73" t="n">
        <v>2</v>
      </c>
      <c r="Q44" s="74"/>
      <c r="R44" s="74" t="n">
        <v>1</v>
      </c>
      <c r="S44" s="74"/>
      <c r="T44" s="74"/>
      <c r="U44" s="74" t="n">
        <v>1</v>
      </c>
      <c r="V44" s="69"/>
      <c r="W44" s="69"/>
      <c r="X44" s="69"/>
      <c r="Y44" s="69"/>
      <c r="Z44" s="69"/>
      <c r="AA44" s="69"/>
      <c r="AB44" s="74"/>
      <c r="AC44" s="74"/>
      <c r="AD44" s="74"/>
      <c r="AE44" s="74"/>
      <c r="AF44" s="69"/>
      <c r="AG44" s="69"/>
      <c r="AH44" s="69"/>
      <c r="AI44" s="69"/>
      <c r="AJ44" s="76" t="n">
        <v>1</v>
      </c>
      <c r="AK44" s="74"/>
      <c r="AL44" s="74"/>
      <c r="AM44" s="74"/>
      <c r="AN44" s="74"/>
      <c r="AO44" s="74" t="n">
        <v>2</v>
      </c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8"/>
      <c r="BA44" s="48" t="n">
        <f aca="false">SUM(N44:AY44)</f>
        <v>7</v>
      </c>
    </row>
    <row r="45" customFormat="false" ht="60" hidden="false" customHeight="true" outlineLevel="0" collapsed="false">
      <c r="A45" s="67" t="n">
        <v>43645</v>
      </c>
      <c r="B45" s="68" t="s">
        <v>128</v>
      </c>
      <c r="C45" s="69" t="n">
        <v>6</v>
      </c>
      <c r="D45" s="69" t="n">
        <v>6</v>
      </c>
      <c r="E45" s="69" t="n">
        <v>0</v>
      </c>
      <c r="F45" s="68" t="s">
        <v>66</v>
      </c>
      <c r="G45" s="56" t="n">
        <v>1.03</v>
      </c>
      <c r="H45" s="57" t="n">
        <v>78.08</v>
      </c>
      <c r="I45" s="70" t="n">
        <v>5.2</v>
      </c>
      <c r="J45" s="71" t="n">
        <v>0</v>
      </c>
      <c r="K45" s="43" t="n">
        <v>8.5</v>
      </c>
      <c r="L45" s="32" t="n">
        <v>11.1</v>
      </c>
      <c r="M45" s="72"/>
      <c r="N45" s="69" t="n">
        <v>3</v>
      </c>
      <c r="O45" s="69"/>
      <c r="P45" s="73" t="n">
        <v>3</v>
      </c>
      <c r="Q45" s="74"/>
      <c r="R45" s="74"/>
      <c r="S45" s="74" t="n">
        <v>1</v>
      </c>
      <c r="T45" s="74"/>
      <c r="U45" s="74" t="n">
        <v>9</v>
      </c>
      <c r="V45" s="69"/>
      <c r="W45" s="69"/>
      <c r="X45" s="69"/>
      <c r="Y45" s="69"/>
      <c r="Z45" s="69"/>
      <c r="AA45" s="69"/>
      <c r="AB45" s="74"/>
      <c r="AC45" s="74"/>
      <c r="AD45" s="74"/>
      <c r="AE45" s="74"/>
      <c r="AF45" s="69"/>
      <c r="AG45" s="69"/>
      <c r="AH45" s="69"/>
      <c r="AI45" s="69" t="n">
        <v>1</v>
      </c>
      <c r="AJ45" s="76" t="n">
        <v>23</v>
      </c>
      <c r="AK45" s="74"/>
      <c r="AL45" s="74"/>
      <c r="AM45" s="74" t="n">
        <v>1</v>
      </c>
      <c r="AN45" s="74"/>
      <c r="AO45" s="74" t="n">
        <v>1</v>
      </c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8"/>
      <c r="BA45" s="48" t="n">
        <f aca="false">SUM(N45:AY45)</f>
        <v>42</v>
      </c>
    </row>
    <row r="46" customFormat="false" ht="60" hidden="false" customHeight="true" outlineLevel="0" collapsed="false">
      <c r="A46" s="67" t="n">
        <v>43647</v>
      </c>
      <c r="B46" s="68" t="s">
        <v>129</v>
      </c>
      <c r="C46" s="69" t="n">
        <v>9</v>
      </c>
      <c r="D46" s="69" t="n">
        <v>9</v>
      </c>
      <c r="E46" s="69" t="n">
        <v>0</v>
      </c>
      <c r="F46" s="68" t="s">
        <v>130</v>
      </c>
      <c r="G46" s="56" t="n">
        <v>0.37</v>
      </c>
      <c r="H46" s="57" t="n">
        <v>75.38</v>
      </c>
      <c r="I46" s="70" t="n">
        <v>8.4</v>
      </c>
      <c r="J46" s="71" t="n">
        <v>0.06</v>
      </c>
      <c r="K46" s="43" t="n">
        <v>8</v>
      </c>
      <c r="L46" s="32" t="n">
        <v>8.1</v>
      </c>
      <c r="M46" s="72"/>
      <c r="N46" s="69" t="n">
        <v>5</v>
      </c>
      <c r="O46" s="69"/>
      <c r="P46" s="73" t="n">
        <v>7</v>
      </c>
      <c r="Q46" s="74"/>
      <c r="R46" s="74"/>
      <c r="S46" s="74"/>
      <c r="T46" s="74"/>
      <c r="U46" s="74" t="n">
        <v>9</v>
      </c>
      <c r="V46" s="69"/>
      <c r="W46" s="69"/>
      <c r="X46" s="69"/>
      <c r="Y46" s="69"/>
      <c r="Z46" s="69"/>
      <c r="AA46" s="69"/>
      <c r="AB46" s="80"/>
      <c r="AC46" s="74"/>
      <c r="AD46" s="74"/>
      <c r="AE46" s="74"/>
      <c r="AF46" s="69"/>
      <c r="AG46" s="69" t="n">
        <v>1</v>
      </c>
      <c r="AH46" s="69"/>
      <c r="AI46" s="69"/>
      <c r="AJ46" s="76" t="n">
        <v>46</v>
      </c>
      <c r="AK46" s="74"/>
      <c r="AL46" s="74"/>
      <c r="AM46" s="74"/>
      <c r="AN46" s="74"/>
      <c r="AO46" s="74" t="n">
        <v>1</v>
      </c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8"/>
      <c r="BA46" s="48" t="n">
        <f aca="false">SUM(N46:AY46)</f>
        <v>69</v>
      </c>
    </row>
    <row r="47" customFormat="false" ht="60" hidden="false" customHeight="true" outlineLevel="0" collapsed="false">
      <c r="A47" s="67" t="n">
        <v>43649</v>
      </c>
      <c r="B47" s="68" t="s">
        <v>56</v>
      </c>
      <c r="C47" s="69" t="n">
        <v>6</v>
      </c>
      <c r="D47" s="69" t="n">
        <v>0</v>
      </c>
      <c r="E47" s="69" t="n">
        <v>6</v>
      </c>
      <c r="F47" s="68" t="s">
        <v>131</v>
      </c>
      <c r="G47" s="56" t="n">
        <v>4.18</v>
      </c>
      <c r="H47" s="57" t="n">
        <v>74.12</v>
      </c>
      <c r="I47" s="70" t="n">
        <v>9.7</v>
      </c>
      <c r="J47" s="71" t="n">
        <v>0.02</v>
      </c>
      <c r="K47" s="43" t="n">
        <v>7.7</v>
      </c>
      <c r="L47" s="32" t="n">
        <v>6.4</v>
      </c>
      <c r="M47" s="72"/>
      <c r="N47" s="69"/>
      <c r="O47" s="69"/>
      <c r="P47" s="73" t="n">
        <v>4</v>
      </c>
      <c r="Q47" s="74" t="n">
        <v>1</v>
      </c>
      <c r="R47" s="74"/>
      <c r="S47" s="74"/>
      <c r="T47" s="74"/>
      <c r="U47" s="74" t="n">
        <v>3</v>
      </c>
      <c r="V47" s="69"/>
      <c r="W47" s="69"/>
      <c r="X47" s="69"/>
      <c r="Y47" s="69"/>
      <c r="Z47" s="69"/>
      <c r="AA47" s="69"/>
      <c r="AB47" s="74"/>
      <c r="AC47" s="74"/>
      <c r="AD47" s="74"/>
      <c r="AE47" s="74"/>
      <c r="AF47" s="69"/>
      <c r="AG47" s="69"/>
      <c r="AH47" s="69"/>
      <c r="AI47" s="69"/>
      <c r="AJ47" s="74"/>
      <c r="AK47" s="74"/>
      <c r="AL47" s="74"/>
      <c r="AM47" s="74"/>
      <c r="AN47" s="74"/>
      <c r="AO47" s="74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8"/>
      <c r="BA47" s="48" t="n">
        <f aca="false">SUM(N47:AY47)</f>
        <v>8</v>
      </c>
    </row>
    <row r="48" customFormat="false" ht="60" hidden="false" customHeight="true" outlineLevel="0" collapsed="false">
      <c r="A48" s="67" t="n">
        <v>43652</v>
      </c>
      <c r="B48" s="68" t="s">
        <v>132</v>
      </c>
      <c r="C48" s="69" t="n">
        <v>6</v>
      </c>
      <c r="D48" s="69" t="n">
        <v>0</v>
      </c>
      <c r="E48" s="69" t="n">
        <v>6</v>
      </c>
      <c r="F48" s="68" t="s">
        <v>133</v>
      </c>
      <c r="G48" s="56" t="n">
        <v>3.73</v>
      </c>
      <c r="H48" s="57" t="n">
        <v>76.46</v>
      </c>
      <c r="I48" s="70" t="n">
        <v>11</v>
      </c>
      <c r="J48" s="71" t="n">
        <v>0</v>
      </c>
      <c r="K48" s="43" t="n">
        <v>7.6</v>
      </c>
      <c r="L48" s="32" t="n">
        <v>5.3</v>
      </c>
      <c r="M48" s="72"/>
      <c r="N48" s="69"/>
      <c r="O48" s="69"/>
      <c r="P48" s="73" t="n">
        <v>1</v>
      </c>
      <c r="Q48" s="74"/>
      <c r="R48" s="74"/>
      <c r="S48" s="74"/>
      <c r="T48" s="74"/>
      <c r="U48" s="74" t="n">
        <v>3</v>
      </c>
      <c r="V48" s="69"/>
      <c r="W48" s="69"/>
      <c r="X48" s="69"/>
      <c r="Y48" s="69"/>
      <c r="Z48" s="69"/>
      <c r="AA48" s="69"/>
      <c r="AB48" s="74"/>
      <c r="AC48" s="74"/>
      <c r="AD48" s="74"/>
      <c r="AE48" s="74"/>
      <c r="AF48" s="69"/>
      <c r="AG48" s="69"/>
      <c r="AH48" s="69"/>
      <c r="AI48" s="69"/>
      <c r="AJ48" s="74"/>
      <c r="AK48" s="74"/>
      <c r="AL48" s="74"/>
      <c r="AM48" s="74"/>
      <c r="AN48" s="74"/>
      <c r="AO48" s="74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8"/>
      <c r="BA48" s="48" t="n">
        <f aca="false">SUM(N48:AY48)</f>
        <v>4</v>
      </c>
    </row>
    <row r="49" customFormat="false" ht="60" hidden="false" customHeight="true" outlineLevel="0" collapsed="false">
      <c r="A49" s="67" t="n">
        <v>43654</v>
      </c>
      <c r="B49" s="68" t="s">
        <v>134</v>
      </c>
      <c r="C49" s="69" t="n">
        <v>6</v>
      </c>
      <c r="D49" s="69" t="n">
        <v>6</v>
      </c>
      <c r="E49" s="69" t="n">
        <v>0</v>
      </c>
      <c r="F49" s="68" t="s">
        <v>135</v>
      </c>
      <c r="G49" s="56" t="n">
        <v>1.2</v>
      </c>
      <c r="H49" s="57" t="n">
        <v>77</v>
      </c>
      <c r="I49" s="70" t="n">
        <v>8.9</v>
      </c>
      <c r="J49" s="71" t="n">
        <v>0</v>
      </c>
      <c r="K49" s="43" t="n">
        <v>7.6</v>
      </c>
      <c r="L49" s="32" t="n">
        <v>5</v>
      </c>
      <c r="M49" s="72"/>
      <c r="N49" s="69"/>
      <c r="O49" s="69"/>
      <c r="P49" s="73" t="n">
        <v>5</v>
      </c>
      <c r="Q49" s="74"/>
      <c r="R49" s="74"/>
      <c r="S49" s="74"/>
      <c r="T49" s="74"/>
      <c r="U49" s="74" t="n">
        <v>1</v>
      </c>
      <c r="V49" s="69" t="n">
        <v>1</v>
      </c>
      <c r="W49" s="69"/>
      <c r="X49" s="69"/>
      <c r="Y49" s="69"/>
      <c r="Z49" s="69"/>
      <c r="AA49" s="69"/>
      <c r="AB49" s="81"/>
      <c r="AC49" s="74"/>
      <c r="AD49" s="74"/>
      <c r="AE49" s="74"/>
      <c r="AF49" s="69"/>
      <c r="AG49" s="69" t="n">
        <v>2</v>
      </c>
      <c r="AH49" s="69"/>
      <c r="AI49" s="69"/>
      <c r="AJ49" s="82" t="n">
        <v>9</v>
      </c>
      <c r="AK49" s="74"/>
      <c r="AL49" s="74"/>
      <c r="AM49" s="74"/>
      <c r="AN49" s="74"/>
      <c r="AO49" s="74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8"/>
      <c r="BA49" s="48" t="n">
        <f aca="false">SUM(N49:AY49)</f>
        <v>18</v>
      </c>
    </row>
    <row r="50" customFormat="false" ht="60" hidden="false" customHeight="true" outlineLevel="0" collapsed="false">
      <c r="A50" s="67" t="n">
        <v>43655</v>
      </c>
      <c r="B50" s="68" t="s">
        <v>136</v>
      </c>
      <c r="C50" s="69" t="n">
        <v>8</v>
      </c>
      <c r="D50" s="69" t="n">
        <v>8</v>
      </c>
      <c r="E50" s="69" t="n">
        <v>0</v>
      </c>
      <c r="F50" s="68" t="s">
        <v>137</v>
      </c>
      <c r="G50" s="56" t="n">
        <v>0.8</v>
      </c>
      <c r="H50" s="57" t="n">
        <v>77.18</v>
      </c>
      <c r="I50" s="70" t="n">
        <v>9.1</v>
      </c>
      <c r="J50" s="71" t="n">
        <v>0.04</v>
      </c>
      <c r="K50" s="43" t="n">
        <v>7.6</v>
      </c>
      <c r="L50" s="32" t="n">
        <v>5.9</v>
      </c>
      <c r="M50" s="72"/>
      <c r="N50" s="69" t="n">
        <v>4</v>
      </c>
      <c r="O50" s="69"/>
      <c r="P50" s="73" t="n">
        <v>2</v>
      </c>
      <c r="Q50" s="74" t="n">
        <v>2</v>
      </c>
      <c r="R50" s="74"/>
      <c r="S50" s="74"/>
      <c r="T50" s="74"/>
      <c r="U50" s="74" t="n">
        <v>4</v>
      </c>
      <c r="V50" s="69"/>
      <c r="W50" s="69"/>
      <c r="X50" s="69"/>
      <c r="Y50" s="69"/>
      <c r="Z50" s="69"/>
      <c r="AA50" s="69"/>
      <c r="AB50" s="74"/>
      <c r="AC50" s="74"/>
      <c r="AD50" s="74"/>
      <c r="AE50" s="74"/>
      <c r="AF50" s="69"/>
      <c r="AG50" s="69" t="n">
        <v>2</v>
      </c>
      <c r="AH50" s="69"/>
      <c r="AI50" s="69"/>
      <c r="AJ50" s="83" t="n">
        <v>35</v>
      </c>
      <c r="AK50" s="74"/>
      <c r="AL50" s="74"/>
      <c r="AM50" s="74"/>
      <c r="AN50" s="74"/>
      <c r="AO50" s="74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8"/>
      <c r="BA50" s="48" t="n">
        <f aca="false">SUM(N50:AY50)</f>
        <v>49</v>
      </c>
    </row>
    <row r="51" customFormat="false" ht="60" hidden="false" customHeight="true" outlineLevel="0" collapsed="false">
      <c r="A51" s="67" t="n">
        <v>43656</v>
      </c>
      <c r="B51" s="68" t="s">
        <v>138</v>
      </c>
      <c r="C51" s="69" t="n">
        <v>6</v>
      </c>
      <c r="D51" s="69" t="n">
        <v>6</v>
      </c>
      <c r="E51" s="69" t="n">
        <v>0</v>
      </c>
      <c r="F51" s="68" t="s">
        <v>139</v>
      </c>
      <c r="G51" s="56" t="n">
        <v>0.15</v>
      </c>
      <c r="H51" s="57" t="n">
        <v>78.44</v>
      </c>
      <c r="I51" s="70" t="n">
        <v>8.9</v>
      </c>
      <c r="J51" s="71" t="n">
        <v>0</v>
      </c>
      <c r="K51" s="43" t="n">
        <v>7.7</v>
      </c>
      <c r="L51" s="32" t="n">
        <v>6.3</v>
      </c>
      <c r="M51" s="72"/>
      <c r="N51" s="69" t="n">
        <v>1</v>
      </c>
      <c r="O51" s="69"/>
      <c r="P51" s="73"/>
      <c r="Q51" s="74"/>
      <c r="R51" s="74"/>
      <c r="S51" s="74"/>
      <c r="T51" s="74"/>
      <c r="U51" s="74"/>
      <c r="V51" s="69"/>
      <c r="W51" s="69"/>
      <c r="X51" s="69"/>
      <c r="Y51" s="69"/>
      <c r="Z51" s="69"/>
      <c r="AA51" s="69"/>
      <c r="AB51" s="74"/>
      <c r="AC51" s="74"/>
      <c r="AD51" s="74"/>
      <c r="AE51" s="74"/>
      <c r="AF51" s="69"/>
      <c r="AG51" s="69"/>
      <c r="AH51" s="69"/>
      <c r="AI51" s="69"/>
      <c r="AJ51" s="84" t="n">
        <v>22</v>
      </c>
      <c r="AK51" s="74"/>
      <c r="AL51" s="74"/>
      <c r="AM51" s="74"/>
      <c r="AN51" s="74"/>
      <c r="AO51" s="74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8"/>
      <c r="BA51" s="48" t="n">
        <f aca="false">SUM(N51:AY51)</f>
        <v>23</v>
      </c>
    </row>
    <row r="52" customFormat="false" ht="60" hidden="false" customHeight="true" outlineLevel="0" collapsed="false">
      <c r="A52" s="67" t="n">
        <v>43657</v>
      </c>
      <c r="B52" s="68" t="s">
        <v>140</v>
      </c>
      <c r="C52" s="69" t="n">
        <v>4</v>
      </c>
      <c r="D52" s="69" t="n">
        <v>4</v>
      </c>
      <c r="E52" s="69" t="n">
        <v>0</v>
      </c>
      <c r="F52" s="68" t="s">
        <v>141</v>
      </c>
      <c r="G52" s="56" t="n">
        <v>0.15</v>
      </c>
      <c r="H52" s="57" t="n">
        <v>78.6</v>
      </c>
      <c r="I52" s="70" t="n">
        <v>8.8</v>
      </c>
      <c r="J52" s="71" t="n">
        <v>0</v>
      </c>
      <c r="K52" s="43" t="n">
        <v>7.9</v>
      </c>
      <c r="L52" s="32" t="n">
        <v>7.8</v>
      </c>
      <c r="M52" s="72"/>
      <c r="N52" s="69" t="n">
        <v>1</v>
      </c>
      <c r="O52" s="69"/>
      <c r="P52" s="73"/>
      <c r="Q52" s="74" t="n">
        <v>1</v>
      </c>
      <c r="R52" s="74"/>
      <c r="S52" s="74"/>
      <c r="T52" s="74"/>
      <c r="U52" s="74" t="n">
        <v>1</v>
      </c>
      <c r="V52" s="69"/>
      <c r="W52" s="69"/>
      <c r="X52" s="69"/>
      <c r="Y52" s="69"/>
      <c r="Z52" s="69"/>
      <c r="AA52" s="69"/>
      <c r="AB52" s="74"/>
      <c r="AC52" s="74"/>
      <c r="AD52" s="74"/>
      <c r="AE52" s="74"/>
      <c r="AF52" s="69"/>
      <c r="AG52" s="69"/>
      <c r="AH52" s="69"/>
      <c r="AI52" s="69"/>
      <c r="AJ52" s="85" t="n">
        <v>3</v>
      </c>
      <c r="AK52" s="74"/>
      <c r="AL52" s="74"/>
      <c r="AM52" s="74"/>
      <c r="AN52" s="74"/>
      <c r="AO52" s="74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8"/>
      <c r="BA52" s="48" t="n">
        <f aca="false">SUM(N52:AY52)</f>
        <v>6</v>
      </c>
    </row>
    <row r="53" customFormat="false" ht="60" hidden="false" customHeight="true" outlineLevel="0" collapsed="false">
      <c r="A53" s="67" t="n">
        <v>43658</v>
      </c>
      <c r="B53" s="68" t="s">
        <v>140</v>
      </c>
      <c r="C53" s="69" t="n">
        <v>12</v>
      </c>
      <c r="D53" s="69" t="n">
        <v>12</v>
      </c>
      <c r="E53" s="69" t="n">
        <v>0</v>
      </c>
      <c r="F53" s="68" t="s">
        <v>142</v>
      </c>
      <c r="G53" s="56" t="n">
        <v>0.69</v>
      </c>
      <c r="H53" s="57" t="n">
        <v>78.8</v>
      </c>
      <c r="I53" s="70" t="n">
        <v>9.2</v>
      </c>
      <c r="J53" s="71" t="n">
        <v>0.79</v>
      </c>
      <c r="K53" s="43" t="n">
        <v>7.9</v>
      </c>
      <c r="L53" s="32" t="n">
        <v>7.6</v>
      </c>
      <c r="M53" s="72"/>
      <c r="N53" s="69" t="n">
        <v>1</v>
      </c>
      <c r="O53" s="69"/>
      <c r="P53" s="73"/>
      <c r="Q53" s="74" t="n">
        <v>1</v>
      </c>
      <c r="R53" s="74"/>
      <c r="S53" s="74"/>
      <c r="T53" s="74"/>
      <c r="U53" s="74"/>
      <c r="V53" s="69"/>
      <c r="W53" s="69"/>
      <c r="X53" s="69"/>
      <c r="Y53" s="69"/>
      <c r="Z53" s="69"/>
      <c r="AA53" s="69"/>
      <c r="AB53" s="86"/>
      <c r="AC53" s="74"/>
      <c r="AD53" s="74"/>
      <c r="AE53" s="74"/>
      <c r="AF53" s="69"/>
      <c r="AG53" s="69"/>
      <c r="AH53" s="69"/>
      <c r="AI53" s="69"/>
      <c r="AJ53" s="87" t="n">
        <v>7</v>
      </c>
      <c r="AK53" s="74"/>
      <c r="AL53" s="74"/>
      <c r="AM53" s="74"/>
      <c r="AN53" s="74"/>
      <c r="AO53" s="74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8"/>
      <c r="BA53" s="48" t="n">
        <f aca="false">SUM(N53:AY53)</f>
        <v>9</v>
      </c>
    </row>
    <row r="54" customFormat="false" ht="60" hidden="false" customHeight="true" outlineLevel="0" collapsed="false">
      <c r="A54" s="67" t="n">
        <v>43659</v>
      </c>
      <c r="B54" s="68" t="s">
        <v>143</v>
      </c>
      <c r="C54" s="69" t="n">
        <v>7</v>
      </c>
      <c r="D54" s="69" t="n">
        <v>7</v>
      </c>
      <c r="E54" s="69" t="n">
        <v>0</v>
      </c>
      <c r="F54" s="68" t="s">
        <v>144</v>
      </c>
      <c r="G54" s="56" t="n">
        <v>0.56</v>
      </c>
      <c r="H54" s="57" t="n">
        <v>80.42</v>
      </c>
      <c r="I54" s="70" t="n">
        <v>8.7</v>
      </c>
      <c r="J54" s="71" t="n">
        <v>0</v>
      </c>
      <c r="K54" s="43" t="n">
        <v>7.9</v>
      </c>
      <c r="L54" s="32" t="n">
        <v>6.5</v>
      </c>
      <c r="M54" s="72"/>
      <c r="N54" s="69" t="n">
        <v>5</v>
      </c>
      <c r="O54" s="69"/>
      <c r="P54" s="73" t="n">
        <v>4</v>
      </c>
      <c r="Q54" s="74"/>
      <c r="R54" s="74"/>
      <c r="S54" s="74" t="n">
        <v>1</v>
      </c>
      <c r="T54" s="74"/>
      <c r="U54" s="74" t="n">
        <v>3</v>
      </c>
      <c r="V54" s="69"/>
      <c r="W54" s="69"/>
      <c r="X54" s="69"/>
      <c r="Y54" s="69"/>
      <c r="Z54" s="69"/>
      <c r="AA54" s="69"/>
      <c r="AB54" s="88"/>
      <c r="AC54" s="74"/>
      <c r="AD54" s="74"/>
      <c r="AE54" s="74"/>
      <c r="AF54" s="69"/>
      <c r="AG54" s="69" t="n">
        <v>1</v>
      </c>
      <c r="AH54" s="69"/>
      <c r="AI54" s="69"/>
      <c r="AJ54" s="89" t="n">
        <v>18</v>
      </c>
      <c r="AK54" s="74" t="n">
        <v>1</v>
      </c>
      <c r="AL54" s="74"/>
      <c r="AM54" s="74" t="n">
        <v>1</v>
      </c>
      <c r="AN54" s="74"/>
      <c r="AO54" s="74" t="n">
        <v>2</v>
      </c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8"/>
      <c r="BA54" s="48" t="n">
        <f aca="false">SUM(N54:AY54)</f>
        <v>36</v>
      </c>
    </row>
    <row r="55" customFormat="false" ht="60" hidden="false" customHeight="true" outlineLevel="0" collapsed="false">
      <c r="A55" s="67" t="n">
        <v>43661</v>
      </c>
      <c r="B55" s="68" t="s">
        <v>145</v>
      </c>
      <c r="C55" s="69" t="n">
        <v>6</v>
      </c>
      <c r="D55" s="69" t="n">
        <v>0</v>
      </c>
      <c r="E55" s="69" t="n">
        <v>6</v>
      </c>
      <c r="F55" s="68" t="s">
        <v>146</v>
      </c>
      <c r="G55" s="56" t="n">
        <v>2</v>
      </c>
      <c r="H55" s="57" t="n">
        <v>78.62</v>
      </c>
      <c r="I55" s="70" t="n">
        <v>9.5</v>
      </c>
      <c r="J55" s="71" t="n">
        <v>0</v>
      </c>
      <c r="K55" s="43" t="n">
        <v>7.9</v>
      </c>
      <c r="L55" s="32" t="n">
        <v>6.5</v>
      </c>
      <c r="M55" s="72"/>
      <c r="N55" s="69"/>
      <c r="O55" s="69"/>
      <c r="P55" s="73"/>
      <c r="Q55" s="74" t="n">
        <v>4</v>
      </c>
      <c r="R55" s="74"/>
      <c r="S55" s="74"/>
      <c r="T55" s="74"/>
      <c r="U55" s="74" t="n">
        <v>1</v>
      </c>
      <c r="V55" s="69"/>
      <c r="W55" s="69"/>
      <c r="X55" s="69"/>
      <c r="Y55" s="69"/>
      <c r="Z55" s="69"/>
      <c r="AA55" s="69"/>
      <c r="AB55" s="88"/>
      <c r="AC55" s="74"/>
      <c r="AD55" s="74"/>
      <c r="AE55" s="74"/>
      <c r="AF55" s="69"/>
      <c r="AG55" s="69" t="n">
        <v>29</v>
      </c>
      <c r="AH55" s="69"/>
      <c r="AI55" s="69"/>
      <c r="AJ55" s="76"/>
      <c r="AK55" s="74"/>
      <c r="AL55" s="74"/>
      <c r="AM55" s="74"/>
      <c r="AN55" s="74"/>
      <c r="AO55" s="74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8"/>
      <c r="BA55" s="48" t="n">
        <f aca="false">SUM(N55:AY55)</f>
        <v>34</v>
      </c>
      <c r="BE55" s="1" t="s">
        <v>147</v>
      </c>
    </row>
    <row r="56" customFormat="false" ht="60" hidden="false" customHeight="true" outlineLevel="0" collapsed="false">
      <c r="A56" s="67" t="n">
        <v>43662</v>
      </c>
      <c r="B56" s="68" t="s">
        <v>148</v>
      </c>
      <c r="C56" s="69" t="n">
        <v>4</v>
      </c>
      <c r="D56" s="69" t="n">
        <v>0</v>
      </c>
      <c r="E56" s="69" t="n">
        <v>4</v>
      </c>
      <c r="F56" s="68" t="s">
        <v>84</v>
      </c>
      <c r="G56" s="56" t="n">
        <v>3.76</v>
      </c>
      <c r="H56" s="57" t="n">
        <v>79.34</v>
      </c>
      <c r="I56" s="70" t="n">
        <v>10</v>
      </c>
      <c r="J56" s="71" t="n">
        <v>0</v>
      </c>
      <c r="K56" s="43" t="n">
        <v>7.9</v>
      </c>
      <c r="L56" s="32" t="n">
        <v>5.3</v>
      </c>
      <c r="M56" s="72"/>
      <c r="N56" s="69"/>
      <c r="O56" s="69"/>
      <c r="P56" s="73" t="n">
        <v>2</v>
      </c>
      <c r="Q56" s="74"/>
      <c r="R56" s="74"/>
      <c r="S56" s="74"/>
      <c r="T56" s="74"/>
      <c r="U56" s="74" t="n">
        <v>5</v>
      </c>
      <c r="V56" s="69"/>
      <c r="W56" s="69"/>
      <c r="X56" s="69"/>
      <c r="Y56" s="69"/>
      <c r="Z56" s="69"/>
      <c r="AA56" s="69"/>
      <c r="AB56" s="88"/>
      <c r="AC56" s="74"/>
      <c r="AD56" s="74"/>
      <c r="AE56" s="74"/>
      <c r="AF56" s="69"/>
      <c r="AG56" s="69"/>
      <c r="AH56" s="69"/>
      <c r="AI56" s="69"/>
      <c r="AJ56" s="74"/>
      <c r="AK56" s="74"/>
      <c r="AL56" s="74"/>
      <c r="AM56" s="74" t="n">
        <v>1</v>
      </c>
      <c r="AN56" s="74"/>
      <c r="AO56" s="74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8"/>
      <c r="BA56" s="48" t="n">
        <f aca="false">SUM(N56:AY56)</f>
        <v>8</v>
      </c>
    </row>
    <row r="57" customFormat="false" ht="60" hidden="false" customHeight="true" outlineLevel="0" collapsed="false">
      <c r="A57" s="67" t="n">
        <v>43665</v>
      </c>
      <c r="B57" s="68" t="s">
        <v>149</v>
      </c>
      <c r="C57" s="69" t="n">
        <v>7</v>
      </c>
      <c r="D57" s="69" t="n">
        <v>0</v>
      </c>
      <c r="E57" s="69" t="n">
        <v>7</v>
      </c>
      <c r="F57" s="68" t="s">
        <v>150</v>
      </c>
      <c r="G57" s="56" t="n">
        <v>3.78</v>
      </c>
      <c r="H57" s="57" t="n">
        <v>79.7</v>
      </c>
      <c r="I57" s="70" t="n">
        <v>9.2</v>
      </c>
      <c r="J57" s="71" t="n">
        <v>0.51</v>
      </c>
      <c r="K57" s="43" t="n">
        <v>7.8</v>
      </c>
      <c r="L57" s="32" t="n">
        <v>5.3</v>
      </c>
      <c r="M57" s="72"/>
      <c r="N57" s="69" t="n">
        <v>1</v>
      </c>
      <c r="O57" s="69"/>
      <c r="P57" s="73"/>
      <c r="Q57" s="74" t="n">
        <v>4</v>
      </c>
      <c r="R57" s="74"/>
      <c r="S57" s="74"/>
      <c r="T57" s="74"/>
      <c r="U57" s="74" t="n">
        <v>8</v>
      </c>
      <c r="V57" s="69"/>
      <c r="W57" s="69"/>
      <c r="X57" s="69"/>
      <c r="Y57" s="69"/>
      <c r="Z57" s="69"/>
      <c r="AA57" s="69"/>
      <c r="AB57" s="74"/>
      <c r="AC57" s="74"/>
      <c r="AD57" s="74"/>
      <c r="AE57" s="74"/>
      <c r="AF57" s="69"/>
      <c r="AG57" s="69" t="n">
        <v>4</v>
      </c>
      <c r="AH57" s="69"/>
      <c r="AI57" s="69"/>
      <c r="AJ57" s="76"/>
      <c r="AK57" s="74"/>
      <c r="AL57" s="74"/>
      <c r="AM57" s="74" t="n">
        <v>2</v>
      </c>
      <c r="AN57" s="74"/>
      <c r="AO57" s="74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8"/>
      <c r="BA57" s="48" t="n">
        <f aca="false">SUM(N57:AY57)</f>
        <v>19</v>
      </c>
    </row>
    <row r="58" customFormat="false" ht="60" hidden="false" customHeight="true" outlineLevel="0" collapsed="false">
      <c r="A58" s="67" t="n">
        <v>43668</v>
      </c>
      <c r="B58" s="68" t="s">
        <v>151</v>
      </c>
      <c r="C58" s="69" t="n">
        <v>5</v>
      </c>
      <c r="D58" s="69" t="n">
        <v>0</v>
      </c>
      <c r="E58" s="69" t="n">
        <v>5</v>
      </c>
      <c r="F58" s="68" t="s">
        <v>152</v>
      </c>
      <c r="G58" s="56" t="n">
        <v>2.81</v>
      </c>
      <c r="H58" s="57" t="n">
        <v>82.4</v>
      </c>
      <c r="I58" s="70" t="n">
        <v>8.3</v>
      </c>
      <c r="J58" s="71" t="n">
        <v>0</v>
      </c>
      <c r="K58" s="43" t="n">
        <v>8.1</v>
      </c>
      <c r="L58" s="32" t="n">
        <v>7.6</v>
      </c>
      <c r="M58" s="72"/>
      <c r="N58" s="69"/>
      <c r="O58" s="69"/>
      <c r="P58" s="73"/>
      <c r="Q58" s="74" t="n">
        <v>33</v>
      </c>
      <c r="R58" s="74"/>
      <c r="S58" s="74"/>
      <c r="T58" s="74"/>
      <c r="U58" s="74" t="n">
        <v>2</v>
      </c>
      <c r="V58" s="69"/>
      <c r="W58" s="69"/>
      <c r="X58" s="69"/>
      <c r="Y58" s="69"/>
      <c r="Z58" s="69"/>
      <c r="AA58" s="69"/>
      <c r="AB58" s="90"/>
      <c r="AC58" s="74"/>
      <c r="AD58" s="74"/>
      <c r="AE58" s="74"/>
      <c r="AF58" s="69"/>
      <c r="AG58" s="69"/>
      <c r="AH58" s="69"/>
      <c r="AI58" s="69"/>
      <c r="AJ58" s="74"/>
      <c r="AK58" s="74"/>
      <c r="AL58" s="74"/>
      <c r="AM58" s="74"/>
      <c r="AN58" s="74"/>
      <c r="AO58" s="74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8"/>
      <c r="BA58" s="48" t="n">
        <f aca="false">SUM(N58:AY58)</f>
        <v>35</v>
      </c>
    </row>
    <row r="59" customFormat="false" ht="60" hidden="false" customHeight="true" outlineLevel="0" collapsed="false">
      <c r="A59" s="67" t="n">
        <v>43670</v>
      </c>
      <c r="B59" s="68" t="s">
        <v>153</v>
      </c>
      <c r="C59" s="69" t="n">
        <v>5</v>
      </c>
      <c r="D59" s="69" t="n">
        <v>5</v>
      </c>
      <c r="E59" s="69" t="n">
        <v>0</v>
      </c>
      <c r="F59" s="68" t="s">
        <v>154</v>
      </c>
      <c r="G59" s="56" t="n">
        <v>1.55</v>
      </c>
      <c r="H59" s="57" t="n">
        <v>78.8</v>
      </c>
      <c r="I59" s="70" t="n">
        <v>7.3</v>
      </c>
      <c r="J59" s="71" t="n">
        <v>0.53</v>
      </c>
      <c r="K59" s="43" t="n">
        <v>7.8</v>
      </c>
      <c r="L59" s="32" t="n">
        <v>6</v>
      </c>
      <c r="M59" s="72"/>
      <c r="N59" s="69"/>
      <c r="O59" s="69"/>
      <c r="P59" s="73"/>
      <c r="Q59" s="74" t="n">
        <v>25</v>
      </c>
      <c r="R59" s="74"/>
      <c r="S59" s="74"/>
      <c r="T59" s="74"/>
      <c r="U59" s="74" t="n">
        <v>1</v>
      </c>
      <c r="V59" s="69"/>
      <c r="W59" s="69"/>
      <c r="X59" s="69"/>
      <c r="Y59" s="69"/>
      <c r="Z59" s="69"/>
      <c r="AA59" s="69"/>
      <c r="AB59" s="90"/>
      <c r="AC59" s="74"/>
      <c r="AD59" s="74"/>
      <c r="AE59" s="74" t="n">
        <v>1</v>
      </c>
      <c r="AF59" s="69"/>
      <c r="AG59" s="69"/>
      <c r="AH59" s="69"/>
      <c r="AI59" s="69"/>
      <c r="AJ59" s="74"/>
      <c r="AK59" s="74"/>
      <c r="AL59" s="74"/>
      <c r="AM59" s="74"/>
      <c r="AN59" s="74"/>
      <c r="AO59" s="74"/>
      <c r="AP59" s="77"/>
      <c r="AQ59" s="77"/>
      <c r="AR59" s="77"/>
      <c r="AS59" s="77" t="n">
        <v>4</v>
      </c>
      <c r="AT59" s="77"/>
      <c r="AU59" s="77"/>
      <c r="AV59" s="77"/>
      <c r="AW59" s="77"/>
      <c r="AX59" s="77"/>
      <c r="AY59" s="77"/>
      <c r="AZ59" s="78"/>
      <c r="BA59" s="48" t="n">
        <f aca="false">SUM(N59:AY59)</f>
        <v>31</v>
      </c>
    </row>
    <row r="60" customFormat="false" ht="60" hidden="false" customHeight="true" outlineLevel="0" collapsed="false">
      <c r="A60" s="67" t="n">
        <v>43671</v>
      </c>
      <c r="B60" s="68" t="s">
        <v>155</v>
      </c>
      <c r="C60" s="69" t="n">
        <v>8</v>
      </c>
      <c r="D60" s="69" t="n">
        <v>8</v>
      </c>
      <c r="E60" s="69" t="n">
        <v>0</v>
      </c>
      <c r="F60" s="68" t="s">
        <v>156</v>
      </c>
      <c r="G60" s="56" t="n">
        <v>0.94</v>
      </c>
      <c r="H60" s="57" t="n">
        <v>79.16</v>
      </c>
      <c r="I60" s="70" t="n">
        <v>7.4</v>
      </c>
      <c r="J60" s="71" t="n">
        <v>0.02</v>
      </c>
      <c r="K60" s="43" t="n">
        <v>7.8</v>
      </c>
      <c r="L60" s="32" t="n">
        <v>7</v>
      </c>
      <c r="M60" s="72"/>
      <c r="N60" s="69" t="n">
        <v>1</v>
      </c>
      <c r="O60" s="69"/>
      <c r="P60" s="73"/>
      <c r="Q60" s="74" t="n">
        <v>12</v>
      </c>
      <c r="R60" s="74"/>
      <c r="S60" s="74"/>
      <c r="T60" s="74"/>
      <c r="U60" s="74" t="n">
        <v>2</v>
      </c>
      <c r="V60" s="69"/>
      <c r="W60" s="69"/>
      <c r="X60" s="69"/>
      <c r="Y60" s="69"/>
      <c r="Z60" s="69"/>
      <c r="AA60" s="69"/>
      <c r="AB60" s="74"/>
      <c r="AC60" s="74"/>
      <c r="AD60" s="74"/>
      <c r="AE60" s="74"/>
      <c r="AF60" s="69"/>
      <c r="AG60" s="69"/>
      <c r="AH60" s="69"/>
      <c r="AI60" s="69"/>
      <c r="AJ60" s="76" t="n">
        <v>2</v>
      </c>
      <c r="AK60" s="74"/>
      <c r="AL60" s="74"/>
      <c r="AM60" s="74" t="n">
        <v>3</v>
      </c>
      <c r="AN60" s="74"/>
      <c r="AO60" s="74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8"/>
      <c r="BA60" s="48" t="n">
        <f aca="false">SUM(N60:AY60)</f>
        <v>20</v>
      </c>
    </row>
    <row r="61" customFormat="false" ht="60" hidden="false" customHeight="true" outlineLevel="0" collapsed="false">
      <c r="A61" s="67" t="n">
        <v>43672</v>
      </c>
      <c r="B61" s="68" t="s">
        <v>157</v>
      </c>
      <c r="C61" s="69" t="n">
        <v>9</v>
      </c>
      <c r="D61" s="69" t="n">
        <v>9</v>
      </c>
      <c r="E61" s="69" t="n">
        <v>0</v>
      </c>
      <c r="F61" s="68" t="s">
        <v>158</v>
      </c>
      <c r="G61" s="56" t="n">
        <v>0.67</v>
      </c>
      <c r="H61" s="57" t="n">
        <v>79.88</v>
      </c>
      <c r="I61" s="70" t="n">
        <v>7.9</v>
      </c>
      <c r="J61" s="71" t="n">
        <v>0</v>
      </c>
      <c r="K61" s="43" t="n">
        <v>8.1</v>
      </c>
      <c r="L61" s="32" t="n">
        <v>8.8</v>
      </c>
      <c r="M61" s="72"/>
      <c r="N61" s="69" t="n">
        <v>3</v>
      </c>
      <c r="O61" s="69"/>
      <c r="P61" s="73"/>
      <c r="Q61" s="74" t="n">
        <v>1</v>
      </c>
      <c r="R61" s="74"/>
      <c r="S61" s="74" t="n">
        <v>1</v>
      </c>
      <c r="T61" s="74"/>
      <c r="U61" s="74" t="n">
        <v>11</v>
      </c>
      <c r="V61" s="69"/>
      <c r="W61" s="69"/>
      <c r="X61" s="69"/>
      <c r="Y61" s="69"/>
      <c r="Z61" s="69"/>
      <c r="AA61" s="69"/>
      <c r="AB61" s="90"/>
      <c r="AC61" s="74"/>
      <c r="AD61" s="74"/>
      <c r="AE61" s="74"/>
      <c r="AF61" s="69"/>
      <c r="AG61" s="69"/>
      <c r="AH61" s="69"/>
      <c r="AI61" s="69"/>
      <c r="AJ61" s="76" t="n">
        <v>9</v>
      </c>
      <c r="AK61" s="74"/>
      <c r="AL61" s="74"/>
      <c r="AM61" s="74"/>
      <c r="AN61" s="74"/>
      <c r="AO61" s="74"/>
      <c r="AP61" s="77"/>
      <c r="AQ61" s="77"/>
      <c r="AR61" s="77"/>
      <c r="AS61" s="77" t="n">
        <v>10</v>
      </c>
      <c r="AT61" s="77"/>
      <c r="AU61" s="77"/>
      <c r="AV61" s="77"/>
      <c r="AW61" s="77"/>
      <c r="AX61" s="77"/>
      <c r="AY61" s="77"/>
      <c r="AZ61" s="78"/>
      <c r="BA61" s="48" t="n">
        <f aca="false">SUM(N61:AY61)</f>
        <v>35</v>
      </c>
    </row>
    <row r="62" customFormat="false" ht="60" hidden="false" customHeight="true" outlineLevel="0" collapsed="false">
      <c r="A62" s="67" t="n">
        <v>43673</v>
      </c>
      <c r="B62" s="68" t="s">
        <v>159</v>
      </c>
      <c r="C62" s="69" t="n">
        <v>6</v>
      </c>
      <c r="D62" s="69" t="n">
        <v>6</v>
      </c>
      <c r="E62" s="69" t="n">
        <v>0</v>
      </c>
      <c r="F62" s="68" t="s">
        <v>94</v>
      </c>
      <c r="G62" s="56" t="n">
        <v>2.1</v>
      </c>
      <c r="H62" s="57" t="n">
        <v>82.22</v>
      </c>
      <c r="I62" s="70" t="n">
        <v>7.5</v>
      </c>
      <c r="J62" s="71" t="n">
        <v>0</v>
      </c>
      <c r="K62" s="43" t="n">
        <v>8.6</v>
      </c>
      <c r="L62" s="32" t="n">
        <v>12.2</v>
      </c>
      <c r="M62" s="72"/>
      <c r="N62" s="69" t="n">
        <v>1</v>
      </c>
      <c r="O62" s="69"/>
      <c r="P62" s="73"/>
      <c r="Q62" s="74" t="n">
        <v>18</v>
      </c>
      <c r="R62" s="74"/>
      <c r="S62" s="74" t="n">
        <v>19</v>
      </c>
      <c r="T62" s="74"/>
      <c r="U62" s="74" t="n">
        <v>2</v>
      </c>
      <c r="V62" s="69"/>
      <c r="W62" s="69"/>
      <c r="X62" s="69"/>
      <c r="Y62" s="69"/>
      <c r="Z62" s="69"/>
      <c r="AA62" s="69"/>
      <c r="AB62" s="74"/>
      <c r="AC62" s="74"/>
      <c r="AD62" s="74"/>
      <c r="AE62" s="74"/>
      <c r="AF62" s="69"/>
      <c r="AG62" s="69"/>
      <c r="AH62" s="69"/>
      <c r="AI62" s="69"/>
      <c r="AJ62" s="76" t="n">
        <v>2</v>
      </c>
      <c r="AK62" s="74"/>
      <c r="AL62" s="74"/>
      <c r="AM62" s="74"/>
      <c r="AN62" s="74"/>
      <c r="AO62" s="74" t="n">
        <v>1</v>
      </c>
      <c r="AP62" s="77"/>
      <c r="AQ62" s="77"/>
      <c r="AR62" s="77"/>
      <c r="AS62" s="77" t="n">
        <v>5</v>
      </c>
      <c r="AT62" s="77"/>
      <c r="AU62" s="77"/>
      <c r="AV62" s="77"/>
      <c r="AW62" s="77"/>
      <c r="AX62" s="77"/>
      <c r="AY62" s="77"/>
      <c r="AZ62" s="78"/>
      <c r="BA62" s="48" t="n">
        <f aca="false">SUM(N62:AY62)</f>
        <v>48</v>
      </c>
    </row>
    <row r="63" customFormat="false" ht="60" hidden="false" customHeight="true" outlineLevel="0" collapsed="false">
      <c r="A63" s="67" t="n">
        <v>43674</v>
      </c>
      <c r="B63" s="68" t="s">
        <v>160</v>
      </c>
      <c r="C63" s="69" t="n">
        <v>9</v>
      </c>
      <c r="D63" s="69" t="n">
        <v>9</v>
      </c>
      <c r="E63" s="69" t="n">
        <v>0</v>
      </c>
      <c r="F63" s="68" t="s">
        <v>161</v>
      </c>
      <c r="G63" s="56" t="n">
        <v>2.24</v>
      </c>
      <c r="H63" s="57" t="n">
        <v>82.22</v>
      </c>
      <c r="I63" s="70" t="n">
        <v>7.5</v>
      </c>
      <c r="J63" s="71" t="n">
        <v>0</v>
      </c>
      <c r="K63" s="43" t="n">
        <v>8.7</v>
      </c>
      <c r="L63" s="32" t="n">
        <v>12.9</v>
      </c>
      <c r="M63" s="72"/>
      <c r="N63" s="69"/>
      <c r="O63" s="69"/>
      <c r="P63" s="73"/>
      <c r="Q63" s="74" t="n">
        <v>28</v>
      </c>
      <c r="R63" s="74"/>
      <c r="S63" s="74"/>
      <c r="T63" s="74"/>
      <c r="U63" s="74" t="n">
        <v>1</v>
      </c>
      <c r="V63" s="69"/>
      <c r="W63" s="69"/>
      <c r="X63" s="69"/>
      <c r="Y63" s="69"/>
      <c r="Z63" s="69"/>
      <c r="AA63" s="69"/>
      <c r="AB63" s="90"/>
      <c r="AC63" s="74"/>
      <c r="AD63" s="74"/>
      <c r="AE63" s="74"/>
      <c r="AF63" s="69"/>
      <c r="AG63" s="69"/>
      <c r="AH63" s="69"/>
      <c r="AI63" s="69"/>
      <c r="AJ63" s="76" t="n">
        <v>1</v>
      </c>
      <c r="AK63" s="74"/>
      <c r="AL63" s="74"/>
      <c r="AM63" s="74"/>
      <c r="AN63" s="74"/>
      <c r="AO63" s="74" t="n">
        <v>1</v>
      </c>
      <c r="AP63" s="77"/>
      <c r="AQ63" s="77"/>
      <c r="AR63" s="77"/>
      <c r="AS63" s="77" t="n">
        <v>1</v>
      </c>
      <c r="AT63" s="77"/>
      <c r="AU63" s="77"/>
      <c r="AV63" s="77"/>
      <c r="AW63" s="77"/>
      <c r="AX63" s="77"/>
      <c r="AY63" s="77"/>
      <c r="AZ63" s="78"/>
      <c r="BA63" s="48" t="n">
        <f aca="false">SUM(N63:AY63)</f>
        <v>32</v>
      </c>
    </row>
    <row r="64" customFormat="false" ht="60" hidden="false" customHeight="true" outlineLevel="0" collapsed="false">
      <c r="A64" s="67" t="n">
        <v>43675</v>
      </c>
      <c r="B64" s="68" t="s">
        <v>162</v>
      </c>
      <c r="C64" s="69" t="n">
        <v>7</v>
      </c>
      <c r="D64" s="69" t="n">
        <v>7</v>
      </c>
      <c r="E64" s="69" t="n">
        <v>0</v>
      </c>
      <c r="F64" s="68" t="s">
        <v>163</v>
      </c>
      <c r="G64" s="56" t="n">
        <v>1.49</v>
      </c>
      <c r="H64" s="57" t="n">
        <v>81.5</v>
      </c>
      <c r="I64" s="70" t="n">
        <v>9.7</v>
      </c>
      <c r="J64" s="71" t="n">
        <v>0.01</v>
      </c>
      <c r="K64" s="43" t="n">
        <v>8.4</v>
      </c>
      <c r="L64" s="32" t="n">
        <v>10.5</v>
      </c>
      <c r="M64" s="72"/>
      <c r="N64" s="69"/>
      <c r="O64" s="69"/>
      <c r="P64" s="73"/>
      <c r="Q64" s="74" t="n">
        <v>32</v>
      </c>
      <c r="R64" s="74"/>
      <c r="S64" s="74"/>
      <c r="T64" s="74"/>
      <c r="U64" s="74"/>
      <c r="V64" s="69"/>
      <c r="W64" s="69" t="n">
        <v>1</v>
      </c>
      <c r="X64" s="69"/>
      <c r="Y64" s="69"/>
      <c r="Z64" s="69"/>
      <c r="AA64" s="69"/>
      <c r="AB64" s="74"/>
      <c r="AC64" s="74"/>
      <c r="AD64" s="74"/>
      <c r="AE64" s="74"/>
      <c r="AF64" s="69"/>
      <c r="AG64" s="69"/>
      <c r="AH64" s="69"/>
      <c r="AI64" s="69"/>
      <c r="AJ64" s="74"/>
      <c r="AK64" s="74"/>
      <c r="AL64" s="74"/>
      <c r="AM64" s="74"/>
      <c r="AN64" s="74"/>
      <c r="AO64" s="74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8"/>
      <c r="BA64" s="48" t="n">
        <f aca="false">SUM(N64:AY64)</f>
        <v>33</v>
      </c>
    </row>
    <row r="65" customFormat="false" ht="60" hidden="false" customHeight="true" outlineLevel="0" collapsed="false">
      <c r="A65" s="67" t="n">
        <v>43676</v>
      </c>
      <c r="B65" s="68" t="s">
        <v>164</v>
      </c>
      <c r="C65" s="69" t="n">
        <v>7</v>
      </c>
      <c r="D65" s="69" t="n">
        <v>7</v>
      </c>
      <c r="E65" s="69" t="n">
        <v>0</v>
      </c>
      <c r="F65" s="68" t="s">
        <v>165</v>
      </c>
      <c r="G65" s="56" t="n">
        <v>1.8</v>
      </c>
      <c r="H65" s="57" t="n">
        <v>80.96</v>
      </c>
      <c r="I65" s="70" t="n">
        <v>12</v>
      </c>
      <c r="J65" s="71" t="n">
        <v>0</v>
      </c>
      <c r="K65" s="43" t="n">
        <v>8</v>
      </c>
      <c r="L65" s="32" t="n">
        <v>7.4</v>
      </c>
      <c r="M65" s="72"/>
      <c r="N65" s="69"/>
      <c r="O65" s="69"/>
      <c r="P65" s="73"/>
      <c r="Q65" s="74" t="n">
        <v>11</v>
      </c>
      <c r="R65" s="74"/>
      <c r="S65" s="74"/>
      <c r="T65" s="74"/>
      <c r="U65" s="74" t="n">
        <v>3</v>
      </c>
      <c r="V65" s="69"/>
      <c r="W65" s="69" t="n">
        <v>13</v>
      </c>
      <c r="X65" s="69"/>
      <c r="Y65" s="69"/>
      <c r="Z65" s="69"/>
      <c r="AA65" s="69"/>
      <c r="AB65" s="74"/>
      <c r="AC65" s="74"/>
      <c r="AD65" s="74"/>
      <c r="AE65" s="74"/>
      <c r="AF65" s="69"/>
      <c r="AG65" s="69"/>
      <c r="AH65" s="69"/>
      <c r="AI65" s="69" t="n">
        <v>1</v>
      </c>
      <c r="AJ65" s="74"/>
      <c r="AK65" s="74"/>
      <c r="AL65" s="74"/>
      <c r="AM65" s="74"/>
      <c r="AN65" s="74"/>
      <c r="AO65" s="74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8"/>
      <c r="BA65" s="48" t="n">
        <f aca="false">SUM(N65:AY65)</f>
        <v>28</v>
      </c>
    </row>
    <row r="66" customFormat="false" ht="60" hidden="false" customHeight="true" outlineLevel="0" collapsed="false">
      <c r="A66" s="67" t="n">
        <v>43677</v>
      </c>
      <c r="B66" s="68" t="s">
        <v>166</v>
      </c>
      <c r="C66" s="69" t="n">
        <v>10</v>
      </c>
      <c r="D66" s="69" t="n">
        <v>10</v>
      </c>
      <c r="E66" s="69" t="n">
        <v>0</v>
      </c>
      <c r="F66" s="68" t="s">
        <v>167</v>
      </c>
      <c r="G66" s="56" t="n">
        <v>1.2</v>
      </c>
      <c r="H66" s="57" t="n">
        <v>80.24</v>
      </c>
      <c r="I66" s="70" t="n">
        <v>13</v>
      </c>
      <c r="J66" s="71" t="n">
        <v>0.01</v>
      </c>
      <c r="K66" s="43" t="n">
        <v>7.8</v>
      </c>
      <c r="L66" s="32" t="n">
        <v>5.5</v>
      </c>
      <c r="M66" s="72"/>
      <c r="N66" s="69" t="n">
        <v>1</v>
      </c>
      <c r="O66" s="69"/>
      <c r="P66" s="73" t="n">
        <v>2</v>
      </c>
      <c r="Q66" s="74" t="n">
        <v>10</v>
      </c>
      <c r="R66" s="74"/>
      <c r="S66" s="74"/>
      <c r="T66" s="74"/>
      <c r="U66" s="74" t="n">
        <v>8</v>
      </c>
      <c r="V66" s="69" t="n">
        <v>1</v>
      </c>
      <c r="W66" s="69"/>
      <c r="X66" s="69"/>
      <c r="Y66" s="69"/>
      <c r="Z66" s="69"/>
      <c r="AA66" s="69"/>
      <c r="AB66" s="79" t="n">
        <v>1</v>
      </c>
      <c r="AC66" s="74"/>
      <c r="AD66" s="74"/>
      <c r="AE66" s="74"/>
      <c r="AF66" s="69"/>
      <c r="AG66" s="69" t="n">
        <v>1</v>
      </c>
      <c r="AH66" s="69"/>
      <c r="AI66" s="69"/>
      <c r="AJ66" s="91" t="n">
        <v>4</v>
      </c>
      <c r="AK66" s="74"/>
      <c r="AL66" s="74"/>
      <c r="AM66" s="74" t="n">
        <v>1</v>
      </c>
      <c r="AN66" s="74"/>
      <c r="AO66" s="74"/>
      <c r="AP66" s="77"/>
      <c r="AQ66" s="77"/>
      <c r="AR66" s="77"/>
      <c r="AS66" s="77"/>
      <c r="AT66" s="77" t="n">
        <v>1</v>
      </c>
      <c r="AU66" s="77"/>
      <c r="AV66" s="77"/>
      <c r="AW66" s="77"/>
      <c r="AX66" s="77"/>
      <c r="AY66" s="77"/>
      <c r="AZ66" s="78"/>
      <c r="BA66" s="48" t="n">
        <f aca="false">SUM(N66:AY66)</f>
        <v>30</v>
      </c>
    </row>
    <row r="67" customFormat="false" ht="60" hidden="false" customHeight="true" outlineLevel="0" collapsed="false">
      <c r="A67" s="67" t="n">
        <v>43678</v>
      </c>
      <c r="B67" s="68" t="s">
        <v>168</v>
      </c>
      <c r="C67" s="69" t="n">
        <v>10</v>
      </c>
      <c r="D67" s="69" t="n">
        <v>0</v>
      </c>
      <c r="E67" s="69" t="n">
        <v>10</v>
      </c>
      <c r="F67" s="68" t="s">
        <v>169</v>
      </c>
      <c r="G67" s="56" t="n">
        <v>4.13</v>
      </c>
      <c r="H67" s="57" t="n">
        <v>79.7</v>
      </c>
      <c r="I67" s="70" t="n">
        <v>12</v>
      </c>
      <c r="J67" s="71" t="n">
        <v>0.36</v>
      </c>
      <c r="K67" s="43" t="n">
        <v>7.6</v>
      </c>
      <c r="L67" s="32" t="n">
        <v>4.8</v>
      </c>
      <c r="M67" s="72"/>
      <c r="N67" s="69"/>
      <c r="O67" s="69"/>
      <c r="P67" s="73"/>
      <c r="Q67" s="74" t="n">
        <v>51</v>
      </c>
      <c r="R67" s="74"/>
      <c r="S67" s="74"/>
      <c r="T67" s="74"/>
      <c r="U67" s="74" t="n">
        <v>34</v>
      </c>
      <c r="V67" s="69"/>
      <c r="W67" s="69" t="n">
        <v>1</v>
      </c>
      <c r="X67" s="69"/>
      <c r="Y67" s="69"/>
      <c r="Z67" s="69"/>
      <c r="AA67" s="69"/>
      <c r="AB67" s="74"/>
      <c r="AC67" s="74"/>
      <c r="AD67" s="74"/>
      <c r="AE67" s="74"/>
      <c r="AF67" s="69"/>
      <c r="AG67" s="69" t="n">
        <v>22</v>
      </c>
      <c r="AH67" s="69"/>
      <c r="AI67" s="69"/>
      <c r="AJ67" s="76"/>
      <c r="AK67" s="74"/>
      <c r="AL67" s="74"/>
      <c r="AM67" s="74" t="n">
        <v>17</v>
      </c>
      <c r="AN67" s="74"/>
      <c r="AO67" s="74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8"/>
      <c r="BA67" s="48" t="n">
        <f aca="false">SUM(N67:AY67)</f>
        <v>125</v>
      </c>
    </row>
    <row r="68" customFormat="false" ht="60" hidden="false" customHeight="true" outlineLevel="0" collapsed="false">
      <c r="A68" s="67" t="n">
        <v>43679</v>
      </c>
      <c r="B68" s="68" t="s">
        <v>170</v>
      </c>
      <c r="C68" s="69" t="n">
        <v>9</v>
      </c>
      <c r="D68" s="69" t="n">
        <v>0</v>
      </c>
      <c r="E68" s="69" t="n">
        <v>9</v>
      </c>
      <c r="F68" s="68" t="s">
        <v>70</v>
      </c>
      <c r="G68" s="56" t="n">
        <v>4.48</v>
      </c>
      <c r="H68" s="57" t="n">
        <v>80.24</v>
      </c>
      <c r="I68" s="70" t="n">
        <v>12</v>
      </c>
      <c r="J68" s="71" t="n">
        <v>0</v>
      </c>
      <c r="K68" s="43" t="n">
        <v>7.6</v>
      </c>
      <c r="L68" s="32" t="n">
        <v>4.6</v>
      </c>
      <c r="M68" s="72"/>
      <c r="N68" s="69"/>
      <c r="O68" s="69"/>
      <c r="P68" s="73"/>
      <c r="Q68" s="74" t="n">
        <v>3</v>
      </c>
      <c r="R68" s="74"/>
      <c r="S68" s="74"/>
      <c r="T68" s="74"/>
      <c r="U68" s="74" t="n">
        <v>6</v>
      </c>
      <c r="V68" s="69"/>
      <c r="W68" s="69"/>
      <c r="X68" s="69"/>
      <c r="Y68" s="69"/>
      <c r="Z68" s="69"/>
      <c r="AA68" s="69"/>
      <c r="AB68" s="74"/>
      <c r="AC68" s="74"/>
      <c r="AD68" s="74"/>
      <c r="AE68" s="74"/>
      <c r="AF68" s="69"/>
      <c r="AG68" s="69"/>
      <c r="AH68" s="69"/>
      <c r="AI68" s="69"/>
      <c r="AJ68" s="76"/>
      <c r="AK68" s="74"/>
      <c r="AL68" s="74"/>
      <c r="AM68" s="74" t="n">
        <v>3</v>
      </c>
      <c r="AN68" s="74"/>
      <c r="AO68" s="74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8"/>
      <c r="BA68" s="48" t="n">
        <f aca="false">SUM(N68:AY68)</f>
        <v>12</v>
      </c>
    </row>
    <row r="69" customFormat="false" ht="60" hidden="false" customHeight="true" outlineLevel="0" collapsed="false">
      <c r="A69" s="67" t="n">
        <v>43679</v>
      </c>
      <c r="B69" s="68" t="s">
        <v>171</v>
      </c>
      <c r="C69" s="69" t="n">
        <v>5</v>
      </c>
      <c r="D69" s="69" t="n">
        <v>3</v>
      </c>
      <c r="E69" s="69" t="n">
        <v>2</v>
      </c>
      <c r="F69" s="68" t="s">
        <v>70</v>
      </c>
      <c r="G69" s="56" t="n">
        <v>2.66</v>
      </c>
      <c r="H69" s="57" t="n">
        <v>79.34</v>
      </c>
      <c r="I69" s="70" t="n">
        <v>14</v>
      </c>
      <c r="J69" s="71" t="n">
        <v>0</v>
      </c>
      <c r="K69" s="43" t="n">
        <v>7.6</v>
      </c>
      <c r="L69" s="32" t="n">
        <v>4.1</v>
      </c>
      <c r="M69" s="72"/>
      <c r="N69" s="69"/>
      <c r="O69" s="69"/>
      <c r="P69" s="73" t="n">
        <v>1</v>
      </c>
      <c r="Q69" s="74"/>
      <c r="R69" s="74"/>
      <c r="S69" s="74"/>
      <c r="T69" s="74"/>
      <c r="U69" s="74" t="n">
        <v>6</v>
      </c>
      <c r="V69" s="69"/>
      <c r="W69" s="69"/>
      <c r="X69" s="69"/>
      <c r="Y69" s="69"/>
      <c r="Z69" s="69"/>
      <c r="AA69" s="69"/>
      <c r="AB69" s="74"/>
      <c r="AC69" s="74"/>
      <c r="AD69" s="74"/>
      <c r="AE69" s="74"/>
      <c r="AF69" s="69"/>
      <c r="AG69" s="69" t="n">
        <v>34</v>
      </c>
      <c r="AH69" s="69"/>
      <c r="AI69" s="69"/>
      <c r="AJ69" s="76"/>
      <c r="AK69" s="74"/>
      <c r="AL69" s="74"/>
      <c r="AM69" s="74"/>
      <c r="AN69" s="74"/>
      <c r="AO69" s="74" t="n">
        <v>1</v>
      </c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8"/>
      <c r="BA69" s="48" t="n">
        <f aca="false">SUM(N69:AY69)</f>
        <v>42</v>
      </c>
    </row>
    <row r="70" customFormat="false" ht="60" hidden="false" customHeight="true" outlineLevel="0" collapsed="false">
      <c r="A70" s="67" t="n">
        <v>43680</v>
      </c>
      <c r="B70" s="68" t="s">
        <v>172</v>
      </c>
      <c r="C70" s="69" t="n">
        <v>14</v>
      </c>
      <c r="D70" s="69" t="n">
        <v>14</v>
      </c>
      <c r="E70" s="69" t="n">
        <v>0</v>
      </c>
      <c r="F70" s="68" t="s">
        <v>173</v>
      </c>
      <c r="G70" s="56" t="n">
        <v>3.21</v>
      </c>
      <c r="H70" s="57" t="n">
        <v>79.3</v>
      </c>
      <c r="I70" s="70" t="n">
        <v>15</v>
      </c>
      <c r="J70" s="71" t="n">
        <v>0</v>
      </c>
      <c r="K70" s="43" t="n">
        <v>7.5</v>
      </c>
      <c r="L70" s="32" t="n">
        <v>4.1</v>
      </c>
      <c r="M70" s="72"/>
      <c r="N70" s="69"/>
      <c r="O70" s="69"/>
      <c r="P70" s="69"/>
      <c r="Q70" s="74" t="n">
        <v>22</v>
      </c>
      <c r="R70" s="74"/>
      <c r="S70" s="74"/>
      <c r="T70" s="74"/>
      <c r="U70" s="74" t="n">
        <v>28</v>
      </c>
      <c r="V70" s="69"/>
      <c r="W70" s="69"/>
      <c r="X70" s="69"/>
      <c r="Y70" s="69"/>
      <c r="Z70" s="69"/>
      <c r="AA70" s="69"/>
      <c r="AB70" s="79" t="n">
        <v>1</v>
      </c>
      <c r="AC70" s="74"/>
      <c r="AD70" s="74"/>
      <c r="AE70" s="74"/>
      <c r="AF70" s="69"/>
      <c r="AG70" s="69" t="n">
        <v>28</v>
      </c>
      <c r="AH70" s="69"/>
      <c r="AI70" s="69"/>
      <c r="AJ70" s="76"/>
      <c r="AK70" s="74"/>
      <c r="AL70" s="74"/>
      <c r="AM70" s="74" t="n">
        <v>3</v>
      </c>
      <c r="AN70" s="74"/>
      <c r="AO70" s="74"/>
      <c r="AP70" s="77"/>
      <c r="AQ70" s="77"/>
      <c r="AR70" s="77" t="n">
        <v>7</v>
      </c>
      <c r="AS70" s="77"/>
      <c r="AT70" s="77"/>
      <c r="AU70" s="77"/>
      <c r="AV70" s="77"/>
      <c r="AW70" s="77"/>
      <c r="AX70" s="77"/>
      <c r="AY70" s="77"/>
      <c r="AZ70" s="78"/>
      <c r="BA70" s="48" t="n">
        <f aca="false">SUM(N70:AY70)</f>
        <v>89</v>
      </c>
    </row>
    <row r="71" customFormat="false" ht="60" hidden="false" customHeight="true" outlineLevel="0" collapsed="false">
      <c r="A71" s="67" t="n">
        <v>43682</v>
      </c>
      <c r="B71" s="68" t="s">
        <v>174</v>
      </c>
      <c r="C71" s="69" t="n">
        <v>4</v>
      </c>
      <c r="D71" s="69" t="n">
        <v>0</v>
      </c>
      <c r="E71" s="69" t="n">
        <v>4</v>
      </c>
      <c r="F71" s="68" t="s">
        <v>175</v>
      </c>
      <c r="G71" s="56" t="n">
        <v>4.18</v>
      </c>
      <c r="H71" s="57" t="n">
        <v>79.7</v>
      </c>
      <c r="I71" s="70" t="n">
        <v>13</v>
      </c>
      <c r="J71" s="71" t="n">
        <v>0</v>
      </c>
      <c r="K71" s="43" t="n">
        <v>7.5</v>
      </c>
      <c r="L71" s="32" t="n">
        <v>4.1</v>
      </c>
      <c r="M71" s="72"/>
      <c r="N71" s="69"/>
      <c r="O71" s="69"/>
      <c r="P71" s="69"/>
      <c r="Q71" s="74" t="n">
        <v>1</v>
      </c>
      <c r="R71" s="74"/>
      <c r="S71" s="74"/>
      <c r="T71" s="74"/>
      <c r="U71" s="74" t="n">
        <v>2</v>
      </c>
      <c r="V71" s="69"/>
      <c r="W71" s="69"/>
      <c r="X71" s="69"/>
      <c r="Y71" s="69"/>
      <c r="Z71" s="69"/>
      <c r="AA71" s="69"/>
      <c r="AB71" s="79"/>
      <c r="AC71" s="74"/>
      <c r="AD71" s="74"/>
      <c r="AE71" s="74"/>
      <c r="AF71" s="69"/>
      <c r="AG71" s="69"/>
      <c r="AH71" s="69"/>
      <c r="AI71" s="69"/>
      <c r="AJ71" s="76"/>
      <c r="AK71" s="74"/>
      <c r="AL71" s="74"/>
      <c r="AM71" s="74" t="n">
        <v>1</v>
      </c>
      <c r="AN71" s="74"/>
      <c r="AO71" s="74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8"/>
      <c r="BA71" s="48" t="n">
        <f aca="false">SUM(N71:AY71)</f>
        <v>4</v>
      </c>
    </row>
    <row r="72" customFormat="false" ht="60" hidden="false" customHeight="true" outlineLevel="0" collapsed="false">
      <c r="A72" s="67" t="n">
        <v>43683</v>
      </c>
      <c r="B72" s="68" t="s">
        <v>176</v>
      </c>
      <c r="C72" s="69" t="n">
        <v>6</v>
      </c>
      <c r="D72" s="69" t="n">
        <v>0</v>
      </c>
      <c r="E72" s="69" t="n">
        <v>6</v>
      </c>
      <c r="F72" s="68" t="s">
        <v>177</v>
      </c>
      <c r="G72" s="56" t="n">
        <v>4.66</v>
      </c>
      <c r="H72" s="57" t="n">
        <v>80.6</v>
      </c>
      <c r="I72" s="70" t="n">
        <v>12</v>
      </c>
      <c r="J72" s="71" t="n">
        <v>0</v>
      </c>
      <c r="K72" s="43" t="n">
        <v>7.5</v>
      </c>
      <c r="L72" s="32" t="n">
        <v>5.1</v>
      </c>
      <c r="M72" s="72"/>
      <c r="N72" s="69"/>
      <c r="O72" s="69"/>
      <c r="P72" s="69"/>
      <c r="Q72" s="74" t="n">
        <v>8</v>
      </c>
      <c r="R72" s="74"/>
      <c r="S72" s="74"/>
      <c r="T72" s="74"/>
      <c r="U72" s="74" t="n">
        <v>10</v>
      </c>
      <c r="V72" s="69"/>
      <c r="W72" s="69"/>
      <c r="X72" s="69"/>
      <c r="Y72" s="69"/>
      <c r="Z72" s="69"/>
      <c r="AA72" s="69"/>
      <c r="AB72" s="79"/>
      <c r="AC72" s="74"/>
      <c r="AD72" s="74"/>
      <c r="AE72" s="74"/>
      <c r="AF72" s="69"/>
      <c r="AG72" s="69"/>
      <c r="AH72" s="69"/>
      <c r="AI72" s="69"/>
      <c r="AJ72" s="76"/>
      <c r="AK72" s="74"/>
      <c r="AL72" s="74"/>
      <c r="AM72" s="74" t="n">
        <v>2</v>
      </c>
      <c r="AN72" s="74"/>
      <c r="AO72" s="74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8"/>
      <c r="BA72" s="48" t="n">
        <f aca="false">SUM(N72:AY72)</f>
        <v>20</v>
      </c>
    </row>
    <row r="73" customFormat="false" ht="60" hidden="false" customHeight="true" outlineLevel="0" collapsed="false">
      <c r="A73" s="67" t="n">
        <v>43684</v>
      </c>
      <c r="B73" s="68" t="s">
        <v>178</v>
      </c>
      <c r="C73" s="69" t="n">
        <v>8</v>
      </c>
      <c r="D73" s="69" t="n">
        <v>8</v>
      </c>
      <c r="E73" s="69" t="n">
        <v>0</v>
      </c>
      <c r="F73" s="68" t="s">
        <v>179</v>
      </c>
      <c r="G73" s="56" t="n">
        <v>0.84</v>
      </c>
      <c r="H73" s="57" t="n">
        <v>80.24</v>
      </c>
      <c r="I73" s="70" t="n">
        <v>11</v>
      </c>
      <c r="J73" s="71" t="n">
        <v>0.04</v>
      </c>
      <c r="K73" s="43" t="n">
        <v>7.6</v>
      </c>
      <c r="L73" s="32" t="n">
        <v>5.1</v>
      </c>
      <c r="M73" s="72"/>
      <c r="N73" s="69"/>
      <c r="O73" s="69"/>
      <c r="P73" s="69"/>
      <c r="Q73" s="74" t="n">
        <v>6</v>
      </c>
      <c r="R73" s="74"/>
      <c r="S73" s="74"/>
      <c r="T73" s="74"/>
      <c r="U73" s="74" t="n">
        <v>5</v>
      </c>
      <c r="V73" s="69"/>
      <c r="W73" s="69" t="n">
        <v>4</v>
      </c>
      <c r="X73" s="69"/>
      <c r="Y73" s="69"/>
      <c r="Z73" s="69"/>
      <c r="AA73" s="69"/>
      <c r="AB73" s="79"/>
      <c r="AC73" s="74"/>
      <c r="AD73" s="74"/>
      <c r="AE73" s="74"/>
      <c r="AF73" s="69"/>
      <c r="AG73" s="69"/>
      <c r="AH73" s="69"/>
      <c r="AI73" s="69"/>
      <c r="AJ73" s="92" t="n">
        <v>2</v>
      </c>
      <c r="AK73" s="74"/>
      <c r="AL73" s="74"/>
      <c r="AM73" s="74" t="n">
        <v>2</v>
      </c>
      <c r="AN73" s="74"/>
      <c r="AO73" s="74"/>
      <c r="AP73" s="77"/>
      <c r="AQ73" s="77"/>
      <c r="AR73" s="77"/>
      <c r="AS73" s="77"/>
      <c r="AT73" s="77"/>
      <c r="AU73" s="77"/>
      <c r="AV73" s="77"/>
      <c r="AW73" s="77"/>
      <c r="AX73" s="77"/>
      <c r="AY73" s="77" t="n">
        <v>1</v>
      </c>
      <c r="AZ73" s="78"/>
      <c r="BA73" s="48" t="n">
        <f aca="false">SUM(N73:AY73)</f>
        <v>20</v>
      </c>
    </row>
    <row r="74" customFormat="false" ht="60" hidden="false" customHeight="true" outlineLevel="0" collapsed="false">
      <c r="A74" s="67" t="n">
        <v>43684</v>
      </c>
      <c r="B74" s="68" t="s">
        <v>180</v>
      </c>
      <c r="C74" s="69" t="n">
        <v>4</v>
      </c>
      <c r="D74" s="69" t="n">
        <v>0</v>
      </c>
      <c r="E74" s="69" t="n">
        <v>4</v>
      </c>
      <c r="F74" s="68" t="s">
        <v>179</v>
      </c>
      <c r="G74" s="56" t="n">
        <v>3.36</v>
      </c>
      <c r="H74" s="57" t="n">
        <v>80.42</v>
      </c>
      <c r="I74" s="70" t="n">
        <v>11</v>
      </c>
      <c r="J74" s="71" t="n">
        <v>0.04</v>
      </c>
      <c r="K74" s="43" t="n">
        <v>7.6</v>
      </c>
      <c r="L74" s="32" t="n">
        <v>5.3</v>
      </c>
      <c r="M74" s="72"/>
      <c r="N74" s="69"/>
      <c r="O74" s="69"/>
      <c r="P74" s="69"/>
      <c r="Q74" s="74" t="n">
        <v>28</v>
      </c>
      <c r="R74" s="74"/>
      <c r="S74" s="74"/>
      <c r="T74" s="74"/>
      <c r="U74" s="74" t="n">
        <v>5</v>
      </c>
      <c r="V74" s="69"/>
      <c r="W74" s="69" t="n">
        <v>3</v>
      </c>
      <c r="X74" s="69"/>
      <c r="Y74" s="69"/>
      <c r="Z74" s="69"/>
      <c r="AA74" s="69"/>
      <c r="AB74" s="79"/>
      <c r="AC74" s="74"/>
      <c r="AD74" s="74"/>
      <c r="AE74" s="74" t="n">
        <v>1</v>
      </c>
      <c r="AF74" s="69"/>
      <c r="AG74" s="69"/>
      <c r="AH74" s="69"/>
      <c r="AI74" s="69"/>
      <c r="AJ74" s="74"/>
      <c r="AK74" s="74"/>
      <c r="AL74" s="74"/>
      <c r="AM74" s="74"/>
      <c r="AN74" s="74"/>
      <c r="AO74" s="74" t="n">
        <v>3</v>
      </c>
      <c r="AP74" s="77"/>
      <c r="AQ74" s="77"/>
      <c r="AR74" s="77"/>
      <c r="AS74" s="77"/>
      <c r="AT74" s="77"/>
      <c r="AU74" s="77" t="n">
        <v>5</v>
      </c>
      <c r="AV74" s="77"/>
      <c r="AW74" s="77"/>
      <c r="AX74" s="77"/>
      <c r="AY74" s="77"/>
      <c r="AZ74" s="78"/>
      <c r="BA74" s="48" t="n">
        <f aca="false">SUM(N74:AY74)</f>
        <v>45</v>
      </c>
    </row>
    <row r="75" customFormat="false" ht="60" hidden="false" customHeight="true" outlineLevel="0" collapsed="false">
      <c r="A75" s="67" t="n">
        <v>43686</v>
      </c>
      <c r="B75" s="68" t="s">
        <v>181</v>
      </c>
      <c r="C75" s="69" t="n">
        <v>8</v>
      </c>
      <c r="D75" s="69" t="n">
        <v>8</v>
      </c>
      <c r="E75" s="69" t="n">
        <v>0</v>
      </c>
      <c r="F75" s="68" t="s">
        <v>182</v>
      </c>
      <c r="G75" s="56" t="n">
        <v>0.37</v>
      </c>
      <c r="H75" s="57" t="n">
        <v>79.88</v>
      </c>
      <c r="I75" s="70" t="n">
        <v>11</v>
      </c>
      <c r="J75" s="71" t="n">
        <v>0.2</v>
      </c>
      <c r="K75" s="43" t="n">
        <v>7.6</v>
      </c>
      <c r="L75" s="32" t="n">
        <v>5.4</v>
      </c>
      <c r="M75" s="72"/>
      <c r="N75" s="69" t="n">
        <v>3</v>
      </c>
      <c r="O75" s="69"/>
      <c r="P75" s="69"/>
      <c r="Q75" s="74" t="n">
        <v>1</v>
      </c>
      <c r="R75" s="74"/>
      <c r="S75" s="74"/>
      <c r="T75" s="74"/>
      <c r="U75" s="74" t="n">
        <v>10</v>
      </c>
      <c r="V75" s="69"/>
      <c r="W75" s="69" t="n">
        <v>13</v>
      </c>
      <c r="X75" s="69"/>
      <c r="Y75" s="69"/>
      <c r="Z75" s="69"/>
      <c r="AA75" s="69"/>
      <c r="AB75" s="79"/>
      <c r="AC75" s="74"/>
      <c r="AD75" s="74"/>
      <c r="AE75" s="74"/>
      <c r="AF75" s="69"/>
      <c r="AG75" s="69" t="n">
        <v>3</v>
      </c>
      <c r="AH75" s="69"/>
      <c r="AI75" s="69"/>
      <c r="AJ75" s="76" t="n">
        <v>2</v>
      </c>
      <c r="AK75" s="74"/>
      <c r="AL75" s="74"/>
      <c r="AM75" s="74"/>
      <c r="AN75" s="74"/>
      <c r="AO75" s="74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8"/>
      <c r="BA75" s="48" t="n">
        <f aca="false">SUM(N75:AY75)</f>
        <v>32</v>
      </c>
    </row>
    <row r="76" customFormat="false" ht="60" hidden="false" customHeight="true" outlineLevel="0" collapsed="false">
      <c r="A76" s="67" t="n">
        <v>43687</v>
      </c>
      <c r="B76" s="68" t="s">
        <v>183</v>
      </c>
      <c r="C76" s="69" t="n">
        <v>12</v>
      </c>
      <c r="D76" s="69" t="n">
        <v>12</v>
      </c>
      <c r="E76" s="69" t="n">
        <v>0</v>
      </c>
      <c r="F76" s="68" t="s">
        <v>184</v>
      </c>
      <c r="G76" s="56" t="n">
        <v>1.81</v>
      </c>
      <c r="H76" s="57" t="n">
        <v>80.6</v>
      </c>
      <c r="I76" s="70" t="n">
        <v>9.9</v>
      </c>
      <c r="J76" s="71" t="n">
        <v>0.08</v>
      </c>
      <c r="K76" s="43" t="n">
        <v>7.7</v>
      </c>
      <c r="L76" s="32" t="n">
        <v>6.1</v>
      </c>
      <c r="M76" s="72"/>
      <c r="N76" s="69" t="n">
        <v>1</v>
      </c>
      <c r="O76" s="69"/>
      <c r="P76" s="69"/>
      <c r="Q76" s="74"/>
      <c r="R76" s="74"/>
      <c r="S76" s="74"/>
      <c r="T76" s="74"/>
      <c r="U76" s="74" t="n">
        <v>15</v>
      </c>
      <c r="V76" s="69"/>
      <c r="W76" s="69" t="n">
        <v>31</v>
      </c>
      <c r="X76" s="69"/>
      <c r="Y76" s="69"/>
      <c r="Z76" s="69"/>
      <c r="AA76" s="69"/>
      <c r="AB76" s="79" t="n">
        <v>1</v>
      </c>
      <c r="AC76" s="74"/>
      <c r="AD76" s="74"/>
      <c r="AE76" s="74" t="n">
        <v>26</v>
      </c>
      <c r="AF76" s="69"/>
      <c r="AG76" s="69"/>
      <c r="AH76" s="69"/>
      <c r="AI76" s="69" t="n">
        <v>1</v>
      </c>
      <c r="AJ76" s="76" t="n">
        <v>6</v>
      </c>
      <c r="AK76" s="74"/>
      <c r="AL76" s="74"/>
      <c r="AM76" s="74" t="n">
        <v>2</v>
      </c>
      <c r="AN76" s="74"/>
      <c r="AO76" s="74" t="n">
        <v>1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8"/>
      <c r="BA76" s="48" t="n">
        <f aca="false">SUM(N76:AY76)</f>
        <v>84</v>
      </c>
    </row>
    <row r="77" customFormat="false" ht="60" hidden="false" customHeight="true" outlineLevel="0" collapsed="false">
      <c r="A77" s="67" t="n">
        <v>43690</v>
      </c>
      <c r="B77" s="68" t="s">
        <v>185</v>
      </c>
      <c r="C77" s="69" t="n">
        <v>5</v>
      </c>
      <c r="D77" s="69" t="n">
        <v>0</v>
      </c>
      <c r="E77" s="69" t="n">
        <v>5</v>
      </c>
      <c r="F77" s="68" t="s">
        <v>186</v>
      </c>
      <c r="G77" s="56" t="n">
        <v>2.68</v>
      </c>
      <c r="H77" s="57" t="n">
        <v>78.62</v>
      </c>
      <c r="I77" s="70" t="n">
        <v>10</v>
      </c>
      <c r="J77" s="71" t="n">
        <v>0</v>
      </c>
      <c r="K77" s="43" t="n">
        <v>7.8</v>
      </c>
      <c r="L77" s="32" t="n">
        <v>6.4</v>
      </c>
      <c r="M77" s="72"/>
      <c r="N77" s="69"/>
      <c r="O77" s="69"/>
      <c r="P77" s="69"/>
      <c r="Q77" s="74" t="n">
        <v>4</v>
      </c>
      <c r="R77" s="74"/>
      <c r="S77" s="74"/>
      <c r="T77" s="74"/>
      <c r="U77" s="74" t="n">
        <v>27</v>
      </c>
      <c r="V77" s="69"/>
      <c r="W77" s="69" t="n">
        <v>1</v>
      </c>
      <c r="X77" s="69"/>
      <c r="Y77" s="69"/>
      <c r="Z77" s="69"/>
      <c r="AA77" s="69"/>
      <c r="AB77" s="79"/>
      <c r="AC77" s="74"/>
      <c r="AD77" s="74"/>
      <c r="AE77" s="74"/>
      <c r="AF77" s="69"/>
      <c r="AG77" s="69" t="n">
        <v>23</v>
      </c>
      <c r="AH77" s="69"/>
      <c r="AI77" s="69"/>
      <c r="AJ77" s="74"/>
      <c r="AK77" s="74"/>
      <c r="AL77" s="74"/>
      <c r="AM77" s="74" t="n">
        <v>2</v>
      </c>
      <c r="AN77" s="74"/>
      <c r="AO77" s="74"/>
      <c r="AP77" s="77"/>
      <c r="AQ77" s="77"/>
      <c r="AR77" s="77"/>
      <c r="AS77" s="77"/>
      <c r="AT77" s="77"/>
      <c r="AU77" s="77" t="n">
        <v>2</v>
      </c>
      <c r="AV77" s="77"/>
      <c r="AW77" s="77"/>
      <c r="AX77" s="77"/>
      <c r="AY77" s="77"/>
      <c r="AZ77" s="78"/>
      <c r="BA77" s="48" t="n">
        <f aca="false">SUM(N77:AY77)</f>
        <v>59</v>
      </c>
    </row>
    <row r="78" customFormat="false" ht="60" hidden="false" customHeight="true" outlineLevel="0" collapsed="false">
      <c r="A78" s="67" t="n">
        <v>43693</v>
      </c>
      <c r="B78" s="68" t="s">
        <v>187</v>
      </c>
      <c r="C78" s="69" t="n">
        <v>6</v>
      </c>
      <c r="D78" s="69" t="n">
        <v>6</v>
      </c>
      <c r="E78" s="69" t="n">
        <v>0</v>
      </c>
      <c r="F78" s="68" t="s">
        <v>188</v>
      </c>
      <c r="G78" s="56" t="n">
        <v>1.97</v>
      </c>
      <c r="H78" s="57" t="n">
        <v>79.88</v>
      </c>
      <c r="I78" s="70" t="n">
        <v>13</v>
      </c>
      <c r="J78" s="71" t="n">
        <v>0</v>
      </c>
      <c r="K78" s="43" t="n">
        <v>8</v>
      </c>
      <c r="L78" s="32" t="n">
        <v>7.1</v>
      </c>
      <c r="M78" s="72"/>
      <c r="N78" s="69"/>
      <c r="O78" s="69"/>
      <c r="P78" s="69"/>
      <c r="Q78" s="74" t="n">
        <v>68</v>
      </c>
      <c r="R78" s="74"/>
      <c r="S78" s="74"/>
      <c r="T78" s="74"/>
      <c r="U78" s="74" t="n">
        <v>2</v>
      </c>
      <c r="V78" s="69"/>
      <c r="W78" s="69" t="n">
        <v>6</v>
      </c>
      <c r="X78" s="69"/>
      <c r="Y78" s="69"/>
      <c r="Z78" s="69"/>
      <c r="AA78" s="69"/>
      <c r="AB78" s="79"/>
      <c r="AC78" s="74"/>
      <c r="AD78" s="74"/>
      <c r="AE78" s="74" t="n">
        <v>13</v>
      </c>
      <c r="AF78" s="69"/>
      <c r="AG78" s="69"/>
      <c r="AH78" s="69"/>
      <c r="AI78" s="69"/>
      <c r="AJ78" s="93"/>
      <c r="AK78" s="74"/>
      <c r="AL78" s="74"/>
      <c r="AM78" s="74" t="n">
        <v>2</v>
      </c>
      <c r="AN78" s="74"/>
      <c r="AO78" s="74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8"/>
      <c r="BA78" s="48" t="n">
        <f aca="false">SUM(N78:AY78)</f>
        <v>91</v>
      </c>
    </row>
    <row r="79" customFormat="false" ht="75" hidden="false" customHeight="true" outlineLevel="0" collapsed="false">
      <c r="A79" s="67" t="n">
        <v>43701</v>
      </c>
      <c r="B79" s="68" t="s">
        <v>189</v>
      </c>
      <c r="C79" s="69" t="n">
        <v>6</v>
      </c>
      <c r="D79" s="69" t="n">
        <v>6</v>
      </c>
      <c r="E79" s="69" t="n">
        <v>0</v>
      </c>
      <c r="F79" s="68" t="s">
        <v>190</v>
      </c>
      <c r="G79" s="56" t="n">
        <v>3.52</v>
      </c>
      <c r="H79" s="57" t="n">
        <v>80.78</v>
      </c>
      <c r="I79" s="70" t="n">
        <v>9</v>
      </c>
      <c r="J79" s="71" t="n">
        <v>0.09</v>
      </c>
      <c r="K79" s="43" t="n">
        <v>8</v>
      </c>
      <c r="L79" s="32" t="n">
        <v>7.3</v>
      </c>
      <c r="M79" s="72"/>
      <c r="N79" s="69"/>
      <c r="O79" s="69"/>
      <c r="P79" s="69"/>
      <c r="Q79" s="74" t="n">
        <v>7</v>
      </c>
      <c r="R79" s="74"/>
      <c r="S79" s="74"/>
      <c r="T79" s="74"/>
      <c r="U79" s="74" t="n">
        <v>4</v>
      </c>
      <c r="V79" s="69" t="n">
        <v>1</v>
      </c>
      <c r="W79" s="69"/>
      <c r="X79" s="69"/>
      <c r="Y79" s="94"/>
      <c r="Z79" s="69"/>
      <c r="AA79" s="69"/>
      <c r="AB79" s="79" t="n">
        <v>2</v>
      </c>
      <c r="AC79" s="74"/>
      <c r="AD79" s="74"/>
      <c r="AE79" s="74"/>
      <c r="AF79" s="69"/>
      <c r="AG79" s="69"/>
      <c r="AH79" s="69"/>
      <c r="AI79" s="69"/>
      <c r="AJ79" s="76"/>
      <c r="AK79" s="74"/>
      <c r="AL79" s="74"/>
      <c r="AM79" s="74"/>
      <c r="AN79" s="74"/>
      <c r="AO79" s="74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8"/>
      <c r="BA79" s="48" t="n">
        <f aca="false">SUM(N79:AY79)</f>
        <v>14</v>
      </c>
    </row>
    <row r="80" customFormat="false" ht="60" hidden="false" customHeight="true" outlineLevel="0" collapsed="false">
      <c r="A80" s="67" t="n">
        <v>43704</v>
      </c>
      <c r="B80" s="68" t="s">
        <v>56</v>
      </c>
      <c r="C80" s="69" t="n">
        <v>6</v>
      </c>
      <c r="D80" s="69" t="n">
        <v>6</v>
      </c>
      <c r="E80" s="69" t="n">
        <v>0</v>
      </c>
      <c r="F80" s="68" t="s">
        <v>191</v>
      </c>
      <c r="G80" s="56" t="n">
        <v>0.48</v>
      </c>
      <c r="H80" s="57" t="n">
        <v>77</v>
      </c>
      <c r="I80" s="70" t="n">
        <v>10</v>
      </c>
      <c r="J80" s="71" t="n">
        <v>0</v>
      </c>
      <c r="K80" s="43" t="n">
        <v>8.3</v>
      </c>
      <c r="L80" s="32" t="n">
        <v>9.3</v>
      </c>
      <c r="M80" s="72"/>
      <c r="N80" s="69"/>
      <c r="O80" s="69"/>
      <c r="P80" s="69"/>
      <c r="Q80" s="74" t="n">
        <v>188</v>
      </c>
      <c r="R80" s="74"/>
      <c r="S80" s="74"/>
      <c r="T80" s="74"/>
      <c r="U80" s="74" t="n">
        <v>20</v>
      </c>
      <c r="V80" s="69"/>
      <c r="W80" s="69" t="n">
        <v>4</v>
      </c>
      <c r="X80" s="69"/>
      <c r="Y80" s="69"/>
      <c r="Z80" s="69"/>
      <c r="AA80" s="69"/>
      <c r="AB80" s="79" t="n">
        <v>1</v>
      </c>
      <c r="AC80" s="74"/>
      <c r="AD80" s="74"/>
      <c r="AE80" s="74" t="n">
        <v>11</v>
      </c>
      <c r="AF80" s="69"/>
      <c r="AG80" s="69"/>
      <c r="AH80" s="69" t="n">
        <v>2</v>
      </c>
      <c r="AI80" s="69"/>
      <c r="AJ80" s="74"/>
      <c r="AK80" s="74"/>
      <c r="AL80" s="74"/>
      <c r="AM80" s="74" t="n">
        <v>1</v>
      </c>
      <c r="AN80" s="74"/>
      <c r="AO80" s="74"/>
      <c r="AP80" s="77"/>
      <c r="AQ80" s="77"/>
      <c r="AR80" s="77"/>
      <c r="AS80" s="77"/>
      <c r="AT80" s="77"/>
      <c r="AU80" s="77"/>
      <c r="AV80" s="77" t="n">
        <v>1</v>
      </c>
      <c r="AW80" s="77"/>
      <c r="AX80" s="77"/>
      <c r="AY80" s="77"/>
      <c r="AZ80" s="78"/>
      <c r="BA80" s="48" t="n">
        <f aca="false">SUM(N80:AY80)</f>
        <v>228</v>
      </c>
    </row>
    <row r="81" customFormat="false" ht="60" hidden="false" customHeight="true" outlineLevel="0" collapsed="false">
      <c r="A81" s="67" t="n">
        <v>43714</v>
      </c>
      <c r="B81" s="68" t="s">
        <v>192</v>
      </c>
      <c r="C81" s="69" t="n">
        <v>7</v>
      </c>
      <c r="D81" s="69" t="n">
        <v>7</v>
      </c>
      <c r="E81" s="69" t="n">
        <v>0</v>
      </c>
      <c r="F81" s="68" t="s">
        <v>156</v>
      </c>
      <c r="G81" s="56" t="n">
        <v>0.58</v>
      </c>
      <c r="H81" s="57" t="n">
        <v>74.84</v>
      </c>
      <c r="I81" s="70" t="n">
        <v>12</v>
      </c>
      <c r="J81" s="71" t="n">
        <v>0</v>
      </c>
      <c r="K81" s="43" t="n">
        <v>7.7</v>
      </c>
      <c r="L81" s="32" t="n">
        <v>5.5</v>
      </c>
      <c r="M81" s="72"/>
      <c r="N81" s="69"/>
      <c r="O81" s="69"/>
      <c r="P81" s="73" t="n">
        <v>4</v>
      </c>
      <c r="Q81" s="74" t="n">
        <v>12</v>
      </c>
      <c r="R81" s="74"/>
      <c r="S81" s="74" t="n">
        <v>2</v>
      </c>
      <c r="T81" s="74"/>
      <c r="U81" s="74" t="n">
        <v>14</v>
      </c>
      <c r="V81" s="69"/>
      <c r="W81" s="69"/>
      <c r="X81" s="69"/>
      <c r="Y81" s="94" t="n">
        <v>1</v>
      </c>
      <c r="Z81" s="69"/>
      <c r="AA81" s="69"/>
      <c r="AB81" s="79" t="n">
        <v>11</v>
      </c>
      <c r="AC81" s="74"/>
      <c r="AD81" s="74"/>
      <c r="AE81" s="74" t="n">
        <v>83</v>
      </c>
      <c r="AF81" s="69"/>
      <c r="AG81" s="69" t="n">
        <v>1</v>
      </c>
      <c r="AH81" s="69" t="n">
        <v>1</v>
      </c>
      <c r="AI81" s="69"/>
      <c r="AJ81" s="76" t="n">
        <v>3</v>
      </c>
      <c r="AK81" s="74"/>
      <c r="AL81" s="74"/>
      <c r="AM81" s="74"/>
      <c r="AN81" s="74"/>
      <c r="AO81" s="74" t="n">
        <v>1</v>
      </c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8"/>
      <c r="BA81" s="48" t="n">
        <f aca="false">SUM(N81:AY81)</f>
        <v>133</v>
      </c>
    </row>
    <row r="82" customFormat="false" ht="60" hidden="false" customHeight="true" outlineLevel="0" collapsed="false">
      <c r="A82" s="67" t="n">
        <v>43715</v>
      </c>
      <c r="B82" s="68" t="s">
        <v>193</v>
      </c>
      <c r="C82" s="69" t="n">
        <v>6</v>
      </c>
      <c r="D82" s="69" t="n">
        <v>4</v>
      </c>
      <c r="E82" s="69" t="n">
        <v>2</v>
      </c>
      <c r="F82" s="68" t="s">
        <v>194</v>
      </c>
      <c r="G82" s="56" t="n">
        <v>2.47</v>
      </c>
      <c r="H82" s="57" t="n">
        <v>74.12</v>
      </c>
      <c r="I82" s="70" t="n">
        <v>11</v>
      </c>
      <c r="J82" s="71" t="n">
        <v>0.32</v>
      </c>
      <c r="K82" s="43" t="n">
        <v>7.8</v>
      </c>
      <c r="L82" s="32" t="n">
        <v>6.5</v>
      </c>
      <c r="M82" s="72"/>
      <c r="N82" s="69"/>
      <c r="O82" s="69"/>
      <c r="P82" s="69"/>
      <c r="Q82" s="74" t="n">
        <v>224</v>
      </c>
      <c r="R82" s="74"/>
      <c r="S82" s="74"/>
      <c r="T82" s="74"/>
      <c r="U82" s="74" t="n">
        <v>7</v>
      </c>
      <c r="V82" s="69"/>
      <c r="W82" s="69" t="n">
        <v>1</v>
      </c>
      <c r="X82" s="69"/>
      <c r="Y82" s="69"/>
      <c r="Z82" s="69"/>
      <c r="AA82" s="69"/>
      <c r="AB82" s="74"/>
      <c r="AC82" s="74"/>
      <c r="AD82" s="74"/>
      <c r="AE82" s="74" t="n">
        <v>82</v>
      </c>
      <c r="AF82" s="69"/>
      <c r="AG82" s="69" t="n">
        <v>33</v>
      </c>
      <c r="AH82" s="69"/>
      <c r="AI82" s="69"/>
      <c r="AJ82" s="76" t="n">
        <v>1</v>
      </c>
      <c r="AK82" s="74"/>
      <c r="AL82" s="74"/>
      <c r="AM82" s="74" t="n">
        <v>1</v>
      </c>
      <c r="AN82" s="74"/>
      <c r="AO82" s="74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8"/>
      <c r="BA82" s="48" t="n">
        <f aca="false">SUM(N82:AY82)</f>
        <v>349</v>
      </c>
    </row>
    <row r="83" customFormat="false" ht="60" hidden="false" customHeight="true" outlineLevel="0" collapsed="false">
      <c r="A83" s="67" t="n">
        <v>43717</v>
      </c>
      <c r="B83" s="68" t="s">
        <v>195</v>
      </c>
      <c r="C83" s="69" t="n">
        <v>6</v>
      </c>
      <c r="D83" s="69" t="n">
        <v>6</v>
      </c>
      <c r="E83" s="69" t="n">
        <v>0</v>
      </c>
      <c r="F83" s="68" t="s">
        <v>196</v>
      </c>
      <c r="G83" s="56" t="n">
        <v>1.69</v>
      </c>
      <c r="H83" s="57" t="n">
        <v>73.58</v>
      </c>
      <c r="I83" s="70" t="n">
        <v>10</v>
      </c>
      <c r="J83" s="71" t="n">
        <v>0</v>
      </c>
      <c r="K83" s="43" t="n">
        <v>7.8</v>
      </c>
      <c r="L83" s="32" t="n">
        <v>6.6</v>
      </c>
      <c r="M83" s="72"/>
      <c r="N83" s="69"/>
      <c r="O83" s="69"/>
      <c r="P83" s="69"/>
      <c r="Q83" s="74" t="n">
        <v>64</v>
      </c>
      <c r="R83" s="74"/>
      <c r="S83" s="74"/>
      <c r="T83" s="74"/>
      <c r="U83" s="74" t="n">
        <v>5</v>
      </c>
      <c r="V83" s="69" t="n">
        <v>1</v>
      </c>
      <c r="W83" s="69" t="n">
        <v>5</v>
      </c>
      <c r="X83" s="69"/>
      <c r="Y83" s="69"/>
      <c r="Z83" s="69"/>
      <c r="AA83" s="69"/>
      <c r="AB83" s="74"/>
      <c r="AC83" s="74"/>
      <c r="AD83" s="74"/>
      <c r="AE83" s="74" t="n">
        <v>444</v>
      </c>
      <c r="AF83" s="69"/>
      <c r="AG83" s="69"/>
      <c r="AH83" s="69"/>
      <c r="AI83" s="69"/>
      <c r="AJ83" s="76" t="n">
        <v>1</v>
      </c>
      <c r="AK83" s="74"/>
      <c r="AL83" s="74"/>
      <c r="AM83" s="74" t="n">
        <v>1</v>
      </c>
      <c r="AN83" s="74"/>
      <c r="AO83" s="74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8"/>
      <c r="BA83" s="48" t="n">
        <f aca="false">SUM(N83:AY83)</f>
        <v>521</v>
      </c>
    </row>
    <row r="84" customFormat="false" ht="60" hidden="false" customHeight="true" outlineLevel="0" collapsed="false">
      <c r="A84" s="67" t="n">
        <v>43718</v>
      </c>
      <c r="B84" s="68" t="s">
        <v>197</v>
      </c>
      <c r="C84" s="69" t="n">
        <v>7</v>
      </c>
      <c r="D84" s="69" t="n">
        <v>4</v>
      </c>
      <c r="E84" s="69" t="n">
        <v>3</v>
      </c>
      <c r="F84" s="68" t="s">
        <v>198</v>
      </c>
      <c r="G84" s="56" t="n">
        <v>2.68</v>
      </c>
      <c r="H84" s="57" t="n">
        <v>73.58</v>
      </c>
      <c r="I84" s="70" t="n">
        <v>11</v>
      </c>
      <c r="J84" s="71" t="n">
        <v>0</v>
      </c>
      <c r="K84" s="43" t="n">
        <v>7.8</v>
      </c>
      <c r="L84" s="32" t="n">
        <v>6.3</v>
      </c>
      <c r="M84" s="72"/>
      <c r="N84" s="69"/>
      <c r="O84" s="69"/>
      <c r="P84" s="69"/>
      <c r="Q84" s="74" t="n">
        <v>1</v>
      </c>
      <c r="R84" s="74"/>
      <c r="S84" s="74"/>
      <c r="T84" s="74"/>
      <c r="U84" s="74" t="n">
        <v>10</v>
      </c>
      <c r="V84" s="69" t="n">
        <v>2</v>
      </c>
      <c r="W84" s="69"/>
      <c r="X84" s="69"/>
      <c r="Y84" s="69"/>
      <c r="Z84" s="69"/>
      <c r="AA84" s="69"/>
      <c r="AB84" s="90" t="n">
        <v>1</v>
      </c>
      <c r="AC84" s="74"/>
      <c r="AD84" s="74"/>
      <c r="AE84" s="74" t="n">
        <v>3</v>
      </c>
      <c r="AF84" s="69"/>
      <c r="AG84" s="69" t="n">
        <v>23</v>
      </c>
      <c r="AH84" s="69"/>
      <c r="AI84" s="69"/>
      <c r="AJ84" s="76"/>
      <c r="AK84" s="74"/>
      <c r="AL84" s="74"/>
      <c r="AM84" s="74" t="n">
        <v>1</v>
      </c>
      <c r="AN84" s="74"/>
      <c r="AO84" s="74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8"/>
      <c r="BA84" s="48" t="n">
        <f aca="false">SUM(N84:AY84)</f>
        <v>41</v>
      </c>
    </row>
    <row r="85" customFormat="false" ht="60" hidden="false" customHeight="true" outlineLevel="0" collapsed="false">
      <c r="A85" s="67" t="n">
        <v>43722</v>
      </c>
      <c r="B85" s="68" t="s">
        <v>199</v>
      </c>
      <c r="C85" s="69" t="n">
        <v>6</v>
      </c>
      <c r="D85" s="69" t="n">
        <v>0</v>
      </c>
      <c r="E85" s="69" t="n">
        <v>6</v>
      </c>
      <c r="F85" s="68" t="s">
        <v>200</v>
      </c>
      <c r="G85" s="56" t="n">
        <v>2.11</v>
      </c>
      <c r="H85" s="57" t="n">
        <v>73.04</v>
      </c>
      <c r="I85" s="70" t="n">
        <v>14</v>
      </c>
      <c r="J85" s="71" t="n">
        <v>0</v>
      </c>
      <c r="K85" s="43" t="n">
        <v>7.6</v>
      </c>
      <c r="L85" s="32" t="n">
        <v>5.9</v>
      </c>
      <c r="M85" s="72"/>
      <c r="N85" s="69"/>
      <c r="O85" s="69"/>
      <c r="P85" s="69"/>
      <c r="Q85" s="74" t="n">
        <v>1</v>
      </c>
      <c r="R85" s="74"/>
      <c r="S85" s="74"/>
      <c r="T85" s="74"/>
      <c r="U85" s="74" t="n">
        <v>29</v>
      </c>
      <c r="V85" s="69"/>
      <c r="W85" s="69" t="n">
        <v>1</v>
      </c>
      <c r="X85" s="69"/>
      <c r="Y85" s="69"/>
      <c r="Z85" s="69"/>
      <c r="AA85" s="69"/>
      <c r="AB85" s="74"/>
      <c r="AC85" s="74"/>
      <c r="AD85" s="74"/>
      <c r="AE85" s="74" t="n">
        <v>288</v>
      </c>
      <c r="AF85" s="69"/>
      <c r="AG85" s="69" t="n">
        <v>30</v>
      </c>
      <c r="AH85" s="69" t="n">
        <v>1</v>
      </c>
      <c r="AI85" s="69"/>
      <c r="AJ85" s="74"/>
      <c r="AK85" s="74"/>
      <c r="AL85" s="74"/>
      <c r="AM85" s="74" t="n">
        <v>1</v>
      </c>
      <c r="AN85" s="74"/>
      <c r="AO85" s="74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8"/>
      <c r="BA85" s="48" t="n">
        <f aca="false">SUM(N85:AY85)</f>
        <v>351</v>
      </c>
    </row>
    <row r="86" customFormat="false" ht="60" hidden="false" customHeight="true" outlineLevel="0" collapsed="false">
      <c r="A86" s="67" t="n">
        <v>43724</v>
      </c>
      <c r="B86" s="68" t="s">
        <v>201</v>
      </c>
      <c r="C86" s="69" t="n">
        <v>6</v>
      </c>
      <c r="D86" s="69" t="n">
        <v>0</v>
      </c>
      <c r="E86" s="69" t="n">
        <v>6</v>
      </c>
      <c r="F86" s="68" t="s">
        <v>202</v>
      </c>
      <c r="G86" s="56" t="n">
        <v>4.26</v>
      </c>
      <c r="H86" s="57" t="n">
        <v>73.4</v>
      </c>
      <c r="I86" s="70" t="n">
        <v>13</v>
      </c>
      <c r="J86" s="71" t="n">
        <v>0</v>
      </c>
      <c r="K86" s="43" t="n">
        <v>7.6</v>
      </c>
      <c r="L86" s="32" t="n">
        <v>5.6</v>
      </c>
      <c r="M86" s="72"/>
      <c r="N86" s="69"/>
      <c r="O86" s="69"/>
      <c r="P86" s="69"/>
      <c r="Q86" s="74" t="n">
        <v>4</v>
      </c>
      <c r="R86" s="74"/>
      <c r="S86" s="74"/>
      <c r="T86" s="74"/>
      <c r="U86" s="74" t="n">
        <v>8</v>
      </c>
      <c r="V86" s="69"/>
      <c r="W86" s="69" t="n">
        <v>3</v>
      </c>
      <c r="X86" s="69"/>
      <c r="Y86" s="69"/>
      <c r="Z86" s="69"/>
      <c r="AA86" s="69"/>
      <c r="AB86" s="74"/>
      <c r="AC86" s="74"/>
      <c r="AD86" s="74"/>
      <c r="AE86" s="74" t="n">
        <v>196</v>
      </c>
      <c r="AF86" s="69"/>
      <c r="AG86" s="69"/>
      <c r="AH86" s="69"/>
      <c r="AI86" s="69"/>
      <c r="AJ86" s="76"/>
      <c r="AK86" s="74"/>
      <c r="AL86" s="74"/>
      <c r="AM86" s="74" t="n">
        <v>1</v>
      </c>
      <c r="AN86" s="74"/>
      <c r="AO86" s="74" t="n">
        <v>4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 t="n">
        <v>1</v>
      </c>
      <c r="AZ86" s="78"/>
      <c r="BA86" s="48" t="n">
        <f aca="false">SUM(N86:AY86)</f>
        <v>217</v>
      </c>
    </row>
    <row r="87" customFormat="false" ht="60" hidden="false" customHeight="true" outlineLevel="0" collapsed="false">
      <c r="A87" s="67" t="n">
        <v>43725</v>
      </c>
      <c r="B87" s="68" t="s">
        <v>203</v>
      </c>
      <c r="C87" s="69" t="n">
        <v>8</v>
      </c>
      <c r="D87" s="69" t="n">
        <v>0</v>
      </c>
      <c r="E87" s="69" t="n">
        <v>8</v>
      </c>
      <c r="F87" s="68" t="s">
        <v>204</v>
      </c>
      <c r="G87" s="56" t="n">
        <v>4.28</v>
      </c>
      <c r="H87" s="57" t="n">
        <v>73.22</v>
      </c>
      <c r="I87" s="70" t="n">
        <v>12</v>
      </c>
      <c r="J87" s="71" t="n">
        <v>0</v>
      </c>
      <c r="K87" s="43" t="n">
        <v>7.6</v>
      </c>
      <c r="L87" s="32" t="n">
        <v>6.1</v>
      </c>
      <c r="M87" s="72"/>
      <c r="N87" s="69"/>
      <c r="O87" s="69"/>
      <c r="P87" s="69"/>
      <c r="Q87" s="74" t="n">
        <v>4</v>
      </c>
      <c r="R87" s="74"/>
      <c r="S87" s="74"/>
      <c r="T87" s="74"/>
      <c r="U87" s="74" t="n">
        <v>21</v>
      </c>
      <c r="V87" s="69"/>
      <c r="W87" s="69" t="n">
        <v>3</v>
      </c>
      <c r="X87" s="69"/>
      <c r="Y87" s="69"/>
      <c r="Z87" s="69"/>
      <c r="AA87" s="69"/>
      <c r="AB87" s="74"/>
      <c r="AC87" s="74"/>
      <c r="AD87" s="74"/>
      <c r="AE87" s="74" t="n">
        <v>7</v>
      </c>
      <c r="AF87" s="69"/>
      <c r="AG87" s="69"/>
      <c r="AH87" s="69"/>
      <c r="AI87" s="69"/>
      <c r="AJ87" s="74"/>
      <c r="AK87" s="74"/>
      <c r="AL87" s="74"/>
      <c r="AM87" s="74" t="n">
        <v>4</v>
      </c>
      <c r="AN87" s="74"/>
      <c r="AO87" s="74" t="n">
        <v>1</v>
      </c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8"/>
      <c r="BA87" s="48" t="n">
        <f aca="false">SUM(N87:AY87)</f>
        <v>40</v>
      </c>
    </row>
    <row r="88" customFormat="false" ht="60" hidden="false" customHeight="true" outlineLevel="0" collapsed="false">
      <c r="A88" s="67" t="n">
        <v>43728</v>
      </c>
      <c r="B88" s="68" t="s">
        <v>205</v>
      </c>
      <c r="C88" s="69" t="n">
        <v>3</v>
      </c>
      <c r="D88" s="69" t="n">
        <v>0</v>
      </c>
      <c r="E88" s="69" t="n">
        <v>3</v>
      </c>
      <c r="F88" s="68" t="s">
        <v>206</v>
      </c>
      <c r="G88" s="56" t="n">
        <v>4.29</v>
      </c>
      <c r="H88" s="57" t="n">
        <v>71.78</v>
      </c>
      <c r="I88" s="70" t="n">
        <v>11</v>
      </c>
      <c r="J88" s="71" t="n">
        <v>0</v>
      </c>
      <c r="K88" s="43" t="n">
        <v>7.7</v>
      </c>
      <c r="L88" s="32" t="n">
        <v>7.1</v>
      </c>
      <c r="M88" s="72"/>
      <c r="N88" s="69"/>
      <c r="O88" s="69"/>
      <c r="P88" s="69"/>
      <c r="Q88" s="74" t="n">
        <v>22</v>
      </c>
      <c r="R88" s="74"/>
      <c r="S88" s="74"/>
      <c r="T88" s="74"/>
      <c r="U88" s="74" t="n">
        <v>2</v>
      </c>
      <c r="V88" s="69"/>
      <c r="W88" s="69" t="n">
        <v>3</v>
      </c>
      <c r="X88" s="69"/>
      <c r="Y88" s="69"/>
      <c r="Z88" s="69"/>
      <c r="AA88" s="69"/>
      <c r="AB88" s="74"/>
      <c r="AC88" s="74"/>
      <c r="AD88" s="74"/>
      <c r="AE88" s="74" t="n">
        <v>13</v>
      </c>
      <c r="AF88" s="69"/>
      <c r="AG88" s="69"/>
      <c r="AH88" s="69"/>
      <c r="AI88" s="69"/>
      <c r="AJ88" s="76"/>
      <c r="AK88" s="74"/>
      <c r="AL88" s="74"/>
      <c r="AM88" s="74"/>
      <c r="AN88" s="74"/>
      <c r="AO88" s="74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8"/>
      <c r="BA88" s="48" t="n">
        <f aca="false">SUM(N88:AY88)</f>
        <v>40</v>
      </c>
    </row>
    <row r="89" customFormat="false" ht="60" hidden="false" customHeight="true" outlineLevel="0" collapsed="false">
      <c r="A89" s="67" t="n">
        <v>43729</v>
      </c>
      <c r="B89" s="68" t="s">
        <v>207</v>
      </c>
      <c r="C89" s="69" t="n">
        <v>8</v>
      </c>
      <c r="D89" s="69" t="n">
        <v>8</v>
      </c>
      <c r="E89" s="69" t="n">
        <v>0</v>
      </c>
      <c r="F89" s="68" t="s">
        <v>208</v>
      </c>
      <c r="G89" s="56" t="n">
        <v>4.08</v>
      </c>
      <c r="H89" s="57" t="n">
        <v>72.5</v>
      </c>
      <c r="I89" s="70" t="n">
        <v>11</v>
      </c>
      <c r="J89" s="71" t="n">
        <v>0</v>
      </c>
      <c r="K89" s="43" t="n">
        <v>7.8</v>
      </c>
      <c r="L89" s="32" t="n">
        <v>7.3</v>
      </c>
      <c r="M89" s="72"/>
      <c r="N89" s="69"/>
      <c r="O89" s="69"/>
      <c r="P89" s="69"/>
      <c r="Q89" s="74" t="n">
        <v>7</v>
      </c>
      <c r="R89" s="74"/>
      <c r="S89" s="74"/>
      <c r="T89" s="74"/>
      <c r="U89" s="74" t="n">
        <v>2</v>
      </c>
      <c r="V89" s="69"/>
      <c r="W89" s="69" t="n">
        <v>3</v>
      </c>
      <c r="X89" s="69"/>
      <c r="Y89" s="69"/>
      <c r="Z89" s="69"/>
      <c r="AA89" s="69"/>
      <c r="AB89" s="74"/>
      <c r="AC89" s="74"/>
      <c r="AD89" s="74"/>
      <c r="AE89" s="74" t="n">
        <v>136</v>
      </c>
      <c r="AF89" s="69"/>
      <c r="AG89" s="69"/>
      <c r="AH89" s="69"/>
      <c r="AI89" s="69"/>
      <c r="AJ89" s="76"/>
      <c r="AK89" s="74"/>
      <c r="AL89" s="74"/>
      <c r="AM89" s="74"/>
      <c r="AN89" s="74"/>
      <c r="AO89" s="74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8"/>
      <c r="BA89" s="48" t="n">
        <f aca="false">SUM(N89:AY89)</f>
        <v>148</v>
      </c>
    </row>
    <row r="90" customFormat="false" ht="60" hidden="false" customHeight="true" outlineLevel="0" collapsed="false">
      <c r="A90" s="67" t="n">
        <v>43731</v>
      </c>
      <c r="B90" s="68" t="s">
        <v>209</v>
      </c>
      <c r="C90" s="69" t="n">
        <v>8</v>
      </c>
      <c r="D90" s="69" t="n">
        <v>8</v>
      </c>
      <c r="E90" s="69" t="n">
        <v>0</v>
      </c>
      <c r="F90" s="68" t="s">
        <v>210</v>
      </c>
      <c r="G90" s="56" t="n">
        <v>2.23</v>
      </c>
      <c r="H90" s="57" t="n">
        <v>74.3</v>
      </c>
      <c r="I90" s="70" t="n">
        <v>10</v>
      </c>
      <c r="J90" s="71" t="n">
        <v>0</v>
      </c>
      <c r="K90" s="43" t="n">
        <v>8</v>
      </c>
      <c r="L90" s="32" t="n">
        <v>8.2</v>
      </c>
      <c r="M90" s="72"/>
      <c r="N90" s="69"/>
      <c r="O90" s="69"/>
      <c r="P90" s="69"/>
      <c r="Q90" s="74" t="n">
        <v>212</v>
      </c>
      <c r="R90" s="74"/>
      <c r="S90" s="74"/>
      <c r="T90" s="74"/>
      <c r="U90" s="74" t="n">
        <v>3</v>
      </c>
      <c r="V90" s="69"/>
      <c r="W90" s="69" t="n">
        <v>2</v>
      </c>
      <c r="X90" s="69"/>
      <c r="Y90" s="69"/>
      <c r="Z90" s="69"/>
      <c r="AA90" s="69"/>
      <c r="AB90" s="74"/>
      <c r="AC90" s="74"/>
      <c r="AD90" s="74"/>
      <c r="AE90" s="74" t="n">
        <v>7</v>
      </c>
      <c r="AF90" s="69"/>
      <c r="AG90" s="69"/>
      <c r="AH90" s="69"/>
      <c r="AI90" s="69"/>
      <c r="AJ90" s="76"/>
      <c r="AK90" s="74"/>
      <c r="AL90" s="74"/>
      <c r="AM90" s="74"/>
      <c r="AN90" s="74"/>
      <c r="AO90" s="74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8"/>
      <c r="BA90" s="48" t="n">
        <f aca="false">SUM(N90:AY90)</f>
        <v>224</v>
      </c>
    </row>
    <row r="91" customFormat="false" ht="60" hidden="false" customHeight="true" outlineLevel="0" collapsed="false">
      <c r="A91" s="67" t="n">
        <v>43732</v>
      </c>
      <c r="B91" s="68" t="s">
        <v>211</v>
      </c>
      <c r="C91" s="69" t="n">
        <v>8</v>
      </c>
      <c r="D91" s="69" t="n">
        <v>8</v>
      </c>
      <c r="E91" s="69" t="n">
        <v>0</v>
      </c>
      <c r="F91" s="68" t="s">
        <v>212</v>
      </c>
      <c r="G91" s="56" t="n">
        <v>0.96</v>
      </c>
      <c r="H91" s="57" t="n">
        <v>73.4</v>
      </c>
      <c r="I91" s="70" t="n">
        <v>11</v>
      </c>
      <c r="J91" s="71" t="n">
        <v>0.11</v>
      </c>
      <c r="K91" s="43" t="n">
        <v>7.9</v>
      </c>
      <c r="L91" s="32" t="n">
        <v>7.8</v>
      </c>
      <c r="M91" s="72"/>
      <c r="N91" s="69" t="n">
        <v>2</v>
      </c>
      <c r="O91" s="69"/>
      <c r="P91" s="73" t="n">
        <v>2</v>
      </c>
      <c r="Q91" s="74"/>
      <c r="R91" s="74"/>
      <c r="S91" s="74"/>
      <c r="T91" s="74"/>
      <c r="U91" s="74" t="n">
        <v>33</v>
      </c>
      <c r="V91" s="69"/>
      <c r="W91" s="69" t="n">
        <v>7</v>
      </c>
      <c r="X91" s="69"/>
      <c r="Y91" s="94" t="n">
        <v>1</v>
      </c>
      <c r="Z91" s="69"/>
      <c r="AA91" s="69"/>
      <c r="AB91" s="74"/>
      <c r="AC91" s="74"/>
      <c r="AD91" s="74"/>
      <c r="AE91" s="74" t="n">
        <v>322</v>
      </c>
      <c r="AF91" s="69"/>
      <c r="AG91" s="69" t="n">
        <v>2</v>
      </c>
      <c r="AH91" s="69" t="n">
        <v>1</v>
      </c>
      <c r="AI91" s="69" t="n">
        <v>1</v>
      </c>
      <c r="AJ91" s="76" t="n">
        <v>8</v>
      </c>
      <c r="AK91" s="74"/>
      <c r="AL91" s="74"/>
      <c r="AM91" s="74" t="n">
        <v>1</v>
      </c>
      <c r="AN91" s="74"/>
      <c r="AO91" s="74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8"/>
      <c r="BA91" s="48" t="n">
        <f aca="false">SUM(N91:AY91)</f>
        <v>380</v>
      </c>
    </row>
    <row r="92" customFormat="false" ht="60" hidden="false" customHeight="true" outlineLevel="0" collapsed="false">
      <c r="A92" s="67" t="n">
        <v>43733</v>
      </c>
      <c r="B92" s="68" t="s">
        <v>213</v>
      </c>
      <c r="C92" s="69" t="n">
        <v>8</v>
      </c>
      <c r="D92" s="69" t="n">
        <v>8</v>
      </c>
      <c r="E92" s="69" t="n">
        <v>0</v>
      </c>
      <c r="F92" s="68" t="s">
        <v>111</v>
      </c>
      <c r="G92" s="56" t="n">
        <v>0.39</v>
      </c>
      <c r="H92" s="57" t="n">
        <v>73.22</v>
      </c>
      <c r="I92" s="70" t="n">
        <v>13</v>
      </c>
      <c r="J92" s="71" t="n">
        <v>0</v>
      </c>
      <c r="K92" s="43" t="n">
        <v>7.8</v>
      </c>
      <c r="L92" s="32" t="n">
        <v>6.9</v>
      </c>
      <c r="M92" s="72"/>
      <c r="N92" s="69"/>
      <c r="O92" s="69"/>
      <c r="P92" s="73" t="n">
        <v>6</v>
      </c>
      <c r="Q92" s="74"/>
      <c r="R92" s="74"/>
      <c r="S92" s="74"/>
      <c r="T92" s="74"/>
      <c r="U92" s="74" t="n">
        <v>34</v>
      </c>
      <c r="V92" s="69"/>
      <c r="W92" s="69" t="n">
        <v>6</v>
      </c>
      <c r="X92" s="69"/>
      <c r="Y92" s="69"/>
      <c r="Z92" s="69"/>
      <c r="AA92" s="69"/>
      <c r="AB92" s="74"/>
      <c r="AC92" s="74"/>
      <c r="AD92" s="74"/>
      <c r="AE92" s="74" t="n">
        <v>12</v>
      </c>
      <c r="AF92" s="69"/>
      <c r="AG92" s="69" t="n">
        <v>1</v>
      </c>
      <c r="AH92" s="69"/>
      <c r="AI92" s="69" t="n">
        <v>1</v>
      </c>
      <c r="AJ92" s="76" t="n">
        <v>24</v>
      </c>
      <c r="AK92" s="74"/>
      <c r="AL92" s="74"/>
      <c r="AM92" s="74"/>
      <c r="AN92" s="74"/>
      <c r="AO92" s="74"/>
      <c r="AP92" s="77"/>
      <c r="AQ92" s="77"/>
      <c r="AR92" s="77"/>
      <c r="AS92" s="77"/>
      <c r="AT92" s="77"/>
      <c r="AU92" s="77"/>
      <c r="AV92" s="77"/>
      <c r="AW92" s="77" t="n">
        <v>1</v>
      </c>
      <c r="AX92" s="77"/>
      <c r="AY92" s="77"/>
      <c r="AZ92" s="78"/>
      <c r="BA92" s="48" t="n">
        <f aca="false">SUM(N92:AY92)</f>
        <v>85</v>
      </c>
    </row>
    <row r="93" customFormat="false" ht="60" hidden="false" customHeight="true" outlineLevel="0" collapsed="false">
      <c r="A93" s="67" t="n">
        <v>43734</v>
      </c>
      <c r="B93" s="68" t="s">
        <v>214</v>
      </c>
      <c r="C93" s="69" t="n">
        <v>5</v>
      </c>
      <c r="D93" s="69" t="n">
        <v>5</v>
      </c>
      <c r="E93" s="69" t="n">
        <v>0</v>
      </c>
      <c r="F93" s="68" t="s">
        <v>68</v>
      </c>
      <c r="G93" s="56" t="n">
        <v>1.94</v>
      </c>
      <c r="H93" s="57" t="n">
        <v>71.96</v>
      </c>
      <c r="I93" s="70" t="n">
        <v>15</v>
      </c>
      <c r="J93" s="71" t="n">
        <v>0</v>
      </c>
      <c r="K93" s="43" t="n">
        <v>7.8</v>
      </c>
      <c r="L93" s="32" t="n">
        <v>6.6</v>
      </c>
      <c r="M93" s="72"/>
      <c r="N93" s="69"/>
      <c r="O93" s="69"/>
      <c r="P93" s="73" t="n">
        <v>1</v>
      </c>
      <c r="Q93" s="74"/>
      <c r="R93" s="74"/>
      <c r="S93" s="74"/>
      <c r="T93" s="74"/>
      <c r="U93" s="74" t="n">
        <v>14</v>
      </c>
      <c r="V93" s="69"/>
      <c r="W93" s="69" t="n">
        <v>29</v>
      </c>
      <c r="X93" s="69"/>
      <c r="Y93" s="69"/>
      <c r="Z93" s="69"/>
      <c r="AA93" s="69"/>
      <c r="AB93" s="74"/>
      <c r="AC93" s="74"/>
      <c r="AD93" s="74"/>
      <c r="AE93" s="74" t="n">
        <v>21</v>
      </c>
      <c r="AF93" s="69"/>
      <c r="AG93" s="69"/>
      <c r="AH93" s="69"/>
      <c r="AI93" s="69"/>
      <c r="AJ93" s="76"/>
      <c r="AK93" s="74"/>
      <c r="AL93" s="74"/>
      <c r="AM93" s="74" t="n">
        <v>1</v>
      </c>
      <c r="AN93" s="74"/>
      <c r="AO93" s="74" t="n">
        <v>1</v>
      </c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8"/>
      <c r="BA93" s="48" t="n">
        <f aca="false">SUM(N93:AY93)</f>
        <v>67</v>
      </c>
    </row>
    <row r="94" customFormat="false" ht="60" hidden="false" customHeight="true" outlineLevel="0" collapsed="false">
      <c r="A94" s="67" t="n">
        <v>43739</v>
      </c>
      <c r="B94" s="68" t="s">
        <v>56</v>
      </c>
      <c r="C94" s="69" t="n">
        <v>6</v>
      </c>
      <c r="D94" s="69" t="n">
        <v>0</v>
      </c>
      <c r="E94" s="69" t="n">
        <v>6</v>
      </c>
      <c r="F94" s="68" t="s">
        <v>215</v>
      </c>
      <c r="G94" s="56" t="n">
        <v>4.82</v>
      </c>
      <c r="H94" s="57" t="n">
        <v>71.06</v>
      </c>
      <c r="I94" s="70" t="n">
        <v>13</v>
      </c>
      <c r="J94" s="71" t="n">
        <v>0</v>
      </c>
      <c r="K94" s="43" t="n">
        <v>7.7</v>
      </c>
      <c r="L94" s="32" t="n">
        <v>6.6</v>
      </c>
      <c r="M94" s="72"/>
      <c r="N94" s="69"/>
      <c r="O94" s="69"/>
      <c r="P94" s="69"/>
      <c r="Q94" s="74" t="n">
        <v>15</v>
      </c>
      <c r="R94" s="74"/>
      <c r="S94" s="74"/>
      <c r="T94" s="74"/>
      <c r="U94" s="74" t="n">
        <v>3</v>
      </c>
      <c r="V94" s="69"/>
      <c r="W94" s="69" t="n">
        <v>5</v>
      </c>
      <c r="X94" s="69"/>
      <c r="Y94" s="69"/>
      <c r="Z94" s="69"/>
      <c r="AA94" s="69"/>
      <c r="AB94" s="74"/>
      <c r="AC94" s="74"/>
      <c r="AD94" s="74"/>
      <c r="AE94" s="74" t="n">
        <v>10</v>
      </c>
      <c r="AF94" s="69"/>
      <c r="AG94" s="69"/>
      <c r="AH94" s="69"/>
      <c r="AI94" s="69"/>
      <c r="AJ94" s="76"/>
      <c r="AK94" s="74"/>
      <c r="AL94" s="74"/>
      <c r="AM94" s="74"/>
      <c r="AN94" s="74"/>
      <c r="AO94" s="74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8"/>
      <c r="BA94" s="48" t="n">
        <f aca="false">SUM(N94:AY94)</f>
        <v>33</v>
      </c>
    </row>
    <row r="95" customFormat="false" ht="60" hidden="false" customHeight="true" outlineLevel="0" collapsed="false">
      <c r="A95" s="67" t="n">
        <v>43741</v>
      </c>
      <c r="B95" s="68" t="s">
        <v>216</v>
      </c>
      <c r="C95" s="69" t="n">
        <v>10</v>
      </c>
      <c r="D95" s="69" t="n">
        <v>0</v>
      </c>
      <c r="E95" s="69" t="n">
        <v>10</v>
      </c>
      <c r="F95" s="68" t="s">
        <v>217</v>
      </c>
      <c r="G95" s="56" t="n">
        <v>4.5</v>
      </c>
      <c r="H95" s="57" t="n">
        <v>71.06</v>
      </c>
      <c r="I95" s="70" t="n">
        <v>13</v>
      </c>
      <c r="J95" s="71" t="n">
        <v>0.03</v>
      </c>
      <c r="K95" s="43" t="n">
        <v>7.7</v>
      </c>
      <c r="L95" s="32" t="n">
        <v>6.3</v>
      </c>
      <c r="M95" s="72"/>
      <c r="N95" s="69"/>
      <c r="O95" s="69"/>
      <c r="P95" s="69"/>
      <c r="Q95" s="74" t="n">
        <v>16</v>
      </c>
      <c r="R95" s="74"/>
      <c r="S95" s="74"/>
      <c r="T95" s="74"/>
      <c r="U95" s="74" t="n">
        <v>5</v>
      </c>
      <c r="V95" s="69"/>
      <c r="W95" s="69" t="n">
        <v>12</v>
      </c>
      <c r="X95" s="69"/>
      <c r="Y95" s="69"/>
      <c r="Z95" s="69"/>
      <c r="AA95" s="69"/>
      <c r="AB95" s="74"/>
      <c r="AC95" s="74"/>
      <c r="AD95" s="74"/>
      <c r="AE95" s="74" t="n">
        <v>80</v>
      </c>
      <c r="AF95" s="69"/>
      <c r="AG95" s="69"/>
      <c r="AH95" s="69"/>
      <c r="AI95" s="69"/>
      <c r="AJ95" s="76"/>
      <c r="AK95" s="74"/>
      <c r="AL95" s="74"/>
      <c r="AM95" s="74"/>
      <c r="AN95" s="74"/>
      <c r="AO95" s="74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8"/>
      <c r="BA95" s="48" t="n">
        <f aca="false">SUM(N95:AY95)</f>
        <v>113</v>
      </c>
    </row>
    <row r="96" customFormat="false" ht="60" hidden="false" customHeight="true" outlineLevel="0" collapsed="false">
      <c r="A96" s="67" t="n">
        <v>43742</v>
      </c>
      <c r="B96" s="68" t="s">
        <v>218</v>
      </c>
      <c r="C96" s="69" t="n">
        <v>10</v>
      </c>
      <c r="D96" s="69" t="n">
        <v>1</v>
      </c>
      <c r="E96" s="69" t="n">
        <v>9</v>
      </c>
      <c r="F96" s="68" t="s">
        <v>219</v>
      </c>
      <c r="G96" s="56" t="n">
        <v>3.96</v>
      </c>
      <c r="H96" s="57" t="n">
        <v>70.16</v>
      </c>
      <c r="I96" s="70" t="n">
        <v>11</v>
      </c>
      <c r="J96" s="71" t="n">
        <v>0.34</v>
      </c>
      <c r="K96" s="43" t="n">
        <v>7.8</v>
      </c>
      <c r="L96" s="32" t="n">
        <v>7.1</v>
      </c>
      <c r="M96" s="72"/>
      <c r="N96" s="69"/>
      <c r="O96" s="69"/>
      <c r="P96" s="69"/>
      <c r="Q96" s="74" t="n">
        <v>6</v>
      </c>
      <c r="R96" s="74"/>
      <c r="S96" s="74"/>
      <c r="T96" s="74"/>
      <c r="U96" s="74" t="n">
        <v>22</v>
      </c>
      <c r="V96" s="69"/>
      <c r="W96" s="69" t="n">
        <v>3</v>
      </c>
      <c r="X96" s="69"/>
      <c r="Y96" s="69"/>
      <c r="Z96" s="69"/>
      <c r="AA96" s="69"/>
      <c r="AB96" s="74"/>
      <c r="AC96" s="74"/>
      <c r="AD96" s="74"/>
      <c r="AE96" s="74"/>
      <c r="AF96" s="69"/>
      <c r="AG96" s="69" t="n">
        <v>4</v>
      </c>
      <c r="AH96" s="69"/>
      <c r="AI96" s="69"/>
      <c r="AJ96" s="76" t="n">
        <v>1</v>
      </c>
      <c r="AK96" s="74"/>
      <c r="AL96" s="74"/>
      <c r="AM96" s="74" t="n">
        <v>1</v>
      </c>
      <c r="AN96" s="74"/>
      <c r="AO96" s="74" t="n">
        <v>2</v>
      </c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8"/>
      <c r="BA96" s="48" t="n">
        <f aca="false">SUM(N96:AY96)</f>
        <v>39</v>
      </c>
    </row>
    <row r="97" customFormat="false" ht="60" hidden="false" customHeight="true" outlineLevel="0" collapsed="false">
      <c r="A97" s="67" t="n">
        <v>43745</v>
      </c>
      <c r="B97" s="68" t="s">
        <v>220</v>
      </c>
      <c r="C97" s="69" t="n">
        <v>11</v>
      </c>
      <c r="D97" s="69" t="n">
        <v>11</v>
      </c>
      <c r="E97" s="69" t="n">
        <v>0</v>
      </c>
      <c r="F97" s="68" t="s">
        <v>78</v>
      </c>
      <c r="G97" s="56" t="n">
        <v>1.65</v>
      </c>
      <c r="H97" s="57" t="n">
        <v>67.64</v>
      </c>
      <c r="I97" s="70" t="n">
        <v>12</v>
      </c>
      <c r="J97" s="71" t="n">
        <v>0.01</v>
      </c>
      <c r="K97" s="43" t="n">
        <v>7.9</v>
      </c>
      <c r="L97" s="32" t="n">
        <v>7.6</v>
      </c>
      <c r="M97" s="72"/>
      <c r="N97" s="69" t="n">
        <v>2</v>
      </c>
      <c r="O97" s="69"/>
      <c r="P97" s="73"/>
      <c r="Q97" s="74"/>
      <c r="R97" s="74"/>
      <c r="S97" s="74"/>
      <c r="T97" s="74"/>
      <c r="U97" s="74" t="n">
        <v>31</v>
      </c>
      <c r="V97" s="69"/>
      <c r="W97" s="69" t="n">
        <v>8</v>
      </c>
      <c r="X97" s="69"/>
      <c r="Y97" s="69"/>
      <c r="Z97" s="69"/>
      <c r="AA97" s="69"/>
      <c r="AB97" s="79" t="n">
        <v>1</v>
      </c>
      <c r="AC97" s="74"/>
      <c r="AD97" s="74"/>
      <c r="AE97" s="74" t="n">
        <v>5</v>
      </c>
      <c r="AF97" s="69"/>
      <c r="AG97" s="69"/>
      <c r="AH97" s="69"/>
      <c r="AI97" s="69"/>
      <c r="AJ97" s="95" t="n">
        <v>27</v>
      </c>
      <c r="AK97" s="74"/>
      <c r="AL97" s="74"/>
      <c r="AM97" s="74" t="n">
        <v>2</v>
      </c>
      <c r="AN97" s="74"/>
      <c r="AO97" s="74" t="n">
        <v>4</v>
      </c>
      <c r="AP97" s="77"/>
      <c r="AQ97" s="77"/>
      <c r="AR97" s="77"/>
      <c r="AS97" s="77"/>
      <c r="AT97" s="77"/>
      <c r="AU97" s="77" t="n">
        <v>1</v>
      </c>
      <c r="AV97" s="77"/>
      <c r="AW97" s="77"/>
      <c r="AX97" s="77"/>
      <c r="AY97" s="77"/>
      <c r="AZ97" s="78"/>
      <c r="BA97" s="48" t="n">
        <f aca="false">SUM(N97:AY97)</f>
        <v>81</v>
      </c>
    </row>
    <row r="98" customFormat="false" ht="60" hidden="false" customHeight="true" outlineLevel="0" collapsed="false">
      <c r="A98" s="67" t="n">
        <v>43746</v>
      </c>
      <c r="B98" s="68" t="s">
        <v>221</v>
      </c>
      <c r="C98" s="69" t="n">
        <v>6</v>
      </c>
      <c r="D98" s="69" t="n">
        <v>6</v>
      </c>
      <c r="E98" s="69" t="n">
        <v>0</v>
      </c>
      <c r="F98" s="68" t="s">
        <v>80</v>
      </c>
      <c r="G98" s="56" t="n">
        <v>1.52</v>
      </c>
      <c r="H98" s="57" t="n">
        <v>67.46</v>
      </c>
      <c r="I98" s="70" t="n">
        <v>12</v>
      </c>
      <c r="J98" s="71" t="n">
        <v>0.2</v>
      </c>
      <c r="K98" s="43" t="n">
        <v>7.8</v>
      </c>
      <c r="L98" s="32" t="n">
        <v>7.2</v>
      </c>
      <c r="M98" s="72"/>
      <c r="N98" s="69" t="n">
        <v>1</v>
      </c>
      <c r="O98" s="69"/>
      <c r="P98" s="69"/>
      <c r="Q98" s="74"/>
      <c r="R98" s="74"/>
      <c r="S98" s="74"/>
      <c r="T98" s="74"/>
      <c r="U98" s="74" t="n">
        <v>66</v>
      </c>
      <c r="V98" s="69"/>
      <c r="W98" s="69" t="n">
        <v>5</v>
      </c>
      <c r="X98" s="69"/>
      <c r="Y98" s="69"/>
      <c r="Z98" s="69"/>
      <c r="AA98" s="69"/>
      <c r="AB98" s="74"/>
      <c r="AC98" s="74"/>
      <c r="AD98" s="74"/>
      <c r="AE98" s="74" t="n">
        <v>349</v>
      </c>
      <c r="AF98" s="69"/>
      <c r="AG98" s="69" t="n">
        <v>2</v>
      </c>
      <c r="AH98" s="69"/>
      <c r="AI98" s="69"/>
      <c r="AJ98" s="76" t="n">
        <v>8</v>
      </c>
      <c r="AK98" s="74"/>
      <c r="AL98" s="74"/>
      <c r="AM98" s="74"/>
      <c r="AN98" s="74"/>
      <c r="AO98" s="74"/>
      <c r="AP98" s="77"/>
      <c r="AQ98" s="77"/>
      <c r="AR98" s="77"/>
      <c r="AS98" s="77"/>
      <c r="AT98" s="77"/>
      <c r="AU98" s="77" t="n">
        <v>2</v>
      </c>
      <c r="AV98" s="77"/>
      <c r="AW98" s="77"/>
      <c r="AX98" s="77"/>
      <c r="AY98" s="77"/>
      <c r="AZ98" s="78"/>
      <c r="BA98" s="48" t="n">
        <f aca="false">SUM(N98:AY98)</f>
        <v>433</v>
      </c>
    </row>
    <row r="99" customFormat="false" ht="60" hidden="false" customHeight="true" outlineLevel="0" collapsed="false">
      <c r="A99" s="67" t="n">
        <v>43748</v>
      </c>
      <c r="B99" s="68" t="s">
        <v>222</v>
      </c>
      <c r="C99" s="69" t="n">
        <v>10</v>
      </c>
      <c r="D99" s="69" t="n">
        <v>10</v>
      </c>
      <c r="E99" s="69" t="n">
        <v>0</v>
      </c>
      <c r="F99" s="68" t="s">
        <v>223</v>
      </c>
      <c r="G99" s="56" t="n">
        <v>1.12</v>
      </c>
      <c r="H99" s="57" t="n">
        <v>65.12</v>
      </c>
      <c r="I99" s="70" t="n">
        <v>13</v>
      </c>
      <c r="J99" s="71" t="n">
        <v>0.54</v>
      </c>
      <c r="K99" s="43" t="n">
        <v>7.9</v>
      </c>
      <c r="L99" s="32" t="n">
        <v>7.9</v>
      </c>
      <c r="M99" s="72"/>
      <c r="N99" s="69"/>
      <c r="O99" s="69"/>
      <c r="P99" s="73"/>
      <c r="Q99" s="74" t="n">
        <v>2</v>
      </c>
      <c r="R99" s="74"/>
      <c r="S99" s="74"/>
      <c r="T99" s="74"/>
      <c r="U99" s="74" t="n">
        <v>22</v>
      </c>
      <c r="V99" s="69"/>
      <c r="W99" s="69" t="n">
        <v>25</v>
      </c>
      <c r="X99" s="69"/>
      <c r="Y99" s="69"/>
      <c r="Z99" s="69"/>
      <c r="AA99" s="69"/>
      <c r="AB99" s="74"/>
      <c r="AC99" s="74"/>
      <c r="AD99" s="74"/>
      <c r="AE99" s="74" t="n">
        <v>35</v>
      </c>
      <c r="AF99" s="69"/>
      <c r="AG99" s="69" t="n">
        <v>21</v>
      </c>
      <c r="AH99" s="69" t="n">
        <v>3</v>
      </c>
      <c r="AI99" s="69"/>
      <c r="AJ99" s="76" t="n">
        <v>12</v>
      </c>
      <c r="AK99" s="74"/>
      <c r="AL99" s="74"/>
      <c r="AM99" s="74" t="n">
        <v>1</v>
      </c>
      <c r="AN99" s="74"/>
      <c r="AO99" s="74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8"/>
      <c r="BA99" s="48" t="n">
        <f aca="false">SUM(N99:AY99)</f>
        <v>121</v>
      </c>
    </row>
    <row r="100" customFormat="false" ht="60" hidden="false" customHeight="true" outlineLevel="0" collapsed="false">
      <c r="A100" s="67" t="n">
        <v>43752</v>
      </c>
      <c r="B100" s="68" t="s">
        <v>56</v>
      </c>
      <c r="C100" s="69" t="n">
        <v>6</v>
      </c>
      <c r="D100" s="69" t="n">
        <v>1</v>
      </c>
      <c r="E100" s="69" t="n">
        <v>5</v>
      </c>
      <c r="F100" s="68" t="s">
        <v>224</v>
      </c>
      <c r="G100" s="56" t="n">
        <v>4.36</v>
      </c>
      <c r="H100" s="57" t="n">
        <v>64.58</v>
      </c>
      <c r="I100" s="70" t="n">
        <v>14</v>
      </c>
      <c r="J100" s="71" t="n">
        <v>0</v>
      </c>
      <c r="K100" s="43" t="n">
        <v>7.9</v>
      </c>
      <c r="L100" s="32" t="n">
        <v>7.5</v>
      </c>
      <c r="M100" s="72"/>
      <c r="N100" s="69"/>
      <c r="O100" s="69"/>
      <c r="P100" s="73"/>
      <c r="Q100" s="74" t="n">
        <v>2</v>
      </c>
      <c r="R100" s="74"/>
      <c r="S100" s="74"/>
      <c r="T100" s="74"/>
      <c r="U100" s="74"/>
      <c r="V100" s="69"/>
      <c r="W100" s="69" t="n">
        <v>21</v>
      </c>
      <c r="X100" s="69"/>
      <c r="Y100" s="69"/>
      <c r="Z100" s="69"/>
      <c r="AA100" s="69"/>
      <c r="AB100" s="74"/>
      <c r="AC100" s="74"/>
      <c r="AD100" s="74"/>
      <c r="AE100" s="74" t="n">
        <v>19</v>
      </c>
      <c r="AF100" s="69"/>
      <c r="AG100" s="69"/>
      <c r="AH100" s="69"/>
      <c r="AI100" s="69"/>
      <c r="AJ100" s="76"/>
      <c r="AK100" s="74"/>
      <c r="AL100" s="74"/>
      <c r="AM100" s="74"/>
      <c r="AN100" s="74"/>
      <c r="AO100" s="74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8"/>
      <c r="BA100" s="48" t="n">
        <f aca="false">SUM(N100:AY100)</f>
        <v>42</v>
      </c>
    </row>
    <row r="101" customFormat="false" ht="60" hidden="false" customHeight="true" outlineLevel="0" collapsed="false">
      <c r="A101" s="67" t="n">
        <v>43754</v>
      </c>
      <c r="B101" s="68" t="s">
        <v>225</v>
      </c>
      <c r="C101" s="69" t="n">
        <v>10</v>
      </c>
      <c r="D101" s="69" t="n">
        <v>0</v>
      </c>
      <c r="E101" s="69" t="n">
        <v>10</v>
      </c>
      <c r="F101" s="68" t="s">
        <v>226</v>
      </c>
      <c r="G101" s="56" t="n">
        <v>4.59</v>
      </c>
      <c r="H101" s="57" t="n">
        <v>64.4</v>
      </c>
      <c r="I101" s="70" t="n">
        <v>14</v>
      </c>
      <c r="J101" s="71" t="n">
        <v>0</v>
      </c>
      <c r="K101" s="96" t="n">
        <v>7.8</v>
      </c>
      <c r="L101" s="97" t="n">
        <v>7.3</v>
      </c>
      <c r="M101" s="72"/>
      <c r="N101" s="69"/>
      <c r="O101" s="69"/>
      <c r="P101" s="69"/>
      <c r="Q101" s="74" t="n">
        <v>36</v>
      </c>
      <c r="R101" s="74"/>
      <c r="S101" s="74"/>
      <c r="T101" s="74"/>
      <c r="U101" s="74" t="n">
        <v>1</v>
      </c>
      <c r="V101" s="69"/>
      <c r="W101" s="69" t="n">
        <v>59</v>
      </c>
      <c r="X101" s="69"/>
      <c r="Y101" s="69"/>
      <c r="Z101" s="69"/>
      <c r="AA101" s="69"/>
      <c r="AB101" s="74"/>
      <c r="AC101" s="74"/>
      <c r="AD101" s="74"/>
      <c r="AE101" s="74" t="n">
        <v>80</v>
      </c>
      <c r="AF101" s="69"/>
      <c r="AG101" s="69"/>
      <c r="AH101" s="69"/>
      <c r="AI101" s="69"/>
      <c r="AJ101" s="74"/>
      <c r="AK101" s="74"/>
      <c r="AL101" s="74"/>
      <c r="AM101" s="74"/>
      <c r="AN101" s="74"/>
      <c r="AO101" s="74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8"/>
      <c r="BA101" s="48" t="n">
        <f aca="false">SUM(N101:AY101)</f>
        <v>176</v>
      </c>
    </row>
    <row r="102" customFormat="false" ht="78" hidden="false" customHeight="true" outlineLevel="0" collapsed="false">
      <c r="A102" s="67" t="n">
        <v>43760</v>
      </c>
      <c r="B102" s="68" t="s">
        <v>227</v>
      </c>
      <c r="C102" s="69" t="n">
        <v>11</v>
      </c>
      <c r="D102" s="69" t="n">
        <v>11</v>
      </c>
      <c r="E102" s="69" t="n">
        <v>0</v>
      </c>
      <c r="F102" s="68" t="s">
        <v>158</v>
      </c>
      <c r="G102" s="56" t="n">
        <v>0.98</v>
      </c>
      <c r="H102" s="57" t="n">
        <v>64</v>
      </c>
      <c r="I102" s="70" t="n">
        <v>8.5</v>
      </c>
      <c r="J102" s="71" t="n">
        <v>0</v>
      </c>
      <c r="K102" s="96" t="n">
        <v>8</v>
      </c>
      <c r="L102" s="97" t="n">
        <v>8.7</v>
      </c>
      <c r="M102" s="72"/>
      <c r="N102" s="69"/>
      <c r="O102" s="69"/>
      <c r="P102" s="69"/>
      <c r="Q102" s="74" t="n">
        <v>8</v>
      </c>
      <c r="R102" s="74"/>
      <c r="S102" s="74"/>
      <c r="T102" s="74"/>
      <c r="U102" s="74" t="n">
        <v>5</v>
      </c>
      <c r="V102" s="69"/>
      <c r="W102" s="69" t="n">
        <v>10</v>
      </c>
      <c r="X102" s="69"/>
      <c r="Y102" s="98" t="n">
        <v>1</v>
      </c>
      <c r="Z102" s="69"/>
      <c r="AA102" s="69"/>
      <c r="AB102" s="90"/>
      <c r="AC102" s="74"/>
      <c r="AD102" s="74"/>
      <c r="AE102" s="74" t="n">
        <v>35</v>
      </c>
      <c r="AF102" s="69"/>
      <c r="AG102" s="69"/>
      <c r="AH102" s="69"/>
      <c r="AI102" s="69"/>
      <c r="AJ102" s="92" t="n">
        <v>1</v>
      </c>
      <c r="AK102" s="74"/>
      <c r="AL102" s="74"/>
      <c r="AM102" s="74" t="n">
        <v>4</v>
      </c>
      <c r="AN102" s="74"/>
      <c r="AO102" s="74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8"/>
      <c r="BA102" s="48" t="n">
        <f aca="false">SUM(N102:AY102)</f>
        <v>64</v>
      </c>
    </row>
    <row r="103" customFormat="false" ht="60" hidden="false" customHeight="true" outlineLevel="0" collapsed="false">
      <c r="A103" s="67" t="n">
        <v>43762</v>
      </c>
      <c r="B103" s="68" t="s">
        <v>228</v>
      </c>
      <c r="C103" s="69" t="n">
        <v>9</v>
      </c>
      <c r="D103" s="69" t="n">
        <v>9</v>
      </c>
      <c r="E103" s="69" t="n">
        <v>0</v>
      </c>
      <c r="F103" s="68" t="s">
        <v>229</v>
      </c>
      <c r="G103" s="56" t="n">
        <v>0.99</v>
      </c>
      <c r="H103" s="57" t="n">
        <v>61.52</v>
      </c>
      <c r="I103" s="70" t="n">
        <v>8.1</v>
      </c>
      <c r="J103" s="71" t="n">
        <v>0</v>
      </c>
      <c r="K103" s="96" t="n">
        <v>8</v>
      </c>
      <c r="L103" s="97" t="n">
        <v>8.7</v>
      </c>
      <c r="M103" s="72"/>
      <c r="N103" s="69"/>
      <c r="O103" s="69" t="n">
        <v>1</v>
      </c>
      <c r="P103" s="69"/>
      <c r="Q103" s="74" t="n">
        <v>4</v>
      </c>
      <c r="R103" s="74"/>
      <c r="S103" s="74"/>
      <c r="T103" s="74"/>
      <c r="U103" s="74" t="n">
        <v>41</v>
      </c>
      <c r="V103" s="69"/>
      <c r="W103" s="69" t="n">
        <v>10</v>
      </c>
      <c r="X103" s="69"/>
      <c r="Y103" s="69"/>
      <c r="Z103" s="69"/>
      <c r="AA103" s="69"/>
      <c r="AB103" s="90"/>
      <c r="AC103" s="74"/>
      <c r="AD103" s="74"/>
      <c r="AE103" s="74" t="n">
        <v>803</v>
      </c>
      <c r="AF103" s="69"/>
      <c r="AG103" s="69" t="n">
        <v>2</v>
      </c>
      <c r="AH103" s="69"/>
      <c r="AI103" s="69"/>
      <c r="AJ103" s="99" t="n">
        <v>74</v>
      </c>
      <c r="AK103" s="74"/>
      <c r="AL103" s="74"/>
      <c r="AM103" s="74" t="n">
        <v>2</v>
      </c>
      <c r="AN103" s="74"/>
      <c r="AO103" s="74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8"/>
      <c r="BA103" s="48" t="n">
        <f aca="false">SUM(N103:AY103)</f>
        <v>937</v>
      </c>
    </row>
    <row r="104" customFormat="false" ht="60" hidden="false" customHeight="true" outlineLevel="0" collapsed="false">
      <c r="A104" s="67" t="n">
        <v>43762</v>
      </c>
      <c r="B104" s="68" t="s">
        <v>230</v>
      </c>
      <c r="C104" s="69" t="n">
        <v>9</v>
      </c>
      <c r="D104" s="69" t="n">
        <v>9</v>
      </c>
      <c r="E104" s="69" t="n">
        <v>0</v>
      </c>
      <c r="F104" s="68" t="s">
        <v>229</v>
      </c>
      <c r="G104" s="56" t="n">
        <v>0.32</v>
      </c>
      <c r="H104" s="57" t="n">
        <v>61.88</v>
      </c>
      <c r="I104" s="70" t="n">
        <v>8.9</v>
      </c>
      <c r="J104" s="71" t="n">
        <v>0</v>
      </c>
      <c r="K104" s="96" t="n">
        <v>8.1</v>
      </c>
      <c r="L104" s="97" t="n">
        <v>9.2</v>
      </c>
      <c r="M104" s="72"/>
      <c r="N104" s="69"/>
      <c r="O104" s="69"/>
      <c r="P104" s="69"/>
      <c r="Q104" s="74"/>
      <c r="R104" s="74"/>
      <c r="S104" s="74"/>
      <c r="T104" s="74"/>
      <c r="U104" s="74" t="n">
        <v>32</v>
      </c>
      <c r="V104" s="69"/>
      <c r="W104" s="69"/>
      <c r="X104" s="69"/>
      <c r="Y104" s="69"/>
      <c r="Z104" s="69"/>
      <c r="AA104" s="69"/>
      <c r="AB104" s="90"/>
      <c r="AC104" s="74"/>
      <c r="AD104" s="74"/>
      <c r="AE104" s="74" t="n">
        <v>2</v>
      </c>
      <c r="AF104" s="69"/>
      <c r="AG104" s="69" t="n">
        <v>1</v>
      </c>
      <c r="AH104" s="69" t="n">
        <v>1</v>
      </c>
      <c r="AI104" s="69"/>
      <c r="AJ104" s="76" t="n">
        <v>22</v>
      </c>
      <c r="AK104" s="74"/>
      <c r="AL104" s="74"/>
      <c r="AM104" s="74"/>
      <c r="AN104" s="74"/>
      <c r="AO104" s="74" t="n">
        <v>1</v>
      </c>
      <c r="AP104" s="77"/>
      <c r="AQ104" s="77"/>
      <c r="AR104" s="77" t="n">
        <v>1</v>
      </c>
      <c r="AS104" s="77"/>
      <c r="AT104" s="77"/>
      <c r="AU104" s="77"/>
      <c r="AV104" s="77"/>
      <c r="AW104" s="77"/>
      <c r="AX104" s="77"/>
      <c r="AY104" s="77"/>
      <c r="AZ104" s="78"/>
      <c r="BA104" s="48" t="n">
        <f aca="false">SUM(N104:AY104)</f>
        <v>60</v>
      </c>
    </row>
    <row r="105" customFormat="false" ht="60" hidden="false" customHeight="true" outlineLevel="0" collapsed="false">
      <c r="A105" s="67" t="n">
        <v>43763</v>
      </c>
      <c r="B105" s="68" t="s">
        <v>225</v>
      </c>
      <c r="C105" s="69" t="n">
        <v>10</v>
      </c>
      <c r="D105" s="69" t="n">
        <v>10</v>
      </c>
      <c r="E105" s="69" t="n">
        <v>0</v>
      </c>
      <c r="F105" s="68" t="s">
        <v>231</v>
      </c>
      <c r="G105" s="56" t="n">
        <v>1.7</v>
      </c>
      <c r="H105" s="57" t="n">
        <v>61.16</v>
      </c>
      <c r="I105" s="70" t="n">
        <v>8.5</v>
      </c>
      <c r="J105" s="71" t="n">
        <v>0</v>
      </c>
      <c r="K105" s="96" t="n">
        <v>8</v>
      </c>
      <c r="L105" s="97" t="n">
        <v>8.2</v>
      </c>
      <c r="M105" s="72"/>
      <c r="N105" s="69"/>
      <c r="O105" s="69"/>
      <c r="P105" s="69"/>
      <c r="Q105" s="74" t="n">
        <v>17</v>
      </c>
      <c r="R105" s="74"/>
      <c r="S105" s="74"/>
      <c r="T105" s="74"/>
      <c r="U105" s="74" t="n">
        <v>4</v>
      </c>
      <c r="V105" s="69"/>
      <c r="W105" s="69" t="n">
        <v>20</v>
      </c>
      <c r="X105" s="69"/>
      <c r="Y105" s="69"/>
      <c r="Z105" s="69"/>
      <c r="AA105" s="69"/>
      <c r="AB105" s="80" t="n">
        <v>1</v>
      </c>
      <c r="AC105" s="74"/>
      <c r="AD105" s="74"/>
      <c r="AE105" s="74" t="n">
        <v>995</v>
      </c>
      <c r="AF105" s="69"/>
      <c r="AG105" s="69" t="n">
        <v>1</v>
      </c>
      <c r="AH105" s="69"/>
      <c r="AI105" s="69"/>
      <c r="AJ105" s="91" t="n">
        <v>4</v>
      </c>
      <c r="AK105" s="74"/>
      <c r="AL105" s="74"/>
      <c r="AM105" s="74" t="n">
        <v>4</v>
      </c>
      <c r="AN105" s="74"/>
      <c r="AO105" s="74" t="n">
        <v>1</v>
      </c>
      <c r="AP105" s="77"/>
      <c r="AQ105" s="77"/>
      <c r="AR105" s="77"/>
      <c r="AS105" s="77"/>
      <c r="AT105" s="77"/>
      <c r="AU105" s="77"/>
      <c r="AV105" s="77"/>
      <c r="AW105" s="77"/>
      <c r="AX105" s="77" t="n">
        <v>6</v>
      </c>
      <c r="AY105" s="77"/>
      <c r="AZ105" s="78"/>
      <c r="BA105" s="48" t="n">
        <f aca="false">SUM(N105:AY105)</f>
        <v>1053</v>
      </c>
    </row>
    <row r="106" customFormat="false" ht="60" hidden="false" customHeight="true" outlineLevel="0" collapsed="false">
      <c r="A106" s="67" t="n">
        <v>43769</v>
      </c>
      <c r="B106" s="68" t="s">
        <v>232</v>
      </c>
      <c r="C106" s="69" t="n">
        <v>6</v>
      </c>
      <c r="D106" s="69" t="n">
        <v>0</v>
      </c>
      <c r="E106" s="69" t="n">
        <v>6</v>
      </c>
      <c r="F106" s="68" t="s">
        <v>233</v>
      </c>
      <c r="G106" s="56" t="n">
        <v>4.63</v>
      </c>
      <c r="H106" s="57" t="n">
        <v>61.88</v>
      </c>
      <c r="I106" s="70" t="n">
        <v>3.8</v>
      </c>
      <c r="J106" s="71" t="n">
        <v>0.06</v>
      </c>
      <c r="K106" s="96" t="n">
        <v>8</v>
      </c>
      <c r="L106" s="97" t="n">
        <v>8.5</v>
      </c>
      <c r="M106" s="72"/>
      <c r="N106" s="69"/>
      <c r="O106" s="69"/>
      <c r="P106" s="69"/>
      <c r="Q106" s="74" t="n">
        <v>24</v>
      </c>
      <c r="R106" s="74"/>
      <c r="S106" s="74"/>
      <c r="T106" s="74"/>
      <c r="U106" s="74"/>
      <c r="V106" s="69"/>
      <c r="W106" s="69"/>
      <c r="X106" s="69"/>
      <c r="Y106" s="69"/>
      <c r="Z106" s="69"/>
      <c r="AA106" s="69"/>
      <c r="AB106" s="74"/>
      <c r="AC106" s="74"/>
      <c r="AD106" s="74"/>
      <c r="AE106" s="74"/>
      <c r="AF106" s="69"/>
      <c r="AG106" s="69"/>
      <c r="AH106" s="69"/>
      <c r="AI106" s="69"/>
      <c r="AJ106" s="100"/>
      <c r="AK106" s="74"/>
      <c r="AL106" s="74"/>
      <c r="AM106" s="74" t="n">
        <v>1</v>
      </c>
      <c r="AN106" s="74"/>
      <c r="AO106" s="74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8"/>
      <c r="BA106" s="48" t="n">
        <f aca="false">SUM(N106:AY106)</f>
        <v>25</v>
      </c>
    </row>
    <row r="107" customFormat="false" ht="60" hidden="false" customHeight="true" outlineLevel="0" collapsed="false">
      <c r="A107" s="67" t="n">
        <v>43774</v>
      </c>
      <c r="B107" s="68" t="s">
        <v>232</v>
      </c>
      <c r="C107" s="69" t="n">
        <v>6</v>
      </c>
      <c r="D107" s="69" t="n">
        <v>6</v>
      </c>
      <c r="E107" s="69" t="n">
        <v>0</v>
      </c>
      <c r="F107" s="68" t="s">
        <v>234</v>
      </c>
      <c r="G107" s="56" t="n">
        <v>1.24</v>
      </c>
      <c r="H107" s="57" t="n">
        <v>55.6</v>
      </c>
      <c r="I107" s="70" t="n">
        <v>0.7</v>
      </c>
      <c r="J107" s="71" t="n">
        <v>0</v>
      </c>
      <c r="K107" s="96" t="n">
        <v>8</v>
      </c>
      <c r="L107" s="97" t="n">
        <v>9.6</v>
      </c>
      <c r="M107" s="72"/>
      <c r="N107" s="69"/>
      <c r="O107" s="69"/>
      <c r="P107" s="69"/>
      <c r="Q107" s="74" t="n">
        <v>1</v>
      </c>
      <c r="R107" s="74"/>
      <c r="S107" s="74"/>
      <c r="T107" s="74"/>
      <c r="U107" s="74"/>
      <c r="V107" s="69"/>
      <c r="W107" s="69"/>
      <c r="X107" s="69"/>
      <c r="Y107" s="69"/>
      <c r="Z107" s="69"/>
      <c r="AA107" s="69"/>
      <c r="AB107" s="74"/>
      <c r="AC107" s="74"/>
      <c r="AD107" s="74"/>
      <c r="AE107" s="74"/>
      <c r="AF107" s="69"/>
      <c r="AG107" s="69"/>
      <c r="AH107" s="69"/>
      <c r="AI107" s="69"/>
      <c r="AJ107" s="76"/>
      <c r="AK107" s="74"/>
      <c r="AL107" s="74"/>
      <c r="AM107" s="74" t="n">
        <v>2</v>
      </c>
      <c r="AN107" s="74"/>
      <c r="AO107" s="74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8"/>
      <c r="BA107" s="48" t="n">
        <f aca="false">SUM(N107:AY107)</f>
        <v>3</v>
      </c>
    </row>
    <row r="108" customFormat="false" ht="60" hidden="false" customHeight="true" outlineLevel="0" collapsed="false">
      <c r="A108" s="67" t="n">
        <v>43775</v>
      </c>
      <c r="B108" s="68" t="s">
        <v>56</v>
      </c>
      <c r="C108" s="69" t="n">
        <v>6</v>
      </c>
      <c r="D108" s="69" t="n">
        <v>6</v>
      </c>
      <c r="E108" s="69" t="n">
        <v>0</v>
      </c>
      <c r="F108" s="68" t="s">
        <v>235</v>
      </c>
      <c r="G108" s="101" t="n">
        <v>1.1</v>
      </c>
      <c r="H108" s="102" t="n">
        <v>54.1</v>
      </c>
      <c r="I108" s="70" t="n">
        <v>1</v>
      </c>
      <c r="J108" s="71" t="n">
        <v>0</v>
      </c>
      <c r="K108" s="96" t="n">
        <v>8</v>
      </c>
      <c r="L108" s="97" t="n">
        <v>9.6</v>
      </c>
      <c r="M108" s="72"/>
      <c r="N108" s="69"/>
      <c r="O108" s="69"/>
      <c r="P108" s="69"/>
      <c r="Q108" s="74" t="n">
        <v>10</v>
      </c>
      <c r="R108" s="74"/>
      <c r="S108" s="74"/>
      <c r="T108" s="74"/>
      <c r="U108" s="74" t="n">
        <v>15</v>
      </c>
      <c r="V108" s="74"/>
      <c r="W108" s="69"/>
      <c r="X108" s="69"/>
      <c r="Y108" s="69"/>
      <c r="Z108" s="69"/>
      <c r="AA108" s="69"/>
      <c r="AB108" s="74"/>
      <c r="AC108" s="74"/>
      <c r="AD108" s="74"/>
      <c r="AE108" s="74"/>
      <c r="AF108" s="74"/>
      <c r="AG108" s="74"/>
      <c r="AH108" s="69"/>
      <c r="AI108" s="69"/>
      <c r="AJ108" s="103" t="n">
        <v>12</v>
      </c>
      <c r="AK108" s="74"/>
      <c r="AL108" s="74"/>
      <c r="AM108" s="74" t="n">
        <v>6</v>
      </c>
      <c r="AN108" s="74"/>
      <c r="AO108" s="74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104" t="n">
        <f aca="false">SUM(N108:AY108)</f>
        <v>43</v>
      </c>
    </row>
    <row r="109" customFormat="false" ht="60" hidden="false" customHeight="true" outlineLevel="0" collapsed="false">
      <c r="A109" s="105" t="n">
        <v>43790</v>
      </c>
      <c r="B109" s="106" t="s">
        <v>56</v>
      </c>
      <c r="C109" s="61" t="n">
        <v>6</v>
      </c>
      <c r="D109" s="61" t="n">
        <v>6</v>
      </c>
      <c r="E109" s="61" t="n">
        <v>0</v>
      </c>
      <c r="F109" s="106" t="s">
        <v>236</v>
      </c>
      <c r="G109" s="56" t="n">
        <v>1.75</v>
      </c>
      <c r="H109" s="57" t="n">
        <v>47.5</v>
      </c>
      <c r="I109" s="107" t="n">
        <v>6</v>
      </c>
      <c r="J109" s="108" t="n">
        <v>0</v>
      </c>
      <c r="K109" s="109" t="n">
        <v>8.1</v>
      </c>
      <c r="L109" s="110" t="n">
        <v>10.6</v>
      </c>
      <c r="M109" s="44"/>
      <c r="N109" s="54"/>
      <c r="O109" s="61" t="n">
        <v>1</v>
      </c>
      <c r="P109" s="61"/>
      <c r="Q109" s="61" t="n">
        <v>6</v>
      </c>
      <c r="R109" s="61"/>
      <c r="S109" s="61"/>
      <c r="T109" s="61"/>
      <c r="U109" s="61"/>
      <c r="V109" s="61"/>
      <c r="W109" s="61" t="n">
        <v>3</v>
      </c>
      <c r="X109" s="61"/>
      <c r="Y109" s="61"/>
      <c r="Z109" s="61"/>
      <c r="AA109" s="61"/>
      <c r="AB109" s="61"/>
      <c r="AC109" s="61"/>
      <c r="AD109" s="61"/>
      <c r="AE109" s="61" t="n">
        <v>4</v>
      </c>
      <c r="AF109" s="61"/>
      <c r="AG109" s="61"/>
      <c r="AH109" s="61"/>
      <c r="AI109" s="61"/>
      <c r="AJ109" s="111" t="n">
        <v>3</v>
      </c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4"/>
      <c r="BA109" s="104" t="n">
        <f aca="false">SUM(N109:AY109)</f>
        <v>17</v>
      </c>
    </row>
    <row r="110" customFormat="false" ht="60" hidden="false" customHeight="true" outlineLevel="0" collapsed="false">
      <c r="A110" s="105" t="n">
        <v>43794</v>
      </c>
      <c r="B110" s="106" t="s">
        <v>56</v>
      </c>
      <c r="C110" s="61" t="n">
        <v>6</v>
      </c>
      <c r="D110" s="61" t="n">
        <v>6</v>
      </c>
      <c r="E110" s="61" t="n">
        <v>0</v>
      </c>
      <c r="F110" s="106" t="s">
        <v>237</v>
      </c>
      <c r="G110" s="56" t="n">
        <v>0.93</v>
      </c>
      <c r="H110" s="57" t="n">
        <v>47.5</v>
      </c>
      <c r="I110" s="107" t="n">
        <v>7.95</v>
      </c>
      <c r="J110" s="108" t="n">
        <v>0.9</v>
      </c>
      <c r="K110" s="109" t="n">
        <v>8.1</v>
      </c>
      <c r="L110" s="110" t="n">
        <v>10.2</v>
      </c>
      <c r="M110" s="44"/>
      <c r="N110" s="54"/>
      <c r="O110" s="61"/>
      <c r="P110" s="61"/>
      <c r="Q110" s="61" t="n">
        <v>3</v>
      </c>
      <c r="R110" s="61"/>
      <c r="S110" s="61"/>
      <c r="T110" s="61"/>
      <c r="U110" s="61" t="n">
        <v>2</v>
      </c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112" t="n">
        <v>14</v>
      </c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4"/>
      <c r="BA110" s="104" t="n">
        <f aca="false">SUM(N110:AY110)</f>
        <v>19</v>
      </c>
    </row>
    <row r="111" customFormat="false" ht="60" hidden="false" customHeight="true" outlineLevel="0" collapsed="false">
      <c r="A111" s="113" t="n">
        <v>43809</v>
      </c>
      <c r="B111" s="114" t="s">
        <v>56</v>
      </c>
      <c r="C111" s="115" t="n">
        <v>6</v>
      </c>
      <c r="D111" s="115" t="n">
        <v>6</v>
      </c>
      <c r="E111" s="115" t="n">
        <v>0</v>
      </c>
      <c r="F111" s="114" t="s">
        <v>238</v>
      </c>
      <c r="G111" s="116" t="n">
        <v>1.9</v>
      </c>
      <c r="H111" s="117" t="n">
        <v>41.5</v>
      </c>
      <c r="I111" s="118" t="n">
        <v>7.2</v>
      </c>
      <c r="J111" s="119" t="n">
        <v>1.57</v>
      </c>
      <c r="K111" s="120" t="n">
        <v>8</v>
      </c>
      <c r="L111" s="121" t="n">
        <v>10.1</v>
      </c>
      <c r="M111" s="122"/>
      <c r="N111" s="123"/>
      <c r="O111" s="115"/>
      <c r="P111" s="115"/>
      <c r="Q111" s="115" t="n">
        <v>1</v>
      </c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 t="n">
        <v>8</v>
      </c>
      <c r="AH111" s="115"/>
      <c r="AI111" s="115"/>
      <c r="AJ111" s="124"/>
      <c r="AK111" s="115"/>
      <c r="AL111" s="115"/>
      <c r="AM111" s="115" t="n">
        <v>6</v>
      </c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25"/>
      <c r="BA111" s="126" t="n">
        <f aca="false">SUM(N111:AY111)</f>
        <v>15</v>
      </c>
    </row>
    <row r="112" customFormat="false" ht="75.75" hidden="false" customHeight="true" outlineLevel="0" collapsed="false">
      <c r="A112" s="127"/>
      <c r="B112" s="128" t="n">
        <f aca="false">COUNTIF(B6:B111,"*")</f>
        <v>106</v>
      </c>
      <c r="C112" s="129" t="n">
        <f aca="false">SUM(C6:C111)</f>
        <v>844</v>
      </c>
      <c r="D112" s="130" t="n">
        <f aca="false">C112/B112</f>
        <v>7.9622641509434</v>
      </c>
      <c r="E112" s="130"/>
      <c r="F112" s="131"/>
      <c r="G112" s="131"/>
      <c r="H112" s="131"/>
      <c r="I112" s="131"/>
      <c r="J112" s="131"/>
      <c r="K112" s="131"/>
      <c r="L112" s="131"/>
      <c r="M112" s="132"/>
      <c r="N112" s="133" t="n">
        <f aca="false">SUM(N6:N111)</f>
        <v>50</v>
      </c>
      <c r="O112" s="133" t="n">
        <f aca="false">SUM(O6:O111)</f>
        <v>2</v>
      </c>
      <c r="P112" s="133" t="n">
        <f aca="false">SUM(P6:P111)</f>
        <v>135</v>
      </c>
      <c r="Q112" s="133" t="n">
        <f aca="false">SUM(Q6:Q111)</f>
        <v>1272</v>
      </c>
      <c r="R112" s="133" t="n">
        <f aca="false">SUM(R6:R111)</f>
        <v>4</v>
      </c>
      <c r="S112" s="133" t="n">
        <f aca="false">SUM(S6:S111)</f>
        <v>24</v>
      </c>
      <c r="T112" s="133" t="n">
        <f aca="false">SUM(T6:T111)</f>
        <v>0</v>
      </c>
      <c r="U112" s="133" t="n">
        <f aca="false">SUM(U6:U111)</f>
        <v>894</v>
      </c>
      <c r="V112" s="133" t="n">
        <f aca="false">SUM(V6:V111)</f>
        <v>7</v>
      </c>
      <c r="W112" s="133" t="n">
        <f aca="false">SUM(W6:W111)</f>
        <v>321</v>
      </c>
      <c r="X112" s="133" t="n">
        <f aca="false">SUM(X6:X111)</f>
        <v>0</v>
      </c>
      <c r="Y112" s="133" t="n">
        <f aca="false">SUM(Y6:Y111)</f>
        <v>3</v>
      </c>
      <c r="Z112" s="133" t="n">
        <f aca="false">SUM(Z6:Z111)</f>
        <v>0</v>
      </c>
      <c r="AA112" s="133" t="n">
        <f aca="false">SUM(AA6:AA111)</f>
        <v>0</v>
      </c>
      <c r="AB112" s="133" t="n">
        <f aca="false">SUM(AB6:AB111)</f>
        <v>22</v>
      </c>
      <c r="AC112" s="133" t="n">
        <f aca="false">SUM(AC6:AC111)</f>
        <v>3</v>
      </c>
      <c r="AD112" s="133" t="n">
        <f aca="false">SUM(AD6:AD111)</f>
        <v>0</v>
      </c>
      <c r="AE112" s="133" t="n">
        <f aca="false">SUM(AE6:AE111)</f>
        <v>4083</v>
      </c>
      <c r="AF112" s="133" t="n">
        <f aca="false">SUM(AF6:AF111)</f>
        <v>0</v>
      </c>
      <c r="AG112" s="133" t="n">
        <f aca="false">SUM(AG6:AG111)</f>
        <v>443</v>
      </c>
      <c r="AH112" s="133" t="n">
        <f aca="false">SUM(AH6:AH111)</f>
        <v>10</v>
      </c>
      <c r="AI112" s="133" t="n">
        <f aca="false">SUM(AI6:AI111)</f>
        <v>6</v>
      </c>
      <c r="AJ112" s="133" t="n">
        <f aca="false">SUM(AJ6:AJ111)</f>
        <v>498</v>
      </c>
      <c r="AK112" s="133" t="n">
        <f aca="false">SUM(AK6:AK111)</f>
        <v>6</v>
      </c>
      <c r="AL112" s="133" t="n">
        <f aca="false">SUM(AL6:AL111)</f>
        <v>0</v>
      </c>
      <c r="AM112" s="133" t="n">
        <f aca="false">SUM(AM6:AM111)</f>
        <v>114</v>
      </c>
      <c r="AN112" s="133" t="n">
        <f aca="false">SUM(AN6:AN111)</f>
        <v>2</v>
      </c>
      <c r="AO112" s="133" t="n">
        <f aca="false">SUM(AO6:AO111)</f>
        <v>55</v>
      </c>
      <c r="AP112" s="133" t="n">
        <f aca="false">SUM(AP6:AP111)</f>
        <v>0</v>
      </c>
      <c r="AQ112" s="133" t="n">
        <f aca="false">SUM(AQ6:AQ111)</f>
        <v>0</v>
      </c>
      <c r="AR112" s="133" t="n">
        <f aca="false">SUM(AR6:AR111)</f>
        <v>8</v>
      </c>
      <c r="AS112" s="133" t="n">
        <f aca="false">SUM(AS6:AS111)</f>
        <v>20</v>
      </c>
      <c r="AT112" s="133" t="n">
        <f aca="false">SUM(AT6:AT111)</f>
        <v>1</v>
      </c>
      <c r="AU112" s="133" t="n">
        <f aca="false">SUM(AU6:AU111)</f>
        <v>10</v>
      </c>
      <c r="AV112" s="133" t="n">
        <f aca="false">SUM(AV6:AV111)</f>
        <v>1</v>
      </c>
      <c r="AW112" s="133" t="n">
        <f aca="false">SUM(AW6:AW111)</f>
        <v>1</v>
      </c>
      <c r="AX112" s="133" t="n">
        <f aca="false">SUM(AX6:AX111)</f>
        <v>6</v>
      </c>
      <c r="AY112" s="133" t="n">
        <f aca="false">SUM(AY6:AY111)</f>
        <v>2</v>
      </c>
      <c r="AZ112" s="134"/>
      <c r="BA112" s="135" t="s">
        <v>239</v>
      </c>
    </row>
    <row r="113" customFormat="false" ht="8.25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8"/>
      <c r="BA113" s="139"/>
    </row>
    <row r="114" customFormat="false" ht="62.25" hidden="false" customHeight="tru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P114" s="140"/>
      <c r="AQ114" s="140"/>
      <c r="AR114" s="140"/>
      <c r="AS114" s="140"/>
      <c r="AT114" s="140"/>
      <c r="AU114" s="140"/>
      <c r="AV114" s="140"/>
      <c r="AW114" s="140"/>
      <c r="AX114" s="141"/>
      <c r="AY114" s="142" t="s">
        <v>240</v>
      </c>
      <c r="AZ114" s="138"/>
      <c r="BA114" s="143" t="n">
        <f aca="false">SUM(BA6:BA111)</f>
        <v>8003</v>
      </c>
    </row>
    <row r="115" customFormat="false" ht="62.2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</row>
    <row r="116" customFormat="false" ht="60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7"/>
      <c r="BA116" s="146"/>
    </row>
    <row r="117" customFormat="false" ht="60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148"/>
      <c r="N117" s="23"/>
      <c r="O117" s="23"/>
      <c r="P117" s="23"/>
      <c r="Q117" s="148"/>
      <c r="R117" s="148"/>
      <c r="S117" s="23"/>
      <c r="T117" s="23"/>
      <c r="U117" s="23"/>
      <c r="V117" s="23"/>
      <c r="W117" s="23"/>
      <c r="X117" s="23"/>
      <c r="Y117" s="23"/>
      <c r="Z117" s="23"/>
      <c r="AA117" s="23"/>
      <c r="AB117" s="148"/>
      <c r="AC117" s="148"/>
      <c r="AD117" s="23"/>
      <c r="AE117" s="23"/>
      <c r="AF117" s="23"/>
      <c r="AG117" s="23"/>
      <c r="AH117" s="23"/>
      <c r="AI117" s="23"/>
      <c r="AJ117" s="148"/>
      <c r="AK117" s="148"/>
      <c r="AL117" s="148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</row>
    <row r="118" customFormat="false" ht="60" hidden="false" customHeight="true" outlineLevel="0" collapsed="false">
      <c r="A118" s="149"/>
      <c r="B118" s="150"/>
      <c r="C118" s="150"/>
      <c r="D118" s="150"/>
      <c r="E118" s="150"/>
      <c r="F118" s="151"/>
      <c r="G118" s="151"/>
      <c r="H118" s="151"/>
      <c r="I118" s="151"/>
      <c r="J118" s="151"/>
      <c r="K118" s="151"/>
      <c r="L118" s="151"/>
      <c r="M118" s="152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4"/>
    </row>
    <row r="119" customFormat="false" ht="60" hidden="false" customHeight="true" outlineLevel="0" collapsed="false">
      <c r="A119" s="155"/>
      <c r="B119" s="156"/>
      <c r="C119" s="156"/>
      <c r="D119" s="156"/>
      <c r="E119" s="156"/>
      <c r="F119" s="157"/>
      <c r="G119" s="157"/>
      <c r="H119" s="157"/>
      <c r="I119" s="157"/>
      <c r="J119" s="157"/>
      <c r="K119" s="157"/>
      <c r="L119" s="157"/>
      <c r="M119" s="158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4"/>
    </row>
    <row r="120" customFormat="false" ht="60" hidden="false" customHeight="true" outlineLevel="0" collapsed="false">
      <c r="A120" s="160"/>
      <c r="B120" s="161"/>
      <c r="C120" s="161"/>
      <c r="D120" s="161"/>
      <c r="E120" s="161"/>
      <c r="F120" s="162"/>
      <c r="G120" s="162"/>
      <c r="H120" s="162"/>
      <c r="I120" s="162"/>
      <c r="J120" s="162"/>
      <c r="K120" s="162"/>
      <c r="L120" s="162"/>
      <c r="M120" s="158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4"/>
    </row>
    <row r="121" customFormat="false" ht="60" hidden="false" customHeight="true" outlineLevel="0" collapsed="false">
      <c r="A121" s="160"/>
      <c r="B121" s="161"/>
      <c r="C121" s="161"/>
      <c r="D121" s="161"/>
      <c r="E121" s="161"/>
      <c r="F121" s="162"/>
      <c r="G121" s="162"/>
      <c r="H121" s="162"/>
      <c r="I121" s="162"/>
      <c r="J121" s="162"/>
      <c r="K121" s="162"/>
      <c r="L121" s="162"/>
      <c r="M121" s="158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4"/>
    </row>
    <row r="122" customFormat="false" ht="60" hidden="false" customHeight="true" outlineLevel="0" collapsed="false">
      <c r="A122" s="160"/>
      <c r="B122" s="161"/>
      <c r="C122" s="161"/>
      <c r="D122" s="161"/>
      <c r="E122" s="161"/>
      <c r="F122" s="162"/>
      <c r="G122" s="162"/>
      <c r="H122" s="162"/>
      <c r="I122" s="162"/>
      <c r="J122" s="162"/>
      <c r="K122" s="162"/>
      <c r="L122" s="162"/>
      <c r="M122" s="158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4"/>
    </row>
    <row r="123" customFormat="false" ht="60" hidden="false" customHeight="true" outlineLevel="0" collapsed="false">
      <c r="A123" s="160"/>
      <c r="B123" s="161"/>
      <c r="C123" s="161"/>
      <c r="D123" s="161"/>
      <c r="E123" s="161"/>
      <c r="F123" s="162"/>
      <c r="G123" s="162"/>
      <c r="H123" s="162"/>
      <c r="I123" s="162"/>
      <c r="J123" s="162"/>
      <c r="K123" s="162"/>
      <c r="L123" s="162"/>
      <c r="M123" s="158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4"/>
    </row>
    <row r="124" customFormat="false" ht="60" hidden="false" customHeight="true" outlineLevel="0" collapsed="false">
      <c r="A124" s="160"/>
      <c r="B124" s="161"/>
      <c r="C124" s="161"/>
      <c r="D124" s="161"/>
      <c r="E124" s="161"/>
      <c r="F124" s="162"/>
      <c r="G124" s="162"/>
      <c r="H124" s="162"/>
      <c r="I124" s="162"/>
      <c r="J124" s="162"/>
      <c r="K124" s="162"/>
      <c r="L124" s="162"/>
      <c r="M124" s="158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4"/>
    </row>
    <row r="125" customFormat="false" ht="60" hidden="false" customHeight="true" outlineLevel="0" collapsed="false">
      <c r="A125" s="160"/>
      <c r="B125" s="161"/>
      <c r="C125" s="161"/>
      <c r="D125" s="161"/>
      <c r="E125" s="161"/>
      <c r="F125" s="162"/>
      <c r="G125" s="162"/>
      <c r="H125" s="162"/>
      <c r="I125" s="162"/>
      <c r="J125" s="162"/>
      <c r="K125" s="162"/>
      <c r="L125" s="162"/>
      <c r="M125" s="158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4"/>
    </row>
    <row r="126" customFormat="false" ht="60" hidden="false" customHeight="true" outlineLevel="0" collapsed="false">
      <c r="A126" s="160"/>
      <c r="B126" s="161"/>
      <c r="C126" s="161"/>
      <c r="D126" s="161"/>
      <c r="E126" s="161"/>
      <c r="F126" s="162"/>
      <c r="G126" s="162"/>
      <c r="H126" s="162"/>
      <c r="I126" s="162"/>
      <c r="J126" s="162"/>
      <c r="K126" s="162"/>
      <c r="L126" s="162"/>
      <c r="M126" s="158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4"/>
    </row>
    <row r="127" customFormat="false" ht="60" hidden="false" customHeight="true" outlineLevel="0" collapsed="false">
      <c r="A127" s="160"/>
      <c r="B127" s="161"/>
      <c r="C127" s="161"/>
      <c r="D127" s="161"/>
      <c r="E127" s="161"/>
      <c r="F127" s="162"/>
      <c r="G127" s="162"/>
      <c r="H127" s="162"/>
      <c r="I127" s="162"/>
      <c r="J127" s="162"/>
      <c r="K127" s="162"/>
      <c r="L127" s="162"/>
      <c r="M127" s="158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4"/>
    </row>
    <row r="128" customFormat="false" ht="60" hidden="false" customHeight="true" outlineLevel="0" collapsed="false">
      <c r="A128" s="160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58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4"/>
    </row>
    <row r="129" customFormat="false" ht="60" hidden="false" customHeight="true" outlineLevel="0" collapsed="false">
      <c r="A129" s="160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58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4"/>
    </row>
    <row r="130" customFormat="false" ht="60" hidden="false" customHeight="true" outlineLevel="0" collapsed="false">
      <c r="A130" s="160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58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4"/>
    </row>
    <row r="131" customFormat="false" ht="60" hidden="false" customHeight="true" outlineLevel="0" collapsed="false">
      <c r="A131" s="160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58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4"/>
    </row>
    <row r="132" customFormat="false" ht="60" hidden="false" customHeight="true" outlineLevel="0" collapsed="false">
      <c r="A132" s="160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58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4"/>
    </row>
    <row r="133" customFormat="false" ht="60" hidden="false" customHeight="tru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8"/>
      <c r="BA133" s="139"/>
    </row>
    <row r="147" customFormat="false" ht="15" hidden="false" customHeight="true" outlineLevel="0" collapsed="false"/>
    <row r="148" customFormat="false" ht="14.4" hidden="true" customHeight="false" outlineLevel="0" collapsed="false"/>
    <row r="149" customFormat="false" ht="9.9" hidden="false" customHeight="true" outlineLevel="0" collapsed="false">
      <c r="W149" s="163"/>
      <c r="X149" s="163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7"/>
      <c r="BJ149" s="146"/>
    </row>
    <row r="150" customFormat="false" ht="9.9" hidden="false" customHeight="true" outlineLevel="0" collapsed="false">
      <c r="W150" s="163"/>
      <c r="X150" s="163"/>
      <c r="Y150" s="23"/>
      <c r="Z150" s="23"/>
      <c r="AA150" s="23"/>
      <c r="AB150" s="23"/>
      <c r="AC150" s="23"/>
      <c r="AD150" s="148"/>
      <c r="AE150" s="148"/>
      <c r="AF150" s="148"/>
      <c r="AG150" s="23"/>
      <c r="AH150" s="23"/>
      <c r="AI150" s="23"/>
      <c r="AJ150" s="23"/>
      <c r="AK150" s="23"/>
      <c r="AL150" s="23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23"/>
      <c r="BA150" s="23"/>
      <c r="BB150" s="23"/>
      <c r="BC150" s="23"/>
      <c r="BD150" s="23"/>
      <c r="BE150" s="148"/>
      <c r="BF150" s="148"/>
      <c r="BG150" s="23"/>
      <c r="BH150" s="23"/>
      <c r="BI150" s="23"/>
      <c r="BJ150" s="23"/>
    </row>
    <row r="151" customFormat="false" ht="9.9" hidden="false" customHeight="true" outlineLevel="0" collapsed="false">
      <c r="W151" s="163"/>
      <c r="X151" s="16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4"/>
    </row>
    <row r="152" customFormat="false" ht="9.9" hidden="false" customHeight="true" outlineLevel="0" collapsed="false">
      <c r="W152" s="163"/>
      <c r="X152" s="16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9"/>
      <c r="BJ152" s="154"/>
    </row>
    <row r="153" customFormat="false" ht="9.9" hidden="false" customHeight="true" outlineLevel="0" collapsed="false">
      <c r="W153" s="163"/>
      <c r="X153" s="16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9"/>
      <c r="BJ153" s="154"/>
    </row>
    <row r="154" customFormat="false" ht="9.9" hidden="false" customHeight="true" outlineLevel="0" collapsed="false">
      <c r="W154" s="164"/>
      <c r="X154" s="164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9"/>
      <c r="BJ154" s="154"/>
    </row>
    <row r="155" customFormat="false" ht="9.9" hidden="false" customHeight="true" outlineLevel="0" collapsed="false">
      <c r="W155" s="164"/>
      <c r="X155" s="164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9"/>
      <c r="BJ155" s="154"/>
    </row>
    <row r="156" customFormat="false" ht="9.9" hidden="false" customHeight="true" outlineLevel="0" collapsed="false">
      <c r="W156" s="164"/>
      <c r="X156" s="164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9"/>
      <c r="BJ156" s="154"/>
    </row>
    <row r="157" customFormat="false" ht="9.9" hidden="false" customHeight="true" outlineLevel="0" collapsed="false">
      <c r="W157" s="164"/>
      <c r="X157" s="164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9"/>
      <c r="BJ157" s="154"/>
    </row>
    <row r="158" customFormat="false" ht="9.9" hidden="false" customHeight="true" outlineLevel="0" collapsed="false">
      <c r="W158" s="164"/>
      <c r="X158" s="164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9"/>
      <c r="BJ158" s="154"/>
    </row>
    <row r="159" customFormat="false" ht="9.9" hidden="false" customHeight="true" outlineLevel="0" collapsed="false">
      <c r="W159" s="164"/>
      <c r="X159" s="164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9"/>
      <c r="BJ159" s="154"/>
    </row>
    <row r="160" customFormat="false" ht="9.9" hidden="false" customHeight="true" outlineLevel="0" collapsed="false">
      <c r="W160" s="164"/>
      <c r="X160" s="164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9"/>
      <c r="BJ160" s="154"/>
    </row>
    <row r="161" customFormat="false" ht="9.9" hidden="false" customHeight="true" outlineLevel="0" collapsed="false">
      <c r="W161" s="164"/>
      <c r="X161" s="164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9"/>
      <c r="BJ161" s="154"/>
    </row>
    <row r="162" customFormat="false" ht="9.9" hidden="false" customHeight="true" outlineLevel="0" collapsed="false">
      <c r="W162" s="164"/>
      <c r="X162" s="164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9"/>
      <c r="BJ162" s="154"/>
    </row>
    <row r="165" customFormat="false" ht="15" hidden="false" customHeight="false" outlineLevel="0" collapsed="false"/>
    <row r="166" customFormat="false" ht="72.6" hidden="false" customHeight="false" outlineLevel="0" collapsed="false">
      <c r="CK166" s="163" t="s">
        <v>241</v>
      </c>
      <c r="CL166" s="16" t="s">
        <v>17</v>
      </c>
      <c r="CM166" s="16" t="s">
        <v>18</v>
      </c>
      <c r="CN166" s="16" t="s">
        <v>242</v>
      </c>
      <c r="CO166" s="16" t="s">
        <v>20</v>
      </c>
      <c r="CP166" s="16" t="s">
        <v>21</v>
      </c>
      <c r="CQ166" s="16" t="s">
        <v>22</v>
      </c>
      <c r="CR166" s="16" t="s">
        <v>23</v>
      </c>
      <c r="CS166" s="16" t="s">
        <v>24</v>
      </c>
      <c r="CT166" s="16" t="s">
        <v>25</v>
      </c>
      <c r="CU166" s="16" t="s">
        <v>26</v>
      </c>
      <c r="CV166" s="16" t="s">
        <v>27</v>
      </c>
      <c r="CW166" s="16" t="s">
        <v>28</v>
      </c>
      <c r="CX166" s="16" t="s">
        <v>29</v>
      </c>
      <c r="CY166" s="16" t="s">
        <v>30</v>
      </c>
      <c r="CZ166" s="16" t="s">
        <v>31</v>
      </c>
      <c r="DA166" s="16" t="s">
        <v>32</v>
      </c>
      <c r="DB166" s="16" t="s">
        <v>33</v>
      </c>
      <c r="DC166" s="16" t="s">
        <v>34</v>
      </c>
      <c r="DD166" s="16" t="s">
        <v>35</v>
      </c>
      <c r="DE166" s="16" t="s">
        <v>243</v>
      </c>
      <c r="DF166" s="16" t="s">
        <v>37</v>
      </c>
      <c r="DG166" s="16" t="s">
        <v>38</v>
      </c>
      <c r="DH166" s="16" t="s">
        <v>244</v>
      </c>
      <c r="DI166" s="16" t="s">
        <v>40</v>
      </c>
      <c r="DJ166" s="16" t="s">
        <v>41</v>
      </c>
      <c r="DK166" s="16" t="s">
        <v>42</v>
      </c>
      <c r="DL166" s="16" t="s">
        <v>43</v>
      </c>
      <c r="DM166" s="16" t="s">
        <v>44</v>
      </c>
      <c r="DN166" s="165" t="s">
        <v>45</v>
      </c>
      <c r="DO166" s="165" t="s">
        <v>46</v>
      </c>
      <c r="DP166" s="165" t="s">
        <v>47</v>
      </c>
      <c r="DQ166" s="165" t="s">
        <v>48</v>
      </c>
      <c r="DR166" s="15" t="s">
        <v>49</v>
      </c>
      <c r="DS166" s="15" t="s">
        <v>50</v>
      </c>
      <c r="DT166" s="15" t="s">
        <v>51</v>
      </c>
      <c r="DU166" s="15" t="s">
        <v>52</v>
      </c>
      <c r="DV166" s="15" t="s">
        <v>53</v>
      </c>
      <c r="DW166" s="15" t="s">
        <v>54</v>
      </c>
      <c r="DX166" s="16" t="s">
        <v>55</v>
      </c>
    </row>
    <row r="167" customFormat="false" ht="18.6" hidden="false" customHeight="false" outlineLevel="0" collapsed="false">
      <c r="CE167" s="1" t="s">
        <v>241</v>
      </c>
      <c r="CK167" s="163"/>
      <c r="CL167" s="23"/>
      <c r="CM167" s="23"/>
      <c r="CN167" s="23"/>
      <c r="CO167" s="148"/>
      <c r="CP167" s="148"/>
      <c r="CQ167" s="23"/>
      <c r="CR167" s="23"/>
      <c r="CS167" s="23"/>
      <c r="CT167" s="23"/>
      <c r="CU167" s="23"/>
      <c r="CV167" s="23"/>
      <c r="CW167" s="23"/>
      <c r="CX167" s="23"/>
      <c r="CY167" s="23"/>
      <c r="CZ167" s="148"/>
      <c r="DA167" s="148"/>
      <c r="DB167" s="23"/>
      <c r="DC167" s="23"/>
      <c r="DD167" s="23"/>
      <c r="DE167" s="23"/>
      <c r="DF167" s="23"/>
      <c r="DG167" s="23"/>
      <c r="DH167" s="148"/>
      <c r="DI167" s="148"/>
      <c r="DJ167" s="148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166"/>
    </row>
    <row r="168" customFormat="false" ht="33.6" hidden="false" customHeight="false" outlineLevel="0" collapsed="false">
      <c r="CE168" s="1" t="n">
        <v>1</v>
      </c>
      <c r="CK168" s="163" t="s">
        <v>245</v>
      </c>
      <c r="CL168" s="167" t="n">
        <f aca="false">SUMPRODUCT((MONTH($A$6:$A$111)=CE168)*($N$6:$N$111))</f>
        <v>0</v>
      </c>
      <c r="CM168" s="167" t="n">
        <f aca="false">SUMPRODUCT((MONTH($A$6:$A$111)=CE168)*($O$6:$O$111))</f>
        <v>0</v>
      </c>
      <c r="CN168" s="167" t="n">
        <f aca="false">SUMPRODUCT((MONTH($A$6:$A$111)=CE168)*($P$6:$P$111))</f>
        <v>0</v>
      </c>
      <c r="CO168" s="167" t="n">
        <f aca="false">SUMPRODUCT((MONTH($A$6:$A$111)=CE168)*($Q$6:$Q$111))</f>
        <v>0</v>
      </c>
      <c r="CP168" s="167" t="n">
        <f aca="false">SUMPRODUCT((MONTH($A$6:$A$111)=CE168)*($R$6:$R$111))</f>
        <v>0</v>
      </c>
      <c r="CQ168" s="167" t="n">
        <f aca="false">SUMPRODUCT((MONTH($A$6:$A$111)=CE168)*($S$6:$S$111))</f>
        <v>0</v>
      </c>
      <c r="CR168" s="167" t="n">
        <f aca="false">SUMPRODUCT((MONTH($A$6:$A$111)=CE168)*($T$6:$T$111))</f>
        <v>0</v>
      </c>
      <c r="CS168" s="167" t="n">
        <f aca="false">SUMPRODUCT((MONTH($A$6:$A$111)=CE168)*($U$6:$U$111))</f>
        <v>0</v>
      </c>
      <c r="CT168" s="167" t="n">
        <f aca="false">SUMPRODUCT((MONTH($A$6:$A$111)=CE168)*($V$6:$V$111))</f>
        <v>0</v>
      </c>
      <c r="CU168" s="167" t="n">
        <f aca="false">SUMPRODUCT((MONTH($A$6:$A$111)=CE168)*($W$6:$W$111))</f>
        <v>0</v>
      </c>
      <c r="CV168" s="167" t="n">
        <f aca="false">SUMPRODUCT((MONTH($A$6:$A$111)=CE168)*($X$6:$X$111))</f>
        <v>0</v>
      </c>
      <c r="CW168" s="167" t="n">
        <f aca="false">SUMPRODUCT((MONTH($A$6:$A$111)=CE168)*($Y$6:$Y$111))</f>
        <v>0</v>
      </c>
      <c r="CX168" s="167" t="n">
        <f aca="false">SUMPRODUCT((MONTH($A$6:$A$111)=CE168)*($Z$6:$Z$111))</f>
        <v>0</v>
      </c>
      <c r="CY168" s="167" t="n">
        <f aca="false">SUMPRODUCT((MONTH($A$6:$A$111)=CE168)*($AA$6:$AA$111))</f>
        <v>0</v>
      </c>
      <c r="CZ168" s="167" t="n">
        <f aca="false">SUMPRODUCT((MONTH($A$6:$A$111)=CE168)*($AB$6:$AB$111))</f>
        <v>0</v>
      </c>
      <c r="DA168" s="167" t="n">
        <f aca="false">SUMPRODUCT((MONTH($A$6:$A$111)=CE168)*($AC$6:$AC$111))</f>
        <v>0</v>
      </c>
      <c r="DB168" s="167" t="n">
        <f aca="false">SUMPRODUCT((MONTH($A$6:$A$111)=CE168)*($AD$6:$AD$111))</f>
        <v>0</v>
      </c>
      <c r="DC168" s="167" t="n">
        <f aca="false">SUMPRODUCT((MONTH($A$6:$A$111)=CE168)*($AE$6:$AE$111))</f>
        <v>0</v>
      </c>
      <c r="DD168" s="167" t="n">
        <f aca="false">SUMPRODUCT((MONTH($A$6:$A$111)=CE168)*($AF$6:$AF$111))</f>
        <v>0</v>
      </c>
      <c r="DE168" s="167" t="n">
        <f aca="false">SUMPRODUCT((MONTH($A$6:$A$111)=CE168)*($AG$6:$AG$111))</f>
        <v>0</v>
      </c>
      <c r="DF168" s="167" t="n">
        <f aca="false">SUMPRODUCT((MONTH($A$6:$A$111)=CE168)*($AH$6:$AH$111))</f>
        <v>0</v>
      </c>
      <c r="DG168" s="167" t="n">
        <f aca="false">SUMPRODUCT((MONTH($A$6:$A$111)=CE168)*($AI$6:$AI$111))</f>
        <v>0</v>
      </c>
      <c r="DH168" s="167" t="n">
        <f aca="false">SUMPRODUCT((MONTH($A$6:$A$111)=CE168)*($AJ$6:$AJ$111))</f>
        <v>0</v>
      </c>
      <c r="DI168" s="167" t="n">
        <f aca="false">SUMPRODUCT((MONTH($A$6:$A$111)=CE168)*($AK$6:$AK$111))</f>
        <v>0</v>
      </c>
      <c r="DJ168" s="167" t="n">
        <f aca="false">SUMPRODUCT((MONTH($A$6:$A$111)=CE168)*($AL$6:$AL$111))</f>
        <v>0</v>
      </c>
      <c r="DK168" s="167" t="n">
        <f aca="false">SUMPRODUCT((MONTH($A$6:$A$111)=CE168)*($AM$6:$AM$111))</f>
        <v>0</v>
      </c>
      <c r="DL168" s="167" t="n">
        <f aca="false">SUMPRODUCT((MONTH($A$6:$A$111)=CE168)*($AN$6:$AN$111))</f>
        <v>0</v>
      </c>
      <c r="DM168" s="167" t="n">
        <f aca="false">SUMPRODUCT((MONTH($A$6:$A$111)=CE168)*($AO$6:$AO$111))</f>
        <v>0</v>
      </c>
      <c r="DN168" s="167" t="n">
        <f aca="false">SUMPRODUCT((MONTH($A$6:$A$111)=CE168)*($AP$6:$AP$111))</f>
        <v>0</v>
      </c>
      <c r="DO168" s="167" t="n">
        <f aca="false">SUMPRODUCT((MONTH($A$6:$A$111)=CE168)*($AQ$6:$AQ$111))</f>
        <v>0</v>
      </c>
      <c r="DP168" s="167" t="n">
        <f aca="false">SUMPRODUCT((MONTH($A$6:$A$111)=CE168)*($AR$6:$AR$111))</f>
        <v>0</v>
      </c>
      <c r="DQ168" s="167" t="n">
        <f aca="false">SUMPRODUCT((MONTH($A$6:$A$111)=CE168)*($AS$6:$AS$111))</f>
        <v>0</v>
      </c>
      <c r="DR168" s="167" t="n">
        <f aca="false">SUMPRODUCT((MONTH($A$6:$A$111)=CE168)*($AT$6:$AT$111))</f>
        <v>0</v>
      </c>
      <c r="DS168" s="167" t="n">
        <f aca="false">SUMPRODUCT((MONTH($A$6:$A$111)=CE168)*($AU$6:$AU$111))</f>
        <v>0</v>
      </c>
      <c r="DT168" s="167" t="n">
        <f aca="false">SUMPRODUCT((MONTH($A$6:$A$111)=CE168)*($AV$6:$AV$111))</f>
        <v>0</v>
      </c>
      <c r="DU168" s="167" t="n">
        <f aca="false">SUMPRODUCT((MONTH($A$6:$A$111)=CE168)*($AW$6:$AW$111))</f>
        <v>0</v>
      </c>
      <c r="DV168" s="167" t="n">
        <f aca="false">SUMPRODUCT((MONTH($A$6:$A$111)=CE168)*($AX$6:$AX$111))</f>
        <v>0</v>
      </c>
      <c r="DW168" s="167" t="n">
        <f aca="false">SUMPRODUCT((MONTH($A$6:$A$111)=CE168)*($AY$6:$AY$111))</f>
        <v>0</v>
      </c>
      <c r="DX168" s="168" t="n">
        <f aca="false">SUM(CL168:DW168)</f>
        <v>0</v>
      </c>
    </row>
    <row r="169" customFormat="false" ht="33.6" hidden="false" customHeight="false" outlineLevel="0" collapsed="false">
      <c r="CE169" s="1" t="n">
        <v>2</v>
      </c>
      <c r="CK169" s="163" t="s">
        <v>246</v>
      </c>
      <c r="CL169" s="167" t="n">
        <f aca="false">SUMPRODUCT((MONTH($A$6:$A$111)=CE169)*($N$6:$N$111))</f>
        <v>0</v>
      </c>
      <c r="CM169" s="167" t="n">
        <f aca="false">SUMPRODUCT((MONTH($A$6:$A$111)=CE169)*($O$6:$O$111))</f>
        <v>0</v>
      </c>
      <c r="CN169" s="167" t="n">
        <f aca="false">SUMPRODUCT((MONTH($A$6:$A$111)=CE169)*($P$6:$P$111))</f>
        <v>0</v>
      </c>
      <c r="CO169" s="167" t="n">
        <f aca="false">SUMPRODUCT((MONTH($A$6:$A$111)=CE169)*($Q$6:$Q$111))</f>
        <v>0</v>
      </c>
      <c r="CP169" s="167" t="n">
        <f aca="false">SUMPRODUCT((MONTH($A$6:$A$111)=CE169)*($R$6:$R$111))</f>
        <v>0</v>
      </c>
      <c r="CQ169" s="167" t="n">
        <f aca="false">SUMPRODUCT((MONTH($A$6:$A$111)=CE169)*($S$6:$S$111))</f>
        <v>0</v>
      </c>
      <c r="CR169" s="167" t="n">
        <f aca="false">SUMPRODUCT((MONTH($A$6:$A$111)=CE169)*($T$6:$T$111))</f>
        <v>0</v>
      </c>
      <c r="CS169" s="167" t="n">
        <f aca="false">SUMPRODUCT((MONTH($A$6:$A$111)=CE169)*($U$6:$U$111))</f>
        <v>0</v>
      </c>
      <c r="CT169" s="167" t="n">
        <f aca="false">SUMPRODUCT((MONTH($A$6:$A$111)=CE169)*($V$6:$V$111))</f>
        <v>0</v>
      </c>
      <c r="CU169" s="167" t="n">
        <f aca="false">SUMPRODUCT((MONTH($A$6:$A$111)=CE169)*($W$6:$W$111))</f>
        <v>0</v>
      </c>
      <c r="CV169" s="167" t="n">
        <f aca="false">SUMPRODUCT((MONTH($A$6:$A$111)=CE169)*($X$6:$X$111))</f>
        <v>0</v>
      </c>
      <c r="CW169" s="167" t="n">
        <f aca="false">SUMPRODUCT((MONTH($A$6:$A$111)=CE169)*($Y$6:$Y$111))</f>
        <v>0</v>
      </c>
      <c r="CX169" s="167" t="n">
        <f aca="false">SUMPRODUCT((MONTH($A$6:$A$111)=CE169)*($Z$6:$Z$111))</f>
        <v>0</v>
      </c>
      <c r="CY169" s="167" t="n">
        <f aca="false">SUMPRODUCT((MONTH($A$6:$A$111)=CE169)*($AA$6:$AA$111))</f>
        <v>0</v>
      </c>
      <c r="CZ169" s="167" t="n">
        <f aca="false">SUMPRODUCT((MONTH($A$6:$A$111)=CE169)*($AB$6:$AB$111))</f>
        <v>0</v>
      </c>
      <c r="DA169" s="167" t="n">
        <f aca="false">SUMPRODUCT((MONTH($A$6:$A$111)=CE169)*($AC$6:$AC$111))</f>
        <v>0</v>
      </c>
      <c r="DB169" s="167" t="n">
        <f aca="false">SUMPRODUCT((MONTH($A$6:$A$111)=CE169)*($AD$6:$AD$111))</f>
        <v>0</v>
      </c>
      <c r="DC169" s="167" t="n">
        <f aca="false">SUMPRODUCT((MONTH($A$6:$A$111)=CE169)*($AE$6:$AE$111))</f>
        <v>0</v>
      </c>
      <c r="DD169" s="167" t="n">
        <f aca="false">SUMPRODUCT((MONTH($A$6:$A$111)=CE169)*($AF$6:$AF$111))</f>
        <v>0</v>
      </c>
      <c r="DE169" s="167" t="n">
        <f aca="false">SUMPRODUCT((MONTH($A$6:$A$111)=CE169)*($AG$6:$AG$111))</f>
        <v>0</v>
      </c>
      <c r="DF169" s="167" t="n">
        <f aca="false">SUMPRODUCT((MONTH($A$6:$A$111)=CE169)*($AH$6:$AH$111))</f>
        <v>0</v>
      </c>
      <c r="DG169" s="167" t="n">
        <f aca="false">SUMPRODUCT((MONTH($A$6:$A$111)=CE169)*($AI$6:$AI$111))</f>
        <v>0</v>
      </c>
      <c r="DH169" s="167" t="n">
        <f aca="false">SUMPRODUCT((MONTH($A$6:$A$111)=CE169)*($AJ$6:$AJ$111))</f>
        <v>0</v>
      </c>
      <c r="DI169" s="167" t="n">
        <f aca="false">SUMPRODUCT((MONTH($A$6:$A$111)=CE169)*($AK$6:$AK$111))</f>
        <v>0</v>
      </c>
      <c r="DJ169" s="167" t="n">
        <f aca="false">SUMPRODUCT((MONTH($A$6:$A$111)=CE169)*($AL$6:$AL$111))</f>
        <v>0</v>
      </c>
      <c r="DK169" s="167" t="n">
        <f aca="false">SUMPRODUCT((MONTH($A$6:$A$111)=CE169)*($AM$6:$AM$111))</f>
        <v>0</v>
      </c>
      <c r="DL169" s="167" t="n">
        <f aca="false">SUMPRODUCT((MONTH($A$6:$A$111)=CE169)*($AN$6:$AN$111))</f>
        <v>0</v>
      </c>
      <c r="DM169" s="167" t="n">
        <f aca="false">SUMPRODUCT((MONTH($A$6:$A$111)=CE169)*($AO$6:$AO$111))</f>
        <v>0</v>
      </c>
      <c r="DN169" s="167" t="n">
        <f aca="false">SUMPRODUCT((MONTH($A$6:$A$111)=CE169)*($AP$6:$AP$111))</f>
        <v>0</v>
      </c>
      <c r="DO169" s="167" t="n">
        <f aca="false">SUMPRODUCT((MONTH($A$6:$A$111)=CE169)*($AQ$6:$AQ$111))</f>
        <v>0</v>
      </c>
      <c r="DP169" s="167" t="n">
        <f aca="false">SUMPRODUCT((MONTH($A$6:$A$111)=CE169)*($AR$6:$AR$111))</f>
        <v>0</v>
      </c>
      <c r="DQ169" s="167" t="n">
        <f aca="false">SUMPRODUCT((MONTH($A$6:$A$111)=CE169)*($AS$6:$AS$111))</f>
        <v>0</v>
      </c>
      <c r="DR169" s="167" t="n">
        <f aca="false">SUMPRODUCT((MONTH($A$6:$A$111)=CE169)*($AT$6:$AT$111))</f>
        <v>0</v>
      </c>
      <c r="DS169" s="167" t="n">
        <f aca="false">SUMPRODUCT((MONTH($A$6:$A$111)=CE169)*($AU$6:$AU$111))</f>
        <v>0</v>
      </c>
      <c r="DT169" s="167" t="n">
        <f aca="false">SUMPRODUCT((MONTH($A$6:$A$111)=CE169)*($AV$6:$AV$111))</f>
        <v>0</v>
      </c>
      <c r="DU169" s="167" t="n">
        <f aca="false">SUMPRODUCT((MONTH($A$6:$A$111)=CE169)*($AW$6:$AW$111))</f>
        <v>0</v>
      </c>
      <c r="DV169" s="167" t="n">
        <f aca="false">SUMPRODUCT((MONTH($A$6:$A$111)=CE169)*($AX$6:$AX$111))</f>
        <v>0</v>
      </c>
      <c r="DW169" s="167" t="n">
        <f aca="false">SUMPRODUCT((MONTH($A$6:$A$111)=CE169)*($AY$6:$AY$111))</f>
        <v>0</v>
      </c>
      <c r="DX169" s="168" t="n">
        <f aca="false">SUM(CL169:DW169)</f>
        <v>0</v>
      </c>
    </row>
    <row r="170" customFormat="false" ht="33.6" hidden="false" customHeight="false" outlineLevel="0" collapsed="false">
      <c r="CE170" s="1" t="n">
        <v>3</v>
      </c>
      <c r="CK170" s="163" t="s">
        <v>247</v>
      </c>
      <c r="CL170" s="167" t="n">
        <f aca="false">SUMPRODUCT((MONTH($A$6:$A$111)=CE170)*($N$6:$N$111))</f>
        <v>0</v>
      </c>
      <c r="CM170" s="167" t="n">
        <f aca="false">SUMPRODUCT((MONTH($A$6:$A$111)=CE170)*($O$6:$O$111))</f>
        <v>0</v>
      </c>
      <c r="CN170" s="167" t="n">
        <f aca="false">SUMPRODUCT((MONTH($A$6:$A$111)=CE170)*($P$6:$P$111))</f>
        <v>0</v>
      </c>
      <c r="CO170" s="167" t="n">
        <f aca="false">SUMPRODUCT((MONTH($A$6:$A$111)=CE170)*($Q$6:$Q$111))</f>
        <v>0</v>
      </c>
      <c r="CP170" s="167" t="n">
        <f aca="false">SUMPRODUCT((MONTH($A$6:$A$111)=CE170)*($R$6:$R$111))</f>
        <v>0</v>
      </c>
      <c r="CQ170" s="167" t="n">
        <f aca="false">SUMPRODUCT((MONTH($A$6:$A$111)=CE170)*($S$6:$S$111))</f>
        <v>0</v>
      </c>
      <c r="CR170" s="167" t="n">
        <f aca="false">SUMPRODUCT((MONTH($A$6:$A$111)=CE170)*($T$6:$T$111))</f>
        <v>0</v>
      </c>
      <c r="CS170" s="167" t="n">
        <f aca="false">SUMPRODUCT((MONTH($A$6:$A$111)=CE170)*($U$6:$U$111))</f>
        <v>0</v>
      </c>
      <c r="CT170" s="167" t="n">
        <f aca="false">SUMPRODUCT((MONTH($A$6:$A$111)=CE170)*($V$6:$V$111))</f>
        <v>0</v>
      </c>
      <c r="CU170" s="167" t="n">
        <f aca="false">SUMPRODUCT((MONTH($A$6:$A$111)=CE170)*($W$6:$W$111))</f>
        <v>0</v>
      </c>
      <c r="CV170" s="167" t="n">
        <f aca="false">SUMPRODUCT((MONTH($A$6:$A$111)=CE170)*($X$6:$X$111))</f>
        <v>0</v>
      </c>
      <c r="CW170" s="167" t="n">
        <f aca="false">SUMPRODUCT((MONTH($A$6:$A$111)=CE170)*($Y$6:$Y$111))</f>
        <v>0</v>
      </c>
      <c r="CX170" s="167" t="n">
        <f aca="false">SUMPRODUCT((MONTH($A$6:$A$111)=CE170)*($Z$6:$Z$111))</f>
        <v>0</v>
      </c>
      <c r="CY170" s="167" t="n">
        <f aca="false">SUMPRODUCT((MONTH($A$6:$A$111)=CE170)*($AA$6:$AA$111))</f>
        <v>0</v>
      </c>
      <c r="CZ170" s="167" t="n">
        <f aca="false">SUMPRODUCT((MONTH($A$6:$A$111)=CE170)*($AB$6:$AB$111))</f>
        <v>0</v>
      </c>
      <c r="DA170" s="167" t="n">
        <f aca="false">SUMPRODUCT((MONTH($A$6:$A$111)=CE170)*($AC$6:$AC$111))</f>
        <v>0</v>
      </c>
      <c r="DB170" s="167" t="n">
        <f aca="false">SUMPRODUCT((MONTH($A$6:$A$111)=CE170)*($AD$6:$AD$111))</f>
        <v>0</v>
      </c>
      <c r="DC170" s="167" t="n">
        <f aca="false">SUMPRODUCT((MONTH($A$6:$A$111)=CE170)*($AE$6:$AE$111))</f>
        <v>0</v>
      </c>
      <c r="DD170" s="167" t="n">
        <f aca="false">SUMPRODUCT((MONTH($A$6:$A$111)=CE170)*($AF$6:$AF$111))</f>
        <v>0</v>
      </c>
      <c r="DE170" s="167" t="n">
        <f aca="false">SUMPRODUCT((MONTH($A$6:$A$111)=CE170)*($AG$6:$AG$111))</f>
        <v>0</v>
      </c>
      <c r="DF170" s="167" t="n">
        <f aca="false">SUMPRODUCT((MONTH($A$6:$A$111)=CE170)*($AH$6:$AH$111))</f>
        <v>0</v>
      </c>
      <c r="DG170" s="167" t="n">
        <f aca="false">SUMPRODUCT((MONTH($A$6:$A$111)=CE170)*($AI$6:$AI$111))</f>
        <v>0</v>
      </c>
      <c r="DH170" s="167" t="n">
        <f aca="false">SUMPRODUCT((MONTH($A$6:$A$111)=CE170)*($AJ$6:$AJ$111))</f>
        <v>0</v>
      </c>
      <c r="DI170" s="167" t="n">
        <f aca="false">SUMPRODUCT((MONTH($A$6:$A$111)=CE170)*($AK$6:$AK$111))</f>
        <v>0</v>
      </c>
      <c r="DJ170" s="167" t="n">
        <f aca="false">SUMPRODUCT((MONTH($A$6:$A$111)=CE170)*($AL$6:$AL$111))</f>
        <v>0</v>
      </c>
      <c r="DK170" s="167" t="n">
        <f aca="false">SUMPRODUCT((MONTH($A$6:$A$111)=CE170)*($AM$6:$AM$111))</f>
        <v>0</v>
      </c>
      <c r="DL170" s="167" t="n">
        <f aca="false">SUMPRODUCT((MONTH($A$6:$A$111)=CE170)*($AN$6:$AN$111))</f>
        <v>0</v>
      </c>
      <c r="DM170" s="167" t="n">
        <f aca="false">SUMPRODUCT((MONTH($A$6:$A$111)=CE170)*($AO$6:$AO$111))</f>
        <v>0</v>
      </c>
      <c r="DN170" s="167" t="n">
        <f aca="false">SUMPRODUCT((MONTH($A$6:$A$111)=CE170)*($AP$6:$AP$111))</f>
        <v>0</v>
      </c>
      <c r="DO170" s="167" t="n">
        <f aca="false">SUMPRODUCT((MONTH($A$6:$A$111)=CE170)*($AQ$6:$AQ$111))</f>
        <v>0</v>
      </c>
      <c r="DP170" s="167" t="n">
        <f aca="false">SUMPRODUCT((MONTH($A$6:$A$111)=CE170)*($AR$6:$AR$111))</f>
        <v>0</v>
      </c>
      <c r="DQ170" s="167" t="n">
        <f aca="false">SUMPRODUCT((MONTH($A$6:$A$111)=CE170)*($AS$6:$AS$111))</f>
        <v>0</v>
      </c>
      <c r="DR170" s="167" t="n">
        <f aca="false">SUMPRODUCT((MONTH($A$6:$A$111)=CE170)*($AT$6:$AT$111))</f>
        <v>0</v>
      </c>
      <c r="DS170" s="167" t="n">
        <f aca="false">SUMPRODUCT((MONTH($A$6:$A$111)=CE170)*($AU$6:$AU$111))</f>
        <v>0</v>
      </c>
      <c r="DT170" s="167" t="n">
        <f aca="false">SUMPRODUCT((MONTH($A$6:$A$111)=CE170)*($AV$6:$AV$111))</f>
        <v>0</v>
      </c>
      <c r="DU170" s="167" t="n">
        <f aca="false">SUMPRODUCT((MONTH($A$6:$A$111)=CE170)*($AW$6:$AW$111))</f>
        <v>0</v>
      </c>
      <c r="DV170" s="167" t="n">
        <f aca="false">SUMPRODUCT((MONTH($A$6:$A$111)=CE170)*($AX$6:$AX$111))</f>
        <v>0</v>
      </c>
      <c r="DW170" s="167" t="n">
        <f aca="false">SUMPRODUCT((MONTH($A$6:$A$111)=CE170)*($AY$6:$AY$111))</f>
        <v>0</v>
      </c>
      <c r="DX170" s="168" t="n">
        <f aca="false">SUM(CL170:DW170)</f>
        <v>0</v>
      </c>
    </row>
    <row r="171" customFormat="false" ht="33.6" hidden="false" customHeight="false" outlineLevel="0" collapsed="false">
      <c r="CE171" s="1" t="n">
        <v>4</v>
      </c>
      <c r="CK171" s="164" t="s">
        <v>248</v>
      </c>
      <c r="CL171" s="167" t="n">
        <f aca="false">SUMPRODUCT((MONTH($A$6:$A$111)=CE171)*($N$6:$N$111))</f>
        <v>3</v>
      </c>
      <c r="CM171" s="167" t="n">
        <f aca="false">SUMPRODUCT((MONTH($A$6:$A$111)=CE171)*($O$6:$O$111))</f>
        <v>0</v>
      </c>
      <c r="CN171" s="167" t="n">
        <f aca="false">SUMPRODUCT((MONTH($A$6:$A$111)=CE171)*($P$6:$P$111))</f>
        <v>0</v>
      </c>
      <c r="CO171" s="167" t="n">
        <f aca="false">SUMPRODUCT((MONTH($A$6:$A$111)=CE171)*($Q$6:$Q$111))</f>
        <v>0</v>
      </c>
      <c r="CP171" s="167" t="n">
        <f aca="false">SUMPRODUCT((MONTH($A$6:$A$111)=CE171)*($R$6:$R$111))</f>
        <v>0</v>
      </c>
      <c r="CQ171" s="167" t="n">
        <f aca="false">SUMPRODUCT((MONTH($A$6:$A$111)=CE171)*($S$6:$S$111))</f>
        <v>0</v>
      </c>
      <c r="CR171" s="167" t="n">
        <f aca="false">SUMPRODUCT((MONTH($A$6:$A$111)=CE171)*($T$6:$T$111))</f>
        <v>0</v>
      </c>
      <c r="CS171" s="167" t="n">
        <f aca="false">SUMPRODUCT((MONTH($A$6:$A$111)=CE171)*($U$6:$U$111))</f>
        <v>0</v>
      </c>
      <c r="CT171" s="167" t="n">
        <f aca="false">SUMPRODUCT((MONTH($A$6:$A$111)=CE171)*($V$6:$V$111))</f>
        <v>0</v>
      </c>
      <c r="CU171" s="167" t="n">
        <f aca="false">SUMPRODUCT((MONTH($A$6:$A$111)=CE171)*($W$6:$W$111))</f>
        <v>0</v>
      </c>
      <c r="CV171" s="167" t="n">
        <f aca="false">SUMPRODUCT((MONTH($A$6:$A$111)=CE171)*($X$6:$X$111))</f>
        <v>0</v>
      </c>
      <c r="CW171" s="167" t="n">
        <f aca="false">SUMPRODUCT((MONTH($A$6:$A$111)=CE171)*($Y$6:$Y$111))</f>
        <v>0</v>
      </c>
      <c r="CX171" s="167" t="n">
        <f aca="false">SUMPRODUCT((MONTH($A$6:$A$111)=CE171)*($Z$6:$Z$111))</f>
        <v>0</v>
      </c>
      <c r="CY171" s="167" t="n">
        <f aca="false">SUMPRODUCT((MONTH($A$6:$A$111)=CE171)*($AA$6:$AA$111))</f>
        <v>0</v>
      </c>
      <c r="CZ171" s="167" t="n">
        <f aca="false">SUMPRODUCT((MONTH($A$6:$A$111)=CE171)*($AB$6:$AB$111))</f>
        <v>1</v>
      </c>
      <c r="DA171" s="167" t="n">
        <f aca="false">SUMPRODUCT((MONTH($A$6:$A$111)=CE171)*($AC$6:$AC$111))</f>
        <v>0</v>
      </c>
      <c r="DB171" s="167" t="n">
        <f aca="false">SUMPRODUCT((MONTH($A$6:$A$111)=CE171)*($AD$6:$AD$111))</f>
        <v>0</v>
      </c>
      <c r="DC171" s="167" t="n">
        <f aca="false">SUMPRODUCT((MONTH($A$6:$A$111)=CE171)*($AE$6:$AE$111))</f>
        <v>0</v>
      </c>
      <c r="DD171" s="167" t="n">
        <f aca="false">SUMPRODUCT((MONTH($A$6:$A$111)=CE171)*($AF$6:$AF$111))</f>
        <v>0</v>
      </c>
      <c r="DE171" s="167" t="n">
        <f aca="false">SUMPRODUCT((MONTH($A$6:$A$111)=CE171)*($AG$6:$AG$111))</f>
        <v>18</v>
      </c>
      <c r="DF171" s="167" t="n">
        <f aca="false">SUMPRODUCT((MONTH($A$6:$A$111)=CE171)*($AH$6:$AH$111))</f>
        <v>0</v>
      </c>
      <c r="DG171" s="167" t="n">
        <f aca="false">SUMPRODUCT((MONTH($A$6:$A$111)=CE171)*($AI$6:$AI$111))</f>
        <v>0</v>
      </c>
      <c r="DH171" s="167" t="n">
        <f aca="false">SUMPRODUCT((MONTH($A$6:$A$111)=CE171)*($AJ$6:$AJ$111))</f>
        <v>2</v>
      </c>
      <c r="DI171" s="167" t="n">
        <f aca="false">SUMPRODUCT((MONTH($A$6:$A$111)=CE171)*($AK$6:$AK$111))</f>
        <v>4</v>
      </c>
      <c r="DJ171" s="167" t="n">
        <f aca="false">SUMPRODUCT((MONTH($A$6:$A$111)=CE171)*($AL$6:$AL$111))</f>
        <v>0</v>
      </c>
      <c r="DK171" s="167" t="n">
        <f aca="false">SUMPRODUCT((MONTH($A$6:$A$111)=CE171)*($AM$6:$AM$111))</f>
        <v>3</v>
      </c>
      <c r="DL171" s="167" t="n">
        <f aca="false">SUMPRODUCT((MONTH($A$6:$A$111)=CE171)*($AN$6:$AN$111))</f>
        <v>0</v>
      </c>
      <c r="DM171" s="167" t="n">
        <f aca="false">SUMPRODUCT((MONTH($A$6:$A$111)=CE171)*($AO$6:$AO$111))</f>
        <v>2</v>
      </c>
      <c r="DN171" s="167" t="n">
        <f aca="false">SUMPRODUCT((MONTH($A$6:$A$111)=CE171)*($AP$6:$AP$111))</f>
        <v>0</v>
      </c>
      <c r="DO171" s="167" t="n">
        <f aca="false">SUMPRODUCT((MONTH($A$6:$A$111)=CE171)*($AQ$6:$AQ$111))</f>
        <v>0</v>
      </c>
      <c r="DP171" s="167" t="n">
        <f aca="false">SUMPRODUCT((MONTH($A$6:$A$111)=CE171)*($AR$6:$AR$111))</f>
        <v>0</v>
      </c>
      <c r="DQ171" s="167" t="n">
        <f aca="false">SUMPRODUCT((MONTH($A$6:$A$111)=CE171)*($AS$6:$AS$111))</f>
        <v>0</v>
      </c>
      <c r="DR171" s="167" t="n">
        <f aca="false">SUMPRODUCT((MONTH($A$6:$A$111)=CE171)*($AT$6:$AT$111))</f>
        <v>0</v>
      </c>
      <c r="DS171" s="167" t="n">
        <f aca="false">SUMPRODUCT((MONTH($A$6:$A$111)=CE171)*($AU$6:$AU$111))</f>
        <v>0</v>
      </c>
      <c r="DT171" s="167" t="n">
        <f aca="false">SUMPRODUCT((MONTH($A$6:$A$111)=CE171)*($AV$6:$AV$111))</f>
        <v>0</v>
      </c>
      <c r="DU171" s="167" t="n">
        <f aca="false">SUMPRODUCT((MONTH($A$6:$A$111)=CE171)*($AW$6:$AW$111))</f>
        <v>0</v>
      </c>
      <c r="DV171" s="167" t="n">
        <f aca="false">SUMPRODUCT((MONTH($A$6:$A$111)=CE171)*($AX$6:$AX$111))</f>
        <v>0</v>
      </c>
      <c r="DW171" s="167" t="n">
        <f aca="false">SUMPRODUCT((MONTH($A$6:$A$111)=CE171)*($AY$6:$AY$111))</f>
        <v>0</v>
      </c>
      <c r="DX171" s="168" t="n">
        <f aca="false">SUM(CL171:DW171)</f>
        <v>33</v>
      </c>
    </row>
    <row r="172" customFormat="false" ht="33.6" hidden="false" customHeight="false" outlineLevel="0" collapsed="false">
      <c r="CE172" s="1" t="n">
        <v>5</v>
      </c>
      <c r="CK172" s="164" t="s">
        <v>249</v>
      </c>
      <c r="CL172" s="167" t="n">
        <f aca="false">SUMPRODUCT((MONTH($A$6:$A$111)=CE172)*($N$6:$N$111))</f>
        <v>1</v>
      </c>
      <c r="CM172" s="167" t="n">
        <f aca="false">SUMPRODUCT((MONTH($A$6:$A$111)=CE172)*($O$6:$O$111))</f>
        <v>0</v>
      </c>
      <c r="CN172" s="167" t="n">
        <f aca="false">SUMPRODUCT((MONTH($A$6:$A$111)=CE172)*($P$6:$P$111))</f>
        <v>23</v>
      </c>
      <c r="CO172" s="167" t="n">
        <f aca="false">SUMPRODUCT((MONTH($A$6:$A$111)=CE172)*($Q$6:$Q$111))</f>
        <v>0</v>
      </c>
      <c r="CP172" s="167" t="n">
        <f aca="false">SUMPRODUCT((MONTH($A$6:$A$111)=CE172)*($R$6:$R$111))</f>
        <v>0</v>
      </c>
      <c r="CQ172" s="167" t="n">
        <f aca="false">SUMPRODUCT((MONTH($A$6:$A$111)=CE172)*($S$6:$S$111))</f>
        <v>0</v>
      </c>
      <c r="CR172" s="167" t="n">
        <f aca="false">SUMPRODUCT((MONTH($A$6:$A$111)=CE172)*($T$6:$T$111))</f>
        <v>0</v>
      </c>
      <c r="CS172" s="167" t="n">
        <f aca="false">SUMPRODUCT((MONTH($A$6:$A$111)=CE172)*($U$6:$U$111))</f>
        <v>78</v>
      </c>
      <c r="CT172" s="167" t="n">
        <f aca="false">SUMPRODUCT((MONTH($A$6:$A$111)=CE172)*($V$6:$V$111))</f>
        <v>0</v>
      </c>
      <c r="CU172" s="167" t="n">
        <f aca="false">SUMPRODUCT((MONTH($A$6:$A$111)=CE172)*($W$6:$W$111))</f>
        <v>0</v>
      </c>
      <c r="CV172" s="167" t="n">
        <f aca="false">SUMPRODUCT((MONTH($A$6:$A$111)=CE172)*($X$6:$X$111))</f>
        <v>0</v>
      </c>
      <c r="CW172" s="167" t="n">
        <f aca="false">SUMPRODUCT((MONTH($A$6:$A$111)=CE172)*($Y$6:$Y$111))</f>
        <v>0</v>
      </c>
      <c r="CX172" s="167" t="n">
        <f aca="false">SUMPRODUCT((MONTH($A$6:$A$111)=CE172)*($Z$6:$Z$111))</f>
        <v>0</v>
      </c>
      <c r="CY172" s="167" t="n">
        <f aca="false">SUMPRODUCT((MONTH($A$6:$A$111)=CE172)*($AA$6:$AA$111))</f>
        <v>0</v>
      </c>
      <c r="CZ172" s="167" t="n">
        <f aca="false">SUMPRODUCT((MONTH($A$6:$A$111)=CE172)*($AB$6:$AB$111))</f>
        <v>1</v>
      </c>
      <c r="DA172" s="167" t="n">
        <f aca="false">SUMPRODUCT((MONTH($A$6:$A$111)=CE172)*($AC$6:$AC$111))</f>
        <v>0</v>
      </c>
      <c r="DB172" s="167" t="n">
        <f aca="false">SUMPRODUCT((MONTH($A$6:$A$111)=CE172)*($AD$6:$AD$111))</f>
        <v>0</v>
      </c>
      <c r="DC172" s="167" t="n">
        <f aca="false">SUMPRODUCT((MONTH($A$6:$A$111)=CE172)*($AE$6:$AE$111))</f>
        <v>0</v>
      </c>
      <c r="DD172" s="167" t="n">
        <f aca="false">SUMPRODUCT((MONTH($A$6:$A$111)=CE172)*($AF$6:$AF$111))</f>
        <v>0</v>
      </c>
      <c r="DE172" s="167" t="n">
        <f aca="false">SUMPRODUCT((MONTH($A$6:$A$111)=CE172)*($AG$6:$AG$111))</f>
        <v>63</v>
      </c>
      <c r="DF172" s="167" t="n">
        <f aca="false">SUMPRODUCT((MONTH($A$6:$A$111)=CE172)*($AH$6:$AH$111))</f>
        <v>0</v>
      </c>
      <c r="DG172" s="167" t="n">
        <f aca="false">SUMPRODUCT((MONTH($A$6:$A$111)=CE172)*($AI$6:$AI$111))</f>
        <v>1</v>
      </c>
      <c r="DH172" s="167" t="n">
        <f aca="false">SUMPRODUCT((MONTH($A$6:$A$111)=CE172)*($AJ$6:$AJ$111))</f>
        <v>14</v>
      </c>
      <c r="DI172" s="167" t="n">
        <f aca="false">SUMPRODUCT((MONTH($A$6:$A$111)=CE172)*($AK$6:$AK$111))</f>
        <v>0</v>
      </c>
      <c r="DJ172" s="167" t="n">
        <f aca="false">SUMPRODUCT((MONTH($A$6:$A$111)=CE172)*($AL$6:$AL$111))</f>
        <v>0</v>
      </c>
      <c r="DK172" s="167" t="n">
        <f aca="false">SUMPRODUCT((MONTH($A$6:$A$111)=CE172)*($AM$6:$AM$111))</f>
        <v>17</v>
      </c>
      <c r="DL172" s="167" t="n">
        <f aca="false">SUMPRODUCT((MONTH($A$6:$A$111)=CE172)*($AN$6:$AN$111))</f>
        <v>0</v>
      </c>
      <c r="DM172" s="167" t="n">
        <f aca="false">SUMPRODUCT((MONTH($A$6:$A$111)=CE172)*($AO$6:$AO$111))</f>
        <v>7</v>
      </c>
      <c r="DN172" s="167" t="n">
        <f aca="false">SUMPRODUCT((MONTH($A$6:$A$111)=CE172)*($AP$6:$AP$111))</f>
        <v>0</v>
      </c>
      <c r="DO172" s="167" t="n">
        <f aca="false">SUMPRODUCT((MONTH($A$6:$A$111)=CE172)*($AQ$6:$AQ$111))</f>
        <v>0</v>
      </c>
      <c r="DP172" s="167" t="n">
        <f aca="false">SUMPRODUCT((MONTH($A$6:$A$111)=CE172)*($AR$6:$AR$111))</f>
        <v>0</v>
      </c>
      <c r="DQ172" s="167" t="n">
        <f aca="false">SUMPRODUCT((MONTH($A$6:$A$111)=CE172)*($AS$6:$AS$111))</f>
        <v>0</v>
      </c>
      <c r="DR172" s="167" t="n">
        <f aca="false">SUMPRODUCT((MONTH($A$6:$A$111)=CE172)*($AT$6:$AT$111))</f>
        <v>0</v>
      </c>
      <c r="DS172" s="167" t="n">
        <f aca="false">SUMPRODUCT((MONTH($A$6:$A$111)=CE172)*($AU$6:$AU$111))</f>
        <v>0</v>
      </c>
      <c r="DT172" s="167" t="n">
        <f aca="false">SUMPRODUCT((MONTH($A$6:$A$111)=CE172)*($AV$6:$AV$111))</f>
        <v>0</v>
      </c>
      <c r="DU172" s="167" t="n">
        <f aca="false">SUMPRODUCT((MONTH($A$6:$A$111)=CE172)*($AW$6:$AW$111))</f>
        <v>0</v>
      </c>
      <c r="DV172" s="167" t="n">
        <f aca="false">SUMPRODUCT((MONTH($A$6:$A$111)=CE172)*($AX$6:$AX$111))</f>
        <v>0</v>
      </c>
      <c r="DW172" s="167" t="n">
        <f aca="false">SUMPRODUCT((MONTH($A$6:$A$111)=CE172)*($AY$6:$AY$111))</f>
        <v>0</v>
      </c>
      <c r="DX172" s="168" t="n">
        <f aca="false">SUM(CL172:DW172)</f>
        <v>205</v>
      </c>
    </row>
    <row r="173" customFormat="false" ht="33.6" hidden="false" customHeight="false" outlineLevel="0" collapsed="false">
      <c r="CE173" s="1" t="n">
        <v>6</v>
      </c>
      <c r="CK173" s="164" t="s">
        <v>250</v>
      </c>
      <c r="CL173" s="167" t="n">
        <f aca="false">SUMPRODUCT((MONTH($A$6:$A$111)=CE173)*($N$6:$N$111))</f>
        <v>13</v>
      </c>
      <c r="CM173" s="167" t="n">
        <f aca="false">SUMPRODUCT((MONTH($A$6:$A$111)=CE173)*($O$6:$O$111))</f>
        <v>0</v>
      </c>
      <c r="CN173" s="167" t="n">
        <f aca="false">SUMPRODUCT((MONTH($A$6:$A$111)=CE173)*($P$6:$P$111))</f>
        <v>71</v>
      </c>
      <c r="CO173" s="167" t="n">
        <f aca="false">SUMPRODUCT((MONTH($A$6:$A$111)=CE173)*($Q$6:$Q$111))</f>
        <v>0</v>
      </c>
      <c r="CP173" s="167" t="n">
        <f aca="false">SUMPRODUCT((MONTH($A$6:$A$111)=CE173)*($R$6:$R$111))</f>
        <v>4</v>
      </c>
      <c r="CQ173" s="167" t="n">
        <f aca="false">SUMPRODUCT((MONTH($A$6:$A$111)=CE173)*($S$6:$S$111))</f>
        <v>1</v>
      </c>
      <c r="CR173" s="167" t="n">
        <f aca="false">SUMPRODUCT((MONTH($A$6:$A$111)=CE173)*($T$6:$T$111))</f>
        <v>0</v>
      </c>
      <c r="CS173" s="167" t="n">
        <f aca="false">SUMPRODUCT((MONTH($A$6:$A$111)=CE173)*($U$6:$U$111))</f>
        <v>143</v>
      </c>
      <c r="CT173" s="167" t="n">
        <f aca="false">SUMPRODUCT((MONTH($A$6:$A$111)=CE173)*($V$6:$V$111))</f>
        <v>1</v>
      </c>
      <c r="CU173" s="167" t="n">
        <f aca="false">SUMPRODUCT((MONTH($A$6:$A$111)=CE173)*($W$6:$W$111))</f>
        <v>0</v>
      </c>
      <c r="CV173" s="167" t="n">
        <f aca="false">SUMPRODUCT((MONTH($A$6:$A$111)=CE173)*($X$6:$X$111))</f>
        <v>0</v>
      </c>
      <c r="CW173" s="167" t="n">
        <f aca="false">SUMPRODUCT((MONTH($A$6:$A$111)=CE173)*($Y$6:$Y$111))</f>
        <v>0</v>
      </c>
      <c r="CX173" s="167" t="n">
        <f aca="false">SUMPRODUCT((MONTH($A$6:$A$111)=CE173)*($Z$6:$Z$111))</f>
        <v>0</v>
      </c>
      <c r="CY173" s="167" t="n">
        <f aca="false">SUMPRODUCT((MONTH($A$6:$A$111)=CE173)*($AA$6:$AA$111))</f>
        <v>0</v>
      </c>
      <c r="CZ173" s="167" t="n">
        <f aca="false">SUMPRODUCT((MONTH($A$6:$A$111)=CE173)*($AB$6:$AB$111))</f>
        <v>0</v>
      </c>
      <c r="DA173" s="167" t="n">
        <f aca="false">SUMPRODUCT((MONTH($A$6:$A$111)=CE173)*($AC$6:$AC$111))</f>
        <v>3</v>
      </c>
      <c r="DB173" s="167" t="n">
        <f aca="false">SUMPRODUCT((MONTH($A$6:$A$111)=CE173)*($AD$6:$AD$111))</f>
        <v>0</v>
      </c>
      <c r="DC173" s="167" t="n">
        <f aca="false">SUMPRODUCT((MONTH($A$6:$A$111)=CE173)*($AE$6:$AE$111))</f>
        <v>0</v>
      </c>
      <c r="DD173" s="167" t="n">
        <f aca="false">SUMPRODUCT((MONTH($A$6:$A$111)=CE173)*($AF$6:$AF$111))</f>
        <v>0</v>
      </c>
      <c r="DE173" s="167" t="n">
        <f aca="false">SUMPRODUCT((MONTH($A$6:$A$111)=CE173)*($AG$6:$AG$111))</f>
        <v>83</v>
      </c>
      <c r="DF173" s="167" t="n">
        <f aca="false">SUMPRODUCT((MONTH($A$6:$A$111)=CE173)*($AH$6:$AH$111))</f>
        <v>1</v>
      </c>
      <c r="DG173" s="167" t="n">
        <f aca="false">SUMPRODUCT((MONTH($A$6:$A$111)=CE173)*($AI$6:$AI$111))</f>
        <v>1</v>
      </c>
      <c r="DH173" s="167" t="n">
        <f aca="false">SUMPRODUCT((MONTH($A$6:$A$111)=CE173)*($AJ$6:$AJ$111))</f>
        <v>99</v>
      </c>
      <c r="DI173" s="167" t="n">
        <f aca="false">SUMPRODUCT((MONTH($A$6:$A$111)=CE173)*($AK$6:$AK$111))</f>
        <v>1</v>
      </c>
      <c r="DJ173" s="167" t="n">
        <f aca="false">SUMPRODUCT((MONTH($A$6:$A$111)=CE173)*($AL$6:$AL$111))</f>
        <v>0</v>
      </c>
      <c r="DK173" s="167" t="n">
        <f aca="false">SUMPRODUCT((MONTH($A$6:$A$111)=CE173)*($AM$6:$AM$111))</f>
        <v>11</v>
      </c>
      <c r="DL173" s="167" t="n">
        <f aca="false">SUMPRODUCT((MONTH($A$6:$A$111)=CE173)*($AN$6:$AN$111))</f>
        <v>2</v>
      </c>
      <c r="DM173" s="167" t="n">
        <f aca="false">SUMPRODUCT((MONTH($A$6:$A$111)=CE173)*($AO$6:$AO$111))</f>
        <v>21</v>
      </c>
      <c r="DN173" s="167" t="n">
        <f aca="false">SUMPRODUCT((MONTH($A$6:$A$111)=CE173)*($AP$6:$AP$111))</f>
        <v>0</v>
      </c>
      <c r="DO173" s="167" t="n">
        <f aca="false">SUMPRODUCT((MONTH($A$6:$A$111)=CE173)*($AQ$6:$AQ$111))</f>
        <v>0</v>
      </c>
      <c r="DP173" s="167" t="n">
        <f aca="false">SUMPRODUCT((MONTH($A$6:$A$111)=CE173)*($AR$6:$AR$111))</f>
        <v>0</v>
      </c>
      <c r="DQ173" s="167" t="n">
        <f aca="false">SUMPRODUCT((MONTH($A$6:$A$111)=CE173)*($AS$6:$AS$111))</f>
        <v>0</v>
      </c>
      <c r="DR173" s="167" t="n">
        <f aca="false">SUMPRODUCT((MONTH($A$6:$A$111)=CE173)*($AT$6:$AT$111))</f>
        <v>0</v>
      </c>
      <c r="DS173" s="167" t="n">
        <f aca="false">SUMPRODUCT((MONTH($A$6:$A$111)=CE173)*($AU$6:$AU$111))</f>
        <v>0</v>
      </c>
      <c r="DT173" s="167" t="n">
        <f aca="false">SUMPRODUCT((MONTH($A$6:$A$111)=CE173)*($AV$6:$AV$111))</f>
        <v>0</v>
      </c>
      <c r="DU173" s="167" t="n">
        <f aca="false">SUMPRODUCT((MONTH($A$6:$A$111)=CE173)*($AW$6:$AW$111))</f>
        <v>0</v>
      </c>
      <c r="DV173" s="167" t="n">
        <f aca="false">SUMPRODUCT((MONTH($A$6:$A$111)=CE173)*($AX$6:$AX$111))</f>
        <v>0</v>
      </c>
      <c r="DW173" s="167" t="n">
        <f aca="false">SUMPRODUCT((MONTH($A$6:$A$111)=CE173)*($AY$6:$AY$111))</f>
        <v>0</v>
      </c>
      <c r="DX173" s="168" t="n">
        <f aca="false">SUM(CL173:DW173)</f>
        <v>455</v>
      </c>
    </row>
    <row r="174" customFormat="false" ht="33.6" hidden="false" customHeight="false" outlineLevel="0" collapsed="false">
      <c r="CE174" s="1" t="n">
        <v>7</v>
      </c>
      <c r="CK174" s="164" t="s">
        <v>251</v>
      </c>
      <c r="CL174" s="167" t="n">
        <f aca="false">SUMPRODUCT((MONTH($A$6:$A$111)=CE174)*($N$6:$N$111))</f>
        <v>24</v>
      </c>
      <c r="CM174" s="167" t="n">
        <f aca="false">SUMPRODUCT((MONTH($A$6:$A$111)=CE174)*($O$6:$O$111))</f>
        <v>0</v>
      </c>
      <c r="CN174" s="167" t="n">
        <f aca="false">SUMPRODUCT((MONTH($A$6:$A$111)=CE174)*($P$6:$P$111))</f>
        <v>27</v>
      </c>
      <c r="CO174" s="167" t="n">
        <f aca="false">SUMPRODUCT((MONTH($A$6:$A$111)=CE174)*($Q$6:$Q$111))</f>
        <v>183</v>
      </c>
      <c r="CP174" s="167" t="n">
        <f aca="false">SUMPRODUCT((MONTH($A$6:$A$111)=CE174)*($R$6:$R$111))</f>
        <v>0</v>
      </c>
      <c r="CQ174" s="167" t="n">
        <f aca="false">SUMPRODUCT((MONTH($A$6:$A$111)=CE174)*($S$6:$S$111))</f>
        <v>21</v>
      </c>
      <c r="CR174" s="167" t="n">
        <f aca="false">SUMPRODUCT((MONTH($A$6:$A$111)=CE174)*($T$6:$T$111))</f>
        <v>0</v>
      </c>
      <c r="CS174" s="167" t="n">
        <f aca="false">SUMPRODUCT((MONTH($A$6:$A$111)=CE174)*($U$6:$U$111))</f>
        <v>68</v>
      </c>
      <c r="CT174" s="167" t="n">
        <f aca="false">SUMPRODUCT((MONTH($A$6:$A$111)=CE174)*($V$6:$V$111))</f>
        <v>2</v>
      </c>
      <c r="CU174" s="167" t="n">
        <f aca="false">SUMPRODUCT((MONTH($A$6:$A$111)=CE174)*($W$6:$W$111))</f>
        <v>14</v>
      </c>
      <c r="CV174" s="167" t="n">
        <f aca="false">SUMPRODUCT((MONTH($A$6:$A$111)=CE174)*($X$6:$X$111))</f>
        <v>0</v>
      </c>
      <c r="CW174" s="167" t="n">
        <f aca="false">SUMPRODUCT((MONTH($A$6:$A$111)=CE174)*($Y$6:$Y$111))</f>
        <v>0</v>
      </c>
      <c r="CX174" s="167" t="n">
        <f aca="false">SUMPRODUCT((MONTH($A$6:$A$111)=CE174)*($Z$6:$Z$111))</f>
        <v>0</v>
      </c>
      <c r="CY174" s="167" t="n">
        <f aca="false">SUMPRODUCT((MONTH($A$6:$A$111)=CE174)*($AA$6:$AA$111))</f>
        <v>0</v>
      </c>
      <c r="CZ174" s="167" t="n">
        <f aca="false">SUMPRODUCT((MONTH($A$6:$A$111)=CE174)*($AB$6:$AB$111))</f>
        <v>1</v>
      </c>
      <c r="DA174" s="167" t="n">
        <f aca="false">SUMPRODUCT((MONTH($A$6:$A$111)=CE174)*($AC$6:$AC$111))</f>
        <v>0</v>
      </c>
      <c r="DB174" s="167" t="n">
        <f aca="false">SUMPRODUCT((MONTH($A$6:$A$111)=CE174)*($AD$6:$AD$111))</f>
        <v>0</v>
      </c>
      <c r="DC174" s="167" t="n">
        <f aca="false">SUMPRODUCT((MONTH($A$6:$A$111)=CE174)*($AE$6:$AE$111))</f>
        <v>1</v>
      </c>
      <c r="DD174" s="167" t="n">
        <f aca="false">SUMPRODUCT((MONTH($A$6:$A$111)=CE174)*($AF$6:$AF$111))</f>
        <v>0</v>
      </c>
      <c r="DE174" s="167" t="n">
        <f aca="false">SUMPRODUCT((MONTH($A$6:$A$111)=CE174)*($AG$6:$AG$111))</f>
        <v>40</v>
      </c>
      <c r="DF174" s="167" t="n">
        <f aca="false">SUMPRODUCT((MONTH($A$6:$A$111)=CE174)*($AH$6:$AH$111))</f>
        <v>0</v>
      </c>
      <c r="DG174" s="167" t="n">
        <f aca="false">SUMPRODUCT((MONTH($A$6:$A$111)=CE174)*($AI$6:$AI$111))</f>
        <v>1</v>
      </c>
      <c r="DH174" s="167" t="n">
        <f aca="false">SUMPRODUCT((MONTH($A$6:$A$111)=CE174)*($AJ$6:$AJ$111))</f>
        <v>158</v>
      </c>
      <c r="DI174" s="167" t="n">
        <f aca="false">SUMPRODUCT((MONTH($A$6:$A$111)=CE174)*($AK$6:$AK$111))</f>
        <v>1</v>
      </c>
      <c r="DJ174" s="167" t="n">
        <f aca="false">SUMPRODUCT((MONTH($A$6:$A$111)=CE174)*($AL$6:$AL$111))</f>
        <v>0</v>
      </c>
      <c r="DK174" s="167" t="n">
        <f aca="false">SUMPRODUCT((MONTH($A$6:$A$111)=CE174)*($AM$6:$AM$111))</f>
        <v>8</v>
      </c>
      <c r="DL174" s="167" t="n">
        <f aca="false">SUMPRODUCT((MONTH($A$6:$A$111)=CE174)*($AN$6:$AN$111))</f>
        <v>0</v>
      </c>
      <c r="DM174" s="167" t="n">
        <f aca="false">SUMPRODUCT((MONTH($A$6:$A$111)=CE174)*($AO$6:$AO$111))</f>
        <v>5</v>
      </c>
      <c r="DN174" s="167" t="n">
        <f aca="false">SUMPRODUCT((MONTH($A$6:$A$111)=CE174)*($AP$6:$AP$111))</f>
        <v>0</v>
      </c>
      <c r="DO174" s="167" t="n">
        <f aca="false">SUMPRODUCT((MONTH($A$6:$A$111)=CE174)*($AQ$6:$AQ$111))</f>
        <v>0</v>
      </c>
      <c r="DP174" s="167" t="n">
        <f aca="false">SUMPRODUCT((MONTH($A$6:$A$111)=CE174)*($AR$6:$AR$111))</f>
        <v>0</v>
      </c>
      <c r="DQ174" s="167" t="n">
        <f aca="false">SUMPRODUCT((MONTH($A$6:$A$111)=CE174)*($AS$6:$AS$111))</f>
        <v>20</v>
      </c>
      <c r="DR174" s="167" t="n">
        <f aca="false">SUMPRODUCT((MONTH($A$6:$A$111)=CE174)*($AT$6:$AT$111))</f>
        <v>1</v>
      </c>
      <c r="DS174" s="167" t="n">
        <f aca="false">SUMPRODUCT((MONTH($A$6:$A$111)=CE174)*($AU$6:$AU$111))</f>
        <v>0</v>
      </c>
      <c r="DT174" s="167" t="n">
        <f aca="false">SUMPRODUCT((MONTH($A$6:$A$111)=CE174)*($AV$6:$AV$111))</f>
        <v>0</v>
      </c>
      <c r="DU174" s="167" t="n">
        <f aca="false">SUMPRODUCT((MONTH($A$6:$A$111)=CE174)*($AW$6:$AW$111))</f>
        <v>0</v>
      </c>
      <c r="DV174" s="167" t="n">
        <f aca="false">SUMPRODUCT((MONTH($A$6:$A$111)=CE174)*($AX$6:$AX$111))</f>
        <v>0</v>
      </c>
      <c r="DW174" s="167" t="n">
        <f aca="false">SUMPRODUCT((MONTH($A$6:$A$111)=CE174)*($AY$6:$AY$111))</f>
        <v>0</v>
      </c>
      <c r="DX174" s="168" t="n">
        <f aca="false">SUM(CL174:DW174)</f>
        <v>575</v>
      </c>
    </row>
    <row r="175" customFormat="false" ht="33.6" hidden="false" customHeight="false" outlineLevel="0" collapsed="false">
      <c r="CE175" s="1" t="n">
        <v>8</v>
      </c>
      <c r="CK175" s="164" t="s">
        <v>252</v>
      </c>
      <c r="CL175" s="167" t="n">
        <f aca="false">SUMPRODUCT((MONTH($A$6:$A$111)=CE175)*($N$6:$N$111))</f>
        <v>4</v>
      </c>
      <c r="CM175" s="167" t="n">
        <f aca="false">SUMPRODUCT((MONTH($A$6:$A$111)=CE175)*($O$6:$O$111))</f>
        <v>0</v>
      </c>
      <c r="CN175" s="167" t="n">
        <f aca="false">SUMPRODUCT((MONTH($A$6:$A$111)=CE175)*($P$6:$P$111))</f>
        <v>1</v>
      </c>
      <c r="CO175" s="167" t="n">
        <f aca="false">SUMPRODUCT((MONTH($A$6:$A$111)=CE175)*($Q$6:$Q$111))</f>
        <v>387</v>
      </c>
      <c r="CP175" s="167" t="n">
        <f aca="false">SUMPRODUCT((MONTH($A$6:$A$111)=CE175)*($R$6:$R$111))</f>
        <v>0</v>
      </c>
      <c r="CQ175" s="167" t="n">
        <f aca="false">SUMPRODUCT((MONTH($A$6:$A$111)=CE175)*($S$6:$S$111))</f>
        <v>0</v>
      </c>
      <c r="CR175" s="167" t="n">
        <f aca="false">SUMPRODUCT((MONTH($A$6:$A$111)=CE175)*($T$6:$T$111))</f>
        <v>0</v>
      </c>
      <c r="CS175" s="167" t="n">
        <f aca="false">SUMPRODUCT((MONTH($A$6:$A$111)=CE175)*($U$6:$U$111))</f>
        <v>174</v>
      </c>
      <c r="CT175" s="167" t="n">
        <f aca="false">SUMPRODUCT((MONTH($A$6:$A$111)=CE175)*($V$6:$V$111))</f>
        <v>1</v>
      </c>
      <c r="CU175" s="167" t="n">
        <f aca="false">SUMPRODUCT((MONTH($A$6:$A$111)=CE175)*($W$6:$W$111))</f>
        <v>63</v>
      </c>
      <c r="CV175" s="167" t="n">
        <f aca="false">SUMPRODUCT((MONTH($A$6:$A$111)=CE175)*($X$6:$X$111))</f>
        <v>0</v>
      </c>
      <c r="CW175" s="167" t="n">
        <f aca="false">SUMPRODUCT((MONTH($A$6:$A$111)=CE175)*($Y$6:$Y$111))</f>
        <v>0</v>
      </c>
      <c r="CX175" s="167" t="n">
        <f aca="false">SUMPRODUCT((MONTH($A$6:$A$111)=CE175)*($Z$6:$Z$111))</f>
        <v>0</v>
      </c>
      <c r="CY175" s="167" t="n">
        <f aca="false">SUMPRODUCT((MONTH($A$6:$A$111)=CE175)*($AA$6:$AA$111))</f>
        <v>0</v>
      </c>
      <c r="CZ175" s="167" t="n">
        <f aca="false">SUMPRODUCT((MONTH($A$6:$A$111)=CE175)*($AB$6:$AB$111))</f>
        <v>5</v>
      </c>
      <c r="DA175" s="167" t="n">
        <f aca="false">SUMPRODUCT((MONTH($A$6:$A$111)=CE175)*($AC$6:$AC$111))</f>
        <v>0</v>
      </c>
      <c r="DB175" s="167" t="n">
        <f aca="false">SUMPRODUCT((MONTH($A$6:$A$111)=CE175)*($AD$6:$AD$111))</f>
        <v>0</v>
      </c>
      <c r="DC175" s="167" t="n">
        <f aca="false">SUMPRODUCT((MONTH($A$6:$A$111)=CE175)*($AE$6:$AE$111))</f>
        <v>51</v>
      </c>
      <c r="DD175" s="167" t="n">
        <f aca="false">SUMPRODUCT((MONTH($A$6:$A$111)=CE175)*($AF$6:$AF$111))</f>
        <v>0</v>
      </c>
      <c r="DE175" s="167" t="n">
        <f aca="false">SUMPRODUCT((MONTH($A$6:$A$111)=CE175)*($AG$6:$AG$111))</f>
        <v>110</v>
      </c>
      <c r="DF175" s="167" t="n">
        <f aca="false">SUMPRODUCT((MONTH($A$6:$A$111)=CE175)*($AH$6:$AH$111))</f>
        <v>2</v>
      </c>
      <c r="DG175" s="167" t="n">
        <f aca="false">SUMPRODUCT((MONTH($A$6:$A$111)=CE175)*($AI$6:$AI$111))</f>
        <v>1</v>
      </c>
      <c r="DH175" s="167" t="n">
        <f aca="false">SUMPRODUCT((MONTH($A$6:$A$111)=CE175)*($AJ$6:$AJ$111))</f>
        <v>10</v>
      </c>
      <c r="DI175" s="167" t="n">
        <f aca="false">SUMPRODUCT((MONTH($A$6:$A$111)=CE175)*($AK$6:$AK$111))</f>
        <v>0</v>
      </c>
      <c r="DJ175" s="167" t="n">
        <f aca="false">SUMPRODUCT((MONTH($A$6:$A$111)=CE175)*($AL$6:$AL$111))</f>
        <v>0</v>
      </c>
      <c r="DK175" s="167" t="n">
        <f aca="false">SUMPRODUCT((MONTH($A$6:$A$111)=CE175)*($AM$6:$AM$111))</f>
        <v>35</v>
      </c>
      <c r="DL175" s="167" t="n">
        <f aca="false">SUMPRODUCT((MONTH($A$6:$A$111)=CE175)*($AN$6:$AN$111))</f>
        <v>0</v>
      </c>
      <c r="DM175" s="167" t="n">
        <f aca="false">SUMPRODUCT((MONTH($A$6:$A$111)=CE175)*($AO$6:$AO$111))</f>
        <v>5</v>
      </c>
      <c r="DN175" s="167" t="n">
        <f aca="false">SUMPRODUCT((MONTH($A$6:$A$111)=CE175)*($AP$6:$AP$111))</f>
        <v>0</v>
      </c>
      <c r="DO175" s="167" t="n">
        <f aca="false">SUMPRODUCT((MONTH($A$6:$A$111)=CE175)*($AQ$6:$AQ$111))</f>
        <v>0</v>
      </c>
      <c r="DP175" s="167" t="n">
        <f aca="false">SUMPRODUCT((MONTH($A$6:$A$111)=CE175)*($AR$6:$AR$111))</f>
        <v>7</v>
      </c>
      <c r="DQ175" s="167" t="n">
        <f aca="false">SUMPRODUCT((MONTH($A$6:$A$111)=CE175)*($AS$6:$AS$111))</f>
        <v>0</v>
      </c>
      <c r="DR175" s="167" t="n">
        <f aca="false">SUMPRODUCT((MONTH($A$6:$A$111)=CE175)*($AT$6:$AT$111))</f>
        <v>0</v>
      </c>
      <c r="DS175" s="167" t="n">
        <f aca="false">SUMPRODUCT((MONTH($A$6:$A$111)=CE175)*($AU$6:$AU$111))</f>
        <v>7</v>
      </c>
      <c r="DT175" s="167" t="n">
        <f aca="false">SUMPRODUCT((MONTH($A$6:$A$111)=CE175)*($AV$6:$AV$111))</f>
        <v>1</v>
      </c>
      <c r="DU175" s="167" t="n">
        <f aca="false">SUMPRODUCT((MONTH($A$6:$A$111)=CE175)*($AW$6:$AW$111))</f>
        <v>0</v>
      </c>
      <c r="DV175" s="167" t="n">
        <f aca="false">SUMPRODUCT((MONTH($A$6:$A$111)=CE175)*($AX$6:$AX$111))</f>
        <v>0</v>
      </c>
      <c r="DW175" s="167" t="n">
        <f aca="false">SUMPRODUCT((MONTH($A$6:$A$111)=CE175)*($AY$6:$AY$111))</f>
        <v>1</v>
      </c>
      <c r="DX175" s="168" t="n">
        <f aca="false">SUM(CL175:DW175)</f>
        <v>865</v>
      </c>
    </row>
    <row r="176" customFormat="false" ht="33.6" hidden="false" customHeight="false" outlineLevel="0" collapsed="false">
      <c r="CE176" s="1" t="n">
        <v>9</v>
      </c>
      <c r="CK176" s="164" t="s">
        <v>253</v>
      </c>
      <c r="CL176" s="167" t="n">
        <f aca="false">SUMPRODUCT((MONTH($A$6:$A$111)=CE176)*($N$6:$N$111))</f>
        <v>2</v>
      </c>
      <c r="CM176" s="167" t="n">
        <f aca="false">SUMPRODUCT((MONTH($A$6:$A$111)=CE176)*($O$6:$O$111))</f>
        <v>0</v>
      </c>
      <c r="CN176" s="167" t="n">
        <f aca="false">SUMPRODUCT((MONTH($A$6:$A$111)=CE176)*($P$6:$P$111))</f>
        <v>13</v>
      </c>
      <c r="CO176" s="167" t="n">
        <f aca="false">SUMPRODUCT((MONTH($A$6:$A$111)=CE176)*($Q$6:$Q$111))</f>
        <v>551</v>
      </c>
      <c r="CP176" s="167" t="n">
        <f aca="false">SUMPRODUCT((MONTH($A$6:$A$111)=CE176)*($R$6:$R$111))</f>
        <v>0</v>
      </c>
      <c r="CQ176" s="167" t="n">
        <f aca="false">SUMPRODUCT((MONTH($A$6:$A$111)=CE176)*($S$6:$S$111))</f>
        <v>2</v>
      </c>
      <c r="CR176" s="167" t="n">
        <f aca="false">SUMPRODUCT((MONTH($A$6:$A$111)=CE176)*($T$6:$T$111))</f>
        <v>0</v>
      </c>
      <c r="CS176" s="167" t="n">
        <f aca="false">SUMPRODUCT((MONTH($A$6:$A$111)=CE176)*($U$6:$U$111))</f>
        <v>182</v>
      </c>
      <c r="CT176" s="167" t="n">
        <f aca="false">SUMPRODUCT((MONTH($A$6:$A$111)=CE176)*($V$6:$V$111))</f>
        <v>3</v>
      </c>
      <c r="CU176" s="167" t="n">
        <f aca="false">SUMPRODUCT((MONTH($A$6:$A$111)=CE176)*($W$6:$W$111))</f>
        <v>63</v>
      </c>
      <c r="CV176" s="167" t="n">
        <f aca="false">SUMPRODUCT((MONTH($A$6:$A$111)=CE176)*($X$6:$X$111))</f>
        <v>0</v>
      </c>
      <c r="CW176" s="167" t="n">
        <f aca="false">SUMPRODUCT((MONTH($A$6:$A$111)=CE176)*($Y$6:$Y$111))</f>
        <v>2</v>
      </c>
      <c r="CX176" s="167" t="n">
        <f aca="false">SUMPRODUCT((MONTH($A$6:$A$111)=CE176)*($Z$6:$Z$111))</f>
        <v>0</v>
      </c>
      <c r="CY176" s="167" t="n">
        <f aca="false">SUMPRODUCT((MONTH($A$6:$A$111)=CE176)*($AA$6:$AA$111))</f>
        <v>0</v>
      </c>
      <c r="CZ176" s="167" t="n">
        <f aca="false">SUMPRODUCT((MONTH($A$6:$A$111)=CE176)*($AB$6:$AB$111))</f>
        <v>12</v>
      </c>
      <c r="DA176" s="167" t="n">
        <f aca="false">SUMPRODUCT((MONTH($A$6:$A$111)=CE176)*($AC$6:$AC$111))</f>
        <v>0</v>
      </c>
      <c r="DB176" s="167" t="n">
        <f aca="false">SUMPRODUCT((MONTH($A$6:$A$111)=CE176)*($AD$6:$AD$111))</f>
        <v>0</v>
      </c>
      <c r="DC176" s="167" t="n">
        <f aca="false">SUMPRODUCT((MONTH($A$6:$A$111)=CE176)*($AE$6:$AE$111))</f>
        <v>1614</v>
      </c>
      <c r="DD176" s="167" t="n">
        <f aca="false">SUMPRODUCT((MONTH($A$6:$A$111)=CE176)*($AF$6:$AF$111))</f>
        <v>0</v>
      </c>
      <c r="DE176" s="167" t="n">
        <f aca="false">SUMPRODUCT((MONTH($A$6:$A$111)=CE176)*($AG$6:$AG$111))</f>
        <v>90</v>
      </c>
      <c r="DF176" s="167" t="n">
        <f aca="false">SUMPRODUCT((MONTH($A$6:$A$111)=CE176)*($AH$6:$AH$111))</f>
        <v>3</v>
      </c>
      <c r="DG176" s="167" t="n">
        <f aca="false">SUMPRODUCT((MONTH($A$6:$A$111)=CE176)*($AI$6:$AI$111))</f>
        <v>2</v>
      </c>
      <c r="DH176" s="167" t="n">
        <f aca="false">SUMPRODUCT((MONTH($A$6:$A$111)=CE176)*($AJ$6:$AJ$111))</f>
        <v>37</v>
      </c>
      <c r="DI176" s="167" t="n">
        <f aca="false">SUMPRODUCT((MONTH($A$6:$A$111)=CE176)*($AK$6:$AK$111))</f>
        <v>0</v>
      </c>
      <c r="DJ176" s="167" t="n">
        <f aca="false">SUMPRODUCT((MONTH($A$6:$A$111)=CE176)*($AL$6:$AL$111))</f>
        <v>0</v>
      </c>
      <c r="DK176" s="167" t="n">
        <f aca="false">SUMPRODUCT((MONTH($A$6:$A$111)=CE176)*($AM$6:$AM$111))</f>
        <v>11</v>
      </c>
      <c r="DL176" s="167" t="n">
        <f aca="false">SUMPRODUCT((MONTH($A$6:$A$111)=CE176)*($AN$6:$AN$111))</f>
        <v>0</v>
      </c>
      <c r="DM176" s="167" t="n">
        <f aca="false">SUMPRODUCT((MONTH($A$6:$A$111)=CE176)*($AO$6:$AO$111))</f>
        <v>7</v>
      </c>
      <c r="DN176" s="167" t="n">
        <f aca="false">SUMPRODUCT((MONTH($A$6:$A$111)=CE176)*($AP$6:$AP$111))</f>
        <v>0</v>
      </c>
      <c r="DO176" s="167" t="n">
        <f aca="false">SUMPRODUCT((MONTH($A$6:$A$111)=CE176)*($AQ$6:$AQ$111))</f>
        <v>0</v>
      </c>
      <c r="DP176" s="167" t="n">
        <f aca="false">SUMPRODUCT((MONTH($A$6:$A$111)=CE176)*($AR$6:$AR$111))</f>
        <v>0</v>
      </c>
      <c r="DQ176" s="167" t="n">
        <f aca="false">SUMPRODUCT((MONTH($A$6:$A$111)=CE176)*($AS$6:$AS$111))</f>
        <v>0</v>
      </c>
      <c r="DR176" s="167" t="n">
        <f aca="false">SUMPRODUCT((MONTH($A$6:$A$111)=CE176)*($AT$6:$AT$111))</f>
        <v>0</v>
      </c>
      <c r="DS176" s="167" t="n">
        <f aca="false">SUMPRODUCT((MONTH($A$6:$A$111)=CE176)*($AU$6:$AU$111))</f>
        <v>0</v>
      </c>
      <c r="DT176" s="167" t="n">
        <f aca="false">SUMPRODUCT((MONTH($A$6:$A$111)=CE176)*($AV$6:$AV$111))</f>
        <v>0</v>
      </c>
      <c r="DU176" s="167" t="n">
        <f aca="false">SUMPRODUCT((MONTH($A$6:$A$111)=CE176)*($AW$6:$AW$111))</f>
        <v>1</v>
      </c>
      <c r="DV176" s="167" t="n">
        <f aca="false">SUMPRODUCT((MONTH($A$6:$A$111)=CE176)*($AX$6:$AX$111))</f>
        <v>0</v>
      </c>
      <c r="DW176" s="167" t="n">
        <f aca="false">SUMPRODUCT((MONTH($A$6:$A$111)=CE176)*($AY$6:$AY$111))</f>
        <v>1</v>
      </c>
      <c r="DX176" s="168" t="n">
        <f aca="false">SUM(CL176:DW176)</f>
        <v>2596</v>
      </c>
    </row>
    <row r="177" customFormat="false" ht="33.6" hidden="false" customHeight="false" outlineLevel="0" collapsed="false">
      <c r="CE177" s="1" t="n">
        <v>10</v>
      </c>
      <c r="CK177" s="164" t="s">
        <v>254</v>
      </c>
      <c r="CL177" s="167" t="n">
        <f aca="false">SUMPRODUCT((MONTH($A$6:$A$111)=CE177)*($N$6:$N$111))</f>
        <v>3</v>
      </c>
      <c r="CM177" s="167" t="n">
        <f aca="false">SUMPRODUCT((MONTH($A$6:$A$111)=CE177)*($O$6:$O$111))</f>
        <v>1</v>
      </c>
      <c r="CN177" s="167" t="n">
        <f aca="false">SUMPRODUCT((MONTH($A$6:$A$111)=CE177)*($P$6:$P$111))</f>
        <v>0</v>
      </c>
      <c r="CO177" s="167" t="n">
        <f aca="false">SUMPRODUCT((MONTH($A$6:$A$111)=CE177)*($Q$6:$Q$111))</f>
        <v>130</v>
      </c>
      <c r="CP177" s="167" t="n">
        <f aca="false">SUMPRODUCT((MONTH($A$6:$A$111)=CE177)*($R$6:$R$111))</f>
        <v>0</v>
      </c>
      <c r="CQ177" s="167" t="n">
        <f aca="false">SUMPRODUCT((MONTH($A$6:$A$111)=CE177)*($S$6:$S$111))</f>
        <v>0</v>
      </c>
      <c r="CR177" s="167" t="n">
        <f aca="false">SUMPRODUCT((MONTH($A$6:$A$111)=CE177)*($T$6:$T$111))</f>
        <v>0</v>
      </c>
      <c r="CS177" s="167" t="n">
        <f aca="false">SUMPRODUCT((MONTH($A$6:$A$111)=CE177)*($U$6:$U$111))</f>
        <v>232</v>
      </c>
      <c r="CT177" s="167" t="n">
        <f aca="false">SUMPRODUCT((MONTH($A$6:$A$111)=CE177)*($V$6:$V$111))</f>
        <v>0</v>
      </c>
      <c r="CU177" s="167" t="n">
        <f aca="false">SUMPRODUCT((MONTH($A$6:$A$111)=CE177)*($W$6:$W$111))</f>
        <v>178</v>
      </c>
      <c r="CV177" s="167" t="n">
        <f aca="false">SUMPRODUCT((MONTH($A$6:$A$111)=CE177)*($X$6:$X$111))</f>
        <v>0</v>
      </c>
      <c r="CW177" s="167" t="n">
        <f aca="false">SUMPRODUCT((MONTH($A$6:$A$111)=CE177)*($Y$6:$Y$111))</f>
        <v>1</v>
      </c>
      <c r="CX177" s="167" t="n">
        <f aca="false">SUMPRODUCT((MONTH($A$6:$A$111)=CE177)*($Z$6:$Z$111))</f>
        <v>0</v>
      </c>
      <c r="CY177" s="167" t="n">
        <f aca="false">SUMPRODUCT((MONTH($A$6:$A$111)=CE177)*($AA$6:$AA$111))</f>
        <v>0</v>
      </c>
      <c r="CZ177" s="167" t="n">
        <f aca="false">SUMPRODUCT((MONTH($A$6:$A$111)=CE177)*($AB$6:$AB$111))</f>
        <v>2</v>
      </c>
      <c r="DA177" s="167" t="n">
        <f aca="false">SUMPRODUCT((MONTH($A$6:$A$111)=CE177)*($AC$6:$AC$111))</f>
        <v>0</v>
      </c>
      <c r="DB177" s="167" t="n">
        <f aca="false">SUMPRODUCT((MONTH($A$6:$A$111)=CE177)*($AD$6:$AD$111))</f>
        <v>0</v>
      </c>
      <c r="DC177" s="167" t="n">
        <f aca="false">SUMPRODUCT((MONTH($A$6:$A$111)=CE177)*($AE$6:$AE$111))</f>
        <v>2413</v>
      </c>
      <c r="DD177" s="167" t="n">
        <f aca="false">SUMPRODUCT((MONTH($A$6:$A$111)=CE177)*($AF$6:$AF$111))</f>
        <v>0</v>
      </c>
      <c r="DE177" s="167" t="n">
        <f aca="false">SUMPRODUCT((MONTH($A$6:$A$111)=CE177)*($AG$6:$AG$111))</f>
        <v>31</v>
      </c>
      <c r="DF177" s="167" t="n">
        <f aca="false">SUMPRODUCT((MONTH($A$6:$A$111)=CE177)*($AH$6:$AH$111))</f>
        <v>4</v>
      </c>
      <c r="DG177" s="167" t="n">
        <f aca="false">SUMPRODUCT((MONTH($A$6:$A$111)=CE177)*($AI$6:$AI$111))</f>
        <v>0</v>
      </c>
      <c r="DH177" s="167" t="n">
        <f aca="false">SUMPRODUCT((MONTH($A$6:$A$111)=CE177)*($AJ$6:$AJ$111))</f>
        <v>149</v>
      </c>
      <c r="DI177" s="167" t="n">
        <f aca="false">SUMPRODUCT((MONTH($A$6:$A$111)=CE177)*($AK$6:$AK$111))</f>
        <v>0</v>
      </c>
      <c r="DJ177" s="167" t="n">
        <f aca="false">SUMPRODUCT((MONTH($A$6:$A$111)=CE177)*($AL$6:$AL$111))</f>
        <v>0</v>
      </c>
      <c r="DK177" s="167" t="n">
        <f aca="false">SUMPRODUCT((MONTH($A$6:$A$111)=CE177)*($AM$6:$AM$111))</f>
        <v>15</v>
      </c>
      <c r="DL177" s="167" t="n">
        <f aca="false">SUMPRODUCT((MONTH($A$6:$A$111)=CE177)*($AN$6:$AN$111))</f>
        <v>0</v>
      </c>
      <c r="DM177" s="167" t="n">
        <f aca="false">SUMPRODUCT((MONTH($A$6:$A$111)=CE177)*($AO$6:$AO$111))</f>
        <v>8</v>
      </c>
      <c r="DN177" s="167" t="n">
        <f aca="false">SUMPRODUCT((MONTH($A$6:$A$111)=CE177)*($AP$6:$AP$111))</f>
        <v>0</v>
      </c>
      <c r="DO177" s="167" t="n">
        <f aca="false">SUMPRODUCT((MONTH($A$6:$A$111)=CE177)*($AQ$6:$AQ$111))</f>
        <v>0</v>
      </c>
      <c r="DP177" s="167" t="n">
        <f aca="false">SUMPRODUCT((MONTH($A$6:$A$111)=CE177)*($AR$6:$AR$111))</f>
        <v>1</v>
      </c>
      <c r="DQ177" s="167" t="n">
        <f aca="false">SUMPRODUCT((MONTH($A$6:$A$111)=CE177)*($AS$6:$AS$111))</f>
        <v>0</v>
      </c>
      <c r="DR177" s="167" t="n">
        <f aca="false">SUMPRODUCT((MONTH($A$6:$A$111)=CE177)*($AT$6:$AT$111))</f>
        <v>0</v>
      </c>
      <c r="DS177" s="167" t="n">
        <f aca="false">SUMPRODUCT((MONTH($A$6:$A$111)=CE177)*($AU$6:$AU$111))</f>
        <v>3</v>
      </c>
      <c r="DT177" s="167" t="n">
        <f aca="false">SUMPRODUCT((MONTH($A$6:$A$111)=CE177)*($AV$6:$AV$111))</f>
        <v>0</v>
      </c>
      <c r="DU177" s="167" t="n">
        <f aca="false">SUMPRODUCT((MONTH($A$6:$A$111)=CE177)*($AW$6:$AW$111))</f>
        <v>0</v>
      </c>
      <c r="DV177" s="167" t="n">
        <f aca="false">SUMPRODUCT((MONTH($A$6:$A$111)=CE177)*($AX$6:$AX$111))</f>
        <v>6</v>
      </c>
      <c r="DW177" s="167" t="n">
        <f aca="false">SUMPRODUCT((MONTH($A$6:$A$111)=CE177)*($AY$6:$AY$111))</f>
        <v>0</v>
      </c>
      <c r="DX177" s="168" t="n">
        <f aca="false">SUM(CL177:DW177)</f>
        <v>3177</v>
      </c>
    </row>
    <row r="178" customFormat="false" ht="33.6" hidden="false" customHeight="false" outlineLevel="0" collapsed="false">
      <c r="CE178" s="1" t="n">
        <v>11</v>
      </c>
      <c r="CK178" s="164" t="s">
        <v>255</v>
      </c>
      <c r="CL178" s="167" t="n">
        <f aca="false">SUMPRODUCT((MONTH($A$6:$A$111)=CE178)*($N$6:$N$111))</f>
        <v>0</v>
      </c>
      <c r="CM178" s="167" t="n">
        <f aca="false">SUMPRODUCT((MONTH($A$6:$A$111)=CE178)*($O$6:$O$111))</f>
        <v>1</v>
      </c>
      <c r="CN178" s="167" t="n">
        <f aca="false">SUMPRODUCT((MONTH($A$6:$A$111)=CE178)*($P$6:$P$111))</f>
        <v>0</v>
      </c>
      <c r="CO178" s="167" t="n">
        <f aca="false">SUMPRODUCT((MONTH($A$6:$A$111)=CE178)*($Q$6:$Q$111))</f>
        <v>20</v>
      </c>
      <c r="CP178" s="167" t="n">
        <f aca="false">SUMPRODUCT((MONTH($A$6:$A$111)=CE178)*($R$6:$R$111))</f>
        <v>0</v>
      </c>
      <c r="CQ178" s="167" t="n">
        <f aca="false">SUMPRODUCT((MONTH($A$6:$A$111)=CE178)*($S$6:$S$111))</f>
        <v>0</v>
      </c>
      <c r="CR178" s="167" t="n">
        <f aca="false">SUMPRODUCT((MONTH($A$6:$A$111)=CE178)*($T$6:$T$111))</f>
        <v>0</v>
      </c>
      <c r="CS178" s="167" t="n">
        <f aca="false">SUMPRODUCT((MONTH($A$6:$A$111)=CE178)*($U$6:$U$111))</f>
        <v>17</v>
      </c>
      <c r="CT178" s="167" t="n">
        <f aca="false">SUMPRODUCT((MONTH($A$6:$A$111)=CE178)*($V$6:$V$111))</f>
        <v>0</v>
      </c>
      <c r="CU178" s="167" t="n">
        <f aca="false">SUMPRODUCT((MONTH($A$6:$A$111)=CE178)*($W$6:$W$111))</f>
        <v>3</v>
      </c>
      <c r="CV178" s="167" t="n">
        <f aca="false">SUMPRODUCT((MONTH($A$6:$A$111)=CE178)*($X$6:$X$111))</f>
        <v>0</v>
      </c>
      <c r="CW178" s="167" t="n">
        <f aca="false">SUMPRODUCT((MONTH($A$6:$A$111)=CE178)*($Y$6:$Y$111))</f>
        <v>0</v>
      </c>
      <c r="CX178" s="167" t="n">
        <f aca="false">SUMPRODUCT((MONTH($A$6:$A$111)=CE178)*($Z$6:$Z$111))</f>
        <v>0</v>
      </c>
      <c r="CY178" s="167" t="n">
        <f aca="false">SUMPRODUCT((MONTH($A$6:$A$111)=CE178)*($AA$6:$AA$111))</f>
        <v>0</v>
      </c>
      <c r="CZ178" s="167" t="n">
        <f aca="false">SUMPRODUCT((MONTH($A$6:$A$111)=CE178)*($AB$6:$AB$111))</f>
        <v>0</v>
      </c>
      <c r="DA178" s="167" t="n">
        <f aca="false">SUMPRODUCT((MONTH($A$6:$A$111)=CE178)*($AC$6:$AC$111))</f>
        <v>0</v>
      </c>
      <c r="DB178" s="167" t="n">
        <f aca="false">SUMPRODUCT((MONTH($A$6:$A$111)=CE178)*($AD$6:$AD$111))</f>
        <v>0</v>
      </c>
      <c r="DC178" s="167" t="n">
        <f aca="false">SUMPRODUCT((MONTH($A$6:$A$111)=CE178)*($AE$6:$AE$111))</f>
        <v>4</v>
      </c>
      <c r="DD178" s="167" t="n">
        <f aca="false">SUMPRODUCT((MONTH($A$6:$A$111)=CE178)*($AF$6:$AF$111))</f>
        <v>0</v>
      </c>
      <c r="DE178" s="167" t="n">
        <f aca="false">SUMPRODUCT((MONTH($A$6:$A$111)=CE178)*($AG$6:$AG$111))</f>
        <v>0</v>
      </c>
      <c r="DF178" s="167" t="n">
        <f aca="false">SUMPRODUCT((MONTH($A$6:$A$111)=CE178)*($AH$6:$AH$111))</f>
        <v>0</v>
      </c>
      <c r="DG178" s="167" t="n">
        <f aca="false">SUMPRODUCT((MONTH($A$6:$A$111)=CE178)*($AI$6:$AI$111))</f>
        <v>0</v>
      </c>
      <c r="DH178" s="167" t="n">
        <f aca="false">SUMPRODUCT((MONTH($A$6:$A$111)=CE178)*($AJ$6:$AJ$111))</f>
        <v>29</v>
      </c>
      <c r="DI178" s="167" t="n">
        <f aca="false">SUMPRODUCT((MONTH($A$6:$A$111)=CE178)*($AK$6:$AK$111))</f>
        <v>0</v>
      </c>
      <c r="DJ178" s="167" t="n">
        <f aca="false">SUMPRODUCT((MONTH($A$6:$A$111)=CE178)*($AL$6:$AL$111))</f>
        <v>0</v>
      </c>
      <c r="DK178" s="167" t="n">
        <f aca="false">SUMPRODUCT((MONTH($A$6:$A$111)=CE178)*($AM$6:$AM$111))</f>
        <v>8</v>
      </c>
      <c r="DL178" s="167" t="n">
        <f aca="false">SUMPRODUCT((MONTH($A$6:$A$111)=CE178)*($AN$6:$AN$111))</f>
        <v>0</v>
      </c>
      <c r="DM178" s="167" t="n">
        <f aca="false">SUMPRODUCT((MONTH($A$6:$A$111)=CE178)*($AO$6:$AO$111))</f>
        <v>0</v>
      </c>
      <c r="DN178" s="167" t="n">
        <f aca="false">SUMPRODUCT((MONTH($A$6:$A$111)=CE178)*($AP$6:$AP$111))</f>
        <v>0</v>
      </c>
      <c r="DO178" s="167" t="n">
        <f aca="false">SUMPRODUCT((MONTH($A$6:$A$111)=CE178)*($AQ$6:$AQ$111))</f>
        <v>0</v>
      </c>
      <c r="DP178" s="167" t="n">
        <f aca="false">SUMPRODUCT((MONTH($A$6:$A$111)=CE178)*($AR$6:$AR$111))</f>
        <v>0</v>
      </c>
      <c r="DQ178" s="167" t="n">
        <f aca="false">SUMPRODUCT((MONTH($A$6:$A$111)=CE178)*($AS$6:$AS$111))</f>
        <v>0</v>
      </c>
      <c r="DR178" s="167" t="n">
        <f aca="false">SUMPRODUCT((MONTH($A$6:$A$111)=CE178)*($AT$6:$AT$111))</f>
        <v>0</v>
      </c>
      <c r="DS178" s="167" t="n">
        <f aca="false">SUMPRODUCT((MONTH($A$6:$A$111)=CE178)*($AU$6:$AU$111))</f>
        <v>0</v>
      </c>
      <c r="DT178" s="167" t="n">
        <f aca="false">SUMPRODUCT((MONTH($A$6:$A$111)=CE178)*($AV$6:$AV$111))</f>
        <v>0</v>
      </c>
      <c r="DU178" s="167" t="n">
        <f aca="false">SUMPRODUCT((MONTH($A$6:$A$111)=CE178)*($AW$6:$AW$111))</f>
        <v>0</v>
      </c>
      <c r="DV178" s="167" t="n">
        <f aca="false">SUMPRODUCT((MONTH($A$6:$A$111)=CE178)*($AX$6:$AX$111))</f>
        <v>0</v>
      </c>
      <c r="DW178" s="167" t="n">
        <f aca="false">SUMPRODUCT((MONTH($A$6:$A$111)=CE178)*($AY$6:$AY$111))</f>
        <v>0</v>
      </c>
      <c r="DX178" s="168" t="n">
        <f aca="false">SUM(CL178:DW178)</f>
        <v>82</v>
      </c>
    </row>
    <row r="179" customFormat="false" ht="33.6" hidden="false" customHeight="false" outlineLevel="0" collapsed="false">
      <c r="CE179" s="1" t="n">
        <v>12</v>
      </c>
      <c r="CK179" s="164" t="s">
        <v>256</v>
      </c>
      <c r="CL179" s="167" t="n">
        <f aca="false">SUMPRODUCT((MONTH($A$6:$A$111)=CE179)*($N$6:$N$111))</f>
        <v>0</v>
      </c>
      <c r="CM179" s="167" t="n">
        <f aca="false">SUMPRODUCT((MONTH($A$6:$A$111)=CE179)*($O$6:$O$111))</f>
        <v>0</v>
      </c>
      <c r="CN179" s="167" t="n">
        <f aca="false">SUMPRODUCT((MONTH($A$6:$A$111)=CE179)*($P$6:$P$111))</f>
        <v>0</v>
      </c>
      <c r="CO179" s="167" t="n">
        <f aca="false">SUMPRODUCT((MONTH($A$6:$A$111)=CE179)*($Q$6:$Q$111))</f>
        <v>1</v>
      </c>
      <c r="CP179" s="167" t="n">
        <f aca="false">SUMPRODUCT((MONTH($A$6:$A$111)=CE179)*($R$6:$R$111))</f>
        <v>0</v>
      </c>
      <c r="CQ179" s="167" t="n">
        <f aca="false">SUMPRODUCT((MONTH($A$6:$A$111)=CE179)*($S$6:$S$111))</f>
        <v>0</v>
      </c>
      <c r="CR179" s="167" t="n">
        <f aca="false">SUMPRODUCT((MONTH($A$6:$A$111)=CE179)*($T$6:$T$111))</f>
        <v>0</v>
      </c>
      <c r="CS179" s="167" t="n">
        <f aca="false">SUMPRODUCT((MONTH($A$6:$A$111)=CE179)*($U$6:$U$111))</f>
        <v>0</v>
      </c>
      <c r="CT179" s="167" t="n">
        <f aca="false">SUMPRODUCT((MONTH($A$6:$A$111)=CE179)*($V$6:$V$111))</f>
        <v>0</v>
      </c>
      <c r="CU179" s="167" t="n">
        <f aca="false">SUMPRODUCT((MONTH($A$6:$A$111)=CE179)*($W$6:$W$111))</f>
        <v>0</v>
      </c>
      <c r="CV179" s="167" t="n">
        <f aca="false">SUMPRODUCT((MONTH($A$6:$A$111)=CE179)*($X$6:$X$111))</f>
        <v>0</v>
      </c>
      <c r="CW179" s="167" t="n">
        <f aca="false">SUMPRODUCT((MONTH($A$6:$A$111)=CE179)*($Y$6:$Y$111))</f>
        <v>0</v>
      </c>
      <c r="CX179" s="167" t="n">
        <f aca="false">SUMPRODUCT((MONTH($A$6:$A$111)=CE179)*($Z$6:$Z$111))</f>
        <v>0</v>
      </c>
      <c r="CY179" s="167" t="n">
        <f aca="false">SUMPRODUCT((MONTH($A$6:$A$111)=CE179)*($AA$6:$AA$111))</f>
        <v>0</v>
      </c>
      <c r="CZ179" s="167" t="n">
        <f aca="false">SUMPRODUCT((MONTH($A$6:$A$111)=CE179)*($AB$6:$AB$111))</f>
        <v>0</v>
      </c>
      <c r="DA179" s="167" t="n">
        <f aca="false">SUMPRODUCT((MONTH($A$6:$A$111)=CE179)*($AC$6:$AC$111))</f>
        <v>0</v>
      </c>
      <c r="DB179" s="167" t="n">
        <f aca="false">SUMPRODUCT((MONTH($A$6:$A$111)=CE179)*($AD$6:$AD$111))</f>
        <v>0</v>
      </c>
      <c r="DC179" s="167" t="n">
        <f aca="false">SUMPRODUCT((MONTH($A$6:$A$111)=CE179)*($AE$6:$AE$111))</f>
        <v>0</v>
      </c>
      <c r="DD179" s="167" t="n">
        <f aca="false">SUMPRODUCT((MONTH($A$6:$A$111)=CE179)*($AF$6:$AF$111))</f>
        <v>0</v>
      </c>
      <c r="DE179" s="167" t="n">
        <f aca="false">SUMPRODUCT((MONTH($A$6:$A$111)=CE179)*($AG$6:$AG$111))</f>
        <v>8</v>
      </c>
      <c r="DF179" s="167" t="n">
        <f aca="false">SUMPRODUCT((MONTH($A$6:$A$111)=CE179)*($AH$6:$AH$111))</f>
        <v>0</v>
      </c>
      <c r="DG179" s="167" t="n">
        <f aca="false">SUMPRODUCT((MONTH($A$6:$A$111)=CE179)*($AI$6:$AI$111))</f>
        <v>0</v>
      </c>
      <c r="DH179" s="167" t="n">
        <f aca="false">SUMPRODUCT((MONTH($A$6:$A$111)=CE179)*($AJ$6:$AJ$111))</f>
        <v>0</v>
      </c>
      <c r="DI179" s="167" t="n">
        <f aca="false">SUMPRODUCT((MONTH($A$6:$A$111)=CE179)*($AK$6:$AK$111))</f>
        <v>0</v>
      </c>
      <c r="DJ179" s="167" t="n">
        <f aca="false">SUMPRODUCT((MONTH($A$6:$A$111)=CE179)*($AL$6:$AL$111))</f>
        <v>0</v>
      </c>
      <c r="DK179" s="167" t="n">
        <f aca="false">SUMPRODUCT((MONTH($A$6:$A$111)=CE179)*($AM$6:$AM$111))</f>
        <v>6</v>
      </c>
      <c r="DL179" s="167" t="n">
        <f aca="false">SUMPRODUCT((MONTH($A$6:$A$111)=CE179)*($AN$6:$AN$111))</f>
        <v>0</v>
      </c>
      <c r="DM179" s="167" t="n">
        <f aca="false">SUMPRODUCT((MONTH($A$6:$A$111)=CE179)*($AO$6:$AO$111))</f>
        <v>0</v>
      </c>
      <c r="DN179" s="167" t="n">
        <f aca="false">SUMPRODUCT((MONTH($A$6:$A$111)=CE179)*($AP$6:$AP$111))</f>
        <v>0</v>
      </c>
      <c r="DO179" s="167" t="n">
        <f aca="false">SUMPRODUCT((MONTH($A$6:$A$111)=CE179)*($AQ$6:$AQ$111))</f>
        <v>0</v>
      </c>
      <c r="DP179" s="167" t="n">
        <f aca="false">SUMPRODUCT((MONTH($A$6:$A$111)=CE179)*($AR$6:$AR$111))</f>
        <v>0</v>
      </c>
      <c r="DQ179" s="167" t="n">
        <f aca="false">SUMPRODUCT((MONTH($A$6:$A$111)=CE179)*($AS$6:$AS$111))</f>
        <v>0</v>
      </c>
      <c r="DR179" s="167" t="n">
        <f aca="false">SUMPRODUCT((MONTH($A$6:$A$111)=CE179)*($AT$6:$AT$111))</f>
        <v>0</v>
      </c>
      <c r="DS179" s="167" t="n">
        <f aca="false">SUMPRODUCT((MONTH($A$6:$A$111)=CE179)*($AU$6:$AU$111))</f>
        <v>0</v>
      </c>
      <c r="DT179" s="167" t="n">
        <f aca="false">SUMPRODUCT((MONTH($A$6:$A$111)=CE179)*($AV$6:$AV$111))</f>
        <v>0</v>
      </c>
      <c r="DU179" s="167" t="n">
        <f aca="false">SUMPRODUCT((MONTH($A$6:$A$111)=CE179)*($AW$6:$AW$111))</f>
        <v>0</v>
      </c>
      <c r="DV179" s="167" t="n">
        <f aca="false">SUMPRODUCT((MONTH($A$6:$A$111)=CE179)*($AX$6:$AX$111))</f>
        <v>0</v>
      </c>
      <c r="DW179" s="167" t="n">
        <f aca="false">SUMPRODUCT((MONTH($A$6:$A$111)=CE179)*($AY$6:$AY$111))</f>
        <v>0</v>
      </c>
      <c r="DX179" s="168" t="n">
        <f aca="false">SUM(CL179:DW179)</f>
        <v>15</v>
      </c>
    </row>
  </sheetData>
  <mergeCells count="5">
    <mergeCell ref="AP2:AS2"/>
    <mergeCell ref="AT2:AX2"/>
    <mergeCell ref="A3:M3"/>
    <mergeCell ref="D112:E112"/>
    <mergeCell ref="A115:BA115"/>
  </mergeCells>
  <conditionalFormatting sqref="N114:AN114 N118:AY133 Y151:BH162 N9:AY41 P42:P46 AP114:AY114 BA6:BA48 BA89:BA111 N43:AY113">
    <cfRule type="cellIs" priority="2" operator="greaterThan" aboveAverage="0" equalAverage="0" bottom="0" percent="0" rank="0" text="" dxfId="0">
      <formula>0</formula>
    </cfRule>
  </conditionalFormatting>
  <conditionalFormatting sqref="BJ151:BJ162">
    <cfRule type="cellIs" priority="3" operator="greaterThan" aboveAverage="0" equalAverage="0" bottom="0" percent="0" rank="0" text="" dxfId="1">
      <formula>0</formula>
    </cfRule>
  </conditionalFormatting>
  <conditionalFormatting sqref="BA118:BA132">
    <cfRule type="cellIs" priority="4" operator="greaterThan" aboveAverage="0" equalAverage="0" bottom="0" percent="0" rank="0" text="" dxfId="2">
      <formula>0</formula>
    </cfRule>
  </conditionalFormatting>
  <conditionalFormatting sqref="CL168:DW179">
    <cfRule type="cellIs" priority="5" operator="greaterThan" aboveAverage="0" equalAverage="0" bottom="0" percent="0" rank="0" text="" dxfId="3">
      <formula>0</formula>
    </cfRule>
  </conditionalFormatting>
  <conditionalFormatting sqref="DX168:DX179">
    <cfRule type="cellIs" priority="6" operator="greaterThan" aboveAverage="0" equalAverage="0" bottom="0" percent="0" rank="0" text="" dxfId="4">
      <formula>0</formula>
    </cfRule>
  </conditionalFormatting>
  <conditionalFormatting sqref="BA114">
    <cfRule type="cellIs" priority="7" operator="greaterThan" aboveAverage="0" equalAverage="0" bottom="0" percent="0" rank="0" text="" dxfId="5">
      <formula>0</formula>
    </cfRule>
  </conditionalFormatting>
  <conditionalFormatting sqref="N42:O42 Q42:AY42 BA49:BA88">
    <cfRule type="cellIs" priority="8" operator="greaterThan" aboveAverage="0" equalAverage="0" bottom="0" percent="0" rank="0" text="" dxfId="6">
      <formula>0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8.87"/>
    <col collapsed="false" customWidth="true" hidden="false" outlineLevel="0" max="21" min="3" style="0" width="17.66"/>
    <col collapsed="false" customWidth="true" hidden="false" outlineLevel="0" max="22" min="22" style="0" width="19.43"/>
    <col collapsed="false" customWidth="true" hidden="false" outlineLevel="0" max="33" min="23" style="0" width="17.66"/>
    <col collapsed="false" customWidth="true" hidden="false" outlineLevel="0" max="38" min="34" style="0" width="18.87"/>
    <col collapsed="false" customWidth="true" hidden="false" outlineLevel="0" max="39" min="39" style="0" width="24.87"/>
    <col collapsed="false" customWidth="true" hidden="false" outlineLevel="0" max="40" min="40" style="0" width="18.87"/>
    <col collapsed="false" customWidth="true" hidden="false" outlineLevel="0" max="41" min="41" style="0" width="2.88"/>
    <col collapsed="false" customWidth="true" hidden="false" outlineLevel="0" max="42" min="42" style="0" width="17.66"/>
  </cols>
  <sheetData>
    <row r="1" customFormat="false" ht="15" hidden="false" customHeight="false" outlineLevel="0" collapsed="false"/>
    <row r="2" customFormat="false" ht="60" hidden="false" customHeight="true" outlineLevel="0" collapsed="false">
      <c r="A2" s="169" t="s">
        <v>25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</row>
    <row r="3" customFormat="false" ht="60" hidden="false" customHeight="true" outlineLevel="0" collapsed="false">
      <c r="A3" s="170" t="s">
        <v>241</v>
      </c>
      <c r="B3" s="171" t="s">
        <v>16</v>
      </c>
      <c r="C3" s="171" t="s">
        <v>17</v>
      </c>
      <c r="D3" s="171" t="s">
        <v>18</v>
      </c>
      <c r="E3" s="171" t="s">
        <v>242</v>
      </c>
      <c r="F3" s="171" t="s">
        <v>20</v>
      </c>
      <c r="G3" s="171" t="s">
        <v>21</v>
      </c>
      <c r="H3" s="171" t="s">
        <v>22</v>
      </c>
      <c r="I3" s="171" t="s">
        <v>23</v>
      </c>
      <c r="J3" s="171" t="s">
        <v>24</v>
      </c>
      <c r="K3" s="171" t="s">
        <v>25</v>
      </c>
      <c r="L3" s="171" t="s">
        <v>26</v>
      </c>
      <c r="M3" s="171" t="s">
        <v>27</v>
      </c>
      <c r="N3" s="171" t="s">
        <v>28</v>
      </c>
      <c r="O3" s="171" t="s">
        <v>29</v>
      </c>
      <c r="P3" s="171" t="s">
        <v>30</v>
      </c>
      <c r="Q3" s="171" t="s">
        <v>31</v>
      </c>
      <c r="R3" s="171" t="s">
        <v>32</v>
      </c>
      <c r="S3" s="171" t="s">
        <v>33</v>
      </c>
      <c r="T3" s="171" t="s">
        <v>34</v>
      </c>
      <c r="U3" s="171" t="s">
        <v>35</v>
      </c>
      <c r="V3" s="171" t="s">
        <v>36</v>
      </c>
      <c r="W3" s="171" t="s">
        <v>37</v>
      </c>
      <c r="X3" s="171" t="s">
        <v>38</v>
      </c>
      <c r="Y3" s="171" t="s">
        <v>244</v>
      </c>
      <c r="Z3" s="171" t="s">
        <v>40</v>
      </c>
      <c r="AA3" s="171" t="s">
        <v>41</v>
      </c>
      <c r="AB3" s="171" t="s">
        <v>42</v>
      </c>
      <c r="AC3" s="171" t="s">
        <v>43</v>
      </c>
      <c r="AD3" s="171" t="s">
        <v>44</v>
      </c>
      <c r="AE3" s="16" t="s">
        <v>45</v>
      </c>
      <c r="AF3" s="16" t="s">
        <v>46</v>
      </c>
      <c r="AG3" s="16" t="s">
        <v>47</v>
      </c>
      <c r="AH3" s="16" t="s">
        <v>48</v>
      </c>
      <c r="AI3" s="16" t="s">
        <v>49</v>
      </c>
      <c r="AJ3" s="16" t="s">
        <v>50</v>
      </c>
      <c r="AK3" s="16" t="s">
        <v>51</v>
      </c>
      <c r="AL3" s="16" t="s">
        <v>52</v>
      </c>
      <c r="AM3" s="16" t="s">
        <v>53</v>
      </c>
      <c r="AN3" s="16" t="s">
        <v>54</v>
      </c>
      <c r="AO3" s="15"/>
      <c r="AP3" s="171" t="s">
        <v>55</v>
      </c>
    </row>
    <row r="4" customFormat="false" ht="12" hidden="false" customHeight="true" outlineLevel="0" collapsed="false">
      <c r="A4" s="172"/>
      <c r="B4" s="173"/>
      <c r="C4" s="174"/>
      <c r="D4" s="23"/>
      <c r="E4" s="23"/>
      <c r="F4" s="148"/>
      <c r="G4" s="148"/>
      <c r="H4" s="23"/>
      <c r="I4" s="23"/>
      <c r="J4" s="23"/>
      <c r="K4" s="23"/>
      <c r="L4" s="23"/>
      <c r="M4" s="23"/>
      <c r="N4" s="23"/>
      <c r="O4" s="23"/>
      <c r="P4" s="23"/>
      <c r="Q4" s="148"/>
      <c r="R4" s="148"/>
      <c r="S4" s="23"/>
      <c r="T4" s="166"/>
      <c r="U4" s="23"/>
      <c r="V4" s="23"/>
      <c r="W4" s="23"/>
      <c r="X4" s="23"/>
      <c r="Y4" s="148"/>
      <c r="Z4" s="148"/>
      <c r="AA4" s="148"/>
      <c r="AB4" s="23"/>
      <c r="AC4" s="23"/>
      <c r="AD4" s="23"/>
      <c r="AE4" s="23"/>
      <c r="AF4" s="23"/>
      <c r="AG4" s="23"/>
      <c r="AH4" s="166"/>
      <c r="AI4" s="23"/>
      <c r="AJ4" s="23"/>
      <c r="AK4" s="23"/>
      <c r="AL4" s="23"/>
      <c r="AM4" s="23"/>
      <c r="AN4" s="166"/>
      <c r="AO4" s="23"/>
      <c r="AP4" s="166"/>
    </row>
    <row r="5" customFormat="false" ht="60" hidden="false" customHeight="true" outlineLevel="0" collapsed="false">
      <c r="A5" s="175" t="s">
        <v>245</v>
      </c>
      <c r="B5" s="176"/>
      <c r="C5" s="177" t="n">
        <f aca="false">SUM('2019 Seining Data'!CL168)</f>
        <v>0</v>
      </c>
      <c r="D5" s="178" t="n">
        <f aca="false">SUM('2019 Seining Data'!CM168)</f>
        <v>0</v>
      </c>
      <c r="E5" s="178" t="n">
        <f aca="false">SUM('2019 Seining Data'!CN168)</f>
        <v>0</v>
      </c>
      <c r="F5" s="178" t="n">
        <f aca="false">SUM('2019 Seining Data'!CO168)</f>
        <v>0</v>
      </c>
      <c r="G5" s="178" t="n">
        <f aca="false">SUM('2019 Seining Data'!CP168)</f>
        <v>0</v>
      </c>
      <c r="H5" s="178" t="n">
        <f aca="false">SUM('2019 Seining Data'!CQ168)</f>
        <v>0</v>
      </c>
      <c r="I5" s="178" t="n">
        <f aca="false">SUM('2019 Seining Data'!CR168)</f>
        <v>0</v>
      </c>
      <c r="J5" s="178" t="n">
        <f aca="false">SUM('2019 Seining Data'!CS168)</f>
        <v>0</v>
      </c>
      <c r="K5" s="178" t="n">
        <f aca="false">SUM('2019 Seining Data'!CT168)</f>
        <v>0</v>
      </c>
      <c r="L5" s="178" t="n">
        <f aca="false">SUM('2019 Seining Data'!CU168)</f>
        <v>0</v>
      </c>
      <c r="M5" s="178" t="n">
        <f aca="false">SUM('2019 Seining Data'!CV168)</f>
        <v>0</v>
      </c>
      <c r="N5" s="178" t="n">
        <f aca="false">SUM('2019 Seining Data'!CW168)</f>
        <v>0</v>
      </c>
      <c r="O5" s="178" t="n">
        <f aca="false">SUM('2019 Seining Data'!CX168)</f>
        <v>0</v>
      </c>
      <c r="P5" s="178" t="n">
        <f aca="false">SUM('2019 Seining Data'!CY168)</f>
        <v>0</v>
      </c>
      <c r="Q5" s="178" t="n">
        <f aca="false">SUM('2019 Seining Data'!CZ168)</f>
        <v>0</v>
      </c>
      <c r="R5" s="178" t="n">
        <f aca="false">SUM('2019 Seining Data'!DA168)</f>
        <v>0</v>
      </c>
      <c r="S5" s="178" t="n">
        <f aca="false">SUM('2019 Seining Data'!DB168)</f>
        <v>0</v>
      </c>
      <c r="T5" s="178" t="n">
        <f aca="false">SUM('2019 Seining Data'!DC168)</f>
        <v>0</v>
      </c>
      <c r="U5" s="178" t="n">
        <f aca="false">SUM('2019 Seining Data'!DD168)</f>
        <v>0</v>
      </c>
      <c r="V5" s="178" t="n">
        <f aca="false">SUM('2019 Seining Data'!DE168)</f>
        <v>0</v>
      </c>
      <c r="W5" s="178" t="n">
        <f aca="false">SUM('2019 Seining Data'!DF168)</f>
        <v>0</v>
      </c>
      <c r="X5" s="178" t="n">
        <f aca="false">SUM('2019 Seining Data'!DG168)</f>
        <v>0</v>
      </c>
      <c r="Y5" s="178" t="n">
        <f aca="false">SUM('2019 Seining Data'!DH168)</f>
        <v>0</v>
      </c>
      <c r="Z5" s="178" t="n">
        <f aca="false">SUM('2019 Seining Data'!DI168)</f>
        <v>0</v>
      </c>
      <c r="AA5" s="178" t="n">
        <f aca="false">SUM('2019 Seining Data'!DJ168)</f>
        <v>0</v>
      </c>
      <c r="AB5" s="178" t="n">
        <f aca="false">SUM('2019 Seining Data'!DK168)</f>
        <v>0</v>
      </c>
      <c r="AC5" s="178" t="n">
        <f aca="false">SUM('2019 Seining Data'!DL168)</f>
        <v>0</v>
      </c>
      <c r="AD5" s="178" t="n">
        <f aca="false">SUM('2019 Seining Data'!DM168)</f>
        <v>0</v>
      </c>
      <c r="AE5" s="178" t="n">
        <f aca="false">SUM('2019 Seining Data'!DN168)</f>
        <v>0</v>
      </c>
      <c r="AF5" s="178" t="n">
        <f aca="false">SUM('2019 Seining Data'!DO168)</f>
        <v>0</v>
      </c>
      <c r="AG5" s="178" t="n">
        <f aca="false">SUM('2019 Seining Data'!DP168)</f>
        <v>0</v>
      </c>
      <c r="AH5" s="179" t="n">
        <f aca="false">SUM('2019 Seining Data'!DQ168)</f>
        <v>0</v>
      </c>
      <c r="AI5" s="179" t="n">
        <f aca="false">SUM('2019 Seining Data'!DR168)</f>
        <v>0</v>
      </c>
      <c r="AJ5" s="179" t="n">
        <f aca="false">SUM('2019 Seining Data'!DS168)</f>
        <v>0</v>
      </c>
      <c r="AK5" s="179" t="n">
        <f aca="false">SUM('2019 Seining Data'!DT168)</f>
        <v>0</v>
      </c>
      <c r="AL5" s="179" t="n">
        <f aca="false">SUM('2019 Seining Data'!DU168)</f>
        <v>0</v>
      </c>
      <c r="AM5" s="179" t="n">
        <f aca="false">SUM('2019 Seining Data'!DV168)</f>
        <v>0</v>
      </c>
      <c r="AN5" s="179" t="n">
        <f aca="false">SUM('2019 Seining Data'!DW168)</f>
        <v>0</v>
      </c>
      <c r="AO5" s="180"/>
      <c r="AP5" s="181" t="n">
        <f aca="false">SUM(C5:AN5)</f>
        <v>0</v>
      </c>
    </row>
    <row r="6" customFormat="false" ht="60" hidden="false" customHeight="true" outlineLevel="0" collapsed="false">
      <c r="A6" s="182" t="s">
        <v>246</v>
      </c>
      <c r="B6" s="183"/>
      <c r="C6" s="184" t="n">
        <f aca="false">SUM('2019 Seining Data'!CL169)</f>
        <v>0</v>
      </c>
      <c r="D6" s="185" t="n">
        <f aca="false">SUM('2019 Seining Data'!CM169)</f>
        <v>0</v>
      </c>
      <c r="E6" s="185" t="n">
        <f aca="false">SUM('2019 Seining Data'!CN169)</f>
        <v>0</v>
      </c>
      <c r="F6" s="185" t="n">
        <f aca="false">SUM('2019 Seining Data'!CO169)</f>
        <v>0</v>
      </c>
      <c r="G6" s="185" t="n">
        <f aca="false">SUM('2019 Seining Data'!CP169)</f>
        <v>0</v>
      </c>
      <c r="H6" s="185" t="n">
        <f aca="false">SUM('2019 Seining Data'!CQ169)</f>
        <v>0</v>
      </c>
      <c r="I6" s="185" t="n">
        <f aca="false">SUM('2019 Seining Data'!CR169)</f>
        <v>0</v>
      </c>
      <c r="J6" s="185" t="n">
        <f aca="false">SUM('2019 Seining Data'!CS169)</f>
        <v>0</v>
      </c>
      <c r="K6" s="185" t="n">
        <f aca="false">SUM('2019 Seining Data'!CT169)</f>
        <v>0</v>
      </c>
      <c r="L6" s="185" t="n">
        <f aca="false">SUM('2019 Seining Data'!CU169)</f>
        <v>0</v>
      </c>
      <c r="M6" s="185" t="n">
        <f aca="false">SUM('2019 Seining Data'!CV169)</f>
        <v>0</v>
      </c>
      <c r="N6" s="185" t="n">
        <f aca="false">SUM('2019 Seining Data'!CW169)</f>
        <v>0</v>
      </c>
      <c r="O6" s="185" t="n">
        <f aca="false">SUM('2019 Seining Data'!CX169)</f>
        <v>0</v>
      </c>
      <c r="P6" s="185" t="n">
        <f aca="false">SUM('2019 Seining Data'!CY169)</f>
        <v>0</v>
      </c>
      <c r="Q6" s="185" t="n">
        <f aca="false">SUM('2019 Seining Data'!CZ169)</f>
        <v>0</v>
      </c>
      <c r="R6" s="185" t="n">
        <f aca="false">SUM('2019 Seining Data'!DA169)</f>
        <v>0</v>
      </c>
      <c r="S6" s="185" t="n">
        <f aca="false">SUM('2019 Seining Data'!DB169)</f>
        <v>0</v>
      </c>
      <c r="T6" s="185" t="n">
        <f aca="false">SUM('2019 Seining Data'!DC169)</f>
        <v>0</v>
      </c>
      <c r="U6" s="185" t="n">
        <f aca="false">SUM('2019 Seining Data'!DD169)</f>
        <v>0</v>
      </c>
      <c r="V6" s="185" t="n">
        <f aca="false">SUM('2019 Seining Data'!DE169)</f>
        <v>0</v>
      </c>
      <c r="W6" s="185" t="n">
        <f aca="false">SUM('2019 Seining Data'!DF169)</f>
        <v>0</v>
      </c>
      <c r="X6" s="185" t="n">
        <f aca="false">SUM('2019 Seining Data'!DG169)</f>
        <v>0</v>
      </c>
      <c r="Y6" s="185" t="n">
        <f aca="false">SUM('2019 Seining Data'!DH169)</f>
        <v>0</v>
      </c>
      <c r="Z6" s="185" t="n">
        <f aca="false">SUM('2019 Seining Data'!DI169)</f>
        <v>0</v>
      </c>
      <c r="AA6" s="185" t="n">
        <f aca="false">SUM('2019 Seining Data'!DJ169)</f>
        <v>0</v>
      </c>
      <c r="AB6" s="185" t="n">
        <f aca="false">SUM('2019 Seining Data'!DK169)</f>
        <v>0</v>
      </c>
      <c r="AC6" s="185" t="n">
        <f aca="false">SUM('2019 Seining Data'!DL169)</f>
        <v>0</v>
      </c>
      <c r="AD6" s="185" t="n">
        <f aca="false">SUM('2019 Seining Data'!DM169)</f>
        <v>0</v>
      </c>
      <c r="AE6" s="185" t="n">
        <f aca="false">SUM('2019 Seining Data'!DN169)</f>
        <v>0</v>
      </c>
      <c r="AF6" s="185" t="n">
        <f aca="false">SUM('2019 Seining Data'!DO169)</f>
        <v>0</v>
      </c>
      <c r="AG6" s="185" t="n">
        <f aca="false">SUM('2019 Seining Data'!DP169)</f>
        <v>0</v>
      </c>
      <c r="AH6" s="186" t="n">
        <f aca="false">SUM('2019 Seining Data'!DQ169)</f>
        <v>0</v>
      </c>
      <c r="AI6" s="186" t="n">
        <f aca="false">SUM('2019 Seining Data'!DR169)</f>
        <v>0</v>
      </c>
      <c r="AJ6" s="186" t="n">
        <f aca="false">SUM('2019 Seining Data'!DS169)</f>
        <v>0</v>
      </c>
      <c r="AK6" s="186" t="n">
        <f aca="false">SUM('2019 Seining Data'!DT169)</f>
        <v>0</v>
      </c>
      <c r="AL6" s="186" t="n">
        <f aca="false">SUM('2019 Seining Data'!DU169)</f>
        <v>0</v>
      </c>
      <c r="AM6" s="186" t="n">
        <f aca="false">SUM('2019 Seining Data'!DV169)</f>
        <v>0</v>
      </c>
      <c r="AN6" s="186" t="n">
        <f aca="false">SUM('2019 Seining Data'!DW169)</f>
        <v>0</v>
      </c>
      <c r="AO6" s="187"/>
      <c r="AP6" s="181" t="n">
        <f aca="false">SUM(C6:AN6)</f>
        <v>0</v>
      </c>
    </row>
    <row r="7" customFormat="false" ht="60" hidden="false" customHeight="true" outlineLevel="0" collapsed="false">
      <c r="A7" s="182" t="s">
        <v>247</v>
      </c>
      <c r="B7" s="183"/>
      <c r="C7" s="184" t="n">
        <f aca="false">SUM('2019 Seining Data'!CL170)</f>
        <v>0</v>
      </c>
      <c r="D7" s="185" t="n">
        <f aca="false">SUM('2019 Seining Data'!CM170)</f>
        <v>0</v>
      </c>
      <c r="E7" s="185" t="n">
        <f aca="false">SUM('2019 Seining Data'!CN170)</f>
        <v>0</v>
      </c>
      <c r="F7" s="185" t="n">
        <f aca="false">SUM('2019 Seining Data'!CO170)</f>
        <v>0</v>
      </c>
      <c r="G7" s="185" t="n">
        <f aca="false">SUM('2019 Seining Data'!CP170)</f>
        <v>0</v>
      </c>
      <c r="H7" s="185" t="n">
        <f aca="false">SUM('2019 Seining Data'!CQ170)</f>
        <v>0</v>
      </c>
      <c r="I7" s="185" t="n">
        <f aca="false">SUM('2019 Seining Data'!CR170)</f>
        <v>0</v>
      </c>
      <c r="J7" s="185" t="n">
        <f aca="false">SUM('2019 Seining Data'!CS170)</f>
        <v>0</v>
      </c>
      <c r="K7" s="185" t="n">
        <f aca="false">SUM('2019 Seining Data'!CT170)</f>
        <v>0</v>
      </c>
      <c r="L7" s="185" t="n">
        <f aca="false">SUM('2019 Seining Data'!CU170)</f>
        <v>0</v>
      </c>
      <c r="M7" s="185" t="n">
        <f aca="false">SUM('2019 Seining Data'!CV170)</f>
        <v>0</v>
      </c>
      <c r="N7" s="185" t="n">
        <f aca="false">SUM('2019 Seining Data'!CW170)</f>
        <v>0</v>
      </c>
      <c r="O7" s="185" t="n">
        <f aca="false">SUM('2019 Seining Data'!CX170)</f>
        <v>0</v>
      </c>
      <c r="P7" s="185" t="n">
        <f aca="false">SUM('2019 Seining Data'!CY170)</f>
        <v>0</v>
      </c>
      <c r="Q7" s="185" t="n">
        <f aca="false">SUM('2019 Seining Data'!CZ170)</f>
        <v>0</v>
      </c>
      <c r="R7" s="185" t="n">
        <f aca="false">SUM('2019 Seining Data'!DA170)</f>
        <v>0</v>
      </c>
      <c r="S7" s="185" t="n">
        <f aca="false">SUM('2019 Seining Data'!DB170)</f>
        <v>0</v>
      </c>
      <c r="T7" s="185" t="n">
        <f aca="false">SUM('2019 Seining Data'!DC170)</f>
        <v>0</v>
      </c>
      <c r="U7" s="185" t="n">
        <f aca="false">SUM('2019 Seining Data'!DD170)</f>
        <v>0</v>
      </c>
      <c r="V7" s="185" t="n">
        <f aca="false">SUM('2019 Seining Data'!DE170)</f>
        <v>0</v>
      </c>
      <c r="W7" s="185" t="n">
        <f aca="false">SUM('2019 Seining Data'!DF170)</f>
        <v>0</v>
      </c>
      <c r="X7" s="185" t="n">
        <f aca="false">SUM('2019 Seining Data'!DG170)</f>
        <v>0</v>
      </c>
      <c r="Y7" s="185" t="n">
        <f aca="false">SUM('2019 Seining Data'!DH170)</f>
        <v>0</v>
      </c>
      <c r="Z7" s="185" t="n">
        <f aca="false">SUM('2019 Seining Data'!DI170)</f>
        <v>0</v>
      </c>
      <c r="AA7" s="185" t="n">
        <f aca="false">SUM('2019 Seining Data'!DJ170)</f>
        <v>0</v>
      </c>
      <c r="AB7" s="185" t="n">
        <f aca="false">SUM('2019 Seining Data'!DK170)</f>
        <v>0</v>
      </c>
      <c r="AC7" s="185" t="n">
        <f aca="false">SUM('2019 Seining Data'!DL170)</f>
        <v>0</v>
      </c>
      <c r="AD7" s="185" t="n">
        <f aca="false">SUM('2019 Seining Data'!DM170)</f>
        <v>0</v>
      </c>
      <c r="AE7" s="185" t="n">
        <f aca="false">SUM('2019 Seining Data'!DN170)</f>
        <v>0</v>
      </c>
      <c r="AF7" s="185" t="n">
        <f aca="false">SUM('2019 Seining Data'!DO170)</f>
        <v>0</v>
      </c>
      <c r="AG7" s="185" t="n">
        <f aca="false">SUM('2019 Seining Data'!DP170)</f>
        <v>0</v>
      </c>
      <c r="AH7" s="186" t="n">
        <f aca="false">SUM('2019 Seining Data'!DQ170)</f>
        <v>0</v>
      </c>
      <c r="AI7" s="186" t="n">
        <f aca="false">SUM('2019 Seining Data'!DR170)</f>
        <v>0</v>
      </c>
      <c r="AJ7" s="186" t="n">
        <f aca="false">SUM('2019 Seining Data'!DS170)</f>
        <v>0</v>
      </c>
      <c r="AK7" s="186" t="n">
        <f aca="false">SUM('2019 Seining Data'!DT170)</f>
        <v>0</v>
      </c>
      <c r="AL7" s="186" t="n">
        <f aca="false">SUM('2019 Seining Data'!DU170)</f>
        <v>0</v>
      </c>
      <c r="AM7" s="186" t="n">
        <f aca="false">SUM('2019 Seining Data'!DV170)</f>
        <v>0</v>
      </c>
      <c r="AN7" s="186" t="n">
        <f aca="false">SUM('2019 Seining Data'!DW170)</f>
        <v>0</v>
      </c>
      <c r="AO7" s="187"/>
      <c r="AP7" s="181" t="n">
        <f aca="false">SUM(C7:AN7)</f>
        <v>0</v>
      </c>
    </row>
    <row r="8" customFormat="false" ht="60" hidden="false" customHeight="true" outlineLevel="0" collapsed="false">
      <c r="A8" s="182" t="s">
        <v>248</v>
      </c>
      <c r="B8" s="183"/>
      <c r="C8" s="184" t="n">
        <f aca="false">SUM('2019 Seining Data'!CL171)</f>
        <v>3</v>
      </c>
      <c r="D8" s="185" t="n">
        <f aca="false">SUM('2019 Seining Data'!CM171)</f>
        <v>0</v>
      </c>
      <c r="E8" s="185" t="n">
        <f aca="false">SUM('2019 Seining Data'!CN171)</f>
        <v>0</v>
      </c>
      <c r="F8" s="185" t="n">
        <f aca="false">SUM('2019 Seining Data'!CO171)</f>
        <v>0</v>
      </c>
      <c r="G8" s="185" t="n">
        <f aca="false">SUM('2019 Seining Data'!CP171)</f>
        <v>0</v>
      </c>
      <c r="H8" s="185" t="n">
        <f aca="false">SUM('2019 Seining Data'!CQ171)</f>
        <v>0</v>
      </c>
      <c r="I8" s="185" t="n">
        <f aca="false">SUM('2019 Seining Data'!CR171)</f>
        <v>0</v>
      </c>
      <c r="J8" s="185" t="n">
        <f aca="false">SUM('2019 Seining Data'!CS171)</f>
        <v>0</v>
      </c>
      <c r="K8" s="185" t="n">
        <f aca="false">SUM('2019 Seining Data'!CT171)</f>
        <v>0</v>
      </c>
      <c r="L8" s="185" t="n">
        <f aca="false">SUM('2019 Seining Data'!CU171)</f>
        <v>0</v>
      </c>
      <c r="M8" s="185" t="n">
        <f aca="false">SUM('2019 Seining Data'!CV171)</f>
        <v>0</v>
      </c>
      <c r="N8" s="185" t="n">
        <f aca="false">SUM('2019 Seining Data'!CW171)</f>
        <v>0</v>
      </c>
      <c r="O8" s="185" t="n">
        <f aca="false">SUM('2019 Seining Data'!CX171)</f>
        <v>0</v>
      </c>
      <c r="P8" s="185" t="n">
        <f aca="false">SUM('2019 Seining Data'!CY171)</f>
        <v>0</v>
      </c>
      <c r="Q8" s="185" t="n">
        <f aca="false">SUM('2019 Seining Data'!CZ171)</f>
        <v>1</v>
      </c>
      <c r="R8" s="185" t="n">
        <f aca="false">SUM('2019 Seining Data'!DA171)</f>
        <v>0</v>
      </c>
      <c r="S8" s="185" t="n">
        <f aca="false">SUM('2019 Seining Data'!DB171)</f>
        <v>0</v>
      </c>
      <c r="T8" s="185" t="n">
        <f aca="false">SUM('2019 Seining Data'!DC171)</f>
        <v>0</v>
      </c>
      <c r="U8" s="185" t="n">
        <f aca="false">SUM('2019 Seining Data'!DD171)</f>
        <v>0</v>
      </c>
      <c r="V8" s="185" t="n">
        <f aca="false">SUM('2019 Seining Data'!DE171)</f>
        <v>18</v>
      </c>
      <c r="W8" s="185" t="n">
        <f aca="false">SUM('2019 Seining Data'!DF171)</f>
        <v>0</v>
      </c>
      <c r="X8" s="185" t="n">
        <f aca="false">SUM('2019 Seining Data'!DG171)</f>
        <v>0</v>
      </c>
      <c r="Y8" s="185" t="n">
        <f aca="false">SUM('2019 Seining Data'!DH171)</f>
        <v>2</v>
      </c>
      <c r="Z8" s="185" t="n">
        <f aca="false">SUM('2019 Seining Data'!DI171)</f>
        <v>4</v>
      </c>
      <c r="AA8" s="185" t="n">
        <f aca="false">SUM('2019 Seining Data'!DJ171)</f>
        <v>0</v>
      </c>
      <c r="AB8" s="185" t="n">
        <f aca="false">SUM('2019 Seining Data'!DK171)</f>
        <v>3</v>
      </c>
      <c r="AC8" s="185" t="n">
        <f aca="false">SUM('2019 Seining Data'!DL171)</f>
        <v>0</v>
      </c>
      <c r="AD8" s="185" t="n">
        <f aca="false">SUM('2019 Seining Data'!DM171)</f>
        <v>2</v>
      </c>
      <c r="AE8" s="185" t="n">
        <f aca="false">SUM('2019 Seining Data'!DN171)</f>
        <v>0</v>
      </c>
      <c r="AF8" s="185" t="n">
        <f aca="false">SUM('2019 Seining Data'!DO171)</f>
        <v>0</v>
      </c>
      <c r="AG8" s="185" t="n">
        <f aca="false">SUM('2019 Seining Data'!DP171)</f>
        <v>0</v>
      </c>
      <c r="AH8" s="186" t="n">
        <f aca="false">SUM('2019 Seining Data'!DQ171)</f>
        <v>0</v>
      </c>
      <c r="AI8" s="186" t="n">
        <f aca="false">SUM('2019 Seining Data'!DR171)</f>
        <v>0</v>
      </c>
      <c r="AJ8" s="186" t="n">
        <f aca="false">SUM('2019 Seining Data'!DS171)</f>
        <v>0</v>
      </c>
      <c r="AK8" s="186" t="n">
        <f aca="false">SUM('2019 Seining Data'!DT171)</f>
        <v>0</v>
      </c>
      <c r="AL8" s="186" t="n">
        <f aca="false">SUM('2019 Seining Data'!DU171)</f>
        <v>0</v>
      </c>
      <c r="AM8" s="186" t="n">
        <f aca="false">SUM('2019 Seining Data'!DV171)</f>
        <v>0</v>
      </c>
      <c r="AN8" s="186" t="n">
        <f aca="false">SUM('2019 Seining Data'!DW171)</f>
        <v>0</v>
      </c>
      <c r="AO8" s="187"/>
      <c r="AP8" s="181" t="n">
        <f aca="false">SUM(C8:AN8)</f>
        <v>33</v>
      </c>
    </row>
    <row r="9" customFormat="false" ht="60" hidden="false" customHeight="true" outlineLevel="0" collapsed="false">
      <c r="A9" s="182" t="s">
        <v>249</v>
      </c>
      <c r="B9" s="183"/>
      <c r="C9" s="184" t="n">
        <f aca="false">SUM('2019 Seining Data'!CL172)</f>
        <v>1</v>
      </c>
      <c r="D9" s="185" t="n">
        <f aca="false">SUM('2019 Seining Data'!CM172)</f>
        <v>0</v>
      </c>
      <c r="E9" s="185" t="n">
        <f aca="false">SUM('2019 Seining Data'!CN172)</f>
        <v>23</v>
      </c>
      <c r="F9" s="185" t="n">
        <f aca="false">SUM('2019 Seining Data'!CO172)</f>
        <v>0</v>
      </c>
      <c r="G9" s="185" t="n">
        <f aca="false">SUM('2019 Seining Data'!CP172)</f>
        <v>0</v>
      </c>
      <c r="H9" s="185" t="n">
        <f aca="false">SUM('2019 Seining Data'!CQ172)</f>
        <v>0</v>
      </c>
      <c r="I9" s="185" t="n">
        <f aca="false">SUM('2019 Seining Data'!CR172)</f>
        <v>0</v>
      </c>
      <c r="J9" s="185" t="n">
        <f aca="false">SUM('2019 Seining Data'!CS172)</f>
        <v>78</v>
      </c>
      <c r="K9" s="185" t="n">
        <f aca="false">SUM('2019 Seining Data'!CT172)</f>
        <v>0</v>
      </c>
      <c r="L9" s="185" t="n">
        <f aca="false">SUM('2019 Seining Data'!CU172)</f>
        <v>0</v>
      </c>
      <c r="M9" s="185" t="n">
        <f aca="false">SUM('2019 Seining Data'!CV172)</f>
        <v>0</v>
      </c>
      <c r="N9" s="185" t="n">
        <f aca="false">SUM('2019 Seining Data'!CW172)</f>
        <v>0</v>
      </c>
      <c r="O9" s="185" t="n">
        <f aca="false">SUM('2019 Seining Data'!CX172)</f>
        <v>0</v>
      </c>
      <c r="P9" s="185" t="n">
        <f aca="false">SUM('2019 Seining Data'!CY172)</f>
        <v>0</v>
      </c>
      <c r="Q9" s="185" t="n">
        <f aca="false">SUM('2019 Seining Data'!CZ172)</f>
        <v>1</v>
      </c>
      <c r="R9" s="185" t="n">
        <f aca="false">SUM('2019 Seining Data'!DA172)</f>
        <v>0</v>
      </c>
      <c r="S9" s="185" t="n">
        <f aca="false">SUM('2019 Seining Data'!DB172)</f>
        <v>0</v>
      </c>
      <c r="T9" s="185" t="n">
        <f aca="false">SUM('2019 Seining Data'!DC172)</f>
        <v>0</v>
      </c>
      <c r="U9" s="185" t="n">
        <f aca="false">SUM('2019 Seining Data'!DD172)</f>
        <v>0</v>
      </c>
      <c r="V9" s="185" t="n">
        <f aca="false">SUM('2019 Seining Data'!DE172)</f>
        <v>63</v>
      </c>
      <c r="W9" s="185" t="n">
        <f aca="false">SUM('2019 Seining Data'!DF172)</f>
        <v>0</v>
      </c>
      <c r="X9" s="185" t="n">
        <f aca="false">SUM('2019 Seining Data'!DG172)</f>
        <v>1</v>
      </c>
      <c r="Y9" s="185" t="n">
        <f aca="false">SUM('2019 Seining Data'!DH172)</f>
        <v>14</v>
      </c>
      <c r="Z9" s="185" t="n">
        <f aca="false">SUM('2019 Seining Data'!DI172)</f>
        <v>0</v>
      </c>
      <c r="AA9" s="185" t="n">
        <f aca="false">SUM('2019 Seining Data'!DJ172)</f>
        <v>0</v>
      </c>
      <c r="AB9" s="185" t="n">
        <f aca="false">SUM('2019 Seining Data'!DK172)</f>
        <v>17</v>
      </c>
      <c r="AC9" s="185" t="n">
        <f aca="false">SUM('2019 Seining Data'!DL172)</f>
        <v>0</v>
      </c>
      <c r="AD9" s="185" t="n">
        <f aca="false">SUM('2019 Seining Data'!DM172)</f>
        <v>7</v>
      </c>
      <c r="AE9" s="185" t="n">
        <f aca="false">SUM('2019 Seining Data'!DN172)</f>
        <v>0</v>
      </c>
      <c r="AF9" s="185" t="n">
        <f aca="false">SUM('2019 Seining Data'!DO172)</f>
        <v>0</v>
      </c>
      <c r="AG9" s="185" t="n">
        <f aca="false">SUM('2019 Seining Data'!DP172)</f>
        <v>0</v>
      </c>
      <c r="AH9" s="186" t="n">
        <f aca="false">SUM('2019 Seining Data'!DQ172)</f>
        <v>0</v>
      </c>
      <c r="AI9" s="186" t="n">
        <f aca="false">SUM('2019 Seining Data'!DR172)</f>
        <v>0</v>
      </c>
      <c r="AJ9" s="186" t="n">
        <f aca="false">SUM('2019 Seining Data'!DS172)</f>
        <v>0</v>
      </c>
      <c r="AK9" s="186" t="n">
        <f aca="false">SUM('2019 Seining Data'!DT172)</f>
        <v>0</v>
      </c>
      <c r="AL9" s="186" t="n">
        <f aca="false">SUM('2019 Seining Data'!DU172)</f>
        <v>0</v>
      </c>
      <c r="AM9" s="186" t="n">
        <f aca="false">SUM('2019 Seining Data'!DV172)</f>
        <v>0</v>
      </c>
      <c r="AN9" s="186" t="n">
        <f aca="false">SUM('2019 Seining Data'!DW172)</f>
        <v>0</v>
      </c>
      <c r="AO9" s="187"/>
      <c r="AP9" s="181" t="n">
        <f aca="false">SUM(C9:AN9)</f>
        <v>205</v>
      </c>
    </row>
    <row r="10" customFormat="false" ht="60" hidden="false" customHeight="true" outlineLevel="0" collapsed="false">
      <c r="A10" s="182" t="s">
        <v>250</v>
      </c>
      <c r="B10" s="183"/>
      <c r="C10" s="184" t="n">
        <f aca="false">SUM('2019 Seining Data'!CL173)</f>
        <v>13</v>
      </c>
      <c r="D10" s="185" t="n">
        <f aca="false">SUM('2019 Seining Data'!CM173)</f>
        <v>0</v>
      </c>
      <c r="E10" s="185" t="n">
        <f aca="false">SUM('2019 Seining Data'!CN173)</f>
        <v>71</v>
      </c>
      <c r="F10" s="185" t="n">
        <f aca="false">SUM('2019 Seining Data'!CO173)</f>
        <v>0</v>
      </c>
      <c r="G10" s="185" t="n">
        <f aca="false">SUM('2019 Seining Data'!CP173)</f>
        <v>4</v>
      </c>
      <c r="H10" s="185" t="n">
        <f aca="false">SUM('2019 Seining Data'!CQ173)</f>
        <v>1</v>
      </c>
      <c r="I10" s="185" t="n">
        <f aca="false">SUM('2019 Seining Data'!CR173)</f>
        <v>0</v>
      </c>
      <c r="J10" s="185" t="n">
        <f aca="false">SUM('2019 Seining Data'!CS173)</f>
        <v>143</v>
      </c>
      <c r="K10" s="185" t="n">
        <f aca="false">SUM('2019 Seining Data'!CT173)</f>
        <v>1</v>
      </c>
      <c r="L10" s="185" t="n">
        <f aca="false">SUM('2019 Seining Data'!CU173)</f>
        <v>0</v>
      </c>
      <c r="M10" s="185" t="n">
        <f aca="false">SUM('2019 Seining Data'!CV173)</f>
        <v>0</v>
      </c>
      <c r="N10" s="185" t="n">
        <f aca="false">SUM('2019 Seining Data'!CW173)</f>
        <v>0</v>
      </c>
      <c r="O10" s="185" t="n">
        <f aca="false">SUM('2019 Seining Data'!CX173)</f>
        <v>0</v>
      </c>
      <c r="P10" s="185" t="n">
        <f aca="false">SUM('2019 Seining Data'!CY173)</f>
        <v>0</v>
      </c>
      <c r="Q10" s="185" t="n">
        <f aca="false">SUM('2019 Seining Data'!CZ173)</f>
        <v>0</v>
      </c>
      <c r="R10" s="185" t="n">
        <f aca="false">SUM('2019 Seining Data'!DA173)</f>
        <v>3</v>
      </c>
      <c r="S10" s="185" t="n">
        <f aca="false">SUM('2019 Seining Data'!DB173)</f>
        <v>0</v>
      </c>
      <c r="T10" s="185" t="n">
        <f aca="false">SUM('2019 Seining Data'!DC173)</f>
        <v>0</v>
      </c>
      <c r="U10" s="185" t="n">
        <f aca="false">SUM('2019 Seining Data'!DD173)</f>
        <v>0</v>
      </c>
      <c r="V10" s="185" t="n">
        <f aca="false">SUM('2019 Seining Data'!DE173)</f>
        <v>83</v>
      </c>
      <c r="W10" s="185" t="n">
        <f aca="false">SUM('2019 Seining Data'!DF173)</f>
        <v>1</v>
      </c>
      <c r="X10" s="185" t="n">
        <f aca="false">SUM('2019 Seining Data'!DG173)</f>
        <v>1</v>
      </c>
      <c r="Y10" s="185" t="n">
        <f aca="false">SUM('2019 Seining Data'!DH173)</f>
        <v>99</v>
      </c>
      <c r="Z10" s="185" t="n">
        <f aca="false">SUM('2019 Seining Data'!DI173)</f>
        <v>1</v>
      </c>
      <c r="AA10" s="185" t="n">
        <f aca="false">SUM('2019 Seining Data'!DJ173)</f>
        <v>0</v>
      </c>
      <c r="AB10" s="185" t="n">
        <f aca="false">SUM('2019 Seining Data'!DK173)</f>
        <v>11</v>
      </c>
      <c r="AC10" s="185" t="n">
        <f aca="false">SUM('2019 Seining Data'!DL173)</f>
        <v>2</v>
      </c>
      <c r="AD10" s="185" t="n">
        <f aca="false">SUM('2019 Seining Data'!DM173)</f>
        <v>21</v>
      </c>
      <c r="AE10" s="185" t="n">
        <f aca="false">SUM('2019 Seining Data'!DN173)</f>
        <v>0</v>
      </c>
      <c r="AF10" s="185" t="n">
        <f aca="false">SUM('2019 Seining Data'!DO173)</f>
        <v>0</v>
      </c>
      <c r="AG10" s="185" t="n">
        <f aca="false">SUM('2019 Seining Data'!DP173)</f>
        <v>0</v>
      </c>
      <c r="AH10" s="186" t="n">
        <f aca="false">SUM('2019 Seining Data'!DQ173)</f>
        <v>0</v>
      </c>
      <c r="AI10" s="186" t="n">
        <f aca="false">SUM('2019 Seining Data'!DR173)</f>
        <v>0</v>
      </c>
      <c r="AJ10" s="186" t="n">
        <f aca="false">SUM('2019 Seining Data'!DS173)</f>
        <v>0</v>
      </c>
      <c r="AK10" s="186" t="n">
        <f aca="false">SUM('2019 Seining Data'!DT173)</f>
        <v>0</v>
      </c>
      <c r="AL10" s="186" t="n">
        <f aca="false">SUM('2019 Seining Data'!DU173)</f>
        <v>0</v>
      </c>
      <c r="AM10" s="186" t="n">
        <f aca="false">SUM('2019 Seining Data'!DV173)</f>
        <v>0</v>
      </c>
      <c r="AN10" s="186" t="n">
        <f aca="false">SUM('2019 Seining Data'!DW173)</f>
        <v>0</v>
      </c>
      <c r="AO10" s="187"/>
      <c r="AP10" s="181" t="n">
        <f aca="false">SUM(C10:AN10)</f>
        <v>455</v>
      </c>
    </row>
    <row r="11" customFormat="false" ht="60" hidden="false" customHeight="true" outlineLevel="0" collapsed="false">
      <c r="A11" s="182" t="s">
        <v>251</v>
      </c>
      <c r="B11" s="183"/>
      <c r="C11" s="184" t="n">
        <f aca="false">SUM('2019 Seining Data'!CL174)</f>
        <v>24</v>
      </c>
      <c r="D11" s="185" t="n">
        <f aca="false">SUM('2019 Seining Data'!CM174)</f>
        <v>0</v>
      </c>
      <c r="E11" s="185" t="n">
        <f aca="false">SUM('2019 Seining Data'!CN174)</f>
        <v>27</v>
      </c>
      <c r="F11" s="185" t="n">
        <f aca="false">SUM('2019 Seining Data'!CO174)</f>
        <v>183</v>
      </c>
      <c r="G11" s="185" t="n">
        <f aca="false">SUM('2019 Seining Data'!CP174)</f>
        <v>0</v>
      </c>
      <c r="H11" s="185" t="n">
        <f aca="false">SUM('2019 Seining Data'!CQ174)</f>
        <v>21</v>
      </c>
      <c r="I11" s="185" t="n">
        <f aca="false">SUM('2019 Seining Data'!CR174)</f>
        <v>0</v>
      </c>
      <c r="J11" s="185" t="n">
        <f aca="false">SUM('2019 Seining Data'!CS174)</f>
        <v>68</v>
      </c>
      <c r="K11" s="185" t="n">
        <f aca="false">SUM('2019 Seining Data'!CT174)</f>
        <v>2</v>
      </c>
      <c r="L11" s="185" t="n">
        <f aca="false">SUM('2019 Seining Data'!CU174)</f>
        <v>14</v>
      </c>
      <c r="M11" s="185" t="n">
        <f aca="false">SUM('2019 Seining Data'!CV174)</f>
        <v>0</v>
      </c>
      <c r="N11" s="185" t="n">
        <f aca="false">SUM('2019 Seining Data'!CW174)</f>
        <v>0</v>
      </c>
      <c r="O11" s="185" t="n">
        <f aca="false">SUM('2019 Seining Data'!CX174)</f>
        <v>0</v>
      </c>
      <c r="P11" s="185" t="n">
        <f aca="false">SUM('2019 Seining Data'!CY174)</f>
        <v>0</v>
      </c>
      <c r="Q11" s="185" t="n">
        <f aca="false">SUM('2019 Seining Data'!CZ174)</f>
        <v>1</v>
      </c>
      <c r="R11" s="185" t="n">
        <f aca="false">SUM('2019 Seining Data'!DA174)</f>
        <v>0</v>
      </c>
      <c r="S11" s="185" t="n">
        <f aca="false">SUM('2019 Seining Data'!DB174)</f>
        <v>0</v>
      </c>
      <c r="T11" s="185" t="n">
        <f aca="false">SUM('2019 Seining Data'!DC174)</f>
        <v>1</v>
      </c>
      <c r="U11" s="185" t="n">
        <f aca="false">SUM('2019 Seining Data'!DD174)</f>
        <v>0</v>
      </c>
      <c r="V11" s="185" t="n">
        <f aca="false">SUM('2019 Seining Data'!DE174)</f>
        <v>40</v>
      </c>
      <c r="W11" s="185" t="n">
        <f aca="false">SUM('2019 Seining Data'!DF174)</f>
        <v>0</v>
      </c>
      <c r="X11" s="185" t="n">
        <f aca="false">SUM('2019 Seining Data'!DG174)</f>
        <v>1</v>
      </c>
      <c r="Y11" s="185" t="n">
        <f aca="false">SUM('2019 Seining Data'!DH174)</f>
        <v>158</v>
      </c>
      <c r="Z11" s="185" t="n">
        <f aca="false">SUM('2019 Seining Data'!DI174)</f>
        <v>1</v>
      </c>
      <c r="AA11" s="185" t="n">
        <f aca="false">SUM('2019 Seining Data'!DJ174)</f>
        <v>0</v>
      </c>
      <c r="AB11" s="185" t="n">
        <f aca="false">SUM('2019 Seining Data'!DK174)</f>
        <v>8</v>
      </c>
      <c r="AC11" s="185" t="n">
        <f aca="false">SUM('2019 Seining Data'!DL174)</f>
        <v>0</v>
      </c>
      <c r="AD11" s="185" t="n">
        <f aca="false">SUM('2019 Seining Data'!DM174)</f>
        <v>5</v>
      </c>
      <c r="AE11" s="185" t="n">
        <f aca="false">SUM('2019 Seining Data'!DN174)</f>
        <v>0</v>
      </c>
      <c r="AF11" s="185" t="n">
        <f aca="false">SUM('2019 Seining Data'!DO174)</f>
        <v>0</v>
      </c>
      <c r="AG11" s="185" t="n">
        <f aca="false">SUM('2019 Seining Data'!DP174)</f>
        <v>0</v>
      </c>
      <c r="AH11" s="186" t="n">
        <f aca="false">SUM('2019 Seining Data'!DQ174)</f>
        <v>20</v>
      </c>
      <c r="AI11" s="186" t="n">
        <f aca="false">SUM('2019 Seining Data'!DR174)</f>
        <v>1</v>
      </c>
      <c r="AJ11" s="186" t="n">
        <f aca="false">SUM('2019 Seining Data'!DS174)</f>
        <v>0</v>
      </c>
      <c r="AK11" s="186" t="n">
        <f aca="false">SUM('2019 Seining Data'!DT174)</f>
        <v>0</v>
      </c>
      <c r="AL11" s="186" t="n">
        <f aca="false">SUM('2019 Seining Data'!DU174)</f>
        <v>0</v>
      </c>
      <c r="AM11" s="186" t="n">
        <f aca="false">SUM('2019 Seining Data'!DV174)</f>
        <v>0</v>
      </c>
      <c r="AN11" s="186" t="n">
        <f aca="false">SUM('2019 Seining Data'!DW174)</f>
        <v>0</v>
      </c>
      <c r="AO11" s="187"/>
      <c r="AP11" s="181" t="n">
        <f aca="false">SUM(C11:AN11)</f>
        <v>575</v>
      </c>
    </row>
    <row r="12" customFormat="false" ht="60" hidden="false" customHeight="true" outlineLevel="0" collapsed="false">
      <c r="A12" s="182" t="s">
        <v>252</v>
      </c>
      <c r="B12" s="183"/>
      <c r="C12" s="184" t="n">
        <f aca="false">SUM('2019 Seining Data'!CL175)</f>
        <v>4</v>
      </c>
      <c r="D12" s="185" t="n">
        <f aca="false">SUM('2019 Seining Data'!CM175)</f>
        <v>0</v>
      </c>
      <c r="E12" s="185" t="n">
        <f aca="false">SUM('2019 Seining Data'!CN175)</f>
        <v>1</v>
      </c>
      <c r="F12" s="185" t="n">
        <f aca="false">SUM('2019 Seining Data'!CO175)</f>
        <v>387</v>
      </c>
      <c r="G12" s="185" t="n">
        <f aca="false">SUM('2019 Seining Data'!CP175)</f>
        <v>0</v>
      </c>
      <c r="H12" s="185" t="n">
        <f aca="false">SUM('2019 Seining Data'!CQ175)</f>
        <v>0</v>
      </c>
      <c r="I12" s="185" t="n">
        <f aca="false">SUM('2019 Seining Data'!CR175)</f>
        <v>0</v>
      </c>
      <c r="J12" s="185" t="n">
        <f aca="false">SUM('2019 Seining Data'!CS175)</f>
        <v>174</v>
      </c>
      <c r="K12" s="185" t="n">
        <f aca="false">SUM('2019 Seining Data'!CT175)</f>
        <v>1</v>
      </c>
      <c r="L12" s="185" t="n">
        <f aca="false">SUM('2019 Seining Data'!CU175)</f>
        <v>63</v>
      </c>
      <c r="M12" s="185" t="n">
        <f aca="false">SUM('2019 Seining Data'!CV175)</f>
        <v>0</v>
      </c>
      <c r="N12" s="185" t="n">
        <f aca="false">SUM('2019 Seining Data'!CW175)</f>
        <v>0</v>
      </c>
      <c r="O12" s="185" t="n">
        <f aca="false">SUM('2019 Seining Data'!CX175)</f>
        <v>0</v>
      </c>
      <c r="P12" s="185" t="n">
        <f aca="false">SUM('2019 Seining Data'!CY175)</f>
        <v>0</v>
      </c>
      <c r="Q12" s="185" t="n">
        <f aca="false">SUM('2019 Seining Data'!CZ175)</f>
        <v>5</v>
      </c>
      <c r="R12" s="185" t="n">
        <f aca="false">SUM('2019 Seining Data'!DA175)</f>
        <v>0</v>
      </c>
      <c r="S12" s="185" t="n">
        <f aca="false">SUM('2019 Seining Data'!DB175)</f>
        <v>0</v>
      </c>
      <c r="T12" s="185" t="n">
        <f aca="false">SUM('2019 Seining Data'!DC175)</f>
        <v>51</v>
      </c>
      <c r="U12" s="185" t="n">
        <f aca="false">SUM('2019 Seining Data'!DD175)</f>
        <v>0</v>
      </c>
      <c r="V12" s="185" t="n">
        <f aca="false">SUM('2019 Seining Data'!DE175)</f>
        <v>110</v>
      </c>
      <c r="W12" s="185" t="n">
        <f aca="false">SUM('2019 Seining Data'!DF175)</f>
        <v>2</v>
      </c>
      <c r="X12" s="185" t="n">
        <f aca="false">SUM('2019 Seining Data'!DG175)</f>
        <v>1</v>
      </c>
      <c r="Y12" s="185" t="n">
        <f aca="false">SUM('2019 Seining Data'!DH175)</f>
        <v>10</v>
      </c>
      <c r="Z12" s="185" t="n">
        <f aca="false">SUM('2019 Seining Data'!DI175)</f>
        <v>0</v>
      </c>
      <c r="AA12" s="185" t="n">
        <f aca="false">SUM('2019 Seining Data'!DJ175)</f>
        <v>0</v>
      </c>
      <c r="AB12" s="185" t="n">
        <f aca="false">SUM('2019 Seining Data'!DK175)</f>
        <v>35</v>
      </c>
      <c r="AC12" s="185" t="n">
        <f aca="false">SUM('2019 Seining Data'!DL175)</f>
        <v>0</v>
      </c>
      <c r="AD12" s="185" t="n">
        <f aca="false">SUM('2019 Seining Data'!DM175)</f>
        <v>5</v>
      </c>
      <c r="AE12" s="185" t="n">
        <f aca="false">SUM('2019 Seining Data'!DN175)</f>
        <v>0</v>
      </c>
      <c r="AF12" s="185" t="n">
        <f aca="false">SUM('2019 Seining Data'!DO175)</f>
        <v>0</v>
      </c>
      <c r="AG12" s="185" t="n">
        <f aca="false">SUM('2019 Seining Data'!DP175)</f>
        <v>7</v>
      </c>
      <c r="AH12" s="186" t="n">
        <f aca="false">SUM('2019 Seining Data'!DQ175)</f>
        <v>0</v>
      </c>
      <c r="AI12" s="186" t="n">
        <f aca="false">SUM('2019 Seining Data'!DR175)</f>
        <v>0</v>
      </c>
      <c r="AJ12" s="186" t="n">
        <f aca="false">SUM('2019 Seining Data'!DS175)</f>
        <v>7</v>
      </c>
      <c r="AK12" s="186" t="n">
        <f aca="false">SUM('2019 Seining Data'!DT175)</f>
        <v>1</v>
      </c>
      <c r="AL12" s="186" t="n">
        <f aca="false">SUM('2019 Seining Data'!DU175)</f>
        <v>0</v>
      </c>
      <c r="AM12" s="186" t="n">
        <f aca="false">SUM('2019 Seining Data'!DV175)</f>
        <v>0</v>
      </c>
      <c r="AN12" s="186" t="n">
        <f aca="false">SUM('2019 Seining Data'!DW175)</f>
        <v>1</v>
      </c>
      <c r="AO12" s="187"/>
      <c r="AP12" s="181" t="n">
        <f aca="false">SUM(C12:AN12)</f>
        <v>865</v>
      </c>
    </row>
    <row r="13" customFormat="false" ht="60" hidden="false" customHeight="true" outlineLevel="0" collapsed="false">
      <c r="A13" s="182" t="s">
        <v>253</v>
      </c>
      <c r="B13" s="183"/>
      <c r="C13" s="184" t="n">
        <f aca="false">SUM('2019 Seining Data'!CL176)</f>
        <v>2</v>
      </c>
      <c r="D13" s="185" t="n">
        <f aca="false">SUM('2019 Seining Data'!CM176)</f>
        <v>0</v>
      </c>
      <c r="E13" s="185" t="n">
        <f aca="false">SUM('2019 Seining Data'!CN176)</f>
        <v>13</v>
      </c>
      <c r="F13" s="185" t="n">
        <f aca="false">SUM('2019 Seining Data'!CO176)</f>
        <v>551</v>
      </c>
      <c r="G13" s="185" t="n">
        <f aca="false">SUM('2019 Seining Data'!CP176)</f>
        <v>0</v>
      </c>
      <c r="H13" s="185" t="n">
        <f aca="false">SUM('2019 Seining Data'!CQ176)</f>
        <v>2</v>
      </c>
      <c r="I13" s="185" t="n">
        <f aca="false">SUM('2019 Seining Data'!CR176)</f>
        <v>0</v>
      </c>
      <c r="J13" s="185" t="n">
        <f aca="false">SUM('2019 Seining Data'!CS176)</f>
        <v>182</v>
      </c>
      <c r="K13" s="185" t="n">
        <f aca="false">SUM('2019 Seining Data'!CT176)</f>
        <v>3</v>
      </c>
      <c r="L13" s="185" t="n">
        <f aca="false">SUM('2019 Seining Data'!CU176)</f>
        <v>63</v>
      </c>
      <c r="M13" s="185" t="n">
        <f aca="false">SUM('2019 Seining Data'!CV176)</f>
        <v>0</v>
      </c>
      <c r="N13" s="185" t="n">
        <f aca="false">SUM('2019 Seining Data'!CW176)</f>
        <v>2</v>
      </c>
      <c r="O13" s="185" t="n">
        <f aca="false">SUM('2019 Seining Data'!CX176)</f>
        <v>0</v>
      </c>
      <c r="P13" s="185" t="n">
        <f aca="false">SUM('2019 Seining Data'!CY176)</f>
        <v>0</v>
      </c>
      <c r="Q13" s="185" t="n">
        <f aca="false">SUM('2019 Seining Data'!CZ176)</f>
        <v>12</v>
      </c>
      <c r="R13" s="185" t="n">
        <f aca="false">SUM('2019 Seining Data'!DA176)</f>
        <v>0</v>
      </c>
      <c r="S13" s="185" t="n">
        <f aca="false">SUM('2019 Seining Data'!DB176)</f>
        <v>0</v>
      </c>
      <c r="T13" s="185" t="n">
        <f aca="false">SUM('2019 Seining Data'!DC176)</f>
        <v>1614</v>
      </c>
      <c r="U13" s="185" t="n">
        <f aca="false">SUM('2019 Seining Data'!DD176)</f>
        <v>0</v>
      </c>
      <c r="V13" s="185" t="n">
        <f aca="false">SUM('2019 Seining Data'!DE176)</f>
        <v>90</v>
      </c>
      <c r="W13" s="185" t="n">
        <f aca="false">SUM('2019 Seining Data'!DF176)</f>
        <v>3</v>
      </c>
      <c r="X13" s="185" t="n">
        <f aca="false">SUM('2019 Seining Data'!DG176)</f>
        <v>2</v>
      </c>
      <c r="Y13" s="185" t="n">
        <f aca="false">SUM('2019 Seining Data'!DH176)</f>
        <v>37</v>
      </c>
      <c r="Z13" s="185" t="n">
        <f aca="false">SUM('2019 Seining Data'!DI176)</f>
        <v>0</v>
      </c>
      <c r="AA13" s="185" t="n">
        <f aca="false">SUM('2019 Seining Data'!DJ176)</f>
        <v>0</v>
      </c>
      <c r="AB13" s="185" t="n">
        <f aca="false">SUM('2019 Seining Data'!DK176)</f>
        <v>11</v>
      </c>
      <c r="AC13" s="185" t="n">
        <f aca="false">SUM('2019 Seining Data'!DL176)</f>
        <v>0</v>
      </c>
      <c r="AD13" s="185" t="n">
        <f aca="false">SUM('2019 Seining Data'!DM176)</f>
        <v>7</v>
      </c>
      <c r="AE13" s="185" t="n">
        <f aca="false">SUM('2019 Seining Data'!DN176)</f>
        <v>0</v>
      </c>
      <c r="AF13" s="185" t="n">
        <f aca="false">SUM('2019 Seining Data'!DO176)</f>
        <v>0</v>
      </c>
      <c r="AG13" s="185" t="n">
        <f aca="false">SUM('2019 Seining Data'!DP176)</f>
        <v>0</v>
      </c>
      <c r="AH13" s="186" t="n">
        <f aca="false">SUM('2019 Seining Data'!DQ176)</f>
        <v>0</v>
      </c>
      <c r="AI13" s="186" t="n">
        <f aca="false">SUM('2019 Seining Data'!DR176)</f>
        <v>0</v>
      </c>
      <c r="AJ13" s="186" t="n">
        <f aca="false">SUM('2019 Seining Data'!DS176)</f>
        <v>0</v>
      </c>
      <c r="AK13" s="186" t="n">
        <f aca="false">SUM('2019 Seining Data'!DT176)</f>
        <v>0</v>
      </c>
      <c r="AL13" s="186" t="n">
        <f aca="false">SUM('2019 Seining Data'!DU176)</f>
        <v>1</v>
      </c>
      <c r="AM13" s="186" t="n">
        <f aca="false">SUM('2019 Seining Data'!DV176)</f>
        <v>0</v>
      </c>
      <c r="AN13" s="186" t="n">
        <f aca="false">SUM('2019 Seining Data'!DW176)</f>
        <v>1</v>
      </c>
      <c r="AO13" s="187"/>
      <c r="AP13" s="181" t="n">
        <f aca="false">SUM(C13:AN13)</f>
        <v>2596</v>
      </c>
    </row>
    <row r="14" customFormat="false" ht="60" hidden="false" customHeight="true" outlineLevel="0" collapsed="false">
      <c r="A14" s="182" t="s">
        <v>254</v>
      </c>
      <c r="B14" s="183"/>
      <c r="C14" s="184" t="n">
        <f aca="false">SUM('2019 Seining Data'!CL177)</f>
        <v>3</v>
      </c>
      <c r="D14" s="185" t="n">
        <f aca="false">SUM('2019 Seining Data'!CM177)</f>
        <v>1</v>
      </c>
      <c r="E14" s="185" t="n">
        <f aca="false">SUM('2019 Seining Data'!CN177)</f>
        <v>0</v>
      </c>
      <c r="F14" s="185" t="n">
        <f aca="false">SUM('2019 Seining Data'!CO177)</f>
        <v>130</v>
      </c>
      <c r="G14" s="185" t="n">
        <f aca="false">SUM('2019 Seining Data'!CP177)</f>
        <v>0</v>
      </c>
      <c r="H14" s="185" t="n">
        <f aca="false">SUM('2019 Seining Data'!CQ177)</f>
        <v>0</v>
      </c>
      <c r="I14" s="185" t="n">
        <f aca="false">SUM('2019 Seining Data'!CR177)</f>
        <v>0</v>
      </c>
      <c r="J14" s="185" t="n">
        <f aca="false">SUM('2019 Seining Data'!CS177)</f>
        <v>232</v>
      </c>
      <c r="K14" s="185" t="n">
        <f aca="false">SUM('2019 Seining Data'!CT177)</f>
        <v>0</v>
      </c>
      <c r="L14" s="185" t="n">
        <f aca="false">SUM('2019 Seining Data'!CU177)</f>
        <v>178</v>
      </c>
      <c r="M14" s="185" t="n">
        <f aca="false">SUM('2019 Seining Data'!CV177)</f>
        <v>0</v>
      </c>
      <c r="N14" s="185" t="n">
        <f aca="false">SUM('2019 Seining Data'!CW177)</f>
        <v>1</v>
      </c>
      <c r="O14" s="185" t="n">
        <f aca="false">SUM('2019 Seining Data'!CX177)</f>
        <v>0</v>
      </c>
      <c r="P14" s="185" t="n">
        <f aca="false">SUM('2019 Seining Data'!CY177)</f>
        <v>0</v>
      </c>
      <c r="Q14" s="185" t="n">
        <f aca="false">SUM('2019 Seining Data'!CZ177)</f>
        <v>2</v>
      </c>
      <c r="R14" s="185" t="n">
        <f aca="false">SUM('2019 Seining Data'!DA177)</f>
        <v>0</v>
      </c>
      <c r="S14" s="185" t="n">
        <f aca="false">SUM('2019 Seining Data'!DB177)</f>
        <v>0</v>
      </c>
      <c r="T14" s="185" t="n">
        <f aca="false">SUM('2019 Seining Data'!DC177)</f>
        <v>2413</v>
      </c>
      <c r="U14" s="185" t="n">
        <f aca="false">SUM('2019 Seining Data'!DD177)</f>
        <v>0</v>
      </c>
      <c r="V14" s="185" t="n">
        <f aca="false">SUM('2019 Seining Data'!DE177)</f>
        <v>31</v>
      </c>
      <c r="W14" s="185" t="n">
        <f aca="false">SUM('2019 Seining Data'!DF177)</f>
        <v>4</v>
      </c>
      <c r="X14" s="185" t="n">
        <f aca="false">SUM('2019 Seining Data'!DG177)</f>
        <v>0</v>
      </c>
      <c r="Y14" s="185" t="n">
        <f aca="false">SUM('2019 Seining Data'!DH177)</f>
        <v>149</v>
      </c>
      <c r="Z14" s="185" t="n">
        <f aca="false">SUM('2019 Seining Data'!DI177)</f>
        <v>0</v>
      </c>
      <c r="AA14" s="185" t="n">
        <f aca="false">SUM('2019 Seining Data'!DJ177)</f>
        <v>0</v>
      </c>
      <c r="AB14" s="185" t="n">
        <f aca="false">SUM('2019 Seining Data'!DK177)</f>
        <v>15</v>
      </c>
      <c r="AC14" s="185" t="n">
        <f aca="false">SUM('2019 Seining Data'!DL177)</f>
        <v>0</v>
      </c>
      <c r="AD14" s="185" t="n">
        <f aca="false">SUM('2019 Seining Data'!DM177)</f>
        <v>8</v>
      </c>
      <c r="AE14" s="185" t="n">
        <f aca="false">SUM('2019 Seining Data'!DN177)</f>
        <v>0</v>
      </c>
      <c r="AF14" s="185" t="n">
        <f aca="false">SUM('2019 Seining Data'!DO177)</f>
        <v>0</v>
      </c>
      <c r="AG14" s="185" t="n">
        <f aca="false">SUM('2019 Seining Data'!DP177)</f>
        <v>1</v>
      </c>
      <c r="AH14" s="186" t="n">
        <f aca="false">SUM('2019 Seining Data'!DQ177)</f>
        <v>0</v>
      </c>
      <c r="AI14" s="186" t="n">
        <f aca="false">SUM('2019 Seining Data'!DR177)</f>
        <v>0</v>
      </c>
      <c r="AJ14" s="186" t="n">
        <f aca="false">SUM('2019 Seining Data'!DS177)</f>
        <v>3</v>
      </c>
      <c r="AK14" s="186" t="n">
        <f aca="false">SUM('2019 Seining Data'!DT177)</f>
        <v>0</v>
      </c>
      <c r="AL14" s="186" t="n">
        <f aca="false">SUM('2019 Seining Data'!DU177)</f>
        <v>0</v>
      </c>
      <c r="AM14" s="186" t="n">
        <f aca="false">SUM('2019 Seining Data'!DV177)</f>
        <v>6</v>
      </c>
      <c r="AN14" s="186" t="n">
        <f aca="false">SUM('2019 Seining Data'!DW177)</f>
        <v>0</v>
      </c>
      <c r="AO14" s="187"/>
      <c r="AP14" s="181" t="n">
        <f aca="false">SUM(C14:AN14)</f>
        <v>3177</v>
      </c>
    </row>
    <row r="15" customFormat="false" ht="60" hidden="false" customHeight="true" outlineLevel="0" collapsed="false">
      <c r="A15" s="182" t="s">
        <v>255</v>
      </c>
      <c r="B15" s="183"/>
      <c r="C15" s="184" t="n">
        <f aca="false">SUM('2019 Seining Data'!CL178)</f>
        <v>0</v>
      </c>
      <c r="D15" s="185" t="n">
        <f aca="false">SUM('2019 Seining Data'!CM178)</f>
        <v>1</v>
      </c>
      <c r="E15" s="185" t="n">
        <f aca="false">SUM('2019 Seining Data'!CN178)</f>
        <v>0</v>
      </c>
      <c r="F15" s="185" t="n">
        <f aca="false">SUM('2019 Seining Data'!CO178)</f>
        <v>20</v>
      </c>
      <c r="G15" s="185" t="n">
        <f aca="false">SUM('2019 Seining Data'!CP178)</f>
        <v>0</v>
      </c>
      <c r="H15" s="185" t="n">
        <f aca="false">SUM('2019 Seining Data'!CQ178)</f>
        <v>0</v>
      </c>
      <c r="I15" s="185" t="n">
        <f aca="false">SUM('2019 Seining Data'!CR178)</f>
        <v>0</v>
      </c>
      <c r="J15" s="185" t="n">
        <f aca="false">SUM('2019 Seining Data'!CS178)</f>
        <v>17</v>
      </c>
      <c r="K15" s="185" t="n">
        <f aca="false">SUM('2019 Seining Data'!CT178)</f>
        <v>0</v>
      </c>
      <c r="L15" s="185" t="n">
        <f aca="false">SUM('2019 Seining Data'!CU178)</f>
        <v>3</v>
      </c>
      <c r="M15" s="185" t="n">
        <f aca="false">SUM('2019 Seining Data'!CV178)</f>
        <v>0</v>
      </c>
      <c r="N15" s="185" t="n">
        <f aca="false">SUM('2019 Seining Data'!CW178)</f>
        <v>0</v>
      </c>
      <c r="O15" s="185" t="n">
        <f aca="false">SUM('2019 Seining Data'!CX178)</f>
        <v>0</v>
      </c>
      <c r="P15" s="185" t="n">
        <f aca="false">SUM('2019 Seining Data'!CY178)</f>
        <v>0</v>
      </c>
      <c r="Q15" s="185" t="n">
        <f aca="false">SUM('2019 Seining Data'!CZ178)</f>
        <v>0</v>
      </c>
      <c r="R15" s="185" t="n">
        <f aca="false">SUM('2019 Seining Data'!DA178)</f>
        <v>0</v>
      </c>
      <c r="S15" s="185" t="n">
        <f aca="false">SUM('2019 Seining Data'!DB178)</f>
        <v>0</v>
      </c>
      <c r="T15" s="185" t="n">
        <f aca="false">SUM('2019 Seining Data'!DC178)</f>
        <v>4</v>
      </c>
      <c r="U15" s="185" t="n">
        <f aca="false">SUM('2019 Seining Data'!DD178)</f>
        <v>0</v>
      </c>
      <c r="V15" s="185" t="n">
        <f aca="false">SUM('2019 Seining Data'!DE178)</f>
        <v>0</v>
      </c>
      <c r="W15" s="185" t="n">
        <f aca="false">SUM('2019 Seining Data'!DF178)</f>
        <v>0</v>
      </c>
      <c r="X15" s="185" t="n">
        <f aca="false">SUM('2019 Seining Data'!DG178)</f>
        <v>0</v>
      </c>
      <c r="Y15" s="185" t="n">
        <f aca="false">SUM('2019 Seining Data'!DH178)</f>
        <v>29</v>
      </c>
      <c r="Z15" s="185" t="n">
        <f aca="false">SUM('2019 Seining Data'!DI178)</f>
        <v>0</v>
      </c>
      <c r="AA15" s="185" t="n">
        <f aca="false">SUM('2019 Seining Data'!DJ178)</f>
        <v>0</v>
      </c>
      <c r="AB15" s="185" t="n">
        <f aca="false">SUM('2019 Seining Data'!DK178)</f>
        <v>8</v>
      </c>
      <c r="AC15" s="185" t="n">
        <f aca="false">SUM('2019 Seining Data'!DL178)</f>
        <v>0</v>
      </c>
      <c r="AD15" s="185" t="n">
        <f aca="false">SUM('2019 Seining Data'!DM178)</f>
        <v>0</v>
      </c>
      <c r="AE15" s="185" t="n">
        <f aca="false">SUM('2019 Seining Data'!DN178)</f>
        <v>0</v>
      </c>
      <c r="AF15" s="185" t="n">
        <f aca="false">SUM('2019 Seining Data'!DO178)</f>
        <v>0</v>
      </c>
      <c r="AG15" s="185" t="n">
        <f aca="false">SUM('2019 Seining Data'!DP178)</f>
        <v>0</v>
      </c>
      <c r="AH15" s="186" t="n">
        <f aca="false">SUM('2019 Seining Data'!DQ178)</f>
        <v>0</v>
      </c>
      <c r="AI15" s="186" t="n">
        <f aca="false">SUM('2019 Seining Data'!DR178)</f>
        <v>0</v>
      </c>
      <c r="AJ15" s="186" t="n">
        <f aca="false">SUM('2019 Seining Data'!DS178)</f>
        <v>0</v>
      </c>
      <c r="AK15" s="186" t="n">
        <f aca="false">SUM('2019 Seining Data'!DT178)</f>
        <v>0</v>
      </c>
      <c r="AL15" s="186" t="n">
        <f aca="false">SUM('2019 Seining Data'!DU178)</f>
        <v>0</v>
      </c>
      <c r="AM15" s="186" t="n">
        <f aca="false">SUM('2019 Seining Data'!DV178)</f>
        <v>0</v>
      </c>
      <c r="AN15" s="186" t="n">
        <f aca="false">SUM('2019 Seining Data'!DW178)</f>
        <v>0</v>
      </c>
      <c r="AO15" s="187"/>
      <c r="AP15" s="181" t="n">
        <f aca="false">SUM(C15:AN15)</f>
        <v>82</v>
      </c>
    </row>
    <row r="16" customFormat="false" ht="60" hidden="false" customHeight="true" outlineLevel="0" collapsed="false">
      <c r="A16" s="182" t="s">
        <v>256</v>
      </c>
      <c r="B16" s="183"/>
      <c r="C16" s="188" t="n">
        <f aca="false">SUM('2019 Seining Data'!CL179)</f>
        <v>0</v>
      </c>
      <c r="D16" s="189" t="n">
        <f aca="false">SUM('2019 Seining Data'!CM179)</f>
        <v>0</v>
      </c>
      <c r="E16" s="189" t="n">
        <f aca="false">SUM('2019 Seining Data'!CN179)</f>
        <v>0</v>
      </c>
      <c r="F16" s="189" t="n">
        <f aca="false">SUM('2019 Seining Data'!CO179)</f>
        <v>1</v>
      </c>
      <c r="G16" s="189" t="n">
        <f aca="false">SUM('2019 Seining Data'!CP179)</f>
        <v>0</v>
      </c>
      <c r="H16" s="189" t="n">
        <f aca="false">SUM('2019 Seining Data'!CQ179)</f>
        <v>0</v>
      </c>
      <c r="I16" s="189" t="n">
        <f aca="false">SUM('2019 Seining Data'!CR179)</f>
        <v>0</v>
      </c>
      <c r="J16" s="189" t="n">
        <f aca="false">SUM('2019 Seining Data'!CS179)</f>
        <v>0</v>
      </c>
      <c r="K16" s="189" t="n">
        <f aca="false">SUM('2019 Seining Data'!CT179)</f>
        <v>0</v>
      </c>
      <c r="L16" s="189" t="n">
        <f aca="false">SUM('2019 Seining Data'!CU179)</f>
        <v>0</v>
      </c>
      <c r="M16" s="189" t="n">
        <f aca="false">SUM('2019 Seining Data'!CV179)</f>
        <v>0</v>
      </c>
      <c r="N16" s="189" t="n">
        <f aca="false">SUM('2019 Seining Data'!CW179)</f>
        <v>0</v>
      </c>
      <c r="O16" s="189" t="n">
        <f aca="false">SUM('2019 Seining Data'!CX179)</f>
        <v>0</v>
      </c>
      <c r="P16" s="189" t="n">
        <f aca="false">SUM('2019 Seining Data'!CY179)</f>
        <v>0</v>
      </c>
      <c r="Q16" s="189" t="n">
        <f aca="false">SUM('2019 Seining Data'!CZ179)</f>
        <v>0</v>
      </c>
      <c r="R16" s="189" t="n">
        <f aca="false">SUM('2019 Seining Data'!DA179)</f>
        <v>0</v>
      </c>
      <c r="S16" s="189" t="n">
        <f aca="false">SUM('2019 Seining Data'!DB179)</f>
        <v>0</v>
      </c>
      <c r="T16" s="189" t="n">
        <f aca="false">SUM('2019 Seining Data'!DC179)</f>
        <v>0</v>
      </c>
      <c r="U16" s="189" t="n">
        <f aca="false">SUM('2019 Seining Data'!DD179)</f>
        <v>0</v>
      </c>
      <c r="V16" s="189" t="n">
        <f aca="false">SUM('2019 Seining Data'!DE179)</f>
        <v>8</v>
      </c>
      <c r="W16" s="189" t="n">
        <f aca="false">SUM('2019 Seining Data'!DF179)</f>
        <v>0</v>
      </c>
      <c r="X16" s="189" t="n">
        <f aca="false">SUM('2019 Seining Data'!DG179)</f>
        <v>0</v>
      </c>
      <c r="Y16" s="189" t="n">
        <f aca="false">SUM('2019 Seining Data'!DH179)</f>
        <v>0</v>
      </c>
      <c r="Z16" s="189" t="n">
        <f aca="false">SUM('2019 Seining Data'!DI179)</f>
        <v>0</v>
      </c>
      <c r="AA16" s="189" t="n">
        <f aca="false">SUM('2019 Seining Data'!DJ179)</f>
        <v>0</v>
      </c>
      <c r="AB16" s="189" t="n">
        <f aca="false">SUM('2019 Seining Data'!DK179)</f>
        <v>6</v>
      </c>
      <c r="AC16" s="189" t="n">
        <f aca="false">SUM('2019 Seining Data'!DL179)</f>
        <v>0</v>
      </c>
      <c r="AD16" s="189" t="n">
        <f aca="false">SUM('2019 Seining Data'!DM179)</f>
        <v>0</v>
      </c>
      <c r="AE16" s="189" t="n">
        <f aca="false">SUM('2019 Seining Data'!DN179)</f>
        <v>0</v>
      </c>
      <c r="AF16" s="189" t="n">
        <f aca="false">SUM('2019 Seining Data'!DO179)</f>
        <v>0</v>
      </c>
      <c r="AG16" s="189" t="n">
        <f aca="false">SUM('2019 Seining Data'!DP179)</f>
        <v>0</v>
      </c>
      <c r="AH16" s="190" t="n">
        <f aca="false">SUM('2019 Seining Data'!DQ179)</f>
        <v>0</v>
      </c>
      <c r="AI16" s="190" t="n">
        <f aca="false">SUM('2019 Seining Data'!DR179)</f>
        <v>0</v>
      </c>
      <c r="AJ16" s="190" t="n">
        <f aca="false">SUM('2019 Seining Data'!DS179)</f>
        <v>0</v>
      </c>
      <c r="AK16" s="190" t="n">
        <f aca="false">SUM('2019 Seining Data'!DT179)</f>
        <v>0</v>
      </c>
      <c r="AL16" s="190" t="n">
        <f aca="false">SUM('2019 Seining Data'!DU179)</f>
        <v>0</v>
      </c>
      <c r="AM16" s="190" t="n">
        <f aca="false">SUM('2019 Seining Data'!DV179)</f>
        <v>0</v>
      </c>
      <c r="AN16" s="190" t="n">
        <f aca="false">SUM('2019 Seining Data'!DW179)</f>
        <v>0</v>
      </c>
      <c r="AO16" s="187"/>
      <c r="AP16" s="181" t="n">
        <f aca="false">SUM(C16:AN16)</f>
        <v>15</v>
      </c>
    </row>
    <row r="17" customFormat="false" ht="60" hidden="false" customHeight="true" outlineLevel="0" collapsed="false">
      <c r="A17" s="191"/>
      <c r="B17" s="192" t="s">
        <v>258</v>
      </c>
      <c r="C17" s="193" t="n">
        <f aca="false">SUM(C5:C16)</f>
        <v>50</v>
      </c>
      <c r="D17" s="193" t="n">
        <f aca="false">SUM(D5:D16)</f>
        <v>2</v>
      </c>
      <c r="E17" s="193" t="n">
        <f aca="false">SUM(E5:E16)</f>
        <v>135</v>
      </c>
      <c r="F17" s="193" t="n">
        <f aca="false">SUM(F5:F16)</f>
        <v>1272</v>
      </c>
      <c r="G17" s="193" t="n">
        <f aca="false">SUM(G5:G16)</f>
        <v>4</v>
      </c>
      <c r="H17" s="193" t="n">
        <f aca="false">SUM(H5:H16)</f>
        <v>24</v>
      </c>
      <c r="I17" s="193" t="n">
        <f aca="false">SUM(I5:I16)</f>
        <v>0</v>
      </c>
      <c r="J17" s="193" t="n">
        <f aca="false">SUM(J5:J16)</f>
        <v>894</v>
      </c>
      <c r="K17" s="193" t="n">
        <f aca="false">SUM(K5:K16)</f>
        <v>7</v>
      </c>
      <c r="L17" s="193" t="n">
        <f aca="false">SUM(L5:L16)</f>
        <v>321</v>
      </c>
      <c r="M17" s="193" t="n">
        <f aca="false">SUM(M5:M16)</f>
        <v>0</v>
      </c>
      <c r="N17" s="193" t="n">
        <f aca="false">SUM(N5:N16)</f>
        <v>3</v>
      </c>
      <c r="O17" s="193" t="n">
        <f aca="false">SUM(O5:O16)</f>
        <v>0</v>
      </c>
      <c r="P17" s="193" t="n">
        <f aca="false">SUM(P5:P16)</f>
        <v>0</v>
      </c>
      <c r="Q17" s="193" t="n">
        <f aca="false">SUM(Q5:Q16)</f>
        <v>22</v>
      </c>
      <c r="R17" s="193" t="n">
        <f aca="false">SUM(R5:R16)</f>
        <v>3</v>
      </c>
      <c r="S17" s="193" t="n">
        <f aca="false">SUM(S5:S16)</f>
        <v>0</v>
      </c>
      <c r="T17" s="193" t="n">
        <f aca="false">SUM(T5:T16)</f>
        <v>4083</v>
      </c>
      <c r="U17" s="193" t="n">
        <f aca="false">SUM(U5:U16)</f>
        <v>0</v>
      </c>
      <c r="V17" s="193" t="n">
        <f aca="false">SUM(V5:V16)</f>
        <v>443</v>
      </c>
      <c r="W17" s="193" t="n">
        <f aca="false">SUM(W5:W16)</f>
        <v>10</v>
      </c>
      <c r="X17" s="193" t="n">
        <f aca="false">SUM(X5:X16)</f>
        <v>6</v>
      </c>
      <c r="Y17" s="193" t="n">
        <f aca="false">SUM(Y5:Y16)</f>
        <v>498</v>
      </c>
      <c r="Z17" s="193" t="n">
        <f aca="false">SUM(Z5:Z16)</f>
        <v>6</v>
      </c>
      <c r="AA17" s="193" t="n">
        <f aca="false">SUM(AA5:AA16)</f>
        <v>0</v>
      </c>
      <c r="AB17" s="193" t="n">
        <f aca="false">SUM(AB5:AB16)</f>
        <v>114</v>
      </c>
      <c r="AC17" s="193" t="n">
        <f aca="false">SUM(AC5:AC16)</f>
        <v>2</v>
      </c>
      <c r="AD17" s="193" t="n">
        <f aca="false">SUM(AD5:AD16)</f>
        <v>55</v>
      </c>
      <c r="AE17" s="193" t="n">
        <f aca="false">SUM(AE5:AE16)</f>
        <v>0</v>
      </c>
      <c r="AF17" s="193" t="n">
        <f aca="false">SUM(AF5:AF16)</f>
        <v>0</v>
      </c>
      <c r="AG17" s="193" t="n">
        <f aca="false">SUM(AG5:AG16)</f>
        <v>8</v>
      </c>
      <c r="AH17" s="193" t="n">
        <f aca="false">SUM(AH5:AH16)</f>
        <v>20</v>
      </c>
      <c r="AI17" s="193" t="n">
        <f aca="false">SUM(AI5:AI16)</f>
        <v>1</v>
      </c>
      <c r="AJ17" s="193" t="n">
        <f aca="false">SUM(AJ5:AJ16)</f>
        <v>10</v>
      </c>
      <c r="AK17" s="193" t="n">
        <f aca="false">SUM(AK5:AK16)</f>
        <v>1</v>
      </c>
      <c r="AL17" s="193" t="n">
        <f aca="false">SUM(AL5:AL16)</f>
        <v>1</v>
      </c>
      <c r="AM17" s="193" t="n">
        <f aca="false">SUM(AM5:AM16)</f>
        <v>6</v>
      </c>
      <c r="AN17" s="193" t="n">
        <f aca="false">SUM(AN5:AN16)</f>
        <v>2</v>
      </c>
      <c r="AO17" s="194"/>
      <c r="AP17" s="195" t="n">
        <f aca="false">SUM(AP5:AP16)</f>
        <v>8003</v>
      </c>
    </row>
    <row r="19" customFormat="false" ht="69" hidden="false" customHeight="true" outlineLevel="0" collapsed="false"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7"/>
      <c r="AP19" s="198" t="s">
        <v>259</v>
      </c>
    </row>
    <row r="46" customFormat="false" ht="409.5" hidden="false" customHeight="true" outlineLevel="0" collapsed="false"/>
    <row r="47" customFormat="false" ht="409.5" hidden="false" customHeight="true" outlineLevel="0" collapsed="false"/>
    <row r="55" customFormat="false" ht="36.6" hidden="false" customHeight="false" outlineLevel="0" collapsed="false">
      <c r="B55" s="0" t="s">
        <v>260</v>
      </c>
      <c r="C55" s="171" t="s">
        <v>17</v>
      </c>
      <c r="D55" s="171" t="s">
        <v>18</v>
      </c>
      <c r="E55" s="171" t="s">
        <v>242</v>
      </c>
      <c r="F55" s="171" t="s">
        <v>20</v>
      </c>
      <c r="G55" s="171" t="s">
        <v>21</v>
      </c>
      <c r="H55" s="171" t="s">
        <v>22</v>
      </c>
      <c r="I55" s="171" t="s">
        <v>23</v>
      </c>
      <c r="J55" s="171" t="s">
        <v>24</v>
      </c>
      <c r="K55" s="171" t="s">
        <v>25</v>
      </c>
      <c r="L55" s="171" t="s">
        <v>26</v>
      </c>
      <c r="M55" s="171" t="s">
        <v>27</v>
      </c>
      <c r="N55" s="171" t="s">
        <v>28</v>
      </c>
      <c r="O55" s="171" t="s">
        <v>29</v>
      </c>
      <c r="P55" s="171" t="s">
        <v>30</v>
      </c>
      <c r="Q55" s="171" t="s">
        <v>31</v>
      </c>
      <c r="R55" s="171" t="s">
        <v>32</v>
      </c>
      <c r="S55" s="171" t="s">
        <v>33</v>
      </c>
      <c r="T55" s="171" t="s">
        <v>34</v>
      </c>
      <c r="U55" s="171" t="s">
        <v>35</v>
      </c>
      <c r="V55" s="171" t="s">
        <v>36</v>
      </c>
      <c r="W55" s="171" t="s">
        <v>37</v>
      </c>
      <c r="X55" s="171" t="s">
        <v>38</v>
      </c>
      <c r="Y55" s="171" t="s">
        <v>244</v>
      </c>
      <c r="Z55" s="171" t="s">
        <v>40</v>
      </c>
      <c r="AA55" s="171" t="s">
        <v>41</v>
      </c>
      <c r="AB55" s="171" t="s">
        <v>42</v>
      </c>
      <c r="AC55" s="171" t="s">
        <v>43</v>
      </c>
      <c r="AD55" s="171" t="s">
        <v>44</v>
      </c>
      <c r="AE55" s="146" t="s">
        <v>45</v>
      </c>
      <c r="AF55" s="146" t="s">
        <v>46</v>
      </c>
      <c r="AG55" s="146" t="s">
        <v>47</v>
      </c>
      <c r="AH55" s="146" t="s">
        <v>48</v>
      </c>
      <c r="AI55" s="146" t="s">
        <v>49</v>
      </c>
      <c r="AJ55" s="146" t="s">
        <v>50</v>
      </c>
      <c r="AK55" s="146" t="s">
        <v>51</v>
      </c>
      <c r="AL55" s="146" t="s">
        <v>52</v>
      </c>
      <c r="AM55" s="146" t="s">
        <v>53</v>
      </c>
      <c r="AN55" s="146" t="s">
        <v>54</v>
      </c>
    </row>
    <row r="56" customFormat="false" ht="25.8" hidden="false" customHeight="false" outlineLevel="0" collapsed="false">
      <c r="B56" s="38" t="s">
        <v>245</v>
      </c>
      <c r="C56" s="199" t="n">
        <f aca="false">SUM(C5)</f>
        <v>0</v>
      </c>
      <c r="D56" s="199" t="n">
        <f aca="false">SUM(D5)</f>
        <v>0</v>
      </c>
      <c r="E56" s="199" t="n">
        <f aca="false">SUM(E5)</f>
        <v>0</v>
      </c>
      <c r="F56" s="199" t="n">
        <f aca="false">SUM(F5)</f>
        <v>0</v>
      </c>
      <c r="G56" s="199" t="n">
        <f aca="false">SUM(G5)</f>
        <v>0</v>
      </c>
      <c r="H56" s="199" t="n">
        <f aca="false">SUM(H5)</f>
        <v>0</v>
      </c>
      <c r="I56" s="199" t="n">
        <f aca="false">SUM(I5)</f>
        <v>0</v>
      </c>
      <c r="J56" s="199" t="n">
        <f aca="false">SUM(J5)</f>
        <v>0</v>
      </c>
      <c r="K56" s="199" t="n">
        <f aca="false">SUM(K5)</f>
        <v>0</v>
      </c>
      <c r="L56" s="199" t="n">
        <f aca="false">SUM(L5)</f>
        <v>0</v>
      </c>
      <c r="M56" s="199" t="n">
        <f aca="false">SUM(M5)</f>
        <v>0</v>
      </c>
      <c r="N56" s="199" t="n">
        <f aca="false">SUM(N5)</f>
        <v>0</v>
      </c>
      <c r="O56" s="199" t="n">
        <f aca="false">SUM(O5)</f>
        <v>0</v>
      </c>
      <c r="P56" s="199" t="n">
        <f aca="false">SUM(P5)</f>
        <v>0</v>
      </c>
      <c r="Q56" s="199" t="n">
        <f aca="false">SUM(Q5)</f>
        <v>0</v>
      </c>
      <c r="R56" s="199" t="n">
        <f aca="false">SUM(R5)</f>
        <v>0</v>
      </c>
      <c r="S56" s="199" t="n">
        <f aca="false">SUM(S5)</f>
        <v>0</v>
      </c>
      <c r="T56" s="199" t="n">
        <f aca="false">SUM(T5)</f>
        <v>0</v>
      </c>
      <c r="U56" s="199" t="n">
        <f aca="false">SUM(U5)</f>
        <v>0</v>
      </c>
      <c r="V56" s="199" t="n">
        <f aca="false">SUM(V5)</f>
        <v>0</v>
      </c>
      <c r="W56" s="199" t="n">
        <f aca="false">SUM(W5)</f>
        <v>0</v>
      </c>
      <c r="X56" s="199" t="n">
        <f aca="false">SUM(X5)</f>
        <v>0</v>
      </c>
      <c r="Y56" s="199" t="n">
        <f aca="false">SUM(Y5)</f>
        <v>0</v>
      </c>
      <c r="Z56" s="199" t="n">
        <f aca="false">SUM(Z5)</f>
        <v>0</v>
      </c>
      <c r="AA56" s="199"/>
      <c r="AB56" s="199" t="n">
        <f aca="false">SUM(AB5)</f>
        <v>0</v>
      </c>
      <c r="AC56" s="199"/>
      <c r="AD56" s="199" t="n">
        <f aca="false">SUM(AD5)</f>
        <v>0</v>
      </c>
      <c r="AE56" s="199" t="n">
        <f aca="false">SUM(AE5)</f>
        <v>0</v>
      </c>
      <c r="AF56" s="199" t="n">
        <f aca="false">SUM(AF5)</f>
        <v>0</v>
      </c>
      <c r="AG56" s="199" t="n">
        <f aca="false">SUM(AG5)</f>
        <v>0</v>
      </c>
      <c r="AH56" s="199" t="n">
        <f aca="false">SUM(AH5)</f>
        <v>0</v>
      </c>
      <c r="AI56" s="199" t="n">
        <f aca="false">SUM(AI5)</f>
        <v>0</v>
      </c>
      <c r="AJ56" s="199" t="n">
        <f aca="false">SUM(AJ5)</f>
        <v>0</v>
      </c>
      <c r="AK56" s="199" t="n">
        <f aca="false">SUM(AK5)</f>
        <v>0</v>
      </c>
      <c r="AL56" s="199" t="n">
        <f aca="false">SUM(AL5)</f>
        <v>0</v>
      </c>
      <c r="AM56" s="199" t="n">
        <f aca="false">SUM(AM5)</f>
        <v>0</v>
      </c>
      <c r="AN56" s="199" t="n">
        <f aca="false">SUM(AN5)</f>
        <v>0</v>
      </c>
    </row>
    <row r="57" customFormat="false" ht="25.8" hidden="false" customHeight="false" outlineLevel="0" collapsed="false">
      <c r="B57" s="52" t="s">
        <v>246</v>
      </c>
      <c r="C57" s="199" t="n">
        <f aca="false">SUM(C5:C6)</f>
        <v>0</v>
      </c>
      <c r="D57" s="199" t="n">
        <f aca="false">SUM(D5:D6)</f>
        <v>0</v>
      </c>
      <c r="E57" s="199" t="n">
        <f aca="false">SUM(E5:E6)</f>
        <v>0</v>
      </c>
      <c r="F57" s="199" t="n">
        <f aca="false">SUM(F5:F6)</f>
        <v>0</v>
      </c>
      <c r="G57" s="199" t="n">
        <f aca="false">SUM(G5:G6)</f>
        <v>0</v>
      </c>
      <c r="H57" s="199" t="n">
        <f aca="false">SUM(H5:H6)</f>
        <v>0</v>
      </c>
      <c r="I57" s="199" t="n">
        <f aca="false">SUM(I5:I6)</f>
        <v>0</v>
      </c>
      <c r="J57" s="199" t="n">
        <f aca="false">SUM(J5:J6)</f>
        <v>0</v>
      </c>
      <c r="K57" s="199" t="n">
        <f aca="false">SUM(K5:K6)</f>
        <v>0</v>
      </c>
      <c r="L57" s="199" t="n">
        <f aca="false">SUM(L5:L6)</f>
        <v>0</v>
      </c>
      <c r="M57" s="199" t="n">
        <f aca="false">SUM(M5:M6)</f>
        <v>0</v>
      </c>
      <c r="N57" s="199" t="n">
        <f aca="false">SUM(N5:N6)</f>
        <v>0</v>
      </c>
      <c r="O57" s="199" t="n">
        <f aca="false">SUM(O5:O6)</f>
        <v>0</v>
      </c>
      <c r="P57" s="199" t="n">
        <f aca="false">SUM(P5:P6)</f>
        <v>0</v>
      </c>
      <c r="Q57" s="199" t="n">
        <f aca="false">SUM(Q5:Q6)</f>
        <v>0</v>
      </c>
      <c r="R57" s="199" t="n">
        <f aca="false">SUM(R5:R6)</f>
        <v>0</v>
      </c>
      <c r="S57" s="199" t="n">
        <f aca="false">SUM(S5:S6)</f>
        <v>0</v>
      </c>
      <c r="T57" s="199" t="n">
        <f aca="false">SUM(T5:T6)</f>
        <v>0</v>
      </c>
      <c r="U57" s="199" t="n">
        <f aca="false">SUM(U5:U6)</f>
        <v>0</v>
      </c>
      <c r="V57" s="199" t="n">
        <f aca="false">SUM(V5:V6)</f>
        <v>0</v>
      </c>
      <c r="W57" s="199" t="n">
        <f aca="false">SUM(W5:W6)</f>
        <v>0</v>
      </c>
      <c r="X57" s="199" t="n">
        <f aca="false">SUM(X5:X6)</f>
        <v>0</v>
      </c>
      <c r="Y57" s="199" t="n">
        <f aca="false">SUM(Y5:Y6)</f>
        <v>0</v>
      </c>
      <c r="Z57" s="199" t="n">
        <f aca="false">SUM(Z5:Z6)</f>
        <v>0</v>
      </c>
      <c r="AA57" s="199"/>
      <c r="AB57" s="199" t="n">
        <f aca="false">SUM(AB5:AB6)</f>
        <v>0</v>
      </c>
      <c r="AC57" s="199"/>
      <c r="AD57" s="199" t="n">
        <f aca="false">SUM(AD5:AD6)</f>
        <v>0</v>
      </c>
      <c r="AE57" s="199" t="n">
        <f aca="false">SUM(AE5:AE6)</f>
        <v>0</v>
      </c>
      <c r="AF57" s="199" t="n">
        <f aca="false">SUM(AF5:AF6)</f>
        <v>0</v>
      </c>
      <c r="AG57" s="199" t="n">
        <f aca="false">SUM(AG5:AG6)</f>
        <v>0</v>
      </c>
      <c r="AH57" s="199" t="n">
        <f aca="false">SUM(AH5:AH6)</f>
        <v>0</v>
      </c>
      <c r="AI57" s="199" t="n">
        <f aca="false">SUM(AI5:AI6)</f>
        <v>0</v>
      </c>
      <c r="AJ57" s="199" t="n">
        <f aca="false">SUM(AJ5:AJ6)</f>
        <v>0</v>
      </c>
      <c r="AK57" s="199" t="n">
        <f aca="false">SUM(AK5:AK6)</f>
        <v>0</v>
      </c>
      <c r="AL57" s="199" t="n">
        <f aca="false">SUM(AL5:AL6)</f>
        <v>0</v>
      </c>
      <c r="AM57" s="199" t="n">
        <f aca="false">SUM(AM5:AM6)</f>
        <v>0</v>
      </c>
      <c r="AN57" s="199" t="n">
        <f aca="false">SUM(AN5:AN6)</f>
        <v>0</v>
      </c>
    </row>
    <row r="58" customFormat="false" ht="18" hidden="false" customHeight="false" outlineLevel="0" collapsed="false">
      <c r="B58" s="182" t="s">
        <v>247</v>
      </c>
      <c r="C58" s="199" t="n">
        <f aca="false">SUM(C5:C7)</f>
        <v>0</v>
      </c>
      <c r="D58" s="199" t="n">
        <f aca="false">SUM(D5:D7)</f>
        <v>0</v>
      </c>
      <c r="E58" s="199" t="n">
        <f aca="false">SUM(E5:E7)</f>
        <v>0</v>
      </c>
      <c r="F58" s="199" t="n">
        <f aca="false">SUM(F5:F7)</f>
        <v>0</v>
      </c>
      <c r="G58" s="199" t="n">
        <f aca="false">SUM(G5:G7)</f>
        <v>0</v>
      </c>
      <c r="H58" s="199" t="n">
        <f aca="false">SUM(H5:H7)</f>
        <v>0</v>
      </c>
      <c r="I58" s="199" t="n">
        <f aca="false">SUM(I5:I7)</f>
        <v>0</v>
      </c>
      <c r="J58" s="199" t="n">
        <f aca="false">SUM(J5:J7)</f>
        <v>0</v>
      </c>
      <c r="K58" s="199" t="n">
        <f aca="false">SUM(K5:K7)</f>
        <v>0</v>
      </c>
      <c r="L58" s="199" t="n">
        <f aca="false">SUM(L5:L7)</f>
        <v>0</v>
      </c>
      <c r="M58" s="199" t="n">
        <f aca="false">SUM(M5:M7)</f>
        <v>0</v>
      </c>
      <c r="N58" s="199" t="n">
        <f aca="false">SUM(N5:N7)</f>
        <v>0</v>
      </c>
      <c r="O58" s="199" t="n">
        <f aca="false">SUM(O5:O7)</f>
        <v>0</v>
      </c>
      <c r="P58" s="199" t="n">
        <f aca="false">SUM(P5:P7)</f>
        <v>0</v>
      </c>
      <c r="Q58" s="199" t="n">
        <f aca="false">SUM(Q5:Q7)</f>
        <v>0</v>
      </c>
      <c r="R58" s="199" t="n">
        <f aca="false">SUM(R5:R7)</f>
        <v>0</v>
      </c>
      <c r="S58" s="199" t="n">
        <f aca="false">SUM(S5:S7)</f>
        <v>0</v>
      </c>
      <c r="T58" s="199" t="n">
        <f aca="false">SUM(T5:T7)</f>
        <v>0</v>
      </c>
      <c r="U58" s="199" t="n">
        <f aca="false">SUM(U5:U7)</f>
        <v>0</v>
      </c>
      <c r="V58" s="199" t="n">
        <f aca="false">SUM(V5:V7)</f>
        <v>0</v>
      </c>
      <c r="W58" s="199" t="n">
        <f aca="false">SUM(W5:W7)</f>
        <v>0</v>
      </c>
      <c r="X58" s="199" t="n">
        <f aca="false">SUM(X5:X7)</f>
        <v>0</v>
      </c>
      <c r="Y58" s="199" t="n">
        <f aca="false">SUM(Y5:Y7)</f>
        <v>0</v>
      </c>
      <c r="Z58" s="199" t="n">
        <f aca="false">SUM(Z5:Z7)</f>
        <v>0</v>
      </c>
      <c r="AA58" s="199"/>
      <c r="AB58" s="199" t="n">
        <f aca="false">SUM(AB5:AB7)</f>
        <v>0</v>
      </c>
      <c r="AC58" s="199"/>
      <c r="AD58" s="199" t="n">
        <f aca="false">SUM(AD5:AD7)</f>
        <v>0</v>
      </c>
      <c r="AE58" s="199" t="n">
        <f aca="false">SUM(AE5:AE7)</f>
        <v>0</v>
      </c>
      <c r="AF58" s="199" t="n">
        <f aca="false">SUM(AF5:AF7)</f>
        <v>0</v>
      </c>
      <c r="AG58" s="199" t="n">
        <f aca="false">SUM(AG5:AG7)</f>
        <v>0</v>
      </c>
      <c r="AH58" s="199" t="n">
        <f aca="false">SUM(AH5:AH7)</f>
        <v>0</v>
      </c>
      <c r="AI58" s="199" t="n">
        <f aca="false">SUM(AI5:AI7)</f>
        <v>0</v>
      </c>
      <c r="AJ58" s="199" t="n">
        <f aca="false">SUM(AJ5:AJ7)</f>
        <v>0</v>
      </c>
      <c r="AK58" s="199" t="n">
        <f aca="false">SUM(AK5:AK7)</f>
        <v>0</v>
      </c>
      <c r="AL58" s="199" t="n">
        <f aca="false">SUM(AL5:AL7)</f>
        <v>0</v>
      </c>
      <c r="AM58" s="199" t="n">
        <f aca="false">SUM(AM5:AM7)</f>
        <v>0</v>
      </c>
      <c r="AN58" s="199" t="n">
        <f aca="false">SUM(AN5:AN7)</f>
        <v>0</v>
      </c>
    </row>
    <row r="59" customFormat="false" ht="18" hidden="false" customHeight="false" outlineLevel="0" collapsed="false">
      <c r="B59" s="182" t="s">
        <v>248</v>
      </c>
      <c r="C59" s="199" t="n">
        <f aca="false">SUM(C5:C8)</f>
        <v>3</v>
      </c>
      <c r="D59" s="199" t="n">
        <f aca="false">SUM(D5:D8)</f>
        <v>0</v>
      </c>
      <c r="E59" s="199" t="n">
        <f aca="false">SUM(E5:E8)</f>
        <v>0</v>
      </c>
      <c r="F59" s="199" t="n">
        <f aca="false">SUM(F5:F8)</f>
        <v>0</v>
      </c>
      <c r="G59" s="199" t="n">
        <f aca="false">SUM(G5:G8)</f>
        <v>0</v>
      </c>
      <c r="H59" s="199" t="n">
        <f aca="false">SUM(H5:H8)</f>
        <v>0</v>
      </c>
      <c r="I59" s="199" t="n">
        <f aca="false">SUM(I5:I8)</f>
        <v>0</v>
      </c>
      <c r="J59" s="199" t="n">
        <f aca="false">SUM(J5:J8)</f>
        <v>0</v>
      </c>
      <c r="K59" s="199" t="n">
        <f aca="false">SUM(K5:K8)</f>
        <v>0</v>
      </c>
      <c r="L59" s="199" t="n">
        <f aca="false">SUM(L5:L8)</f>
        <v>0</v>
      </c>
      <c r="M59" s="199" t="n">
        <f aca="false">SUM(M5:M8)</f>
        <v>0</v>
      </c>
      <c r="N59" s="199" t="n">
        <f aca="false">SUM(N5:N8)</f>
        <v>0</v>
      </c>
      <c r="O59" s="199" t="n">
        <f aca="false">SUM(O5:O8)</f>
        <v>0</v>
      </c>
      <c r="P59" s="199" t="n">
        <f aca="false">SUM(P5:P8)</f>
        <v>0</v>
      </c>
      <c r="Q59" s="199" t="n">
        <f aca="false">SUM(Q5:Q8)</f>
        <v>1</v>
      </c>
      <c r="R59" s="199" t="n">
        <f aca="false">SUM(R5:R8)</f>
        <v>0</v>
      </c>
      <c r="S59" s="199" t="n">
        <f aca="false">SUM(S5:S8)</f>
        <v>0</v>
      </c>
      <c r="T59" s="199" t="n">
        <f aca="false">SUM(T5:T8)</f>
        <v>0</v>
      </c>
      <c r="U59" s="199" t="n">
        <f aca="false">SUM(U5:U8)</f>
        <v>0</v>
      </c>
      <c r="V59" s="199" t="n">
        <f aca="false">SUM(V5:V8)</f>
        <v>18</v>
      </c>
      <c r="W59" s="199" t="n">
        <f aca="false">SUM(W5:W8)</f>
        <v>0</v>
      </c>
      <c r="X59" s="199" t="n">
        <f aca="false">SUM(X5:X8)</f>
        <v>0</v>
      </c>
      <c r="Y59" s="199" t="n">
        <f aca="false">SUM(Y5:Y8)</f>
        <v>2</v>
      </c>
      <c r="Z59" s="199" t="n">
        <f aca="false">SUM(Z5:Z8)</f>
        <v>4</v>
      </c>
      <c r="AA59" s="199" t="n">
        <f aca="false">SUM(AA5:AA8)</f>
        <v>0</v>
      </c>
      <c r="AB59" s="199" t="n">
        <f aca="false">SUM(AB5:AB8)</f>
        <v>3</v>
      </c>
      <c r="AC59" s="199" t="n">
        <f aca="false">SUM(AC5:AC8)</f>
        <v>0</v>
      </c>
      <c r="AD59" s="199" t="n">
        <f aca="false">SUM(AD5:AD8)</f>
        <v>2</v>
      </c>
      <c r="AE59" s="199" t="n">
        <f aca="false">SUM(AE5:AE8)</f>
        <v>0</v>
      </c>
      <c r="AF59" s="199" t="n">
        <f aca="false">SUM(AF5:AF8)</f>
        <v>0</v>
      </c>
      <c r="AG59" s="199" t="n">
        <f aca="false">SUM(AG5:AG8)</f>
        <v>0</v>
      </c>
      <c r="AH59" s="199" t="n">
        <f aca="false">SUM(AH5:AH8)</f>
        <v>0</v>
      </c>
      <c r="AI59" s="199" t="n">
        <f aca="false">SUM(AI5:AI8)</f>
        <v>0</v>
      </c>
      <c r="AJ59" s="199" t="n">
        <f aca="false">SUM(AJ5:AJ8)</f>
        <v>0</v>
      </c>
      <c r="AK59" s="199" t="n">
        <f aca="false">SUM(AK5:AK8)</f>
        <v>0</v>
      </c>
      <c r="AL59" s="199" t="n">
        <f aca="false">SUM(AL5:AL8)</f>
        <v>0</v>
      </c>
      <c r="AM59" s="199" t="n">
        <f aca="false">SUM(AM5:AM8)</f>
        <v>0</v>
      </c>
      <c r="AN59" s="199" t="n">
        <f aca="false">SUM(AN5:AN8)</f>
        <v>0</v>
      </c>
    </row>
    <row r="60" customFormat="false" ht="18" hidden="false" customHeight="false" outlineLevel="0" collapsed="false">
      <c r="B60" s="182" t="s">
        <v>249</v>
      </c>
      <c r="C60" s="199" t="n">
        <f aca="false">SUM(C5:C9)</f>
        <v>4</v>
      </c>
      <c r="D60" s="199" t="n">
        <f aca="false">SUM(D5:D9)</f>
        <v>0</v>
      </c>
      <c r="E60" s="199" t="n">
        <f aca="false">SUM(E5:E9)</f>
        <v>23</v>
      </c>
      <c r="F60" s="199" t="n">
        <f aca="false">SUM(F5:F9)</f>
        <v>0</v>
      </c>
      <c r="G60" s="199" t="n">
        <f aca="false">SUM(G5:G9)</f>
        <v>0</v>
      </c>
      <c r="H60" s="199" t="n">
        <f aca="false">SUM(H5:H9)</f>
        <v>0</v>
      </c>
      <c r="I60" s="199" t="n">
        <f aca="false">SUM(I5:I9)</f>
        <v>0</v>
      </c>
      <c r="J60" s="199" t="n">
        <f aca="false">SUM(J5:J9)</f>
        <v>78</v>
      </c>
      <c r="K60" s="199" t="n">
        <f aca="false">SUM(K5:K9)</f>
        <v>0</v>
      </c>
      <c r="L60" s="199" t="n">
        <f aca="false">SUM(L5:L9)</f>
        <v>0</v>
      </c>
      <c r="M60" s="199" t="n">
        <f aca="false">SUM(M5:M9)</f>
        <v>0</v>
      </c>
      <c r="N60" s="199" t="n">
        <f aca="false">SUM(N5:N9)</f>
        <v>0</v>
      </c>
      <c r="O60" s="199" t="n">
        <f aca="false">SUM(O5:O9)</f>
        <v>0</v>
      </c>
      <c r="P60" s="199" t="n">
        <f aca="false">SUM(P5:P9)</f>
        <v>0</v>
      </c>
      <c r="Q60" s="199" t="n">
        <f aca="false">SUM(Q5:Q9)</f>
        <v>2</v>
      </c>
      <c r="R60" s="199" t="n">
        <f aca="false">SUM(R5:R9)</f>
        <v>0</v>
      </c>
      <c r="S60" s="199" t="n">
        <f aca="false">SUM(S5:S9)</f>
        <v>0</v>
      </c>
      <c r="T60" s="199" t="n">
        <f aca="false">SUM(T5:T9)</f>
        <v>0</v>
      </c>
      <c r="U60" s="199" t="n">
        <f aca="false">SUM(U5:U9)</f>
        <v>0</v>
      </c>
      <c r="V60" s="199" t="n">
        <f aca="false">SUM(V5:V9)</f>
        <v>81</v>
      </c>
      <c r="W60" s="199" t="n">
        <f aca="false">SUM(W5:W9)</f>
        <v>0</v>
      </c>
      <c r="X60" s="199" t="n">
        <f aca="false">SUM(X5:X9)</f>
        <v>1</v>
      </c>
      <c r="Y60" s="199" t="n">
        <f aca="false">SUM(Y5:Y9)</f>
        <v>16</v>
      </c>
      <c r="Z60" s="199" t="n">
        <f aca="false">SUM(Z5:Z9)</f>
        <v>4</v>
      </c>
      <c r="AA60" s="199" t="n">
        <f aca="false">SUM(AA5:AA9)</f>
        <v>0</v>
      </c>
      <c r="AB60" s="199" t="n">
        <f aca="false">SUM(AB5:AB9)</f>
        <v>20</v>
      </c>
      <c r="AC60" s="199" t="n">
        <f aca="false">SUM(AC5:AC9)</f>
        <v>0</v>
      </c>
      <c r="AD60" s="199" t="n">
        <f aca="false">SUM(AD5:AD9)</f>
        <v>9</v>
      </c>
      <c r="AE60" s="199" t="n">
        <f aca="false">SUM(AE5:AE9)</f>
        <v>0</v>
      </c>
      <c r="AF60" s="199" t="n">
        <f aca="false">SUM(AF5:AF9)</f>
        <v>0</v>
      </c>
      <c r="AG60" s="199" t="n">
        <f aca="false">SUM(AG5:AG9)</f>
        <v>0</v>
      </c>
      <c r="AH60" s="199" t="n">
        <f aca="false">SUM(AH5:AH9)</f>
        <v>0</v>
      </c>
      <c r="AI60" s="199" t="n">
        <f aca="false">SUM(AI5:AI9)</f>
        <v>0</v>
      </c>
      <c r="AJ60" s="199" t="n">
        <f aca="false">SUM(AJ5:AJ9)</f>
        <v>0</v>
      </c>
      <c r="AK60" s="199" t="n">
        <f aca="false">SUM(AK5:AK9)</f>
        <v>0</v>
      </c>
      <c r="AL60" s="199" t="n">
        <f aca="false">SUM(AL5:AL9)</f>
        <v>0</v>
      </c>
      <c r="AM60" s="199" t="n">
        <f aca="false">SUM(AM5:AM9)</f>
        <v>0</v>
      </c>
      <c r="AN60" s="199" t="n">
        <f aca="false">SUM(AN5:AN9)</f>
        <v>0</v>
      </c>
    </row>
    <row r="61" customFormat="false" ht="18" hidden="false" customHeight="false" outlineLevel="0" collapsed="false">
      <c r="B61" s="182" t="s">
        <v>250</v>
      </c>
      <c r="C61" s="199" t="n">
        <f aca="false">SUM(C5:C10)</f>
        <v>17</v>
      </c>
      <c r="D61" s="199" t="n">
        <f aca="false">SUM(D5:D10)</f>
        <v>0</v>
      </c>
      <c r="E61" s="199" t="n">
        <f aca="false">SUM(E5:E10)</f>
        <v>94</v>
      </c>
      <c r="F61" s="199" t="n">
        <f aca="false">SUM(F5:F10)</f>
        <v>0</v>
      </c>
      <c r="G61" s="199" t="n">
        <f aca="false">SUM(G5:G10)</f>
        <v>4</v>
      </c>
      <c r="H61" s="199" t="n">
        <f aca="false">SUM(H5:H10)</f>
        <v>1</v>
      </c>
      <c r="I61" s="199" t="n">
        <f aca="false">SUM(I5:I10)</f>
        <v>0</v>
      </c>
      <c r="J61" s="199" t="n">
        <f aca="false">SUM(J5:J10)</f>
        <v>221</v>
      </c>
      <c r="K61" s="199" t="n">
        <f aca="false">SUM(K5:K10)</f>
        <v>1</v>
      </c>
      <c r="L61" s="199" t="n">
        <f aca="false">SUM(L5:L10)</f>
        <v>0</v>
      </c>
      <c r="M61" s="199" t="n">
        <f aca="false">SUM(M5:M10)</f>
        <v>0</v>
      </c>
      <c r="N61" s="199" t="n">
        <f aca="false">SUM(N5:N10)</f>
        <v>0</v>
      </c>
      <c r="O61" s="199" t="n">
        <f aca="false">SUM(O5:O10)</f>
        <v>0</v>
      </c>
      <c r="P61" s="199" t="n">
        <f aca="false">SUM(P5:P10)</f>
        <v>0</v>
      </c>
      <c r="Q61" s="199" t="n">
        <f aca="false">SUM(Q5:Q10)</f>
        <v>2</v>
      </c>
      <c r="R61" s="199" t="n">
        <f aca="false">SUM(R5:R10)</f>
        <v>3</v>
      </c>
      <c r="S61" s="199" t="n">
        <f aca="false">SUM(S5:S10)</f>
        <v>0</v>
      </c>
      <c r="T61" s="199" t="n">
        <f aca="false">SUM(T5:T10)</f>
        <v>0</v>
      </c>
      <c r="U61" s="199" t="n">
        <f aca="false">SUM(U5:U10)</f>
        <v>0</v>
      </c>
      <c r="V61" s="199" t="n">
        <f aca="false">SUM(V5:V10)</f>
        <v>164</v>
      </c>
      <c r="W61" s="199" t="n">
        <f aca="false">SUM(W5:W10)</f>
        <v>1</v>
      </c>
      <c r="X61" s="199" t="n">
        <f aca="false">SUM(X5:X10)</f>
        <v>2</v>
      </c>
      <c r="Y61" s="199" t="n">
        <f aca="false">SUM(Y5:Y10)</f>
        <v>115</v>
      </c>
      <c r="Z61" s="199" t="n">
        <f aca="false">SUM(Z5:Z10)</f>
        <v>5</v>
      </c>
      <c r="AA61" s="199" t="n">
        <f aca="false">SUM(AA5:AA10)</f>
        <v>0</v>
      </c>
      <c r="AB61" s="199" t="n">
        <f aca="false">SUM(AB5:AB10)</f>
        <v>31</v>
      </c>
      <c r="AC61" s="199" t="n">
        <f aca="false">SUM(AC5:AC10)</f>
        <v>2</v>
      </c>
      <c r="AD61" s="199" t="n">
        <f aca="false">SUM(AD5:AD10)</f>
        <v>30</v>
      </c>
      <c r="AE61" s="199" t="n">
        <f aca="false">SUM(AE5:AE10)</f>
        <v>0</v>
      </c>
      <c r="AF61" s="199" t="n">
        <f aca="false">SUM(AF5:AF10)</f>
        <v>0</v>
      </c>
      <c r="AG61" s="199" t="n">
        <f aca="false">SUM(AG5:AG10)</f>
        <v>0</v>
      </c>
      <c r="AH61" s="199" t="n">
        <f aca="false">SUM(AH5:AH10)</f>
        <v>0</v>
      </c>
      <c r="AI61" s="199" t="n">
        <f aca="false">SUM(AI5:AI10)</f>
        <v>0</v>
      </c>
      <c r="AJ61" s="199" t="n">
        <f aca="false">SUM(AJ5:AJ10)</f>
        <v>0</v>
      </c>
      <c r="AK61" s="199" t="n">
        <f aca="false">SUM(AK5:AK10)</f>
        <v>0</v>
      </c>
      <c r="AL61" s="199" t="n">
        <f aca="false">SUM(AL5:AL10)</f>
        <v>0</v>
      </c>
      <c r="AM61" s="199" t="n">
        <f aca="false">SUM(AM5:AM10)</f>
        <v>0</v>
      </c>
      <c r="AN61" s="199" t="n">
        <f aca="false">SUM(AN5:AN10)</f>
        <v>0</v>
      </c>
    </row>
    <row r="62" customFormat="false" ht="18" hidden="false" customHeight="false" outlineLevel="0" collapsed="false">
      <c r="B62" s="182" t="s">
        <v>251</v>
      </c>
      <c r="C62" s="199" t="n">
        <f aca="false">SUM(C5:C11)</f>
        <v>41</v>
      </c>
      <c r="D62" s="199" t="n">
        <f aca="false">SUM(D5:D11)</f>
        <v>0</v>
      </c>
      <c r="E62" s="199" t="n">
        <f aca="false">SUM(E5:E11)</f>
        <v>121</v>
      </c>
      <c r="F62" s="199" t="n">
        <f aca="false">SUM(F5:F11)</f>
        <v>183</v>
      </c>
      <c r="G62" s="199" t="n">
        <f aca="false">SUM(G5:G11)</f>
        <v>4</v>
      </c>
      <c r="H62" s="199" t="n">
        <f aca="false">SUM(H5:H11)</f>
        <v>22</v>
      </c>
      <c r="I62" s="199" t="n">
        <f aca="false">SUM(I5:I11)</f>
        <v>0</v>
      </c>
      <c r="J62" s="199" t="n">
        <f aca="false">SUM(J5:J11)</f>
        <v>289</v>
      </c>
      <c r="K62" s="199" t="n">
        <f aca="false">SUM(K5:K11)</f>
        <v>3</v>
      </c>
      <c r="L62" s="199" t="n">
        <f aca="false">SUM(L5:L11)</f>
        <v>14</v>
      </c>
      <c r="M62" s="199" t="n">
        <f aca="false">SUM(M5:M11)</f>
        <v>0</v>
      </c>
      <c r="N62" s="199" t="n">
        <f aca="false">SUM(N5:N11)</f>
        <v>0</v>
      </c>
      <c r="O62" s="199" t="n">
        <f aca="false">SUM(O5:O11)</f>
        <v>0</v>
      </c>
      <c r="P62" s="199" t="n">
        <f aca="false">SUM(P5:P11)</f>
        <v>0</v>
      </c>
      <c r="Q62" s="199" t="n">
        <f aca="false">SUM(Q5:Q11)</f>
        <v>3</v>
      </c>
      <c r="R62" s="199" t="n">
        <f aca="false">SUM(R5:R11)</f>
        <v>3</v>
      </c>
      <c r="S62" s="199" t="n">
        <f aca="false">SUM(S5:S11)</f>
        <v>0</v>
      </c>
      <c r="T62" s="199" t="n">
        <f aca="false">SUM(T5:T11)</f>
        <v>1</v>
      </c>
      <c r="U62" s="199" t="n">
        <f aca="false">SUM(U5:U11)</f>
        <v>0</v>
      </c>
      <c r="V62" s="199" t="n">
        <f aca="false">SUM(V5:V11)</f>
        <v>204</v>
      </c>
      <c r="W62" s="199" t="n">
        <f aca="false">SUM(W5:W11)</f>
        <v>1</v>
      </c>
      <c r="X62" s="199" t="n">
        <f aca="false">SUM(X5:X11)</f>
        <v>3</v>
      </c>
      <c r="Y62" s="199" t="n">
        <f aca="false">SUM(Y5:Y11)</f>
        <v>273</v>
      </c>
      <c r="Z62" s="199" t="n">
        <f aca="false">SUM(Z5:Z11)</f>
        <v>6</v>
      </c>
      <c r="AA62" s="199" t="n">
        <f aca="false">SUM(AA5:AA11)</f>
        <v>0</v>
      </c>
      <c r="AB62" s="199" t="n">
        <f aca="false">SUM(AB5:AB11)</f>
        <v>39</v>
      </c>
      <c r="AC62" s="199" t="n">
        <f aca="false">SUM(AC5:AC11)</f>
        <v>2</v>
      </c>
      <c r="AD62" s="199" t="n">
        <f aca="false">SUM(AD5:AD11)</f>
        <v>35</v>
      </c>
      <c r="AE62" s="199" t="n">
        <f aca="false">SUM(AE5:AE11)</f>
        <v>0</v>
      </c>
      <c r="AF62" s="199" t="n">
        <f aca="false">SUM(AF5:AF11)</f>
        <v>0</v>
      </c>
      <c r="AG62" s="199" t="n">
        <f aca="false">SUM(AG5:AG11)</f>
        <v>0</v>
      </c>
      <c r="AH62" s="199" t="n">
        <f aca="false">SUM(AH5:AH11)</f>
        <v>20</v>
      </c>
      <c r="AI62" s="199" t="n">
        <f aca="false">SUM(AI5:AI11)</f>
        <v>1</v>
      </c>
      <c r="AJ62" s="199" t="n">
        <f aca="false">SUM(AJ5:AJ11)</f>
        <v>0</v>
      </c>
      <c r="AK62" s="199" t="n">
        <f aca="false">SUM(AK5:AK11)</f>
        <v>0</v>
      </c>
      <c r="AL62" s="199" t="n">
        <f aca="false">SUM(AL5:AL11)</f>
        <v>0</v>
      </c>
      <c r="AM62" s="199" t="n">
        <f aca="false">SUM(AM5:AM11)</f>
        <v>0</v>
      </c>
      <c r="AN62" s="199" t="n">
        <f aca="false">SUM(AN5:AN11)</f>
        <v>0</v>
      </c>
    </row>
    <row r="63" customFormat="false" ht="18" hidden="false" customHeight="false" outlineLevel="0" collapsed="false">
      <c r="B63" s="182" t="s">
        <v>252</v>
      </c>
      <c r="C63" s="199" t="n">
        <f aca="false">SUM(C5:C12)</f>
        <v>45</v>
      </c>
      <c r="D63" s="199" t="n">
        <f aca="false">SUM(D5:D12)</f>
        <v>0</v>
      </c>
      <c r="E63" s="199" t="n">
        <f aca="false">SUM(E5:E12)</f>
        <v>122</v>
      </c>
      <c r="F63" s="199" t="n">
        <f aca="false">SUM(F5:F12)</f>
        <v>570</v>
      </c>
      <c r="G63" s="199" t="n">
        <f aca="false">SUM(G5:G12)</f>
        <v>4</v>
      </c>
      <c r="H63" s="199" t="n">
        <f aca="false">SUM(H5:H12)</f>
        <v>22</v>
      </c>
      <c r="I63" s="199" t="n">
        <f aca="false">SUM(I5:I12)</f>
        <v>0</v>
      </c>
      <c r="J63" s="199" t="n">
        <f aca="false">SUM(J5:J12)</f>
        <v>463</v>
      </c>
      <c r="K63" s="199" t="n">
        <f aca="false">SUM(K5:K12)</f>
        <v>4</v>
      </c>
      <c r="L63" s="199" t="n">
        <f aca="false">SUM(L5:L12)</f>
        <v>77</v>
      </c>
      <c r="M63" s="199" t="n">
        <f aca="false">SUM(M5:M12)</f>
        <v>0</v>
      </c>
      <c r="N63" s="199" t="n">
        <f aca="false">SUM(N5:N12)</f>
        <v>0</v>
      </c>
      <c r="O63" s="199" t="n">
        <f aca="false">SUM(O5:O12)</f>
        <v>0</v>
      </c>
      <c r="P63" s="199" t="n">
        <f aca="false">SUM(P5:P12)</f>
        <v>0</v>
      </c>
      <c r="Q63" s="199" t="n">
        <f aca="false">SUM(Q5:Q12)</f>
        <v>8</v>
      </c>
      <c r="R63" s="199" t="n">
        <f aca="false">SUM(R5:R12)</f>
        <v>3</v>
      </c>
      <c r="S63" s="199" t="n">
        <f aca="false">SUM(S5:S12)</f>
        <v>0</v>
      </c>
      <c r="T63" s="199" t="n">
        <f aca="false">SUM(T5:T12)</f>
        <v>52</v>
      </c>
      <c r="U63" s="199" t="n">
        <f aca="false">SUM(U5:U12)</f>
        <v>0</v>
      </c>
      <c r="V63" s="199" t="n">
        <f aca="false">SUM(V5:V12)</f>
        <v>314</v>
      </c>
      <c r="W63" s="199" t="n">
        <f aca="false">SUM(W5:W12)</f>
        <v>3</v>
      </c>
      <c r="X63" s="199" t="n">
        <f aca="false">SUM(X5:X12)</f>
        <v>4</v>
      </c>
      <c r="Y63" s="199" t="n">
        <f aca="false">SUM(Y5:Y12)</f>
        <v>283</v>
      </c>
      <c r="Z63" s="199" t="n">
        <f aca="false">SUM(Z5:Z12)</f>
        <v>6</v>
      </c>
      <c r="AA63" s="199" t="n">
        <f aca="false">SUM(AA5:AA12)</f>
        <v>0</v>
      </c>
      <c r="AB63" s="199" t="n">
        <f aca="false">SUM(AB5:AB12)</f>
        <v>74</v>
      </c>
      <c r="AC63" s="199" t="n">
        <f aca="false">SUM(AC5:AC12)</f>
        <v>2</v>
      </c>
      <c r="AD63" s="199" t="n">
        <f aca="false">SUM(AD5:AD12)</f>
        <v>40</v>
      </c>
      <c r="AE63" s="199" t="n">
        <f aca="false">SUM(AE5:AE12)</f>
        <v>0</v>
      </c>
      <c r="AF63" s="199" t="n">
        <f aca="false">SUM(AF5:AF12)</f>
        <v>0</v>
      </c>
      <c r="AG63" s="199" t="n">
        <f aca="false">SUM(AG5:AG12)</f>
        <v>7</v>
      </c>
      <c r="AH63" s="199" t="n">
        <f aca="false">SUM(AH5:AH12)</f>
        <v>20</v>
      </c>
      <c r="AI63" s="199" t="n">
        <f aca="false">SUM(AI5:AI12)</f>
        <v>1</v>
      </c>
      <c r="AJ63" s="199" t="n">
        <f aca="false">SUM(AJ5:AJ12)</f>
        <v>7</v>
      </c>
      <c r="AK63" s="199" t="n">
        <f aca="false">SUM(AK5:AK12)</f>
        <v>1</v>
      </c>
      <c r="AL63" s="199" t="n">
        <f aca="false">SUM(AL5:AL12)</f>
        <v>0</v>
      </c>
      <c r="AM63" s="199" t="n">
        <f aca="false">SUM(AM5:AM12)</f>
        <v>0</v>
      </c>
      <c r="AN63" s="199" t="n">
        <f aca="false">SUM(AN5:AN12)</f>
        <v>1</v>
      </c>
    </row>
    <row r="64" customFormat="false" ht="18" hidden="false" customHeight="false" outlineLevel="0" collapsed="false">
      <c r="B64" s="182" t="s">
        <v>253</v>
      </c>
      <c r="C64" s="199" t="n">
        <f aca="false">SUM(C5:C13)</f>
        <v>47</v>
      </c>
      <c r="D64" s="199" t="n">
        <f aca="false">SUM(D5:D13)</f>
        <v>0</v>
      </c>
      <c r="E64" s="199" t="n">
        <f aca="false">SUM(E5:E13)</f>
        <v>135</v>
      </c>
      <c r="F64" s="199" t="n">
        <f aca="false">SUM(F5:F13)</f>
        <v>1121</v>
      </c>
      <c r="G64" s="199" t="n">
        <f aca="false">SUM(G5:G13)</f>
        <v>4</v>
      </c>
      <c r="H64" s="199" t="n">
        <f aca="false">SUM(H5:H13)</f>
        <v>24</v>
      </c>
      <c r="I64" s="199" t="n">
        <f aca="false">SUM(I5:I13)</f>
        <v>0</v>
      </c>
      <c r="J64" s="199" t="n">
        <f aca="false">SUM(J5:J13)</f>
        <v>645</v>
      </c>
      <c r="K64" s="199" t="n">
        <f aca="false">SUM(K5:K13)</f>
        <v>7</v>
      </c>
      <c r="L64" s="199" t="n">
        <f aca="false">SUM(L5:L13)</f>
        <v>140</v>
      </c>
      <c r="M64" s="199" t="n">
        <f aca="false">SUM(M5:M13)</f>
        <v>0</v>
      </c>
      <c r="N64" s="199" t="n">
        <f aca="false">SUM(N5:N13)</f>
        <v>2</v>
      </c>
      <c r="O64" s="199" t="n">
        <f aca="false">SUM(O5:O13)</f>
        <v>0</v>
      </c>
      <c r="P64" s="199" t="n">
        <f aca="false">SUM(P5:P13)</f>
        <v>0</v>
      </c>
      <c r="Q64" s="199" t="n">
        <f aca="false">SUM(Q5:Q13)</f>
        <v>20</v>
      </c>
      <c r="R64" s="199" t="n">
        <f aca="false">SUM(R5:R13)</f>
        <v>3</v>
      </c>
      <c r="S64" s="199" t="n">
        <f aca="false">SUM(S5:S13)</f>
        <v>0</v>
      </c>
      <c r="T64" s="199" t="n">
        <f aca="false">SUM(T5:T13)</f>
        <v>1666</v>
      </c>
      <c r="U64" s="199" t="n">
        <f aca="false">SUM(U5:U13)</f>
        <v>0</v>
      </c>
      <c r="V64" s="199" t="n">
        <f aca="false">SUM(V5:V13)</f>
        <v>404</v>
      </c>
      <c r="W64" s="199" t="n">
        <f aca="false">SUM(W5:W13)</f>
        <v>6</v>
      </c>
      <c r="X64" s="199" t="n">
        <f aca="false">SUM(X5:X13)</f>
        <v>6</v>
      </c>
      <c r="Y64" s="199" t="n">
        <f aca="false">SUM(Y5:Y13)</f>
        <v>320</v>
      </c>
      <c r="Z64" s="199" t="n">
        <f aca="false">SUM(Z5:Z13)</f>
        <v>6</v>
      </c>
      <c r="AA64" s="199" t="n">
        <f aca="false">SUM(AA5:AA13)</f>
        <v>0</v>
      </c>
      <c r="AB64" s="199" t="n">
        <f aca="false">SUM(AB5:AB13)</f>
        <v>85</v>
      </c>
      <c r="AC64" s="199" t="n">
        <f aca="false">SUM(AC5:AC13)</f>
        <v>2</v>
      </c>
      <c r="AD64" s="199" t="n">
        <f aca="false">SUM(AD5:AD13)</f>
        <v>47</v>
      </c>
      <c r="AE64" s="199" t="n">
        <f aca="false">SUM(AE5:AE13)</f>
        <v>0</v>
      </c>
      <c r="AF64" s="199" t="n">
        <f aca="false">SUM(AF5:AF13)</f>
        <v>0</v>
      </c>
      <c r="AG64" s="199" t="n">
        <f aca="false">SUM(AG5:AG13)</f>
        <v>7</v>
      </c>
      <c r="AH64" s="199" t="n">
        <f aca="false">SUM(AH5:AH13)</f>
        <v>20</v>
      </c>
      <c r="AI64" s="199" t="n">
        <f aca="false">SUM(AI5:AI13)</f>
        <v>1</v>
      </c>
      <c r="AJ64" s="199" t="n">
        <f aca="false">SUM(AJ5:AJ13)</f>
        <v>7</v>
      </c>
      <c r="AK64" s="199" t="n">
        <f aca="false">SUM(AK5:AK13)</f>
        <v>1</v>
      </c>
      <c r="AL64" s="199" t="n">
        <f aca="false">SUM(AL5:AL13)</f>
        <v>1</v>
      </c>
      <c r="AM64" s="199" t="n">
        <f aca="false">SUM(AM5:AM13)</f>
        <v>0</v>
      </c>
      <c r="AN64" s="199" t="n">
        <f aca="false">SUM(AN5:AN13)</f>
        <v>2</v>
      </c>
    </row>
    <row r="65" customFormat="false" ht="18" hidden="false" customHeight="false" outlineLevel="0" collapsed="false">
      <c r="B65" s="182" t="s">
        <v>254</v>
      </c>
      <c r="C65" s="199" t="n">
        <f aca="false">SUM(C5:C14)</f>
        <v>50</v>
      </c>
      <c r="D65" s="199" t="n">
        <f aca="false">SUM(D5:D14)</f>
        <v>1</v>
      </c>
      <c r="E65" s="199" t="n">
        <f aca="false">SUM(E5:E14)</f>
        <v>135</v>
      </c>
      <c r="F65" s="199" t="n">
        <f aca="false">SUM(F5:F14)</f>
        <v>1251</v>
      </c>
      <c r="G65" s="199" t="n">
        <f aca="false">SUM(G5:G14)</f>
        <v>4</v>
      </c>
      <c r="H65" s="199" t="n">
        <f aca="false">SUM(H5:H14)</f>
        <v>24</v>
      </c>
      <c r="I65" s="199" t="n">
        <f aca="false">SUM(I5:I14)</f>
        <v>0</v>
      </c>
      <c r="J65" s="199" t="n">
        <f aca="false">SUM(J5:J14)</f>
        <v>877</v>
      </c>
      <c r="K65" s="199" t="n">
        <f aca="false">SUM(K5:K14)</f>
        <v>7</v>
      </c>
      <c r="L65" s="199" t="n">
        <f aca="false">SUM(L5:L14)</f>
        <v>318</v>
      </c>
      <c r="M65" s="199" t="n">
        <f aca="false">SUM(M5:M14)</f>
        <v>0</v>
      </c>
      <c r="N65" s="199" t="n">
        <f aca="false">SUM(N5:N14)</f>
        <v>3</v>
      </c>
      <c r="O65" s="199" t="n">
        <f aca="false">SUM(O5:O14)</f>
        <v>0</v>
      </c>
      <c r="P65" s="199" t="n">
        <f aca="false">SUM(P5:P14)</f>
        <v>0</v>
      </c>
      <c r="Q65" s="199" t="n">
        <f aca="false">SUM(Q5:Q14)</f>
        <v>22</v>
      </c>
      <c r="R65" s="199" t="n">
        <f aca="false">SUM(R5:R14)</f>
        <v>3</v>
      </c>
      <c r="S65" s="199" t="n">
        <f aca="false">SUM(S5:S14)</f>
        <v>0</v>
      </c>
      <c r="T65" s="199" t="n">
        <f aca="false">SUM(T5:T14)</f>
        <v>4079</v>
      </c>
      <c r="U65" s="199" t="n">
        <f aca="false">SUM(U5:U14)</f>
        <v>0</v>
      </c>
      <c r="V65" s="199" t="n">
        <f aca="false">SUM(V5:V14)</f>
        <v>435</v>
      </c>
      <c r="W65" s="199" t="n">
        <f aca="false">SUM(W5:W14)</f>
        <v>10</v>
      </c>
      <c r="X65" s="199" t="n">
        <f aca="false">SUM(X5:X14)</f>
        <v>6</v>
      </c>
      <c r="Y65" s="199" t="n">
        <f aca="false">SUM(Y5:Y14)</f>
        <v>469</v>
      </c>
      <c r="Z65" s="199" t="n">
        <f aca="false">SUM(Z5:Z14)</f>
        <v>6</v>
      </c>
      <c r="AA65" s="199" t="n">
        <f aca="false">SUM(AA5:AA14)</f>
        <v>0</v>
      </c>
      <c r="AB65" s="199" t="n">
        <f aca="false">SUM(AB5:AB14)</f>
        <v>100</v>
      </c>
      <c r="AC65" s="199" t="n">
        <f aca="false">SUM(AC5:AC14)</f>
        <v>2</v>
      </c>
      <c r="AD65" s="199" t="n">
        <f aca="false">SUM(AD5:AD14)</f>
        <v>55</v>
      </c>
      <c r="AE65" s="199" t="n">
        <f aca="false">SUM(AE5:AE14)</f>
        <v>0</v>
      </c>
      <c r="AF65" s="199" t="n">
        <f aca="false">SUM(AF5:AF14)</f>
        <v>0</v>
      </c>
      <c r="AG65" s="199" t="n">
        <f aca="false">SUM(AG5:AG14)</f>
        <v>8</v>
      </c>
      <c r="AH65" s="199" t="n">
        <f aca="false">SUM(AH5:AH14)</f>
        <v>20</v>
      </c>
      <c r="AI65" s="199" t="n">
        <f aca="false">SUM(AI5:AI14)</f>
        <v>1</v>
      </c>
      <c r="AJ65" s="199" t="n">
        <f aca="false">SUM(AJ5:AJ14)</f>
        <v>10</v>
      </c>
      <c r="AK65" s="199" t="n">
        <f aca="false">SUM(AK5:AK14)</f>
        <v>1</v>
      </c>
      <c r="AL65" s="199" t="n">
        <f aca="false">SUM(AL5:AL14)</f>
        <v>1</v>
      </c>
      <c r="AM65" s="199" t="n">
        <f aca="false">SUM(AM5:AM14)</f>
        <v>6</v>
      </c>
      <c r="AN65" s="199" t="n">
        <f aca="false">SUM(AN5:AN14)</f>
        <v>2</v>
      </c>
    </row>
    <row r="66" customFormat="false" ht="18" hidden="false" customHeight="false" outlineLevel="0" collapsed="false">
      <c r="B66" s="182" t="s">
        <v>255</v>
      </c>
      <c r="C66" s="199" t="n">
        <f aca="false">SUM(C5:C15)</f>
        <v>50</v>
      </c>
      <c r="D66" s="199" t="n">
        <f aca="false">SUM(D5:D15)</f>
        <v>2</v>
      </c>
      <c r="E66" s="199" t="n">
        <f aca="false">SUM(E5:E15)</f>
        <v>135</v>
      </c>
      <c r="F66" s="199" t="n">
        <f aca="false">SUM(F5:F15)</f>
        <v>1271</v>
      </c>
      <c r="G66" s="199" t="n">
        <f aca="false">SUM(G5:G15)</f>
        <v>4</v>
      </c>
      <c r="H66" s="199" t="n">
        <f aca="false">SUM(H5:H15)</f>
        <v>24</v>
      </c>
      <c r="I66" s="199" t="n">
        <f aca="false">SUM(I5:I15)</f>
        <v>0</v>
      </c>
      <c r="J66" s="199" t="n">
        <f aca="false">SUM(J5:J15)</f>
        <v>894</v>
      </c>
      <c r="K66" s="199" t="n">
        <f aca="false">SUM(K5:K15)</f>
        <v>7</v>
      </c>
      <c r="L66" s="199" t="n">
        <f aca="false">SUM(L5:L15)</f>
        <v>321</v>
      </c>
      <c r="M66" s="199" t="n">
        <f aca="false">SUM(M5:M15)</f>
        <v>0</v>
      </c>
      <c r="N66" s="199" t="n">
        <f aca="false">SUM(N5:N15)</f>
        <v>3</v>
      </c>
      <c r="O66" s="199" t="n">
        <f aca="false">SUM(O5:O15)</f>
        <v>0</v>
      </c>
      <c r="P66" s="199" t="n">
        <f aca="false">SUM(P5:P15)</f>
        <v>0</v>
      </c>
      <c r="Q66" s="199" t="n">
        <f aca="false">SUM(Q5:Q15)</f>
        <v>22</v>
      </c>
      <c r="R66" s="199" t="n">
        <f aca="false">SUM(R5:R15)</f>
        <v>3</v>
      </c>
      <c r="S66" s="199" t="n">
        <f aca="false">SUM(S5:S15)</f>
        <v>0</v>
      </c>
      <c r="T66" s="199" t="n">
        <f aca="false">SUM(T5:T15)</f>
        <v>4083</v>
      </c>
      <c r="U66" s="199" t="n">
        <f aca="false">SUM(U5:U15)</f>
        <v>0</v>
      </c>
      <c r="V66" s="199" t="n">
        <f aca="false">SUM(V5:V15)</f>
        <v>435</v>
      </c>
      <c r="W66" s="199" t="n">
        <f aca="false">SUM(W5:W15)</f>
        <v>10</v>
      </c>
      <c r="X66" s="199" t="n">
        <f aca="false">SUM(X5:X15)</f>
        <v>6</v>
      </c>
      <c r="Y66" s="199" t="n">
        <f aca="false">SUM(Y5:Y15)</f>
        <v>498</v>
      </c>
      <c r="Z66" s="199" t="n">
        <f aca="false">SUM(Z5:Z15)</f>
        <v>6</v>
      </c>
      <c r="AA66" s="199" t="n">
        <f aca="false">SUM(AA5:AA15)</f>
        <v>0</v>
      </c>
      <c r="AB66" s="199" t="n">
        <f aca="false">SUM(AB5:AB15)</f>
        <v>108</v>
      </c>
      <c r="AC66" s="199" t="n">
        <f aca="false">SUM(AC5:AC15)</f>
        <v>2</v>
      </c>
      <c r="AD66" s="199" t="n">
        <f aca="false">SUM(AD5:AD15)</f>
        <v>55</v>
      </c>
      <c r="AE66" s="199" t="n">
        <f aca="false">SUM(AE5:AE15)</f>
        <v>0</v>
      </c>
      <c r="AF66" s="199" t="n">
        <f aca="false">SUM(AF5:AF15)</f>
        <v>0</v>
      </c>
      <c r="AG66" s="199" t="n">
        <f aca="false">SUM(AG5:AG15)</f>
        <v>8</v>
      </c>
      <c r="AH66" s="199" t="n">
        <f aca="false">SUM(AH5:AH15)</f>
        <v>20</v>
      </c>
      <c r="AI66" s="199" t="n">
        <f aca="false">SUM(AI5:AI15)</f>
        <v>1</v>
      </c>
      <c r="AJ66" s="199" t="n">
        <f aca="false">SUM(AJ5:AJ15)</f>
        <v>10</v>
      </c>
      <c r="AK66" s="199" t="n">
        <f aca="false">SUM(AK5:AK15)</f>
        <v>1</v>
      </c>
      <c r="AL66" s="199" t="n">
        <f aca="false">SUM(AL5:AL15)</f>
        <v>1</v>
      </c>
      <c r="AM66" s="199" t="n">
        <f aca="false">SUM(AM5:AM15)</f>
        <v>6</v>
      </c>
      <c r="AN66" s="199" t="n">
        <f aca="false">SUM(AN5:AN15)</f>
        <v>2</v>
      </c>
    </row>
    <row r="67" customFormat="false" ht="18" hidden="false" customHeight="false" outlineLevel="0" collapsed="false">
      <c r="B67" s="182" t="s">
        <v>256</v>
      </c>
      <c r="C67" s="199" t="n">
        <f aca="false">SUM(C5:C16)</f>
        <v>50</v>
      </c>
      <c r="D67" s="199" t="n">
        <f aca="false">SUM(D5:D16)</f>
        <v>2</v>
      </c>
      <c r="E67" s="199" t="n">
        <f aca="false">SUM(E5:E16)</f>
        <v>135</v>
      </c>
      <c r="F67" s="199" t="n">
        <f aca="false">SUM(F5:F16)</f>
        <v>1272</v>
      </c>
      <c r="G67" s="199" t="n">
        <f aca="false">SUM(G5:G16)</f>
        <v>4</v>
      </c>
      <c r="H67" s="199" t="n">
        <f aca="false">SUM(H5:H16)</f>
        <v>24</v>
      </c>
      <c r="I67" s="199" t="n">
        <f aca="false">SUM(I5:I16)</f>
        <v>0</v>
      </c>
      <c r="J67" s="199" t="n">
        <f aca="false">SUM(J5:J16)</f>
        <v>894</v>
      </c>
      <c r="K67" s="199" t="n">
        <f aca="false">SUM(K5:K16)</f>
        <v>7</v>
      </c>
      <c r="L67" s="199" t="n">
        <f aca="false">SUM(L5:L16)</f>
        <v>321</v>
      </c>
      <c r="M67" s="199" t="n">
        <f aca="false">SUM(M5:M16)</f>
        <v>0</v>
      </c>
      <c r="N67" s="199" t="n">
        <f aca="false">SUM(N5:N16)</f>
        <v>3</v>
      </c>
      <c r="O67" s="199" t="n">
        <f aca="false">SUM(O5:O16)</f>
        <v>0</v>
      </c>
      <c r="P67" s="199" t="n">
        <f aca="false">SUM(P5:P16)</f>
        <v>0</v>
      </c>
      <c r="Q67" s="199" t="n">
        <f aca="false">SUM(Q5:Q16)</f>
        <v>22</v>
      </c>
      <c r="R67" s="199" t="n">
        <f aca="false">SUM(R5:R16)</f>
        <v>3</v>
      </c>
      <c r="S67" s="199" t="n">
        <f aca="false">SUM(S5:S16)</f>
        <v>0</v>
      </c>
      <c r="T67" s="199" t="n">
        <f aca="false">SUM(T5:T16)</f>
        <v>4083</v>
      </c>
      <c r="U67" s="199"/>
      <c r="V67" s="199" t="n">
        <f aca="false">SUM(V5:V16)</f>
        <v>443</v>
      </c>
      <c r="W67" s="199" t="n">
        <f aca="false">SUM(W5:W16)</f>
        <v>10</v>
      </c>
      <c r="X67" s="199" t="n">
        <f aca="false">SUM(X5:X16)</f>
        <v>6</v>
      </c>
      <c r="Y67" s="199" t="n">
        <f aca="false">SUM(Y5:Y16)</f>
        <v>498</v>
      </c>
      <c r="Z67" s="199" t="n">
        <f aca="false">SUM(Z5:Z16)</f>
        <v>6</v>
      </c>
      <c r="AA67" s="199" t="n">
        <f aca="false">SUM(AA5:AA16)</f>
        <v>0</v>
      </c>
      <c r="AB67" s="199" t="n">
        <f aca="false">SUM(AB5:AB16)</f>
        <v>114</v>
      </c>
      <c r="AC67" s="199" t="n">
        <f aca="false">SUM(AC5:AC16)</f>
        <v>2</v>
      </c>
      <c r="AD67" s="199" t="n">
        <f aca="false">SUM(AD5:AD16)</f>
        <v>55</v>
      </c>
      <c r="AE67" s="199" t="n">
        <f aca="false">SUM(AE5:AE16)</f>
        <v>0</v>
      </c>
      <c r="AF67" s="199" t="n">
        <f aca="false">SUM(AF5:AF16)</f>
        <v>0</v>
      </c>
      <c r="AG67" s="199" t="n">
        <f aca="false">SUM(AG5:AG16)</f>
        <v>8</v>
      </c>
      <c r="AH67" s="199" t="n">
        <f aca="false">SUM(AH5:AH16)</f>
        <v>20</v>
      </c>
      <c r="AI67" s="199" t="n">
        <f aca="false">SUM(AI5:AI16)</f>
        <v>1</v>
      </c>
      <c r="AJ67" s="199" t="n">
        <f aca="false">SUM(AJ5:AJ16)</f>
        <v>10</v>
      </c>
      <c r="AK67" s="199" t="n">
        <f aca="false">SUM(AK5:AK16)</f>
        <v>1</v>
      </c>
      <c r="AL67" s="199" t="n">
        <f aca="false">SUM(AL5:AL16)</f>
        <v>1</v>
      </c>
      <c r="AM67" s="199" t="n">
        <f aca="false">SUM(AM5:AM16)</f>
        <v>6</v>
      </c>
      <c r="AN67" s="199" t="n">
        <f aca="false">SUM(AN5:AN16)</f>
        <v>2</v>
      </c>
    </row>
    <row r="73" customFormat="false" ht="14.4" hidden="false" customHeight="false" outlineLevel="0" collapsed="false">
      <c r="C73" s="0" t="s">
        <v>261</v>
      </c>
      <c r="G73" s="0" t="s">
        <v>244</v>
      </c>
      <c r="J73" s="0" t="s">
        <v>28</v>
      </c>
      <c r="M73" s="0" t="s">
        <v>242</v>
      </c>
    </row>
    <row r="74" customFormat="false" ht="14.4" hidden="false" customHeight="false" outlineLevel="0" collapsed="false">
      <c r="B74" s="0" t="s">
        <v>262</v>
      </c>
      <c r="C74" s="0" t="n">
        <v>19</v>
      </c>
      <c r="F74" s="0" t="s">
        <v>263</v>
      </c>
      <c r="G74" s="0" t="n">
        <v>412</v>
      </c>
      <c r="I74" s="0" t="s">
        <v>264</v>
      </c>
      <c r="J74" s="0" t="n">
        <v>2</v>
      </c>
      <c r="L74" s="0" t="s">
        <v>265</v>
      </c>
      <c r="M74" s="0" t="n">
        <v>0</v>
      </c>
    </row>
    <row r="75" customFormat="false" ht="14.4" hidden="false" customHeight="false" outlineLevel="0" collapsed="false">
      <c r="B75" s="0" t="s">
        <v>266</v>
      </c>
      <c r="C75" s="0" t="n">
        <v>1</v>
      </c>
      <c r="F75" s="0" t="s">
        <v>267</v>
      </c>
      <c r="G75" s="0" t="n">
        <v>69</v>
      </c>
      <c r="I75" s="0" t="s">
        <v>268</v>
      </c>
      <c r="J75" s="0" t="n">
        <v>1</v>
      </c>
      <c r="L75" s="0" t="s">
        <v>269</v>
      </c>
      <c r="M75" s="0" t="n">
        <v>135</v>
      </c>
    </row>
    <row r="76" customFormat="false" ht="14.4" hidden="false" customHeight="false" outlineLevel="0" collapsed="false">
      <c r="B76" s="0" t="s">
        <v>270</v>
      </c>
      <c r="C76" s="0" t="n">
        <v>1</v>
      </c>
    </row>
    <row r="77" customFormat="false" ht="14.4" hidden="false" customHeight="false" outlineLevel="0" collapsed="false">
      <c r="B77" s="0" t="s">
        <v>271</v>
      </c>
      <c r="C77" s="0" t="n">
        <v>1</v>
      </c>
    </row>
  </sheetData>
  <mergeCells count="1">
    <mergeCell ref="A2:AP2"/>
  </mergeCells>
  <conditionalFormatting sqref="AP5:AP16">
    <cfRule type="cellIs" priority="2" operator="greaterThan" aboveAverage="0" equalAverage="0" bottom="0" percent="0" rank="0" text="" dxfId="7">
      <formula>0</formula>
    </cfRule>
  </conditionalFormatting>
  <conditionalFormatting sqref="C17:AN17">
    <cfRule type="cellIs" priority="3" operator="greaterThan" aboveAverage="0" equalAverage="0" bottom="0" percent="0" rank="0" text="" dxfId="8">
      <formula>0</formula>
    </cfRule>
  </conditionalFormatting>
  <conditionalFormatting sqref="C5:AN16">
    <cfRule type="cellIs" priority="4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BL90" activeCellId="0" sqref="BL90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BE74" activeCellId="0" sqref="BE74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Z33" activeCellId="0" sqref="AZ33"/>
    </sheetView>
  </sheetViews>
  <sheetFormatPr defaultColWidth="8.96484375" defaultRowHeight="14.4" zeroHeight="false" outlineLevelRow="0" outlineLevelCol="0"/>
  <cols>
    <col collapsed="false" customWidth="true" hidden="false" outlineLevel="0" max="52" min="52" style="0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W137" activeCellId="0" sqref="W1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W137" activeCellId="0" sqref="W1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W137" activeCellId="0" sqref="W1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4" min="2" style="0" width="20.66"/>
    <col collapsed="false" customWidth="true" hidden="false" outlineLevel="0" max="5" min="5" style="0" width="21.66"/>
    <col collapsed="false" customWidth="true" hidden="false" outlineLevel="0" max="6" min="6" style="0" width="2.66"/>
    <col collapsed="false" customWidth="true" hidden="false" outlineLevel="0" max="9" min="7" style="0" width="20.66"/>
    <col collapsed="false" customWidth="true" hidden="false" outlineLevel="0" max="10" min="10" style="0" width="21.66"/>
  </cols>
  <sheetData>
    <row r="1" customFormat="false" ht="36.6" hidden="false" customHeight="false" outlineLevel="0" collapsed="false">
      <c r="B1" s="200" t="s">
        <v>272</v>
      </c>
      <c r="C1" s="200"/>
      <c r="D1" s="200"/>
      <c r="E1" s="200"/>
      <c r="F1" s="200"/>
      <c r="G1" s="200"/>
      <c r="H1" s="200"/>
      <c r="I1" s="200"/>
      <c r="J1" s="200"/>
    </row>
    <row r="2" customFormat="false" ht="15" hidden="false" customHeight="false" outlineLevel="0" collapsed="false"/>
    <row r="3" customFormat="false" ht="21" hidden="false" customHeight="false" outlineLevel="0" collapsed="false">
      <c r="B3" s="201" t="s">
        <v>273</v>
      </c>
      <c r="C3" s="201"/>
      <c r="D3" s="201"/>
      <c r="E3" s="201"/>
      <c r="G3" s="201" t="s">
        <v>274</v>
      </c>
      <c r="H3" s="201"/>
      <c r="I3" s="201"/>
      <c r="J3" s="201"/>
    </row>
    <row r="4" customFormat="false" ht="14.4" hidden="false" customHeight="false" outlineLevel="0" collapsed="false">
      <c r="B4" s="202"/>
      <c r="C4" s="203"/>
      <c r="D4" s="204"/>
      <c r="E4" s="205"/>
      <c r="G4" s="202"/>
      <c r="H4" s="203"/>
      <c r="I4" s="204"/>
      <c r="J4" s="205"/>
    </row>
    <row r="5" customFormat="false" ht="14.4" hidden="false" customHeight="false" outlineLevel="0" collapsed="false">
      <c r="B5" s="206" t="s">
        <v>275</v>
      </c>
      <c r="C5" s="207" t="s">
        <v>276</v>
      </c>
      <c r="D5" s="208" t="s">
        <v>55</v>
      </c>
      <c r="E5" s="209" t="s">
        <v>277</v>
      </c>
      <c r="G5" s="206" t="s">
        <v>278</v>
      </c>
      <c r="H5" s="207" t="s">
        <v>276</v>
      </c>
      <c r="I5" s="208" t="s">
        <v>55</v>
      </c>
      <c r="J5" s="209" t="s">
        <v>277</v>
      </c>
    </row>
    <row r="6" customFormat="false" ht="14.4" hidden="false" customHeight="false" outlineLevel="0" collapsed="false">
      <c r="B6" s="202"/>
      <c r="C6" s="203"/>
      <c r="D6" s="204"/>
      <c r="E6" s="205"/>
      <c r="G6" s="202"/>
      <c r="H6" s="203"/>
      <c r="I6" s="204"/>
      <c r="J6" s="205"/>
    </row>
    <row r="7" customFormat="false" ht="14.4" hidden="false" customHeight="false" outlineLevel="0" collapsed="false">
      <c r="B7" s="202" t="s">
        <v>279</v>
      </c>
      <c r="C7" s="203" t="n">
        <f aca="false">COUNTIFS('2019 Seining Data'!I6:I119,"&gt; 0",'2019 Seining Data'!I6:I119,"&lt; 4")</f>
        <v>27</v>
      </c>
      <c r="D7" s="204" t="n">
        <f aca="false">SUMIFS('2019 Seining Data'!BA6:BA119,'2019 Seining Data'!I6:I119,"&gt; 0",'2019 Seining Data'!I6:I119,"&lt; 4")</f>
        <v>401</v>
      </c>
      <c r="E7" s="210" t="n">
        <f aca="false">D7/C7</f>
        <v>14.8518518518519</v>
      </c>
      <c r="G7" s="202" t="s">
        <v>280</v>
      </c>
      <c r="H7" s="203" t="n">
        <f aca="false">COUNTIFS('2019 Seining Data'!K6:K119,"&gt; 7",'2019 Seining Data'!K6:K119,"&lt; 7.5")</f>
        <v>2</v>
      </c>
      <c r="I7" s="204" t="n">
        <f aca="false">SUMIFS('2019 Seining Data'!BA6:BA119,'2019 Seining Data'!K6:K119,"&gt; 7",'2019 Seining Data'!K6:K119,"&lt; 7.5")</f>
        <v>11</v>
      </c>
      <c r="J7" s="210" t="n">
        <f aca="false">I7/H7</f>
        <v>5.5</v>
      </c>
    </row>
    <row r="8" customFormat="false" ht="14.4" hidden="false" customHeight="false" outlineLevel="0" collapsed="false">
      <c r="B8" s="202" t="s">
        <v>281</v>
      </c>
      <c r="C8" s="203" t="n">
        <f aca="false">COUNTIFS('2019 Seining Data'!I6:I119,"&gt; 3.99",'2019 Seining Data'!I6:I119,"&lt; 8")</f>
        <v>23</v>
      </c>
      <c r="D8" s="204" t="n">
        <f aca="false">SUMIFS('2019 Seining Data'!BA6:BA119,'2019 Seining Data'!I6:I119,"&gt; 3.99",'2019 Seining Data'!I6:I119,"&lt; 8")</f>
        <v>580</v>
      </c>
      <c r="E8" s="210" t="n">
        <f aca="false">D8/C8</f>
        <v>25.2173913043478</v>
      </c>
      <c r="G8" s="202" t="s">
        <v>282</v>
      </c>
      <c r="H8" s="203" t="n">
        <f aca="false">COUNTIFS('2019 Seining Data'!K6:K119,"&gt; 7.49",'2019 Seining Data'!K6:K119,"&lt; 8")</f>
        <v>73</v>
      </c>
      <c r="I8" s="204" t="n">
        <f aca="false">SUMIFS('2019 Seining Data'!BA6:BA119,'2019 Seining Data'!K6:K119,"&gt; 7.49",'2019 Seining Data'!K6:K119,"&lt; 8")</f>
        <v>4804</v>
      </c>
      <c r="J8" s="210" t="n">
        <f aca="false">I8/H8</f>
        <v>65.8082191780822</v>
      </c>
    </row>
    <row r="9" customFormat="false" ht="14.4" hidden="false" customHeight="false" outlineLevel="0" collapsed="false">
      <c r="B9" s="202" t="s">
        <v>283</v>
      </c>
      <c r="C9" s="203" t="n">
        <f aca="false">COUNTIFS('2019 Seining Data'!I6:I119,"&gt; 7.99",'2019 Seining Data'!I6:I119,"&lt; 12")</f>
        <v>34</v>
      </c>
      <c r="D9" s="204" t="n">
        <f aca="false">SUMIFS('2019 Seining Data'!BA6:BA119,'2019 Seining Data'!I6:I119,"&gt; 7.99",'2019 Seining Data'!I6:I119,"&lt; 12")</f>
        <v>4689</v>
      </c>
      <c r="E9" s="210" t="n">
        <f aca="false">D9/C9</f>
        <v>137.911764705882</v>
      </c>
      <c r="G9" s="202" t="s">
        <v>284</v>
      </c>
      <c r="H9" s="203" t="n">
        <f aca="false">COUNTIFS('2019 Seining Data'!K6:K119,"&gt; 7.99",'2019 Seining Data'!K6:K119,"&lt; 8.5")</f>
        <v>28</v>
      </c>
      <c r="I9" s="204" t="n">
        <f aca="false">SUMIFS('2019 Seining Data'!BA6:BA119,'2019 Seining Data'!K6:K119,"&gt; 7.99",'2019 Seining Data'!K6:K119,"&lt; 8.5")</f>
        <v>3066</v>
      </c>
      <c r="J9" s="210" t="n">
        <f aca="false">I9/H9</f>
        <v>109.5</v>
      </c>
    </row>
    <row r="10" customFormat="false" ht="14.4" hidden="false" customHeight="false" outlineLevel="0" collapsed="false">
      <c r="B10" s="202" t="s">
        <v>285</v>
      </c>
      <c r="C10" s="203" t="n">
        <f aca="false">COUNTIFS('2019 Seining Data'!I6:I119,"&gt; 11.99",'2019 Seining Data'!I6:I119,"&lt; 16")</f>
        <v>22</v>
      </c>
      <c r="D10" s="204" t="n">
        <f aca="false">SUMIFS('2019 Seining Data'!BA6:BA119,'2019 Seining Data'!I6:I119,"&gt; 11.99",'2019 Seining Data'!I6:I119,"&lt; 16")</f>
        <v>2333</v>
      </c>
      <c r="E10" s="210" t="n">
        <f aca="false">D10/C10</f>
        <v>106.045454545455</v>
      </c>
      <c r="G10" s="202" t="s">
        <v>286</v>
      </c>
      <c r="H10" s="203" t="n">
        <f aca="false">COUNTIFS('2019 Seining Data'!K6:K119,"&gt; 8.49",'2019 Seining Data'!K6:K119,"&lt; 9")</f>
        <v>3</v>
      </c>
      <c r="I10" s="204" t="n">
        <f aca="false">SUMIFS('2019 Seining Data'!BA6:BA119,'2019 Seining Data'!K6:K119,"&gt; 8.49",'2019 Seining Data'!K6:K119,"&lt; 9")</f>
        <v>122</v>
      </c>
      <c r="J10" s="210" t="n">
        <f aca="false">I10/H10</f>
        <v>40.6666666666667</v>
      </c>
    </row>
    <row r="11" customFormat="false" ht="6" hidden="false" customHeight="true" outlineLevel="0" collapsed="false">
      <c r="B11" s="211"/>
      <c r="C11" s="212"/>
      <c r="D11" s="213"/>
      <c r="E11" s="214"/>
      <c r="G11" s="211"/>
      <c r="H11" s="212"/>
      <c r="I11" s="213"/>
      <c r="J11" s="214"/>
    </row>
    <row r="12" customFormat="false" ht="15" hidden="false" customHeight="false" outlineLevel="0" collapsed="false">
      <c r="B12" s="215" t="s">
        <v>287</v>
      </c>
      <c r="C12" s="216" t="n">
        <f aca="false">SUM(C7:C10)</f>
        <v>106</v>
      </c>
      <c r="D12" s="217" t="n">
        <f aca="false">SUM(D7:D11)</f>
        <v>8003</v>
      </c>
      <c r="E12" s="218" t="s">
        <v>288</v>
      </c>
      <c r="G12" s="215" t="s">
        <v>287</v>
      </c>
      <c r="H12" s="216" t="n">
        <f aca="false">SUM(H7:H10)</f>
        <v>106</v>
      </c>
      <c r="I12" s="217" t="n">
        <f aca="false">SUM(I7:I11)</f>
        <v>8003</v>
      </c>
      <c r="J12" s="218" t="s">
        <v>288</v>
      </c>
    </row>
    <row r="13" customFormat="false" ht="15" hidden="false" customHeight="false" outlineLevel="0" collapsed="false"/>
    <row r="14" customFormat="false" ht="21" hidden="false" customHeight="true" outlineLevel="0" collapsed="false">
      <c r="B14" s="201" t="s">
        <v>289</v>
      </c>
      <c r="C14" s="201"/>
      <c r="D14" s="201"/>
      <c r="E14" s="201"/>
      <c r="G14" s="201" t="s">
        <v>290</v>
      </c>
      <c r="H14" s="201"/>
      <c r="I14" s="201"/>
      <c r="J14" s="201"/>
    </row>
    <row r="15" customFormat="false" ht="14.4" hidden="false" customHeight="false" outlineLevel="0" collapsed="false">
      <c r="B15" s="202"/>
      <c r="C15" s="203"/>
      <c r="D15" s="204"/>
      <c r="E15" s="205"/>
      <c r="G15" s="202"/>
      <c r="H15" s="203"/>
      <c r="I15" s="204"/>
      <c r="J15" s="205"/>
    </row>
    <row r="16" customFormat="false" ht="14.4" hidden="false" customHeight="false" outlineLevel="0" collapsed="false">
      <c r="B16" s="206" t="s">
        <v>291</v>
      </c>
      <c r="C16" s="207" t="s">
        <v>276</v>
      </c>
      <c r="D16" s="208" t="s">
        <v>55</v>
      </c>
      <c r="E16" s="209" t="s">
        <v>277</v>
      </c>
      <c r="G16" s="206" t="s">
        <v>292</v>
      </c>
      <c r="H16" s="207" t="s">
        <v>276</v>
      </c>
      <c r="I16" s="208" t="s">
        <v>55</v>
      </c>
      <c r="J16" s="209" t="s">
        <v>277</v>
      </c>
    </row>
    <row r="17" customFormat="false" ht="14.4" hidden="false" customHeight="false" outlineLevel="0" collapsed="false">
      <c r="B17" s="202"/>
      <c r="C17" s="203"/>
      <c r="D17" s="204"/>
      <c r="E17" s="205"/>
      <c r="G17" s="202"/>
      <c r="H17" s="203"/>
      <c r="I17" s="204"/>
      <c r="J17" s="205"/>
    </row>
    <row r="18" customFormat="false" ht="14.4" hidden="false" customHeight="false" outlineLevel="0" collapsed="false">
      <c r="B18" s="202" t="s">
        <v>293</v>
      </c>
      <c r="C18" s="203" t="n">
        <f aca="false">COUNTIFS('2019 Seining Data'!L6:L119,"&gt; 0",'2019 Seining Data'!L6:L119,"&lt; 4")</f>
        <v>0</v>
      </c>
      <c r="D18" s="204" t="s">
        <v>288</v>
      </c>
      <c r="E18" s="210" t="s">
        <v>288</v>
      </c>
      <c r="G18" s="219" t="s">
        <v>294</v>
      </c>
      <c r="H18" s="203" t="n">
        <f aca="false">COUNTIFS('2019 Seining Data'!J6:J119,"= 0")</f>
        <v>61</v>
      </c>
      <c r="I18" s="204" t="n">
        <f aca="false">SUMIFS('2019 Seining Data'!BA6:BA119,'2019 Seining Data'!J6:J119,"= 0")</f>
        <v>5593</v>
      </c>
      <c r="J18" s="210" t="n">
        <f aca="false">I18/H18</f>
        <v>91.6885245901639</v>
      </c>
    </row>
    <row r="19" customFormat="false" ht="14.4" hidden="false" customHeight="false" outlineLevel="0" collapsed="false">
      <c r="B19" s="202" t="s">
        <v>295</v>
      </c>
      <c r="C19" s="203" t="n">
        <f aca="false">COUNTIFS('2019 Seining Data'!L6:L119,"&gt; 3.99",'2019 Seining Data'!L6:L119,"&lt; 8")</f>
        <v>63</v>
      </c>
      <c r="D19" s="204" t="n">
        <f aca="false">SUMIFS('2019 Seining Data'!BA6:BA119,'2019 Seining Data'!L6:L119,"&gt; 3.99",'2019 Seining Data'!L6:L119,"&lt; 8")</f>
        <v>4765</v>
      </c>
      <c r="E19" s="210" t="n">
        <f aca="false">D19/C19</f>
        <v>75.6349206349206</v>
      </c>
      <c r="G19" s="219" t="s">
        <v>296</v>
      </c>
      <c r="H19" s="203" t="n">
        <f aca="false">COUNTIFS('2019 Seining Data'!J6:J119,"&gt; 0",'2019 Seining Data'!J6:J119,"&lt; .51")</f>
        <v>34</v>
      </c>
      <c r="I19" s="204" t="n">
        <f aca="false">SUMIFS('2019 Seining Data'!BA6:BA119,'2019 Seining Data'!J6:J119,"&gt; 0",'2019 Seining Data'!J6:J119,"&lt; .51")</f>
        <v>2146</v>
      </c>
      <c r="J19" s="210" t="n">
        <f aca="false">I19/H19</f>
        <v>63.1176470588235</v>
      </c>
    </row>
    <row r="20" customFormat="false" ht="14.4" hidden="false" customHeight="false" outlineLevel="0" collapsed="false">
      <c r="B20" s="202" t="s">
        <v>297</v>
      </c>
      <c r="C20" s="203" t="n">
        <f aca="false">COUNTIFS('2019 Seining Data'!L6:L119,"&gt; 7.99",'2019 Seining Data'!L6:L119,"&lt; 12")</f>
        <v>38</v>
      </c>
      <c r="D20" s="204" t="n">
        <f aca="false">SUMIFS('2019 Seining Data'!BA6:BA119,'2019 Seining Data'!L6:L119,"&gt; 7.99",'2019 Seining Data'!L6:L119,"&lt; 12")</f>
        <v>3158</v>
      </c>
      <c r="E20" s="210" t="n">
        <f aca="false">D20/C20</f>
        <v>83.1052631578947</v>
      </c>
      <c r="G20" s="219" t="s">
        <v>298</v>
      </c>
      <c r="H20" s="203" t="n">
        <f aca="false">COUNTIFS('2019 Seining Data'!J6:J119,"&gt; .5",'2019 Seining Data'!J6:J119,"&lt; 1.01")</f>
        <v>8</v>
      </c>
      <c r="I20" s="204" t="n">
        <f aca="false">SUMIFS('2019 Seining Data'!BA6:BA119,'2019 Seining Data'!J6:J119,"&gt; .5",'2019 Seining Data'!J6:J119,"&lt; 1.01")</f>
        <v>233</v>
      </c>
      <c r="J20" s="210" t="n">
        <f aca="false">I20/H20</f>
        <v>29.125</v>
      </c>
    </row>
    <row r="21" customFormat="false" ht="14.4" hidden="false" customHeight="false" outlineLevel="0" collapsed="false">
      <c r="B21" s="202" t="s">
        <v>299</v>
      </c>
      <c r="C21" s="203" t="n">
        <f aca="false">COUNTIFS('2019 Seining Data'!L6:L119,"&gt; 11.99",'2019 Seining Data'!L6:L119,"&lt; 16")</f>
        <v>5</v>
      </c>
      <c r="D21" s="204" t="n">
        <f aca="false">SUMIFS('2019 Seining Data'!BA6:BA119,'2019 Seining Data'!L6:L119,"&gt; 11.99",'2019 Seining Data'!L6:L119,"&lt; 16")</f>
        <v>80</v>
      </c>
      <c r="E21" s="210" t="n">
        <f aca="false">D21/C21</f>
        <v>16</v>
      </c>
      <c r="G21" s="219" t="s">
        <v>300</v>
      </c>
      <c r="H21" s="203" t="n">
        <f aca="false">COUNTIFS('2019 Seining Data'!J6:J119,"&gt; 1")</f>
        <v>3</v>
      </c>
      <c r="I21" s="204" t="n">
        <f aca="false">SUMIFS('2019 Seining Data'!BA6:BA119,'2019 Seining Data'!J6:J119,"&gt; 1")</f>
        <v>31</v>
      </c>
      <c r="J21" s="210" t="n">
        <f aca="false">I21/H21</f>
        <v>10.3333333333333</v>
      </c>
    </row>
    <row r="22" customFormat="false" ht="6" hidden="false" customHeight="true" outlineLevel="0" collapsed="false">
      <c r="B22" s="211"/>
      <c r="C22" s="212"/>
      <c r="D22" s="213"/>
      <c r="E22" s="214"/>
      <c r="G22" s="211"/>
      <c r="H22" s="212"/>
      <c r="I22" s="213"/>
      <c r="J22" s="214"/>
    </row>
    <row r="23" customFormat="false" ht="15" hidden="false" customHeight="false" outlineLevel="0" collapsed="false">
      <c r="B23" s="215" t="s">
        <v>287</v>
      </c>
      <c r="C23" s="216" t="n">
        <f aca="false">SUM(C18:C21)</f>
        <v>106</v>
      </c>
      <c r="D23" s="217" t="n">
        <f aca="false">SUM(D18:D22)</f>
        <v>8003</v>
      </c>
      <c r="E23" s="218" t="s">
        <v>288</v>
      </c>
      <c r="G23" s="215" t="s">
        <v>287</v>
      </c>
      <c r="H23" s="216" t="n">
        <f aca="false">SUM(H18:H21)</f>
        <v>106</v>
      </c>
      <c r="I23" s="217" t="n">
        <f aca="false">SUM(I18:I22)</f>
        <v>8003</v>
      </c>
      <c r="J23" s="218" t="s">
        <v>288</v>
      </c>
    </row>
    <row r="24" customFormat="false" ht="15" hidden="false" customHeight="false" outlineLevel="0" collapsed="false"/>
    <row r="25" customFormat="false" ht="21" hidden="false" customHeight="true" outlineLevel="0" collapsed="false">
      <c r="B25" s="201" t="s">
        <v>301</v>
      </c>
      <c r="C25" s="201"/>
      <c r="D25" s="201"/>
      <c r="E25" s="201"/>
      <c r="G25" s="201" t="s">
        <v>302</v>
      </c>
      <c r="H25" s="201"/>
      <c r="I25" s="201"/>
      <c r="J25" s="201"/>
    </row>
    <row r="26" customFormat="false" ht="14.4" hidden="false" customHeight="false" outlineLevel="0" collapsed="false">
      <c r="B26" s="202"/>
      <c r="C26" s="203"/>
      <c r="D26" s="204"/>
      <c r="E26" s="205"/>
      <c r="G26" s="202"/>
      <c r="H26" s="203"/>
      <c r="I26" s="204"/>
      <c r="J26" s="205"/>
    </row>
    <row r="27" customFormat="false" ht="14.4" hidden="false" customHeight="false" outlineLevel="0" collapsed="false">
      <c r="B27" s="206" t="s">
        <v>303</v>
      </c>
      <c r="C27" s="207" t="s">
        <v>276</v>
      </c>
      <c r="D27" s="208" t="s">
        <v>55</v>
      </c>
      <c r="E27" s="209" t="s">
        <v>277</v>
      </c>
      <c r="G27" s="206" t="s">
        <v>304</v>
      </c>
      <c r="H27" s="207" t="s">
        <v>276</v>
      </c>
      <c r="I27" s="208" t="s">
        <v>55</v>
      </c>
      <c r="J27" s="209" t="s">
        <v>277</v>
      </c>
    </row>
    <row r="28" customFormat="false" ht="14.4" hidden="false" customHeight="false" outlineLevel="0" collapsed="false">
      <c r="B28" s="202"/>
      <c r="C28" s="203"/>
      <c r="D28" s="204"/>
      <c r="E28" s="205"/>
      <c r="G28" s="202"/>
      <c r="H28" s="203"/>
      <c r="I28" s="204"/>
      <c r="J28" s="205"/>
    </row>
    <row r="29" customFormat="false" ht="14.4" hidden="false" customHeight="false" outlineLevel="0" collapsed="false">
      <c r="B29" s="202" t="s">
        <v>305</v>
      </c>
      <c r="C29" s="203" t="n">
        <f aca="false">COUNTIFS('2019 Seining Data'!H6:H119,"&gt; 50.00",'2019 Seining Data'!H6:H119,"&lt; 55")</f>
        <v>3</v>
      </c>
      <c r="D29" s="204" t="n">
        <f aca="false">SUMIFS('2019 Seining Data'!BA6:BA119,'2019 Seining Data'!H6:H119,"&gt; 50",'2019 Seining Data'!H6:H119,"&lt; 55")</f>
        <v>59</v>
      </c>
      <c r="E29" s="210" t="n">
        <f aca="false">(D29/C29)</f>
        <v>19.6666666666667</v>
      </c>
      <c r="G29" s="220" t="s">
        <v>306</v>
      </c>
      <c r="H29" s="203" t="n">
        <f aca="false">COUNTIFS('2019 Seining Data'!I6:I119,"&gt; 7.99",'2019 Seining Data'!H6:H119,"&gt; 69.99")</f>
        <v>46</v>
      </c>
      <c r="I29" s="203" t="n">
        <f aca="false">SUMIFS('2019 Seining Data'!BA6:BA119,'2019 Seining Data'!I6:I119,"&gt; 7.99",'2019 Seining Data'!H6:H119,"&gt; 69.99")</f>
        <v>4055</v>
      </c>
      <c r="J29" s="210" t="n">
        <f aca="false">I29/H29</f>
        <v>88.1521739130435</v>
      </c>
    </row>
    <row r="30" customFormat="false" ht="14.4" hidden="false" customHeight="false" outlineLevel="0" collapsed="false">
      <c r="B30" s="202" t="s">
        <v>307</v>
      </c>
      <c r="C30" s="203" t="n">
        <f aca="false">COUNTIFS('2019 Seining Data'!H6:H119,"&gt; 54.99",'2019 Seining Data'!H6:H119,"&lt; 60")</f>
        <v>10</v>
      </c>
      <c r="D30" s="204" t="n">
        <f aca="false">SUMIFS('2019 Seining Data'!BA6:BA119,'2019 Seining Data'!H6:H119,"&gt; 54.99",'2019 Seining Data'!H6:H119,"&lt; 60")</f>
        <v>92</v>
      </c>
      <c r="E30" s="210" t="n">
        <f aca="false">(D30/C30)</f>
        <v>9.2</v>
      </c>
      <c r="G30" s="202" t="s">
        <v>308</v>
      </c>
      <c r="H30" s="203" t="n">
        <f aca="false">H23-H29</f>
        <v>60</v>
      </c>
      <c r="I30" s="204" t="n">
        <f aca="false">I23-I29</f>
        <v>3948</v>
      </c>
      <c r="J30" s="210" t="n">
        <f aca="false">I30/H30</f>
        <v>65.8</v>
      </c>
    </row>
    <row r="31" customFormat="false" ht="14.4" hidden="false" customHeight="false" outlineLevel="0" collapsed="false">
      <c r="B31" s="202" t="s">
        <v>309</v>
      </c>
      <c r="C31" s="203" t="n">
        <f aca="false">COUNTIFS('2019 Seining Data'!H6:H119,"&gt; 59.99",'2019 Seining Data'!H6:H119,"&lt; 65")</f>
        <v>15</v>
      </c>
      <c r="D31" s="204" t="n">
        <f aca="false">SUMIFS('2019 Seining Data'!BA6:BA119,'2019 Seining Data'!H6:H119,"&gt; 59.99",'2019 Seining Data'!H6:H119,"&lt; 65")</f>
        <v>2483</v>
      </c>
      <c r="E31" s="210" t="n">
        <f aca="false">(D31/C31)</f>
        <v>165.533333333333</v>
      </c>
      <c r="G31" s="202"/>
      <c r="H31" s="203"/>
      <c r="I31" s="204"/>
      <c r="J31" s="210"/>
    </row>
    <row r="32" customFormat="false" ht="14.4" hidden="false" customHeight="false" outlineLevel="0" collapsed="false">
      <c r="B32" s="202" t="s">
        <v>310</v>
      </c>
      <c r="C32" s="203" t="n">
        <f aca="false">COUNTIFS('2019 Seining Data'!H6:H119,"&gt; 64.99",'2019 Seining Data'!H6:H119,"&lt; 70")</f>
        <v>15</v>
      </c>
      <c r="D32" s="204" t="n">
        <f aca="false">SUMIFS('2019 Seining Data'!BA6:BA119,'2019 Seining Data'!H6:H119,"&gt; 64.99",'2019 Seining Data'!H6:H119,"&lt; 70")</f>
        <v>983</v>
      </c>
      <c r="E32" s="210" t="n">
        <f aca="false">(D32/C32)</f>
        <v>65.5333333333333</v>
      </c>
      <c r="G32" s="202"/>
      <c r="H32" s="203"/>
      <c r="I32" s="204"/>
      <c r="J32" s="210"/>
    </row>
    <row r="33" customFormat="false" ht="14.4" hidden="false" customHeight="false" outlineLevel="0" collapsed="false">
      <c r="B33" s="202" t="s">
        <v>311</v>
      </c>
      <c r="C33" s="203" t="n">
        <f aca="false">COUNTIFS('2019 Seining Data'!H6:H119,"&gt; 69.99",'2019 Seining Data'!H6:H119,"&lt; 75")</f>
        <v>21</v>
      </c>
      <c r="D33" s="204" t="n">
        <f aca="false">SUMIFS('2019 Seining Data'!BA6:BA119,'2019 Seining Data'!H6:H119,"&gt; 69.99",'2019 Seining Data'!H6:H119,"&lt; 75")</f>
        <v>2854</v>
      </c>
      <c r="E33" s="210" t="n">
        <f aca="false">(D33/C33)</f>
        <v>135.904761904762</v>
      </c>
      <c r="G33" s="202"/>
      <c r="H33" s="203"/>
      <c r="I33" s="204"/>
      <c r="J33" s="210"/>
    </row>
    <row r="34" customFormat="false" ht="14.4" hidden="false" customHeight="false" outlineLevel="0" collapsed="false">
      <c r="B34" s="202" t="s">
        <v>312</v>
      </c>
      <c r="C34" s="203" t="n">
        <f aca="false">COUNTIFS('2019 Seining Data'!H6:H119,"&gt; 74.99",'2019 Seining Data'!H6:H119,"&lt; 80")</f>
        <v>23</v>
      </c>
      <c r="D34" s="204" t="n">
        <f aca="false">SUMIFS('2019 Seining Data'!BA6:BA119,'2019 Seining Data'!H6:H119,"&gt; 74.99",'2019 Seining Data'!H6:H119,"&lt; 80")</f>
        <v>1044</v>
      </c>
      <c r="E34" s="210" t="n">
        <f aca="false">(D34/C34)</f>
        <v>45.3913043478261</v>
      </c>
      <c r="G34" s="202"/>
      <c r="H34" s="203"/>
      <c r="I34" s="204"/>
      <c r="J34" s="210"/>
    </row>
    <row r="35" customFormat="false" ht="14.4" hidden="false" customHeight="false" outlineLevel="0" collapsed="false">
      <c r="B35" s="202" t="s">
        <v>313</v>
      </c>
      <c r="C35" s="203" t="n">
        <f aca="false">COUNTIFS('2019 Seining Data'!H6:H119,"&gt; 79.99",'2019 Seining Data'!H6:H119,"&lt; 85")</f>
        <v>13</v>
      </c>
      <c r="D35" s="204" t="n">
        <f aca="false">SUMIFS('2019 Seining Data'!BA6:BA119,'2019 Seining Data'!H6:H119,"&gt; 79.99",'2019 Seining Data'!H6:H119,"&lt; 85")</f>
        <v>437</v>
      </c>
      <c r="E35" s="210" t="n">
        <f aca="false">(D35/C35)</f>
        <v>33.6153846153846</v>
      </c>
      <c r="G35" s="202"/>
      <c r="H35" s="203"/>
      <c r="I35" s="204"/>
      <c r="J35" s="210"/>
    </row>
    <row r="36" customFormat="false" ht="6" hidden="false" customHeight="true" outlineLevel="0" collapsed="false">
      <c r="B36" s="211"/>
      <c r="C36" s="212"/>
      <c r="D36" s="213"/>
      <c r="E36" s="214"/>
      <c r="G36" s="211"/>
      <c r="H36" s="212"/>
      <c r="I36" s="213"/>
      <c r="J36" s="214"/>
    </row>
    <row r="37" customFormat="false" ht="15" hidden="false" customHeight="false" outlineLevel="0" collapsed="false">
      <c r="B37" s="215" t="s">
        <v>287</v>
      </c>
      <c r="C37" s="216" t="n">
        <f aca="false">SUM(C29:C35)</f>
        <v>100</v>
      </c>
      <c r="D37" s="217" t="n">
        <f aca="false">SUM(D29:D36)</f>
        <v>7952</v>
      </c>
      <c r="E37" s="218" t="s">
        <v>288</v>
      </c>
      <c r="G37" s="215" t="s">
        <v>287</v>
      </c>
      <c r="H37" s="216" t="n">
        <f aca="false">SUM(H29:H35)</f>
        <v>106</v>
      </c>
      <c r="I37" s="217" t="n">
        <f aca="false">SUM(I29:I36)</f>
        <v>8003</v>
      </c>
      <c r="J37" s="218" t="s">
        <v>288</v>
      </c>
    </row>
    <row r="38" customFormat="false" ht="15" hidden="false" customHeight="false" outlineLevel="0" collapsed="false"/>
    <row r="39" customFormat="false" ht="21" hidden="false" customHeight="true" outlineLevel="0" collapsed="false">
      <c r="B39" s="201" t="s">
        <v>314</v>
      </c>
      <c r="C39" s="201"/>
      <c r="D39" s="201"/>
      <c r="E39" s="201"/>
      <c r="G39" s="201" t="s">
        <v>315</v>
      </c>
      <c r="H39" s="201"/>
      <c r="I39" s="201"/>
      <c r="J39" s="201"/>
    </row>
    <row r="40" customFormat="false" ht="14.4" hidden="false" customHeight="false" outlineLevel="0" collapsed="false">
      <c r="B40" s="202"/>
      <c r="C40" s="203"/>
      <c r="D40" s="204"/>
      <c r="E40" s="205"/>
      <c r="G40" s="202"/>
      <c r="H40" s="203"/>
      <c r="I40" s="204"/>
      <c r="J40" s="205"/>
    </row>
    <row r="41" customFormat="false" ht="14.4" hidden="false" customHeight="false" outlineLevel="0" collapsed="false">
      <c r="B41" s="206" t="s">
        <v>316</v>
      </c>
      <c r="C41" s="207" t="s">
        <v>276</v>
      </c>
      <c r="D41" s="208" t="s">
        <v>55</v>
      </c>
      <c r="E41" s="209" t="s">
        <v>277</v>
      </c>
      <c r="G41" s="206" t="s">
        <v>316</v>
      </c>
      <c r="H41" s="207" t="s">
        <v>276</v>
      </c>
      <c r="I41" s="208" t="s">
        <v>55</v>
      </c>
      <c r="J41" s="209" t="s">
        <v>277</v>
      </c>
    </row>
    <row r="42" customFormat="false" ht="14.4" hidden="false" customHeight="false" outlineLevel="0" collapsed="false">
      <c r="B42" s="202"/>
      <c r="C42" s="203"/>
      <c r="D42" s="204"/>
      <c r="E42" s="205"/>
      <c r="G42" s="202"/>
      <c r="H42" s="203"/>
      <c r="I42" s="204"/>
      <c r="J42" s="205"/>
    </row>
    <row r="43" customFormat="false" ht="14.4" hidden="false" customHeight="false" outlineLevel="0" collapsed="false">
      <c r="B43" s="202" t="s">
        <v>279</v>
      </c>
      <c r="C43" s="203" t="n">
        <f aca="false">COUNTIFS('2019 Seining Data'!I6:I119,"&gt; 0",'2019 Seining Data'!I6:I119,"&lt; 4")</f>
        <v>27</v>
      </c>
      <c r="D43" s="204" t="n">
        <f aca="false">SUMIFS('2019 Seining Data'!AE6:AE119,'2019 Seining Data'!I6:I119,"&gt; 0",'2019 Seining Data'!I6:I119,"&lt; 4")</f>
        <v>0</v>
      </c>
      <c r="E43" s="210" t="n">
        <f aca="false">D43/C43</f>
        <v>0</v>
      </c>
      <c r="G43" s="202" t="s">
        <v>279</v>
      </c>
      <c r="H43" s="203" t="n">
        <f aca="false">COUNTIFS('2019 Seining Data'!I6:I119,"&gt; 0",'2019 Seining Data'!I6:I119,"&lt; 4")</f>
        <v>27</v>
      </c>
      <c r="I43" s="204" t="n">
        <f aca="false">SUMIFS('2019 Seining Data'!Q6:Q119,'2019 Seining Data'!I6:I119,"&gt; 0",'2019 Seining Data'!I6:I119,"&lt; 4")</f>
        <v>35</v>
      </c>
      <c r="J43" s="210" t="n">
        <f aca="false">I43/H43</f>
        <v>1.2962962962963</v>
      </c>
    </row>
    <row r="44" customFormat="false" ht="14.4" hidden="false" customHeight="false" outlineLevel="0" collapsed="false">
      <c r="B44" s="202" t="s">
        <v>281</v>
      </c>
      <c r="C44" s="203" t="n">
        <f aca="false">COUNTIFS('2019 Seining Data'!I6:I119,"&gt; 3.99",'2019 Seining Data'!I6:I119,"&lt; 8")</f>
        <v>23</v>
      </c>
      <c r="D44" s="204" t="n">
        <f aca="false">SUMIFS('2019 Seining Data'!AE6:AE119,'2019 Seining Data'!I6:I119,"&gt; 3.99",'2019 Seining Data'!I6:I119,"&lt; 8")</f>
        <v>5</v>
      </c>
      <c r="E44" s="210" t="n">
        <f aca="false">D44/C44</f>
        <v>0.217391304347826</v>
      </c>
      <c r="G44" s="202" t="s">
        <v>281</v>
      </c>
      <c r="H44" s="203" t="n">
        <f aca="false">COUNTIFS('2019 Seining Data'!I6:I119,"&gt; 3.99",'2019 Seining Data'!I6:I119,"&lt; 8")</f>
        <v>23</v>
      </c>
      <c r="I44" s="204" t="n">
        <f aca="false">SUMIFS('2019 Seining Data'!Q6:Q119,'2019 Seining Data'!I6:I119,"&gt; 3.99",'2019 Seining Data'!I6:I119,"&lt; 8")</f>
        <v>94</v>
      </c>
      <c r="J44" s="210" t="n">
        <f aca="false">I44/H44</f>
        <v>4.08695652173913</v>
      </c>
    </row>
    <row r="45" customFormat="false" ht="14.4" hidden="false" customHeight="false" outlineLevel="0" collapsed="false">
      <c r="B45" s="202" t="s">
        <v>283</v>
      </c>
      <c r="C45" s="203" t="n">
        <f aca="false">COUNTIFS('2019 Seining Data'!I6:I119,"&gt; 7.99",'2019 Seining Data'!I6:I119,"&lt; 12")</f>
        <v>34</v>
      </c>
      <c r="D45" s="204" t="n">
        <f aca="false">SUMIFS('2019 Seining Data'!AE6:AE119,'2019 Seining Data'!I6:I119,"&gt; 7.99",'2019 Seining Data'!I6:I119,"&lt; 12")</f>
        <v>2880</v>
      </c>
      <c r="E45" s="210" t="n">
        <f aca="false">D45/C45</f>
        <v>84.7058823529412</v>
      </c>
      <c r="G45" s="202" t="s">
        <v>283</v>
      </c>
      <c r="H45" s="203" t="n">
        <f aca="false">COUNTIFS('2019 Seining Data'!I6:I119,"&gt; 7.99",'2019 Seining Data'!I6:I119,"&lt; 12")</f>
        <v>34</v>
      </c>
      <c r="I45" s="204" t="n">
        <f aca="false">SUMIFS('2019 Seining Data'!Q6:Q119,'2019 Seining Data'!I6:I119,"&gt; 7.99",'2019 Seining Data'!I6:I119,"&lt; 12")</f>
        <v>877</v>
      </c>
      <c r="J45" s="210" t="n">
        <f aca="false">I45/H45</f>
        <v>25.7941176470588</v>
      </c>
    </row>
    <row r="46" customFormat="false" ht="14.4" hidden="false" customHeight="false" outlineLevel="0" collapsed="false">
      <c r="B46" s="202" t="s">
        <v>285</v>
      </c>
      <c r="C46" s="203" t="n">
        <f aca="false">COUNTIFS('2019 Seining Data'!I6:I119,"&gt; 11.99",'2019 Seining Data'!I6:I119,"&lt; 16")</f>
        <v>22</v>
      </c>
      <c r="D46" s="204" t="n">
        <f aca="false">SUMIFS('2019 Seining Data'!AE6:AE119,'2019 Seining Data'!I6:I119,"&gt; 11.99",'2019 Seining Data'!I6:I119,"&lt; 16")</f>
        <v>1198</v>
      </c>
      <c r="E46" s="210" t="n">
        <f aca="false">D46/C46</f>
        <v>54.4545454545455</v>
      </c>
      <c r="G46" s="202" t="s">
        <v>285</v>
      </c>
      <c r="H46" s="203" t="n">
        <f aca="false">COUNTIFS('2019 Seining Data'!I6:I119,"&gt; 11.99",'2019 Seining Data'!I6:I119,"&lt; 16")</f>
        <v>22</v>
      </c>
      <c r="I46" s="204" t="n">
        <f aca="false">SUMIFS('2019 Seining Data'!Q6:Q119,'2019 Seining Data'!I6:I119,"&gt; 11.99",'2019 Seining Data'!I6:I119,"&lt; 16")</f>
        <v>266</v>
      </c>
      <c r="J46" s="210" t="n">
        <f aca="false">I46/H46</f>
        <v>12.0909090909091</v>
      </c>
    </row>
    <row r="47" customFormat="false" ht="6" hidden="false" customHeight="true" outlineLevel="0" collapsed="false">
      <c r="B47" s="211"/>
      <c r="C47" s="212"/>
      <c r="D47" s="213"/>
      <c r="E47" s="214"/>
      <c r="G47" s="211"/>
      <c r="H47" s="212"/>
      <c r="I47" s="213"/>
      <c r="J47" s="214"/>
    </row>
    <row r="48" customFormat="false" ht="15" hidden="false" customHeight="false" outlineLevel="0" collapsed="false">
      <c r="B48" s="215" t="s">
        <v>287</v>
      </c>
      <c r="C48" s="216" t="n">
        <f aca="false">SUM(C43:C46)</f>
        <v>106</v>
      </c>
      <c r="D48" s="217" t="n">
        <f aca="false">SUM(D43:D47)</f>
        <v>4083</v>
      </c>
      <c r="E48" s="218" t="s">
        <v>288</v>
      </c>
      <c r="G48" s="215" t="s">
        <v>287</v>
      </c>
      <c r="H48" s="216" t="n">
        <f aca="false">SUM(H43:H46)</f>
        <v>106</v>
      </c>
      <c r="I48" s="217" t="n">
        <f aca="false">SUM(I43:I47)</f>
        <v>1272</v>
      </c>
      <c r="J48" s="218" t="s">
        <v>288</v>
      </c>
    </row>
  </sheetData>
  <mergeCells count="9">
    <mergeCell ref="B1:J1"/>
    <mergeCell ref="B3:E3"/>
    <mergeCell ref="G3:J3"/>
    <mergeCell ref="B14:E14"/>
    <mergeCell ref="G14:J14"/>
    <mergeCell ref="B25:E25"/>
    <mergeCell ref="G25:J25"/>
    <mergeCell ref="B39:E39"/>
    <mergeCell ref="G39:J39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19-11-06T18:32:18Z</cp:lastPrinted>
  <dcterms:modified xsi:type="dcterms:W3CDTF">2022-12-07T18:55:29Z</dcterms:modified>
  <cp:revision>0</cp:revision>
  <dc:subject/>
  <dc:title/>
</cp:coreProperties>
</file>