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Daily Data (T, W, Th, F)" sheetId="1" state="visible" r:id="rId2"/>
    <sheet name="2019 Daily Data (T, W, Th, F)" sheetId="2" state="visible" r:id="rId3"/>
    <sheet name="2018 Daily Data (T, W, Th, F)" sheetId="3" state="visible" r:id="rId4"/>
    <sheet name="2017 Daily Data (T, W, Th, F)" sheetId="4" state="visible" r:id="rId5"/>
    <sheet name="2016 Daily Data (T, W, Th, F)" sheetId="5" state="visible" r:id="rId6"/>
    <sheet name="2015 Daily Data (T, W, Th, F)" sheetId="6" state="visible" r:id="rId7"/>
    <sheet name="2014 Daily Data" sheetId="7" state="visible" r:id="rId8"/>
    <sheet name="Running Total 2014 - 2020" sheetId="8" state="visible" r:id="rId9"/>
    <sheet name="Yearly Eel Counts Since 2014" sheetId="9" state="visible" r:id="rId10"/>
    <sheet name="2020 vs 2014 - 19 (Water Temp)" sheetId="10" state="visible" r:id="rId11"/>
    <sheet name="Salinity and Eels 2017 - 2020" sheetId="11" state="visible" r:id="rId12"/>
    <sheet name="pH and Eels 2017 - 2020" sheetId="12" state="visible" r:id="rId13"/>
    <sheet name="DO and Eels 2017 - 2020" sheetId="13" state="visible" r:id="rId14"/>
    <sheet name="Turbidity and Eels 2017 - 2020" sheetId="14" state="visible" r:id="rId15"/>
    <sheet name="Rainfall and Eels 2017 - 2020" sheetId="15" state="visible" r:id="rId16"/>
    <sheet name="Glass Eel Weights" sheetId="16" state="visible" r:id="rId17"/>
    <sheet name="Moon Phase and Eels 2017 - 2020" sheetId="17" state="visible" r:id="rId18"/>
    <sheet name="Daily Moon Phases and Eels 2020" sheetId="18" state="visible" r:id="rId19"/>
    <sheet name="Solar Radiation and Eel Counts" sheetId="19" state="visible" r:id="rId20"/>
    <sheet name="Wind Speed and Eel Counts" sheetId="20" state="visible" r:id="rId21"/>
  </sheets>
  <definedNames>
    <definedName function="false" hidden="false" localSheetId="6" name="_xlnm.Print_Area" vbProcedure="false">'2014 Daily Data'!$A$1:$G$62</definedName>
    <definedName function="false" hidden="false" localSheetId="5" name="_xlnm.Print_Area" vbProcedure="false">'2015 Daily Data (T, W, Th, F)'!$A$1:$L$75</definedName>
    <definedName function="false" hidden="false" localSheetId="4" name="_xlnm.Print_Area" vbProcedure="false">'2016 Daily Data (T, W, Th, F)'!$A$1:$M$91</definedName>
    <definedName function="false" hidden="false" localSheetId="3" name="_xlnm.Print_Area" vbProcedure="false">'2017 Daily Data (T, W, Th, F)'!$A$1:$R$96</definedName>
    <definedName function="false" hidden="false" localSheetId="2" name="_xlnm.Print_Area" vbProcedure="false">'2018 Daily Data (T, W, Th, F)'!$A$60:$R$127</definedName>
    <definedName function="false" hidden="false" localSheetId="1" name="_xlnm.Print_Area" vbProcedure="false">'2019 Daily Data (T, W, Th, F)'!$B$57:$U$131</definedName>
    <definedName function="false" hidden="false" localSheetId="0" name="_xlnm.Print_Area" vbProcedure="false">'2020 Daily Data (T, W, Th, F)'!$A$25:$U$98</definedName>
    <definedName function="false" hidden="false" localSheetId="9" name="_xlnm.Print_Area" vbProcedure="false">'2020 vs 2014 - 19 (Water Temp)'!$B$1:$T$56</definedName>
    <definedName function="false" hidden="false" localSheetId="17" name="_xlnm.Print_Area" vbProcedure="false">'Daily Moon Phases and Eels 2020'!$B$1:$D$35</definedName>
    <definedName function="false" hidden="false" localSheetId="12" name="_xlnm.Print_Area" vbProcedure="false">'DO and Eels 2017 - 2020'!$B$1:$N$56</definedName>
    <definedName function="false" hidden="false" localSheetId="15" name="_xlnm.Print_Area" vbProcedure="false">'Glass Eel Weights'!$A$1:$E$36</definedName>
    <definedName function="false" hidden="false" localSheetId="16" name="_xlnm.Print_Area" vbProcedure="false">'Moon Phase and Eels 2017 - 2020'!$B$1:$N$56</definedName>
    <definedName function="false" hidden="false" localSheetId="11" name="_xlnm.Print_Area" vbProcedure="false">'pH and Eels 2017 - 2020'!$B$1:$N$56</definedName>
    <definedName function="false" hidden="false" localSheetId="14" name="_xlnm.Print_Area" vbProcedure="false">'Rainfall and Eels 2017 - 2020'!$B$1:$N$56</definedName>
    <definedName function="false" hidden="false" localSheetId="7" name="_xlnm.Print_Area" vbProcedure="false">'Running Total 2014 - 2020'!$A$21:$Q$64</definedName>
    <definedName function="false" hidden="false" localSheetId="10" name="_xlnm.Print_Area" vbProcedure="false">'Salinity and Eels 2017 - 2020'!$B$1:$N$56</definedName>
    <definedName function="false" hidden="false" localSheetId="13" name="_xlnm.Print_Area" vbProcedure="false">'Turbidity and Eels 2017 - 2020'!$B$1:$N$56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539">
  <si>
    <t xml:space="preserve">2020 Hudson River Eel Research Project (Graph Below) ***Tuesday - Friday Sampling: Net Installed 2/24 &amp; Net Pulled on 3/24 Due to COVID-19 Outbreak***</t>
  </si>
  <si>
    <t xml:space="preserve">Date</t>
  </si>
  <si>
    <t xml:space="preserve">Time of Sample</t>
  </si>
  <si>
    <t xml:space="preserve">Low Tide</t>
  </si>
  <si>
    <t xml:space="preserve">Tide Level at Sampling (ft)</t>
  </si>
  <si>
    <t xml:space="preserve">Air Temp (°F)</t>
  </si>
  <si>
    <t xml:space="preserve">Water Temp (°F)</t>
  </si>
  <si>
    <t xml:space="preserve">Salinity (ppt)</t>
  </si>
  <si>
    <t xml:space="preserve">pH</t>
  </si>
  <si>
    <t xml:space="preserve">Dissolved Oxygen (mg/L)</t>
  </si>
  <si>
    <t xml:space="preserve">Turbidity (NTU)</t>
  </si>
  <si>
    <t xml:space="preserve">Cloud Cover</t>
  </si>
  <si>
    <t xml:space="preserve">Daily Average Solar Radiation (W/m2)</t>
  </si>
  <si>
    <t xml:space="preserve">Precipitation at Time of Sampling</t>
  </si>
  <si>
    <t xml:space="preserve">Daily Precipitation Total (in)</t>
  </si>
  <si>
    <t xml:space="preserve">Daily Average Wind Speed (LGA Airport) (mph)</t>
  </si>
  <si>
    <t xml:space="preserve">Number of Glass Eels</t>
  </si>
  <si>
    <t xml:space="preserve">Weight of Eels (grams) (20 Eels Weighed)</t>
  </si>
  <si>
    <t xml:space="preserve">Number of Elvers</t>
  </si>
  <si>
    <t xml:space="preserve">Other Animals</t>
  </si>
  <si>
    <t xml:space="preserve">Moon Phase % Illumination</t>
  </si>
  <si>
    <t xml:space="preserve">4:00pm</t>
  </si>
  <si>
    <t xml:space="preserve">4:45pm</t>
  </si>
  <si>
    <t xml:space="preserve">Overcast</t>
  </si>
  <si>
    <t xml:space="preserve">Light Rain</t>
  </si>
  <si>
    <t xml:space="preserve">3 Larval Atlantic Silversides</t>
  </si>
  <si>
    <t xml:space="preserve">3:45pm</t>
  </si>
  <si>
    <t xml:space="preserve">5:17pm</t>
  </si>
  <si>
    <t xml:space="preserve">None</t>
  </si>
  <si>
    <t xml:space="preserve">5 Larval Fish (3 Atlantic Silversides, 2 Sunfish)</t>
  </si>
  <si>
    <t xml:space="preserve">3:50pm</t>
  </si>
  <si>
    <t xml:space="preserve">5:46pm</t>
  </si>
  <si>
    <t xml:space="preserve">Slightly Cloudy</t>
  </si>
  <si>
    <t xml:space="preserve">3 Larval Fish, 10 Amphipods</t>
  </si>
  <si>
    <t xml:space="preserve">2:10pm</t>
  </si>
  <si>
    <t xml:space="preserve">6:11pm</t>
  </si>
  <si>
    <t xml:space="preserve">Partly Cloudy</t>
  </si>
  <si>
    <t xml:space="preserve">N/A</t>
  </si>
  <si>
    <t xml:space="preserve">2 Amphipods</t>
  </si>
  <si>
    <t xml:space="preserve">3:40pm</t>
  </si>
  <si>
    <t xml:space="preserve">10:05am</t>
  </si>
  <si>
    <t xml:space="preserve">1 Mummichog</t>
  </si>
  <si>
    <t xml:space="preserve">3:30pm</t>
  </si>
  <si>
    <t xml:space="preserve">11:05am</t>
  </si>
  <si>
    <t xml:space="preserve">Clear</t>
  </si>
  <si>
    <t xml:space="preserve">12:00pm</t>
  </si>
  <si>
    <t xml:space="preserve">25 Amphipods</t>
  </si>
  <si>
    <t xml:space="preserve">1:50pm</t>
  </si>
  <si>
    <t xml:space="preserve">12:52pm</t>
  </si>
  <si>
    <t xml:space="preserve">10 Amphipods</t>
  </si>
  <si>
    <t xml:space="preserve">5:04pm</t>
  </si>
  <si>
    <t xml:space="preserve">2 Mummichogs, 50 Amphipods</t>
  </si>
  <si>
    <t xml:space="preserve">3:00pm</t>
  </si>
  <si>
    <t xml:space="preserve">5:49pm</t>
  </si>
  <si>
    <t xml:space="preserve">1 Grass Shrimp, 10 Amphipods</t>
  </si>
  <si>
    <t xml:space="preserve">6:35pm</t>
  </si>
  <si>
    <t xml:space="preserve">3 Larval Fish, 20 Amphipods</t>
  </si>
  <si>
    <t xml:space="preserve">2:15pm</t>
  </si>
  <si>
    <t xml:space="preserve">7:24pm</t>
  </si>
  <si>
    <t xml:space="preserve">2 Grass Shrimp, 100 Amphipods, 3 Larval Fish</t>
  </si>
  <si>
    <t xml:space="preserve">11:30am</t>
  </si>
  <si>
    <t xml:space="preserve">11:18am</t>
  </si>
  <si>
    <t xml:space="preserve">4 mummichogs, 2 grass shrimp, 1 mud crab, 20 amphipods</t>
  </si>
  <si>
    <t xml:space="preserve">11:15am</t>
  </si>
  <si>
    <t xml:space="preserve">12:16pm</t>
  </si>
  <si>
    <t xml:space="preserve">3 Mummichogs, 10 Amphipods</t>
  </si>
  <si>
    <t xml:space="preserve">1:09pm</t>
  </si>
  <si>
    <t xml:space="preserve">1:57pm</t>
  </si>
  <si>
    <t xml:space="preserve">1 Sand Shrimp, 10 Amphipods</t>
  </si>
  <si>
    <t xml:space="preserve">11:45am</t>
  </si>
  <si>
    <t xml:space="preserve">4:37pm</t>
  </si>
  <si>
    <t xml:space="preserve">Total</t>
  </si>
  <si>
    <t xml:space="preserve">2019 Hudson River Eel Research Project (Graph Below) ***Tuesday - Friday Sampling: Net Installed 2/26***</t>
  </si>
  <si>
    <t xml:space="preserve">10:10am</t>
  </si>
  <si>
    <t xml:space="preserve">No Data</t>
  </si>
  <si>
    <t xml:space="preserve">NA</t>
  </si>
  <si>
    <t xml:space="preserve">11:08am</t>
  </si>
  <si>
    <t xml:space="preserve">3:15pm</t>
  </si>
  <si>
    <t xml:space="preserve">Mostly Cloudy</t>
  </si>
  <si>
    <t xml:space="preserve">1 Isopod</t>
  </si>
  <si>
    <t xml:space="preserve">2:58pm</t>
  </si>
  <si>
    <t xml:space="preserve">2:55pm</t>
  </si>
  <si>
    <t xml:space="preserve"> 3/6/2019</t>
  </si>
  <si>
    <t xml:space="preserve">3:32pm</t>
  </si>
  <si>
    <t xml:space="preserve">1 Larval Atlantic Silverside</t>
  </si>
  <si>
    <t xml:space="preserve">4:08pm</t>
  </si>
  <si>
    <t xml:space="preserve">Snow Flurries</t>
  </si>
  <si>
    <t xml:space="preserve">1:10pm</t>
  </si>
  <si>
    <t xml:space="preserve">4:40pm</t>
  </si>
  <si>
    <t xml:space="preserve">7:51am</t>
  </si>
  <si>
    <t xml:space="preserve">A Few Amphipods</t>
  </si>
  <si>
    <t xml:space="preserve">8:57am</t>
  </si>
  <si>
    <t xml:space="preserve">10:20am</t>
  </si>
  <si>
    <t xml:space="preserve">2 Mummichogs</t>
  </si>
  <si>
    <t xml:space="preserve">1:20pm</t>
  </si>
  <si>
    <t xml:space="preserve">3:10pm</t>
  </si>
  <si>
    <t xml:space="preserve">3:59pm</t>
  </si>
  <si>
    <t xml:space="preserve">4:46pm</t>
  </si>
  <si>
    <t xml:space="preserve">Drizzle</t>
  </si>
  <si>
    <t xml:space="preserve">2 Blood Worms, Many Amphipods</t>
  </si>
  <si>
    <t xml:space="preserve">5:32pm</t>
  </si>
  <si>
    <t xml:space="preserve">2 Baby Flounder, 1 Striped Bass</t>
  </si>
  <si>
    <t xml:space="preserve">8:32am</t>
  </si>
  <si>
    <t xml:space="preserve">1 Silverside, Few Amphipods</t>
  </si>
  <si>
    <t xml:space="preserve">9:34am</t>
  </si>
  <si>
    <t xml:space="preserve">10:37am</t>
  </si>
  <si>
    <t xml:space="preserve">11:36am</t>
  </si>
  <si>
    <t xml:space="preserve">11:00am</t>
  </si>
  <si>
    <t xml:space="preserve">2:40pm</t>
  </si>
  <si>
    <t xml:space="preserve">3 Mummichogs, Many Amphipods</t>
  </si>
  <si>
    <t xml:space="preserve">3:20pm</t>
  </si>
  <si>
    <t xml:space="preserve">3 Mummichogs</t>
  </si>
  <si>
    <t xml:space="preserve">3:57pm</t>
  </si>
  <si>
    <t xml:space="preserve">5 Mummichogs, 1 Northern Pipefish</t>
  </si>
  <si>
    <t xml:space="preserve">4:33pm</t>
  </si>
  <si>
    <t xml:space="preserve">3 Mummichogs, 3 Grass Shrimp</t>
  </si>
  <si>
    <t xml:space="preserve">2:45pm</t>
  </si>
  <si>
    <t xml:space="preserve">5:39pm</t>
  </si>
  <si>
    <t xml:space="preserve">9 Mummichogs, 4 Grass Shrimp</t>
  </si>
  <si>
    <t xml:space="preserve">6:46pm</t>
  </si>
  <si>
    <t xml:space="preserve">2 Larval Fish, Amphipods</t>
  </si>
  <si>
    <t xml:space="preserve">7:29pm</t>
  </si>
  <si>
    <t xml:space="preserve">4:15pm</t>
  </si>
  <si>
    <t xml:space="preserve">8:31pm</t>
  </si>
  <si>
    <t xml:space="preserve">1 Mummichog, 1 Mud Crab</t>
  </si>
  <si>
    <t xml:space="preserve">10:00am</t>
  </si>
  <si>
    <t xml:space="preserve">3:33pm</t>
  </si>
  <si>
    <t xml:space="preserve">2:00pm</t>
  </si>
  <si>
    <t xml:space="preserve">4:20pm</t>
  </si>
  <si>
    <t xml:space="preserve">2:30pm</t>
  </si>
  <si>
    <t xml:space="preserve">6:34pm</t>
  </si>
  <si>
    <t xml:space="preserve">1 Shrimp, 2 Amphipods</t>
  </si>
  <si>
    <t xml:space="preserve">7:19pm</t>
  </si>
  <si>
    <t xml:space="preserve">8:10pm</t>
  </si>
  <si>
    <t xml:space="preserve">1 Grass Shrimp</t>
  </si>
  <si>
    <t xml:space="preserve">9:10pm</t>
  </si>
  <si>
    <t xml:space="preserve">9:46am</t>
  </si>
  <si>
    <t xml:space="preserve">3 Grass Shrimp</t>
  </si>
  <si>
    <t xml:space="preserve">1:19pm</t>
  </si>
  <si>
    <t xml:space="preserve">1 Amphipod</t>
  </si>
  <si>
    <t xml:space="preserve">3:19pm</t>
  </si>
  <si>
    <t xml:space="preserve">5:53pm</t>
  </si>
  <si>
    <t xml:space="preserve">5 Grass Shrimp</t>
  </si>
  <si>
    <t xml:space="preserve">6:36pm</t>
  </si>
  <si>
    <t xml:space="preserve">3 Mummichogs, 2 Grass Shrimp</t>
  </si>
  <si>
    <t xml:space="preserve">3:37pm</t>
  </si>
  <si>
    <t xml:space="preserve">7:26pm</t>
  </si>
  <si>
    <t xml:space="preserve">8:35am</t>
  </si>
  <si>
    <t xml:space="preserve">2 Grass Shrimp</t>
  </si>
  <si>
    <t xml:space="preserve">9:45am</t>
  </si>
  <si>
    <t xml:space="preserve">12:25pm</t>
  </si>
  <si>
    <t xml:space="preserve">10 Grass Shrimp</t>
  </si>
  <si>
    <t xml:space="preserve">1:29pm</t>
  </si>
  <si>
    <t xml:space="preserve">14 Grass Shrimp, 1 Blue Crab</t>
  </si>
  <si>
    <t xml:space="preserve">2:19pm</t>
  </si>
  <si>
    <t xml:space="preserve">9 Grass Shrimp, 3 Mummichogs</t>
  </si>
  <si>
    <t xml:space="preserve">3:07pm</t>
  </si>
  <si>
    <t xml:space="preserve">5:55pm</t>
  </si>
  <si>
    <t xml:space="preserve">6:51pm</t>
  </si>
  <si>
    <t xml:space="preserve">43 Amphipods, 1 Naked Goby, 1 Grass Shrimp</t>
  </si>
  <si>
    <t xml:space="preserve">7:37pm</t>
  </si>
  <si>
    <t xml:space="preserve">10 Grass Shrimp, 2 Blue Crabs</t>
  </si>
  <si>
    <t xml:space="preserve">11:38am</t>
  </si>
  <si>
    <t xml:space="preserve">24 Grass Shrimp</t>
  </si>
  <si>
    <t xml:space="preserve">2018 Hudson River Eel Research Project (Graph Below) ***Tuesday - Friday Sampling: Net Installed 2/26***</t>
  </si>
  <si>
    <t xml:space="preserve">5 Amphipods, 1 Beetle</t>
  </si>
  <si>
    <t xml:space="preserve">1 Clam Worm, 5 Amphipods</t>
  </si>
  <si>
    <t xml:space="preserve">Wintry Mix</t>
  </si>
  <si>
    <t xml:space="preserve">50 Amphipods</t>
  </si>
  <si>
    <t xml:space="preserve">No Sampling Due to Snowstorm</t>
  </si>
  <si>
    <t xml:space="preserve">Many Amphipods</t>
  </si>
  <si>
    <t xml:space="preserve">7 Mummichogs</t>
  </si>
  <si>
    <t xml:space="preserve">3 Amphipods, 2 Isopods, 1 S.S. Clam</t>
  </si>
  <si>
    <t xml:space="preserve">1 Amphipod, 1 Mummichog</t>
  </si>
  <si>
    <t xml:space="preserve">1 Mummichog, Many Amphipods</t>
  </si>
  <si>
    <t xml:space="preserve">2 Larval Silversides</t>
  </si>
  <si>
    <t xml:space="preserve">1 Larval Silverside</t>
  </si>
  <si>
    <t xml:space="preserve">Rain</t>
  </si>
  <si>
    <t xml:space="preserve">Larval Fish, Many Amphipods</t>
  </si>
  <si>
    <t xml:space="preserve">1 Mummichog, A Few Amphipods</t>
  </si>
  <si>
    <t xml:space="preserve">No Sampling Due to CURB Being Closed</t>
  </si>
  <si>
    <t xml:space="preserve">Some Amphipods</t>
  </si>
  <si>
    <t xml:space="preserve">22 Grass Shrimp</t>
  </si>
  <si>
    <t xml:space="preserve">33 Grass Shrimp</t>
  </si>
  <si>
    <t xml:space="preserve">29 Grass Shrimp, 1 Mud Crab, Amphipods</t>
  </si>
  <si>
    <t xml:space="preserve">25 Grass Shrimp</t>
  </si>
  <si>
    <t xml:space="preserve">Moderate Rain</t>
  </si>
  <si>
    <t xml:space="preserve">10 Grass Shrimp, 1 Blue Crab</t>
  </si>
  <si>
    <t xml:space="preserve">2017 Hudson River Eel Research Project (Graph Below) ***Tuesday - Friday Sampling: Net Installed 2/24***</t>
  </si>
  <si>
    <t xml:space="preserve">4:47pm</t>
  </si>
  <si>
    <t xml:space="preserve">5:28pm</t>
  </si>
  <si>
    <t xml:space="preserve">6:12pm</t>
  </si>
  <si>
    <t xml:space="preserve">1 Grass Shrimp, 2 Amphipods</t>
  </si>
  <si>
    <t xml:space="preserve">7:03pm</t>
  </si>
  <si>
    <t xml:space="preserve">3:05pm</t>
  </si>
  <si>
    <t xml:space="preserve">11:17am</t>
  </si>
  <si>
    <t xml:space="preserve">3 Amphipods, 1 Clam Worm</t>
  </si>
  <si>
    <t xml:space="preserve">12:13pm</t>
  </si>
  <si>
    <t xml:space="preserve">5 Amphipods, 1 Mud Crab</t>
  </si>
  <si>
    <t xml:space="preserve">1:06pm</t>
  </si>
  <si>
    <t xml:space="preserve">2:08pm</t>
  </si>
  <si>
    <t xml:space="preserve">1:56pm</t>
  </si>
  <si>
    <t xml:space="preserve">2 Amphipods, 1 Banded Killifish</t>
  </si>
  <si>
    <t xml:space="preserve">No Counts Due to Blizzard 2017</t>
  </si>
  <si>
    <t xml:space="preserve">5:56pm</t>
  </si>
  <si>
    <t xml:space="preserve">6:23pm</t>
  </si>
  <si>
    <t xml:space="preserve">6:58pm</t>
  </si>
  <si>
    <t xml:space="preserve">7:34pm</t>
  </si>
  <si>
    <t xml:space="preserve">3 Banded Killifish, 1 Amphipod</t>
  </si>
  <si>
    <t xml:space="preserve">11:12am</t>
  </si>
  <si>
    <t xml:space="preserve">3 Killifish, 6 Amphipods, 1 Mud Crab, 1 Shrimp</t>
  </si>
  <si>
    <t xml:space="preserve">11:04am</t>
  </si>
  <si>
    <t xml:space="preserve">12:06pm</t>
  </si>
  <si>
    <t xml:space="preserve">12:55pm</t>
  </si>
  <si>
    <t xml:space="preserve">1:41pm</t>
  </si>
  <si>
    <t xml:space="preserve">4:38pm</t>
  </si>
  <si>
    <t xml:space="preserve">1 Banded Killifish, 2 Amphipods</t>
  </si>
  <si>
    <t xml:space="preserve">5:22pm</t>
  </si>
  <si>
    <t xml:space="preserve">6:54pm</t>
  </si>
  <si>
    <t xml:space="preserve">5 Amphipods</t>
  </si>
  <si>
    <t xml:space="preserve">10:57am</t>
  </si>
  <si>
    <t xml:space="preserve">2 Banded Killifish</t>
  </si>
  <si>
    <t xml:space="preserve">10:43am</t>
  </si>
  <si>
    <t xml:space="preserve">11:57am</t>
  </si>
  <si>
    <t xml:space="preserve">Heavy Rain</t>
  </si>
  <si>
    <t xml:space="preserve">1:42pm</t>
  </si>
  <si>
    <t xml:space="preserve">200 Amphipods</t>
  </si>
  <si>
    <t xml:space="preserve">20 Amphipods</t>
  </si>
  <si>
    <t xml:space="preserve">5:14pm</t>
  </si>
  <si>
    <t xml:space="preserve">1 Banded Killifish</t>
  </si>
  <si>
    <t xml:space="preserve">5:50pm</t>
  </si>
  <si>
    <t xml:space="preserve">4 Banded Killifish</t>
  </si>
  <si>
    <t xml:space="preserve">1:38pm</t>
  </si>
  <si>
    <t xml:space="preserve">9:23am</t>
  </si>
  <si>
    <t xml:space="preserve">10:27am</t>
  </si>
  <si>
    <t xml:space="preserve">3 Grass Shrimp, 2 Amphipods</t>
  </si>
  <si>
    <t xml:space="preserve">11:24am</t>
  </si>
  <si>
    <t xml:space="preserve">1:45pm</t>
  </si>
  <si>
    <t xml:space="preserve">12:15pm</t>
  </si>
  <si>
    <t xml:space="preserve">10:30am</t>
  </si>
  <si>
    <t xml:space="preserve">3:23pm</t>
  </si>
  <si>
    <t xml:space="preserve">4:11pm</t>
  </si>
  <si>
    <t xml:space="preserve">52.2F</t>
  </si>
  <si>
    <t xml:space="preserve">5 Atlantic Silversides, 10 Shrimp, 55 Amphipods, 20 Clam Worms</t>
  </si>
  <si>
    <t xml:space="preserve">4:59pm</t>
  </si>
  <si>
    <t xml:space="preserve">20 Amphipods, 2 Atlantic Silversides, 1 Pipefish</t>
  </si>
  <si>
    <t xml:space="preserve">5:47pm</t>
  </si>
  <si>
    <t xml:space="preserve">2 Shrimp, 100 Amphipods, Clam Worms</t>
  </si>
  <si>
    <t xml:space="preserve">9:30am</t>
  </si>
  <si>
    <t xml:space="preserve">2 Shrimp</t>
  </si>
  <si>
    <t xml:space="preserve">3:21pm</t>
  </si>
  <si>
    <t xml:space="preserve">10:34am</t>
  </si>
  <si>
    <t xml:space="preserve">1 Shrimp, 50 Amphipods</t>
  </si>
  <si>
    <t xml:space="preserve">3:04pm</t>
  </si>
  <si>
    <t xml:space="preserve">11:33am</t>
  </si>
  <si>
    <t xml:space="preserve">2 Killifish, 2 Shrimp, Isopod</t>
  </si>
  <si>
    <t xml:space="preserve">1:30pm</t>
  </si>
  <si>
    <t xml:space="preserve">12:26pm</t>
  </si>
  <si>
    <t xml:space="preserve">Heavy Rain/Thunder</t>
  </si>
  <si>
    <t xml:space="preserve">2 Shrimp, 2 Banded Killifish, 20 Amphipods</t>
  </si>
  <si>
    <t xml:space="preserve">3:25pm</t>
  </si>
  <si>
    <t xml:space="preserve">4 Shrimp, 20 Amphipods</t>
  </si>
  <si>
    <t xml:space="preserve">4:05pm</t>
  </si>
  <si>
    <t xml:space="preserve">8 Shrimp, 4 Killifish, Isopod, 2 Amphipods</t>
  </si>
  <si>
    <t xml:space="preserve">1:15pm</t>
  </si>
  <si>
    <t xml:space="preserve">4:44pm</t>
  </si>
  <si>
    <t xml:space="preserve">3 Shrimp</t>
  </si>
  <si>
    <t xml:space="preserve">1:35pm</t>
  </si>
  <si>
    <t xml:space="preserve">5:20pm</t>
  </si>
  <si>
    <t xml:space="preserve">7:32pm</t>
  </si>
  <si>
    <t xml:space="preserve">4 Shrimp, 1 Blue Crab</t>
  </si>
  <si>
    <t xml:space="preserve">8:41am</t>
  </si>
  <si>
    <t xml:space="preserve">9:39am</t>
  </si>
  <si>
    <t xml:space="preserve">4:25pm</t>
  </si>
  <si>
    <t xml:space="preserve">1 Shrimp, 1 Blue Crab</t>
  </si>
  <si>
    <t xml:space="preserve">2:04pm</t>
  </si>
  <si>
    <t xml:space="preserve">5 Amphipods, 1 Fiddler Crab, 5 Shrimp</t>
  </si>
  <si>
    <t xml:space="preserve">3:47pm</t>
  </si>
  <si>
    <t xml:space="preserve">7 Shrimp, 5 Amphipods</t>
  </si>
  <si>
    <t xml:space="preserve">4:34pm</t>
  </si>
  <si>
    <t xml:space="preserve">Shrimp, Crabs, Amphipods</t>
  </si>
  <si>
    <t xml:space="preserve">2016 Hudson River Eel Research Project (Graph Below) ***Tuesday - Friday Sampling: Net Installed 2/29***</t>
  </si>
  <si>
    <t xml:space="preserve">Salinity</t>
  </si>
  <si>
    <t xml:space="preserve">Precipitation</t>
  </si>
  <si>
    <t xml:space="preserve">Notes</t>
  </si>
  <si>
    <t xml:space="preserve">8:22pm</t>
  </si>
  <si>
    <t xml:space="preserve">5 Banded Killifish, 3 Amphipods, 6 Clam Worms</t>
  </si>
  <si>
    <t xml:space="preserve">9:49am</t>
  </si>
  <si>
    <t xml:space="preserve">10:48am</t>
  </si>
  <si>
    <t xml:space="preserve">4 Banded Killifish, 2 Amphipods</t>
  </si>
  <si>
    <t xml:space="preserve">11:41am</t>
  </si>
  <si>
    <t xml:space="preserve">1 Banded Killifish, 2 Amphipods, 1 Clam Worm</t>
  </si>
  <si>
    <t xml:space="preserve">3 Banded Killifish, 1 Grass Shrimp, 2 Mud Crabs, 1 Amphipod</t>
  </si>
  <si>
    <t xml:space="preserve">3:42pm</t>
  </si>
  <si>
    <t xml:space="preserve">4:27pm</t>
  </si>
  <si>
    <t xml:space="preserve">100 Amphipods</t>
  </si>
  <si>
    <t xml:space="preserve">9:51am</t>
  </si>
  <si>
    <t xml:space="preserve">1 Banded Killifish, 10 Amphipods</t>
  </si>
  <si>
    <t xml:space="preserve">11:58am</t>
  </si>
  <si>
    <t xml:space="preserve">1 Mud Crab, 10 Amphipods</t>
  </si>
  <si>
    <t xml:space="preserve">12:45pm</t>
  </si>
  <si>
    <t xml:space="preserve">3:53pm</t>
  </si>
  <si>
    <t xml:space="preserve">2 Mud Crabs</t>
  </si>
  <si>
    <t xml:space="preserve">4:32pm</t>
  </si>
  <si>
    <t xml:space="preserve">5:08pm</t>
  </si>
  <si>
    <t xml:space="preserve">5:42pm</t>
  </si>
  <si>
    <t xml:space="preserve">7:35pm</t>
  </si>
  <si>
    <t xml:space="preserve">8:51am</t>
  </si>
  <si>
    <t xml:space="preserve">10:04am</t>
  </si>
  <si>
    <t xml:space="preserve">2 Banded Killifish, 1 Grass Shrimp, 20 Amphipods</t>
  </si>
  <si>
    <t xml:space="preserve">11:10am</t>
  </si>
  <si>
    <t xml:space="preserve">2 Banded Killifish, 1 Mud Crab, 10 Amphipods</t>
  </si>
  <si>
    <t xml:space="preserve">4:30pm</t>
  </si>
  <si>
    <t xml:space="preserve">2:38pm</t>
  </si>
  <si>
    <t xml:space="preserve">1 Mud Crab</t>
  </si>
  <si>
    <t xml:space="preserve">3:27pm</t>
  </si>
  <si>
    <t xml:space="preserve">1 Mud Crab, 5 Amphipods</t>
  </si>
  <si>
    <t xml:space="preserve">4:16pm</t>
  </si>
  <si>
    <t xml:space="preserve">1 Mud Crab,  100 Amphipods</t>
  </si>
  <si>
    <t xml:space="preserve">8:34am</t>
  </si>
  <si>
    <t xml:space="preserve">1 Mud Crab, 50 Amphipods</t>
  </si>
  <si>
    <t xml:space="preserve">9:27am</t>
  </si>
  <si>
    <t xml:space="preserve">10:32am</t>
  </si>
  <si>
    <t xml:space="preserve">11:31am</t>
  </si>
  <si>
    <t xml:space="preserve">25 Amphipods, 1 Mud Crab</t>
  </si>
  <si>
    <t xml:space="preserve">2:39pm</t>
  </si>
  <si>
    <t xml:space="preserve">1 Mud Crab, 1 Banded Killifish, 20 Amphipods</t>
  </si>
  <si>
    <t xml:space="preserve">2:49am</t>
  </si>
  <si>
    <t xml:space="preserve">10 Amphipods, 1 Mud Crab, 1 Banded Killifish</t>
  </si>
  <si>
    <t xml:space="preserve">3:58pm</t>
  </si>
  <si>
    <t xml:space="preserve">1 Banded Killifish, 10 Amphipods, 1 Mud Crab</t>
  </si>
  <si>
    <t xml:space="preserve">4:36pm</t>
  </si>
  <si>
    <t xml:space="preserve">6:28pm</t>
  </si>
  <si>
    <t xml:space="preserve">7:34am</t>
  </si>
  <si>
    <t xml:space="preserve">2 Mud Crabs, 1 Shrimp</t>
  </si>
  <si>
    <t xml:space="preserve">12:30pm</t>
  </si>
  <si>
    <t xml:space="preserve">8:21am</t>
  </si>
  <si>
    <t xml:space="preserve">1 Mud Crab, 2 Shrimp, 10 Amphipods</t>
  </si>
  <si>
    <t xml:space="preserve">9:26am</t>
  </si>
  <si>
    <t xml:space="preserve">1 Shrimp, 10 Amphipods</t>
  </si>
  <si>
    <t xml:space="preserve">1:18pm</t>
  </si>
  <si>
    <t xml:space="preserve">1 Shrimp, 2 Mud Crabs, 50 Amphipods</t>
  </si>
  <si>
    <t xml:space="preserve">2:09pm</t>
  </si>
  <si>
    <t xml:space="preserve">2 Shrimp, 1 Banded Killifish</t>
  </si>
  <si>
    <t xml:space="preserve">3:51pm</t>
  </si>
  <si>
    <t xml:space="preserve">7:07am</t>
  </si>
  <si>
    <t xml:space="preserve">5 Shrimp, 1 Banded Killifish, 20 Amphipods</t>
  </si>
  <si>
    <t xml:space="preserve">8:02am</t>
  </si>
  <si>
    <t xml:space="preserve">2 Shrimp, 20 Amphipods</t>
  </si>
  <si>
    <t xml:space="preserve">9:13pm</t>
  </si>
  <si>
    <t xml:space="preserve">50 Amphipods, 3 Shrimp, 2 Blue Crabs</t>
  </si>
  <si>
    <t xml:space="preserve">2:02pm</t>
  </si>
  <si>
    <t xml:space="preserve">1 Mud Crab, 1 Banded Killifish</t>
  </si>
  <si>
    <t xml:space="preserve">30 Amphipods, 2 Banded Killifish</t>
  </si>
  <si>
    <t xml:space="preserve">2015 Hudson River Eel Research Project (Graph Below) ***Tuesday - Friday Sampling: Net Installed 4/1***</t>
  </si>
  <si>
    <t xml:space="preserve">3:12pm</t>
  </si>
  <si>
    <t xml:space="preserve">6:00pm</t>
  </si>
  <si>
    <t xml:space="preserve">7:11pm</t>
  </si>
  <si>
    <t xml:space="preserve">8:12am</t>
  </si>
  <si>
    <t xml:space="preserve">12:32pm</t>
  </si>
  <si>
    <t xml:space="preserve">1 Banded Killifish, 8 Amphipods</t>
  </si>
  <si>
    <t xml:space="preserve">2:17pm</t>
  </si>
  <si>
    <t xml:space="preserve">1 Banded Killifish, 3 Amphipods</t>
  </si>
  <si>
    <t xml:space="preserve">2:16pm</t>
  </si>
  <si>
    <t xml:space="preserve">1 Banded Killifish, 5 Amphipods</t>
  </si>
  <si>
    <t xml:space="preserve">1:00pm</t>
  </si>
  <si>
    <t xml:space="preserve">6:19pm</t>
  </si>
  <si>
    <t xml:space="preserve">300 Amphipods</t>
  </si>
  <si>
    <t xml:space="preserve">7:00pm</t>
  </si>
  <si>
    <t xml:space="preserve">3 Grass Shrimp, 50 Amphipods</t>
  </si>
  <si>
    <t xml:space="preserve">7:59pm</t>
  </si>
  <si>
    <t xml:space="preserve">Graupel</t>
  </si>
  <si>
    <t xml:space="preserve">8:49am</t>
  </si>
  <si>
    <t xml:space="preserve">2 Killifish, 25 Amphipods</t>
  </si>
  <si>
    <t xml:space="preserve">12:28pm</t>
  </si>
  <si>
    <t xml:space="preserve">1 Killifish, 10 Amphipods</t>
  </si>
  <si>
    <t xml:space="preserve">1:11pm</t>
  </si>
  <si>
    <t xml:space="preserve">1:53pm</t>
  </si>
  <si>
    <t xml:space="preserve">1 Mud Crab, 2 Banded Killifish, 10 Amphipods</t>
  </si>
  <si>
    <t xml:space="preserve">2:34pm</t>
  </si>
  <si>
    <t xml:space="preserve">2 Banded Killifish, 1 Soft Shell Clam</t>
  </si>
  <si>
    <t xml:space="preserve">5:09pm</t>
  </si>
  <si>
    <t xml:space="preserve">15 Grass Shrimp, 20 Amphipods, Mud Crab</t>
  </si>
  <si>
    <t xml:space="preserve">5:45pm</t>
  </si>
  <si>
    <t xml:space="preserve">4 Grass Shrimp, 4 Amphipods</t>
  </si>
  <si>
    <t xml:space="preserve">8 Grass Shrimp, 25 Amphipods</t>
  </si>
  <si>
    <t xml:space="preserve">7:11am</t>
  </si>
  <si>
    <t xml:space="preserve">4 Grass Shrimp, 20 Amphipods</t>
  </si>
  <si>
    <t xml:space="preserve">3:35pm</t>
  </si>
  <si>
    <t xml:space="preserve">10 Grass Shrimp, Mud Crab, 10 Amphipods</t>
  </si>
  <si>
    <t xml:space="preserve">1:51pm</t>
  </si>
  <si>
    <t xml:space="preserve">12 Grass Shrimp</t>
  </si>
  <si>
    <t xml:space="preserve">5:00pm</t>
  </si>
  <si>
    <t xml:space="preserve">10 Grass Shrimp, 2 Mud Crabs</t>
  </si>
  <si>
    <t xml:space="preserve">20 Grass Shrimp, 20 Amphipods, 1 Banded Killifish, 2 Mud Crabs</t>
  </si>
  <si>
    <t xml:space="preserve">6:42pm</t>
  </si>
  <si>
    <t xml:space="preserve">20 Grass Shrimp, 20 Amphipods, 1 Naked Goby</t>
  </si>
  <si>
    <t xml:space="preserve">7:26am</t>
  </si>
  <si>
    <t xml:space="preserve">2 Grass Shrimp, 20 Amphipods, 2 Blue Crabs, Mud Crab, Naked Goby</t>
  </si>
  <si>
    <t xml:space="preserve">2014 Hudson River Eel Research Project (Graph Below) ***Sampling Days: Net Installed 3/11***</t>
  </si>
  <si>
    <t xml:space="preserve">1:40pm</t>
  </si>
  <si>
    <t xml:space="preserve">100+ Amphipods</t>
  </si>
  <si>
    <t xml:space="preserve">6:37pm</t>
  </si>
  <si>
    <t xml:space="preserve">1:32pm</t>
  </si>
  <si>
    <t xml:space="preserve">50+ Amphipods</t>
  </si>
  <si>
    <t xml:space="preserve">5:31pm</t>
  </si>
  <si>
    <t xml:space="preserve">6:56pm</t>
  </si>
  <si>
    <t xml:space="preserve">Approx 50 Amphipods</t>
  </si>
  <si>
    <t xml:space="preserve">11:26am</t>
  </si>
  <si>
    <t xml:space="preserve">Approx 25 Amphipods</t>
  </si>
  <si>
    <t xml:space="preserve">11:20am</t>
  </si>
  <si>
    <t xml:space="preserve">2 Killifish, 1 Mud Crab, Approx 25 Amphipods</t>
  </si>
  <si>
    <t xml:space="preserve">2 Killifish, Approx 25 Amphipods</t>
  </si>
  <si>
    <t xml:space="preserve">1 Killifish, 1 Mud Crab, Approx 50 Amphipods</t>
  </si>
  <si>
    <t xml:space="preserve">2:21pm</t>
  </si>
  <si>
    <t xml:space="preserve">50 Amphipods, 1 Killifish</t>
  </si>
  <si>
    <t xml:space="preserve">50 Amphipods, 4 Killifish, 1 Mud Crab</t>
  </si>
  <si>
    <t xml:space="preserve">50 Amphipods, 1 Grass Shrimp</t>
  </si>
  <si>
    <t xml:space="preserve">10:54am</t>
  </si>
  <si>
    <t xml:space="preserve">50 Amphipods, 35 Grass Shrimp, 1 Banded Killifish</t>
  </si>
  <si>
    <t xml:space="preserve">Graph of Glass Eel Running Totals 2014 - 2020</t>
  </si>
  <si>
    <t xml:space="preserve">Period</t>
  </si>
  <si>
    <t xml:space="preserve">Dates (Counts on Tues, Wed, Thur, Fri)</t>
  </si>
  <si>
    <t xml:space="preserve">Eel Running Total 2014</t>
  </si>
  <si>
    <t xml:space="preserve">Eel Running Total 2015</t>
  </si>
  <si>
    <t xml:space="preserve">Eel Running Total 2016</t>
  </si>
  <si>
    <t xml:space="preserve">Eel Running Total 2017</t>
  </si>
  <si>
    <t xml:space="preserve">Eel Running Total 2018</t>
  </si>
  <si>
    <t xml:space="preserve">Eel Running Total 2019</t>
  </si>
  <si>
    <t xml:space="preserve">Eel Running Total 2020</t>
  </si>
  <si>
    <t xml:space="preserve">2020 vs 2014 Difference</t>
  </si>
  <si>
    <t xml:space="preserve">2020 vs 2015 Difference</t>
  </si>
  <si>
    <t xml:space="preserve">2020 vs 2016 Difference</t>
  </si>
  <si>
    <t xml:space="preserve">2020 vs 2017 Difference</t>
  </si>
  <si>
    <t xml:space="preserve">2020 vs 2018 Difference</t>
  </si>
  <si>
    <t xml:space="preserve">2020 vs 2019 Difference</t>
  </si>
  <si>
    <t xml:space="preserve">2014 - 2019 Mean Running Total</t>
  </si>
  <si>
    <t xml:space="preserve">Difference from Mean</t>
  </si>
  <si>
    <t xml:space="preserve">2/20 - 2/26</t>
  </si>
  <si>
    <t xml:space="preserve">2/27 - 3/5</t>
  </si>
  <si>
    <t xml:space="preserve">3/6 - 3/12</t>
  </si>
  <si>
    <t xml:space="preserve">3/13 - 3/19</t>
  </si>
  <si>
    <t xml:space="preserve">3/20 - 3/26</t>
  </si>
  <si>
    <t xml:space="preserve">3/27 - 4/2</t>
  </si>
  <si>
    <t xml:space="preserve">4/3 - 4/9</t>
  </si>
  <si>
    <t xml:space="preserve">4/10 - 4/16</t>
  </si>
  <si>
    <t xml:space="preserve">4/17 - 4/23</t>
  </si>
  <si>
    <t xml:space="preserve">4/24 - 4/30</t>
  </si>
  <si>
    <t xml:space="preserve">5/1 - 5/7</t>
  </si>
  <si>
    <t xml:space="preserve">5/8 - 5/14</t>
  </si>
  <si>
    <t xml:space="preserve">5/15 - 5/21</t>
  </si>
  <si>
    <t xml:space="preserve">5/22 - 5/28</t>
  </si>
  <si>
    <t xml:space="preserve">721 Total Eels</t>
  </si>
  <si>
    <t xml:space="preserve">1021 Total Eels</t>
  </si>
  <si>
    <t xml:space="preserve">178 Total Eels</t>
  </si>
  <si>
    <t xml:space="preserve">632 Total Eels</t>
  </si>
  <si>
    <t xml:space="preserve">1264 Total Eels</t>
  </si>
  <si>
    <t xml:space="preserve">2782 Total eels</t>
  </si>
  <si>
    <t xml:space="preserve">2014 - 2020 Mean Running Total</t>
  </si>
  <si>
    <t xml:space="preserve">Yearly Eel Counts: 2014 - 2020</t>
  </si>
  <si>
    <t xml:space="preserve">Year</t>
  </si>
  <si>
    <t xml:space="preserve">Project Total</t>
  </si>
  <si>
    <t xml:space="preserve">Yearly Average</t>
  </si>
  <si>
    <t xml:space="preserve">Eel Count --&gt;</t>
  </si>
  <si>
    <t xml:space="preserve">Sampling Days --&gt;</t>
  </si>
  <si>
    <t xml:space="preserve">Daily Average --&gt;</t>
  </si>
  <si>
    <t xml:space="preserve">-------</t>
  </si>
  <si>
    <t xml:space="preserve">2020 Data Compared to 2014 - 2019 Results (Water Temp)</t>
  </si>
  <si>
    <t xml:space="preserve">Dates (Tues - Fri Counts)</t>
  </si>
  <si>
    <t xml:space="preserve">Avg. Water Temp 2014</t>
  </si>
  <si>
    <t xml:space="preserve">Avg. Water Temp 2015</t>
  </si>
  <si>
    <t xml:space="preserve">Avg. Water Temp 2016</t>
  </si>
  <si>
    <t xml:space="preserve">Avg. Water Temp 2017</t>
  </si>
  <si>
    <t xml:space="preserve">Avg. Water Temp 2018</t>
  </si>
  <si>
    <t xml:space="preserve">Avg. Water Temp 2019</t>
  </si>
  <si>
    <t xml:space="preserve">Avg. Water Temp 2020</t>
  </si>
  <si>
    <t xml:space="preserve">Glass Eels 2014</t>
  </si>
  <si>
    <t xml:space="preserve">Glass Eels 2015</t>
  </si>
  <si>
    <t xml:space="preserve">Glass Eels 2016</t>
  </si>
  <si>
    <t xml:space="preserve">Glass Eels 2017</t>
  </si>
  <si>
    <t xml:space="preserve">Glass Eels 2018</t>
  </si>
  <si>
    <t xml:space="preserve">Glass Eels 2019</t>
  </si>
  <si>
    <t xml:space="preserve">Glass Eels 2020</t>
  </si>
  <si>
    <t xml:space="preserve">2020 vs 2019 Diff.</t>
  </si>
  <si>
    <t xml:space="preserve"> </t>
  </si>
  <si>
    <t xml:space="preserve">2017 - 2020 Weekly Eel Counts vs Salinity</t>
  </si>
  <si>
    <t xml:space="preserve">Dates (Tues - Fri Count Days)</t>
  </si>
  <si>
    <t xml:space="preserve">Average Salinity 2017</t>
  </si>
  <si>
    <t xml:space="preserve">Average Salinity 2018</t>
  </si>
  <si>
    <t xml:space="preserve">Average Salinity 2019</t>
  </si>
  <si>
    <t xml:space="preserve">Average Salinity 2020</t>
  </si>
  <si>
    <t xml:space="preserve">Avg Salinity and Eel Total ----&gt;</t>
  </si>
  <si>
    <t xml:space="preserve">2017 - 2020 Weekly Eel Counts vs pH</t>
  </si>
  <si>
    <t xml:space="preserve">Average pH 2017</t>
  </si>
  <si>
    <t xml:space="preserve">Average pH 2018</t>
  </si>
  <si>
    <t xml:space="preserve">Average pH 2019</t>
  </si>
  <si>
    <t xml:space="preserve">Average pH 2020</t>
  </si>
  <si>
    <t xml:space="preserve">Avg pH and Eel Total ----&gt;</t>
  </si>
  <si>
    <t xml:space="preserve">2017 - 2020 Weekly Eel Counts vs Dissolved Oxygen</t>
  </si>
  <si>
    <t xml:space="preserve">Average DO 2017</t>
  </si>
  <si>
    <t xml:space="preserve">Average DO 2018</t>
  </si>
  <si>
    <t xml:space="preserve">Average DO 2019</t>
  </si>
  <si>
    <t xml:space="preserve">Average DO 2020</t>
  </si>
  <si>
    <t xml:space="preserve">Avg DO and Eel Total ----&gt;</t>
  </si>
  <si>
    <t xml:space="preserve">2017 - 2020 Weekly Eel Counts vs Turbidity</t>
  </si>
  <si>
    <t xml:space="preserve">Average Turbidity 2017</t>
  </si>
  <si>
    <t xml:space="preserve">Average Turbidity 2018</t>
  </si>
  <si>
    <t xml:space="preserve">Average Turbidity 2019</t>
  </si>
  <si>
    <t xml:space="preserve">Average Turbidity 2020</t>
  </si>
  <si>
    <t xml:space="preserve">Avg Turbidity and Eel Total ----&gt;</t>
  </si>
  <si>
    <t xml:space="preserve">2017 - 2020 Weekly Eel Counts vs Rainfall</t>
  </si>
  <si>
    <t xml:space="preserve">Total Rainfall 2017 (On Sampling Days)</t>
  </si>
  <si>
    <t xml:space="preserve">Total Rainfall 2018 (On Sampling Days)</t>
  </si>
  <si>
    <t xml:space="preserve">Total Rainfall 2019 (On Sampling Days)</t>
  </si>
  <si>
    <t xml:space="preserve">Total Rainfall 2020 (On Sampling Days)</t>
  </si>
  <si>
    <t xml:space="preserve">Rainfall and Eel Total ----&gt;</t>
  </si>
  <si>
    <t xml:space="preserve">2017 - 2020 Weekly Eel Counts vs Moon Phase</t>
  </si>
  <si>
    <t xml:space="preserve">Average Moon Phase 2017</t>
  </si>
  <si>
    <t xml:space="preserve">Average Moon Phase 2018</t>
  </si>
  <si>
    <t xml:space="preserve">Average Moon Phase 2019</t>
  </si>
  <si>
    <t xml:space="preserve">Average Moon Phase 2020</t>
  </si>
  <si>
    <t xml:space="preserve">2020 Daily Average Solar Radiation and Eel Counts (From HRECOS Piermont Pier Station)</t>
  </si>
  <si>
    <t xml:space="preserve"># of Instances</t>
  </si>
  <si>
    <t xml:space="preserve"> Average Daily Eel Count</t>
  </si>
  <si>
    <t xml:space="preserve">0 - 50 (W/m2)</t>
  </si>
  <si>
    <t xml:space="preserve">51 - 100 (W/m2)</t>
  </si>
  <si>
    <t xml:space="preserve">101 - 150 (W/m2)</t>
  </si>
  <si>
    <t xml:space="preserve">151 - 200 (W/m2)</t>
  </si>
  <si>
    <t xml:space="preserve">201 - 250 (W/m2)</t>
  </si>
  <si>
    <t xml:space="preserve">251 - 300 (W/m2)</t>
  </si>
  <si>
    <t xml:space="preserve">301+ (W/m2)</t>
  </si>
  <si>
    <t xml:space="preserve">2020 Daily Average Wind Speed (mph) and Eel Counts - Data from NWS La Guardia Airport Station</t>
  </si>
  <si>
    <t xml:space="preserve">Daily Average Wind Speed (mph)</t>
  </si>
  <si>
    <t xml:space="preserve">0 - 5 (mph)</t>
  </si>
  <si>
    <t xml:space="preserve">5.1 - 10 (mph)</t>
  </si>
  <si>
    <t xml:space="preserve">10.1 - 15 (mph)</t>
  </si>
  <si>
    <t xml:space="preserve">15.1 - 20 (mph)</t>
  </si>
  <si>
    <t xml:space="preserve">20.1 - 25 (mph)</t>
  </si>
  <si>
    <t xml:space="preserve">25.1+ (mph)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[$-409]m/d/yyyy"/>
    <numFmt numFmtId="166" formatCode="[$-409]h:mm\ AM/PM"/>
    <numFmt numFmtId="167" formatCode="0.00&quot; ft&quot;"/>
    <numFmt numFmtId="168" formatCode="0.0&quot; °F&quot;"/>
    <numFmt numFmtId="169" formatCode="0.0&quot; ppt&quot;"/>
    <numFmt numFmtId="170" formatCode="0.00"/>
    <numFmt numFmtId="171" formatCode="0.0&quot; mg/L&quot;"/>
    <numFmt numFmtId="172" formatCode="0.0&quot; NTU&quot;"/>
    <numFmt numFmtId="173" formatCode="0.0&quot; W/m2&quot;"/>
    <numFmt numFmtId="174" formatCode="0.00&quot; in&quot;"/>
    <numFmt numFmtId="175" formatCode="0.0&quot; mph&quot;"/>
    <numFmt numFmtId="176" formatCode="0.0&quot; g&quot;"/>
    <numFmt numFmtId="177" formatCode="0.0%"/>
    <numFmt numFmtId="178" formatCode="[$-409]h:mm\ AM/PM;@"/>
    <numFmt numFmtId="179" formatCode="0.0&quot; g&quot;"/>
    <numFmt numFmtId="180" formatCode="0.0&quot; grams&quot;"/>
    <numFmt numFmtId="181" formatCode="0"/>
    <numFmt numFmtId="182" formatCode="&quot;No Sampling&quot;"/>
    <numFmt numFmtId="183" formatCode="General"/>
    <numFmt numFmtId="184" formatCode="[BLUE]\+#,##0;[RED]\-#,##0"/>
    <numFmt numFmtId="185" formatCode="0&quot; Total Eels&quot;"/>
    <numFmt numFmtId="186" formatCode="0&quot; (Difference)&quot;"/>
    <numFmt numFmtId="187" formatCode="#,##0"/>
    <numFmt numFmtId="188" formatCode="0.0"/>
    <numFmt numFmtId="189" formatCode="0.0&quot;°F&quot;"/>
    <numFmt numFmtId="190" formatCode="[RED]\+#,##0.00&quot;°F&quot;;[BLUE]\-#,##0.00&quot;°F&quot;"/>
    <numFmt numFmtId="191" formatCode="[RED]\+#,##0.0&quot;°F&quot;;[BLUE]\-#,##0.0&quot;°F&quot;"/>
    <numFmt numFmtId="192" formatCode="0&quot; (2 Elvers)&quot;"/>
    <numFmt numFmtId="193" formatCode="0&quot; (1 Elver)&quot;"/>
    <numFmt numFmtId="194" formatCode="0&quot; (3 Elvers)&quot;"/>
    <numFmt numFmtId="195" formatCode="0&quot; (Removed Net)&quot;"/>
    <numFmt numFmtId="196" formatCode="0&quot; (11 Elvers)&quot;"/>
    <numFmt numFmtId="197" formatCode="#,##0&quot; (2 Elvers)&quot;"/>
    <numFmt numFmtId="198" formatCode="#,##0.0"/>
    <numFmt numFmtId="199" formatCode="0.0&quot; ppt (Average)&quot;"/>
    <numFmt numFmtId="200" formatCode="0&quot; (Total)&quot;"/>
    <numFmt numFmtId="201" formatCode="0.0&quot; (Average)&quot;"/>
    <numFmt numFmtId="202" formatCode="0.0&quot; mg/L (Average)&quot;"/>
    <numFmt numFmtId="203" formatCode="0.0&quot; NTU (Average)&quot;"/>
    <numFmt numFmtId="204" formatCode="0.0\%"/>
    <numFmt numFmtId="205" formatCode="0.0%&quot; (Average)&quot;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4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7.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0.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4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333333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333333"/>
      <name val="Calibri"/>
      <family val="2"/>
    </font>
    <font>
      <b val="true"/>
      <sz val="16"/>
      <color rgb="FF333333"/>
      <name val="Calibri"/>
      <family val="2"/>
    </font>
    <font>
      <sz val="9"/>
      <color rgb="FF333333"/>
      <name val="Calibri"/>
      <family val="2"/>
    </font>
    <font>
      <b val="true"/>
      <sz val="13.5"/>
      <color rgb="FF333333"/>
      <name val="Calibri"/>
      <family val="2"/>
    </font>
    <font>
      <sz val="12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ABAD7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9BBB5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0 Daily Eel Catches</a:t>
            </a:r>
          </a:p>
        </c:rich>
      </c:tx>
      <c:layout>
        <c:manualLayout>
          <c:xMode val="edge"/>
          <c:yMode val="edge"/>
          <c:x val="0.387990942453346"/>
          <c:y val="0.179438336780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2261263371593"/>
          <c:y val="0.144905845216066"/>
          <c:w val="0.992777387366284"/>
          <c:h val="0.847202568847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Q$5:$Q$21</c:f>
              <c:numCache>
                <c:formatCode>General</c:formatCode>
                <c:ptCount val="17"/>
                <c:pt idx="0">
                  <c:v>32</c:v>
                </c:pt>
                <c:pt idx="1">
                  <c:v>86</c:v>
                </c:pt>
                <c:pt idx="2">
                  <c:v>121</c:v>
                </c:pt>
                <c:pt idx="3">
                  <c:v>3</c:v>
                </c:pt>
                <c:pt idx="4">
                  <c:v>25</c:v>
                </c:pt>
                <c:pt idx="5">
                  <c:v>23</c:v>
                </c:pt>
                <c:pt idx="6">
                  <c:v>16</c:v>
                </c:pt>
                <c:pt idx="7">
                  <c:v>8</c:v>
                </c:pt>
                <c:pt idx="8">
                  <c:v>188</c:v>
                </c:pt>
                <c:pt idx="9">
                  <c:v>227</c:v>
                </c:pt>
                <c:pt idx="10">
                  <c:v>251</c:v>
                </c:pt>
                <c:pt idx="11">
                  <c:v>328</c:v>
                </c:pt>
                <c:pt idx="12">
                  <c:v>77</c:v>
                </c:pt>
                <c:pt idx="13">
                  <c:v>33</c:v>
                </c:pt>
                <c:pt idx="14">
                  <c:v>18</c:v>
                </c:pt>
                <c:pt idx="15">
                  <c:v>18</c:v>
                </c:pt>
                <c:pt idx="16">
                  <c:v>3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S$5:$S$2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4226037"/>
        <c:axId val="36570366"/>
      </c:barChart>
      <c:catAx>
        <c:axId val="942260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70366"/>
        <c:crossesAt val="0"/>
        <c:auto val="1"/>
        <c:lblAlgn val="ctr"/>
        <c:lblOffset val="100"/>
        <c:noMultiLvlLbl val="0"/>
      </c:catAx>
      <c:valAx>
        <c:axId val="36570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26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0459904739596"/>
          <c:y val="0.310846848808098"/>
          <c:w val="0.0775877775175035"/>
          <c:h val="0.0691194078589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0 Data Compared to 2014 - 2019</a:t>
            </a:r>
          </a:p>
        </c:rich>
      </c:tx>
      <c:layout>
        <c:manualLayout>
          <c:xMode val="edge"/>
          <c:yMode val="edge"/>
          <c:x val="0.365262286510979"/>
          <c:y val="0.0127723516153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83827117463"/>
          <c:y val="0.0400544703230654"/>
          <c:w val="0.880054025792959"/>
          <c:h val="0.959945529676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Eels"</c:f>
              <c:strCache>
                <c:ptCount val="1"/>
                <c:pt idx="0">
                  <c:v>2014 Eels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vs 2014 - 19 (Water Temp)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2020 vs 2014 - 19 (Water Temp)'!$M$6:$M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8</c:v>
                </c:pt>
                <c:pt idx="4">
                  <c:v>2</c:v>
                </c:pt>
                <c:pt idx="5">
                  <c:v>150</c:v>
                </c:pt>
                <c:pt idx="6">
                  <c:v>80</c:v>
                </c:pt>
                <c:pt idx="7">
                  <c:v>107</c:v>
                </c:pt>
                <c:pt idx="8">
                  <c:v>258</c:v>
                </c:pt>
                <c:pt idx="9">
                  <c:v>27</c:v>
                </c:pt>
                <c:pt idx="10">
                  <c:v>30</c:v>
                </c:pt>
                <c:pt idx="11">
                  <c:v>22</c:v>
                </c:pt>
                <c:pt idx="12">
                  <c:v>35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5 Eels"</c:f>
              <c:strCache>
                <c:ptCount val="1"/>
                <c:pt idx="0">
                  <c:v>2015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vs 2014 - 19 (Water Temp)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2020 vs 2014 - 19 (Water Temp)'!$N$6:$N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8</c:v>
                </c:pt>
                <c:pt idx="7">
                  <c:v>93</c:v>
                </c:pt>
                <c:pt idx="8">
                  <c:v>595</c:v>
                </c:pt>
                <c:pt idx="9">
                  <c:v>112</c:v>
                </c:pt>
                <c:pt idx="10">
                  <c:v>92</c:v>
                </c:pt>
                <c:pt idx="11">
                  <c:v>20</c:v>
                </c:pt>
                <c:pt idx="12">
                  <c:v>10</c:v>
                </c:pt>
                <c:pt idx="13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vs 2014 - 19 (Water Temp)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2020 vs 2014 - 19 (Water Temp)'!$O$6:$O$19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85</c:v>
                </c:pt>
                <c:pt idx="3">
                  <c:v>11</c:v>
                </c:pt>
                <c:pt idx="4">
                  <c:v>17</c:v>
                </c:pt>
                <c:pt idx="5">
                  <c:v>6</c:v>
                </c:pt>
                <c:pt idx="6">
                  <c:v>42</c:v>
                </c:pt>
                <c:pt idx="7">
                  <c:v>6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vs 2014 - 19 (Water Temp)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2020 vs 2014 - 19 (Water Temp)'!$P$6:$P$19</c:f>
              <c:numCache>
                <c:formatCode>General</c:formatCode>
                <c:ptCount val="14"/>
                <c:pt idx="0">
                  <c:v>0</c:v>
                </c:pt>
                <c:pt idx="1">
                  <c:v>190</c:v>
                </c:pt>
                <c:pt idx="2">
                  <c:v>8</c:v>
                </c:pt>
                <c:pt idx="3">
                  <c:v>0</c:v>
                </c:pt>
                <c:pt idx="4">
                  <c:v>3</c:v>
                </c:pt>
                <c:pt idx="5">
                  <c:v>316</c:v>
                </c:pt>
                <c:pt idx="6">
                  <c:v>43</c:v>
                </c:pt>
                <c:pt idx="7">
                  <c:v>52</c:v>
                </c:pt>
                <c:pt idx="8">
                  <c:v>5</c:v>
                </c:pt>
                <c:pt idx="9">
                  <c:v>13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vs 2014 - 19 (Water Temp)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2020 vs 2014 - 19 (Water Temp)'!$Q$6:$Q$19</c:f>
              <c:numCache>
                <c:formatCode>General</c:formatCode>
                <c:ptCount val="14"/>
                <c:pt idx="0">
                  <c:v>0</c:v>
                </c:pt>
                <c:pt idx="1">
                  <c:v>55</c:v>
                </c:pt>
                <c:pt idx="2">
                  <c:v>69</c:v>
                </c:pt>
                <c:pt idx="3">
                  <c:v>61</c:v>
                </c:pt>
                <c:pt idx="4">
                  <c:v>318</c:v>
                </c:pt>
                <c:pt idx="5">
                  <c:v>152</c:v>
                </c:pt>
                <c:pt idx="6">
                  <c:v>289</c:v>
                </c:pt>
                <c:pt idx="7">
                  <c:v>30</c:v>
                </c:pt>
                <c:pt idx="8">
                  <c:v>135</c:v>
                </c:pt>
                <c:pt idx="9">
                  <c:v>36</c:v>
                </c:pt>
                <c:pt idx="10">
                  <c:v>101</c:v>
                </c:pt>
                <c:pt idx="11">
                  <c:v>7</c:v>
                </c:pt>
                <c:pt idx="12">
                  <c:v>7</c:v>
                </c:pt>
                <c:pt idx="13">
                  <c:v>4</c:v>
                </c:pt>
              </c:numCache>
            </c:numRef>
          </c:val>
        </c:ser>
        <c:ser>
          <c:idx val="5"/>
          <c:order val="5"/>
          <c:tx>
            <c:strRef>
              <c:f>"2019 Eels"</c:f>
              <c:strCache>
                <c:ptCount val="1"/>
                <c:pt idx="0">
                  <c:v>2019 Eels</c:v>
                </c:pt>
              </c:strCache>
            </c:strRef>
          </c:tx>
          <c:spPr>
            <a:solidFill>
              <a:srgbClr val="948a5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vs 2014 - 19 (Water Temp)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2020 vs 2014 - 19 (Water Temp)'!$R$6:$R$19</c:f>
              <c:numCache>
                <c:formatCode>General</c:formatCode>
                <c:ptCount val="14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442</c:v>
                </c:pt>
                <c:pt idx="4">
                  <c:v>1211</c:v>
                </c:pt>
                <c:pt idx="5">
                  <c:v>291</c:v>
                </c:pt>
                <c:pt idx="6">
                  <c:v>431</c:v>
                </c:pt>
                <c:pt idx="7">
                  <c:v>150</c:v>
                </c:pt>
                <c:pt idx="8">
                  <c:v>148</c:v>
                </c:pt>
                <c:pt idx="9">
                  <c:v>35</c:v>
                </c:pt>
                <c:pt idx="10">
                  <c:v>29</c:v>
                </c:pt>
                <c:pt idx="11">
                  <c:v>14</c:v>
                </c:pt>
                <c:pt idx="12">
                  <c:v>6</c:v>
                </c:pt>
                <c:pt idx="13">
                  <c:v>8</c:v>
                </c:pt>
              </c:numCache>
            </c:numRef>
          </c:val>
        </c:ser>
        <c:ser>
          <c:idx val="6"/>
          <c:order val="6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aab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vs 2014 - 19 (Water Temp)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2020 vs 2014 - 19 (Water Temp)'!$S$6:$S$10</c:f>
              <c:numCache>
                <c:formatCode>General</c:formatCode>
                <c:ptCount val="5"/>
                <c:pt idx="0">
                  <c:v>118</c:v>
                </c:pt>
                <c:pt idx="1">
                  <c:v>188</c:v>
                </c:pt>
                <c:pt idx="2">
                  <c:v>674</c:v>
                </c:pt>
                <c:pt idx="3">
                  <c:v>456</c:v>
                </c:pt>
                <c:pt idx="4">
                  <c:v>49</c:v>
                </c:pt>
              </c:numCache>
            </c:numRef>
          </c:val>
        </c:ser>
        <c:gapWidth val="150"/>
        <c:overlap val="0"/>
        <c:axId val="96406817"/>
        <c:axId val="62321155"/>
      </c:barChart>
      <c:lineChart>
        <c:grouping val="standard"/>
        <c:varyColors val="0"/>
        <c:ser>
          <c:idx val="7"/>
          <c:order val="7"/>
          <c:tx>
            <c:strRef>
              <c:f>"2014 Temperatures"</c:f>
              <c:strCache>
                <c:ptCount val="1"/>
                <c:pt idx="0">
                  <c:v>2014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vs 2014 - 19 (Water Temp)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2020 vs 2014 - 19 (Water Temp)'!$D$6:$D$19</c:f>
              <c:numCache>
                <c:formatCode>General</c:formatCode>
                <c:ptCount val="14"/>
                <c:pt idx="0">
                  <c:v>36.4</c:v>
                </c:pt>
                <c:pt idx="1">
                  <c:v>36.725</c:v>
                </c:pt>
                <c:pt idx="2">
                  <c:v>40</c:v>
                </c:pt>
                <c:pt idx="3">
                  <c:v>42</c:v>
                </c:pt>
                <c:pt idx="4">
                  <c:v>42</c:v>
                </c:pt>
                <c:pt idx="5">
                  <c:v>43.8</c:v>
                </c:pt>
                <c:pt idx="6">
                  <c:v>44</c:v>
                </c:pt>
                <c:pt idx="7">
                  <c:v>46</c:v>
                </c:pt>
                <c:pt idx="8">
                  <c:v>49</c:v>
                </c:pt>
                <c:pt idx="9">
                  <c:v>51.7</c:v>
                </c:pt>
                <c:pt idx="10">
                  <c:v>53</c:v>
                </c:pt>
                <c:pt idx="11">
                  <c:v>56.7</c:v>
                </c:pt>
                <c:pt idx="12">
                  <c:v>59.5</c:v>
                </c:pt>
                <c:pt idx="13">
                  <c:v>69.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5 Temperatures"</c:f>
              <c:strCache>
                <c:ptCount val="1"/>
                <c:pt idx="0">
                  <c:v>2015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vs 2014 - 19 (Water Temp)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2020 vs 2014 - 19 (Water Temp)'!$E$6:$E$19</c:f>
              <c:numCache>
                <c:formatCode>General</c:formatCode>
                <c:ptCount val="14"/>
                <c:pt idx="0">
                  <c:v>32.6</c:v>
                </c:pt>
                <c:pt idx="1">
                  <c:v>32.5</c:v>
                </c:pt>
                <c:pt idx="2">
                  <c:v>34.2</c:v>
                </c:pt>
                <c:pt idx="3">
                  <c:v>36.6</c:v>
                </c:pt>
                <c:pt idx="4">
                  <c:v>38.55</c:v>
                </c:pt>
                <c:pt idx="5">
                  <c:v>39.7</c:v>
                </c:pt>
                <c:pt idx="6">
                  <c:v>45</c:v>
                </c:pt>
                <c:pt idx="7">
                  <c:v>47.75</c:v>
                </c:pt>
                <c:pt idx="8">
                  <c:v>50.75</c:v>
                </c:pt>
                <c:pt idx="9">
                  <c:v>54</c:v>
                </c:pt>
                <c:pt idx="10">
                  <c:v>59</c:v>
                </c:pt>
                <c:pt idx="11">
                  <c:v>64.75</c:v>
                </c:pt>
                <c:pt idx="12">
                  <c:v>66.5</c:v>
                </c:pt>
                <c:pt idx="13">
                  <c:v>70.5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6 Temperatures"</c:f>
              <c:strCache>
                <c:ptCount val="1"/>
                <c:pt idx="0">
                  <c:v>2016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vs 2014 - 19 (Water Temp)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2020 vs 2014 - 19 (Water Temp)'!$F$6:$F$19</c:f>
              <c:numCache>
                <c:formatCode>General</c:formatCode>
                <c:ptCount val="14"/>
                <c:pt idx="0">
                  <c:v>38.6</c:v>
                </c:pt>
                <c:pt idx="1">
                  <c:v>40.75</c:v>
                </c:pt>
                <c:pt idx="2">
                  <c:v>45.75</c:v>
                </c:pt>
                <c:pt idx="3">
                  <c:v>46.5</c:v>
                </c:pt>
                <c:pt idx="4">
                  <c:v>47.75</c:v>
                </c:pt>
                <c:pt idx="5">
                  <c:v>50</c:v>
                </c:pt>
                <c:pt idx="6">
                  <c:v>48.5</c:v>
                </c:pt>
                <c:pt idx="7">
                  <c:v>51</c:v>
                </c:pt>
                <c:pt idx="8">
                  <c:v>55.75</c:v>
                </c:pt>
                <c:pt idx="9">
                  <c:v>55.75</c:v>
                </c:pt>
                <c:pt idx="10">
                  <c:v>55.5</c:v>
                </c:pt>
                <c:pt idx="11">
                  <c:v>59.25</c:v>
                </c:pt>
                <c:pt idx="12">
                  <c:v>63</c:v>
                </c:pt>
                <c:pt idx="13">
                  <c:v>67.8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7 Temperatures"</c:f>
              <c:strCache>
                <c:ptCount val="1"/>
                <c:pt idx="0">
                  <c:v>2017 Temperatur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vs 2014 - 19 (Water Temp)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2020 vs 2014 - 19 (Water Temp)'!$G$6:$G$19</c:f>
              <c:numCache>
                <c:formatCode>General</c:formatCode>
                <c:ptCount val="14"/>
                <c:pt idx="0">
                  <c:v>42</c:v>
                </c:pt>
                <c:pt idx="1">
                  <c:v>42.125</c:v>
                </c:pt>
                <c:pt idx="2">
                  <c:v>42.085</c:v>
                </c:pt>
                <c:pt idx="3">
                  <c:v>39.4</c:v>
                </c:pt>
                <c:pt idx="4">
                  <c:v>42.04</c:v>
                </c:pt>
                <c:pt idx="5">
                  <c:v>42.31</c:v>
                </c:pt>
                <c:pt idx="6">
                  <c:v>43.285</c:v>
                </c:pt>
                <c:pt idx="7">
                  <c:v>51</c:v>
                </c:pt>
                <c:pt idx="8">
                  <c:v>52.825</c:v>
                </c:pt>
                <c:pt idx="9">
                  <c:v>52.7333333333333</c:v>
                </c:pt>
                <c:pt idx="10">
                  <c:v>59.9</c:v>
                </c:pt>
                <c:pt idx="11">
                  <c:v>58.805</c:v>
                </c:pt>
                <c:pt idx="12">
                  <c:v>62.65</c:v>
                </c:pt>
                <c:pt idx="13">
                  <c:v>61.4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8 Temperatures"</c:f>
              <c:strCache>
                <c:ptCount val="1"/>
                <c:pt idx="0">
                  <c:v>2018 Tempera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vs 2014 - 19 (Water Temp)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2020 vs 2014 - 19 (Water Temp)'!$H$6:$H$19</c:f>
              <c:numCache>
                <c:formatCode>General</c:formatCode>
                <c:ptCount val="14"/>
                <c:pt idx="0">
                  <c:v>40.4</c:v>
                </c:pt>
                <c:pt idx="1">
                  <c:v>40.355</c:v>
                </c:pt>
                <c:pt idx="2">
                  <c:v>40.3333333333333</c:v>
                </c:pt>
                <c:pt idx="3">
                  <c:v>41.46</c:v>
                </c:pt>
                <c:pt idx="4">
                  <c:v>40.96</c:v>
                </c:pt>
                <c:pt idx="5">
                  <c:v>43.19</c:v>
                </c:pt>
                <c:pt idx="6">
                  <c:v>43.7</c:v>
                </c:pt>
                <c:pt idx="7">
                  <c:v>45.98</c:v>
                </c:pt>
                <c:pt idx="8">
                  <c:v>47.57</c:v>
                </c:pt>
                <c:pt idx="9">
                  <c:v>51.5933333333333</c:v>
                </c:pt>
                <c:pt idx="10">
                  <c:v>57.695</c:v>
                </c:pt>
                <c:pt idx="11">
                  <c:v>62.02</c:v>
                </c:pt>
                <c:pt idx="12">
                  <c:v>59.55</c:v>
                </c:pt>
                <c:pt idx="13">
                  <c:v>66.9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9 Temperatures"</c:f>
              <c:strCache>
                <c:ptCount val="1"/>
                <c:pt idx="0">
                  <c:v>2019 Temperatures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vs 2014 - 19 (Water Temp)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2020 vs 2014 - 19 (Water Temp)'!$I$6:$I$19</c:f>
              <c:numCache>
                <c:formatCode>General</c:formatCode>
                <c:ptCount val="14"/>
                <c:pt idx="0">
                  <c:v>35.6</c:v>
                </c:pt>
                <c:pt idx="1">
                  <c:v>37.485</c:v>
                </c:pt>
                <c:pt idx="2">
                  <c:v>37.845</c:v>
                </c:pt>
                <c:pt idx="3">
                  <c:v>42</c:v>
                </c:pt>
                <c:pt idx="4">
                  <c:v>41.675</c:v>
                </c:pt>
                <c:pt idx="5">
                  <c:v>42.45</c:v>
                </c:pt>
                <c:pt idx="6">
                  <c:v>47.084</c:v>
                </c:pt>
                <c:pt idx="7">
                  <c:v>50.1866666666667</c:v>
                </c:pt>
                <c:pt idx="8">
                  <c:v>54.05</c:v>
                </c:pt>
                <c:pt idx="9">
                  <c:v>56.405</c:v>
                </c:pt>
                <c:pt idx="10">
                  <c:v>56.34</c:v>
                </c:pt>
                <c:pt idx="11">
                  <c:v>58.6</c:v>
                </c:pt>
                <c:pt idx="12">
                  <c:v>61.3</c:v>
                </c:pt>
                <c:pt idx="13">
                  <c:v>63.666666666666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20 Temperatures"</c:f>
              <c:strCache>
                <c:ptCount val="1"/>
                <c:pt idx="0">
                  <c:v>2020 Temperatur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vs 2014 - 19 (Water Temp)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2020 vs 2014 - 19 (Water Temp)'!$J$6:$J$10</c:f>
              <c:numCache>
                <c:formatCode>General</c:formatCode>
                <c:ptCount val="5"/>
                <c:pt idx="0">
                  <c:v>40.64</c:v>
                </c:pt>
                <c:pt idx="1">
                  <c:v>42.468</c:v>
                </c:pt>
                <c:pt idx="2">
                  <c:v>43.485</c:v>
                </c:pt>
                <c:pt idx="3">
                  <c:v>45.275</c:v>
                </c:pt>
                <c:pt idx="4">
                  <c:v>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97055"/>
        <c:axId val="60547281"/>
      </c:lineChart>
      <c:catAx>
        <c:axId val="96406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885761589403974"/>
              <c:y val="0.955813298271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21155"/>
        <c:crossesAt val="0"/>
        <c:auto val="1"/>
        <c:lblAlgn val="ctr"/>
        <c:lblOffset val="100"/>
        <c:noMultiLvlLbl val="0"/>
      </c:catAx>
      <c:valAx>
        <c:axId val="623211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0544614848379226"/>
              <c:y val="0.156085649887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06817"/>
        <c:crossesAt val="1"/>
        <c:crossBetween val="midCat"/>
      </c:valAx>
      <c:catAx>
        <c:axId val="319970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7281"/>
        <c:auto val="1"/>
        <c:lblAlgn val="ctr"/>
        <c:lblOffset val="100"/>
        <c:noMultiLvlLbl val="0"/>
      </c:catAx>
      <c:valAx>
        <c:axId val="60547281"/>
        <c:scaling>
          <c:orientation val="minMax"/>
        </c:scaling>
        <c:delete val="0"/>
        <c:axPos val="r"/>
        <c:numFmt formatCode="0.0&quot;°F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7055"/>
        <c:crosses val="max"/>
        <c:crossBetween val="midCat"/>
      </c:valAx>
      <c:spPr>
        <a:noFill/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4539909376089"/>
          <c:y val="0.222436138241923"/>
          <c:w val="0.0806901359358662"/>
          <c:h val="0.647727272727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0 Salinity and Glass Eels</a:t>
            </a:r>
          </a:p>
        </c:rich>
      </c:tx>
      <c:layout>
        <c:manualLayout>
          <c:xMode val="edge"/>
          <c:yMode val="edge"/>
          <c:x val="0.381468208279955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8104172409879"/>
          <c:y val="0.101111489168651"/>
          <c:w val="0.917346392722202"/>
          <c:h val="0.882613133718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0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Salinity and Eels 2017 - 2020'!$M$6:$M$10</c:f>
              <c:numCache>
                <c:formatCode>General</c:formatCode>
                <c:ptCount val="5"/>
                <c:pt idx="0">
                  <c:v>118</c:v>
                </c:pt>
                <c:pt idx="1">
                  <c:v>188</c:v>
                </c:pt>
                <c:pt idx="2">
                  <c:v>674</c:v>
                </c:pt>
                <c:pt idx="3">
                  <c:v>456</c:v>
                </c:pt>
                <c:pt idx="4">
                  <c:v>49</c:v>
                </c:pt>
              </c:numCache>
            </c:numRef>
          </c:val>
        </c:ser>
        <c:gapWidth val="150"/>
        <c:overlap val="0"/>
        <c:axId val="12107700"/>
        <c:axId val="87279028"/>
      </c:barChart>
      <c:lineChart>
        <c:grouping val="standard"/>
        <c:varyColors val="0"/>
        <c:ser>
          <c:idx val="1"/>
          <c:order val="1"/>
          <c:tx>
            <c:strRef>
              <c:f>"2020 Salinity"</c:f>
              <c:strCache>
                <c:ptCount val="1"/>
                <c:pt idx="0">
                  <c:v>2020 Salin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0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Salinity and Eels 2017 - 2020'!$G$6:$G$10</c:f>
              <c:numCache>
                <c:formatCode>General</c:formatCode>
                <c:ptCount val="5"/>
                <c:pt idx="0">
                  <c:v>9.865</c:v>
                </c:pt>
                <c:pt idx="1">
                  <c:v>3.892</c:v>
                </c:pt>
                <c:pt idx="2">
                  <c:v>8.45</c:v>
                </c:pt>
                <c:pt idx="3">
                  <c:v>5.0475</c:v>
                </c:pt>
                <c:pt idx="4">
                  <c:v>3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63649"/>
        <c:axId val="94324778"/>
      </c:lineChart>
      <c:catAx>
        <c:axId val="12107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405403214036681"/>
              <c:y val="0.92922762844504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79028"/>
        <c:crossesAt val="0"/>
        <c:auto val="1"/>
        <c:lblAlgn val="ctr"/>
        <c:lblOffset val="100"/>
        <c:noMultiLvlLbl val="0"/>
      </c:catAx>
      <c:valAx>
        <c:axId val="872790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09188058442927"/>
              <c:y val="0.133321991607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07700"/>
        <c:crossesAt val="1"/>
        <c:crossBetween val="midCat"/>
      </c:valAx>
      <c:catAx>
        <c:axId val="140636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4778"/>
        <c:auto val="1"/>
        <c:lblAlgn val="ctr"/>
        <c:lblOffset val="100"/>
        <c:noMultiLvlLbl val="0"/>
      </c:catAx>
      <c:valAx>
        <c:axId val="94324778"/>
        <c:scaling>
          <c:orientation val="minMax"/>
        </c:scaling>
        <c:delete val="0"/>
        <c:axPos val="r"/>
        <c:numFmt formatCode="0.0&quot; pp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36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746331100913"/>
          <c:y val="0.401383690597709"/>
          <c:w val="0.0572105015648564"/>
          <c:h val="0.170069184529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0 pH and Glass Eels</a:t>
            </a:r>
          </a:p>
        </c:rich>
      </c:tx>
      <c:layout>
        <c:manualLayout>
          <c:xMode val="edge"/>
          <c:yMode val="edge"/>
          <c:x val="0.381971812711851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8198640912113"/>
          <c:y val="0.124191902007486"/>
          <c:w val="0.89725749687799"/>
          <c:h val="0.861233979811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 and Eels 2017 - 2020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pH and Eels 2017 - 2020'!$M$6:$M$10</c:f>
              <c:numCache>
                <c:formatCode>General</c:formatCode>
                <c:ptCount val="5"/>
                <c:pt idx="0">
                  <c:v>118</c:v>
                </c:pt>
                <c:pt idx="1">
                  <c:v>188</c:v>
                </c:pt>
                <c:pt idx="2">
                  <c:v>674</c:v>
                </c:pt>
                <c:pt idx="3">
                  <c:v>456</c:v>
                </c:pt>
                <c:pt idx="4">
                  <c:v>49</c:v>
                </c:pt>
              </c:numCache>
            </c:numRef>
          </c:val>
        </c:ser>
        <c:gapWidth val="150"/>
        <c:overlap val="0"/>
        <c:axId val="45838829"/>
        <c:axId val="43851840"/>
      </c:barChart>
      <c:lineChart>
        <c:grouping val="standard"/>
        <c:varyColors val="0"/>
        <c:ser>
          <c:idx val="1"/>
          <c:order val="1"/>
          <c:tx>
            <c:strRef>
              <c:f>"2020 pH"</c:f>
              <c:strCache>
                <c:ptCount val="1"/>
                <c:pt idx="0">
                  <c:v>2020 p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 and Eels 2017 - 2020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pH and Eels 2017 - 2020'!$G$6:$G$10</c:f>
              <c:numCache>
                <c:formatCode>General</c:formatCode>
                <c:ptCount val="5"/>
                <c:pt idx="0">
                  <c:v>7.775</c:v>
                </c:pt>
                <c:pt idx="1">
                  <c:v>7.61</c:v>
                </c:pt>
                <c:pt idx="2">
                  <c:v>7.6625</c:v>
                </c:pt>
                <c:pt idx="3">
                  <c:v>7.755</c:v>
                </c:pt>
                <c:pt idx="4">
                  <c:v>7.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93520"/>
        <c:axId val="66696691"/>
      </c:lineChart>
      <c:catAx>
        <c:axId val="45838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407077636679155"/>
              <c:y val="0.92922762844504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51840"/>
        <c:crossesAt val="0"/>
        <c:auto val="1"/>
        <c:lblAlgn val="ctr"/>
        <c:lblOffset val="100"/>
        <c:noMultiLvlLbl val="0"/>
      </c:catAx>
      <c:valAx>
        <c:axId val="43851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14080669488639"/>
              <c:y val="0.135533628218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38829"/>
        <c:crossesAt val="1"/>
        <c:crossBetween val="midCat"/>
      </c:valAx>
      <c:catAx>
        <c:axId val="35693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6691"/>
        <c:auto val="1"/>
        <c:lblAlgn val="ctr"/>
        <c:lblOffset val="100"/>
        <c:noMultiLvlLbl val="0"/>
      </c:catAx>
      <c:valAx>
        <c:axId val="6669669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35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923985144099"/>
          <c:y val="0.408415560848361"/>
          <c:w val="0.0572179243905999"/>
          <c:h val="0.0820006805035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0 Dissolved Oxygen and Glass Eels</a:t>
            </a:r>
          </a:p>
        </c:rich>
      </c:tx>
      <c:layout>
        <c:manualLayout>
          <c:xMode val="edge"/>
          <c:yMode val="edge"/>
          <c:x val="0.330394911040072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6532984597501"/>
          <c:y val="0.109901326981967"/>
          <c:w val="0.923052084342407"/>
          <c:h val="0.875297720313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0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DO and Eels 2017 - 2020'!$M$6:$M$10</c:f>
              <c:numCache>
                <c:formatCode>General</c:formatCode>
                <c:ptCount val="5"/>
                <c:pt idx="0">
                  <c:v>118</c:v>
                </c:pt>
                <c:pt idx="1">
                  <c:v>188</c:v>
                </c:pt>
                <c:pt idx="2">
                  <c:v>674</c:v>
                </c:pt>
                <c:pt idx="3">
                  <c:v>456</c:v>
                </c:pt>
                <c:pt idx="4">
                  <c:v>49</c:v>
                </c:pt>
              </c:numCache>
            </c:numRef>
          </c:val>
        </c:ser>
        <c:gapWidth val="150"/>
        <c:overlap val="0"/>
        <c:axId val="15575658"/>
        <c:axId val="60973488"/>
      </c:barChart>
      <c:lineChart>
        <c:grouping val="standard"/>
        <c:varyColors val="0"/>
        <c:ser>
          <c:idx val="1"/>
          <c:order val="1"/>
          <c:tx>
            <c:strRef>
              <c:f>"2020 Dissolved Oxygen"</c:f>
              <c:strCache>
                <c:ptCount val="1"/>
                <c:pt idx="0">
                  <c:v>2020 Dissolved Oxyge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0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DO and Eels 2017 - 2020'!$G$6:$G$10</c:f>
              <c:numCache>
                <c:formatCode>General</c:formatCode>
                <c:ptCount val="5"/>
                <c:pt idx="0">
                  <c:v>11.6</c:v>
                </c:pt>
                <c:pt idx="1">
                  <c:v>12.606</c:v>
                </c:pt>
                <c:pt idx="2">
                  <c:v>11.6775</c:v>
                </c:pt>
                <c:pt idx="3">
                  <c:v>12.1475</c:v>
                </c:pt>
                <c:pt idx="4">
                  <c:v>12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46510"/>
        <c:axId val="56719427"/>
      </c:lineChart>
      <c:catAx>
        <c:axId val="15575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4036294358875"/>
              <c:y val="0.92922762844504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73488"/>
        <c:crossesAt val="0"/>
        <c:auto val="1"/>
        <c:lblAlgn val="ctr"/>
        <c:lblOffset val="100"/>
        <c:noMultiLvlLbl val="0"/>
      </c:catAx>
      <c:valAx>
        <c:axId val="60973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1150182440505"/>
              <c:y val="0.133321991607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75658"/>
        <c:crossesAt val="1"/>
        <c:crossBetween val="midCat"/>
      </c:valAx>
      <c:catAx>
        <c:axId val="986465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9427"/>
        <c:auto val="1"/>
        <c:lblAlgn val="ctr"/>
        <c:lblOffset val="100"/>
        <c:noMultiLvlLbl val="0"/>
      </c:catAx>
      <c:valAx>
        <c:axId val="56719427"/>
        <c:scaling>
          <c:orientation val="minMax"/>
        </c:scaling>
        <c:delete val="0"/>
        <c:axPos val="r"/>
        <c:numFmt formatCode="0.0&quot; mg/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465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767477154574"/>
          <c:y val="0.401383690597709"/>
          <c:w val="0.0569601859924441"/>
          <c:h val="0.21804468640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0 Turbidity and Glass Eels</a:t>
            </a:r>
          </a:p>
        </c:rich>
      </c:tx>
      <c:layout>
        <c:manualLayout>
          <c:xMode val="edge"/>
          <c:yMode val="edge"/>
          <c:x val="0.331097686660642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3629992547844"/>
          <c:y val="0.105024384711353"/>
          <c:w val="0.920135090139371"/>
          <c:h val="0.880174662583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0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Turbidity and Eels 2017 - 2020'!$M$6:$M$10</c:f>
              <c:numCache>
                <c:formatCode>General</c:formatCode>
                <c:ptCount val="5"/>
                <c:pt idx="0">
                  <c:v>118</c:v>
                </c:pt>
                <c:pt idx="1">
                  <c:v>188</c:v>
                </c:pt>
                <c:pt idx="2">
                  <c:v>674</c:v>
                </c:pt>
                <c:pt idx="3">
                  <c:v>456</c:v>
                </c:pt>
                <c:pt idx="4">
                  <c:v>49</c:v>
                </c:pt>
              </c:numCache>
            </c:numRef>
          </c:val>
        </c:ser>
        <c:gapWidth val="150"/>
        <c:overlap val="0"/>
        <c:axId val="32730487"/>
        <c:axId val="41808014"/>
      </c:barChart>
      <c:lineChart>
        <c:grouping val="standard"/>
        <c:varyColors val="0"/>
        <c:ser>
          <c:idx val="1"/>
          <c:order val="1"/>
          <c:tx>
            <c:strRef>
              <c:f>"2020 Turbidity"</c:f>
              <c:strCache>
                <c:ptCount val="1"/>
                <c:pt idx="0">
                  <c:v>2020 Turbid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0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Turbidity and Eels 2017 - 2020'!$G$6:$G$10</c:f>
              <c:numCache>
                <c:formatCode>General</c:formatCode>
                <c:ptCount val="5"/>
                <c:pt idx="0">
                  <c:v>34.2</c:v>
                </c:pt>
                <c:pt idx="1">
                  <c:v>23.3</c:v>
                </c:pt>
                <c:pt idx="2">
                  <c:v>55.175</c:v>
                </c:pt>
                <c:pt idx="3">
                  <c:v>25.3</c:v>
                </c:pt>
                <c:pt idx="4">
                  <c:v>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99765"/>
        <c:axId val="41988562"/>
      </c:lineChart>
      <c:catAx>
        <c:axId val="32730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396391254023371"/>
              <c:y val="0.92922762844504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08014"/>
        <c:crossesAt val="0"/>
        <c:auto val="1"/>
        <c:lblAlgn val="ctr"/>
        <c:lblOffset val="100"/>
        <c:noMultiLvlLbl val="0"/>
      </c:catAx>
      <c:valAx>
        <c:axId val="41808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08343243114684"/>
              <c:y val="0.132131110354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30487"/>
        <c:crossesAt val="1"/>
        <c:crossBetween val="midCat"/>
      </c:valAx>
      <c:catAx>
        <c:axId val="32799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88562"/>
        <c:auto val="1"/>
        <c:lblAlgn val="ctr"/>
        <c:lblOffset val="100"/>
        <c:noMultiLvlLbl val="0"/>
      </c:catAx>
      <c:valAx>
        <c:axId val="41988562"/>
        <c:scaling>
          <c:orientation val="minMax"/>
        </c:scaling>
        <c:delete val="0"/>
        <c:axPos val="r"/>
        <c:numFmt formatCode="0.0&quot; NTU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997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9077676830138"/>
          <c:y val="0.405013042985142"/>
          <c:w val="0.0564936815234109"/>
          <c:h val="0.144039922876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0 Rainfall and Glass Eels</a:t>
            </a:r>
          </a:p>
        </c:rich>
      </c:tx>
      <c:layout>
        <c:manualLayout>
          <c:xMode val="edge"/>
          <c:yMode val="edge"/>
          <c:x val="0.330886359993589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2872255169098"/>
          <c:y val="0.109901326981967"/>
          <c:w val="0.910434364481487"/>
          <c:h val="0.875297720313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0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Rainfall and Eels 2017 - 2020'!$M$6:$M$10</c:f>
              <c:numCache>
                <c:formatCode>General</c:formatCode>
                <c:ptCount val="5"/>
                <c:pt idx="0">
                  <c:v>118</c:v>
                </c:pt>
                <c:pt idx="1">
                  <c:v>188</c:v>
                </c:pt>
                <c:pt idx="2">
                  <c:v>674</c:v>
                </c:pt>
                <c:pt idx="3">
                  <c:v>456</c:v>
                </c:pt>
                <c:pt idx="4">
                  <c:v>49</c:v>
                </c:pt>
              </c:numCache>
            </c:numRef>
          </c:val>
        </c:ser>
        <c:gapWidth val="150"/>
        <c:overlap val="0"/>
        <c:axId val="6975827"/>
        <c:axId val="82975137"/>
      </c:barChart>
      <c:lineChart>
        <c:grouping val="standard"/>
        <c:varyColors val="0"/>
        <c:ser>
          <c:idx val="1"/>
          <c:order val="1"/>
          <c:tx>
            <c:strRef>
              <c:f>"2020 Rainfall"</c:f>
              <c:strCache>
                <c:ptCount val="1"/>
                <c:pt idx="0">
                  <c:v>2020 Rainfal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3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0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Rainfall and Eels 2017 - 2020'!$G$6:$G$10</c:f>
              <c:numCache>
                <c:formatCode>General</c:formatCode>
                <c:ptCount val="5"/>
                <c:pt idx="0">
                  <c:v>0.14</c:v>
                </c:pt>
                <c:pt idx="1">
                  <c:v>0.66</c:v>
                </c:pt>
                <c:pt idx="2">
                  <c:v>0.4</c:v>
                </c:pt>
                <c:pt idx="3">
                  <c:v>1.3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75285"/>
        <c:axId val="29567825"/>
      </c:lineChart>
      <c:catAx>
        <c:axId val="6975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402308062189453"/>
              <c:y val="0.92922762844504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75137"/>
        <c:crossesAt val="0"/>
        <c:auto val="1"/>
        <c:lblAlgn val="ctr"/>
        <c:lblOffset val="100"/>
        <c:noMultiLvlLbl val="0"/>
      </c:catAx>
      <c:valAx>
        <c:axId val="82975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11251803173586"/>
              <c:y val="0.133321991607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5827"/>
        <c:crossesAt val="1"/>
        <c:crossBetween val="midCat"/>
      </c:valAx>
      <c:catAx>
        <c:axId val="466752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7825"/>
        <c:auto val="1"/>
        <c:lblAlgn val="ctr"/>
        <c:lblOffset val="100"/>
        <c:noMultiLvlLbl val="0"/>
      </c:catAx>
      <c:valAx>
        <c:axId val="29567825"/>
        <c:scaling>
          <c:orientation val="minMax"/>
        </c:scaling>
        <c:delete val="0"/>
        <c:axPos val="r"/>
        <c:numFmt formatCode="0.00&quot; in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752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530213175188"/>
          <c:y val="0.40404899625723"/>
          <c:w val="0.0571085109793236"/>
          <c:h val="0.156062152659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0 Weight of Glass Eels (20 weighed per catch/blank days are days in which less than 20 eels were caught)</a:t>
            </a:r>
          </a:p>
        </c:rich>
      </c:tx>
      <c:layout>
        <c:manualLayout>
          <c:xMode val="edge"/>
          <c:yMode val="edge"/>
          <c:x val="0.0981212241917281"/>
          <c:y val="0.00999969970871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1591316470823"/>
          <c:y val="0.0639019849253776"/>
          <c:w val="0.927919405164974"/>
          <c:h val="0.936098015074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0 Daily Data (T, W, Th, F)'!$R$4</c:f>
              <c:strCache>
                <c:ptCount val="1"/>
                <c:pt idx="0">
                  <c:v>Weight of Eels (grams) (20 Eels Weighed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&quot; g&quot;" sourceLinked="1"/>
            <c:dLbl>
              <c:idx val="0"/>
              <c:numFmt formatCode="0.0&quot; g&quot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&quot; g&quot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&quot; g&quot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&quot; g&quot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&quot; g&quot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&quot; g&quot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&quot; g&quot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&quot; g&quot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&quot; g&quot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&quot; g&quot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&quot; g&quot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&quot; g&quot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R$5:$R$21</c:f>
              <c:numCache>
                <c:formatCode>General</c:formatCode>
                <c:ptCount val="17"/>
                <c:pt idx="0">
                  <c:v>3.2</c:v>
                </c:pt>
                <c:pt idx="1">
                  <c:v>3.2</c:v>
                </c:pt>
                <c:pt idx="2">
                  <c:v>3.4</c:v>
                </c:pt>
                <c:pt idx="4">
                  <c:v>3.4</c:v>
                </c:pt>
                <c:pt idx="5">
                  <c:v>3.2</c:v>
                </c:pt>
                <c:pt idx="8">
                  <c:v>3</c:v>
                </c:pt>
                <c:pt idx="9">
                  <c:v>2.84</c:v>
                </c:pt>
                <c:pt idx="10">
                  <c:v>3.27</c:v>
                </c:pt>
                <c:pt idx="11">
                  <c:v>2.89</c:v>
                </c:pt>
                <c:pt idx="12">
                  <c:v>2.83</c:v>
                </c:pt>
                <c:pt idx="13">
                  <c:v>3</c:v>
                </c:pt>
                <c:pt idx="16">
                  <c:v>3</c:v>
                </c:pt>
              </c:numCache>
            </c:numRef>
          </c:val>
        </c:ser>
        <c:gapWidth val="150"/>
        <c:overlap val="0"/>
        <c:axId val="24129711"/>
        <c:axId val="44062816"/>
      </c:barChart>
      <c:catAx>
        <c:axId val="24129711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62816"/>
        <c:crossesAt val="0"/>
        <c:auto val="1"/>
        <c:lblAlgn val="ctr"/>
        <c:lblOffset val="100"/>
        <c:noMultiLvlLbl val="0"/>
      </c:catAx>
      <c:valAx>
        <c:axId val="44062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&quot; g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29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7919405164974"/>
          <c:y val="0.401759706915708"/>
          <c:w val="0.0661554803160061"/>
          <c:h val="0.128194348518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0 Average Moon Phase and Glass Eels</a:t>
            </a:r>
          </a:p>
        </c:rich>
      </c:tx>
      <c:layout>
        <c:manualLayout>
          <c:xMode val="edge"/>
          <c:yMode val="edge"/>
          <c:x val="0.330380113197839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32801646514"/>
          <c:y val="0.0394124985822842"/>
          <c:w val="0.914136866478004"/>
          <c:h val="0.944312124305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on Phase and Eels 2017 - 2020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Moon Phase and Eels 2017 - 2020'!$M$6:$M$10</c:f>
              <c:numCache>
                <c:formatCode>General</c:formatCode>
                <c:ptCount val="5"/>
                <c:pt idx="0">
                  <c:v>118</c:v>
                </c:pt>
                <c:pt idx="1">
                  <c:v>188</c:v>
                </c:pt>
                <c:pt idx="2">
                  <c:v>674</c:v>
                </c:pt>
                <c:pt idx="3">
                  <c:v>456</c:v>
                </c:pt>
                <c:pt idx="4">
                  <c:v>49</c:v>
                </c:pt>
              </c:numCache>
            </c:numRef>
          </c:val>
        </c:ser>
        <c:gapWidth val="150"/>
        <c:overlap val="0"/>
        <c:axId val="17541640"/>
        <c:axId val="59217988"/>
      </c:barChart>
      <c:lineChart>
        <c:grouping val="standard"/>
        <c:varyColors val="0"/>
        <c:ser>
          <c:idx val="1"/>
          <c:order val="1"/>
          <c:tx>
            <c:strRef>
              <c:f>"2020 Moon Phase % Illumination"</c:f>
              <c:strCache>
                <c:ptCount val="1"/>
                <c:pt idx="0">
                  <c:v>2020 Moon Phase % Illuminat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on Phase and Eels 2017 - 2020'!$B$6:$B$10</c:f>
              <c:strCache>
                <c:ptCount val="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</c:strCache>
            </c:strRef>
          </c:cat>
          <c:val>
            <c:numRef>
              <c:f>'Moon Phase and Eels 2017 - 2020'!$G$6:$G$10</c:f>
              <c:numCache>
                <c:formatCode>General</c:formatCode>
                <c:ptCount val="5"/>
                <c:pt idx="0">
                  <c:v>0.0765</c:v>
                </c:pt>
                <c:pt idx="1">
                  <c:v>0.5112</c:v>
                </c:pt>
                <c:pt idx="2">
                  <c:v>0.90875</c:v>
                </c:pt>
                <c:pt idx="3">
                  <c:v>0.37675</c:v>
                </c:pt>
                <c:pt idx="4">
                  <c:v>0.0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14646"/>
        <c:axId val="93117145"/>
      </c:lineChart>
      <c:catAx>
        <c:axId val="17541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403588886030358"/>
              <c:y val="0.92922762844504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17988"/>
        <c:crossesAt val="0"/>
        <c:auto val="1"/>
        <c:lblAlgn val="ctr"/>
        <c:lblOffset val="100"/>
        <c:noMultiLvlLbl val="0"/>
      </c:catAx>
      <c:valAx>
        <c:axId val="592179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06296629791613"/>
              <c:y val="0.124078484745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41640"/>
        <c:crossesAt val="1"/>
        <c:crossBetween val="midCat"/>
      </c:valAx>
      <c:catAx>
        <c:axId val="367146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7145"/>
        <c:auto val="1"/>
        <c:lblAlgn val="ctr"/>
        <c:lblOffset val="100"/>
        <c:noMultiLvlLbl val="0"/>
      </c:catAx>
      <c:valAx>
        <c:axId val="93117145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146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5295857988166"/>
          <c:y val="0.353011228308949"/>
          <c:w val="0.0646706971957808"/>
          <c:h val="0.23607803107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0 Daily Moon Phases and Glass Eels</a:t>
            </a:r>
          </a:p>
        </c:rich>
      </c:tx>
      <c:layout>
        <c:manualLayout>
          <c:xMode val="edge"/>
          <c:yMode val="edge"/>
          <c:x val="0.38081793106444"/>
          <c:y val="0.0101611205570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5376061507721"/>
          <c:y val="0.063274228807384"/>
          <c:w val="0.981213213734987"/>
          <c:h val="0.861023398915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 Eel Counts"</c:f>
              <c:strCache>
                <c:ptCount val="1"/>
                <c:pt idx="0">
                  <c:v>2020 Eel Count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Q$5:$Q$21</c:f>
              <c:numCache>
                <c:formatCode>General</c:formatCode>
                <c:ptCount val="17"/>
                <c:pt idx="0">
                  <c:v>32</c:v>
                </c:pt>
                <c:pt idx="1">
                  <c:v>86</c:v>
                </c:pt>
                <c:pt idx="2">
                  <c:v>121</c:v>
                </c:pt>
                <c:pt idx="3">
                  <c:v>3</c:v>
                </c:pt>
                <c:pt idx="4">
                  <c:v>25</c:v>
                </c:pt>
                <c:pt idx="5">
                  <c:v>23</c:v>
                </c:pt>
                <c:pt idx="6">
                  <c:v>16</c:v>
                </c:pt>
                <c:pt idx="7">
                  <c:v>8</c:v>
                </c:pt>
                <c:pt idx="8">
                  <c:v>188</c:v>
                </c:pt>
                <c:pt idx="9">
                  <c:v>227</c:v>
                </c:pt>
                <c:pt idx="10">
                  <c:v>251</c:v>
                </c:pt>
                <c:pt idx="11">
                  <c:v>328</c:v>
                </c:pt>
                <c:pt idx="12">
                  <c:v>77</c:v>
                </c:pt>
                <c:pt idx="13">
                  <c:v>33</c:v>
                </c:pt>
                <c:pt idx="14">
                  <c:v>18</c:v>
                </c:pt>
                <c:pt idx="15">
                  <c:v>18</c:v>
                </c:pt>
                <c:pt idx="16">
                  <c:v>31</c:v>
                </c:pt>
              </c:numCache>
            </c:numRef>
          </c:val>
        </c:ser>
        <c:gapWidth val="219"/>
        <c:overlap val="0"/>
        <c:axId val="82589822"/>
        <c:axId val="20747923"/>
      </c:barChart>
      <c:lineChart>
        <c:grouping val="standard"/>
        <c:varyColors val="0"/>
        <c:ser>
          <c:idx val="1"/>
          <c:order val="1"/>
          <c:tx>
            <c:strRef>
              <c:f>"2020 Moon Phases in % Illumination"</c:f>
              <c:strCache>
                <c:ptCount val="1"/>
                <c:pt idx="0">
                  <c:v>2020 Moon Phases in % Illumina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U$5:$U$21</c:f>
              <c:numCache>
                <c:formatCode>General</c:formatCode>
                <c:ptCount val="17"/>
                <c:pt idx="0">
                  <c:v>0.052</c:v>
                </c:pt>
                <c:pt idx="1">
                  <c:v>0.101</c:v>
                </c:pt>
                <c:pt idx="2">
                  <c:v>0.164</c:v>
                </c:pt>
                <c:pt idx="3">
                  <c:v>0.239</c:v>
                </c:pt>
                <c:pt idx="4">
                  <c:v>0.62</c:v>
                </c:pt>
                <c:pt idx="5">
                  <c:v>0.72</c:v>
                </c:pt>
                <c:pt idx="6">
                  <c:v>0.813</c:v>
                </c:pt>
                <c:pt idx="7">
                  <c:v>0.893</c:v>
                </c:pt>
                <c:pt idx="8">
                  <c:v>0.974</c:v>
                </c:pt>
                <c:pt idx="9">
                  <c:v>0.922</c:v>
                </c:pt>
                <c:pt idx="10">
                  <c:v>0.846</c:v>
                </c:pt>
                <c:pt idx="11">
                  <c:v>0.754</c:v>
                </c:pt>
                <c:pt idx="12">
                  <c:v>0.338</c:v>
                </c:pt>
                <c:pt idx="13">
                  <c:v>0.247</c:v>
                </c:pt>
                <c:pt idx="14">
                  <c:v>0.168</c:v>
                </c:pt>
                <c:pt idx="15">
                  <c:v>0.103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65908"/>
        <c:axId val="68534455"/>
      </c:lineChart>
      <c:catAx>
        <c:axId val="82589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44117455422106"/>
              <c:y val="0.96194640110112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47923"/>
        <c:crossesAt val="0"/>
        <c:auto val="1"/>
        <c:lblAlgn val="ctr"/>
        <c:lblOffset val="100"/>
        <c:noMultiLvlLbl val="0"/>
      </c:catAx>
      <c:valAx>
        <c:axId val="20747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80483461112438"/>
              <c:y val="0.22463768115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89822"/>
        <c:crossesAt val="1"/>
        <c:crossBetween val="midCat"/>
      </c:valAx>
      <c:catAx>
        <c:axId val="96065908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4455"/>
        <c:auto val="1"/>
        <c:lblAlgn val="ctr"/>
        <c:lblOffset val="100"/>
        <c:noMultiLvlLbl val="0"/>
      </c:catAx>
      <c:valAx>
        <c:axId val="68534455"/>
        <c:scaling>
          <c:orientation val="minMax"/>
          <c:max val="1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59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1212127793584"/>
          <c:y val="0.108817099829973"/>
          <c:w val="0.170101861303564"/>
          <c:h val="0.159946563031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Daily Average Solar Radiation and Eel Counts</a:t>
            </a:r>
          </a:p>
        </c:rich>
      </c:tx>
      <c:layout>
        <c:manualLayout>
          <c:xMode val="edge"/>
          <c:yMode val="edge"/>
          <c:x val="0.303904183261141"/>
          <c:y val="0.0226244343891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788627576383"/>
          <c:y val="0.0739366515837104"/>
          <c:w val="0.946161225617024"/>
          <c:h val="0.923891402714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Eel Count"</c:f>
              <c:strCache>
                <c:ptCount val="1"/>
                <c:pt idx="0">
                  <c:v>Daily Eel 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0</c:f>
              <c:strCache>
                <c:ptCount val="16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</c:strCache>
            </c:strRef>
          </c:cat>
          <c:val>
            <c:numRef>
              <c:f>'2020 Daily Data (T, W, Th, F)'!$Q$5:$Q$20</c:f>
              <c:numCache>
                <c:formatCode>General</c:formatCode>
                <c:ptCount val="16"/>
                <c:pt idx="0">
                  <c:v>32</c:v>
                </c:pt>
                <c:pt idx="1">
                  <c:v>86</c:v>
                </c:pt>
                <c:pt idx="2">
                  <c:v>121</c:v>
                </c:pt>
                <c:pt idx="3">
                  <c:v>3</c:v>
                </c:pt>
                <c:pt idx="4">
                  <c:v>25</c:v>
                </c:pt>
                <c:pt idx="5">
                  <c:v>23</c:v>
                </c:pt>
                <c:pt idx="6">
                  <c:v>16</c:v>
                </c:pt>
                <c:pt idx="7">
                  <c:v>8</c:v>
                </c:pt>
                <c:pt idx="8">
                  <c:v>188</c:v>
                </c:pt>
                <c:pt idx="9">
                  <c:v>227</c:v>
                </c:pt>
                <c:pt idx="10">
                  <c:v>251</c:v>
                </c:pt>
                <c:pt idx="11">
                  <c:v>328</c:v>
                </c:pt>
                <c:pt idx="12">
                  <c:v>77</c:v>
                </c:pt>
                <c:pt idx="13">
                  <c:v>33</c:v>
                </c:pt>
                <c:pt idx="14">
                  <c:v>18</c:v>
                </c:pt>
                <c:pt idx="15">
                  <c:v>18</c:v>
                </c:pt>
              </c:numCache>
            </c:numRef>
          </c:val>
        </c:ser>
        <c:gapWidth val="219"/>
        <c:overlap val="0"/>
        <c:axId val="98485047"/>
        <c:axId val="98713231"/>
      </c:barChart>
      <c:lineChart>
        <c:grouping val="standard"/>
        <c:varyColors val="0"/>
        <c:ser>
          <c:idx val="1"/>
          <c:order val="1"/>
          <c:tx>
            <c:strRef>
              <c:f>"Daily Average Solar Radiation (W/m2)"</c:f>
              <c:strCache>
                <c:ptCount val="1"/>
                <c:pt idx="0">
                  <c:v>Daily Average Solar Radiation (W/m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0</c:f>
              <c:strCache>
                <c:ptCount val="16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</c:strCache>
            </c:strRef>
          </c:cat>
          <c:val>
            <c:numRef>
              <c:f>'2020 Daily Data (T, W, Th, F)'!$M$5:$M$20</c:f>
              <c:numCache>
                <c:formatCode>General</c:formatCode>
                <c:ptCount val="16"/>
                <c:pt idx="0">
                  <c:v>53.03</c:v>
                </c:pt>
                <c:pt idx="1">
                  <c:v>25.48</c:v>
                </c:pt>
                <c:pt idx="2">
                  <c:v>128.31</c:v>
                </c:pt>
                <c:pt idx="3">
                  <c:v>245.8</c:v>
                </c:pt>
                <c:pt idx="4">
                  <c:v>102.55</c:v>
                </c:pt>
                <c:pt idx="5">
                  <c:v>213.9</c:v>
                </c:pt>
                <c:pt idx="6">
                  <c:v>214.86</c:v>
                </c:pt>
                <c:pt idx="7">
                  <c:v>53.58</c:v>
                </c:pt>
                <c:pt idx="8">
                  <c:v>69.53</c:v>
                </c:pt>
                <c:pt idx="9">
                  <c:v>160.08</c:v>
                </c:pt>
                <c:pt idx="10">
                  <c:v>46.84</c:v>
                </c:pt>
                <c:pt idx="11">
                  <c:v>134.95</c:v>
                </c:pt>
                <c:pt idx="12">
                  <c:v>61.1</c:v>
                </c:pt>
                <c:pt idx="13">
                  <c:v>212.26</c:v>
                </c:pt>
                <c:pt idx="14">
                  <c:v>72.37</c:v>
                </c:pt>
                <c:pt idx="15">
                  <c:v>8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89306"/>
        <c:axId val="4120156"/>
      </c:lineChart>
      <c:catAx>
        <c:axId val="98485047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13231"/>
        <c:crossesAt val="0"/>
        <c:auto val="1"/>
        <c:lblAlgn val="ctr"/>
        <c:lblOffset val="100"/>
        <c:noMultiLvlLbl val="0"/>
      </c:catAx>
      <c:valAx>
        <c:axId val="98713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Eels Caught</a:t>
                </a:r>
              </a:p>
            </c:rich>
          </c:tx>
          <c:layout>
            <c:manualLayout>
              <c:xMode val="edge"/>
              <c:yMode val="edge"/>
              <c:x val="0.00726765312945144"/>
              <c:y val="0.222533936651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85047"/>
        <c:crossesAt val="1"/>
        <c:crossBetween val="midCat"/>
      </c:valAx>
      <c:catAx>
        <c:axId val="67189306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156"/>
        <c:auto val="1"/>
        <c:lblAlgn val="ctr"/>
        <c:lblOffset val="100"/>
        <c:noMultiLvlLbl val="0"/>
      </c:catAx>
      <c:valAx>
        <c:axId val="41201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Solar Radiation</a:t>
                </a:r>
              </a:p>
            </c:rich>
          </c:tx>
          <c:layout>
            <c:manualLayout>
              <c:xMode val="edge"/>
              <c:yMode val="edge"/>
              <c:x val="0.972034070757871"/>
              <c:y val="0.179004524886878"/>
            </c:manualLayout>
          </c:layout>
          <c:overlay val="0"/>
          <c:spPr>
            <a:noFill/>
            <a:ln w="0">
              <a:noFill/>
            </a:ln>
          </c:spPr>
        </c:title>
        <c:numFmt formatCode="0.0&quot; W/m2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893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1651501497137"/>
          <c:y val="0.236742081447964"/>
          <c:w val="0.174336463269281"/>
          <c:h val="0.0638914027149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9 Daily Eel Catches</a:t>
            </a:r>
          </a:p>
        </c:rich>
      </c:tx>
      <c:layout>
        <c:manualLayout>
          <c:xMode val="edge"/>
          <c:yMode val="edge"/>
          <c:x val="0.40315215405892"/>
          <c:y val="0.04111788396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617488192469"/>
          <c:y val="0.145640579079134"/>
          <c:w val="0.996738251180753"/>
          <c:h val="0.844753455970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Q$5:$Q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9</c:v>
                </c:pt>
                <c:pt idx="8">
                  <c:v>88</c:v>
                </c:pt>
                <c:pt idx="9">
                  <c:v>123</c:v>
                </c:pt>
                <c:pt idx="10">
                  <c:v>201</c:v>
                </c:pt>
                <c:pt idx="11">
                  <c:v>30</c:v>
                </c:pt>
                <c:pt idx="12">
                  <c:v>332</c:v>
                </c:pt>
                <c:pt idx="13">
                  <c:v>644</c:v>
                </c:pt>
                <c:pt idx="14">
                  <c:v>181</c:v>
                </c:pt>
                <c:pt idx="15">
                  <c:v>54</c:v>
                </c:pt>
                <c:pt idx="16">
                  <c:v>124</c:v>
                </c:pt>
                <c:pt idx="17">
                  <c:v>66</c:v>
                </c:pt>
                <c:pt idx="18">
                  <c:v>41</c:v>
                </c:pt>
                <c:pt idx="19">
                  <c:v>60</c:v>
                </c:pt>
                <c:pt idx="20">
                  <c:v>15</c:v>
                </c:pt>
                <c:pt idx="21">
                  <c:v>152</c:v>
                </c:pt>
                <c:pt idx="22">
                  <c:v>30</c:v>
                </c:pt>
                <c:pt idx="23">
                  <c:v>129</c:v>
                </c:pt>
                <c:pt idx="24">
                  <c:v>105</c:v>
                </c:pt>
                <c:pt idx="25">
                  <c:v>115</c:v>
                </c:pt>
                <c:pt idx="26">
                  <c:v>22</c:v>
                </c:pt>
                <c:pt idx="27">
                  <c:v>13</c:v>
                </c:pt>
                <c:pt idx="28">
                  <c:v>18</c:v>
                </c:pt>
                <c:pt idx="29">
                  <c:v>17</c:v>
                </c:pt>
                <c:pt idx="30">
                  <c:v>95</c:v>
                </c:pt>
                <c:pt idx="31">
                  <c:v>18</c:v>
                </c:pt>
                <c:pt idx="32">
                  <c:v>16</c:v>
                </c:pt>
                <c:pt idx="33">
                  <c:v>8</c:v>
                </c:pt>
                <c:pt idx="34">
                  <c:v>7</c:v>
                </c:pt>
                <c:pt idx="35">
                  <c:v>4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23</c:v>
                </c:pt>
                <c:pt idx="40">
                  <c:v>4</c:v>
                </c:pt>
                <c:pt idx="41">
                  <c:v>7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S$5:$S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2000865"/>
        <c:axId val="31931009"/>
      </c:barChart>
      <c:catAx>
        <c:axId val="8200086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1009"/>
        <c:crossesAt val="0"/>
        <c:auto val="1"/>
        <c:lblAlgn val="ctr"/>
        <c:lblOffset val="100"/>
        <c:noMultiLvlLbl val="0"/>
      </c:catAx>
      <c:valAx>
        <c:axId val="31931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0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0585549148031"/>
          <c:y val="0.31035702623272"/>
          <c:w val="0.0612165018396263"/>
          <c:h val="0.0691194078589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Daily Average Wind Speed (mph) and Eel Counts</a:t>
            </a:r>
          </a:p>
        </c:rich>
      </c:tx>
      <c:layout>
        <c:manualLayout>
          <c:xMode val="edge"/>
          <c:yMode val="edge"/>
          <c:x val="0.303409982848339"/>
          <c:y val="0.015801231406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72118375534137"/>
          <c:y val="0.0809676892061243"/>
          <c:w val="0.999127881624466"/>
          <c:h val="0.914618863401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Eel Count"</c:f>
              <c:strCache>
                <c:ptCount val="1"/>
                <c:pt idx="0">
                  <c:v>Daily Eel 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0</c:f>
              <c:strCache>
                <c:ptCount val="16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</c:strCache>
            </c:strRef>
          </c:cat>
          <c:val>
            <c:numRef>
              <c:f>'2020 Daily Data (T, W, Th, F)'!$Q$5:$Q$20</c:f>
              <c:numCache>
                <c:formatCode>General</c:formatCode>
                <c:ptCount val="16"/>
                <c:pt idx="0">
                  <c:v>32</c:v>
                </c:pt>
                <c:pt idx="1">
                  <c:v>86</c:v>
                </c:pt>
                <c:pt idx="2">
                  <c:v>121</c:v>
                </c:pt>
                <c:pt idx="3">
                  <c:v>3</c:v>
                </c:pt>
                <c:pt idx="4">
                  <c:v>25</c:v>
                </c:pt>
                <c:pt idx="5">
                  <c:v>23</c:v>
                </c:pt>
                <c:pt idx="6">
                  <c:v>16</c:v>
                </c:pt>
                <c:pt idx="7">
                  <c:v>8</c:v>
                </c:pt>
                <c:pt idx="8">
                  <c:v>188</c:v>
                </c:pt>
                <c:pt idx="9">
                  <c:v>227</c:v>
                </c:pt>
                <c:pt idx="10">
                  <c:v>251</c:v>
                </c:pt>
                <c:pt idx="11">
                  <c:v>328</c:v>
                </c:pt>
                <c:pt idx="12">
                  <c:v>77</c:v>
                </c:pt>
                <c:pt idx="13">
                  <c:v>33</c:v>
                </c:pt>
                <c:pt idx="14">
                  <c:v>18</c:v>
                </c:pt>
                <c:pt idx="15">
                  <c:v>18</c:v>
                </c:pt>
              </c:numCache>
            </c:numRef>
          </c:val>
        </c:ser>
        <c:gapWidth val="219"/>
        <c:overlap val="0"/>
        <c:axId val="74468025"/>
        <c:axId val="42692413"/>
      </c:barChart>
      <c:lineChart>
        <c:grouping val="standard"/>
        <c:varyColors val="0"/>
        <c:ser>
          <c:idx val="1"/>
          <c:order val="1"/>
          <c:tx>
            <c:strRef>
              <c:f>"Daily Average Wind Speed (mph)"</c:f>
              <c:strCache>
                <c:ptCount val="1"/>
                <c:pt idx="0">
                  <c:v>Daily Average Wind Speed (mp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0</c:f>
              <c:strCache>
                <c:ptCount val="16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</c:strCache>
            </c:strRef>
          </c:cat>
          <c:val>
            <c:numRef>
              <c:f>'2020 Daily Data (T, W, Th, F)'!$P$5:$P$20</c:f>
              <c:numCache>
                <c:formatCode>General</c:formatCode>
                <c:ptCount val="16"/>
                <c:pt idx="0">
                  <c:v>6.6</c:v>
                </c:pt>
                <c:pt idx="1">
                  <c:v>5.9</c:v>
                </c:pt>
                <c:pt idx="2">
                  <c:v>22.8</c:v>
                </c:pt>
                <c:pt idx="3">
                  <c:v>18.6</c:v>
                </c:pt>
                <c:pt idx="4">
                  <c:v>9.5</c:v>
                </c:pt>
                <c:pt idx="5">
                  <c:v>18.4</c:v>
                </c:pt>
                <c:pt idx="6">
                  <c:v>12.9</c:v>
                </c:pt>
                <c:pt idx="7">
                  <c:v>12.5</c:v>
                </c:pt>
                <c:pt idx="8">
                  <c:v>13.2</c:v>
                </c:pt>
                <c:pt idx="9">
                  <c:v>8.4</c:v>
                </c:pt>
                <c:pt idx="10">
                  <c:v>9.1</c:v>
                </c:pt>
                <c:pt idx="11">
                  <c:v>16.1</c:v>
                </c:pt>
                <c:pt idx="12">
                  <c:v>8.8</c:v>
                </c:pt>
                <c:pt idx="13">
                  <c:v>9.6</c:v>
                </c:pt>
                <c:pt idx="14">
                  <c:v>9.7</c:v>
                </c:pt>
                <c:pt idx="15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82294"/>
        <c:axId val="55150157"/>
      </c:lineChart>
      <c:catAx>
        <c:axId val="74468025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92413"/>
        <c:crossesAt val="0"/>
        <c:auto val="1"/>
        <c:lblAlgn val="ctr"/>
        <c:lblOffset val="100"/>
        <c:noMultiLvlLbl val="0"/>
      </c:catAx>
      <c:valAx>
        <c:axId val="426924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Eels Caught</a:t>
                </a:r>
              </a:p>
            </c:rich>
          </c:tx>
          <c:layout>
            <c:manualLayout>
              <c:xMode val="edge"/>
              <c:yMode val="edge"/>
              <c:x val="0.00726765312945144"/>
              <c:y val="0.347572603933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68025"/>
        <c:crossesAt val="1"/>
        <c:crossBetween val="midCat"/>
      </c:valAx>
      <c:catAx>
        <c:axId val="98782294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50157"/>
        <c:auto val="1"/>
        <c:lblAlgn val="ctr"/>
        <c:lblOffset val="100"/>
        <c:noMultiLvlLbl val="0"/>
      </c:catAx>
      <c:valAx>
        <c:axId val="551501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ind Speed</a:t>
                </a:r>
              </a:p>
            </c:rich>
          </c:tx>
          <c:layout>
            <c:manualLayout>
              <c:xMode val="edge"/>
              <c:yMode val="edge"/>
              <c:x val="0.972034070757871"/>
              <c:y val="0.344739279681796"/>
            </c:manualLayout>
          </c:layout>
          <c:overlay val="0"/>
          <c:spPr>
            <a:noFill/>
            <a:ln w="0">
              <a:noFill/>
            </a:ln>
          </c:spPr>
        </c:title>
        <c:numFmt formatCode="0.0&quot; mph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822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2802697752842"/>
          <c:y val="0.193810276249115"/>
          <c:w val="0.174336463269281"/>
          <c:h val="0.0634228736446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3546341894962"/>
          <c:y val="0.0172710546619977"/>
          <c:w val="0.99656453658105"/>
          <c:h val="0.958335806279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O$5:$O$57</c:f>
              <c:numCache>
                <c:formatCode>General</c:formatCode>
                <c:ptCount val="53"/>
                <c:pt idx="0">
                  <c:v>4</c:v>
                </c:pt>
                <c:pt idx="1">
                  <c:v>19</c:v>
                </c:pt>
                <c:pt idx="2">
                  <c:v>29</c:v>
                </c:pt>
                <c:pt idx="3">
                  <c:v>3</c:v>
                </c:pt>
                <c:pt idx="4">
                  <c:v>38</c:v>
                </c:pt>
                <c:pt idx="6">
                  <c:v>28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31</c:v>
                </c:pt>
                <c:pt idx="11">
                  <c:v>14</c:v>
                </c:pt>
                <c:pt idx="12">
                  <c:v>115</c:v>
                </c:pt>
                <c:pt idx="14">
                  <c:v>169</c:v>
                </c:pt>
                <c:pt idx="15">
                  <c:v>34</c:v>
                </c:pt>
                <c:pt idx="16">
                  <c:v>38</c:v>
                </c:pt>
                <c:pt idx="17">
                  <c:v>47</c:v>
                </c:pt>
                <c:pt idx="18">
                  <c:v>24</c:v>
                </c:pt>
                <c:pt idx="19">
                  <c:v>43</c:v>
                </c:pt>
                <c:pt idx="20">
                  <c:v>85</c:v>
                </c:pt>
                <c:pt idx="21">
                  <c:v>125</c:v>
                </c:pt>
                <c:pt idx="22">
                  <c:v>57</c:v>
                </c:pt>
                <c:pt idx="23">
                  <c:v>22</c:v>
                </c:pt>
                <c:pt idx="24">
                  <c:v>0</c:v>
                </c:pt>
                <c:pt idx="25">
                  <c:v>5</c:v>
                </c:pt>
                <c:pt idx="26">
                  <c:v>6</c:v>
                </c:pt>
                <c:pt idx="27">
                  <c:v>19</c:v>
                </c:pt>
                <c:pt idx="28">
                  <c:v>11</c:v>
                </c:pt>
                <c:pt idx="29">
                  <c:v>47</c:v>
                </c:pt>
                <c:pt idx="30">
                  <c:v>70</c:v>
                </c:pt>
                <c:pt idx="31">
                  <c:v>7</c:v>
                </c:pt>
                <c:pt idx="32">
                  <c:v>11</c:v>
                </c:pt>
                <c:pt idx="34">
                  <c:v>18</c:v>
                </c:pt>
                <c:pt idx="35">
                  <c:v>7</c:v>
                </c:pt>
                <c:pt idx="36">
                  <c:v>18</c:v>
                </c:pt>
                <c:pt idx="37">
                  <c:v>44</c:v>
                </c:pt>
                <c:pt idx="38">
                  <c:v>34</c:v>
                </c:pt>
                <c:pt idx="39">
                  <c:v>5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P$5:$P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overlap val="0"/>
        <c:axId val="91127479"/>
        <c:axId val="44170930"/>
      </c:barChart>
      <c:catAx>
        <c:axId val="9112747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0930"/>
        <c:crossesAt val="0"/>
        <c:auto val="1"/>
        <c:lblAlgn val="ctr"/>
        <c:lblOffset val="100"/>
        <c:noMultiLvlLbl val="0"/>
      </c:catAx>
      <c:valAx>
        <c:axId val="44170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7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519005632391"/>
          <c:y val="0.144103507626565"/>
          <c:w val="0.0608652059803604"/>
          <c:h val="0.0680455813401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0904721181914"/>
          <c:y val="0.0172715672018281"/>
          <c:w val="0.998790952788181"/>
          <c:h val="0.982491022939728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4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O$5:$O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P$5:$P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09746"/>
        <c:axId val="60730218"/>
      </c:lineChart>
      <c:catAx>
        <c:axId val="563097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0218"/>
        <c:crossesAt val="0"/>
        <c:auto val="1"/>
        <c:lblAlgn val="ctr"/>
        <c:lblOffset val="100"/>
        <c:noMultiLvlLbl val="0"/>
      </c:catAx>
      <c:valAx>
        <c:axId val="60730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9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704815546578"/>
          <c:y val="0.250022257174229"/>
          <c:w val="0.0650231488307629"/>
          <c:h val="0.0764162981867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0855379188713"/>
          <c:y val="0.0175994185442841"/>
          <c:w val="0.992091049382716"/>
          <c:h val="0.9599470459973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J$5:$J$51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42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31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K$5:$K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46265"/>
        <c:axId val="79608129"/>
      </c:lineChart>
      <c:catAx>
        <c:axId val="4174626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8129"/>
        <c:crossesAt val="0"/>
        <c:auto val="1"/>
        <c:lblAlgn val="ctr"/>
        <c:lblOffset val="100"/>
        <c:noMultiLvlLbl val="0"/>
      </c:catAx>
      <c:valAx>
        <c:axId val="79608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6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526455026455"/>
          <c:y val="0.376362786834181"/>
          <c:w val="0.0870122354497355"/>
          <c:h val="0.19870729934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5356295423007"/>
          <c:y val="0.0175994185442841"/>
          <c:w val="0.99874643704577"/>
          <c:h val="0.9599470459973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I$5:$I$35</c:f>
              <c:numCache>
                <c:formatCode>General</c:formatCode>
                <c:ptCount val="31"/>
                <c:pt idx="0">
                  <c:v>0</c:v>
                </c:pt>
                <c:pt idx="1">
                  <c:v>14</c:v>
                </c:pt>
                <c:pt idx="2">
                  <c:v>42</c:v>
                </c:pt>
                <c:pt idx="3">
                  <c:v>37</c:v>
                </c:pt>
                <c:pt idx="4">
                  <c:v>5</c:v>
                </c:pt>
                <c:pt idx="5">
                  <c:v>32</c:v>
                </c:pt>
                <c:pt idx="6">
                  <c:v>2</c:v>
                </c:pt>
                <c:pt idx="7">
                  <c:v>39</c:v>
                </c:pt>
                <c:pt idx="8">
                  <c:v>20</c:v>
                </c:pt>
                <c:pt idx="9">
                  <c:v>83</c:v>
                </c:pt>
                <c:pt idx="10">
                  <c:v>85</c:v>
                </c:pt>
                <c:pt idx="11">
                  <c:v>251</c:v>
                </c:pt>
                <c:pt idx="12">
                  <c:v>176</c:v>
                </c:pt>
                <c:pt idx="13">
                  <c:v>24</c:v>
                </c:pt>
                <c:pt idx="14">
                  <c:v>31</c:v>
                </c:pt>
                <c:pt idx="15">
                  <c:v>37</c:v>
                </c:pt>
                <c:pt idx="16">
                  <c:v>20</c:v>
                </c:pt>
                <c:pt idx="17">
                  <c:v>15</c:v>
                </c:pt>
                <c:pt idx="18">
                  <c:v>55</c:v>
                </c:pt>
                <c:pt idx="19">
                  <c:v>8</c:v>
                </c:pt>
                <c:pt idx="20">
                  <c:v>14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J$5:$J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54567"/>
        <c:axId val="94961260"/>
      </c:lineChart>
      <c:catAx>
        <c:axId val="503545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1260"/>
        <c:crossesAt val="0"/>
        <c:auto val="1"/>
        <c:lblAlgn val="ctr"/>
        <c:lblOffset val="100"/>
        <c:noMultiLvlLbl val="0"/>
      </c:catAx>
      <c:valAx>
        <c:axId val="94961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4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5518810906"/>
          <c:y val="0.376362786834181"/>
          <c:w val="0.0868689280544405"/>
          <c:h val="0.19870729934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4645614442443"/>
          <c:y val="0.0175994185442841"/>
          <c:w val="0.998853543855576"/>
          <c:h val="0.9599470459973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E$5:$E$22</c:f>
              <c:numCache>
                <c:formatCode>General</c:formatCode>
                <c:ptCount val="18"/>
                <c:pt idx="0">
                  <c:v>2</c:v>
                </c:pt>
                <c:pt idx="1">
                  <c:v>8</c:v>
                </c:pt>
                <c:pt idx="2">
                  <c:v>2</c:v>
                </c:pt>
                <c:pt idx="3">
                  <c:v>30</c:v>
                </c:pt>
                <c:pt idx="4">
                  <c:v>13</c:v>
                </c:pt>
                <c:pt idx="5">
                  <c:v>107</c:v>
                </c:pt>
                <c:pt idx="6">
                  <c:v>80</c:v>
                </c:pt>
                <c:pt idx="7">
                  <c:v>0</c:v>
                </c:pt>
                <c:pt idx="8">
                  <c:v>66</c:v>
                </c:pt>
                <c:pt idx="9">
                  <c:v>41</c:v>
                </c:pt>
                <c:pt idx="10">
                  <c:v>258</c:v>
                </c:pt>
                <c:pt idx="11">
                  <c:v>10</c:v>
                </c:pt>
                <c:pt idx="12">
                  <c:v>17</c:v>
                </c:pt>
                <c:pt idx="13">
                  <c:v>30</c:v>
                </c:pt>
                <c:pt idx="14">
                  <c:v>2</c:v>
                </c:pt>
                <c:pt idx="15">
                  <c:v>20</c:v>
                </c:pt>
                <c:pt idx="16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37054"/>
        <c:axId val="27379382"/>
      </c:lineChart>
      <c:catAx>
        <c:axId val="673370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79382"/>
        <c:crossesAt val="0"/>
        <c:auto val="1"/>
        <c:lblAlgn val="ctr"/>
        <c:lblOffset val="100"/>
        <c:noMultiLvlLbl val="0"/>
      </c:catAx>
      <c:valAx>
        <c:axId val="27379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7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378243455042"/>
          <c:y val="0.376362786834181"/>
          <c:w val="0.0870290822546003"/>
          <c:h val="0.19870729934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Running Totals of Glass Eels Caught 2014 - 2020</a:t>
            </a:r>
          </a:p>
        </c:rich>
      </c:tx>
      <c:layout>
        <c:manualLayout>
          <c:xMode val="edge"/>
          <c:yMode val="edge"/>
          <c:x val="0.311332967635765"/>
          <c:y val="0.0116144556013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1865057597367"/>
          <c:y val="0.123409374855398"/>
          <c:w val="0.989818979703785"/>
          <c:h val="0.876590625144602"/>
        </c:manualLayout>
      </c:layout>
      <c:lineChart>
        <c:grouping val="standard"/>
        <c:varyColors val="0"/>
        <c:ser>
          <c:idx val="0"/>
          <c:order val="0"/>
          <c:tx>
            <c:strRef>
              <c:f>"2014 Running Total of Glass Eels Caught"</c:f>
              <c:strCache>
                <c:ptCount val="1"/>
                <c:pt idx="0">
                  <c:v>2014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Pt>
            <c:idx val="12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0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0'!$D$5:$D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0</c:v>
                </c:pt>
                <c:pt idx="4">
                  <c:v>12</c:v>
                </c:pt>
                <c:pt idx="5">
                  <c:v>162</c:v>
                </c:pt>
                <c:pt idx="6">
                  <c:v>242</c:v>
                </c:pt>
                <c:pt idx="7">
                  <c:v>349</c:v>
                </c:pt>
                <c:pt idx="8">
                  <c:v>607</c:v>
                </c:pt>
                <c:pt idx="9">
                  <c:v>634</c:v>
                </c:pt>
                <c:pt idx="10">
                  <c:v>664</c:v>
                </c:pt>
                <c:pt idx="11">
                  <c:v>686</c:v>
                </c:pt>
                <c:pt idx="12">
                  <c:v>721</c:v>
                </c:pt>
                <c:pt idx="13">
                  <c:v>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 Running Total of Glass Eels Caught"</c:f>
              <c:strCache>
                <c:ptCount val="1"/>
                <c:pt idx="0">
                  <c:v>2015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0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0'!$E$5:$E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8</c:v>
                </c:pt>
                <c:pt idx="7">
                  <c:v>191</c:v>
                </c:pt>
                <c:pt idx="8">
                  <c:v>786</c:v>
                </c:pt>
                <c:pt idx="9">
                  <c:v>898</c:v>
                </c:pt>
                <c:pt idx="10">
                  <c:v>990</c:v>
                </c:pt>
                <c:pt idx="11">
                  <c:v>1010</c:v>
                </c:pt>
                <c:pt idx="12">
                  <c:v>1020</c:v>
                </c:pt>
                <c:pt idx="13">
                  <c:v>1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6 Running Total of Glass Eels Caught"</c:f>
              <c:strCache>
                <c:ptCount val="1"/>
                <c:pt idx="0">
                  <c:v>2016 Running Total of Glass Eels Caugh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0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0'!$F$5:$F$18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87</c:v>
                </c:pt>
                <c:pt idx="3">
                  <c:v>98</c:v>
                </c:pt>
                <c:pt idx="4">
                  <c:v>115</c:v>
                </c:pt>
                <c:pt idx="5">
                  <c:v>121</c:v>
                </c:pt>
                <c:pt idx="6">
                  <c:v>163</c:v>
                </c:pt>
                <c:pt idx="7">
                  <c:v>169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  <c:pt idx="11">
                  <c:v>178</c:v>
                </c:pt>
                <c:pt idx="12">
                  <c:v>178</c:v>
                </c:pt>
                <c:pt idx="13">
                  <c:v>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7 Running Total of Glass Eels Caught"</c:f>
              <c:strCache>
                <c:ptCount val="1"/>
                <c:pt idx="0">
                  <c:v>2017 Running Total of Glass Eels Caught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11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0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0'!$G$5:$G$18</c:f>
              <c:numCache>
                <c:formatCode>General</c:formatCode>
                <c:ptCount val="14"/>
                <c:pt idx="0">
                  <c:v>0</c:v>
                </c:pt>
                <c:pt idx="1">
                  <c:v>190</c:v>
                </c:pt>
                <c:pt idx="2">
                  <c:v>198</c:v>
                </c:pt>
                <c:pt idx="3">
                  <c:v>198</c:v>
                </c:pt>
                <c:pt idx="4">
                  <c:v>201</c:v>
                </c:pt>
                <c:pt idx="5">
                  <c:v>517</c:v>
                </c:pt>
                <c:pt idx="6">
                  <c:v>560</c:v>
                </c:pt>
                <c:pt idx="7">
                  <c:v>612</c:v>
                </c:pt>
                <c:pt idx="8">
                  <c:v>617</c:v>
                </c:pt>
                <c:pt idx="9">
                  <c:v>630</c:v>
                </c:pt>
                <c:pt idx="10">
                  <c:v>630</c:v>
                </c:pt>
                <c:pt idx="11">
                  <c:v>632</c:v>
                </c:pt>
                <c:pt idx="12">
                  <c:v>632</c:v>
                </c:pt>
                <c:pt idx="13">
                  <c:v>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8 Running Total of Glass Eels Caught"</c:f>
              <c:strCache>
                <c:ptCount val="1"/>
                <c:pt idx="0">
                  <c:v>2018 Running Total of Glass Eels Caugh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11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0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0'!$H$5:$H$18</c:f>
              <c:numCache>
                <c:formatCode>General</c:formatCode>
                <c:ptCount val="14"/>
                <c:pt idx="0">
                  <c:v>0</c:v>
                </c:pt>
                <c:pt idx="1">
                  <c:v>55</c:v>
                </c:pt>
                <c:pt idx="2">
                  <c:v>124</c:v>
                </c:pt>
                <c:pt idx="3">
                  <c:v>185</c:v>
                </c:pt>
                <c:pt idx="4">
                  <c:v>503</c:v>
                </c:pt>
                <c:pt idx="5">
                  <c:v>655</c:v>
                </c:pt>
                <c:pt idx="6">
                  <c:v>944</c:v>
                </c:pt>
                <c:pt idx="7">
                  <c:v>974</c:v>
                </c:pt>
                <c:pt idx="8">
                  <c:v>1109</c:v>
                </c:pt>
                <c:pt idx="9">
                  <c:v>1145</c:v>
                </c:pt>
                <c:pt idx="10">
                  <c:v>1246</c:v>
                </c:pt>
                <c:pt idx="11">
                  <c:v>1253</c:v>
                </c:pt>
                <c:pt idx="12">
                  <c:v>1260</c:v>
                </c:pt>
                <c:pt idx="13">
                  <c:v>1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9 Running Total of Glass Eels Caught"</c:f>
              <c:strCache>
                <c:ptCount val="1"/>
                <c:pt idx="0">
                  <c:v>2019 Running Total of Glass Eels Caugh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plus"/>
            <c:size val="11"/>
            <c:spPr>
              <a:solidFill>
                <a:srgbClr val="808000"/>
              </a:solidFill>
            </c:spPr>
          </c:marker>
          <c:dPt>
            <c:idx val="0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2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0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0'!$I$5:$I$18</c:f>
              <c:numCache>
                <c:formatCode>General</c:formatCode>
                <c:ptCount val="14"/>
                <c:pt idx="0">
                  <c:v>0</c:v>
                </c:pt>
                <c:pt idx="1">
                  <c:v>3</c:v>
                </c:pt>
                <c:pt idx="2">
                  <c:v>17</c:v>
                </c:pt>
                <c:pt idx="3">
                  <c:v>459</c:v>
                </c:pt>
                <c:pt idx="4">
                  <c:v>1670</c:v>
                </c:pt>
                <c:pt idx="5">
                  <c:v>1961</c:v>
                </c:pt>
                <c:pt idx="6">
                  <c:v>2392</c:v>
                </c:pt>
                <c:pt idx="7">
                  <c:v>2542</c:v>
                </c:pt>
                <c:pt idx="8">
                  <c:v>2690</c:v>
                </c:pt>
                <c:pt idx="9">
                  <c:v>2725</c:v>
                </c:pt>
                <c:pt idx="10">
                  <c:v>2754</c:v>
                </c:pt>
                <c:pt idx="11">
                  <c:v>2768</c:v>
                </c:pt>
                <c:pt idx="12">
                  <c:v>2774</c:v>
                </c:pt>
                <c:pt idx="13">
                  <c:v>2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20 Running Total of Glass Eels Caught"</c:f>
              <c:strCache>
                <c:ptCount val="1"/>
                <c:pt idx="0">
                  <c:v>2020 Running Total of Glass Eels Caught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15"/>
            <c:spPr>
              <a:solidFill>
                <a:srgbClr val="00ccff"/>
              </a:solidFill>
            </c:spPr>
          </c:marker>
          <c:dPt>
            <c:idx val="3"/>
            <c:marker>
              <c:symbol val="diamond"/>
              <c:size val="1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00cc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0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0'!$J$5:$J$9</c:f>
              <c:numCache>
                <c:formatCode>General</c:formatCode>
                <c:ptCount val="5"/>
                <c:pt idx="0">
                  <c:v>118</c:v>
                </c:pt>
                <c:pt idx="1">
                  <c:v>306</c:v>
                </c:pt>
                <c:pt idx="2">
                  <c:v>980</c:v>
                </c:pt>
                <c:pt idx="3">
                  <c:v>1436</c:v>
                </c:pt>
                <c:pt idx="4">
                  <c:v>14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4 - 2019 Mean Running Total of Glass Eels Caught"</c:f>
              <c:strCache>
                <c:ptCount val="1"/>
                <c:pt idx="0">
                  <c:v>2014 - 2019 Mean Running Total of Glass Eels Caugh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0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0'!$Q$5:$Q$18</c:f>
              <c:numCache>
                <c:formatCode>General</c:formatCode>
                <c:ptCount val="14"/>
                <c:pt idx="0">
                  <c:v>0</c:v>
                </c:pt>
                <c:pt idx="1">
                  <c:v>41.6666666666667</c:v>
                </c:pt>
                <c:pt idx="2">
                  <c:v>71.3333333333333</c:v>
                </c:pt>
                <c:pt idx="3">
                  <c:v>158.333333333333</c:v>
                </c:pt>
                <c:pt idx="4">
                  <c:v>416.833333333333</c:v>
                </c:pt>
                <c:pt idx="5">
                  <c:v>569.333333333333</c:v>
                </c:pt>
                <c:pt idx="6">
                  <c:v>733.166666666667</c:v>
                </c:pt>
                <c:pt idx="7">
                  <c:v>806.166666666667</c:v>
                </c:pt>
                <c:pt idx="8">
                  <c:v>997.166666666667</c:v>
                </c:pt>
                <c:pt idx="9">
                  <c:v>1034.33333333333</c:v>
                </c:pt>
                <c:pt idx="10">
                  <c:v>1076.33333333333</c:v>
                </c:pt>
                <c:pt idx="11">
                  <c:v>1087.83333333333</c:v>
                </c:pt>
                <c:pt idx="12">
                  <c:v>1097.5</c:v>
                </c:pt>
                <c:pt idx="13">
                  <c:v>1099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41184"/>
        <c:axId val="11613075"/>
      </c:lineChart>
      <c:catAx>
        <c:axId val="37641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13075"/>
        <c:crossesAt val="0"/>
        <c:auto val="1"/>
        <c:lblAlgn val="ctr"/>
        <c:lblOffset val="100"/>
        <c:noMultiLvlLbl val="0"/>
      </c:catAx>
      <c:valAx>
        <c:axId val="116130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411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9961601755348"/>
          <c:y val="0.1988801998982"/>
          <c:w val="0.18036204059243"/>
          <c:h val="0.337929757993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Yearly Eel Counts</a:t>
            </a:r>
          </a:p>
        </c:rich>
      </c:tx>
      <c:layout>
        <c:manualLayout>
          <c:xMode val="edge"/>
          <c:yMode val="edge"/>
          <c:x val="0.423622595526155"/>
          <c:y val="0.020947702976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66910378043"/>
          <c:y val="0.0867523837041317"/>
          <c:w val="0.839498650883454"/>
          <c:h val="0.913247616295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arly Eel Counts"</c:f>
              <c:strCache>
                <c:ptCount val="1"/>
                <c:pt idx="0">
                  <c:v>Yearly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2:$H$2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4:$H$4</c:f>
              <c:numCache>
                <c:formatCode>General</c:formatCode>
                <c:ptCount val="7"/>
                <c:pt idx="0">
                  <c:v>721</c:v>
                </c:pt>
                <c:pt idx="1">
                  <c:v>1021</c:v>
                </c:pt>
                <c:pt idx="2">
                  <c:v>178</c:v>
                </c:pt>
                <c:pt idx="3">
                  <c:v>632</c:v>
                </c:pt>
                <c:pt idx="4">
                  <c:v>1264</c:v>
                </c:pt>
                <c:pt idx="5">
                  <c:v>2782</c:v>
                </c:pt>
                <c:pt idx="6">
                  <c:v>1485</c:v>
                </c:pt>
              </c:numCache>
            </c:numRef>
          </c:val>
        </c:ser>
        <c:gapWidth val="219"/>
        <c:overlap val="0"/>
        <c:axId val="75264352"/>
        <c:axId val="16378824"/>
      </c:barChart>
      <c:lineChart>
        <c:grouping val="standard"/>
        <c:varyColors val="0"/>
        <c:ser>
          <c:idx val="1"/>
          <c:order val="1"/>
          <c:tx>
            <c:strRef>
              <c:f>"Daily Average Count"</c:f>
              <c:strCache>
                <c:ptCount val="1"/>
                <c:pt idx="0">
                  <c:v>Daily Average Co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2:$H$2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8:$H$8</c:f>
              <c:numCache>
                <c:formatCode>General</c:formatCode>
                <c:ptCount val="7"/>
                <c:pt idx="0">
                  <c:v>10.0138888888889</c:v>
                </c:pt>
                <c:pt idx="1">
                  <c:v>34.0333333333333</c:v>
                </c:pt>
                <c:pt idx="2">
                  <c:v>3.8695652173913</c:v>
                </c:pt>
                <c:pt idx="3">
                  <c:v>12.1538461538462</c:v>
                </c:pt>
                <c:pt idx="4">
                  <c:v>23.8490566037736</c:v>
                </c:pt>
                <c:pt idx="5">
                  <c:v>48.8070175438597</c:v>
                </c:pt>
                <c:pt idx="6">
                  <c:v>87.3529411764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8658"/>
        <c:axId val="45691462"/>
      </c:lineChart>
      <c:catAx>
        <c:axId val="75264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78824"/>
        <c:crossesAt val="0"/>
        <c:auto val="1"/>
        <c:lblAlgn val="ctr"/>
        <c:lblOffset val="100"/>
        <c:noMultiLvlLbl val="0"/>
      </c:catAx>
      <c:valAx>
        <c:axId val="16378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ly Total Eels</a:t>
                </a:r>
              </a:p>
            </c:rich>
          </c:tx>
          <c:layout>
            <c:manualLayout>
              <c:xMode val="edge"/>
              <c:yMode val="edge"/>
              <c:x val="0.00725331476484754"/>
              <c:y val="0.2389482808436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64352"/>
        <c:crossesAt val="1"/>
        <c:crossBetween val="midCat"/>
      </c:valAx>
      <c:catAx>
        <c:axId val="622186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91462"/>
        <c:auto val="1"/>
        <c:lblAlgn val="ctr"/>
        <c:lblOffset val="100"/>
        <c:noMultiLvlLbl val="0"/>
      </c:catAx>
      <c:valAx>
        <c:axId val="456914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verage Daily Count</a:t>
                </a:r>
              </a:p>
            </c:rich>
          </c:tx>
          <c:layout>
            <c:manualLayout>
              <c:xMode val="edge"/>
              <c:yMode val="edge"/>
              <c:x val="0.887544607885804"/>
              <c:y val="0.1950303380525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186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017436968695"/>
          <c:y val="0.936362323028027"/>
          <c:w val="0.199582209069545"/>
          <c:h val="0.0356833285177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4</xdr:row>
      <xdr:rowOff>60840</xdr:rowOff>
    </xdr:from>
    <xdr:to>
      <xdr:col>20</xdr:col>
      <xdr:colOff>1324440</xdr:colOff>
      <xdr:row>96</xdr:row>
      <xdr:rowOff>122400</xdr:rowOff>
    </xdr:to>
    <xdr:graphicFrame>
      <xdr:nvGraphicFramePr>
        <xdr:cNvPr id="0" name="Chart 2"/>
        <xdr:cNvGraphicFramePr/>
      </xdr:nvGraphicFramePr>
      <xdr:xfrm>
        <a:off x="148320" y="22575960"/>
        <a:ext cx="2766276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8640</xdr:rowOff>
    </xdr:from>
    <xdr:to>
      <xdr:col>20</xdr:col>
      <xdr:colOff>360</xdr:colOff>
      <xdr:row>62</xdr:row>
      <xdr:rowOff>122040</xdr:rowOff>
    </xdr:to>
    <xdr:graphicFrame>
      <xdr:nvGraphicFramePr>
        <xdr:cNvPr id="9" name="Chart 1"/>
        <xdr:cNvGraphicFramePr/>
      </xdr:nvGraphicFramePr>
      <xdr:xfrm>
        <a:off x="0" y="5219280"/>
        <a:ext cx="16525080" cy="76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14</xdr:col>
      <xdr:colOff>720</xdr:colOff>
      <xdr:row>57</xdr:row>
      <xdr:rowOff>99360</xdr:rowOff>
    </xdr:to>
    <xdr:graphicFrame>
      <xdr:nvGraphicFramePr>
        <xdr:cNvPr id="10" name="Chart 1"/>
        <xdr:cNvGraphicFramePr/>
      </xdr:nvGraphicFramePr>
      <xdr:xfrm>
        <a:off x="0" y="5932080"/>
        <a:ext cx="2219976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14</xdr:col>
      <xdr:colOff>360</xdr:colOff>
      <xdr:row>57</xdr:row>
      <xdr:rowOff>99360</xdr:rowOff>
    </xdr:to>
    <xdr:graphicFrame>
      <xdr:nvGraphicFramePr>
        <xdr:cNvPr id="11" name="Chart 1"/>
        <xdr:cNvGraphicFramePr/>
      </xdr:nvGraphicFramePr>
      <xdr:xfrm>
        <a:off x="0" y="5932080"/>
        <a:ext cx="221968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14</xdr:col>
      <xdr:colOff>720</xdr:colOff>
      <xdr:row>57</xdr:row>
      <xdr:rowOff>99360</xdr:rowOff>
    </xdr:to>
    <xdr:graphicFrame>
      <xdr:nvGraphicFramePr>
        <xdr:cNvPr id="12" name="Chart 1"/>
        <xdr:cNvGraphicFramePr/>
      </xdr:nvGraphicFramePr>
      <xdr:xfrm>
        <a:off x="0" y="5932080"/>
        <a:ext cx="2229732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14</xdr:col>
      <xdr:colOff>720</xdr:colOff>
      <xdr:row>57</xdr:row>
      <xdr:rowOff>99360</xdr:rowOff>
    </xdr:to>
    <xdr:graphicFrame>
      <xdr:nvGraphicFramePr>
        <xdr:cNvPr id="13" name="Chart 1"/>
        <xdr:cNvGraphicFramePr/>
      </xdr:nvGraphicFramePr>
      <xdr:xfrm>
        <a:off x="0" y="6000480"/>
        <a:ext cx="227044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1920</xdr:rowOff>
    </xdr:from>
    <xdr:to>
      <xdr:col>14</xdr:col>
      <xdr:colOff>720</xdr:colOff>
      <xdr:row>57</xdr:row>
      <xdr:rowOff>99000</xdr:rowOff>
    </xdr:to>
    <xdr:graphicFrame>
      <xdr:nvGraphicFramePr>
        <xdr:cNvPr id="14" name="Chart 1"/>
        <xdr:cNvGraphicFramePr/>
      </xdr:nvGraphicFramePr>
      <xdr:xfrm>
        <a:off x="0" y="6131880"/>
        <a:ext cx="2246004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65</xdr:row>
      <xdr:rowOff>129240</xdr:rowOff>
    </xdr:to>
    <xdr:graphicFrame>
      <xdr:nvGraphicFramePr>
        <xdr:cNvPr id="15" name="Chart 1"/>
        <xdr:cNvGraphicFramePr/>
      </xdr:nvGraphicFramePr>
      <xdr:xfrm>
        <a:off x="0" y="0"/>
        <a:ext cx="21690360" cy="11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14</xdr:col>
      <xdr:colOff>720</xdr:colOff>
      <xdr:row>57</xdr:row>
      <xdr:rowOff>99360</xdr:rowOff>
    </xdr:to>
    <xdr:graphicFrame>
      <xdr:nvGraphicFramePr>
        <xdr:cNvPr id="16" name="Chart 1"/>
        <xdr:cNvGraphicFramePr/>
      </xdr:nvGraphicFramePr>
      <xdr:xfrm>
        <a:off x="0" y="5932080"/>
        <a:ext cx="2238876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6440</xdr:colOff>
      <xdr:row>47</xdr:row>
      <xdr:rowOff>152280</xdr:rowOff>
    </xdr:to>
    <xdr:graphicFrame>
      <xdr:nvGraphicFramePr>
        <xdr:cNvPr id="17" name="Chart 1"/>
        <xdr:cNvGraphicFramePr/>
      </xdr:nvGraphicFramePr>
      <xdr:xfrm>
        <a:off x="0" y="0"/>
        <a:ext cx="16575120" cy="88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4760</xdr:rowOff>
    </xdr:from>
    <xdr:to>
      <xdr:col>2</xdr:col>
      <xdr:colOff>4114440</xdr:colOff>
      <xdr:row>32</xdr:row>
      <xdr:rowOff>151920</xdr:rowOff>
    </xdr:to>
    <xdr:graphicFrame>
      <xdr:nvGraphicFramePr>
        <xdr:cNvPr id="18" name="Chart 1"/>
        <xdr:cNvGraphicFramePr/>
      </xdr:nvGraphicFramePr>
      <xdr:xfrm>
        <a:off x="0" y="2598120"/>
        <a:ext cx="1238328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7</xdr:row>
      <xdr:rowOff>60480</xdr:rowOff>
    </xdr:from>
    <xdr:to>
      <xdr:col>20</xdr:col>
      <xdr:colOff>1324440</xdr:colOff>
      <xdr:row>129</xdr:row>
      <xdr:rowOff>122040</xdr:rowOff>
    </xdr:to>
    <xdr:graphicFrame>
      <xdr:nvGraphicFramePr>
        <xdr:cNvPr id="1" name="Chart 2"/>
        <xdr:cNvGraphicFramePr/>
      </xdr:nvGraphicFramePr>
      <xdr:xfrm>
        <a:off x="148320" y="57443040"/>
        <a:ext cx="2759220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4760</xdr:rowOff>
    </xdr:from>
    <xdr:to>
      <xdr:col>2</xdr:col>
      <xdr:colOff>4114440</xdr:colOff>
      <xdr:row>46</xdr:row>
      <xdr:rowOff>37800</xdr:rowOff>
    </xdr:to>
    <xdr:graphicFrame>
      <xdr:nvGraphicFramePr>
        <xdr:cNvPr id="19" name="Chart 1"/>
        <xdr:cNvGraphicFramePr/>
      </xdr:nvGraphicFramePr>
      <xdr:xfrm>
        <a:off x="0" y="2369520"/>
        <a:ext cx="12383280" cy="66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9</xdr:row>
      <xdr:rowOff>122040</xdr:rowOff>
    </xdr:from>
    <xdr:to>
      <xdr:col>18</xdr:col>
      <xdr:colOff>1080</xdr:colOff>
      <xdr:row>125</xdr:row>
      <xdr:rowOff>182880</xdr:rowOff>
    </xdr:to>
    <xdr:graphicFrame>
      <xdr:nvGraphicFramePr>
        <xdr:cNvPr id="2" name="Chart 2"/>
        <xdr:cNvGraphicFramePr/>
      </xdr:nvGraphicFramePr>
      <xdr:xfrm>
        <a:off x="210240" y="58883760"/>
        <a:ext cx="24415560" cy="121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8</xdr:row>
      <xdr:rowOff>122400</xdr:rowOff>
    </xdr:from>
    <xdr:to>
      <xdr:col>18</xdr:col>
      <xdr:colOff>1080</xdr:colOff>
      <xdr:row>124</xdr:row>
      <xdr:rowOff>182880</xdr:rowOff>
    </xdr:to>
    <xdr:graphicFrame>
      <xdr:nvGraphicFramePr>
        <xdr:cNvPr id="3" name="Chart 2"/>
        <xdr:cNvGraphicFramePr/>
      </xdr:nvGraphicFramePr>
      <xdr:xfrm>
        <a:off x="210240" y="59188680"/>
        <a:ext cx="24415560" cy="121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53</xdr:row>
      <xdr:rowOff>122040</xdr:rowOff>
    </xdr:from>
    <xdr:to>
      <xdr:col>13</xdr:col>
      <xdr:colOff>1080</xdr:colOff>
      <xdr:row>129</xdr:row>
      <xdr:rowOff>91440</xdr:rowOff>
    </xdr:to>
    <xdr:graphicFrame>
      <xdr:nvGraphicFramePr>
        <xdr:cNvPr id="4" name="Chart 2"/>
        <xdr:cNvGraphicFramePr/>
      </xdr:nvGraphicFramePr>
      <xdr:xfrm>
        <a:off x="477360" y="40569120"/>
        <a:ext cx="2612700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7</xdr:row>
      <xdr:rowOff>122040</xdr:rowOff>
    </xdr:from>
    <xdr:to>
      <xdr:col>12</xdr:col>
      <xdr:colOff>1080</xdr:colOff>
      <xdr:row>113</xdr:row>
      <xdr:rowOff>91440</xdr:rowOff>
    </xdr:to>
    <xdr:graphicFrame>
      <xdr:nvGraphicFramePr>
        <xdr:cNvPr id="5" name="Chart 2"/>
        <xdr:cNvGraphicFramePr/>
      </xdr:nvGraphicFramePr>
      <xdr:xfrm>
        <a:off x="477360" y="27748440"/>
        <a:ext cx="2412288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4</xdr:row>
      <xdr:rowOff>122040</xdr:rowOff>
    </xdr:from>
    <xdr:to>
      <xdr:col>7</xdr:col>
      <xdr:colOff>720</xdr:colOff>
      <xdr:row>100</xdr:row>
      <xdr:rowOff>91440</xdr:rowOff>
    </xdr:to>
    <xdr:graphicFrame>
      <xdr:nvGraphicFramePr>
        <xdr:cNvPr id="6" name="Chart 2"/>
        <xdr:cNvGraphicFramePr/>
      </xdr:nvGraphicFramePr>
      <xdr:xfrm>
        <a:off x="93960" y="16699320"/>
        <a:ext cx="2480652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45080</xdr:rowOff>
    </xdr:from>
    <xdr:to>
      <xdr:col>17</xdr:col>
      <xdr:colOff>970920</xdr:colOff>
      <xdr:row>63</xdr:row>
      <xdr:rowOff>60840</xdr:rowOff>
    </xdr:to>
    <xdr:graphicFrame>
      <xdr:nvGraphicFramePr>
        <xdr:cNvPr id="7" name="Chart 1"/>
        <xdr:cNvGraphicFramePr/>
      </xdr:nvGraphicFramePr>
      <xdr:xfrm>
        <a:off x="0" y="6665760"/>
        <a:ext cx="16406640" cy="77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5080</xdr:rowOff>
    </xdr:from>
    <xdr:to>
      <xdr:col>10</xdr:col>
      <xdr:colOff>8640</xdr:colOff>
      <xdr:row>36</xdr:row>
      <xdr:rowOff>7920</xdr:rowOff>
    </xdr:to>
    <xdr:graphicFrame>
      <xdr:nvGraphicFramePr>
        <xdr:cNvPr id="8" name="Chart 1"/>
        <xdr:cNvGraphicFramePr/>
      </xdr:nvGraphicFramePr>
      <xdr:xfrm>
        <a:off x="0" y="1640520"/>
        <a:ext cx="12407760" cy="49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0" ySplit="4" topLeftCell="A12" activePane="bottomLeft" state="frozen"/>
      <selection pane="topLeft" activeCell="A1" activeCellId="0" sqref="A1"/>
      <selection pane="bottomLeft" activeCell="N22" activeCellId="0" sqref="N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5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7" t="n">
        <v>43886</v>
      </c>
      <c r="C5" s="8" t="s">
        <v>21</v>
      </c>
      <c r="D5" s="8" t="s">
        <v>22</v>
      </c>
      <c r="E5" s="9" t="n">
        <v>0</v>
      </c>
      <c r="F5" s="10" t="n">
        <v>52.2</v>
      </c>
      <c r="G5" s="10" t="n">
        <v>40.46</v>
      </c>
      <c r="H5" s="11" t="n">
        <v>9.7</v>
      </c>
      <c r="I5" s="12" t="n">
        <v>7.8</v>
      </c>
      <c r="J5" s="13" t="n">
        <v>11.5</v>
      </c>
      <c r="K5" s="14" t="n">
        <v>40</v>
      </c>
      <c r="L5" s="15" t="s">
        <v>23</v>
      </c>
      <c r="M5" s="16" t="n">
        <v>53.03</v>
      </c>
      <c r="N5" s="15" t="s">
        <v>24</v>
      </c>
      <c r="O5" s="17" t="n">
        <v>0.14</v>
      </c>
      <c r="P5" s="18" t="n">
        <v>6.6</v>
      </c>
      <c r="Q5" s="19" t="n">
        <v>32</v>
      </c>
      <c r="R5" s="20" t="n">
        <v>3.2</v>
      </c>
      <c r="S5" s="19" t="n">
        <v>0</v>
      </c>
      <c r="T5" s="19" t="s">
        <v>25</v>
      </c>
      <c r="U5" s="21" t="n">
        <v>0.052</v>
      </c>
      <c r="V5" s="22"/>
      <c r="W5" s="22"/>
      <c r="X5" s="22"/>
      <c r="Y5" s="22"/>
      <c r="Z5" s="22"/>
      <c r="AA5" s="22"/>
      <c r="AB5" s="22"/>
      <c r="AC5" s="22"/>
    </row>
    <row r="6" s="6" customFormat="true" ht="101.25" hidden="false" customHeight="true" outlineLevel="0" collapsed="false">
      <c r="B6" s="23" t="n">
        <v>43887</v>
      </c>
      <c r="C6" s="24" t="s">
        <v>26</v>
      </c>
      <c r="D6" s="25" t="s">
        <v>27</v>
      </c>
      <c r="E6" s="26" t="n">
        <v>0.2</v>
      </c>
      <c r="F6" s="27" t="n">
        <v>49.5</v>
      </c>
      <c r="G6" s="27" t="n">
        <v>40.82</v>
      </c>
      <c r="H6" s="28" t="n">
        <v>10.03</v>
      </c>
      <c r="I6" s="29" t="n">
        <v>7.75</v>
      </c>
      <c r="J6" s="30" t="n">
        <v>11.7</v>
      </c>
      <c r="K6" s="31" t="n">
        <v>28.4</v>
      </c>
      <c r="L6" s="32" t="s">
        <v>23</v>
      </c>
      <c r="M6" s="33" t="n">
        <v>25.48</v>
      </c>
      <c r="N6" s="32" t="s">
        <v>28</v>
      </c>
      <c r="O6" s="34" t="n">
        <v>0</v>
      </c>
      <c r="P6" s="35" t="n">
        <v>5.9</v>
      </c>
      <c r="Q6" s="36" t="n">
        <v>86</v>
      </c>
      <c r="R6" s="37" t="n">
        <v>3.2</v>
      </c>
      <c r="S6" s="36" t="n">
        <v>0</v>
      </c>
      <c r="T6" s="36" t="s">
        <v>29</v>
      </c>
      <c r="U6" s="38" t="n">
        <v>0.101</v>
      </c>
      <c r="V6" s="22"/>
      <c r="W6" s="22"/>
      <c r="X6" s="22"/>
      <c r="Y6" s="22"/>
      <c r="Z6" s="22"/>
      <c r="AA6" s="22"/>
      <c r="AB6" s="22"/>
      <c r="AC6" s="22"/>
    </row>
    <row r="7" s="6" customFormat="true" ht="80.1" hidden="false" customHeight="true" outlineLevel="0" collapsed="false">
      <c r="B7" s="23" t="n">
        <v>43888</v>
      </c>
      <c r="C7" s="24" t="s">
        <v>30</v>
      </c>
      <c r="D7" s="25" t="s">
        <v>31</v>
      </c>
      <c r="E7" s="26" t="n">
        <v>0.2</v>
      </c>
      <c r="F7" s="27" t="n">
        <v>42.3</v>
      </c>
      <c r="G7" s="27" t="n">
        <v>41.36</v>
      </c>
      <c r="H7" s="28" t="n">
        <v>6.7</v>
      </c>
      <c r="I7" s="29" t="n">
        <v>7.77</v>
      </c>
      <c r="J7" s="30" t="n">
        <v>12.13</v>
      </c>
      <c r="K7" s="31" t="n">
        <v>61.1</v>
      </c>
      <c r="L7" s="32" t="s">
        <v>32</v>
      </c>
      <c r="M7" s="33" t="n">
        <v>128.31</v>
      </c>
      <c r="N7" s="32" t="s">
        <v>28</v>
      </c>
      <c r="O7" s="34" t="n">
        <v>0.4</v>
      </c>
      <c r="P7" s="35" t="n">
        <v>22.8</v>
      </c>
      <c r="Q7" s="36" t="n">
        <v>121</v>
      </c>
      <c r="R7" s="37" t="n">
        <v>3.4</v>
      </c>
      <c r="S7" s="36" t="n">
        <v>0</v>
      </c>
      <c r="T7" s="36" t="s">
        <v>33</v>
      </c>
      <c r="U7" s="38" t="n">
        <v>0.164</v>
      </c>
      <c r="V7" s="22"/>
      <c r="W7" s="22"/>
      <c r="X7" s="22"/>
      <c r="Y7" s="22"/>
      <c r="Z7" s="22"/>
      <c r="AA7" s="22"/>
      <c r="AB7" s="22"/>
      <c r="AC7" s="22"/>
    </row>
    <row r="8" s="6" customFormat="true" ht="80.1" hidden="false" customHeight="true" outlineLevel="0" collapsed="false">
      <c r="B8" s="23" t="n">
        <v>43889</v>
      </c>
      <c r="C8" s="24" t="s">
        <v>34</v>
      </c>
      <c r="D8" s="25" t="s">
        <v>35</v>
      </c>
      <c r="E8" s="26" t="n">
        <v>0.5</v>
      </c>
      <c r="F8" s="27" t="n">
        <v>42.6</v>
      </c>
      <c r="G8" s="27" t="n">
        <v>41.18</v>
      </c>
      <c r="H8" s="28" t="n">
        <v>3.72</v>
      </c>
      <c r="I8" s="29" t="n">
        <v>7.6</v>
      </c>
      <c r="J8" s="30" t="n">
        <v>13.11</v>
      </c>
      <c r="K8" s="31" t="n">
        <v>25</v>
      </c>
      <c r="L8" s="32" t="s">
        <v>36</v>
      </c>
      <c r="M8" s="33" t="n">
        <v>245.8</v>
      </c>
      <c r="N8" s="32" t="s">
        <v>28</v>
      </c>
      <c r="O8" s="34" t="n">
        <v>0</v>
      </c>
      <c r="P8" s="35" t="n">
        <v>18.6</v>
      </c>
      <c r="Q8" s="36" t="n">
        <v>3</v>
      </c>
      <c r="R8" s="39" t="s">
        <v>37</v>
      </c>
      <c r="S8" s="36" t="n">
        <v>0</v>
      </c>
      <c r="T8" s="36" t="s">
        <v>38</v>
      </c>
      <c r="U8" s="38" t="n">
        <v>0.239</v>
      </c>
      <c r="V8" s="22"/>
      <c r="W8" s="22"/>
      <c r="X8" s="22"/>
      <c r="Y8" s="22"/>
      <c r="Z8" s="22"/>
      <c r="AA8" s="22"/>
      <c r="AB8" s="22"/>
      <c r="AC8" s="22"/>
    </row>
    <row r="9" s="6" customFormat="true" ht="80.1" hidden="false" customHeight="true" outlineLevel="0" collapsed="false">
      <c r="B9" s="23" t="n">
        <v>43893</v>
      </c>
      <c r="C9" s="24" t="s">
        <v>39</v>
      </c>
      <c r="D9" s="25" t="s">
        <v>40</v>
      </c>
      <c r="E9" s="26" t="n">
        <v>3.2</v>
      </c>
      <c r="F9" s="27" t="n">
        <v>51</v>
      </c>
      <c r="G9" s="27" t="n">
        <v>41</v>
      </c>
      <c r="H9" s="28" t="n">
        <v>3.32</v>
      </c>
      <c r="I9" s="29" t="n">
        <v>7.3</v>
      </c>
      <c r="J9" s="30" t="n">
        <v>12.42</v>
      </c>
      <c r="K9" s="31" t="n">
        <v>7.7</v>
      </c>
      <c r="L9" s="32" t="s">
        <v>23</v>
      </c>
      <c r="M9" s="33" t="n">
        <v>102.55</v>
      </c>
      <c r="N9" s="32" t="s">
        <v>24</v>
      </c>
      <c r="O9" s="34" t="n">
        <v>0.26</v>
      </c>
      <c r="P9" s="35" t="n">
        <v>9.5</v>
      </c>
      <c r="Q9" s="36" t="n">
        <v>25</v>
      </c>
      <c r="R9" s="37" t="n">
        <v>3.4</v>
      </c>
      <c r="S9" s="36" t="n">
        <v>0</v>
      </c>
      <c r="T9" s="36" t="s">
        <v>41</v>
      </c>
      <c r="U9" s="38" t="n">
        <v>0.62</v>
      </c>
      <c r="V9" s="22"/>
      <c r="W9" s="22"/>
      <c r="X9" s="22"/>
      <c r="Y9" s="22"/>
      <c r="Z9" s="22"/>
      <c r="AA9" s="22"/>
      <c r="AB9" s="22"/>
      <c r="AC9" s="22"/>
    </row>
    <row r="10" s="6" customFormat="true" ht="80.1" hidden="false" customHeight="true" outlineLevel="0" collapsed="false">
      <c r="B10" s="23" t="n">
        <v>43894</v>
      </c>
      <c r="C10" s="24" t="s">
        <v>42</v>
      </c>
      <c r="D10" s="25" t="s">
        <v>43</v>
      </c>
      <c r="E10" s="26" t="n">
        <v>2.1</v>
      </c>
      <c r="F10" s="27" t="n">
        <v>58</v>
      </c>
      <c r="G10" s="27" t="n">
        <v>45.3</v>
      </c>
      <c r="H10" s="28" t="n">
        <v>2.47</v>
      </c>
      <c r="I10" s="29" t="n">
        <v>7.75</v>
      </c>
      <c r="J10" s="30" t="n">
        <v>12.75</v>
      </c>
      <c r="K10" s="31" t="n">
        <v>13.1</v>
      </c>
      <c r="L10" s="32" t="s">
        <v>44</v>
      </c>
      <c r="M10" s="33" t="n">
        <v>213.9</v>
      </c>
      <c r="N10" s="32" t="s">
        <v>28</v>
      </c>
      <c r="O10" s="34" t="n">
        <v>0</v>
      </c>
      <c r="P10" s="35" t="n">
        <v>18.4</v>
      </c>
      <c r="Q10" s="36" t="n">
        <v>23</v>
      </c>
      <c r="R10" s="37" t="n">
        <v>3.2</v>
      </c>
      <c r="S10" s="36" t="n">
        <v>0</v>
      </c>
      <c r="T10" s="36" t="s">
        <v>28</v>
      </c>
      <c r="U10" s="38" t="n">
        <v>0.72</v>
      </c>
      <c r="V10" s="22"/>
      <c r="W10" s="22"/>
      <c r="X10" s="22"/>
      <c r="Y10" s="22"/>
      <c r="Z10" s="22"/>
      <c r="AA10" s="22"/>
      <c r="AB10" s="22"/>
      <c r="AC10" s="22"/>
    </row>
    <row r="11" s="6" customFormat="true" ht="80.1" hidden="false" customHeight="true" outlineLevel="0" collapsed="false">
      <c r="B11" s="23" t="n">
        <v>43895</v>
      </c>
      <c r="C11" s="24" t="s">
        <v>42</v>
      </c>
      <c r="D11" s="25" t="s">
        <v>45</v>
      </c>
      <c r="E11" s="26" t="n">
        <v>0.6</v>
      </c>
      <c r="F11" s="27" t="n">
        <v>56.2</v>
      </c>
      <c r="G11" s="27" t="n">
        <v>43.5</v>
      </c>
      <c r="H11" s="28" t="n">
        <v>3.25</v>
      </c>
      <c r="I11" s="29" t="n">
        <v>7.63</v>
      </c>
      <c r="J11" s="30" t="n">
        <v>12.62</v>
      </c>
      <c r="K11" s="31" t="n">
        <v>9.6</v>
      </c>
      <c r="L11" s="32" t="s">
        <v>32</v>
      </c>
      <c r="M11" s="33" t="n">
        <v>214.86</v>
      </c>
      <c r="N11" s="32" t="s">
        <v>28</v>
      </c>
      <c r="O11" s="34" t="n">
        <v>0</v>
      </c>
      <c r="P11" s="35" t="n">
        <v>12.9</v>
      </c>
      <c r="Q11" s="36" t="n">
        <v>16</v>
      </c>
      <c r="R11" s="39" t="s">
        <v>37</v>
      </c>
      <c r="S11" s="36" t="n">
        <v>0</v>
      </c>
      <c r="T11" s="36" t="s">
        <v>46</v>
      </c>
      <c r="U11" s="38" t="n">
        <v>0.813</v>
      </c>
      <c r="V11" s="22"/>
      <c r="W11" s="22"/>
      <c r="X11" s="22"/>
      <c r="Y11" s="22"/>
      <c r="Z11" s="22"/>
      <c r="AA11" s="22"/>
      <c r="AB11" s="22"/>
      <c r="AC11" s="22"/>
    </row>
    <row r="12" s="6" customFormat="true" ht="80.1" hidden="false" customHeight="true" outlineLevel="0" collapsed="false">
      <c r="B12" s="23" t="n">
        <v>43896</v>
      </c>
      <c r="C12" s="24" t="s">
        <v>47</v>
      </c>
      <c r="D12" s="25" t="s">
        <v>48</v>
      </c>
      <c r="E12" s="26" t="n">
        <v>0</v>
      </c>
      <c r="F12" s="27" t="n">
        <v>45.5</v>
      </c>
      <c r="G12" s="27" t="n">
        <v>41.54</v>
      </c>
      <c r="H12" s="28" t="n">
        <v>6.08</v>
      </c>
      <c r="I12" s="29" t="n">
        <v>7.6</v>
      </c>
      <c r="J12" s="30" t="n">
        <v>12</v>
      </c>
      <c r="K12" s="31" t="n">
        <v>11.5</v>
      </c>
      <c r="L12" s="32" t="s">
        <v>23</v>
      </c>
      <c r="M12" s="33" t="n">
        <v>53.58</v>
      </c>
      <c r="N12" s="32" t="s">
        <v>24</v>
      </c>
      <c r="O12" s="34" t="n">
        <v>0.37</v>
      </c>
      <c r="P12" s="35" t="n">
        <v>12.5</v>
      </c>
      <c r="Q12" s="36" t="n">
        <v>8</v>
      </c>
      <c r="R12" s="39" t="s">
        <v>37</v>
      </c>
      <c r="S12" s="36" t="n">
        <v>0</v>
      </c>
      <c r="T12" s="36" t="s">
        <v>49</v>
      </c>
      <c r="U12" s="38" t="n">
        <v>0.893</v>
      </c>
      <c r="V12" s="22"/>
      <c r="W12" s="22"/>
      <c r="X12" s="22"/>
      <c r="Y12" s="22"/>
      <c r="Z12" s="22"/>
      <c r="AA12" s="22"/>
      <c r="AB12" s="22"/>
      <c r="AC12" s="22"/>
    </row>
    <row r="13" s="6" customFormat="true" ht="80.1" hidden="false" customHeight="true" outlineLevel="0" collapsed="false">
      <c r="B13" s="23" t="n">
        <v>43900</v>
      </c>
      <c r="C13" s="24" t="s">
        <v>26</v>
      </c>
      <c r="D13" s="25" t="s">
        <v>50</v>
      </c>
      <c r="E13" s="26" t="n">
        <v>0</v>
      </c>
      <c r="F13" s="27" t="n">
        <v>63.2</v>
      </c>
      <c r="G13" s="27" t="n">
        <v>43.5</v>
      </c>
      <c r="H13" s="28" t="n">
        <v>9.1</v>
      </c>
      <c r="I13" s="29" t="n">
        <v>7.75</v>
      </c>
      <c r="J13" s="30" t="n">
        <v>11.3</v>
      </c>
      <c r="K13" s="31" t="n">
        <v>155.2</v>
      </c>
      <c r="L13" s="32" t="s">
        <v>23</v>
      </c>
      <c r="M13" s="33" t="n">
        <v>69.53</v>
      </c>
      <c r="N13" s="32" t="s">
        <v>24</v>
      </c>
      <c r="O13" s="34" t="n">
        <v>0</v>
      </c>
      <c r="P13" s="35" t="n">
        <v>13.2</v>
      </c>
      <c r="Q13" s="36" t="n">
        <v>188</v>
      </c>
      <c r="R13" s="37" t="n">
        <v>3</v>
      </c>
      <c r="S13" s="36" t="n">
        <v>0</v>
      </c>
      <c r="T13" s="36" t="s">
        <v>51</v>
      </c>
      <c r="U13" s="38" t="n">
        <v>0.974</v>
      </c>
      <c r="V13" s="22"/>
      <c r="W13" s="22"/>
      <c r="X13" s="22"/>
      <c r="Y13" s="22"/>
      <c r="Z13" s="22"/>
      <c r="AA13" s="22"/>
      <c r="AB13" s="22"/>
      <c r="AC13" s="22"/>
    </row>
    <row r="14" s="6" customFormat="true" ht="80.1" hidden="false" customHeight="true" outlineLevel="0" collapsed="false">
      <c r="B14" s="23" t="n">
        <v>43901</v>
      </c>
      <c r="C14" s="24" t="s">
        <v>52</v>
      </c>
      <c r="D14" s="25" t="s">
        <v>53</v>
      </c>
      <c r="E14" s="26" t="n">
        <v>0.6</v>
      </c>
      <c r="F14" s="27" t="n">
        <v>51.5</v>
      </c>
      <c r="G14" s="27" t="n">
        <v>45.7</v>
      </c>
      <c r="H14" s="28" t="n">
        <v>8.7</v>
      </c>
      <c r="I14" s="29" t="n">
        <v>7.8</v>
      </c>
      <c r="J14" s="30" t="n">
        <v>12.27</v>
      </c>
      <c r="K14" s="31" t="n">
        <v>32</v>
      </c>
      <c r="L14" s="32" t="s">
        <v>44</v>
      </c>
      <c r="M14" s="33" t="n">
        <v>160.08</v>
      </c>
      <c r="N14" s="32" t="s">
        <v>28</v>
      </c>
      <c r="O14" s="34" t="n">
        <v>0</v>
      </c>
      <c r="P14" s="35" t="n">
        <v>8.4</v>
      </c>
      <c r="Q14" s="36" t="n">
        <v>227</v>
      </c>
      <c r="R14" s="40" t="n">
        <v>2.84</v>
      </c>
      <c r="S14" s="36" t="n">
        <v>0</v>
      </c>
      <c r="T14" s="36" t="s">
        <v>54</v>
      </c>
      <c r="U14" s="38" t="n">
        <v>0.922</v>
      </c>
      <c r="V14" s="22"/>
      <c r="W14" s="22"/>
      <c r="X14" s="22"/>
      <c r="Y14" s="22"/>
      <c r="Z14" s="22"/>
      <c r="AA14" s="22"/>
      <c r="AB14" s="22"/>
      <c r="AC14" s="22"/>
    </row>
    <row r="15" s="6" customFormat="true" ht="78" hidden="false" customHeight="true" outlineLevel="0" collapsed="false">
      <c r="B15" s="23" t="n">
        <v>43902</v>
      </c>
      <c r="C15" s="24" t="s">
        <v>42</v>
      </c>
      <c r="D15" s="25" t="s">
        <v>55</v>
      </c>
      <c r="E15" s="26" t="n">
        <v>1.2</v>
      </c>
      <c r="F15" s="27" t="n">
        <v>50.4</v>
      </c>
      <c r="G15" s="27" t="n">
        <v>43.2</v>
      </c>
      <c r="H15" s="28" t="n">
        <v>9.92</v>
      </c>
      <c r="I15" s="29" t="n">
        <v>7.5</v>
      </c>
      <c r="J15" s="30" t="n">
        <v>11.14</v>
      </c>
      <c r="K15" s="31" t="n">
        <v>22</v>
      </c>
      <c r="L15" s="32" t="s">
        <v>23</v>
      </c>
      <c r="M15" s="33" t="n">
        <v>46.84</v>
      </c>
      <c r="N15" s="32" t="s">
        <v>28</v>
      </c>
      <c r="O15" s="34" t="n">
        <v>0.03</v>
      </c>
      <c r="P15" s="35" t="n">
        <v>9.1</v>
      </c>
      <c r="Q15" s="36" t="n">
        <v>251</v>
      </c>
      <c r="R15" s="41" t="n">
        <v>3.27</v>
      </c>
      <c r="S15" s="36" t="n">
        <v>0</v>
      </c>
      <c r="T15" s="36" t="s">
        <v>56</v>
      </c>
      <c r="U15" s="38" t="n">
        <v>0.846</v>
      </c>
      <c r="V15" s="22"/>
      <c r="W15" s="22"/>
      <c r="X15" s="22"/>
      <c r="Y15" s="22"/>
      <c r="Z15" s="22"/>
      <c r="AA15" s="22"/>
      <c r="AB15" s="22"/>
      <c r="AC15" s="22"/>
    </row>
    <row r="16" customFormat="false" ht="80.1" hidden="false" customHeight="true" outlineLevel="0" collapsed="false">
      <c r="B16" s="23" t="n">
        <v>43903</v>
      </c>
      <c r="C16" s="25" t="s">
        <v>57</v>
      </c>
      <c r="D16" s="25" t="s">
        <v>58</v>
      </c>
      <c r="E16" s="26" t="n">
        <v>3.8</v>
      </c>
      <c r="F16" s="27" t="n">
        <v>62.1</v>
      </c>
      <c r="G16" s="27" t="n">
        <v>44.6</v>
      </c>
      <c r="H16" s="28" t="n">
        <v>6.85</v>
      </c>
      <c r="I16" s="29" t="n">
        <v>7.8</v>
      </c>
      <c r="J16" s="30" t="n">
        <v>11.96</v>
      </c>
      <c r="K16" s="31" t="n">
        <v>16.7</v>
      </c>
      <c r="L16" s="32" t="s">
        <v>36</v>
      </c>
      <c r="M16" s="33" t="n">
        <v>134.95</v>
      </c>
      <c r="N16" s="32" t="s">
        <v>28</v>
      </c>
      <c r="O16" s="34" t="n">
        <v>0.26</v>
      </c>
      <c r="P16" s="35" t="n">
        <v>16.1</v>
      </c>
      <c r="Q16" s="36" t="n">
        <v>328</v>
      </c>
      <c r="R16" s="41" t="n">
        <v>2.89</v>
      </c>
      <c r="S16" s="36" t="n">
        <v>0</v>
      </c>
      <c r="T16" s="36" t="s">
        <v>59</v>
      </c>
      <c r="U16" s="38" t="n">
        <v>0.754</v>
      </c>
      <c r="V16" s="42"/>
      <c r="W16" s="42"/>
      <c r="X16" s="42"/>
      <c r="Y16" s="42"/>
      <c r="Z16" s="42"/>
      <c r="AA16" s="42"/>
      <c r="AB16" s="42"/>
      <c r="AC16" s="43"/>
    </row>
    <row r="17" customFormat="false" ht="103.5" hidden="false" customHeight="true" outlineLevel="0" collapsed="false">
      <c r="B17" s="23" t="n">
        <v>43907</v>
      </c>
      <c r="C17" s="25" t="s">
        <v>60</v>
      </c>
      <c r="D17" s="25" t="s">
        <v>61</v>
      </c>
      <c r="E17" s="26" t="n">
        <v>0</v>
      </c>
      <c r="F17" s="27" t="n">
        <v>45</v>
      </c>
      <c r="G17" s="27" t="n">
        <v>45.86</v>
      </c>
      <c r="H17" s="28" t="n">
        <v>5.29</v>
      </c>
      <c r="I17" s="29" t="n">
        <v>7.66</v>
      </c>
      <c r="J17" s="30" t="n">
        <v>12.39</v>
      </c>
      <c r="K17" s="31" t="n">
        <v>19.7</v>
      </c>
      <c r="L17" s="32" t="s">
        <v>23</v>
      </c>
      <c r="M17" s="33" t="n">
        <v>61.1</v>
      </c>
      <c r="N17" s="32" t="s">
        <v>28</v>
      </c>
      <c r="O17" s="34" t="n">
        <v>0.16</v>
      </c>
      <c r="P17" s="35" t="n">
        <v>8.8</v>
      </c>
      <c r="Q17" s="36" t="n">
        <v>77</v>
      </c>
      <c r="R17" s="41" t="n">
        <v>2.83</v>
      </c>
      <c r="S17" s="36" t="n">
        <v>0</v>
      </c>
      <c r="T17" s="36" t="s">
        <v>62</v>
      </c>
      <c r="U17" s="38" t="n">
        <v>0.338</v>
      </c>
    </row>
    <row r="18" customFormat="false" ht="80.1" hidden="false" customHeight="true" outlineLevel="0" collapsed="false">
      <c r="B18" s="23" t="n">
        <v>43908</v>
      </c>
      <c r="C18" s="25" t="s">
        <v>63</v>
      </c>
      <c r="D18" s="25" t="s">
        <v>64</v>
      </c>
      <c r="E18" s="26" t="n">
        <v>0</v>
      </c>
      <c r="F18" s="27" t="n">
        <v>48</v>
      </c>
      <c r="G18" s="27" t="n">
        <v>46.4</v>
      </c>
      <c r="H18" s="28" t="n">
        <v>3.18</v>
      </c>
      <c r="I18" s="29" t="n">
        <v>7.66</v>
      </c>
      <c r="J18" s="30" t="n">
        <v>12.38</v>
      </c>
      <c r="K18" s="31" t="n">
        <v>14.1</v>
      </c>
      <c r="L18" s="32" t="s">
        <v>44</v>
      </c>
      <c r="M18" s="33" t="n">
        <v>212.26</v>
      </c>
      <c r="N18" s="32" t="s">
        <v>28</v>
      </c>
      <c r="O18" s="34" t="n">
        <v>0</v>
      </c>
      <c r="P18" s="35" t="n">
        <v>9.6</v>
      </c>
      <c r="Q18" s="36" t="n">
        <v>33</v>
      </c>
      <c r="R18" s="41" t="n">
        <v>3</v>
      </c>
      <c r="S18" s="36" t="n">
        <v>0</v>
      </c>
      <c r="T18" s="36" t="s">
        <v>65</v>
      </c>
      <c r="U18" s="38" t="n">
        <v>0.247</v>
      </c>
    </row>
    <row r="19" customFormat="false" ht="80.1" hidden="false" customHeight="true" outlineLevel="0" collapsed="false">
      <c r="B19" s="23" t="n">
        <v>43909</v>
      </c>
      <c r="C19" s="25" t="s">
        <v>63</v>
      </c>
      <c r="D19" s="25" t="s">
        <v>66</v>
      </c>
      <c r="E19" s="26" t="n">
        <v>0.3</v>
      </c>
      <c r="F19" s="27" t="n">
        <v>44</v>
      </c>
      <c r="G19" s="27" t="n">
        <v>44.24</v>
      </c>
      <c r="H19" s="44" t="n">
        <v>4.87</v>
      </c>
      <c r="I19" s="45" t="n">
        <v>7.9</v>
      </c>
      <c r="J19" s="46" t="n">
        <v>11.86</v>
      </c>
      <c r="K19" s="47" t="n">
        <v>50.7</v>
      </c>
      <c r="L19" s="48" t="s">
        <v>23</v>
      </c>
      <c r="M19" s="49" t="n">
        <v>72.37</v>
      </c>
      <c r="N19" s="48" t="s">
        <v>28</v>
      </c>
      <c r="O19" s="50" t="n">
        <v>0.93</v>
      </c>
      <c r="P19" s="51" t="n">
        <v>9.7</v>
      </c>
      <c r="Q19" s="52" t="n">
        <v>18</v>
      </c>
      <c r="R19" s="53" t="s">
        <v>37</v>
      </c>
      <c r="S19" s="52" t="n">
        <v>0</v>
      </c>
      <c r="T19" s="36" t="s">
        <v>28</v>
      </c>
      <c r="U19" s="38" t="n">
        <v>0.168</v>
      </c>
    </row>
    <row r="20" customFormat="false" ht="80.1" hidden="false" customHeight="true" outlineLevel="0" collapsed="false">
      <c r="B20" s="23" t="n">
        <v>43910</v>
      </c>
      <c r="C20" s="25" t="s">
        <v>63</v>
      </c>
      <c r="D20" s="25" t="s">
        <v>67</v>
      </c>
      <c r="E20" s="26" t="n">
        <v>0.9</v>
      </c>
      <c r="F20" s="27" t="n">
        <v>50</v>
      </c>
      <c r="G20" s="27" t="n">
        <v>45.7</v>
      </c>
      <c r="H20" s="44" t="n">
        <v>3.54</v>
      </c>
      <c r="I20" s="45" t="n">
        <v>7.91</v>
      </c>
      <c r="J20" s="46" t="n">
        <v>12.25</v>
      </c>
      <c r="K20" s="47" t="n">
        <v>10.7</v>
      </c>
      <c r="L20" s="48" t="s">
        <v>23</v>
      </c>
      <c r="M20" s="49" t="n">
        <v>86.25</v>
      </c>
      <c r="N20" s="48" t="s">
        <v>28</v>
      </c>
      <c r="O20" s="50" t="n">
        <v>0</v>
      </c>
      <c r="P20" s="51" t="n">
        <v>10.9</v>
      </c>
      <c r="Q20" s="52" t="n">
        <v>18</v>
      </c>
      <c r="R20" s="53" t="s">
        <v>37</v>
      </c>
      <c r="S20" s="52" t="n">
        <v>0</v>
      </c>
      <c r="T20" s="36" t="s">
        <v>68</v>
      </c>
      <c r="U20" s="38" t="n">
        <v>0.103</v>
      </c>
    </row>
    <row r="21" customFormat="false" ht="79.5" hidden="false" customHeight="true" outlineLevel="0" collapsed="false">
      <c r="B21" s="23" t="n">
        <v>43914</v>
      </c>
      <c r="C21" s="25" t="s">
        <v>69</v>
      </c>
      <c r="D21" s="25" t="s">
        <v>70</v>
      </c>
      <c r="E21" s="26" t="n">
        <v>1.5</v>
      </c>
      <c r="F21" s="27" t="n">
        <v>50</v>
      </c>
      <c r="G21" s="27" t="n">
        <v>43.5</v>
      </c>
      <c r="H21" s="44" t="n">
        <v>4.4</v>
      </c>
      <c r="I21" s="45" t="n">
        <v>8</v>
      </c>
      <c r="J21" s="46" t="n">
        <v>12</v>
      </c>
      <c r="K21" s="47" t="n">
        <v>18.5</v>
      </c>
      <c r="L21" s="48" t="s">
        <v>32</v>
      </c>
      <c r="M21" s="49" t="n">
        <v>257.57</v>
      </c>
      <c r="N21" s="48" t="s">
        <v>28</v>
      </c>
      <c r="O21" s="50" t="n">
        <v>0</v>
      </c>
      <c r="P21" s="51" t="n">
        <v>10.2</v>
      </c>
      <c r="Q21" s="52" t="n">
        <v>31</v>
      </c>
      <c r="R21" s="53" t="n">
        <v>3</v>
      </c>
      <c r="S21" s="52" t="n">
        <v>0</v>
      </c>
      <c r="T21" s="36" t="s">
        <v>28</v>
      </c>
      <c r="U21" s="38" t="n">
        <v>0</v>
      </c>
    </row>
    <row r="22" customFormat="false" ht="79.5" hidden="false" customHeight="true" outlineLevel="0" collapsed="false">
      <c r="B22" s="23"/>
      <c r="C22" s="25"/>
      <c r="D22" s="25"/>
      <c r="E22" s="26"/>
      <c r="F22" s="54"/>
      <c r="G22" s="54"/>
      <c r="H22" s="55"/>
      <c r="I22" s="56"/>
      <c r="J22" s="30"/>
      <c r="K22" s="31"/>
      <c r="L22" s="48"/>
      <c r="M22" s="49"/>
      <c r="N22" s="48"/>
      <c r="O22" s="50"/>
      <c r="P22" s="51"/>
      <c r="Q22" s="52"/>
      <c r="R22" s="53"/>
      <c r="S22" s="52"/>
      <c r="T22" s="36"/>
      <c r="U22" s="38"/>
    </row>
    <row r="23" customFormat="false" ht="60" hidden="false" customHeight="true" outlineLevel="0" collapsed="false">
      <c r="B23" s="57"/>
      <c r="C23" s="57"/>
      <c r="D23" s="57"/>
      <c r="E23" s="57"/>
      <c r="F23" s="57"/>
      <c r="G23" s="58"/>
      <c r="H23" s="58"/>
      <c r="I23" s="58"/>
      <c r="J23" s="58"/>
      <c r="K23" s="58"/>
      <c r="L23" s="59"/>
      <c r="M23" s="59"/>
      <c r="N23" s="60"/>
      <c r="O23" s="61" t="s">
        <v>71</v>
      </c>
      <c r="P23" s="61"/>
      <c r="Q23" s="61" t="n">
        <f aca="false">SUM(Q5:Q22)</f>
        <v>1485</v>
      </c>
      <c r="R23" s="61"/>
      <c r="S23" s="62" t="n">
        <f aca="false">SUM(S5:S22)</f>
        <v>0</v>
      </c>
      <c r="T23" s="57"/>
      <c r="U23" s="63"/>
    </row>
    <row r="24" customFormat="false" ht="39.9" hidden="false" customHeight="true" outlineLevel="0" collapsed="false">
      <c r="O24" s="64"/>
      <c r="P24" s="64"/>
      <c r="S24" s="65"/>
    </row>
  </sheetData>
  <mergeCells count="1">
    <mergeCell ref="B3:U3"/>
  </mergeCells>
  <conditionalFormatting sqref="AC6:AC15">
    <cfRule type="expression" priority="2" aboveAverage="0" equalAverage="0" bottom="0" percent="0" rank="0" text="" dxfId="0">
      <formula>LARGE(($AC$6:$AC$15),MIN(10,COUNT($AC$6:$AC$15)))&lt;=AC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D2" colorId="64" zoomScale="75" zoomScaleNormal="75" zoomScalePageLayoutView="100" workbookViewId="0">
      <selection pane="topLeft" activeCell="T21" activeCellId="0" sqref="T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43"/>
    <col collapsed="false" customWidth="true" hidden="false" outlineLevel="0" max="3" min="3" style="0" width="0.55"/>
    <col collapsed="false" customWidth="true" hidden="false" outlineLevel="0" max="11" min="4" style="0" width="12.88"/>
    <col collapsed="false" customWidth="true" hidden="false" outlineLevel="0" max="12" min="12" style="0" width="0.55"/>
    <col collapsed="false" customWidth="true" hidden="false" outlineLevel="0" max="13" min="13" style="0" width="13.43"/>
    <col collapsed="false" customWidth="true" hidden="false" outlineLevel="0" max="14" min="14" style="0" width="16.55"/>
    <col collapsed="false" customWidth="true" hidden="false" outlineLevel="0" max="15" min="15" style="0" width="15.1"/>
    <col collapsed="false" customWidth="true" hidden="false" outlineLevel="0" max="16" min="16" style="0" width="12.43"/>
    <col collapsed="false" customWidth="true" hidden="false" outlineLevel="0" max="19" min="17" style="0" width="12.55"/>
    <col collapsed="false" customWidth="true" hidden="false" outlineLevel="0" max="20" min="20" style="0" width="11.66"/>
  </cols>
  <sheetData>
    <row r="1" customFormat="false" ht="14.4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6" hidden="false" customHeight="false" outlineLevel="0" collapsed="false">
      <c r="A2" s="150" t="s">
        <v>46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</row>
    <row r="3" customFormat="false" ht="9.75" hidden="false" customHeight="true" outlineLevel="0" collapsed="false">
      <c r="A3" s="97"/>
      <c r="B3" s="98"/>
      <c r="C3" s="99"/>
      <c r="D3" s="99"/>
      <c r="E3" s="98"/>
      <c r="F3" s="98"/>
      <c r="G3" s="98"/>
      <c r="H3" s="98"/>
      <c r="I3" s="98"/>
      <c r="J3" s="98"/>
      <c r="K3" s="98"/>
      <c r="L3" s="99"/>
      <c r="M3" s="99"/>
      <c r="N3" s="98"/>
      <c r="O3" s="98"/>
      <c r="P3" s="98"/>
      <c r="Q3" s="98"/>
      <c r="R3" s="98"/>
      <c r="S3" s="98"/>
      <c r="T3" s="98"/>
    </row>
    <row r="4" customFormat="false" ht="40.5" hidden="false" customHeight="true" outlineLevel="0" collapsed="false">
      <c r="A4" s="151" t="s">
        <v>421</v>
      </c>
      <c r="B4" s="152" t="s">
        <v>468</v>
      </c>
      <c r="C4" s="153"/>
      <c r="D4" s="152" t="s">
        <v>469</v>
      </c>
      <c r="E4" s="151" t="s">
        <v>470</v>
      </c>
      <c r="F4" s="154" t="s">
        <v>471</v>
      </c>
      <c r="G4" s="154" t="s">
        <v>472</v>
      </c>
      <c r="H4" s="154" t="s">
        <v>473</v>
      </c>
      <c r="I4" s="154" t="s">
        <v>474</v>
      </c>
      <c r="J4" s="154" t="s">
        <v>475</v>
      </c>
      <c r="K4" s="154" t="s">
        <v>435</v>
      </c>
      <c r="L4" s="155"/>
      <c r="M4" s="154" t="s">
        <v>476</v>
      </c>
      <c r="N4" s="152" t="s">
        <v>477</v>
      </c>
      <c r="O4" s="152" t="s">
        <v>478</v>
      </c>
      <c r="P4" s="152" t="s">
        <v>479</v>
      </c>
      <c r="Q4" s="152" t="s">
        <v>480</v>
      </c>
      <c r="R4" s="152" t="s">
        <v>481</v>
      </c>
      <c r="S4" s="152" t="s">
        <v>482</v>
      </c>
      <c r="T4" s="152" t="s">
        <v>483</v>
      </c>
    </row>
    <row r="5" customFormat="false" ht="9" hidden="false" customHeight="true" outlineLevel="0" collapsed="false">
      <c r="A5" s="156"/>
      <c r="B5" s="157"/>
      <c r="C5" s="158"/>
      <c r="D5" s="159"/>
      <c r="E5" s="160"/>
      <c r="F5" s="161"/>
      <c r="G5" s="162"/>
      <c r="H5" s="162"/>
      <c r="I5" s="162"/>
      <c r="J5" s="162"/>
      <c r="K5" s="163"/>
      <c r="L5" s="164"/>
      <c r="M5" s="165"/>
      <c r="N5" s="166"/>
      <c r="O5" s="167"/>
      <c r="P5" s="167"/>
      <c r="Q5" s="168"/>
      <c r="R5" s="169"/>
      <c r="S5" s="170"/>
      <c r="T5" s="171"/>
    </row>
    <row r="6" customFormat="false" ht="20.25" hidden="false" customHeight="true" outlineLevel="0" collapsed="false">
      <c r="A6" s="172" t="n">
        <v>1</v>
      </c>
      <c r="B6" s="173" t="s">
        <v>438</v>
      </c>
      <c r="C6" s="158"/>
      <c r="D6" s="174" t="n">
        <v>36.4</v>
      </c>
      <c r="E6" s="175" t="n">
        <v>32.6</v>
      </c>
      <c r="F6" s="176" t="n">
        <v>38.6</v>
      </c>
      <c r="G6" s="177" t="n">
        <v>42</v>
      </c>
      <c r="H6" s="177" t="n">
        <v>40.4</v>
      </c>
      <c r="I6" s="177" t="n">
        <v>35.6</v>
      </c>
      <c r="J6" s="177" t="n">
        <f aca="false">AVERAGE('2020 Daily Data (T, W, Th, F)'!G5:G6)</f>
        <v>40.64</v>
      </c>
      <c r="K6" s="178" t="n">
        <f aca="false">J6-I6</f>
        <v>5.04</v>
      </c>
      <c r="L6" s="179"/>
      <c r="M6" s="180" t="n">
        <v>0</v>
      </c>
      <c r="N6" s="181" t="n">
        <v>0</v>
      </c>
      <c r="O6" s="167" t="n">
        <v>0</v>
      </c>
      <c r="P6" s="167" t="n">
        <v>0</v>
      </c>
      <c r="Q6" s="168" t="n">
        <v>0</v>
      </c>
      <c r="R6" s="182" t="n">
        <v>0</v>
      </c>
      <c r="S6" s="183" t="n">
        <f aca="false">SUM('2020 Daily Data (T, W, Th, F)'!Q5:Q6)</f>
        <v>118</v>
      </c>
      <c r="T6" s="184" t="n">
        <f aca="false">S6-R6</f>
        <v>118</v>
      </c>
    </row>
    <row r="7" customFormat="false" ht="19.5" hidden="false" customHeight="true" outlineLevel="0" collapsed="false">
      <c r="A7" s="185" t="n">
        <v>2</v>
      </c>
      <c r="B7" s="186" t="s">
        <v>439</v>
      </c>
      <c r="C7" s="187"/>
      <c r="D7" s="188" t="n">
        <v>36.725</v>
      </c>
      <c r="E7" s="189" t="n">
        <v>32.5</v>
      </c>
      <c r="F7" s="190" t="n">
        <f aca="false">AVERAGE('2016 Daily Data (T, W, Th, F)'!F5:F8)</f>
        <v>40.75</v>
      </c>
      <c r="G7" s="177" t="n">
        <f aca="false">AVERAGE('2017 Daily Data (T, W, Th, F)'!G5:G8)</f>
        <v>42.125</v>
      </c>
      <c r="H7" s="177" t="n">
        <f aca="false">AVERAGE('2018 Daily Data (T, W, Th, F)'!G5:G8)</f>
        <v>40.355</v>
      </c>
      <c r="I7" s="177" t="n">
        <f aca="false">AVERAGE('2019 Daily Data (T, W, Th, F)'!G5:G8)</f>
        <v>37.485</v>
      </c>
      <c r="J7" s="177" t="n">
        <f aca="false">AVERAGE('2020 Daily Data (T, W, Th, F)'!G7:G11)</f>
        <v>42.468</v>
      </c>
      <c r="K7" s="178" t="n">
        <f aca="false">J7-I7</f>
        <v>4.983</v>
      </c>
      <c r="L7" s="191"/>
      <c r="M7" s="192" t="n">
        <v>0</v>
      </c>
      <c r="N7" s="193" t="n">
        <v>0</v>
      </c>
      <c r="O7" s="167" t="n">
        <f aca="false">SUM('2016 Daily Data (T, W, Th, F)'!J5:J8)</f>
        <v>2</v>
      </c>
      <c r="P7" s="167" t="n">
        <f aca="false">SUM('2017 Daily Data (T, W, Th, F)'!O5:O8)</f>
        <v>190</v>
      </c>
      <c r="Q7" s="168" t="n">
        <f aca="false">SUM('2018 Daily Data (T, W, Th, F)'!O5:O8)</f>
        <v>55</v>
      </c>
      <c r="R7" s="183" t="n">
        <f aca="false">SUM('2019 Daily Data (T, W, Th, F)'!Q5:Q8)</f>
        <v>3</v>
      </c>
      <c r="S7" s="183" t="n">
        <f aca="false">SUM('2020 Daily Data (T, W, Th, F)'!Q7:Q11)</f>
        <v>188</v>
      </c>
      <c r="T7" s="184" t="n">
        <f aca="false">S7-R7</f>
        <v>185</v>
      </c>
    </row>
    <row r="8" customFormat="false" ht="19.5" hidden="false" customHeight="true" outlineLevel="0" collapsed="false">
      <c r="A8" s="185" t="n">
        <v>3</v>
      </c>
      <c r="B8" s="186" t="s">
        <v>440</v>
      </c>
      <c r="C8" s="187"/>
      <c r="D8" s="188" t="n">
        <v>40</v>
      </c>
      <c r="E8" s="189" t="n">
        <v>34.2</v>
      </c>
      <c r="F8" s="190" t="n">
        <f aca="false">AVERAGE('2016 Daily Data (T, W, Th, F)'!F9:F12)</f>
        <v>45.75</v>
      </c>
      <c r="G8" s="177" t="n">
        <f aca="false">AVERAGE('2017 Daily Data (T, W, Th, F)'!G9:G12)</f>
        <v>42.085</v>
      </c>
      <c r="H8" s="177" t="n">
        <f aca="false">AVERAGE('2018 Daily Data (T, W, Th, F)'!$G$9:$G$12)</f>
        <v>40.3333333333333</v>
      </c>
      <c r="I8" s="177" t="n">
        <f aca="false">AVERAGE('2019 Daily Data (T, W, Th, F)'!G9:G12)</f>
        <v>37.845</v>
      </c>
      <c r="J8" s="177" t="n">
        <f aca="false">AVERAGE('2020 Daily Data (T, W, Th, F)'!G12:G15)</f>
        <v>43.485</v>
      </c>
      <c r="K8" s="178" t="n">
        <f aca="false">J8-I8</f>
        <v>5.64</v>
      </c>
      <c r="L8" s="194"/>
      <c r="M8" s="192" t="n">
        <v>2</v>
      </c>
      <c r="N8" s="193" t="n">
        <v>0</v>
      </c>
      <c r="O8" s="195" t="n">
        <f aca="false">SUM('2016 Daily Data (T, W, Th, F)'!J9:J12)</f>
        <v>85</v>
      </c>
      <c r="P8" s="167" t="n">
        <f aca="false">SUM('2017 Daily Data (T, W, Th, F)'!O9:O12)</f>
        <v>8</v>
      </c>
      <c r="Q8" s="168" t="n">
        <f aca="false">SUM('2018 Daily Data (T, W, Th, F)'!$O$9:$O$12)</f>
        <v>69</v>
      </c>
      <c r="R8" s="183" t="n">
        <f aca="false">SUM('2019 Daily Data (T, W, Th, F)'!Q9:Q12)</f>
        <v>14</v>
      </c>
      <c r="S8" s="183" t="n">
        <f aca="false">SUM('2020 Daily Data (T, W, Th, F)'!Q12:Q15)</f>
        <v>674</v>
      </c>
      <c r="T8" s="184" t="n">
        <f aca="false">S8-R8</f>
        <v>660</v>
      </c>
    </row>
    <row r="9" customFormat="false" ht="20.1" hidden="false" customHeight="true" outlineLevel="0" collapsed="false">
      <c r="A9" s="185" t="n">
        <v>4</v>
      </c>
      <c r="B9" s="186" t="s">
        <v>441</v>
      </c>
      <c r="C9" s="187"/>
      <c r="D9" s="188" t="n">
        <v>42</v>
      </c>
      <c r="E9" s="189" t="n">
        <v>36.6</v>
      </c>
      <c r="F9" s="190" t="n">
        <f aca="false">AVERAGE('2016 Daily Data (T, W, Th, F)'!F13:F16)</f>
        <v>46.5</v>
      </c>
      <c r="G9" s="177" t="n">
        <f aca="false">AVERAGE('2017 Daily Data (T, W, Th, F)'!G16)</f>
        <v>39.4</v>
      </c>
      <c r="H9" s="177" t="n">
        <f aca="false">AVERAGE('2018 Daily Data (T, W, Th, F)'!$G$13:$G$16)</f>
        <v>41.46</v>
      </c>
      <c r="I9" s="177" t="n">
        <f aca="false">AVERAGE('2019 Daily Data (T, W, Th, F)'!G13:G16)</f>
        <v>42</v>
      </c>
      <c r="J9" s="177" t="n">
        <f aca="false">AVERAGE('2020 Daily Data (T, W, Th, F)'!G16:G19)</f>
        <v>45.275</v>
      </c>
      <c r="K9" s="178" t="n">
        <f aca="false">J9-I9</f>
        <v>3.275</v>
      </c>
      <c r="L9" s="196"/>
      <c r="M9" s="192" t="n">
        <v>8</v>
      </c>
      <c r="N9" s="193" t="n">
        <v>0</v>
      </c>
      <c r="O9" s="195" t="n">
        <f aca="false">SUM('2016 Daily Data (T, W, Th, F)'!J13:J16)</f>
        <v>11</v>
      </c>
      <c r="P9" s="195" t="n">
        <f aca="false">SUM('2017 Daily Data (T, W, Th, F)'!O16)</f>
        <v>0</v>
      </c>
      <c r="Q9" s="168" t="n">
        <f aca="false">SUM('2018 Daily Data (T, W, Th, F)'!$O$13:$O$16)</f>
        <v>61</v>
      </c>
      <c r="R9" s="183" t="n">
        <f aca="false">SUM('2019 Daily Data (T, W, Th, F)'!Q13:Q16)</f>
        <v>442</v>
      </c>
      <c r="S9" s="183" t="n">
        <f aca="false">SUM('2020 Daily Data (T, W, Th, F)'!Q16:Q19)</f>
        <v>456</v>
      </c>
      <c r="T9" s="184" t="n">
        <f aca="false">S9-R9</f>
        <v>14</v>
      </c>
    </row>
    <row r="10" customFormat="false" ht="20.1" hidden="false" customHeight="true" outlineLevel="0" collapsed="false">
      <c r="A10" s="185" t="n">
        <v>5</v>
      </c>
      <c r="B10" s="186" t="s">
        <v>442</v>
      </c>
      <c r="C10" s="187"/>
      <c r="D10" s="188" t="n">
        <v>42</v>
      </c>
      <c r="E10" s="189" t="n">
        <v>38.55</v>
      </c>
      <c r="F10" s="190" t="n">
        <f aca="false">AVERAGE('2016 Daily Data (T, W, Th, F)'!F17:F20)</f>
        <v>47.75</v>
      </c>
      <c r="G10" s="177" t="n">
        <f aca="false">AVERAGE('2017 Daily Data (T, W, Th, F)'!G17:G20)</f>
        <v>42.04</v>
      </c>
      <c r="H10" s="177" t="n">
        <f aca="false">AVERAGE('2018 Daily Data (T, W, Th, F)'!$G$17:$G$20)</f>
        <v>40.96</v>
      </c>
      <c r="I10" s="177" t="n">
        <f aca="false">AVERAGE('2019 Daily Data (T, W, Th, F)'!G17:G20)</f>
        <v>41.675</v>
      </c>
      <c r="J10" s="177" t="n">
        <f aca="false">AVERAGE('2020 Daily Data (T, W, Th, F)'!G20:G21)</f>
        <v>44.6</v>
      </c>
      <c r="K10" s="178" t="n">
        <f aca="false">J10-I10</f>
        <v>2.925</v>
      </c>
      <c r="L10" s="196"/>
      <c r="M10" s="192" t="n">
        <v>2</v>
      </c>
      <c r="N10" s="193" t="n">
        <v>0</v>
      </c>
      <c r="O10" s="195" t="n">
        <f aca="false">SUM('2016 Daily Data (T, W, Th, F)'!J17:J20)</f>
        <v>17</v>
      </c>
      <c r="P10" s="195" t="n">
        <f aca="false">SUM('2017 Daily Data (T, W, Th, F)'!O17:O20)</f>
        <v>3</v>
      </c>
      <c r="Q10" s="168" t="n">
        <f aca="false">SUM('2018 Daily Data (T, W, Th, F)'!$O$17:$O$20)</f>
        <v>318</v>
      </c>
      <c r="R10" s="183" t="n">
        <f aca="false">SUM('2019 Daily Data (T, W, Th, F)'!Q17:Q20)</f>
        <v>1211</v>
      </c>
      <c r="S10" s="183" t="n">
        <f aca="false">SUM('2020 Daily Data (T, W, Th, F)'!Q20:Q21)</f>
        <v>49</v>
      </c>
      <c r="T10" s="184" t="n">
        <f aca="false">S10-R10</f>
        <v>-1162</v>
      </c>
    </row>
    <row r="11" customFormat="false" ht="20.1" hidden="false" customHeight="true" outlineLevel="0" collapsed="false">
      <c r="A11" s="185" t="n">
        <v>6</v>
      </c>
      <c r="B11" s="186" t="s">
        <v>443</v>
      </c>
      <c r="C11" s="187"/>
      <c r="D11" s="188" t="n">
        <v>43.8</v>
      </c>
      <c r="E11" s="189" t="n">
        <v>39.7</v>
      </c>
      <c r="F11" s="190" t="n">
        <f aca="false">AVERAGE('2016 Daily Data (T, W, Th, F)'!F21:F24)</f>
        <v>50</v>
      </c>
      <c r="G11" s="177" t="n">
        <f aca="false">AVERAGE('2017 Daily Data (T, W, Th, F)'!G21:G24)</f>
        <v>42.31</v>
      </c>
      <c r="H11" s="177" t="n">
        <f aca="false">AVERAGE('2018 Daily Data (T, W, Th, F)'!$G$21:$G$24)</f>
        <v>43.19</v>
      </c>
      <c r="I11" s="177" t="n">
        <f aca="false">AVERAGE('2019 Daily Data (T, W, Th, F)'!G21:G24)</f>
        <v>42.45</v>
      </c>
      <c r="J11" s="177"/>
      <c r="K11" s="178"/>
      <c r="L11" s="196"/>
      <c r="M11" s="192" t="n">
        <v>150</v>
      </c>
      <c r="N11" s="193" t="n">
        <v>0</v>
      </c>
      <c r="O11" s="195" t="n">
        <f aca="false">SUM('2016 Daily Data (T, W, Th, F)'!J21:J24)</f>
        <v>6</v>
      </c>
      <c r="P11" s="195" t="n">
        <f aca="false">SUM('2017 Daily Data (T, W, Th, F)'!O21:O24)</f>
        <v>316</v>
      </c>
      <c r="Q11" s="168" t="n">
        <f aca="false">SUM('2018 Daily Data (T, W, Th, F)'!$O$21:$O$24)</f>
        <v>152</v>
      </c>
      <c r="R11" s="183" t="n">
        <f aca="false">SUM('2019 Daily Data (T, W, Th, F)'!Q21:Q24)</f>
        <v>291</v>
      </c>
      <c r="S11" s="197"/>
      <c r="T11" s="184"/>
    </row>
    <row r="12" customFormat="false" ht="20.1" hidden="false" customHeight="true" outlineLevel="0" collapsed="false">
      <c r="A12" s="185" t="n">
        <v>7</v>
      </c>
      <c r="B12" s="186" t="s">
        <v>444</v>
      </c>
      <c r="C12" s="187"/>
      <c r="D12" s="188" t="n">
        <v>44</v>
      </c>
      <c r="E12" s="189" t="n">
        <v>45</v>
      </c>
      <c r="F12" s="190" t="n">
        <f aca="false">AVERAGE('2016 Daily Data (T, W, Th, F)'!F25:F28)</f>
        <v>48.5</v>
      </c>
      <c r="G12" s="177" t="n">
        <f aca="false">AVERAGE('2017 Daily Data (T, W, Th, F)'!G25:G28)</f>
        <v>43.285</v>
      </c>
      <c r="H12" s="177" t="n">
        <f aca="false">AVERAGE('2018 Daily Data (T, W, Th, F)'!$G$25:$G$28)</f>
        <v>43.7</v>
      </c>
      <c r="I12" s="177" t="n">
        <f aca="false">AVERAGE('2019 Daily Data (T, W, Th, F)'!G25:G29)</f>
        <v>47.084</v>
      </c>
      <c r="J12" s="177"/>
      <c r="K12" s="178"/>
      <c r="L12" s="196"/>
      <c r="M12" s="192" t="n">
        <v>80</v>
      </c>
      <c r="N12" s="193" t="n">
        <v>98</v>
      </c>
      <c r="O12" s="195" t="n">
        <f aca="false">SUM('2016 Daily Data (T, W, Th, F)'!J25:J28)</f>
        <v>42</v>
      </c>
      <c r="P12" s="195" t="n">
        <f aca="false">SUM('2017 Daily Data (T, W, Th, F)'!O25:O28)</f>
        <v>43</v>
      </c>
      <c r="Q12" s="168" t="n">
        <f aca="false">SUM('2018 Daily Data (T, W, Th, F)'!$O$25:$O$28)</f>
        <v>289</v>
      </c>
      <c r="R12" s="183" t="n">
        <f aca="false">SUM('2019 Daily Data (T, W, Th, F)'!Q25:Q29)</f>
        <v>431</v>
      </c>
      <c r="S12" s="197"/>
      <c r="T12" s="184"/>
    </row>
    <row r="13" customFormat="false" ht="20.1" hidden="false" customHeight="true" outlineLevel="0" collapsed="false">
      <c r="A13" s="185" t="n">
        <v>8</v>
      </c>
      <c r="B13" s="186" t="s">
        <v>445</v>
      </c>
      <c r="C13" s="187"/>
      <c r="D13" s="188" t="n">
        <v>46</v>
      </c>
      <c r="E13" s="189" t="n">
        <v>47.75</v>
      </c>
      <c r="F13" s="190" t="n">
        <f aca="false">AVERAGE('2016 Daily Data (T, W, Th, F)'!F29:F32)</f>
        <v>51</v>
      </c>
      <c r="G13" s="177" t="n">
        <f aca="false">AVERAGE('2017 Daily Data (T, W, Th, F)'!$G$29:$G$32)</f>
        <v>51</v>
      </c>
      <c r="H13" s="177" t="n">
        <f aca="false">AVERAGE('2018 Daily Data (T, W, Th, F)'!$G$29:$G$32)</f>
        <v>45.98</v>
      </c>
      <c r="I13" s="177" t="n">
        <f aca="false">AVERAGE('2019 Daily Data (T, W, Th, F)'!G30:G32)</f>
        <v>50.1866666666667</v>
      </c>
      <c r="J13" s="177"/>
      <c r="K13" s="178"/>
      <c r="L13" s="196"/>
      <c r="M13" s="192" t="n">
        <v>107</v>
      </c>
      <c r="N13" s="193" t="n">
        <v>93</v>
      </c>
      <c r="O13" s="195" t="n">
        <f aca="false">SUM('2016 Daily Data (T, W, Th, F)'!J29:J32)</f>
        <v>6</v>
      </c>
      <c r="P13" s="195" t="n">
        <f aca="false">SUM('2017 Daily Data (T, W, Th, F)'!$O$29:$O$32)</f>
        <v>52</v>
      </c>
      <c r="Q13" s="168" t="n">
        <f aca="false">SUM('2018 Daily Data (T, W, Th, F)'!$O$29:$O$32)</f>
        <v>30</v>
      </c>
      <c r="R13" s="183" t="n">
        <f aca="false">SUM('2019 Daily Data (T, W, Th, F)'!Q30:Q32)</f>
        <v>150</v>
      </c>
      <c r="S13" s="197"/>
      <c r="T13" s="184"/>
    </row>
    <row r="14" customFormat="false" ht="20.1" hidden="false" customHeight="true" outlineLevel="0" collapsed="false">
      <c r="A14" s="185" t="n">
        <v>9</v>
      </c>
      <c r="B14" s="186" t="s">
        <v>446</v>
      </c>
      <c r="C14" s="187"/>
      <c r="D14" s="188" t="n">
        <v>49</v>
      </c>
      <c r="E14" s="189" t="n">
        <v>50.75</v>
      </c>
      <c r="F14" s="190" t="n">
        <f aca="false">AVERAGE('2016 Daily Data (T, W, Th, F)'!F33:F36)</f>
        <v>55.75</v>
      </c>
      <c r="G14" s="177" t="n">
        <f aca="false">AVERAGE('2017 Daily Data (T, W, Th, F)'!G33:G36)</f>
        <v>52.825</v>
      </c>
      <c r="H14" s="177" t="n">
        <f aca="false">AVERAGE('2018 Daily Data (T, W, Th, F)'!$G$33:$G$36)</f>
        <v>47.57</v>
      </c>
      <c r="I14" s="177" t="n">
        <f aca="false">AVERAGE('2019 Daily Data (T, W, Th, F)'!G33:G36)</f>
        <v>54.05</v>
      </c>
      <c r="J14" s="177"/>
      <c r="K14" s="178"/>
      <c r="L14" s="196"/>
      <c r="M14" s="192" t="n">
        <v>258</v>
      </c>
      <c r="N14" s="198" t="n">
        <v>595</v>
      </c>
      <c r="O14" s="199" t="n">
        <f aca="false">SUM('2016 Daily Data (T, W, Th, F)'!J33:J36)</f>
        <v>5</v>
      </c>
      <c r="P14" s="167" t="n">
        <f aca="false">SUM('2017 Daily Data (T, W, Th, F)'!O33:O36)</f>
        <v>5</v>
      </c>
      <c r="Q14" s="168" t="n">
        <f aca="false">SUM('2018 Daily Data (T, W, Th, F)'!$O$33:$O$36)</f>
        <v>135</v>
      </c>
      <c r="R14" s="183" t="n">
        <f aca="false">SUM('2019 Daily Data (T, W, Th, F)'!Q33:Q36)</f>
        <v>148</v>
      </c>
      <c r="S14" s="197"/>
      <c r="T14" s="184"/>
    </row>
    <row r="15" customFormat="false" ht="20.1" hidden="false" customHeight="true" outlineLevel="0" collapsed="false">
      <c r="A15" s="185" t="n">
        <v>10</v>
      </c>
      <c r="B15" s="186" t="s">
        <v>447</v>
      </c>
      <c r="C15" s="187"/>
      <c r="D15" s="188" t="n">
        <v>51.7</v>
      </c>
      <c r="E15" s="189" t="n">
        <v>54</v>
      </c>
      <c r="F15" s="190" t="n">
        <f aca="false">AVERAGE('2016 Daily Data (T, W, Th, F)'!F37:F40)</f>
        <v>55.75</v>
      </c>
      <c r="G15" s="177" t="n">
        <f aca="false">AVERAGE('2017 Daily Data (T, W, Th, F)'!G37:G40)</f>
        <v>52.7333333333333</v>
      </c>
      <c r="H15" s="177" t="n">
        <f aca="false">AVERAGE('2018 Daily Data (T, W, Th, F)'!$G$37:$G$40)</f>
        <v>51.5933333333333</v>
      </c>
      <c r="I15" s="177" t="n">
        <f aca="false">AVERAGE('2019 Daily Data (T, W, Th, F)'!G37:G40)</f>
        <v>56.405</v>
      </c>
      <c r="J15" s="177"/>
      <c r="K15" s="178"/>
      <c r="L15" s="196"/>
      <c r="M15" s="192" t="n">
        <v>27</v>
      </c>
      <c r="N15" s="200" t="n">
        <v>112</v>
      </c>
      <c r="O15" s="195" t="n">
        <f aca="false">SUM('2016 Daily Data (T, W, Th, F)'!J37:J40)</f>
        <v>0</v>
      </c>
      <c r="P15" s="195" t="n">
        <f aca="false">SUM('2017 Daily Data (T, W, Th, F)'!O37:O40)</f>
        <v>13</v>
      </c>
      <c r="Q15" s="168" t="n">
        <f aca="false">SUM('2018 Daily Data (T, W, Th, F)'!$O$37:$O$40)</f>
        <v>36</v>
      </c>
      <c r="R15" s="183" t="n">
        <f aca="false">SUM('2019 Daily Data (T, W, Th, F)'!Q37:Q40)</f>
        <v>35</v>
      </c>
      <c r="S15" s="197"/>
      <c r="T15" s="184"/>
    </row>
    <row r="16" customFormat="false" ht="20.1" hidden="false" customHeight="true" outlineLevel="0" collapsed="false">
      <c r="A16" s="185" t="n">
        <v>11</v>
      </c>
      <c r="B16" s="186" t="s">
        <v>448</v>
      </c>
      <c r="C16" s="187"/>
      <c r="D16" s="188" t="n">
        <v>53</v>
      </c>
      <c r="E16" s="189" t="n">
        <v>59</v>
      </c>
      <c r="F16" s="190" t="n">
        <f aca="false">AVERAGE('2016 Daily Data (T, W, Th, F)'!F41:F44)</f>
        <v>55.5</v>
      </c>
      <c r="G16" s="177" t="n">
        <f aca="false">AVERAGE('2017 Daily Data (T, W, Th, F)'!G41:G44)</f>
        <v>59.9</v>
      </c>
      <c r="H16" s="177" t="n">
        <f aca="false">AVERAGE('2018 Daily Data (T, W, Th, F)'!$G$41:$G$44)</f>
        <v>57.695</v>
      </c>
      <c r="I16" s="177" t="n">
        <f aca="false">AVERAGE('2019 Daily Data (T, W, Th, F)'!G41:G44)</f>
        <v>56.34</v>
      </c>
      <c r="J16" s="177"/>
      <c r="K16" s="178"/>
      <c r="L16" s="196"/>
      <c r="M16" s="192" t="n">
        <v>30</v>
      </c>
      <c r="N16" s="200" t="n">
        <v>92</v>
      </c>
      <c r="O16" s="195" t="n">
        <f aca="false">SUM('2016 Daily Data (T, W, Th, F)'!J41:J44)</f>
        <v>0</v>
      </c>
      <c r="P16" s="195" t="n">
        <f aca="false">SUM('2017 Daily Data (T, W, Th, F)'!O41:O44)</f>
        <v>0</v>
      </c>
      <c r="Q16" s="168" t="n">
        <f aca="false">SUM('2018 Daily Data (T, W, Th, F)'!$O$41:$O$44)</f>
        <v>101</v>
      </c>
      <c r="R16" s="183" t="n">
        <f aca="false">SUM('2019 Daily Data (T, W, Th, F)'!Q41:Q44)</f>
        <v>29</v>
      </c>
      <c r="S16" s="197"/>
      <c r="T16" s="184"/>
    </row>
    <row r="17" customFormat="false" ht="20.1" hidden="false" customHeight="true" outlineLevel="0" collapsed="false">
      <c r="A17" s="185" t="n">
        <v>12</v>
      </c>
      <c r="B17" s="186" t="s">
        <v>449</v>
      </c>
      <c r="C17" s="187"/>
      <c r="D17" s="188" t="n">
        <v>56.7</v>
      </c>
      <c r="E17" s="189" t="n">
        <v>64.75</v>
      </c>
      <c r="F17" s="190" t="n">
        <f aca="false">AVERAGE('2016 Daily Data (T, W, Th, F)'!F45:F48)</f>
        <v>59.25</v>
      </c>
      <c r="G17" s="177" t="n">
        <f aca="false">AVERAGE('2017 Daily Data (T, W, Th, F)'!$G$45:$G$48)</f>
        <v>58.805</v>
      </c>
      <c r="H17" s="177" t="n">
        <f aca="false">AVERAGE('2018 Daily Data (T, W, Th, F)'!$G$45:$G$49)</f>
        <v>62.02</v>
      </c>
      <c r="I17" s="177" t="n">
        <f aca="false">AVERAGE('2019 Daily Data (T, W, Th, F)'!G45:G48)</f>
        <v>58.6</v>
      </c>
      <c r="J17" s="177"/>
      <c r="K17" s="178"/>
      <c r="L17" s="196"/>
      <c r="M17" s="192" t="n">
        <v>22</v>
      </c>
      <c r="N17" s="198" t="n">
        <v>20</v>
      </c>
      <c r="O17" s="199" t="n">
        <f aca="false">SUM('2016 Daily Data (T, W, Th, F)'!J45:J48)</f>
        <v>4</v>
      </c>
      <c r="P17" s="195" t="n">
        <f aca="false">SUM('2017 Daily Data (T, W, Th, F)'!$O$45:$O$48)</f>
        <v>2</v>
      </c>
      <c r="Q17" s="168" t="n">
        <f aca="false">SUM('2018 Daily Data (T, W, Th, F)'!$O$45:$O$49)</f>
        <v>7</v>
      </c>
      <c r="R17" s="183" t="n">
        <f aca="false">SUM('2019 Daily Data (T, W, Th, F)'!Q45:Q48)</f>
        <v>14</v>
      </c>
      <c r="S17" s="197"/>
      <c r="T17" s="184"/>
    </row>
    <row r="18" customFormat="false" ht="20.1" hidden="false" customHeight="true" outlineLevel="0" collapsed="false">
      <c r="A18" s="185" t="n">
        <v>13</v>
      </c>
      <c r="B18" s="186" t="s">
        <v>450</v>
      </c>
      <c r="C18" s="187"/>
      <c r="D18" s="188" t="n">
        <v>59.5</v>
      </c>
      <c r="E18" s="189" t="n">
        <v>66.5</v>
      </c>
      <c r="F18" s="190" t="n">
        <f aca="false">AVERAGE('2016 Daily Data (T, W, Th, F)'!F49:F52)</f>
        <v>63</v>
      </c>
      <c r="G18" s="177" t="n">
        <f aca="false">AVERAGE('2017 Daily Data (T, W, Th, F)'!G49:G52)</f>
        <v>62.65</v>
      </c>
      <c r="H18" s="177" t="n">
        <f aca="false">AVERAGE('2018 Daily Data (T, W, Th, F)'!$G$50:$G$53)</f>
        <v>59.55</v>
      </c>
      <c r="I18" s="177" t="n">
        <f aca="false">AVERAGE('2019 Daily Data (T, W, Th, F)'!G49:G52)</f>
        <v>61.3</v>
      </c>
      <c r="J18" s="177"/>
      <c r="K18" s="178"/>
      <c r="L18" s="196"/>
      <c r="M18" s="201" t="n">
        <v>35</v>
      </c>
      <c r="N18" s="202" t="n">
        <v>10</v>
      </c>
      <c r="O18" s="167" t="n">
        <f aca="false">SUM('2016 Daily Data (T, W, Th, F)'!J49:J50)</f>
        <v>0</v>
      </c>
      <c r="P18" s="167" t="n">
        <f aca="false">SUM('2017 Daily Data (T, W, Th, F)'!O49:O52)</f>
        <v>0</v>
      </c>
      <c r="Q18" s="168" t="n">
        <f aca="false">SUM('2018 Daily Data (T, W, Th, F)'!$O$50:$O$53)</f>
        <v>7</v>
      </c>
      <c r="R18" s="183" t="n">
        <f aca="false">SUM('2019 Daily Data (T, W, Th, F)'!Q49:Q52)</f>
        <v>6</v>
      </c>
      <c r="S18" s="197"/>
      <c r="T18" s="184"/>
    </row>
    <row r="19" customFormat="false" ht="20.1" hidden="false" customHeight="true" outlineLevel="0" collapsed="false">
      <c r="A19" s="203" t="n">
        <v>14</v>
      </c>
      <c r="B19" s="186" t="s">
        <v>451</v>
      </c>
      <c r="C19" s="187"/>
      <c r="D19" s="188" t="n">
        <v>69.15</v>
      </c>
      <c r="E19" s="189" t="n">
        <v>70.58</v>
      </c>
      <c r="F19" s="190" t="n">
        <v>67.81</v>
      </c>
      <c r="G19" s="177" t="n">
        <f aca="false">AVERAGE('2017 Daily Data (T, W, Th, F)'!G53:G56)</f>
        <v>61.45</v>
      </c>
      <c r="H19" s="177" t="n">
        <f aca="false">AVERAGE('2018 Daily Data (T, W, Th, F)'!$G$54:$G$57)</f>
        <v>66.95</v>
      </c>
      <c r="I19" s="177" t="n">
        <f aca="false">AVERAGE('2019 Daily Data (T, W, Th, F)'!G53:G55)</f>
        <v>63.6666666666667</v>
      </c>
      <c r="J19" s="177"/>
      <c r="K19" s="178"/>
      <c r="L19" s="196"/>
      <c r="M19" s="192" t="n">
        <v>0</v>
      </c>
      <c r="N19" s="193" t="n">
        <v>1</v>
      </c>
      <c r="O19" s="195" t="n">
        <v>0</v>
      </c>
      <c r="P19" s="195" t="n">
        <f aca="false">SUM('2017 Daily Data (T, W, Th, F)'!O53:O56)</f>
        <v>0</v>
      </c>
      <c r="Q19" s="168" t="n">
        <f aca="false">SUM('2018 Daily Data (T, W, Th, F)'!$O$54:$O$57)</f>
        <v>4</v>
      </c>
      <c r="R19" s="183" t="n">
        <f aca="false">SUM('2019 Daily Data (T, W, Th, F)'!Q53:Q55)</f>
        <v>8</v>
      </c>
      <c r="S19" s="197"/>
      <c r="T19" s="184"/>
    </row>
    <row r="20" customFormat="false" ht="9" hidden="false" customHeight="true" outlineLevel="0" collapsed="false">
      <c r="A20" s="204"/>
      <c r="B20" s="186"/>
      <c r="C20" s="187"/>
      <c r="D20" s="205"/>
      <c r="E20" s="206"/>
      <c r="F20" s="207"/>
      <c r="G20" s="208"/>
      <c r="H20" s="208"/>
      <c r="I20" s="208"/>
      <c r="J20" s="208"/>
      <c r="K20" s="209"/>
      <c r="L20" s="210"/>
      <c r="M20" s="180"/>
      <c r="N20" s="211"/>
      <c r="O20" s="212"/>
      <c r="P20" s="212"/>
      <c r="Q20" s="213"/>
      <c r="R20" s="214"/>
      <c r="S20" s="215"/>
      <c r="T20" s="171"/>
    </row>
    <row r="21" customFormat="false" ht="18" hidden="false" customHeight="true" outlineLevel="0" collapsed="false">
      <c r="A21" s="216"/>
      <c r="B21" s="217"/>
      <c r="C21" s="187"/>
      <c r="D21" s="218" t="n">
        <f aca="false">AVERAGE(D6:D19)</f>
        <v>47.8553571428571</v>
      </c>
      <c r="E21" s="219" t="n">
        <f aca="false">AVERAGE(E6:E19)</f>
        <v>48.0342857142857</v>
      </c>
      <c r="F21" s="220" t="n">
        <f aca="false">AVERAGE(F6:F19)</f>
        <v>51.8507142857143</v>
      </c>
      <c r="G21" s="221" t="n">
        <f aca="false">AVERAGE(G6:G19)</f>
        <v>49.4720238095238</v>
      </c>
      <c r="H21" s="222" t="n">
        <f aca="false">AVERAGE(H6:H19)</f>
        <v>48.6969047619048</v>
      </c>
      <c r="I21" s="222" t="n">
        <f aca="false">AVERAGE(I6:I19)</f>
        <v>48.9062380952381</v>
      </c>
      <c r="J21" s="222" t="n">
        <f aca="false">AVERAGE(J6:J19)</f>
        <v>43.2936</v>
      </c>
      <c r="K21" s="223" t="n">
        <f aca="false">J21-I21</f>
        <v>-5.61263809523809</v>
      </c>
      <c r="L21" s="187"/>
      <c r="M21" s="224" t="n">
        <f aca="false">SUM(M6:M20)</f>
        <v>721</v>
      </c>
      <c r="N21" s="225" t="n">
        <f aca="false">SUM(N6:N20)</f>
        <v>1021</v>
      </c>
      <c r="O21" s="226" t="n">
        <f aca="false">SUM(O6:O20)</f>
        <v>178</v>
      </c>
      <c r="P21" s="227" t="n">
        <f aca="false">SUM(P6:P19)</f>
        <v>632</v>
      </c>
      <c r="Q21" s="228" t="n">
        <f aca="false">SUM(Q6:Q19)</f>
        <v>1264</v>
      </c>
      <c r="R21" s="229" t="n">
        <f aca="false">SUM(R6:R19)</f>
        <v>2782</v>
      </c>
      <c r="S21" s="229" t="n">
        <f aca="false">SUM(S6:S19)</f>
        <v>1485</v>
      </c>
      <c r="T21" s="230" t="n">
        <f aca="false">S21-R21</f>
        <v>-1297</v>
      </c>
    </row>
    <row r="22" customFormat="false" ht="25.8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56" customFormat="false" ht="14.4" hidden="false" customHeight="false" outlineLevel="0" collapsed="false">
      <c r="T56" s="0" t="s">
        <v>484</v>
      </c>
    </row>
  </sheetData>
  <mergeCells count="1">
    <mergeCell ref="A2:T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M22" activeCellId="0" sqref="M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9" min="4" style="0" width="28.87"/>
    <col collapsed="false" customWidth="true" hidden="true" outlineLevel="0" max="10" min="10" style="0" width="27.1"/>
    <col collapsed="false" customWidth="true" hidden="true" outlineLevel="0" max="11" min="11" style="0" width="0.55"/>
    <col collapsed="false" customWidth="true" hidden="false" outlineLevel="0" max="12" min="12" style="0" width="28.66"/>
    <col collapsed="false" customWidth="true" hidden="false" outlineLevel="0" max="13" min="13" style="0" width="28.87"/>
    <col collapsed="false" customWidth="true" hidden="false" outlineLevel="0" max="14" min="14" style="0" width="31.32"/>
  </cols>
  <sheetData>
    <row r="1" customFormat="false" ht="0.75" hidden="false" customHeight="true" outlineLevel="0" collapsed="false">
      <c r="A1" s="9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.2" hidden="false" customHeight="false" outlineLevel="0" collapsed="false">
      <c r="A2" s="231" t="s">
        <v>485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</row>
    <row r="3" customFormat="false" ht="1.5" hidden="false" customHeight="true" outlineLevel="0" collapsed="false">
      <c r="A3" s="95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41.25" hidden="false" customHeight="true" outlineLevel="0" collapsed="false">
      <c r="A4" s="232" t="s">
        <v>421</v>
      </c>
      <c r="B4" s="233" t="s">
        <v>486</v>
      </c>
      <c r="C4" s="234"/>
      <c r="D4" s="232" t="s">
        <v>487</v>
      </c>
      <c r="E4" s="232" t="s">
        <v>488</v>
      </c>
      <c r="F4" s="232" t="s">
        <v>489</v>
      </c>
      <c r="G4" s="232" t="s">
        <v>490</v>
      </c>
      <c r="H4" s="235" t="s">
        <v>479</v>
      </c>
      <c r="I4" s="235" t="s">
        <v>480</v>
      </c>
      <c r="J4" s="236"/>
      <c r="K4" s="236"/>
      <c r="L4" s="235" t="s">
        <v>481</v>
      </c>
      <c r="M4" s="235" t="s">
        <v>482</v>
      </c>
      <c r="N4" s="235" t="s">
        <v>435</v>
      </c>
    </row>
    <row r="5" customFormat="false" ht="9" hidden="false" customHeight="true" outlineLevel="0" collapsed="false">
      <c r="A5" s="237"/>
      <c r="B5" s="238"/>
      <c r="C5" s="239"/>
      <c r="D5" s="240"/>
      <c r="E5" s="240"/>
      <c r="F5" s="240"/>
      <c r="G5" s="240"/>
      <c r="H5" s="241"/>
      <c r="I5" s="242"/>
      <c r="J5" s="243"/>
      <c r="K5" s="244"/>
      <c r="L5" s="245"/>
      <c r="M5" s="244"/>
      <c r="N5" s="241"/>
    </row>
    <row r="6" customFormat="false" ht="23.25" hidden="false" customHeight="true" outlineLevel="0" collapsed="false">
      <c r="A6" s="246" t="n">
        <v>1</v>
      </c>
      <c r="B6" s="247" t="s">
        <v>438</v>
      </c>
      <c r="C6" s="239"/>
      <c r="D6" s="248" t="n">
        <v>4.76</v>
      </c>
      <c r="E6" s="248" t="n">
        <v>2.94</v>
      </c>
      <c r="F6" s="248" t="n">
        <v>2.71</v>
      </c>
      <c r="G6" s="249" t="n">
        <f aca="false">AVERAGE('2020 Daily Data (T, W, Th, F)'!H5:H6)</f>
        <v>9.865</v>
      </c>
      <c r="H6" s="250" t="n">
        <v>0</v>
      </c>
      <c r="I6" s="250" t="n">
        <v>0</v>
      </c>
      <c r="J6" s="251"/>
      <c r="K6" s="252"/>
      <c r="L6" s="253" t="n">
        <v>0</v>
      </c>
      <c r="M6" s="254" t="n">
        <f aca="false">SUM('2020 Daily Data (T, W, Th, F)'!Q5:Q6)</f>
        <v>118</v>
      </c>
      <c r="N6" s="255" t="n">
        <f aca="false">M6-L6</f>
        <v>118</v>
      </c>
    </row>
    <row r="7" customFormat="false" ht="21" hidden="false" customHeight="false" outlineLevel="0" collapsed="false">
      <c r="A7" s="256" t="n">
        <v>2</v>
      </c>
      <c r="B7" s="257" t="s">
        <v>439</v>
      </c>
      <c r="C7" s="239"/>
      <c r="D7" s="249" t="n">
        <f aca="false">AVERAGE('2017 Daily Data (T, W, Th, F)'!H5:H8)</f>
        <v>2.335</v>
      </c>
      <c r="E7" s="249" t="n">
        <f aca="false">AVERAGE('2018 Daily Data (T, W, Th, F)'!H5:H8)</f>
        <v>2.26</v>
      </c>
      <c r="F7" s="249" t="n">
        <f aca="false">AVERAGE('2019 Daily Data (T, W, Th, F)'!H5:H8)</f>
        <v>4.53</v>
      </c>
      <c r="G7" s="249" t="n">
        <f aca="false">AVERAGE('2020 Daily Data (T, W, Th, F)'!H7:H11)</f>
        <v>3.892</v>
      </c>
      <c r="H7" s="254" t="n">
        <f aca="false">SUM('2017 Daily Data (T, W, Th, F)'!O5:O8)</f>
        <v>190</v>
      </c>
      <c r="I7" s="254" t="n">
        <f aca="false">SUM('2018 Daily Data (T, W, Th, F)'!O5:O8)</f>
        <v>55</v>
      </c>
      <c r="J7" s="254" t="n">
        <f aca="false">SUM('2018 Daily Data (T, W, Th, F)'!P5:P8)</f>
        <v>0</v>
      </c>
      <c r="K7" s="254" t="n">
        <f aca="false">SUM('2018 Daily Data (T, W, Th, F)'!Q5:Q8)</f>
        <v>0</v>
      </c>
      <c r="L7" s="254" t="n">
        <f aca="false">SUM('2019 Daily Data (T, W, Th, F)'!Q5:Q8)</f>
        <v>3</v>
      </c>
      <c r="M7" s="254" t="n">
        <f aca="false">SUM('2020 Daily Data (T, W, Th, F)'!Q7:Q11)</f>
        <v>188</v>
      </c>
      <c r="N7" s="255" t="n">
        <f aca="false">M7-L7</f>
        <v>185</v>
      </c>
    </row>
    <row r="8" customFormat="false" ht="21" hidden="false" customHeight="false" outlineLevel="0" collapsed="false">
      <c r="A8" s="256" t="n">
        <v>3</v>
      </c>
      <c r="B8" s="257" t="s">
        <v>440</v>
      </c>
      <c r="C8" s="239"/>
      <c r="D8" s="249" t="n">
        <f aca="false">AVERAGE('2017 Daily Data (T, W, Th, F)'!H9:H12)</f>
        <v>4.975</v>
      </c>
      <c r="E8" s="249" t="n">
        <f aca="false">AVERAGE('2018 Daily Data (T, W, Th, F)'!H9:H12)</f>
        <v>2.22</v>
      </c>
      <c r="F8" s="249" t="n">
        <f aca="false">AVERAGE('2019 Daily Data (T, W, Th, F)'!H9:H12)</f>
        <v>8.1875</v>
      </c>
      <c r="G8" s="249" t="n">
        <f aca="false">AVERAGE('2020 Daily Data (T, W, Th, F)'!H12:H15)</f>
        <v>8.45</v>
      </c>
      <c r="H8" s="254" t="n">
        <f aca="false">SUM('2017 Daily Data (T, W, Th, F)'!O9:O12)</f>
        <v>8</v>
      </c>
      <c r="I8" s="254" t="n">
        <f aca="false">SUM('2018 Daily Data (T, W, Th, F)'!O9:O12)</f>
        <v>69</v>
      </c>
      <c r="J8" s="243"/>
      <c r="K8" s="244"/>
      <c r="L8" s="254" t="n">
        <f aca="false">SUM('2019 Daily Data (T, W, Th, F)'!Q9:Q12)</f>
        <v>14</v>
      </c>
      <c r="M8" s="254" t="n">
        <f aca="false">SUM('2020 Daily Data (T, W, Th, F)'!Q12:Q15)</f>
        <v>674</v>
      </c>
      <c r="N8" s="255" t="n">
        <f aca="false">M8-L8</f>
        <v>660</v>
      </c>
    </row>
    <row r="9" customFormat="false" ht="21" hidden="false" customHeight="false" outlineLevel="0" collapsed="false">
      <c r="A9" s="256" t="n">
        <v>4</v>
      </c>
      <c r="B9" s="257" t="s">
        <v>441</v>
      </c>
      <c r="C9" s="239"/>
      <c r="D9" s="249" t="n">
        <f aca="false">AVERAGE('2017 Daily Data (T, W, Th, F)'!H16)</f>
        <v>3.91</v>
      </c>
      <c r="E9" s="249" t="n">
        <f aca="false">AVERAGE('2018 Daily Data (T, W, Th, F)'!H13:H16)</f>
        <v>4.825</v>
      </c>
      <c r="F9" s="249" t="n">
        <f aca="false">AVERAGE('2019 Daily Data (T, W, Th, F)'!H13:H16)</f>
        <v>6.7775</v>
      </c>
      <c r="G9" s="249" t="n">
        <f aca="false">AVERAGE('2020 Daily Data (T, W, Th, F)'!H16:H19)</f>
        <v>5.0475</v>
      </c>
      <c r="H9" s="254" t="n">
        <f aca="false">SUM('2017 Daily Data (T, W, Th, F)'!O16)</f>
        <v>0</v>
      </c>
      <c r="I9" s="254" t="n">
        <f aca="false">SUM('2018 Daily Data (T, W, Th, F)'!O13:O16)</f>
        <v>61</v>
      </c>
      <c r="J9" s="243"/>
      <c r="K9" s="244"/>
      <c r="L9" s="254" t="n">
        <f aca="false">SUM('2019 Daily Data (T, W, Th, F)'!Q13:Q16)</f>
        <v>442</v>
      </c>
      <c r="M9" s="254" t="n">
        <f aca="false">SUM('2020 Daily Data (T, W, Th, F)'!Q16:Q19)</f>
        <v>456</v>
      </c>
      <c r="N9" s="255" t="n">
        <f aca="false">M9-L9</f>
        <v>14</v>
      </c>
    </row>
    <row r="10" customFormat="false" ht="21" hidden="false" customHeight="false" outlineLevel="0" collapsed="false">
      <c r="A10" s="256" t="n">
        <v>5</v>
      </c>
      <c r="B10" s="257" t="s">
        <v>442</v>
      </c>
      <c r="C10" s="239"/>
      <c r="D10" s="249" t="n">
        <f aca="false">AVERAGE('2017 Daily Data (T, W, Th, F)'!H17:H20)</f>
        <v>5.5175</v>
      </c>
      <c r="E10" s="249" t="n">
        <f aca="false">AVERAGE('2018 Daily Data (T, W, Th, F)'!H17:H20)</f>
        <v>9.05333333333333</v>
      </c>
      <c r="F10" s="249" t="n">
        <f aca="false">AVERAGE('2019 Daily Data (T, W, Th, F)'!H17:H20)</f>
        <v>5.1225</v>
      </c>
      <c r="G10" s="249" t="n">
        <f aca="false">AVERAGE('2020 Daily Data (T, W, Th, F)'!H20:H21)</f>
        <v>3.97</v>
      </c>
      <c r="H10" s="254" t="n">
        <f aca="false">SUM('2017 Daily Data (T, W, Th, F)'!O17:O20)</f>
        <v>3</v>
      </c>
      <c r="I10" s="254" t="n">
        <f aca="false">SUM('2018 Daily Data (T, W, Th, F)'!O17:O20)</f>
        <v>318</v>
      </c>
      <c r="J10" s="244"/>
      <c r="K10" s="244"/>
      <c r="L10" s="254" t="n">
        <f aca="false">SUM('2019 Daily Data (T, W, Th, F)'!Q17:Q20)</f>
        <v>1211</v>
      </c>
      <c r="M10" s="254" t="n">
        <f aca="false">SUM('2020 Daily Data (T, W, Th, F)'!Q20:Q21)</f>
        <v>49</v>
      </c>
      <c r="N10" s="255" t="n">
        <f aca="false">M10-L10</f>
        <v>-1162</v>
      </c>
    </row>
    <row r="11" customFormat="false" ht="21" hidden="false" customHeight="false" outlineLevel="0" collapsed="false">
      <c r="A11" s="256" t="n">
        <v>6</v>
      </c>
      <c r="B11" s="257" t="s">
        <v>443</v>
      </c>
      <c r="C11" s="239"/>
      <c r="D11" s="249" t="n">
        <f aca="false">AVERAGE('2017 Daily Data (T, W, Th, F)'!$H$21:$H$24)</f>
        <v>7.8475</v>
      </c>
      <c r="E11" s="249" t="n">
        <f aca="false">AVERAGE('2018 Daily Data (T, W, Th, F)'!H21:H24)</f>
        <v>8.4</v>
      </c>
      <c r="F11" s="249" t="n">
        <f aca="false">AVERAGE('2019 Daily Data (T, W, Th, F)'!H21:H24)</f>
        <v>2.17</v>
      </c>
      <c r="G11" s="249"/>
      <c r="H11" s="254" t="n">
        <f aca="false">SUM('2017 Daily Data (T, W, Th, F)'!$O$21:$O$24)</f>
        <v>316</v>
      </c>
      <c r="I11" s="254" t="n">
        <f aca="false">SUM('2018 Daily Data (T, W, Th, F)'!O21:O24)</f>
        <v>152</v>
      </c>
      <c r="J11" s="244"/>
      <c r="K11" s="244"/>
      <c r="L11" s="254" t="n">
        <f aca="false">SUM('2019 Daily Data (T, W, Th, F)'!Q21:Q24)</f>
        <v>291</v>
      </c>
      <c r="M11" s="254"/>
      <c r="N11" s="255"/>
    </row>
    <row r="12" customFormat="false" ht="21" hidden="false" customHeight="false" outlineLevel="0" collapsed="false">
      <c r="A12" s="256" t="n">
        <v>7</v>
      </c>
      <c r="B12" s="257" t="s">
        <v>444</v>
      </c>
      <c r="C12" s="239"/>
      <c r="D12" s="249" t="n">
        <f aca="false">AVERAGE('2017 Daily Data (T, W, Th, F)'!H25:H28)</f>
        <v>0.68</v>
      </c>
      <c r="E12" s="249" t="n">
        <f aca="false">AVERAGE('2018 Daily Data (T, W, Th, F)'!H25:H28)</f>
        <v>2.3</v>
      </c>
      <c r="F12" s="249" t="n">
        <f aca="false">AVERAGE('2019 Daily Data (T, W, Th, F)'!H25:H29)</f>
        <v>5.164</v>
      </c>
      <c r="G12" s="249"/>
      <c r="H12" s="254" t="n">
        <f aca="false">SUM('2017 Daily Data (T, W, Th, F)'!O25:O28)</f>
        <v>43</v>
      </c>
      <c r="I12" s="254" t="n">
        <f aca="false">SUM('2018 Daily Data (T, W, Th, F)'!O25:O28)</f>
        <v>289</v>
      </c>
      <c r="J12" s="244"/>
      <c r="K12" s="244"/>
      <c r="L12" s="254" t="n">
        <f aca="false">SUM('2019 Daily Data (T, W, Th, F)'!Q25:Q29)</f>
        <v>431</v>
      </c>
      <c r="M12" s="254"/>
      <c r="N12" s="255"/>
    </row>
    <row r="13" customFormat="false" ht="21" hidden="false" customHeight="false" outlineLevel="0" collapsed="false">
      <c r="A13" s="256" t="n">
        <v>8</v>
      </c>
      <c r="B13" s="257" t="s">
        <v>445</v>
      </c>
      <c r="C13" s="239"/>
      <c r="D13" s="249" t="n">
        <f aca="false">AVERAGE('2017 Daily Data (T, W, Th, F)'!$H$29:$H$32)</f>
        <v>0.9025</v>
      </c>
      <c r="E13" s="249" t="n">
        <f aca="false">AVERAGE('2018 Daily Data (T, W, Th, F)'!H29:H32)</f>
        <v>3.8025</v>
      </c>
      <c r="F13" s="249" t="n">
        <f aca="false">AVERAGE('2019 Daily Data (T, W, Th, F)'!H30:H32)</f>
        <v>3.22666666666667</v>
      </c>
      <c r="G13" s="249"/>
      <c r="H13" s="254" t="n">
        <f aca="false">SUM('2017 Daily Data (T, W, Th, F)'!$O$29:$O$32)</f>
        <v>52</v>
      </c>
      <c r="I13" s="254" t="n">
        <f aca="false">SUM('2018 Daily Data (T, W, Th, F)'!O29:O32)</f>
        <v>30</v>
      </c>
      <c r="J13" s="244"/>
      <c r="K13" s="244"/>
      <c r="L13" s="254" t="n">
        <f aca="false">SUM('2019 Daily Data (T, W, Th, F)'!Q30:Q32)</f>
        <v>150</v>
      </c>
      <c r="M13" s="254"/>
      <c r="N13" s="255"/>
    </row>
    <row r="14" customFormat="false" ht="21" hidden="false" customHeight="false" outlineLevel="0" collapsed="false">
      <c r="A14" s="256" t="n">
        <v>9</v>
      </c>
      <c r="B14" s="257" t="s">
        <v>446</v>
      </c>
      <c r="C14" s="239"/>
      <c r="D14" s="249" t="n">
        <f aca="false">AVERAGE('2017 Daily Data (T, W, Th, F)'!H33:H36)</f>
        <v>2.655</v>
      </c>
      <c r="E14" s="249" t="n">
        <f aca="false">AVERAGE('2018 Daily Data (T, W, Th, F)'!H33:H36)</f>
        <v>2.0725</v>
      </c>
      <c r="F14" s="249" t="n">
        <f aca="false">AVERAGE('2019 Daily Data (T, W, Th, F)'!H33:H36)</f>
        <v>1.405</v>
      </c>
      <c r="G14" s="249"/>
      <c r="H14" s="254" t="n">
        <f aca="false">SUM('2017 Daily Data (T, W, Th, F)'!O33:O36)</f>
        <v>5</v>
      </c>
      <c r="I14" s="254" t="n">
        <f aca="false">SUM('2018 Daily Data (T, W, Th, F)'!O33:O36)</f>
        <v>135</v>
      </c>
      <c r="J14" s="244"/>
      <c r="K14" s="244"/>
      <c r="L14" s="254" t="n">
        <f aca="false">SUM('2019 Daily Data (T, W, Th, F)'!Q33:Q36)</f>
        <v>148</v>
      </c>
      <c r="M14" s="254"/>
      <c r="N14" s="255"/>
    </row>
    <row r="15" customFormat="false" ht="21" hidden="false" customHeight="false" outlineLevel="0" collapsed="false">
      <c r="A15" s="256" t="n">
        <v>10</v>
      </c>
      <c r="B15" s="257" t="s">
        <v>447</v>
      </c>
      <c r="C15" s="239"/>
      <c r="D15" s="249" t="n">
        <f aca="false">AVERAGE('2017 Daily Data (T, W, Th, F)'!H37:H40)</f>
        <v>6.9675</v>
      </c>
      <c r="E15" s="249" t="n">
        <f aca="false">AVERAGE('2018 Daily Data (T, W, Th, F)'!H37:H40)</f>
        <v>3.07666666666667</v>
      </c>
      <c r="F15" s="249" t="n">
        <f aca="false">AVERAGE('2019 Daily Data (T, W, Th, F)'!H37:H40)</f>
        <v>1.0375</v>
      </c>
      <c r="G15" s="249"/>
      <c r="H15" s="254" t="n">
        <f aca="false">SUM('2017 Daily Data (T, W, Th, F)'!O37:O40)</f>
        <v>13</v>
      </c>
      <c r="I15" s="254" t="n">
        <f aca="false">SUM('2018 Daily Data (T, W, Th, F)'!O37:O40)</f>
        <v>36</v>
      </c>
      <c r="J15" s="244"/>
      <c r="K15" s="244"/>
      <c r="L15" s="254" t="n">
        <f aca="false">SUM('2019 Daily Data (T, W, Th, F)'!Q37:Q40)</f>
        <v>35</v>
      </c>
      <c r="M15" s="254"/>
      <c r="N15" s="255"/>
    </row>
    <row r="16" customFormat="false" ht="25.5" hidden="false" customHeight="true" outlineLevel="0" collapsed="false">
      <c r="A16" s="256" t="n">
        <v>11</v>
      </c>
      <c r="B16" s="257" t="s">
        <v>448</v>
      </c>
      <c r="C16" s="239"/>
      <c r="D16" s="249" t="n">
        <f aca="false">AVERAGE('2017 Daily Data (T, W, Th, F)'!H41:H44)</f>
        <v>2.785</v>
      </c>
      <c r="E16" s="249" t="n">
        <f aca="false">AVERAGE('2018 Daily Data (T, W, Th, F)'!H41:H44)</f>
        <v>0.82</v>
      </c>
      <c r="F16" s="249" t="n">
        <f aca="false">AVERAGE('2019 Daily Data (T, W, Th, F)'!H41:H44)</f>
        <v>3.425</v>
      </c>
      <c r="G16" s="249"/>
      <c r="H16" s="254" t="n">
        <f aca="false">SUM('2017 Daily Data (T, W, Th, F)'!O41:O44)</f>
        <v>0</v>
      </c>
      <c r="I16" s="254" t="n">
        <f aca="false">SUM('2018 Daily Data (T, W, Th, F)'!O41:O44)</f>
        <v>101</v>
      </c>
      <c r="J16" s="244"/>
      <c r="K16" s="244"/>
      <c r="L16" s="254" t="n">
        <f aca="false">SUM('2019 Daily Data (T, W, Th, F)'!Q41:Q44)</f>
        <v>29</v>
      </c>
      <c r="M16" s="254"/>
      <c r="N16" s="255"/>
    </row>
    <row r="17" customFormat="false" ht="21" hidden="false" customHeight="false" outlineLevel="0" collapsed="false">
      <c r="A17" s="256" t="n">
        <v>12</v>
      </c>
      <c r="B17" s="257" t="s">
        <v>449</v>
      </c>
      <c r="C17" s="239"/>
      <c r="D17" s="249" t="n">
        <f aca="false">AVERAGE('2017 Daily Data (T, W, Th, F)'!$H$45:$H$48)</f>
        <v>2.0475</v>
      </c>
      <c r="E17" s="249" t="n">
        <f aca="false">AVERAGE('2018 Daily Data (T, W, Th, F)'!H45:H49)</f>
        <v>3.042</v>
      </c>
      <c r="F17" s="249" t="n">
        <f aca="false">AVERAGE('2019 Daily Data (T, W, Th, F)'!H45:H48)</f>
        <v>2.4025</v>
      </c>
      <c r="G17" s="249"/>
      <c r="H17" s="254" t="n">
        <f aca="false">SUM('2017 Daily Data (T, W, Th, F)'!$O$45:$O$48)</f>
        <v>2</v>
      </c>
      <c r="I17" s="254" t="n">
        <f aca="false">SUM('2018 Daily Data (T, W, Th, F)'!O45:O49)</f>
        <v>7</v>
      </c>
      <c r="J17" s="244"/>
      <c r="K17" s="244"/>
      <c r="L17" s="254" t="n">
        <f aca="false">SUM('2019 Daily Data (T, W, Th, F)'!Q45:Q48)</f>
        <v>14</v>
      </c>
      <c r="M17" s="254"/>
      <c r="N17" s="255"/>
    </row>
    <row r="18" customFormat="false" ht="21" hidden="false" customHeight="false" outlineLevel="0" collapsed="false">
      <c r="A18" s="256" t="n">
        <v>13</v>
      </c>
      <c r="B18" s="257" t="s">
        <v>450</v>
      </c>
      <c r="C18" s="239"/>
      <c r="D18" s="249" t="n">
        <f aca="false">AVERAGE('2017 Daily Data (T, W, Th, F)'!H49:H52)</f>
        <v>2.4675</v>
      </c>
      <c r="E18" s="249" t="n">
        <f aca="false">AVERAGE('2018 Daily Data (T, W, Th, F)'!H50:H53)</f>
        <v>8.5125</v>
      </c>
      <c r="F18" s="249" t="n">
        <f aca="false">AVERAGE('2019 Daily Data (T, W, Th, F)'!H49:H52)</f>
        <v>1.515</v>
      </c>
      <c r="G18" s="249"/>
      <c r="H18" s="254" t="n">
        <f aca="false">SUM('2017 Daily Data (T, W, Th, F)'!O50:O53)</f>
        <v>0</v>
      </c>
      <c r="I18" s="254" t="n">
        <f aca="false">SUM('2018 Daily Data (T, W, Th, F)'!O50:O53)</f>
        <v>7</v>
      </c>
      <c r="J18" s="244"/>
      <c r="K18" s="244"/>
      <c r="L18" s="254" t="n">
        <f aca="false">SUM('2019 Daily Data (T, W, Th, F)'!Q49:Q52)</f>
        <v>6</v>
      </c>
      <c r="M18" s="254"/>
      <c r="N18" s="255"/>
    </row>
    <row r="19" customFormat="false" ht="21" hidden="false" customHeight="false" outlineLevel="0" collapsed="false">
      <c r="A19" s="256" t="n">
        <v>14</v>
      </c>
      <c r="B19" s="257" t="s">
        <v>451</v>
      </c>
      <c r="C19" s="239"/>
      <c r="D19" s="249" t="n">
        <f aca="false">AVERAGE('2017 Daily Data (T, W, Th, F)'!H53:H56)</f>
        <v>9.3575</v>
      </c>
      <c r="E19" s="249" t="n">
        <f aca="false">AVERAGE('2018 Daily Data (T, W, Th, F)'!H54:H57)</f>
        <v>5.4475</v>
      </c>
      <c r="F19" s="249" t="n">
        <f aca="false">AVERAGE('2019 Daily Data (T, W, Th, F)'!H53:H55)</f>
        <v>1.58</v>
      </c>
      <c r="G19" s="249"/>
      <c r="H19" s="258" t="n">
        <f aca="false">SUM('2017 Daily Data (T, W, Th, F)'!O53:O56)</f>
        <v>0</v>
      </c>
      <c r="I19" s="254" t="n">
        <f aca="false">SUM('2018 Daily Data (T, W, Th, F)'!O54:O57)</f>
        <v>4</v>
      </c>
      <c r="J19" s="244"/>
      <c r="K19" s="244"/>
      <c r="L19" s="254" t="n">
        <f aca="false">SUM('2019 Daily Data (T, W, Th, F)'!Q53:Q55)</f>
        <v>8</v>
      </c>
      <c r="M19" s="254"/>
      <c r="N19" s="255"/>
    </row>
    <row r="20" customFormat="false" ht="8.25" hidden="false" customHeight="true" outlineLevel="0" collapsed="false">
      <c r="A20" s="259"/>
      <c r="B20" s="257"/>
      <c r="C20" s="239"/>
      <c r="D20" s="260"/>
      <c r="E20" s="260"/>
      <c r="F20" s="260"/>
      <c r="G20" s="260"/>
      <c r="H20" s="261"/>
      <c r="I20" s="261"/>
      <c r="J20" s="244"/>
      <c r="K20" s="244"/>
      <c r="L20" s="262"/>
      <c r="M20" s="262"/>
      <c r="N20" s="263"/>
    </row>
    <row r="21" customFormat="false" ht="21.6" hidden="false" customHeight="false" outlineLevel="0" collapsed="false">
      <c r="A21" s="264"/>
      <c r="B21" s="265" t="s">
        <v>491</v>
      </c>
      <c r="C21" s="239"/>
      <c r="D21" s="266" t="n">
        <f aca="false">AVERAGE(D6:D13)</f>
        <v>3.8659375</v>
      </c>
      <c r="E21" s="266" t="n">
        <f aca="false">AVERAGE(E6:E13)</f>
        <v>4.47510416666667</v>
      </c>
      <c r="F21" s="266" t="n">
        <f aca="false">AVERAGE(F6:F13)</f>
        <v>4.73602083333333</v>
      </c>
      <c r="G21" s="266" t="n">
        <f aca="false">AVERAGE(G6:G13)</f>
        <v>6.2449</v>
      </c>
      <c r="H21" s="267" t="n">
        <f aca="false">SUM(H6:H19)</f>
        <v>632</v>
      </c>
      <c r="I21" s="267" t="n">
        <f aca="false">SUM(I6:I19)</f>
        <v>1264</v>
      </c>
      <c r="J21" s="267" t="n">
        <f aca="false">SUM(J7:J19)</f>
        <v>0</v>
      </c>
      <c r="K21" s="267" t="n">
        <f aca="false">SUM(K7:K19)</f>
        <v>0</v>
      </c>
      <c r="L21" s="267" t="n">
        <f aca="false">SUM(L6:L19)</f>
        <v>2782</v>
      </c>
      <c r="M21" s="267" t="n">
        <f aca="false">SUM(M6:M19)</f>
        <v>1485</v>
      </c>
      <c r="N21" s="268"/>
    </row>
    <row r="22" customFormat="false" ht="25.8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39" customFormat="false" ht="14.4" hidden="false" customHeight="false" outlineLevel="0" collapsed="false">
      <c r="N39" s="0" t="s">
        <v>484</v>
      </c>
    </row>
  </sheetData>
  <mergeCells count="1">
    <mergeCell ref="A2:N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M21" activeCellId="0" sqref="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42.55"/>
    <col collapsed="false" customWidth="true" hidden="false" outlineLevel="0" max="3" min="3" style="0" width="1.1"/>
    <col collapsed="false" customWidth="true" hidden="false" outlineLevel="0" max="8" min="4" style="0" width="28.55"/>
    <col collapsed="false" customWidth="true" hidden="false" outlineLevel="0" max="9" min="9" style="0" width="28.33"/>
    <col collapsed="false" customWidth="true" hidden="true" outlineLevel="0" max="10" min="10" style="0" width="27.1"/>
    <col collapsed="false" customWidth="true" hidden="true" outlineLevel="0" max="11" min="11" style="0" width="0.55"/>
    <col collapsed="false" customWidth="true" hidden="false" outlineLevel="0" max="12" min="12" style="0" width="28.43"/>
    <col collapsed="false" customWidth="true" hidden="false" outlineLevel="0" max="13" min="13" style="0" width="28.66"/>
    <col collapsed="false" customWidth="true" hidden="false" outlineLevel="0" max="14" min="14" style="0" width="31.55"/>
  </cols>
  <sheetData>
    <row r="1" customFormat="false" ht="0.75" hidden="false" customHeight="true" outlineLevel="0" collapsed="false">
      <c r="A1" s="9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.2" hidden="false" customHeight="false" outlineLevel="0" collapsed="false">
      <c r="A2" s="231" t="s">
        <v>492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</row>
    <row r="3" customFormat="false" ht="1.5" hidden="false" customHeight="true" outlineLevel="0" collapsed="false">
      <c r="A3" s="95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41.25" hidden="false" customHeight="true" outlineLevel="0" collapsed="false">
      <c r="A4" s="232" t="s">
        <v>421</v>
      </c>
      <c r="B4" s="233" t="s">
        <v>486</v>
      </c>
      <c r="C4" s="234"/>
      <c r="D4" s="232" t="s">
        <v>493</v>
      </c>
      <c r="E4" s="232" t="s">
        <v>494</v>
      </c>
      <c r="F4" s="232" t="s">
        <v>495</v>
      </c>
      <c r="G4" s="232" t="s">
        <v>496</v>
      </c>
      <c r="H4" s="235" t="s">
        <v>479</v>
      </c>
      <c r="I4" s="235" t="s">
        <v>480</v>
      </c>
      <c r="J4" s="236"/>
      <c r="K4" s="236"/>
      <c r="L4" s="235" t="s">
        <v>481</v>
      </c>
      <c r="M4" s="235" t="s">
        <v>482</v>
      </c>
      <c r="N4" s="235" t="s">
        <v>435</v>
      </c>
    </row>
    <row r="5" customFormat="false" ht="9" hidden="false" customHeight="true" outlineLevel="0" collapsed="false">
      <c r="A5" s="237"/>
      <c r="B5" s="238"/>
      <c r="C5" s="239"/>
      <c r="D5" s="240"/>
      <c r="E5" s="240"/>
      <c r="F5" s="240"/>
      <c r="G5" s="240"/>
      <c r="H5" s="241"/>
      <c r="I5" s="242"/>
      <c r="J5" s="243"/>
      <c r="K5" s="244"/>
      <c r="L5" s="244"/>
      <c r="M5" s="244"/>
      <c r="N5" s="241"/>
    </row>
    <row r="6" customFormat="false" ht="23.25" hidden="false" customHeight="true" outlineLevel="0" collapsed="false">
      <c r="A6" s="246" t="n">
        <v>1</v>
      </c>
      <c r="B6" s="247" t="s">
        <v>438</v>
      </c>
      <c r="C6" s="239"/>
      <c r="D6" s="269" t="n">
        <v>7.84</v>
      </c>
      <c r="E6" s="269" t="n">
        <v>7.84</v>
      </c>
      <c r="F6" s="269" t="n">
        <v>7.9</v>
      </c>
      <c r="G6" s="270" t="n">
        <f aca="false">AVERAGE('2020 Daily Data (T, W, Th, F)'!I5:I6)</f>
        <v>7.775</v>
      </c>
      <c r="H6" s="250" t="n">
        <v>0</v>
      </c>
      <c r="I6" s="250" t="n">
        <v>0</v>
      </c>
      <c r="J6" s="251"/>
      <c r="K6" s="252"/>
      <c r="L6" s="253" t="n">
        <v>0</v>
      </c>
      <c r="M6" s="254" t="n">
        <f aca="false">SUM('2020 Daily Data (T, W, Th, F)'!Q5:Q6)</f>
        <v>118</v>
      </c>
      <c r="N6" s="255" t="n">
        <f aca="false">M6-L6</f>
        <v>118</v>
      </c>
    </row>
    <row r="7" customFormat="false" ht="21" hidden="false" customHeight="false" outlineLevel="0" collapsed="false">
      <c r="A7" s="256" t="n">
        <v>2</v>
      </c>
      <c r="B7" s="257" t="s">
        <v>439</v>
      </c>
      <c r="C7" s="239"/>
      <c r="D7" s="270" t="n">
        <f aca="false">AVERAGE('2017 Daily Data (T, W, Th, F)'!I5:I8)</f>
        <v>7.665</v>
      </c>
      <c r="E7" s="270" t="n">
        <f aca="false">AVERAGE('2018 Daily Data (T, W, Th, F)'!I5:I8)</f>
        <v>7.88</v>
      </c>
      <c r="F7" s="270" t="n">
        <f aca="false">AVERAGE('2019 Daily Data (T, W, Th, F)'!I5:I8)</f>
        <v>8.15</v>
      </c>
      <c r="G7" s="270" t="n">
        <f aca="false">AVERAGE('2020 Daily Data (T, W, Th, F)'!I7:I11)</f>
        <v>7.61</v>
      </c>
      <c r="H7" s="254" t="n">
        <f aca="false">SUM('2017 Daily Data (T, W, Th, F)'!O5:O8)</f>
        <v>190</v>
      </c>
      <c r="I7" s="254" t="n">
        <f aca="false">SUM('2018 Daily Data (T, W, Th, F)'!O5:O8)</f>
        <v>55</v>
      </c>
      <c r="J7" s="254" t="n">
        <f aca="false">SUM('2018 Daily Data (T, W, Th, F)'!P5:P8)</f>
        <v>0</v>
      </c>
      <c r="K7" s="254" t="n">
        <f aca="false">SUM('2018 Daily Data (T, W, Th, F)'!Q5:Q8)</f>
        <v>0</v>
      </c>
      <c r="L7" s="254" t="n">
        <f aca="false">SUM('2019 Daily Data (T, W, Th, F)'!Q5:Q8)</f>
        <v>3</v>
      </c>
      <c r="M7" s="254" t="n">
        <f aca="false">SUM('2020 Daily Data (T, W, Th, F)'!Q7:Q11)</f>
        <v>188</v>
      </c>
      <c r="N7" s="255" t="n">
        <f aca="false">M7-L7</f>
        <v>185</v>
      </c>
    </row>
    <row r="8" customFormat="false" ht="21" hidden="false" customHeight="false" outlineLevel="0" collapsed="false">
      <c r="A8" s="256" t="n">
        <v>3</v>
      </c>
      <c r="B8" s="257" t="s">
        <v>440</v>
      </c>
      <c r="C8" s="239"/>
      <c r="D8" s="270" t="n">
        <f aca="false">AVERAGE('2017 Daily Data (T, W, Th, F)'!I9:I12)</f>
        <v>7.8625</v>
      </c>
      <c r="E8" s="270" t="n">
        <f aca="false">AVERAGE('2018 Daily Data (T, W, Th, F)'!I9:I12)</f>
        <v>7.9</v>
      </c>
      <c r="F8" s="270" t="n">
        <f aca="false">AVERAGE('2019 Daily Data (T, W, Th, F)'!I9:I12)</f>
        <v>8.0625</v>
      </c>
      <c r="G8" s="270" t="n">
        <f aca="false">AVERAGE('2020 Daily Data (T, W, Th, F)'!I12:I15)</f>
        <v>7.6625</v>
      </c>
      <c r="H8" s="254" t="n">
        <f aca="false">SUM('2017 Daily Data (T, W, Th, F)'!O9:O12)</f>
        <v>8</v>
      </c>
      <c r="I8" s="254" t="n">
        <f aca="false">SUM('2018 Daily Data (T, W, Th, F)'!O9:O12)</f>
        <v>69</v>
      </c>
      <c r="J8" s="243"/>
      <c r="K8" s="244"/>
      <c r="L8" s="254" t="n">
        <f aca="false">SUM('2019 Daily Data (T, W, Th, F)'!Q9:Q12)</f>
        <v>14</v>
      </c>
      <c r="M8" s="254" t="n">
        <f aca="false">SUM('2020 Daily Data (T, W, Th, F)'!Q12:Q15)</f>
        <v>674</v>
      </c>
      <c r="N8" s="255" t="n">
        <f aca="false">M8-L8</f>
        <v>660</v>
      </c>
    </row>
    <row r="9" customFormat="false" ht="21" hidden="false" customHeight="false" outlineLevel="0" collapsed="false">
      <c r="A9" s="256" t="n">
        <v>4</v>
      </c>
      <c r="B9" s="257" t="s">
        <v>441</v>
      </c>
      <c r="C9" s="239"/>
      <c r="D9" s="270" t="n">
        <f aca="false">AVERAGE('2017 Daily Data (T, W, Th, F)'!I16)</f>
        <v>7.98</v>
      </c>
      <c r="E9" s="270" t="n">
        <f aca="false">AVERAGE('2018 Daily Data (T, W, Th, F)'!I13:I16)</f>
        <v>7.955</v>
      </c>
      <c r="F9" s="270" t="n">
        <f aca="false">AVERAGE('2019 Daily Data (T, W, Th, F)'!I13:I16)</f>
        <v>7.8725</v>
      </c>
      <c r="G9" s="270" t="n">
        <f aca="false">AVERAGE('2020 Daily Data (T, W, Th, F)'!I16:I19)</f>
        <v>7.755</v>
      </c>
      <c r="H9" s="254" t="n">
        <f aca="false">SUM('2017 Daily Data (T, W, Th, F)'!O16)</f>
        <v>0</v>
      </c>
      <c r="I9" s="254" t="n">
        <f aca="false">SUM('2018 Daily Data (T, W, Th, F)'!O13:O16)</f>
        <v>61</v>
      </c>
      <c r="J9" s="243"/>
      <c r="K9" s="244"/>
      <c r="L9" s="254" t="n">
        <f aca="false">SUM('2019 Daily Data (T, W, Th, F)'!Q13:Q16)</f>
        <v>442</v>
      </c>
      <c r="M9" s="254" t="n">
        <f aca="false">SUM('2020 Daily Data (T, W, Th, F)'!Q16:Q19)</f>
        <v>456</v>
      </c>
      <c r="N9" s="255" t="n">
        <f aca="false">M9-L9</f>
        <v>14</v>
      </c>
    </row>
    <row r="10" customFormat="false" ht="21" hidden="false" customHeight="false" outlineLevel="0" collapsed="false">
      <c r="A10" s="256" t="n">
        <v>5</v>
      </c>
      <c r="B10" s="257" t="s">
        <v>442</v>
      </c>
      <c r="C10" s="239"/>
      <c r="D10" s="270" t="n">
        <f aca="false">AVERAGE('2017 Daily Data (T, W, Th, F)'!I17:I20)</f>
        <v>7.9025</v>
      </c>
      <c r="E10" s="270" t="n">
        <f aca="false">AVERAGE('2018 Daily Data (T, W, Th, F)'!I17:I20)</f>
        <v>7.95</v>
      </c>
      <c r="F10" s="270" t="n">
        <f aca="false">AVERAGE('2019 Daily Data (T, W, Th, F)'!I17:I20)</f>
        <v>7.89</v>
      </c>
      <c r="G10" s="270" t="n">
        <f aca="false">AVERAGE('2020 Daily Data (T, W, Th, F)'!I20:I21)</f>
        <v>7.955</v>
      </c>
      <c r="H10" s="254" t="n">
        <f aca="false">SUM('2017 Daily Data (T, W, Th, F)'!O17:O20)</f>
        <v>3</v>
      </c>
      <c r="I10" s="254" t="n">
        <f aca="false">SUM('2018 Daily Data (T, W, Th, F)'!O17:O20)</f>
        <v>318</v>
      </c>
      <c r="J10" s="244"/>
      <c r="K10" s="244"/>
      <c r="L10" s="254" t="n">
        <f aca="false">SUM('2019 Daily Data (T, W, Th, F)'!Q17:Q20)</f>
        <v>1211</v>
      </c>
      <c r="M10" s="254" t="n">
        <f aca="false">SUM('2020 Daily Data (T, W, Th, F)'!Q20:Q21)</f>
        <v>49</v>
      </c>
      <c r="N10" s="255" t="n">
        <f aca="false">M10-L10</f>
        <v>-1162</v>
      </c>
    </row>
    <row r="11" customFormat="false" ht="21" hidden="false" customHeight="false" outlineLevel="0" collapsed="false">
      <c r="A11" s="256" t="n">
        <v>6</v>
      </c>
      <c r="B11" s="257" t="s">
        <v>443</v>
      </c>
      <c r="C11" s="239"/>
      <c r="D11" s="270" t="n">
        <f aca="false">AVERAGE('2017 Daily Data (T, W, Th, F)'!$I$21:$I$24)</f>
        <v>7.81</v>
      </c>
      <c r="E11" s="270" t="n">
        <f aca="false">AVERAGE('2018 Daily Data (T, W, Th, F)'!I21:I24)</f>
        <v>8.1</v>
      </c>
      <c r="F11" s="270" t="n">
        <f aca="false">AVERAGE('2019 Daily Data (T, W, Th, F)'!I21:I24)</f>
        <v>8.1275</v>
      </c>
      <c r="G11" s="270"/>
      <c r="H11" s="254" t="n">
        <f aca="false">SUM('2017 Daily Data (T, W, Th, F)'!$O$21:$O$24)</f>
        <v>316</v>
      </c>
      <c r="I11" s="254" t="n">
        <f aca="false">SUM('2018 Daily Data (T, W, Th, F)'!O21:O24)</f>
        <v>152</v>
      </c>
      <c r="J11" s="244"/>
      <c r="K11" s="244"/>
      <c r="L11" s="254" t="n">
        <f aca="false">SUM('2019 Daily Data (T, W, Th, F)'!Q21:Q24)</f>
        <v>291</v>
      </c>
      <c r="M11" s="254"/>
      <c r="N11" s="255"/>
    </row>
    <row r="12" customFormat="false" ht="21" hidden="false" customHeight="false" outlineLevel="0" collapsed="false">
      <c r="A12" s="256" t="n">
        <v>7</v>
      </c>
      <c r="B12" s="257" t="s">
        <v>444</v>
      </c>
      <c r="C12" s="239"/>
      <c r="D12" s="270" t="n">
        <f aca="false">AVERAGE('2017 Daily Data (T, W, Th, F)'!I25:I28)</f>
        <v>7.5875</v>
      </c>
      <c r="E12" s="270" t="n">
        <f aca="false">AVERAGE('2018 Daily Data (T, W, Th, F)'!I25:I28)</f>
        <v>7.9725</v>
      </c>
      <c r="F12" s="270" t="n">
        <f aca="false">AVERAGE('2019 Daily Data (T, W, Th, F)'!I25:I29)</f>
        <v>7.918</v>
      </c>
      <c r="G12" s="270"/>
      <c r="H12" s="254" t="n">
        <f aca="false">SUM('2017 Daily Data (T, W, Th, F)'!O25:O28)</f>
        <v>43</v>
      </c>
      <c r="I12" s="254" t="n">
        <f aca="false">SUM('2018 Daily Data (T, W, Th, F)'!O25:O28)</f>
        <v>289</v>
      </c>
      <c r="J12" s="244"/>
      <c r="K12" s="244"/>
      <c r="L12" s="254" t="n">
        <f aca="false">SUM('2019 Daily Data (T, W, Th, F)'!Q25:Q29)</f>
        <v>431</v>
      </c>
      <c r="M12" s="254"/>
      <c r="N12" s="255"/>
    </row>
    <row r="13" customFormat="false" ht="21" hidden="false" customHeight="false" outlineLevel="0" collapsed="false">
      <c r="A13" s="256" t="n">
        <v>8</v>
      </c>
      <c r="B13" s="257" t="s">
        <v>445</v>
      </c>
      <c r="C13" s="239"/>
      <c r="D13" s="270" t="n">
        <f aca="false">AVERAGE('2017 Daily Data (T, W, Th, F)'!$I$29:$I$32)</f>
        <v>7.6875</v>
      </c>
      <c r="E13" s="270" t="n">
        <f aca="false">AVERAGE('2018 Daily Data (T, W, Th, F)'!I29:I32)</f>
        <v>8</v>
      </c>
      <c r="F13" s="270" t="n">
        <f aca="false">AVERAGE('2019 Daily Data (T, W, Th, F)'!I30:I32)</f>
        <v>8.06666666666667</v>
      </c>
      <c r="G13" s="270"/>
      <c r="H13" s="254" t="n">
        <f aca="false">SUM('2017 Daily Data (T, W, Th, F)'!$O$29:$O$32)</f>
        <v>52</v>
      </c>
      <c r="I13" s="254" t="n">
        <f aca="false">SUM('2018 Daily Data (T, W, Th, F)'!O29:O32)</f>
        <v>30</v>
      </c>
      <c r="J13" s="244"/>
      <c r="K13" s="244"/>
      <c r="L13" s="254" t="n">
        <f aca="false">SUM('2019 Daily Data (T, W, Th, F)'!Q30:Q32)</f>
        <v>150</v>
      </c>
      <c r="M13" s="254"/>
      <c r="N13" s="255"/>
    </row>
    <row r="14" customFormat="false" ht="21" hidden="false" customHeight="false" outlineLevel="0" collapsed="false">
      <c r="A14" s="256" t="n">
        <v>9</v>
      </c>
      <c r="B14" s="257" t="s">
        <v>446</v>
      </c>
      <c r="C14" s="239"/>
      <c r="D14" s="270" t="n">
        <f aca="false">AVERAGE('2017 Daily Data (T, W, Th, F)'!I33:I36)</f>
        <v>7.9125</v>
      </c>
      <c r="E14" s="270" t="n">
        <f aca="false">AVERAGE('2018 Daily Data (T, W, Th, F)'!I33:I36)</f>
        <v>8.0875</v>
      </c>
      <c r="F14" s="270" t="n">
        <f aca="false">AVERAGE('2019 Daily Data (T, W, Th, F)'!I33:I36)</f>
        <v>7.7875</v>
      </c>
      <c r="G14" s="270"/>
      <c r="H14" s="254" t="n">
        <f aca="false">SUM('2017 Daily Data (T, W, Th, F)'!O33:O36)</f>
        <v>5</v>
      </c>
      <c r="I14" s="254" t="n">
        <f aca="false">SUM('2018 Daily Data (T, W, Th, F)'!O33:O36)</f>
        <v>135</v>
      </c>
      <c r="J14" s="244"/>
      <c r="K14" s="244"/>
      <c r="L14" s="254" t="n">
        <f aca="false">SUM('2019 Daily Data (T, W, Th, F)'!Q33:Q36)</f>
        <v>148</v>
      </c>
      <c r="M14" s="254"/>
      <c r="N14" s="255"/>
    </row>
    <row r="15" customFormat="false" ht="21" hidden="false" customHeight="false" outlineLevel="0" collapsed="false">
      <c r="A15" s="256" t="n">
        <v>10</v>
      </c>
      <c r="B15" s="257" t="s">
        <v>447</v>
      </c>
      <c r="C15" s="239"/>
      <c r="D15" s="270" t="n">
        <f aca="false">AVERAGE('2017 Daily Data (T, W, Th, F)'!I37:I40)</f>
        <v>7.6625</v>
      </c>
      <c r="E15" s="270" t="n">
        <f aca="false">AVERAGE('2018 Daily Data (T, W, Th, F)'!I37:I40)</f>
        <v>8.05</v>
      </c>
      <c r="F15" s="270" t="n">
        <f aca="false">AVERAGE('2019 Daily Data (T, W, Th, F)'!I37:I40)</f>
        <v>7.8125</v>
      </c>
      <c r="G15" s="270"/>
      <c r="H15" s="254" t="n">
        <f aca="false">SUM('2017 Daily Data (T, W, Th, F)'!O37:O40)</f>
        <v>13</v>
      </c>
      <c r="I15" s="254" t="n">
        <f aca="false">SUM('2018 Daily Data (T, W, Th, F)'!O37:O40)</f>
        <v>36</v>
      </c>
      <c r="J15" s="244"/>
      <c r="K15" s="244"/>
      <c r="L15" s="254" t="n">
        <f aca="false">SUM('2019 Daily Data (T, W, Th, F)'!Q37:Q40)</f>
        <v>35</v>
      </c>
      <c r="M15" s="254"/>
      <c r="N15" s="255"/>
    </row>
    <row r="16" customFormat="false" ht="25.5" hidden="false" customHeight="true" outlineLevel="0" collapsed="false">
      <c r="A16" s="256" t="n">
        <v>11</v>
      </c>
      <c r="B16" s="257" t="s">
        <v>448</v>
      </c>
      <c r="C16" s="239"/>
      <c r="D16" s="270" t="n">
        <f aca="false">AVERAGE('2017 Daily Data (T, W, Th, F)'!I41:I44)</f>
        <v>7.9</v>
      </c>
      <c r="E16" s="270" t="n">
        <f aca="false">AVERAGE('2018 Daily Data (T, W, Th, F)'!I41:I44)</f>
        <v>8.185</v>
      </c>
      <c r="F16" s="270" t="n">
        <f aca="false">AVERAGE('2019 Daily Data (T, W, Th, F)'!I41:I44)</f>
        <v>7.665</v>
      </c>
      <c r="G16" s="270"/>
      <c r="H16" s="254" t="n">
        <f aca="false">SUM('2017 Daily Data (T, W, Th, F)'!O41:O44)</f>
        <v>0</v>
      </c>
      <c r="I16" s="254" t="n">
        <f aca="false">SUM('2018 Daily Data (T, W, Th, F)'!O41:O44)</f>
        <v>101</v>
      </c>
      <c r="J16" s="244"/>
      <c r="K16" s="244"/>
      <c r="L16" s="254" t="n">
        <f aca="false">SUM('2019 Daily Data (T, W, Th, F)'!Q41:Q44)</f>
        <v>29</v>
      </c>
      <c r="M16" s="254"/>
      <c r="N16" s="255"/>
    </row>
    <row r="17" customFormat="false" ht="21" hidden="false" customHeight="false" outlineLevel="0" collapsed="false">
      <c r="A17" s="256" t="n">
        <v>12</v>
      </c>
      <c r="B17" s="257" t="s">
        <v>449</v>
      </c>
      <c r="C17" s="239"/>
      <c r="D17" s="270" t="n">
        <f aca="false">AVERAGE('2017 Daily Data (T, W, Th, F)'!$I$45:$I$48)</f>
        <v>7.67</v>
      </c>
      <c r="E17" s="270" t="n">
        <f aca="false">AVERAGE('2018 Daily Data (T, W, Th, F)'!I45:I49)</f>
        <v>7.884</v>
      </c>
      <c r="F17" s="270" t="n">
        <f aca="false">AVERAGE('2019 Daily Data (T, W, Th, F)'!I45:I48)</f>
        <v>7.625</v>
      </c>
      <c r="G17" s="270"/>
      <c r="H17" s="254" t="n">
        <f aca="false">SUM('2017 Daily Data (T, W, Th, F)'!$O$45:$O$48)</f>
        <v>2</v>
      </c>
      <c r="I17" s="254" t="n">
        <f aca="false">SUM('2018 Daily Data (T, W, Th, F)'!O45:O49)</f>
        <v>7</v>
      </c>
      <c r="J17" s="244"/>
      <c r="K17" s="244"/>
      <c r="L17" s="254" t="n">
        <f aca="false">SUM('2019 Daily Data (T, W, Th, F)'!Q45:Q48)</f>
        <v>14</v>
      </c>
      <c r="M17" s="254"/>
      <c r="N17" s="255"/>
    </row>
    <row r="18" customFormat="false" ht="21" hidden="false" customHeight="false" outlineLevel="0" collapsed="false">
      <c r="A18" s="256" t="n">
        <v>13</v>
      </c>
      <c r="B18" s="257" t="s">
        <v>450</v>
      </c>
      <c r="C18" s="239"/>
      <c r="D18" s="270" t="n">
        <f aca="false">AVERAGE('2017 Daily Data (T, W, Th, F)'!I49:I52)</f>
        <v>7.89</v>
      </c>
      <c r="E18" s="270" t="n">
        <f aca="false">AVERAGE('2018 Daily Data (T, W, Th, F)'!I50:I53)</f>
        <v>7.7425</v>
      </c>
      <c r="F18" s="270" t="n">
        <f aca="false">AVERAGE('2019 Daily Data (T, W, Th, F)'!I49:I52)</f>
        <v>7.685</v>
      </c>
      <c r="G18" s="270"/>
      <c r="H18" s="254" t="n">
        <f aca="false">SUM('2017 Daily Data (T, W, Th, F)'!O50:O53)</f>
        <v>0</v>
      </c>
      <c r="I18" s="254" t="n">
        <f aca="false">SUM('2018 Daily Data (T, W, Th, F)'!O50:O53)</f>
        <v>7</v>
      </c>
      <c r="J18" s="244"/>
      <c r="K18" s="244"/>
      <c r="L18" s="254" t="n">
        <f aca="false">SUM('2019 Daily Data (T, W, Th, F)'!Q49:Q52)</f>
        <v>6</v>
      </c>
      <c r="M18" s="254"/>
      <c r="N18" s="255"/>
    </row>
    <row r="19" customFormat="false" ht="21" hidden="false" customHeight="false" outlineLevel="0" collapsed="false">
      <c r="A19" s="256" t="n">
        <v>14</v>
      </c>
      <c r="B19" s="257" t="s">
        <v>451</v>
      </c>
      <c r="C19" s="239"/>
      <c r="D19" s="270" t="n">
        <f aca="false">AVERAGE('2017 Daily Data (T, W, Th, F)'!I53:I56)</f>
        <v>7.7875</v>
      </c>
      <c r="E19" s="270" t="n">
        <f aca="false">AVERAGE('2018 Daily Data (T, W, Th, F)'!I54:I57)</f>
        <v>7.7125</v>
      </c>
      <c r="F19" s="270" t="n">
        <f aca="false">AVERAGE('2019 Daily Data (T, W, Th, F)'!I53:I55)</f>
        <v>7.92</v>
      </c>
      <c r="G19" s="270"/>
      <c r="H19" s="258" t="n">
        <f aca="false">SUM('2017 Daily Data (T, W, Th, F)'!O53:O56)</f>
        <v>0</v>
      </c>
      <c r="I19" s="254" t="n">
        <f aca="false">SUM('2018 Daily Data (T, W, Th, F)'!O54:O57)</f>
        <v>4</v>
      </c>
      <c r="J19" s="244"/>
      <c r="K19" s="244"/>
      <c r="L19" s="254" t="n">
        <f aca="false">SUM('2019 Daily Data (T, W, Th, F)'!Q53:Q55)</f>
        <v>8</v>
      </c>
      <c r="M19" s="254"/>
      <c r="N19" s="255"/>
    </row>
    <row r="20" customFormat="false" ht="8.25" hidden="false" customHeight="true" outlineLevel="0" collapsed="false">
      <c r="A20" s="259"/>
      <c r="B20" s="257"/>
      <c r="C20" s="239"/>
      <c r="D20" s="260"/>
      <c r="E20" s="260"/>
      <c r="F20" s="260"/>
      <c r="G20" s="260"/>
      <c r="H20" s="261"/>
      <c r="I20" s="261"/>
      <c r="J20" s="244"/>
      <c r="K20" s="244"/>
      <c r="L20" s="262"/>
      <c r="M20" s="262"/>
      <c r="N20" s="263"/>
    </row>
    <row r="21" customFormat="false" ht="21.6" hidden="false" customHeight="false" outlineLevel="0" collapsed="false">
      <c r="A21" s="264"/>
      <c r="B21" s="265" t="s">
        <v>497</v>
      </c>
      <c r="C21" s="239"/>
      <c r="D21" s="271" t="n">
        <f aca="false">AVERAGE(D6:D19)</f>
        <v>7.79696428571429</v>
      </c>
      <c r="E21" s="271" t="n">
        <f aca="false">AVERAGE(E6:E19)</f>
        <v>7.94707142857143</v>
      </c>
      <c r="F21" s="271" t="n">
        <f aca="false">AVERAGE(F6:F19)</f>
        <v>7.89158333333333</v>
      </c>
      <c r="G21" s="271"/>
      <c r="H21" s="267" t="n">
        <f aca="false">SUM(H6:H19)</f>
        <v>632</v>
      </c>
      <c r="I21" s="267" t="n">
        <f aca="false">SUM(I6:I19)</f>
        <v>1264</v>
      </c>
      <c r="J21" s="267" t="n">
        <f aca="false">SUM(J7:J19)</f>
        <v>0</v>
      </c>
      <c r="K21" s="267" t="n">
        <f aca="false">SUM(K7:K19)</f>
        <v>0</v>
      </c>
      <c r="L21" s="267" t="n">
        <f aca="false">SUM(L6:L19)</f>
        <v>2782</v>
      </c>
      <c r="M21" s="267" t="n">
        <f aca="false">SUM(M6:M19)</f>
        <v>1485</v>
      </c>
      <c r="N21" s="268"/>
    </row>
    <row r="22" customFormat="false" ht="25.8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39" customFormat="false" ht="14.4" hidden="false" customHeight="false" outlineLevel="0" collapsed="false">
      <c r="N39" s="0" t="s">
        <v>484</v>
      </c>
    </row>
  </sheetData>
  <mergeCells count="1">
    <mergeCell ref="A2:N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M21" activeCellId="0" sqref="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8.33"/>
    <col collapsed="false" customWidth="true" hidden="false" outlineLevel="0" max="3" min="3" style="0" width="1.1"/>
    <col collapsed="false" customWidth="true" hidden="false" outlineLevel="0" max="9" min="4" style="0" width="29.32"/>
    <col collapsed="false" customWidth="true" hidden="true" outlineLevel="0" max="10" min="10" style="0" width="27.1"/>
    <col collapsed="false" customWidth="true" hidden="true" outlineLevel="0" max="11" min="11" style="0" width="0.55"/>
    <col collapsed="false" customWidth="true" hidden="false" outlineLevel="0" max="13" min="12" style="0" width="29.43"/>
    <col collapsed="false" customWidth="true" hidden="false" outlineLevel="0" max="14" min="14" style="0" width="31.55"/>
  </cols>
  <sheetData>
    <row r="1" customFormat="false" ht="0.75" hidden="false" customHeight="true" outlineLevel="0" collapsed="false">
      <c r="A1" s="9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.2" hidden="false" customHeight="false" outlineLevel="0" collapsed="false">
      <c r="A2" s="231" t="s">
        <v>498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</row>
    <row r="3" customFormat="false" ht="1.5" hidden="false" customHeight="true" outlineLevel="0" collapsed="false">
      <c r="A3" s="95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41.25" hidden="false" customHeight="true" outlineLevel="0" collapsed="false">
      <c r="A4" s="232" t="s">
        <v>421</v>
      </c>
      <c r="B4" s="233" t="s">
        <v>486</v>
      </c>
      <c r="C4" s="234"/>
      <c r="D4" s="232" t="s">
        <v>499</v>
      </c>
      <c r="E4" s="232" t="s">
        <v>500</v>
      </c>
      <c r="F4" s="232" t="s">
        <v>501</v>
      </c>
      <c r="G4" s="232" t="s">
        <v>502</v>
      </c>
      <c r="H4" s="235" t="s">
        <v>479</v>
      </c>
      <c r="I4" s="235" t="s">
        <v>480</v>
      </c>
      <c r="J4" s="236"/>
      <c r="K4" s="236"/>
      <c r="L4" s="235" t="s">
        <v>481</v>
      </c>
      <c r="M4" s="235" t="s">
        <v>482</v>
      </c>
      <c r="N4" s="235" t="s">
        <v>435</v>
      </c>
    </row>
    <row r="5" customFormat="false" ht="9" hidden="false" customHeight="true" outlineLevel="0" collapsed="false">
      <c r="A5" s="237"/>
      <c r="B5" s="238"/>
      <c r="C5" s="239"/>
      <c r="D5" s="240"/>
      <c r="E5" s="240"/>
      <c r="F5" s="240"/>
      <c r="G5" s="240"/>
      <c r="H5" s="241"/>
      <c r="I5" s="242"/>
      <c r="J5" s="243"/>
      <c r="K5" s="244"/>
      <c r="L5" s="244"/>
      <c r="M5" s="244"/>
      <c r="N5" s="241"/>
    </row>
    <row r="6" customFormat="false" ht="23.25" hidden="false" customHeight="true" outlineLevel="0" collapsed="false">
      <c r="A6" s="246" t="n">
        <v>1</v>
      </c>
      <c r="B6" s="247" t="s">
        <v>438</v>
      </c>
      <c r="C6" s="239"/>
      <c r="D6" s="272" t="n">
        <v>12.8</v>
      </c>
      <c r="E6" s="272" t="n">
        <v>12.35</v>
      </c>
      <c r="F6" s="272" t="n">
        <v>12.5</v>
      </c>
      <c r="G6" s="273" t="n">
        <f aca="false">AVERAGE('2020 Daily Data (T, W, Th, F)'!J5:J6)</f>
        <v>11.6</v>
      </c>
      <c r="H6" s="250" t="n">
        <v>0</v>
      </c>
      <c r="I6" s="250" t="n">
        <v>0</v>
      </c>
      <c r="J6" s="251"/>
      <c r="K6" s="252"/>
      <c r="L6" s="253" t="n">
        <v>0</v>
      </c>
      <c r="M6" s="254" t="n">
        <f aca="false">SUM('2020 Daily Data (T, W, Th, F)'!Q5:Q6)</f>
        <v>118</v>
      </c>
      <c r="N6" s="255" t="n">
        <f aca="false">M6-L6</f>
        <v>118</v>
      </c>
    </row>
    <row r="7" customFormat="false" ht="21" hidden="false" customHeight="false" outlineLevel="0" collapsed="false">
      <c r="A7" s="256" t="n">
        <v>2</v>
      </c>
      <c r="B7" s="257" t="s">
        <v>439</v>
      </c>
      <c r="C7" s="239"/>
      <c r="D7" s="273" t="n">
        <f aca="false">AVERAGE('2017 Daily Data (T, W, Th, F)'!J5:J8)</f>
        <v>12.5225</v>
      </c>
      <c r="E7" s="273" t="n">
        <f aca="false">AVERAGE('2018 Daily Data (T, W, Th, F)'!J5:J8)</f>
        <v>12.625</v>
      </c>
      <c r="F7" s="273" t="n">
        <f aca="false">AVERAGE('2019 Daily Data (T, W, Th, F)'!J5:J8)</f>
        <v>12.8325</v>
      </c>
      <c r="G7" s="273" t="n">
        <f aca="false">AVERAGE('2020 Daily Data (T, W, Th, F)'!J7:J11)</f>
        <v>12.606</v>
      </c>
      <c r="H7" s="254" t="n">
        <f aca="false">SUM('2017 Daily Data (T, W, Th, F)'!O5:O8)</f>
        <v>190</v>
      </c>
      <c r="I7" s="254" t="n">
        <f aca="false">SUM('2018 Daily Data (T, W, Th, F)'!O5:O8)</f>
        <v>55</v>
      </c>
      <c r="J7" s="254" t="n">
        <f aca="false">SUM('2018 Daily Data (T, W, Th, F)'!P5:P8)</f>
        <v>0</v>
      </c>
      <c r="K7" s="254" t="n">
        <f aca="false">SUM('2018 Daily Data (T, W, Th, F)'!Q5:Q8)</f>
        <v>0</v>
      </c>
      <c r="L7" s="254" t="n">
        <f aca="false">SUM('2019 Daily Data (T, W, Th, F)'!Q5:Q8)</f>
        <v>3</v>
      </c>
      <c r="M7" s="254" t="n">
        <f aca="false">SUM('2020 Daily Data (T, W, Th, F)'!Q7:Q11)</f>
        <v>188</v>
      </c>
      <c r="N7" s="255" t="n">
        <f aca="false">M7-L7</f>
        <v>185</v>
      </c>
    </row>
    <row r="8" customFormat="false" ht="21" hidden="false" customHeight="false" outlineLevel="0" collapsed="false">
      <c r="A8" s="256" t="n">
        <v>3</v>
      </c>
      <c r="B8" s="257" t="s">
        <v>440</v>
      </c>
      <c r="C8" s="239"/>
      <c r="D8" s="273" t="n">
        <f aca="false">AVERAGE('2017 Daily Data (T, W, Th, F)'!J9:J12)</f>
        <v>12.0375</v>
      </c>
      <c r="E8" s="273" t="n">
        <f aca="false">AVERAGE('2018 Daily Data (T, W, Th, F)'!J9:J12)</f>
        <v>12.6533333333333</v>
      </c>
      <c r="F8" s="273" t="n">
        <f aca="false">AVERAGE('2019 Daily Data (T, W, Th, F)'!J9:J12)</f>
        <v>12.205</v>
      </c>
      <c r="G8" s="273" t="n">
        <f aca="false">AVERAGE('2020 Daily Data (T, W, Th, F)'!J12:J15)</f>
        <v>11.6775</v>
      </c>
      <c r="H8" s="254" t="n">
        <f aca="false">SUM('2017 Daily Data (T, W, Th, F)'!O9:O12)</f>
        <v>8</v>
      </c>
      <c r="I8" s="254" t="n">
        <f aca="false">SUM('2018 Daily Data (T, W, Th, F)'!O9:O12)</f>
        <v>69</v>
      </c>
      <c r="J8" s="243"/>
      <c r="K8" s="244"/>
      <c r="L8" s="254" t="n">
        <f aca="false">SUM('2019 Daily Data (T, W, Th, F)'!Q9:Q12)</f>
        <v>14</v>
      </c>
      <c r="M8" s="254" t="n">
        <f aca="false">SUM('2020 Daily Data (T, W, Th, F)'!Q12:Q15)</f>
        <v>674</v>
      </c>
      <c r="N8" s="255" t="n">
        <f aca="false">M8-L8</f>
        <v>660</v>
      </c>
    </row>
    <row r="9" customFormat="false" ht="21" hidden="false" customHeight="false" outlineLevel="0" collapsed="false">
      <c r="A9" s="256" t="n">
        <v>4</v>
      </c>
      <c r="B9" s="257" t="s">
        <v>441</v>
      </c>
      <c r="C9" s="239"/>
      <c r="D9" s="273" t="n">
        <f aca="false">AVERAGE('2017 Daily Data (T, W, Th, F)'!J16)</f>
        <v>12.83</v>
      </c>
      <c r="E9" s="273" t="n">
        <f aca="false">AVERAGE('2018 Daily Data (T, W, Th, F)'!J13:J16)</f>
        <v>12.035</v>
      </c>
      <c r="F9" s="273" t="n">
        <f aca="false">AVERAGE('2019 Daily Data (T, W, Th, F)'!J13:J16)</f>
        <v>11.9325</v>
      </c>
      <c r="G9" s="273" t="n">
        <f aca="false">AVERAGE('2020 Daily Data (T, W, Th, F)'!J16:J19)</f>
        <v>12.1475</v>
      </c>
      <c r="H9" s="254" t="n">
        <f aca="false">SUM('2017 Daily Data (T, W, Th, F)'!O16)</f>
        <v>0</v>
      </c>
      <c r="I9" s="254" t="n">
        <f aca="false">SUM('2018 Daily Data (T, W, Th, F)'!O13:O16)</f>
        <v>61</v>
      </c>
      <c r="J9" s="243"/>
      <c r="K9" s="244"/>
      <c r="L9" s="254" t="n">
        <f aca="false">SUM('2019 Daily Data (T, W, Th, F)'!Q13:Q16)</f>
        <v>442</v>
      </c>
      <c r="M9" s="254" t="n">
        <f aca="false">SUM('2020 Daily Data (T, W, Th, F)'!Q16:Q19)</f>
        <v>456</v>
      </c>
      <c r="N9" s="255" t="n">
        <f aca="false">M9-L9</f>
        <v>14</v>
      </c>
    </row>
    <row r="10" customFormat="false" ht="21" hidden="false" customHeight="false" outlineLevel="0" collapsed="false">
      <c r="A10" s="256" t="n">
        <v>5</v>
      </c>
      <c r="B10" s="257" t="s">
        <v>442</v>
      </c>
      <c r="C10" s="239"/>
      <c r="D10" s="273" t="n">
        <f aca="false">AVERAGE('2017 Daily Data (T, W, Th, F)'!J17:J20)</f>
        <v>12.155</v>
      </c>
      <c r="E10" s="273" t="n">
        <f aca="false">AVERAGE('2018 Daily Data (T, W, Th, F)'!J17:J20)</f>
        <v>11.85</v>
      </c>
      <c r="F10" s="273" t="n">
        <f aca="false">AVERAGE('2019 Daily Data (T, W, Th, F)'!J17:J20)</f>
        <v>11.855</v>
      </c>
      <c r="G10" s="273" t="n">
        <f aca="false">AVERAGE('2020 Daily Data (T, W, Th, F)'!J20:J21)</f>
        <v>12.125</v>
      </c>
      <c r="H10" s="254" t="n">
        <f aca="false">SUM('2017 Daily Data (T, W, Th, F)'!O17:O20)</f>
        <v>3</v>
      </c>
      <c r="I10" s="254" t="n">
        <f aca="false">SUM('2018 Daily Data (T, W, Th, F)'!O17:O20)</f>
        <v>318</v>
      </c>
      <c r="J10" s="244"/>
      <c r="K10" s="244"/>
      <c r="L10" s="254" t="n">
        <f aca="false">SUM('2019 Daily Data (T, W, Th, F)'!Q17:Q20)</f>
        <v>1211</v>
      </c>
      <c r="M10" s="254" t="n">
        <f aca="false">SUM('2020 Daily Data (T, W, Th, F)'!Q20:Q21)</f>
        <v>49</v>
      </c>
      <c r="N10" s="255" t="n">
        <f aca="false">M10-L10</f>
        <v>-1162</v>
      </c>
    </row>
    <row r="11" customFormat="false" ht="21" hidden="false" customHeight="false" outlineLevel="0" collapsed="false">
      <c r="A11" s="256" t="n">
        <v>6</v>
      </c>
      <c r="B11" s="257" t="s">
        <v>443</v>
      </c>
      <c r="C11" s="239"/>
      <c r="D11" s="273" t="n">
        <f aca="false">AVERAGE('2017 Daily Data (T, W, Th, F)'!$J$21:$J$24)</f>
        <v>11.7</v>
      </c>
      <c r="E11" s="273" t="n">
        <f aca="false">AVERAGE('2018 Daily Data (T, W, Th, F)'!J21:J24)</f>
        <v>11.6125</v>
      </c>
      <c r="F11" s="273" t="n">
        <f aca="false">AVERAGE('2019 Daily Data (T, W, Th, F)'!J21:J24)</f>
        <v>12.37</v>
      </c>
      <c r="G11" s="273"/>
      <c r="H11" s="254" t="n">
        <f aca="false">SUM('2017 Daily Data (T, W, Th, F)'!$O$21:$O$24)</f>
        <v>316</v>
      </c>
      <c r="I11" s="254" t="n">
        <f aca="false">SUM('2018 Daily Data (T, W, Th, F)'!O21:O24)</f>
        <v>152</v>
      </c>
      <c r="J11" s="244"/>
      <c r="K11" s="244"/>
      <c r="L11" s="254" t="n">
        <f aca="false">SUM('2019 Daily Data (T, W, Th, F)'!Q21:Q24)</f>
        <v>291</v>
      </c>
      <c r="M11" s="254"/>
      <c r="N11" s="255"/>
    </row>
    <row r="12" customFormat="false" ht="21" hidden="false" customHeight="false" outlineLevel="0" collapsed="false">
      <c r="A12" s="256" t="n">
        <v>7</v>
      </c>
      <c r="B12" s="257" t="s">
        <v>444</v>
      </c>
      <c r="C12" s="239"/>
      <c r="D12" s="273" t="n">
        <f aca="false">AVERAGE('2017 Daily Data (T, W, Th, F)'!J25:J28)</f>
        <v>12.3925</v>
      </c>
      <c r="E12" s="273" t="n">
        <f aca="false">AVERAGE('2018 Daily Data (T, W, Th, F)'!J25:J28)</f>
        <v>12.3575</v>
      </c>
      <c r="F12" s="273" t="n">
        <f aca="false">AVERAGE('2019 Daily Data (T, W, Th, F)'!J25:J29)</f>
        <v>9.98</v>
      </c>
      <c r="G12" s="273"/>
      <c r="H12" s="254" t="n">
        <f aca="false">SUM('2017 Daily Data (T, W, Th, F)'!O25:O28)</f>
        <v>43</v>
      </c>
      <c r="I12" s="254" t="n">
        <f aca="false">SUM('2018 Daily Data (T, W, Th, F)'!O25:O28)</f>
        <v>289</v>
      </c>
      <c r="J12" s="244"/>
      <c r="K12" s="244"/>
      <c r="L12" s="254" t="n">
        <f aca="false">SUM('2019 Daily Data (T, W, Th, F)'!Q25:Q29)</f>
        <v>431</v>
      </c>
      <c r="M12" s="254"/>
      <c r="N12" s="255"/>
    </row>
    <row r="13" customFormat="false" ht="21" hidden="false" customHeight="false" outlineLevel="0" collapsed="false">
      <c r="A13" s="256" t="n">
        <v>8</v>
      </c>
      <c r="B13" s="257" t="s">
        <v>445</v>
      </c>
      <c r="C13" s="239"/>
      <c r="D13" s="273" t="n">
        <f aca="false">AVERAGE('2017 Daily Data (T, W, Th, F)'!$J$29:$J$32)</f>
        <v>11.2425</v>
      </c>
      <c r="E13" s="273" t="n">
        <f aca="false">AVERAGE('2018 Daily Data (T, W, Th, F)'!J29:J32)</f>
        <v>12.4525</v>
      </c>
      <c r="F13" s="273" t="n">
        <f aca="false">AVERAGE('2019 Daily Data (T, W, Th, F)'!J30:J32)</f>
        <v>11.9066666666667</v>
      </c>
      <c r="G13" s="273"/>
      <c r="H13" s="254" t="n">
        <f aca="false">SUM('2017 Daily Data (T, W, Th, F)'!$O$29:$O$32)</f>
        <v>52</v>
      </c>
      <c r="I13" s="254" t="n">
        <f aca="false">SUM('2018 Daily Data (T, W, Th, F)'!O29:O32)</f>
        <v>30</v>
      </c>
      <c r="J13" s="244"/>
      <c r="K13" s="244"/>
      <c r="L13" s="254" t="n">
        <f aca="false">SUM('2019 Daily Data (T, W, Th, F)'!Q30:Q32)</f>
        <v>150</v>
      </c>
      <c r="M13" s="254"/>
      <c r="N13" s="255"/>
    </row>
    <row r="14" customFormat="false" ht="21" hidden="false" customHeight="false" outlineLevel="0" collapsed="false">
      <c r="A14" s="256" t="n">
        <v>9</v>
      </c>
      <c r="B14" s="257" t="s">
        <v>446</v>
      </c>
      <c r="C14" s="239"/>
      <c r="D14" s="273" t="n">
        <f aca="false">AVERAGE('2017 Daily Data (T, W, Th, F)'!J33:J36)</f>
        <v>10.8575</v>
      </c>
      <c r="E14" s="273" t="n">
        <f aca="false">AVERAGE('2018 Daily Data (T, W, Th, F)'!J33:J36)</f>
        <v>11.6825</v>
      </c>
      <c r="F14" s="273" t="n">
        <f aca="false">AVERAGE('2019 Daily Data (T, W, Th, F)'!J33:J36)</f>
        <v>10.255</v>
      </c>
      <c r="G14" s="273"/>
      <c r="H14" s="254" t="n">
        <f aca="false">SUM('2017 Daily Data (T, W, Th, F)'!O33:O36)</f>
        <v>5</v>
      </c>
      <c r="I14" s="254" t="n">
        <f aca="false">SUM('2018 Daily Data (T, W, Th, F)'!O33:O36)</f>
        <v>135</v>
      </c>
      <c r="J14" s="244"/>
      <c r="K14" s="244"/>
      <c r="L14" s="254" t="n">
        <f aca="false">SUM('2019 Daily Data (T, W, Th, F)'!Q33:Q36)</f>
        <v>148</v>
      </c>
      <c r="M14" s="254"/>
      <c r="N14" s="255"/>
    </row>
    <row r="15" customFormat="false" ht="21" hidden="false" customHeight="false" outlineLevel="0" collapsed="false">
      <c r="A15" s="256" t="n">
        <v>10</v>
      </c>
      <c r="B15" s="257" t="s">
        <v>447</v>
      </c>
      <c r="C15" s="239"/>
      <c r="D15" s="273" t="n">
        <f aca="false">AVERAGE('2017 Daily Data (T, W, Th, F)'!J37:J40)</f>
        <v>9.54</v>
      </c>
      <c r="E15" s="273" t="n">
        <f aca="false">AVERAGE('2018 Daily Data (T, W, Th, F)'!J37:J40)</f>
        <v>10.9033333333333</v>
      </c>
      <c r="F15" s="273" t="n">
        <f aca="false">AVERAGE('2019 Daily Data (T, W, Th, F)'!J37:J40)</f>
        <v>10.01</v>
      </c>
      <c r="G15" s="273"/>
      <c r="H15" s="254" t="n">
        <f aca="false">SUM('2017 Daily Data (T, W, Th, F)'!O37:O40)</f>
        <v>13</v>
      </c>
      <c r="I15" s="254" t="n">
        <f aca="false">SUM('2018 Daily Data (T, W, Th, F)'!O37:O40)</f>
        <v>36</v>
      </c>
      <c r="J15" s="244"/>
      <c r="K15" s="244"/>
      <c r="L15" s="254" t="n">
        <f aca="false">SUM('2019 Daily Data (T, W, Th, F)'!Q37:Q40)</f>
        <v>35</v>
      </c>
      <c r="M15" s="254"/>
      <c r="N15" s="255"/>
    </row>
    <row r="16" customFormat="false" ht="25.5" hidden="false" customHeight="true" outlineLevel="0" collapsed="false">
      <c r="A16" s="256" t="n">
        <v>11</v>
      </c>
      <c r="B16" s="257" t="s">
        <v>448</v>
      </c>
      <c r="C16" s="239"/>
      <c r="D16" s="273" t="n">
        <f aca="false">AVERAGE('2017 Daily Data (T, W, Th, F)'!J41:J44)</f>
        <v>9.47</v>
      </c>
      <c r="E16" s="273" t="n">
        <f aca="false">AVERAGE('2018 Daily Data (T, W, Th, F)'!J41:J44)</f>
        <v>11.185</v>
      </c>
      <c r="F16" s="273" t="n">
        <f aca="false">AVERAGE('2019 Daily Data (T, W, Th, F)'!J41:J44)</f>
        <v>9.535</v>
      </c>
      <c r="G16" s="273"/>
      <c r="H16" s="254" t="n">
        <f aca="false">SUM('2017 Daily Data (T, W, Th, F)'!O41:O44)</f>
        <v>0</v>
      </c>
      <c r="I16" s="254" t="n">
        <f aca="false">SUM('2018 Daily Data (T, W, Th, F)'!O41:O44)</f>
        <v>101</v>
      </c>
      <c r="J16" s="244"/>
      <c r="K16" s="244"/>
      <c r="L16" s="254" t="n">
        <f aca="false">SUM('2019 Daily Data (T, W, Th, F)'!Q41:Q44)</f>
        <v>29</v>
      </c>
      <c r="M16" s="254"/>
      <c r="N16" s="255"/>
    </row>
    <row r="17" customFormat="false" ht="21" hidden="false" customHeight="false" outlineLevel="0" collapsed="false">
      <c r="A17" s="256" t="n">
        <v>12</v>
      </c>
      <c r="B17" s="257" t="s">
        <v>449</v>
      </c>
      <c r="C17" s="239"/>
      <c r="D17" s="273" t="n">
        <f aca="false">AVERAGE('2017 Daily Data (T, W, Th, F)'!$J$45:$J$48)</f>
        <v>9.065</v>
      </c>
      <c r="E17" s="273" t="n">
        <f aca="false">AVERAGE('2018 Daily Data (T, W, Th, F)'!J45:J49)</f>
        <v>10.278</v>
      </c>
      <c r="F17" s="273" t="n">
        <f aca="false">AVERAGE('2019 Daily Data (T, W, Th, F)'!J45:J48)</f>
        <v>9.03</v>
      </c>
      <c r="G17" s="273"/>
      <c r="H17" s="254" t="n">
        <f aca="false">SUM('2017 Daily Data (T, W, Th, F)'!$O$45:$O$48)</f>
        <v>2</v>
      </c>
      <c r="I17" s="254" t="n">
        <f aca="false">SUM('2018 Daily Data (T, W, Th, F)'!O45:O49)</f>
        <v>7</v>
      </c>
      <c r="J17" s="244"/>
      <c r="K17" s="244"/>
      <c r="L17" s="254" t="n">
        <f aca="false">SUM('2019 Daily Data (T, W, Th, F)'!Q45:Q48)</f>
        <v>14</v>
      </c>
      <c r="M17" s="254"/>
      <c r="N17" s="255"/>
    </row>
    <row r="18" customFormat="false" ht="21" hidden="false" customHeight="false" outlineLevel="0" collapsed="false">
      <c r="A18" s="256" t="n">
        <v>13</v>
      </c>
      <c r="B18" s="257" t="s">
        <v>450</v>
      </c>
      <c r="C18" s="239"/>
      <c r="D18" s="273" t="n">
        <f aca="false">AVERAGE('2017 Daily Data (T, W, Th, F)'!J49:J52)</f>
        <v>9.3675</v>
      </c>
      <c r="E18" s="273" t="n">
        <f aca="false">AVERAGE('2018 Daily Data (T, W, Th, F)'!J50:J53)</f>
        <v>8.1375</v>
      </c>
      <c r="F18" s="273" t="n">
        <f aca="false">AVERAGE('2019 Daily Data (T, W, Th, F)'!J49:J52)</f>
        <v>9.3125</v>
      </c>
      <c r="G18" s="273"/>
      <c r="H18" s="254" t="n">
        <f aca="false">SUM('2017 Daily Data (T, W, Th, F)'!O50:O53)</f>
        <v>0</v>
      </c>
      <c r="I18" s="254" t="n">
        <f aca="false">SUM('2018 Daily Data (T, W, Th, F)'!O50:O53)</f>
        <v>7</v>
      </c>
      <c r="J18" s="244"/>
      <c r="K18" s="244"/>
      <c r="L18" s="254" t="n">
        <f aca="false">SUM('2019 Daily Data (T, W, Th, F)'!Q49:Q52)</f>
        <v>6</v>
      </c>
      <c r="M18" s="254"/>
      <c r="N18" s="255"/>
    </row>
    <row r="19" customFormat="false" ht="21" hidden="false" customHeight="false" outlineLevel="0" collapsed="false">
      <c r="A19" s="256" t="n">
        <v>14</v>
      </c>
      <c r="B19" s="257" t="s">
        <v>451</v>
      </c>
      <c r="C19" s="239"/>
      <c r="D19" s="273" t="n">
        <f aca="false">AVERAGE('2017 Daily Data (T, W, Th, F)'!J53:J56)</f>
        <v>8.085</v>
      </c>
      <c r="E19" s="273" t="n">
        <f aca="false">AVERAGE('2018 Daily Data (T, W, Th, F)'!J54:J57)</f>
        <v>8.4775</v>
      </c>
      <c r="F19" s="273" t="n">
        <f aca="false">AVERAGE('2019 Daily Data (T, W, Th, F)'!J53:J55)</f>
        <v>10.0333333333333</v>
      </c>
      <c r="G19" s="273"/>
      <c r="H19" s="258" t="n">
        <f aca="false">SUM('2017 Daily Data (T, W, Th, F)'!O53:O56)</f>
        <v>0</v>
      </c>
      <c r="I19" s="254" t="n">
        <f aca="false">SUM('2018 Daily Data (T, W, Th, F)'!O54:O57)</f>
        <v>4</v>
      </c>
      <c r="J19" s="244"/>
      <c r="K19" s="244"/>
      <c r="L19" s="254" t="n">
        <f aca="false">SUM('2019 Daily Data (T, W, Th, F)'!Q53:Q55)</f>
        <v>8</v>
      </c>
      <c r="M19" s="254"/>
      <c r="N19" s="255"/>
    </row>
    <row r="20" customFormat="false" ht="8.25" hidden="false" customHeight="true" outlineLevel="0" collapsed="false">
      <c r="A20" s="259"/>
      <c r="B20" s="257"/>
      <c r="C20" s="239"/>
      <c r="D20" s="260"/>
      <c r="E20" s="260"/>
      <c r="F20" s="260"/>
      <c r="G20" s="260"/>
      <c r="H20" s="261"/>
      <c r="I20" s="261"/>
      <c r="J20" s="244"/>
      <c r="K20" s="244"/>
      <c r="L20" s="262"/>
      <c r="M20" s="262"/>
      <c r="N20" s="263"/>
    </row>
    <row r="21" customFormat="false" ht="21.6" hidden="false" customHeight="false" outlineLevel="0" collapsed="false">
      <c r="A21" s="264"/>
      <c r="B21" s="265" t="s">
        <v>503</v>
      </c>
      <c r="C21" s="239"/>
      <c r="D21" s="274" t="n">
        <f aca="false">AVERAGE(D6:D19)</f>
        <v>11.0046428571429</v>
      </c>
      <c r="E21" s="274" t="n">
        <f aca="false">AVERAGE(E6:E19)</f>
        <v>11.3285476190476</v>
      </c>
      <c r="F21" s="274" t="n">
        <f aca="false">AVERAGE(F6:F19)</f>
        <v>10.9826785714286</v>
      </c>
      <c r="G21" s="274"/>
      <c r="H21" s="267" t="n">
        <f aca="false">SUM(H6:H19)</f>
        <v>632</v>
      </c>
      <c r="I21" s="267" t="n">
        <f aca="false">SUM(I6:I19)</f>
        <v>1264</v>
      </c>
      <c r="J21" s="267" t="n">
        <f aca="false">SUM(J7:J19)</f>
        <v>0</v>
      </c>
      <c r="K21" s="267" t="n">
        <f aca="false">SUM(K7:K19)</f>
        <v>0</v>
      </c>
      <c r="L21" s="267" t="n">
        <f aca="false">SUM(L6:L19)</f>
        <v>2782</v>
      </c>
      <c r="M21" s="267" t="n">
        <f aca="false">SUM(M6:M19)</f>
        <v>1485</v>
      </c>
      <c r="N21" s="268"/>
    </row>
    <row r="22" customFormat="false" ht="25.8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39" customFormat="false" ht="14.4" hidden="false" customHeight="false" outlineLevel="0" collapsed="false">
      <c r="N39" s="0" t="s">
        <v>484</v>
      </c>
    </row>
  </sheetData>
  <mergeCells count="1">
    <mergeCell ref="A2:N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M21" activeCellId="0" sqref="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1.55"/>
    <col collapsed="false" customWidth="true" hidden="false" outlineLevel="0" max="3" min="3" style="0" width="1.1"/>
    <col collapsed="false" customWidth="true" hidden="false" outlineLevel="0" max="6" min="4" style="0" width="31.43"/>
    <col collapsed="false" customWidth="true" hidden="false" outlineLevel="0" max="7" min="7" style="0" width="31.32"/>
    <col collapsed="false" customWidth="true" hidden="false" outlineLevel="0" max="9" min="8" style="0" width="27.66"/>
    <col collapsed="false" customWidth="true" hidden="true" outlineLevel="0" max="10" min="10" style="0" width="27.1"/>
    <col collapsed="false" customWidth="true" hidden="true" outlineLevel="0" max="11" min="11" style="0" width="0.55"/>
    <col collapsed="false" customWidth="true" hidden="false" outlineLevel="0" max="13" min="12" style="0" width="27.55"/>
    <col collapsed="false" customWidth="true" hidden="false" outlineLevel="0" max="14" min="14" style="0" width="32.1"/>
  </cols>
  <sheetData>
    <row r="1" customFormat="false" ht="0.75" hidden="false" customHeight="true" outlineLevel="0" collapsed="false">
      <c r="A1" s="9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.2" hidden="false" customHeight="false" outlineLevel="0" collapsed="false">
      <c r="A2" s="231" t="s">
        <v>504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</row>
    <row r="3" customFormat="false" ht="1.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</row>
    <row r="4" customFormat="false" ht="41.25" hidden="false" customHeight="true" outlineLevel="0" collapsed="false">
      <c r="A4" s="232" t="s">
        <v>421</v>
      </c>
      <c r="B4" s="233" t="s">
        <v>486</v>
      </c>
      <c r="C4" s="234"/>
      <c r="D4" s="232" t="s">
        <v>505</v>
      </c>
      <c r="E4" s="232" t="s">
        <v>506</v>
      </c>
      <c r="F4" s="232" t="s">
        <v>507</v>
      </c>
      <c r="G4" s="232" t="s">
        <v>508</v>
      </c>
      <c r="H4" s="235" t="s">
        <v>479</v>
      </c>
      <c r="I4" s="235" t="s">
        <v>480</v>
      </c>
      <c r="J4" s="236"/>
      <c r="K4" s="236"/>
      <c r="L4" s="235" t="s">
        <v>481</v>
      </c>
      <c r="M4" s="235" t="s">
        <v>482</v>
      </c>
      <c r="N4" s="235" t="s">
        <v>435</v>
      </c>
    </row>
    <row r="5" customFormat="false" ht="9" hidden="false" customHeight="true" outlineLevel="0" collapsed="false">
      <c r="A5" s="237"/>
      <c r="B5" s="238"/>
      <c r="C5" s="239"/>
      <c r="D5" s="240"/>
      <c r="E5" s="240"/>
      <c r="F5" s="240"/>
      <c r="G5" s="240"/>
      <c r="H5" s="241"/>
      <c r="I5" s="242"/>
      <c r="J5" s="243"/>
      <c r="K5" s="244"/>
      <c r="L5" s="244"/>
      <c r="M5" s="244"/>
      <c r="N5" s="241"/>
    </row>
    <row r="6" customFormat="false" ht="23.25" hidden="false" customHeight="true" outlineLevel="0" collapsed="false">
      <c r="A6" s="246" t="n">
        <v>1</v>
      </c>
      <c r="B6" s="247" t="s">
        <v>438</v>
      </c>
      <c r="C6" s="239"/>
      <c r="D6" s="277" t="n">
        <v>21.21</v>
      </c>
      <c r="E6" s="277" t="n">
        <v>23.43</v>
      </c>
      <c r="F6" s="277" t="n">
        <v>29.08</v>
      </c>
      <c r="G6" s="278" t="n">
        <f aca="false">AVERAGE('2020 Daily Data (T, W, Th, F)'!K5:K6)</f>
        <v>34.2</v>
      </c>
      <c r="H6" s="250" t="n">
        <v>0</v>
      </c>
      <c r="I6" s="250" t="n">
        <v>0</v>
      </c>
      <c r="J6" s="251"/>
      <c r="K6" s="252"/>
      <c r="L6" s="253" t="n">
        <v>0</v>
      </c>
      <c r="M6" s="254" t="n">
        <f aca="false">SUM('2020 Daily Data (T, W, Th, F)'!Q5:Q6)</f>
        <v>118</v>
      </c>
      <c r="N6" s="255" t="n">
        <f aca="false">M6-L6</f>
        <v>118</v>
      </c>
    </row>
    <row r="7" customFormat="false" ht="21" hidden="false" customHeight="false" outlineLevel="0" collapsed="false">
      <c r="A7" s="256" t="n">
        <v>2</v>
      </c>
      <c r="B7" s="257" t="s">
        <v>439</v>
      </c>
      <c r="C7" s="239"/>
      <c r="D7" s="278" t="n">
        <f aca="false">AVERAGE('2017 Daily Data (T, W, Th, F)'!K5:K8)</f>
        <v>60</v>
      </c>
      <c r="E7" s="278" t="n">
        <f aca="false">AVERAGE('2018 Daily Data (T, W, Th, F)'!K5:K8)</f>
        <v>104.5</v>
      </c>
      <c r="F7" s="278" t="n">
        <f aca="false">AVERAGE('2019 Daily Data (T, W, Th, F)'!K5:K8)</f>
        <v>35.875</v>
      </c>
      <c r="G7" s="278" t="n">
        <f aca="false">AVERAGE('2020 Daily Data (T, W, Th, F)'!K7:K11)</f>
        <v>23.3</v>
      </c>
      <c r="H7" s="254" t="n">
        <f aca="false">SUM('2017 Daily Data (T, W, Th, F)'!O5:O8)</f>
        <v>190</v>
      </c>
      <c r="I7" s="254" t="n">
        <f aca="false">SUM('2018 Daily Data (T, W, Th, F)'!O5:O8)</f>
        <v>55</v>
      </c>
      <c r="J7" s="254" t="n">
        <f aca="false">SUM('2018 Daily Data (T, W, Th, F)'!P5:P8)</f>
        <v>0</v>
      </c>
      <c r="K7" s="254" t="n">
        <f aca="false">SUM('2018 Daily Data (T, W, Th, F)'!Q5:Q8)</f>
        <v>0</v>
      </c>
      <c r="L7" s="254" t="n">
        <f aca="false">SUM('2019 Daily Data (T, W, Th, F)'!Q5:Q8)</f>
        <v>3</v>
      </c>
      <c r="M7" s="254" t="n">
        <f aca="false">SUM('2020 Daily Data (T, W, Th, F)'!Q7:Q11)</f>
        <v>188</v>
      </c>
      <c r="N7" s="255" t="n">
        <f aca="false">M7-L7</f>
        <v>185</v>
      </c>
    </row>
    <row r="8" customFormat="false" ht="21" hidden="false" customHeight="false" outlineLevel="0" collapsed="false">
      <c r="A8" s="256" t="n">
        <v>3</v>
      </c>
      <c r="B8" s="257" t="s">
        <v>440</v>
      </c>
      <c r="C8" s="239"/>
      <c r="D8" s="278" t="n">
        <f aca="false">AVERAGE('2017 Daily Data (T, W, Th, F)'!K9:K12)</f>
        <v>39.275</v>
      </c>
      <c r="E8" s="278" t="n">
        <f aca="false">AVERAGE('2018 Daily Data (T, W, Th, F)'!K9:K12)</f>
        <v>17.7666666666667</v>
      </c>
      <c r="F8" s="278" t="n">
        <f aca="false">AVERAGE('2019 Daily Data (T, W, Th, F)'!K9:K12)</f>
        <v>106.25</v>
      </c>
      <c r="G8" s="278" t="n">
        <f aca="false">AVERAGE('2020 Daily Data (T, W, Th, F)'!K12:K15)</f>
        <v>55.175</v>
      </c>
      <c r="H8" s="254" t="n">
        <f aca="false">SUM('2017 Daily Data (T, W, Th, F)'!O9:O12)</f>
        <v>8</v>
      </c>
      <c r="I8" s="254" t="n">
        <f aca="false">SUM('2018 Daily Data (T, W, Th, F)'!O9:O12)</f>
        <v>69</v>
      </c>
      <c r="J8" s="243"/>
      <c r="K8" s="244"/>
      <c r="L8" s="254" t="n">
        <f aca="false">SUM('2019 Daily Data (T, W, Th, F)'!Q9:Q12)</f>
        <v>14</v>
      </c>
      <c r="M8" s="254" t="n">
        <f aca="false">SUM('2020 Daily Data (T, W, Th, F)'!Q12:Q15)</f>
        <v>674</v>
      </c>
      <c r="N8" s="255" t="n">
        <f aca="false">M8-L8</f>
        <v>660</v>
      </c>
    </row>
    <row r="9" customFormat="false" ht="21" hidden="false" customHeight="false" outlineLevel="0" collapsed="false">
      <c r="A9" s="256" t="n">
        <v>4</v>
      </c>
      <c r="B9" s="257" t="s">
        <v>441</v>
      </c>
      <c r="C9" s="239"/>
      <c r="D9" s="278" t="n">
        <f aca="false">AVERAGE('2017 Daily Data (T, W, Th, F)'!K16)</f>
        <v>21</v>
      </c>
      <c r="E9" s="278" t="n">
        <f aca="false">AVERAGE('2018 Daily Data (T, W, Th, F)'!K13:K16)</f>
        <v>85.375</v>
      </c>
      <c r="F9" s="278" t="n">
        <f aca="false">AVERAGE('2019 Daily Data (T, W, Th, F)'!K13:K16)</f>
        <v>46.125</v>
      </c>
      <c r="G9" s="278" t="n">
        <f aca="false">AVERAGE('2020 Daily Data (T, W, Th, F)'!K16:K19)</f>
        <v>25.3</v>
      </c>
      <c r="H9" s="254" t="n">
        <f aca="false">SUM('2017 Daily Data (T, W, Th, F)'!O16)</f>
        <v>0</v>
      </c>
      <c r="I9" s="254" t="n">
        <f aca="false">SUM('2018 Daily Data (T, W, Th, F)'!O13:O16)</f>
        <v>61</v>
      </c>
      <c r="J9" s="243"/>
      <c r="K9" s="244"/>
      <c r="L9" s="254" t="n">
        <f aca="false">SUM('2019 Daily Data (T, W, Th, F)'!Q13:Q16)</f>
        <v>442</v>
      </c>
      <c r="M9" s="254" t="n">
        <f aca="false">SUM('2020 Daily Data (T, W, Th, F)'!Q16:Q19)</f>
        <v>456</v>
      </c>
      <c r="N9" s="255" t="n">
        <f aca="false">M9-L9</f>
        <v>14</v>
      </c>
    </row>
    <row r="10" customFormat="false" ht="21" hidden="false" customHeight="false" outlineLevel="0" collapsed="false">
      <c r="A10" s="256" t="n">
        <v>5</v>
      </c>
      <c r="B10" s="257" t="s">
        <v>442</v>
      </c>
      <c r="C10" s="239"/>
      <c r="D10" s="278" t="n">
        <f aca="false">AVERAGE('2017 Daily Data (T, W, Th, F)'!K17:K20)</f>
        <v>90.425</v>
      </c>
      <c r="E10" s="278" t="n">
        <f aca="false">AVERAGE('2018 Daily Data (T, W, Th, F)'!K17:K20)</f>
        <v>36.9333333333333</v>
      </c>
      <c r="F10" s="278" t="n">
        <f aca="false">AVERAGE('2019 Daily Data (T, W, Th, F)'!K17:K20)</f>
        <v>199.25</v>
      </c>
      <c r="G10" s="278" t="n">
        <f aca="false">AVERAGE('2020 Daily Data (T, W, Th, F)'!K20:K21)</f>
        <v>14.6</v>
      </c>
      <c r="H10" s="254" t="n">
        <f aca="false">SUM('2017 Daily Data (T, W, Th, F)'!O17:O20)</f>
        <v>3</v>
      </c>
      <c r="I10" s="254" t="n">
        <f aca="false">SUM('2018 Daily Data (T, W, Th, F)'!O17:O20)</f>
        <v>318</v>
      </c>
      <c r="J10" s="244"/>
      <c r="K10" s="244"/>
      <c r="L10" s="254" t="n">
        <f aca="false">SUM('2019 Daily Data (T, W, Th, F)'!Q17:Q20)</f>
        <v>1211</v>
      </c>
      <c r="M10" s="254" t="n">
        <f aca="false">SUM('2020 Daily Data (T, W, Th, F)'!Q20:Q21)</f>
        <v>49</v>
      </c>
      <c r="N10" s="255" t="n">
        <f aca="false">M10-L10</f>
        <v>-1162</v>
      </c>
    </row>
    <row r="11" customFormat="false" ht="21" hidden="false" customHeight="false" outlineLevel="0" collapsed="false">
      <c r="A11" s="256" t="n">
        <v>6</v>
      </c>
      <c r="B11" s="257" t="s">
        <v>443</v>
      </c>
      <c r="C11" s="239"/>
      <c r="D11" s="278" t="n">
        <f aca="false">AVERAGE('2017 Daily Data (T, W, Th, F)'!$K$21:$K$24)</f>
        <v>34.125</v>
      </c>
      <c r="E11" s="278" t="n">
        <f aca="false">AVERAGE('2018 Daily Data (T, W, Th, F)'!K21:K24)</f>
        <v>26.65</v>
      </c>
      <c r="F11" s="278" t="n">
        <f aca="false">AVERAGE('2019 Daily Data (T, W, Th, F)'!K21:K24)</f>
        <v>31.075</v>
      </c>
      <c r="G11" s="278"/>
      <c r="H11" s="254" t="n">
        <f aca="false">SUM('2017 Daily Data (T, W, Th, F)'!$O$21:$O$24)</f>
        <v>316</v>
      </c>
      <c r="I11" s="254" t="n">
        <f aca="false">SUM('2018 Daily Data (T, W, Th, F)'!O21:O24)</f>
        <v>152</v>
      </c>
      <c r="J11" s="244"/>
      <c r="K11" s="244"/>
      <c r="L11" s="254" t="n">
        <f aca="false">SUM('2019 Daily Data (T, W, Th, F)'!Q21:Q24)</f>
        <v>291</v>
      </c>
      <c r="M11" s="254"/>
      <c r="N11" s="255"/>
    </row>
    <row r="12" customFormat="false" ht="21" hidden="false" customHeight="false" outlineLevel="0" collapsed="false">
      <c r="A12" s="256" t="n">
        <v>7</v>
      </c>
      <c r="B12" s="257" t="s">
        <v>444</v>
      </c>
      <c r="C12" s="239"/>
      <c r="D12" s="278" t="n">
        <f aca="false">AVERAGE('2017 Daily Data (T, W, Th, F)'!K25:K28)</f>
        <v>31.9</v>
      </c>
      <c r="E12" s="278" t="n">
        <f aca="false">AVERAGE('2018 Daily Data (T, W, Th, F)'!K25:K28)</f>
        <v>25.85</v>
      </c>
      <c r="F12" s="278" t="n">
        <f aca="false">AVERAGE('2019 Daily Data (T, W, Th, F)'!K25:K29)</f>
        <v>117.5</v>
      </c>
      <c r="G12" s="278"/>
      <c r="H12" s="254" t="n">
        <f aca="false">SUM('2017 Daily Data (T, W, Th, F)'!O25:O28)</f>
        <v>43</v>
      </c>
      <c r="I12" s="254" t="n">
        <f aca="false">SUM('2018 Daily Data (T, W, Th, F)'!O25:O28)</f>
        <v>289</v>
      </c>
      <c r="J12" s="244"/>
      <c r="K12" s="244"/>
      <c r="L12" s="254" t="n">
        <f aca="false">SUM('2019 Daily Data (T, W, Th, F)'!Q25:Q29)</f>
        <v>431</v>
      </c>
      <c r="M12" s="254"/>
      <c r="N12" s="255"/>
    </row>
    <row r="13" customFormat="false" ht="21" hidden="false" customHeight="false" outlineLevel="0" collapsed="false">
      <c r="A13" s="256" t="n">
        <v>8</v>
      </c>
      <c r="B13" s="257" t="s">
        <v>445</v>
      </c>
      <c r="C13" s="239"/>
      <c r="D13" s="278" t="n">
        <f aca="false">AVERAGE('2017 Daily Data (T, W, Th, F)'!$K$29:$K$32)</f>
        <v>48.075</v>
      </c>
      <c r="E13" s="278" t="n">
        <f aca="false">AVERAGE('2018 Daily Data (T, W, Th, F)'!K29:K32)</f>
        <v>12.1</v>
      </c>
      <c r="F13" s="278" t="n">
        <f aca="false">AVERAGE('2019 Daily Data (T, W, Th, F)'!K30:K32)</f>
        <v>15.3333333333333</v>
      </c>
      <c r="G13" s="278"/>
      <c r="H13" s="254" t="n">
        <f aca="false">SUM('2017 Daily Data (T, W, Th, F)'!$O$29:$O$32)</f>
        <v>52</v>
      </c>
      <c r="I13" s="254" t="n">
        <f aca="false">SUM('2018 Daily Data (T, W, Th, F)'!O29:O32)</f>
        <v>30</v>
      </c>
      <c r="J13" s="244"/>
      <c r="K13" s="244"/>
      <c r="L13" s="254" t="n">
        <f aca="false">SUM('2019 Daily Data (T, W, Th, F)'!Q30:Q32)</f>
        <v>150</v>
      </c>
      <c r="M13" s="254"/>
      <c r="N13" s="255"/>
    </row>
    <row r="14" customFormat="false" ht="21" hidden="false" customHeight="false" outlineLevel="0" collapsed="false">
      <c r="A14" s="256" t="n">
        <v>9</v>
      </c>
      <c r="B14" s="257" t="s">
        <v>446</v>
      </c>
      <c r="C14" s="239"/>
      <c r="D14" s="278" t="n">
        <f aca="false">AVERAGE('2017 Daily Data (T, W, Th, F)'!K33:K36)</f>
        <v>27.275</v>
      </c>
      <c r="E14" s="278" t="n">
        <f aca="false">AVERAGE('2018 Daily Data (T, W, Th, F)'!K33:K36)</f>
        <v>24.675</v>
      </c>
      <c r="F14" s="278" t="n">
        <f aca="false">AVERAGE('2019 Daily Data (T, W, Th, F)'!K33:K36)</f>
        <v>44.05</v>
      </c>
      <c r="G14" s="278"/>
      <c r="H14" s="254" t="n">
        <f aca="false">SUM('2017 Daily Data (T, W, Th, F)'!O33:O36)</f>
        <v>5</v>
      </c>
      <c r="I14" s="254" t="n">
        <f aca="false">SUM('2018 Daily Data (T, W, Th, F)'!O33:O36)</f>
        <v>135</v>
      </c>
      <c r="J14" s="244"/>
      <c r="K14" s="244"/>
      <c r="L14" s="254" t="n">
        <f aca="false">SUM('2019 Daily Data (T, W, Th, F)'!Q33:Q36)</f>
        <v>148</v>
      </c>
      <c r="M14" s="254"/>
      <c r="N14" s="255"/>
    </row>
    <row r="15" customFormat="false" ht="21" hidden="false" customHeight="false" outlineLevel="0" collapsed="false">
      <c r="A15" s="256" t="n">
        <v>10</v>
      </c>
      <c r="B15" s="257" t="s">
        <v>447</v>
      </c>
      <c r="C15" s="239"/>
      <c r="D15" s="278" t="n">
        <f aca="false">AVERAGE('2017 Daily Data (T, W, Th, F)'!K37:K40)</f>
        <v>39.825</v>
      </c>
      <c r="E15" s="278" t="n">
        <f aca="false">AVERAGE('2018 Daily Data (T, W, Th, F)'!K37:K40)</f>
        <v>35.7</v>
      </c>
      <c r="F15" s="278" t="n">
        <f aca="false">AVERAGE('2019 Daily Data (T, W, Th, F)'!K37:K40)</f>
        <v>24.95</v>
      </c>
      <c r="G15" s="278"/>
      <c r="H15" s="254" t="n">
        <f aca="false">SUM('2017 Daily Data (T, W, Th, F)'!O37:O40)</f>
        <v>13</v>
      </c>
      <c r="I15" s="254" t="n">
        <f aca="false">SUM('2018 Daily Data (T, W, Th, F)'!O37:O40)</f>
        <v>36</v>
      </c>
      <c r="J15" s="244"/>
      <c r="K15" s="244"/>
      <c r="L15" s="254" t="n">
        <f aca="false">SUM('2019 Daily Data (T, W, Th, F)'!Q37:Q40)</f>
        <v>35</v>
      </c>
      <c r="M15" s="254"/>
      <c r="N15" s="255"/>
    </row>
    <row r="16" customFormat="false" ht="25.5" hidden="false" customHeight="true" outlineLevel="0" collapsed="false">
      <c r="A16" s="256" t="n">
        <v>11</v>
      </c>
      <c r="B16" s="257" t="s">
        <v>448</v>
      </c>
      <c r="C16" s="239"/>
      <c r="D16" s="278" t="n">
        <f aca="false">AVERAGE('2017 Daily Data (T, W, Th, F)'!K41:K44)</f>
        <v>39.8</v>
      </c>
      <c r="E16" s="278" t="n">
        <f aca="false">AVERAGE('2018 Daily Data (T, W, Th, F)'!K41:K44)</f>
        <v>54.025</v>
      </c>
      <c r="F16" s="278" t="n">
        <f aca="false">AVERAGE('2019 Daily Data (T, W, Th, F)'!K41:K44)</f>
        <v>60.55</v>
      </c>
      <c r="G16" s="278"/>
      <c r="H16" s="254" t="n">
        <f aca="false">SUM('2017 Daily Data (T, W, Th, F)'!O41:O44)</f>
        <v>0</v>
      </c>
      <c r="I16" s="254" t="n">
        <f aca="false">SUM('2018 Daily Data (T, W, Th, F)'!O41:O44)</f>
        <v>101</v>
      </c>
      <c r="J16" s="244"/>
      <c r="K16" s="244"/>
      <c r="L16" s="254" t="n">
        <f aca="false">SUM('2019 Daily Data (T, W, Th, F)'!Q41:Q44)</f>
        <v>29</v>
      </c>
      <c r="M16" s="254"/>
      <c r="N16" s="255"/>
    </row>
    <row r="17" customFormat="false" ht="21" hidden="false" customHeight="false" outlineLevel="0" collapsed="false">
      <c r="A17" s="256" t="n">
        <v>12</v>
      </c>
      <c r="B17" s="257" t="s">
        <v>449</v>
      </c>
      <c r="C17" s="239"/>
      <c r="D17" s="278" t="n">
        <f aca="false">AVERAGE('2017 Daily Data (T, W, Th, F)'!$K$45:$K$48)</f>
        <v>37.35</v>
      </c>
      <c r="E17" s="278" t="n">
        <f aca="false">AVERAGE('2018 Daily Data (T, W, Th, F)'!K45:K49)</f>
        <v>16.78</v>
      </c>
      <c r="F17" s="278" t="n">
        <f aca="false">AVERAGE('2019 Daily Data (T, W, Th, F)'!K45:K48)</f>
        <v>28.25</v>
      </c>
      <c r="G17" s="278"/>
      <c r="H17" s="254" t="n">
        <f aca="false">SUM('2017 Daily Data (T, W, Th, F)'!$O$45:$O$48)</f>
        <v>2</v>
      </c>
      <c r="I17" s="254" t="n">
        <f aca="false">SUM('2018 Daily Data (T, W, Th, F)'!O45:O49)</f>
        <v>7</v>
      </c>
      <c r="J17" s="244"/>
      <c r="K17" s="244"/>
      <c r="L17" s="254" t="n">
        <f aca="false">SUM('2019 Daily Data (T, W, Th, F)'!Q45:Q48)</f>
        <v>14</v>
      </c>
      <c r="M17" s="254"/>
      <c r="N17" s="255"/>
    </row>
    <row r="18" customFormat="false" ht="21" hidden="false" customHeight="false" outlineLevel="0" collapsed="false">
      <c r="A18" s="256" t="n">
        <v>13</v>
      </c>
      <c r="B18" s="257" t="s">
        <v>450</v>
      </c>
      <c r="C18" s="239"/>
      <c r="D18" s="278" t="n">
        <f aca="false">AVERAGE('2017 Daily Data (T, W, Th, F)'!K49:K52)</f>
        <v>18.05</v>
      </c>
      <c r="E18" s="278" t="n">
        <f aca="false">AVERAGE('2018 Daily Data (T, W, Th, F)'!K50:K53)</f>
        <v>41.775</v>
      </c>
      <c r="F18" s="278" t="n">
        <f aca="false">AVERAGE('2019 Daily Data (T, W, Th, F)'!K49:K52)</f>
        <v>52.125</v>
      </c>
      <c r="G18" s="278"/>
      <c r="H18" s="254" t="n">
        <f aca="false">SUM('2017 Daily Data (T, W, Th, F)'!O50:O53)</f>
        <v>0</v>
      </c>
      <c r="I18" s="254" t="n">
        <f aca="false">SUM('2018 Daily Data (T, W, Th, F)'!O50:O53)</f>
        <v>7</v>
      </c>
      <c r="J18" s="244"/>
      <c r="K18" s="244"/>
      <c r="L18" s="254" t="n">
        <f aca="false">SUM('2019 Daily Data (T, W, Th, F)'!Q49:Q52)</f>
        <v>6</v>
      </c>
      <c r="M18" s="254"/>
      <c r="N18" s="255"/>
    </row>
    <row r="19" customFormat="false" ht="21" hidden="false" customHeight="false" outlineLevel="0" collapsed="false">
      <c r="A19" s="256" t="n">
        <v>14</v>
      </c>
      <c r="B19" s="257" t="s">
        <v>451</v>
      </c>
      <c r="C19" s="239"/>
      <c r="D19" s="278" t="n">
        <f aca="false">AVERAGE('2017 Daily Data (T, W, Th, F)'!K53:K56)</f>
        <v>42.25</v>
      </c>
      <c r="E19" s="278" t="n">
        <f aca="false">AVERAGE('2018 Daily Data (T, W, Th, F)'!K54:K57)</f>
        <v>55.95</v>
      </c>
      <c r="F19" s="278" t="n">
        <f aca="false">AVERAGE('2019 Daily Data (T, W, Th, F)'!K53:K55)</f>
        <v>24.1666666666667</v>
      </c>
      <c r="G19" s="278"/>
      <c r="H19" s="258" t="n">
        <f aca="false">SUM('2017 Daily Data (T, W, Th, F)'!O53:O56)</f>
        <v>0</v>
      </c>
      <c r="I19" s="254" t="n">
        <f aca="false">SUM('2018 Daily Data (T, W, Th, F)'!O54:O57)</f>
        <v>4</v>
      </c>
      <c r="J19" s="244"/>
      <c r="K19" s="244"/>
      <c r="L19" s="254" t="n">
        <f aca="false">SUM('2019 Daily Data (T, W, Th, F)'!Q53:Q55)</f>
        <v>8</v>
      </c>
      <c r="M19" s="254"/>
      <c r="N19" s="255"/>
    </row>
    <row r="20" customFormat="false" ht="8.25" hidden="false" customHeight="true" outlineLevel="0" collapsed="false">
      <c r="A20" s="259"/>
      <c r="B20" s="257"/>
      <c r="C20" s="239"/>
      <c r="D20" s="260"/>
      <c r="E20" s="260"/>
      <c r="F20" s="260"/>
      <c r="G20" s="260"/>
      <c r="H20" s="261"/>
      <c r="I20" s="261"/>
      <c r="J20" s="244"/>
      <c r="K20" s="244"/>
      <c r="L20" s="262"/>
      <c r="M20" s="262"/>
      <c r="N20" s="263"/>
    </row>
    <row r="21" customFormat="false" ht="27" hidden="false" customHeight="true" outlineLevel="0" collapsed="false">
      <c r="A21" s="264"/>
      <c r="B21" s="265" t="s">
        <v>509</v>
      </c>
      <c r="C21" s="239"/>
      <c r="D21" s="279" t="n">
        <f aca="false">AVERAGE(D6:D19)</f>
        <v>39.3257142857143</v>
      </c>
      <c r="E21" s="279" t="n">
        <f aca="false">AVERAGE(E6:E19)</f>
        <v>40.1078571428571</v>
      </c>
      <c r="F21" s="279" t="n">
        <f aca="false">AVERAGE(F6:F19)</f>
        <v>58.1842857142857</v>
      </c>
      <c r="G21" s="279"/>
      <c r="H21" s="267" t="n">
        <f aca="false">SUM(H6:H19)</f>
        <v>632</v>
      </c>
      <c r="I21" s="267" t="n">
        <f aca="false">SUM(I6:I19)</f>
        <v>1264</v>
      </c>
      <c r="J21" s="267" t="n">
        <f aca="false">SUM(J7:J19)</f>
        <v>0</v>
      </c>
      <c r="K21" s="267" t="n">
        <f aca="false">SUM(K7:K19)</f>
        <v>0</v>
      </c>
      <c r="L21" s="267" t="n">
        <f aca="false">SUM(L6:L19)</f>
        <v>2782</v>
      </c>
      <c r="M21" s="267" t="n">
        <f aca="false">SUM(M6:M19)</f>
        <v>1485</v>
      </c>
      <c r="N21" s="268"/>
    </row>
    <row r="22" customFormat="false" ht="25.8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39" customFormat="false" ht="14.4" hidden="false" customHeight="false" outlineLevel="0" collapsed="false">
      <c r="N39" s="0" t="s">
        <v>484</v>
      </c>
    </row>
  </sheetData>
  <mergeCells count="1">
    <mergeCell ref="A2:N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M21" activeCellId="0" sqref="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7" min="4" style="0" width="31.55"/>
    <col collapsed="false" customWidth="true" hidden="false" outlineLevel="0" max="9" min="8" style="0" width="26.88"/>
    <col collapsed="false" customWidth="true" hidden="true" outlineLevel="0" max="10" min="10" style="0" width="27.1"/>
    <col collapsed="false" customWidth="true" hidden="true" outlineLevel="0" max="11" min="11" style="0" width="0.55"/>
    <col collapsed="false" customWidth="true" hidden="false" outlineLevel="0" max="13" min="12" style="0" width="26.88"/>
    <col collapsed="false" customWidth="true" hidden="false" outlineLevel="0" max="14" min="14" style="0" width="31.88"/>
  </cols>
  <sheetData>
    <row r="1" customFormat="false" ht="0.75" hidden="false" customHeight="true" outlineLevel="0" collapsed="false">
      <c r="A1" s="9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.2" hidden="false" customHeight="false" outlineLevel="0" collapsed="false">
      <c r="A2" s="231" t="s">
        <v>510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</row>
    <row r="3" customFormat="false" ht="1.5" hidden="false" customHeight="true" outlineLevel="0" collapsed="false">
      <c r="A3" s="95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57" hidden="false" customHeight="true" outlineLevel="0" collapsed="false">
      <c r="A4" s="232" t="s">
        <v>421</v>
      </c>
      <c r="B4" s="233" t="s">
        <v>486</v>
      </c>
      <c r="C4" s="234"/>
      <c r="D4" s="280" t="s">
        <v>511</v>
      </c>
      <c r="E4" s="280" t="s">
        <v>512</v>
      </c>
      <c r="F4" s="280" t="s">
        <v>513</v>
      </c>
      <c r="G4" s="280" t="s">
        <v>514</v>
      </c>
      <c r="H4" s="235" t="s">
        <v>479</v>
      </c>
      <c r="I4" s="235" t="s">
        <v>480</v>
      </c>
      <c r="J4" s="236"/>
      <c r="K4" s="236"/>
      <c r="L4" s="235" t="s">
        <v>481</v>
      </c>
      <c r="M4" s="235" t="s">
        <v>482</v>
      </c>
      <c r="N4" s="235" t="s">
        <v>435</v>
      </c>
    </row>
    <row r="5" customFormat="false" ht="9" hidden="false" customHeight="true" outlineLevel="0" collapsed="false">
      <c r="A5" s="237"/>
      <c r="B5" s="238"/>
      <c r="C5" s="239"/>
      <c r="D5" s="240"/>
      <c r="E5" s="240"/>
      <c r="F5" s="240"/>
      <c r="G5" s="240"/>
      <c r="H5" s="241"/>
      <c r="I5" s="242"/>
      <c r="J5" s="243"/>
      <c r="K5" s="244"/>
      <c r="L5" s="244"/>
      <c r="M5" s="244"/>
      <c r="N5" s="241"/>
    </row>
    <row r="6" customFormat="false" ht="23.25" hidden="false" customHeight="true" outlineLevel="0" collapsed="false">
      <c r="A6" s="237" t="n">
        <v>1</v>
      </c>
      <c r="B6" s="247" t="s">
        <v>438</v>
      </c>
      <c r="C6" s="239"/>
      <c r="D6" s="281" t="n">
        <v>0.54</v>
      </c>
      <c r="E6" s="281" t="n">
        <v>1.1</v>
      </c>
      <c r="F6" s="281" t="n">
        <v>1.26</v>
      </c>
      <c r="G6" s="282" t="n">
        <f aca="false">SUM('2020 Daily Data (T, W, Th, F)'!O5:O6)</f>
        <v>0.14</v>
      </c>
      <c r="H6" s="250" t="n">
        <v>0</v>
      </c>
      <c r="I6" s="250" t="n">
        <v>0</v>
      </c>
      <c r="J6" s="251"/>
      <c r="K6" s="252"/>
      <c r="L6" s="253" t="n">
        <v>0</v>
      </c>
      <c r="M6" s="254" t="n">
        <f aca="false">SUM('2020 Daily Data (T, W, Th, F)'!Q5:Q6)</f>
        <v>118</v>
      </c>
      <c r="N6" s="255" t="n">
        <f aca="false">M6-L6</f>
        <v>118</v>
      </c>
    </row>
    <row r="7" customFormat="false" ht="21" hidden="false" customHeight="false" outlineLevel="0" collapsed="false">
      <c r="A7" s="256" t="n">
        <v>2</v>
      </c>
      <c r="B7" s="257" t="s">
        <v>439</v>
      </c>
      <c r="C7" s="239"/>
      <c r="D7" s="282" t="n">
        <f aca="false">SUM('2017 Daily Data (T, W, Th, F)'!N5:N8)</f>
        <v>0.12</v>
      </c>
      <c r="E7" s="282" t="n">
        <f aca="false">SUM('2018 Daily Data (T, W, Th, F)'!N5:N8)</f>
        <v>2.24</v>
      </c>
      <c r="F7" s="282" t="n">
        <f aca="false">SUM('2019 Daily Data (T, W, Th, F)'!O5:O8)</f>
        <v>0.14</v>
      </c>
      <c r="G7" s="282" t="n">
        <f aca="false">SUM('2020 Daily Data (T, W, Th, F)'!O7:O11)</f>
        <v>0.66</v>
      </c>
      <c r="H7" s="254" t="n">
        <f aca="false">SUM('2017 Daily Data (T, W, Th, F)'!O5:O8)</f>
        <v>190</v>
      </c>
      <c r="I7" s="254" t="n">
        <f aca="false">SUM('2018 Daily Data (T, W, Th, F)'!O5:O8)</f>
        <v>55</v>
      </c>
      <c r="J7" s="254" t="n">
        <f aca="false">SUM('2018 Daily Data (T, W, Th, F)'!P5:P8)</f>
        <v>0</v>
      </c>
      <c r="K7" s="254" t="n">
        <f aca="false">SUM('2018 Daily Data (T, W, Th, F)'!Q5:Q8)</f>
        <v>0</v>
      </c>
      <c r="L7" s="254" t="n">
        <f aca="false">SUM('2019 Daily Data (T, W, Th, F)'!Q5:Q8)</f>
        <v>3</v>
      </c>
      <c r="M7" s="254" t="n">
        <f aca="false">SUM('2020 Daily Data (T, W, Th, F)'!Q7:Q11)</f>
        <v>188</v>
      </c>
      <c r="N7" s="255" t="n">
        <f aca="false">M7-L7</f>
        <v>185</v>
      </c>
    </row>
    <row r="8" customFormat="false" ht="21" hidden="false" customHeight="false" outlineLevel="0" collapsed="false">
      <c r="A8" s="256" t="n">
        <v>3</v>
      </c>
      <c r="B8" s="257" t="s">
        <v>440</v>
      </c>
      <c r="C8" s="239"/>
      <c r="D8" s="282" t="n">
        <f aca="false">SUM('2017 Daily Data (T, W, Th, F)'!N9:N12)</f>
        <v>0.43</v>
      </c>
      <c r="E8" s="282" t="n">
        <f aca="false">SUM('2018 Daily Data (T, W, Th, F)'!N9:N12)</f>
        <v>0</v>
      </c>
      <c r="F8" s="282" t="n">
        <f aca="false">SUM('2019 Daily Data (T, W, Th, F)'!O9:O12)</f>
        <v>0</v>
      </c>
      <c r="G8" s="282" t="n">
        <f aca="false">SUM('2020 Daily Data (T, W, Th, F)'!O12:O15)</f>
        <v>0.4</v>
      </c>
      <c r="H8" s="254" t="n">
        <f aca="false">SUM('2017 Daily Data (T, W, Th, F)'!O9:O12)</f>
        <v>8</v>
      </c>
      <c r="I8" s="254" t="n">
        <f aca="false">SUM('2018 Daily Data (T, W, Th, F)'!O9:O12)</f>
        <v>69</v>
      </c>
      <c r="J8" s="243"/>
      <c r="K8" s="244"/>
      <c r="L8" s="254" t="n">
        <f aca="false">SUM('2019 Daily Data (T, W, Th, F)'!Q9:Q12)</f>
        <v>14</v>
      </c>
      <c r="M8" s="254" t="n">
        <f aca="false">SUM('2020 Daily Data (T, W, Th, F)'!Q12:Q15)</f>
        <v>674</v>
      </c>
      <c r="N8" s="255" t="n">
        <f aca="false">M8-L8</f>
        <v>660</v>
      </c>
    </row>
    <row r="9" customFormat="false" ht="21" hidden="false" customHeight="false" outlineLevel="0" collapsed="false">
      <c r="A9" s="256" t="n">
        <v>4</v>
      </c>
      <c r="B9" s="257" t="s">
        <v>441</v>
      </c>
      <c r="C9" s="239"/>
      <c r="D9" s="282" t="n">
        <f aca="false">SUM('2017 Daily Data (T, W, Th, F)'!N16)</f>
        <v>0</v>
      </c>
      <c r="E9" s="282" t="n">
        <f aca="false">SUM('2018 Daily Data (T, W, Th, F)'!N13:N16)</f>
        <v>0.29</v>
      </c>
      <c r="F9" s="282" t="n">
        <f aca="false">SUM('2019 Daily Data (T, W, Th, F)'!O13:O16)</f>
        <v>0.39</v>
      </c>
      <c r="G9" s="282" t="n">
        <f aca="false">SUM('2020 Daily Data (T, W, Th, F)'!O16:O19)</f>
        <v>1.35</v>
      </c>
      <c r="H9" s="254" t="n">
        <f aca="false">SUM('2017 Daily Data (T, W, Th, F)'!O16)</f>
        <v>0</v>
      </c>
      <c r="I9" s="254" t="n">
        <f aca="false">SUM('2018 Daily Data (T, W, Th, F)'!O13:O16)</f>
        <v>61</v>
      </c>
      <c r="J9" s="243"/>
      <c r="K9" s="244"/>
      <c r="L9" s="254" t="n">
        <f aca="false">SUM('2019 Daily Data (T, W, Th, F)'!Q13:Q16)</f>
        <v>442</v>
      </c>
      <c r="M9" s="254" t="n">
        <f aca="false">SUM('2020 Daily Data (T, W, Th, F)'!Q16:Q19)</f>
        <v>456</v>
      </c>
      <c r="N9" s="255" t="n">
        <f aca="false">M9-L9</f>
        <v>14</v>
      </c>
    </row>
    <row r="10" customFormat="false" ht="21" hidden="false" customHeight="false" outlineLevel="0" collapsed="false">
      <c r="A10" s="256" t="n">
        <v>5</v>
      </c>
      <c r="B10" s="257" t="s">
        <v>442</v>
      </c>
      <c r="C10" s="239"/>
      <c r="D10" s="282" t="n">
        <f aca="false">SUM('2017 Daily Data (T, W, Th, F)'!N17:N20)</f>
        <v>0</v>
      </c>
      <c r="E10" s="282" t="n">
        <f aca="false">SUM('2018 Daily Data (T, W, Th, F)'!N17:N20)</f>
        <v>1.05</v>
      </c>
      <c r="F10" s="282" t="n">
        <f aca="false">SUM('2019 Daily Data (T, W, Th, F)'!O17:O20)</f>
        <v>1.43</v>
      </c>
      <c r="G10" s="282" t="n">
        <f aca="false">SUM('2020 Daily Data (T, W, Th, F)'!O20:O21)</f>
        <v>0</v>
      </c>
      <c r="H10" s="254" t="n">
        <f aca="false">SUM('2017 Daily Data (T, W, Th, F)'!O17:O20)</f>
        <v>3</v>
      </c>
      <c r="I10" s="254" t="n">
        <f aca="false">SUM('2018 Daily Data (T, W, Th, F)'!O17:O20)</f>
        <v>318</v>
      </c>
      <c r="J10" s="244"/>
      <c r="K10" s="244"/>
      <c r="L10" s="254" t="n">
        <f aca="false">SUM('2019 Daily Data (T, W, Th, F)'!Q17:Q20)</f>
        <v>1211</v>
      </c>
      <c r="M10" s="254" t="n">
        <f aca="false">SUM('2020 Daily Data (T, W, Th, F)'!Q20:Q21)</f>
        <v>49</v>
      </c>
      <c r="N10" s="255" t="n">
        <f aca="false">M10-L10</f>
        <v>-1162</v>
      </c>
    </row>
    <row r="11" customFormat="false" ht="21" hidden="false" customHeight="false" outlineLevel="0" collapsed="false">
      <c r="A11" s="256" t="n">
        <v>6</v>
      </c>
      <c r="B11" s="257" t="s">
        <v>443</v>
      </c>
      <c r="C11" s="239"/>
      <c r="D11" s="282" t="n">
        <f aca="false">SUM('2017 Daily Data (T, W, Th, F)'!$N$21:$N$24)</f>
        <v>2.24</v>
      </c>
      <c r="E11" s="282" t="n">
        <f aca="false">SUM('2018 Daily Data (T, W, Th, F)'!N21:N24)</f>
        <v>0.1</v>
      </c>
      <c r="F11" s="282" t="n">
        <f aca="false">SUM('2019 Daily Data (T, W, Th, F)'!O21:O24)</f>
        <v>0</v>
      </c>
      <c r="G11" s="282"/>
      <c r="H11" s="254" t="n">
        <f aca="false">SUM('2017 Daily Data (T, W, Th, F)'!$O$21:$O$24)</f>
        <v>316</v>
      </c>
      <c r="I11" s="254" t="n">
        <f aca="false">SUM('2018 Daily Data (T, W, Th, F)'!O21:O24)</f>
        <v>152</v>
      </c>
      <c r="J11" s="244"/>
      <c r="K11" s="244"/>
      <c r="L11" s="254" t="n">
        <f aca="false">SUM('2019 Daily Data (T, W, Th, F)'!Q21:Q24)</f>
        <v>291</v>
      </c>
      <c r="M11" s="254"/>
      <c r="N11" s="255"/>
    </row>
    <row r="12" customFormat="false" ht="21" hidden="false" customHeight="false" outlineLevel="0" collapsed="false">
      <c r="A12" s="256" t="n">
        <v>7</v>
      </c>
      <c r="B12" s="257" t="s">
        <v>444</v>
      </c>
      <c r="C12" s="239"/>
      <c r="D12" s="282" t="n">
        <f aca="false">SUM('2017 Daily Data (T, W, Th, F)'!N25:N28)</f>
        <v>1.91</v>
      </c>
      <c r="E12" s="282" t="n">
        <f aca="false">SUM('2018 Daily Data (T, W, Th, F)'!N25:N28)</f>
        <v>0.41</v>
      </c>
      <c r="F12" s="282" t="n">
        <f aca="false">SUM('2019 Daily Data (T, W, Th, F)'!O25:O29)</f>
        <v>0.23</v>
      </c>
      <c r="G12" s="282"/>
      <c r="H12" s="254" t="n">
        <f aca="false">SUM('2017 Daily Data (T, W, Th, F)'!O25:O28)</f>
        <v>43</v>
      </c>
      <c r="I12" s="254" t="n">
        <f aca="false">SUM('2018 Daily Data (T, W, Th, F)'!O25:O28)</f>
        <v>289</v>
      </c>
      <c r="J12" s="244"/>
      <c r="K12" s="244"/>
      <c r="L12" s="254" t="n">
        <f aca="false">SUM('2019 Daily Data (T, W, Th, F)'!Q25:Q29)</f>
        <v>431</v>
      </c>
      <c r="M12" s="254"/>
      <c r="N12" s="255"/>
    </row>
    <row r="13" customFormat="false" ht="21" hidden="false" customHeight="false" outlineLevel="0" collapsed="false">
      <c r="A13" s="256" t="n">
        <v>8</v>
      </c>
      <c r="B13" s="257" t="s">
        <v>445</v>
      </c>
      <c r="C13" s="239"/>
      <c r="D13" s="282" t="n">
        <f aca="false">SUM('2017 Daily Data (T, W, Th, F)'!$N$29:$N$32)</f>
        <v>0.02</v>
      </c>
      <c r="E13" s="282" t="n">
        <f aca="false">SUM('2018 Daily Data (T, W, Th, F)'!N29:N32)</f>
        <v>0.01</v>
      </c>
      <c r="F13" s="282" t="n">
        <f aca="false">SUM('2019 Daily Data (T, W, Th, F)'!O30:O32)</f>
        <v>0.63</v>
      </c>
      <c r="G13" s="282"/>
      <c r="H13" s="254" t="n">
        <f aca="false">SUM('2017 Daily Data (T, W, Th, F)'!$O$29:$O$32)</f>
        <v>52</v>
      </c>
      <c r="I13" s="254" t="n">
        <f aca="false">SUM('2018 Daily Data (T, W, Th, F)'!O29:O32)</f>
        <v>30</v>
      </c>
      <c r="J13" s="244"/>
      <c r="K13" s="244"/>
      <c r="L13" s="254" t="n">
        <f aca="false">SUM('2019 Daily Data (T, W, Th, F)'!Q30:Q32)</f>
        <v>150</v>
      </c>
      <c r="M13" s="254"/>
      <c r="N13" s="255"/>
    </row>
    <row r="14" customFormat="false" ht="21" hidden="false" customHeight="false" outlineLevel="0" collapsed="false">
      <c r="A14" s="256" t="n">
        <v>9</v>
      </c>
      <c r="B14" s="257" t="s">
        <v>446</v>
      </c>
      <c r="C14" s="239"/>
      <c r="D14" s="282" t="n">
        <f aca="false">SUM('2017 Daily Data (T, W, Th, F)'!N33:N36)</f>
        <v>0.46</v>
      </c>
      <c r="E14" s="282" t="n">
        <f aca="false">SUM('2018 Daily Data (T, W, Th, F)'!N33:N36)</f>
        <v>0.15</v>
      </c>
      <c r="F14" s="282" t="n">
        <f aca="false">SUM('2019 Daily Data (T, W, Th, F)'!O33:O36)</f>
        <v>0.32</v>
      </c>
      <c r="G14" s="282"/>
      <c r="H14" s="254" t="n">
        <f aca="false">SUM('2017 Daily Data (T, W, Th, F)'!O33:O36)</f>
        <v>5</v>
      </c>
      <c r="I14" s="254" t="n">
        <f aca="false">SUM('2018 Daily Data (T, W, Th, F)'!O33:O36)</f>
        <v>135</v>
      </c>
      <c r="J14" s="244"/>
      <c r="K14" s="244"/>
      <c r="L14" s="254" t="n">
        <f aca="false">SUM('2019 Daily Data (T, W, Th, F)'!Q33:Q36)</f>
        <v>148</v>
      </c>
      <c r="M14" s="254"/>
      <c r="N14" s="255"/>
    </row>
    <row r="15" customFormat="false" ht="21" hidden="false" customHeight="false" outlineLevel="0" collapsed="false">
      <c r="A15" s="256" t="n">
        <v>10</v>
      </c>
      <c r="B15" s="257" t="s">
        <v>447</v>
      </c>
      <c r="C15" s="239"/>
      <c r="D15" s="282" t="n">
        <f aca="false">SUM('2017 Daily Data (T, W, Th, F)'!N37:N40)</f>
        <v>1.25</v>
      </c>
      <c r="E15" s="282" t="n">
        <f aca="false">SUM('2018 Daily Data (T, W, Th, F)'!N37:N40)</f>
        <v>0.2</v>
      </c>
      <c r="F15" s="282" t="n">
        <f aca="false">SUM('2019 Daily Data (T, W, Th, F)'!O37:O40)</f>
        <v>1.09</v>
      </c>
      <c r="G15" s="282"/>
      <c r="H15" s="254" t="n">
        <f aca="false">SUM('2017 Daily Data (T, W, Th, F)'!O37:O40)</f>
        <v>13</v>
      </c>
      <c r="I15" s="254" t="n">
        <f aca="false">SUM('2018 Daily Data (T, W, Th, F)'!O37:O40)</f>
        <v>36</v>
      </c>
      <c r="J15" s="244"/>
      <c r="K15" s="244"/>
      <c r="L15" s="254" t="n">
        <f aca="false">SUM('2019 Daily Data (T, W, Th, F)'!Q37:Q40)</f>
        <v>35</v>
      </c>
      <c r="M15" s="254"/>
      <c r="N15" s="255"/>
    </row>
    <row r="16" customFormat="false" ht="25.5" hidden="false" customHeight="true" outlineLevel="0" collapsed="false">
      <c r="A16" s="256" t="n">
        <v>11</v>
      </c>
      <c r="B16" s="257" t="s">
        <v>448</v>
      </c>
      <c r="C16" s="239"/>
      <c r="D16" s="282" t="n">
        <f aca="false">SUM('2017 Daily Data (T, W, Th, F)'!N41:N44)</f>
        <v>3.02</v>
      </c>
      <c r="E16" s="282" t="n">
        <f aca="false">SUM('2018 Daily Data (T, W, Th, F)'!N41:N44)</f>
        <v>0.02</v>
      </c>
      <c r="F16" s="282" t="n">
        <f aca="false">SUM('2019 Daily Data (T, W, Th, F)'!O41:O44)</f>
        <v>0.18</v>
      </c>
      <c r="G16" s="282"/>
      <c r="H16" s="254" t="n">
        <f aca="false">SUM('2017 Daily Data (T, W, Th, F)'!O41:O44)</f>
        <v>0</v>
      </c>
      <c r="I16" s="254" t="n">
        <f aca="false">SUM('2018 Daily Data (T, W, Th, F)'!O41:O44)</f>
        <v>101</v>
      </c>
      <c r="J16" s="244"/>
      <c r="K16" s="244"/>
      <c r="L16" s="254" t="n">
        <f aca="false">SUM('2019 Daily Data (T, W, Th, F)'!Q41:Q44)</f>
        <v>29</v>
      </c>
      <c r="M16" s="254"/>
      <c r="N16" s="255"/>
    </row>
    <row r="17" customFormat="false" ht="21" hidden="false" customHeight="false" outlineLevel="0" collapsed="false">
      <c r="A17" s="256" t="n">
        <v>12</v>
      </c>
      <c r="B17" s="257" t="s">
        <v>449</v>
      </c>
      <c r="C17" s="239"/>
      <c r="D17" s="282" t="n">
        <f aca="false">SUM('2017 Daily Data (T, W, Th, F)'!$N$45:$N$48)</f>
        <v>0</v>
      </c>
      <c r="E17" s="282" t="n">
        <f aca="false">SUM('2018 Daily Data (T, W, Th, F)'!N45:N49)</f>
        <v>0.47</v>
      </c>
      <c r="F17" s="282" t="n">
        <f aca="false">SUM('2019 Daily Data (T, W, Th, F)'!O45:O48)</f>
        <v>0.34</v>
      </c>
      <c r="G17" s="282"/>
      <c r="H17" s="254" t="n">
        <f aca="false">SUM('2017 Daily Data (T, W, Th, F)'!$O$45:$O$48)</f>
        <v>2</v>
      </c>
      <c r="I17" s="254" t="n">
        <f aca="false">SUM('2018 Daily Data (T, W, Th, F)'!O45:O49)</f>
        <v>7</v>
      </c>
      <c r="J17" s="244"/>
      <c r="K17" s="244"/>
      <c r="L17" s="254" t="n">
        <f aca="false">SUM('2019 Daily Data (T, W, Th, F)'!Q45:Q48)</f>
        <v>14</v>
      </c>
      <c r="M17" s="254"/>
      <c r="N17" s="255"/>
    </row>
    <row r="18" customFormat="false" ht="21" hidden="false" customHeight="false" outlineLevel="0" collapsed="false">
      <c r="A18" s="256" t="n">
        <v>13</v>
      </c>
      <c r="B18" s="257" t="s">
        <v>450</v>
      </c>
      <c r="C18" s="239"/>
      <c r="D18" s="282" t="n">
        <f aca="false">SUM('2017 Daily Data (T, W, Th, F)'!N49:N52)</f>
        <v>0</v>
      </c>
      <c r="E18" s="282" t="n">
        <f aca="false">SUM('2018 Daily Data (T, W, Th, F)'!N50:N53)</f>
        <v>1.14</v>
      </c>
      <c r="F18" s="282" t="n">
        <f aca="false">SUM('2019 Daily Data (T, W, Th, F)'!O49:O52)</f>
        <v>0.13</v>
      </c>
      <c r="G18" s="282"/>
      <c r="H18" s="254" t="n">
        <f aca="false">SUM('2017 Daily Data (T, W, Th, F)'!O50:O53)</f>
        <v>0</v>
      </c>
      <c r="I18" s="254" t="n">
        <f aca="false">SUM('2018 Daily Data (T, W, Th, F)'!O50:O53)</f>
        <v>7</v>
      </c>
      <c r="J18" s="244"/>
      <c r="K18" s="244"/>
      <c r="L18" s="254" t="n">
        <f aca="false">SUM('2019 Daily Data (T, W, Th, F)'!Q49:Q52)</f>
        <v>6</v>
      </c>
      <c r="M18" s="254"/>
      <c r="N18" s="255"/>
    </row>
    <row r="19" customFormat="false" ht="21" hidden="false" customHeight="false" outlineLevel="0" collapsed="false">
      <c r="A19" s="256" t="n">
        <v>14</v>
      </c>
      <c r="B19" s="257" t="s">
        <v>451</v>
      </c>
      <c r="C19" s="239"/>
      <c r="D19" s="282" t="n">
        <f aca="false">SUM('2017 Daily Data (T, W, Th, F)'!N53:N56)</f>
        <v>0.72</v>
      </c>
      <c r="E19" s="282" t="n">
        <f aca="false">SUM('2018 Daily Data (T, W, Th, F)'!N54:N57)</f>
        <v>0.58</v>
      </c>
      <c r="F19" s="282" t="n">
        <f aca="false">SUM('2019 Daily Data (T, W, Th, F)'!O53:O55)</f>
        <v>0.65</v>
      </c>
      <c r="G19" s="282"/>
      <c r="H19" s="258" t="n">
        <f aca="false">SUM('2017 Daily Data (T, W, Th, F)'!O53:O56)</f>
        <v>0</v>
      </c>
      <c r="I19" s="254" t="n">
        <f aca="false">SUM('2018 Daily Data (T, W, Th, F)'!O54:O57)</f>
        <v>4</v>
      </c>
      <c r="J19" s="244"/>
      <c r="K19" s="244"/>
      <c r="L19" s="254" t="n">
        <f aca="false">SUM('2019 Daily Data (T, W, Th, F)'!Q53:Q55)</f>
        <v>8</v>
      </c>
      <c r="M19" s="254"/>
      <c r="N19" s="255"/>
    </row>
    <row r="20" customFormat="false" ht="8.25" hidden="false" customHeight="true" outlineLevel="0" collapsed="false">
      <c r="A20" s="259"/>
      <c r="B20" s="257"/>
      <c r="C20" s="239"/>
      <c r="D20" s="260"/>
      <c r="E20" s="260"/>
      <c r="F20" s="260"/>
      <c r="G20" s="260"/>
      <c r="H20" s="261"/>
      <c r="I20" s="261"/>
      <c r="J20" s="244"/>
      <c r="K20" s="244"/>
      <c r="L20" s="262"/>
      <c r="M20" s="262"/>
      <c r="N20" s="263"/>
    </row>
    <row r="21" customFormat="false" ht="21.6" hidden="false" customHeight="false" outlineLevel="0" collapsed="false">
      <c r="A21" s="264"/>
      <c r="B21" s="265" t="s">
        <v>515</v>
      </c>
      <c r="C21" s="239"/>
      <c r="D21" s="283" t="n">
        <f aca="false">SUM(D6:D19)</f>
        <v>10.71</v>
      </c>
      <c r="E21" s="283" t="n">
        <f aca="false">SUM(E6:E19)</f>
        <v>7.76</v>
      </c>
      <c r="F21" s="283" t="n">
        <f aca="false">SUM(F6:F19)</f>
        <v>6.79</v>
      </c>
      <c r="G21" s="283"/>
      <c r="H21" s="267" t="n">
        <f aca="false">SUM(H6:H19)</f>
        <v>632</v>
      </c>
      <c r="I21" s="267" t="n">
        <f aca="false">SUM(I6:I19)</f>
        <v>1264</v>
      </c>
      <c r="J21" s="267" t="n">
        <f aca="false">SUM(J7:J19)</f>
        <v>0</v>
      </c>
      <c r="K21" s="267" t="n">
        <f aca="false">SUM(K7:K19)</f>
        <v>0</v>
      </c>
      <c r="L21" s="267" t="n">
        <f aca="false">SUM(L6:L19)</f>
        <v>2782</v>
      </c>
      <c r="M21" s="267" t="n">
        <f aca="false">SUM(M6:M19)</f>
        <v>1485</v>
      </c>
      <c r="N21" s="268"/>
    </row>
    <row r="22" customFormat="false" ht="25.8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39" customFormat="false" ht="14.4" hidden="false" customHeight="false" outlineLevel="0" collapsed="false">
      <c r="N39" s="0" t="s">
        <v>484</v>
      </c>
    </row>
  </sheetData>
  <mergeCells count="1">
    <mergeCell ref="A2:N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0.66"/>
    <col collapsed="false" customWidth="true" hidden="true" outlineLevel="0" max="3" min="3" style="0" width="27.1"/>
    <col collapsed="false" customWidth="true" hidden="true" outlineLevel="0" max="4" min="4" style="0" width="46.55"/>
    <col collapsed="false" customWidth="true" hidden="false" outlineLevel="0" max="5" min="5" style="0" width="90.55"/>
  </cols>
  <sheetData>
    <row r="1" customFormat="false" ht="0.75" hidden="false" customHeight="true" outlineLevel="0" collapsed="false">
      <c r="A1" s="2"/>
      <c r="B1" s="2"/>
      <c r="C1" s="2"/>
      <c r="D1" s="2"/>
      <c r="E1" s="2"/>
    </row>
    <row r="2" customFormat="false" ht="25.8" hidden="false" customHeight="false" outlineLevel="0" collapsed="false">
      <c r="A2" s="57"/>
      <c r="B2" s="57"/>
    </row>
    <row r="3" customFormat="false" ht="14.4" hidden="false" customHeight="false" outlineLevel="0" collapsed="false">
      <c r="A3" s="1"/>
      <c r="B3" s="1"/>
    </row>
    <row r="4" customFormat="false" ht="14.4" hidden="false" customHeight="false" outlineLevel="0" collapsed="false">
      <c r="A4" s="1"/>
      <c r="B4" s="1"/>
    </row>
    <row r="5" customFormat="false" ht="14.4" hidden="false" customHeight="false" outlineLevel="0" collapsed="false">
      <c r="A5" s="1"/>
      <c r="B5" s="1"/>
    </row>
    <row r="6" customFormat="false" ht="14.4" hidden="false" customHeight="false" outlineLevel="0" collapsed="false">
      <c r="A6" s="1"/>
      <c r="B6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M21" activeCellId="0" sqref="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8.66"/>
    <col collapsed="false" customWidth="true" hidden="false" outlineLevel="0" max="3" min="3" style="0" width="1.1"/>
    <col collapsed="false" customWidth="true" hidden="false" outlineLevel="0" max="7" min="4" style="0" width="34.87"/>
    <col collapsed="false" customWidth="true" hidden="false" outlineLevel="0" max="9" min="8" style="0" width="23.99"/>
    <col collapsed="false" customWidth="true" hidden="true" outlineLevel="0" max="10" min="10" style="0" width="27.1"/>
    <col collapsed="false" customWidth="true" hidden="true" outlineLevel="0" max="11" min="11" style="0" width="0.55"/>
    <col collapsed="false" customWidth="true" hidden="false" outlineLevel="0" max="13" min="12" style="0" width="24.1"/>
    <col collapsed="false" customWidth="true" hidden="false" outlineLevel="0" max="14" min="14" style="0" width="31.88"/>
  </cols>
  <sheetData>
    <row r="1" customFormat="false" ht="0.75" hidden="false" customHeight="true" outlineLevel="0" collapsed="false">
      <c r="A1" s="9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.2" hidden="false" customHeight="false" outlineLevel="0" collapsed="false">
      <c r="A2" s="231" t="s">
        <v>516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</row>
    <row r="3" customFormat="false" ht="1.5" hidden="false" customHeight="true" outlineLevel="0" collapsed="false">
      <c r="A3" s="95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41.25" hidden="false" customHeight="true" outlineLevel="0" collapsed="false">
      <c r="A4" s="232" t="s">
        <v>421</v>
      </c>
      <c r="B4" s="233" t="s">
        <v>486</v>
      </c>
      <c r="C4" s="234"/>
      <c r="D4" s="232" t="s">
        <v>517</v>
      </c>
      <c r="E4" s="232" t="s">
        <v>518</v>
      </c>
      <c r="F4" s="232" t="s">
        <v>519</v>
      </c>
      <c r="G4" s="232" t="s">
        <v>520</v>
      </c>
      <c r="H4" s="235" t="s">
        <v>479</v>
      </c>
      <c r="I4" s="235" t="s">
        <v>480</v>
      </c>
      <c r="J4" s="236"/>
      <c r="K4" s="236"/>
      <c r="L4" s="235" t="s">
        <v>481</v>
      </c>
      <c r="M4" s="235" t="s">
        <v>482</v>
      </c>
      <c r="N4" s="235" t="s">
        <v>435</v>
      </c>
    </row>
    <row r="5" customFormat="false" ht="9" hidden="false" customHeight="true" outlineLevel="0" collapsed="false">
      <c r="A5" s="237"/>
      <c r="B5" s="238"/>
      <c r="C5" s="239"/>
      <c r="D5" s="240"/>
      <c r="E5" s="240"/>
      <c r="F5" s="240"/>
      <c r="G5" s="240"/>
      <c r="H5" s="241"/>
      <c r="I5" s="242"/>
      <c r="J5" s="243"/>
      <c r="K5" s="244"/>
      <c r="L5" s="244"/>
      <c r="M5" s="244"/>
      <c r="N5" s="241"/>
    </row>
    <row r="6" customFormat="false" ht="23.25" hidden="false" customHeight="true" outlineLevel="0" collapsed="false">
      <c r="A6" s="246" t="n">
        <v>1</v>
      </c>
      <c r="B6" s="247" t="s">
        <v>438</v>
      </c>
      <c r="C6" s="239"/>
      <c r="D6" s="284" t="n">
        <v>10.97</v>
      </c>
      <c r="E6" s="284" t="n">
        <v>56.07</v>
      </c>
      <c r="F6" s="284" t="n">
        <v>74.12</v>
      </c>
      <c r="G6" s="285" t="n">
        <f aca="false">AVERAGE('2020 Daily Data (T, W, Th, F)'!U5:U6)</f>
        <v>0.0765</v>
      </c>
      <c r="H6" s="250" t="n">
        <v>0</v>
      </c>
      <c r="I6" s="250" t="n">
        <v>0</v>
      </c>
      <c r="J6" s="251"/>
      <c r="K6" s="252"/>
      <c r="L6" s="253" t="n">
        <v>0</v>
      </c>
      <c r="M6" s="254" t="n">
        <f aca="false">SUM('2020 Daily Data (T, W, Th, F)'!Q5:Q6)</f>
        <v>118</v>
      </c>
      <c r="N6" s="255" t="n">
        <f aca="false">M6-L6</f>
        <v>118</v>
      </c>
    </row>
    <row r="7" customFormat="false" ht="21" hidden="false" customHeight="false" outlineLevel="0" collapsed="false">
      <c r="A7" s="256" t="n">
        <v>2</v>
      </c>
      <c r="B7" s="257" t="s">
        <v>439</v>
      </c>
      <c r="C7" s="239"/>
      <c r="D7" s="285" t="n">
        <f aca="false">AVERAGE('2017 Daily Data (T, W, Th, F)'!R5:R8)</f>
        <v>0.194</v>
      </c>
      <c r="E7" s="285" t="n">
        <f aca="false">AVERAGE('2018 Daily Data (T, W, Th, F)'!R5:R8)</f>
        <v>0.982</v>
      </c>
      <c r="F7" s="285" t="n">
        <f aca="false">AVERAGE('2019 Daily Data (T, W, Th, F)'!U5:U8)</f>
        <v>0.20025</v>
      </c>
      <c r="G7" s="285" t="n">
        <f aca="false">AVERAGE('2020 Daily Data (T, W, Th, F)'!U7:U11)</f>
        <v>0.5112</v>
      </c>
      <c r="H7" s="254" t="n">
        <f aca="false">SUM('2017 Daily Data (T, W, Th, F)'!O5:O8)</f>
        <v>190</v>
      </c>
      <c r="I7" s="254" t="n">
        <f aca="false">SUM('2018 Daily Data (T, W, Th, F)'!O5:O8)</f>
        <v>55</v>
      </c>
      <c r="J7" s="254" t="n">
        <f aca="false">SUM('2018 Daily Data (T, W, Th, F)'!P5:P8)</f>
        <v>0</v>
      </c>
      <c r="K7" s="254" t="n">
        <f aca="false">SUM('2018 Daily Data (T, W, Th, F)'!Q5:Q8)</f>
        <v>0</v>
      </c>
      <c r="L7" s="254" t="n">
        <f aca="false">SUM('2019 Daily Data (T, W, Th, F)'!Q5:Q8)</f>
        <v>3</v>
      </c>
      <c r="M7" s="254" t="n">
        <f aca="false">SUM('2020 Daily Data (T, W, Th, F)'!Q7:Q11)</f>
        <v>188</v>
      </c>
      <c r="N7" s="255" t="n">
        <f aca="false">M7-L7</f>
        <v>185</v>
      </c>
    </row>
    <row r="8" customFormat="false" ht="21" hidden="false" customHeight="false" outlineLevel="0" collapsed="false">
      <c r="A8" s="256" t="n">
        <v>3</v>
      </c>
      <c r="B8" s="257" t="s">
        <v>440</v>
      </c>
      <c r="C8" s="239"/>
      <c r="D8" s="285" t="n">
        <f aca="false">AVERAGE('2017 Daily Data (T, W, Th, F)'!R9:R12)</f>
        <v>0.881</v>
      </c>
      <c r="E8" s="285" t="n">
        <f aca="false">AVERAGE('2018 Daily Data (T, W, Th, F)'!R9:R12)</f>
        <v>0.60525</v>
      </c>
      <c r="F8" s="285" t="n">
        <f aca="false">AVERAGE('2019 Daily Data (T, W, Th, F)'!U9:U12)</f>
        <v>0.105</v>
      </c>
      <c r="G8" s="285" t="n">
        <f aca="false">AVERAGE('2020 Daily Data (T, W, Th, F)'!U12:U15)</f>
        <v>0.90875</v>
      </c>
      <c r="H8" s="254" t="n">
        <f aca="false">SUM('2017 Daily Data (T, W, Th, F)'!O9:O12)</f>
        <v>8</v>
      </c>
      <c r="I8" s="254" t="n">
        <f aca="false">SUM('2018 Daily Data (T, W, Th, F)'!O9:O12)</f>
        <v>69</v>
      </c>
      <c r="J8" s="243"/>
      <c r="K8" s="244"/>
      <c r="L8" s="254" t="n">
        <f aca="false">SUM('2019 Daily Data (T, W, Th, F)'!Q9:Q12)</f>
        <v>14</v>
      </c>
      <c r="M8" s="254" t="n">
        <f aca="false">SUM('2020 Daily Data (T, W, Th, F)'!Q12:Q15)</f>
        <v>674</v>
      </c>
      <c r="N8" s="255" t="n">
        <f aca="false">M8-L8</f>
        <v>660</v>
      </c>
    </row>
    <row r="9" customFormat="false" ht="21" hidden="false" customHeight="false" outlineLevel="0" collapsed="false">
      <c r="A9" s="256" t="n">
        <v>4</v>
      </c>
      <c r="B9" s="257" t="s">
        <v>441</v>
      </c>
      <c r="C9" s="239"/>
      <c r="D9" s="285" t="n">
        <f aca="false">AVERAGE('2017 Daily Data (T, W, Th, F)'!R16)</f>
        <v>0.743</v>
      </c>
      <c r="E9" s="285" t="n">
        <f aca="false">AVERAGE('2018 Daily Data (T, W, Th, F)'!R13:R16)</f>
        <v>0.05425</v>
      </c>
      <c r="F9" s="285" t="n">
        <f aca="false">AVERAGE('2019 Daily Data (T, W, Th, F)'!U13:U16)</f>
        <v>0.652</v>
      </c>
      <c r="G9" s="285" t="n">
        <f aca="false">AVERAGE('2020 Daily Data (T, W, Th, F)'!U16:U19)</f>
        <v>0.37675</v>
      </c>
      <c r="H9" s="254" t="n">
        <f aca="false">SUM('2017 Daily Data (T, W, Th, F)'!O16)</f>
        <v>0</v>
      </c>
      <c r="I9" s="254" t="n">
        <f aca="false">SUM('2018 Daily Data (T, W, Th, F)'!O13:O16)</f>
        <v>61</v>
      </c>
      <c r="J9" s="243"/>
      <c r="K9" s="244"/>
      <c r="L9" s="254" t="n">
        <f aca="false">SUM('2019 Daily Data (T, W, Th, F)'!Q13:Q16)</f>
        <v>442</v>
      </c>
      <c r="M9" s="254" t="n">
        <f aca="false">SUM('2020 Daily Data (T, W, Th, F)'!Q16:Q19)</f>
        <v>456</v>
      </c>
      <c r="N9" s="255" t="n">
        <f aca="false">M9-L9</f>
        <v>14</v>
      </c>
    </row>
    <row r="10" customFormat="false" ht="21" hidden="false" customHeight="false" outlineLevel="0" collapsed="false">
      <c r="A10" s="256" t="n">
        <v>5</v>
      </c>
      <c r="B10" s="257" t="s">
        <v>442</v>
      </c>
      <c r="C10" s="239"/>
      <c r="D10" s="285" t="n">
        <f aca="false">AVERAGE('2017 Daily Data (T, W, Th, F)'!R17:R20)</f>
        <v>0.24175</v>
      </c>
      <c r="E10" s="285" t="n">
        <f aca="false">AVERAGE('2018 Daily Data (T, W, Th, F)'!R17:R20)</f>
        <v>0.27475</v>
      </c>
      <c r="F10" s="285" t="n">
        <f aca="false">AVERAGE('2019 Daily Data (T, W, Th, F)'!U17:U20)</f>
        <v>0.89025</v>
      </c>
      <c r="G10" s="285" t="n">
        <f aca="false">AVERAGE('2020 Daily Data (T, W, Th, F)'!U20:U21)</f>
        <v>0.0515</v>
      </c>
      <c r="H10" s="254" t="n">
        <f aca="false">SUM('2017 Daily Data (T, W, Th, F)'!O17:O20)</f>
        <v>3</v>
      </c>
      <c r="I10" s="254" t="n">
        <f aca="false">SUM('2018 Daily Data (T, W, Th, F)'!O17:O20)</f>
        <v>318</v>
      </c>
      <c r="J10" s="244"/>
      <c r="K10" s="244"/>
      <c r="L10" s="254" t="n">
        <f aca="false">SUM('2019 Daily Data (T, W, Th, F)'!Q17:Q20)</f>
        <v>1211</v>
      </c>
      <c r="M10" s="254" t="n">
        <f aca="false">SUM('2020 Daily Data (T, W, Th, F)'!Q20:Q21)</f>
        <v>49</v>
      </c>
      <c r="N10" s="255" t="n">
        <f aca="false">M10-L10</f>
        <v>-1162</v>
      </c>
    </row>
    <row r="11" customFormat="false" ht="21" hidden="false" customHeight="false" outlineLevel="0" collapsed="false">
      <c r="A11" s="256" t="n">
        <v>6</v>
      </c>
      <c r="B11" s="257" t="s">
        <v>443</v>
      </c>
      <c r="C11" s="239"/>
      <c r="D11" s="285" t="n">
        <f aca="false">AVERAGE('2017 Daily Data (T, W, Th, F)'!$R$21:$R$24)</f>
        <v>0.09175</v>
      </c>
      <c r="E11" s="285" t="n">
        <f aca="false">AVERAGE('2018 Daily Data (T, W, Th, F)'!R21:R24)</f>
        <v>0.934</v>
      </c>
      <c r="F11" s="285" t="n">
        <f aca="false">AVERAGE('2019 Daily Data (T, W, Th, F)'!U21:U24)</f>
        <v>0.35025</v>
      </c>
      <c r="G11" s="285"/>
      <c r="H11" s="254" t="n">
        <f aca="false">SUM('2017 Daily Data (T, W, Th, F)'!$O$21:$O$24)</f>
        <v>316</v>
      </c>
      <c r="I11" s="254" t="n">
        <f aca="false">SUM('2018 Daily Data (T, W, Th, F)'!O21:O24)</f>
        <v>152</v>
      </c>
      <c r="J11" s="244"/>
      <c r="K11" s="244"/>
      <c r="L11" s="254" t="n">
        <f aca="false">SUM('2019 Daily Data (T, W, Th, F)'!Q21:Q24)</f>
        <v>291</v>
      </c>
      <c r="M11" s="254"/>
      <c r="N11" s="255"/>
    </row>
    <row r="12" customFormat="false" ht="21" hidden="false" customHeight="false" outlineLevel="0" collapsed="false">
      <c r="A12" s="256" t="n">
        <v>7</v>
      </c>
      <c r="B12" s="257" t="s">
        <v>444</v>
      </c>
      <c r="C12" s="239"/>
      <c r="D12" s="285" t="n">
        <f aca="false">AVERAGE('2017 Daily Data (T, W, Th, F)'!R25:R28)</f>
        <v>0.773</v>
      </c>
      <c r="E12" s="285" t="n">
        <f aca="false">AVERAGE('2018 Daily Data (T, W, Th, F)'!R25:R28)</f>
        <v>0.7505</v>
      </c>
      <c r="F12" s="285" t="n">
        <f aca="false">AVERAGE('2019 Daily Data (T, W, Th, F)'!U25:U29)</f>
        <v>0.0614</v>
      </c>
      <c r="G12" s="285"/>
      <c r="H12" s="254" t="n">
        <f aca="false">SUM('2017 Daily Data (T, W, Th, F)'!O25:O28)</f>
        <v>43</v>
      </c>
      <c r="I12" s="254" t="n">
        <f aca="false">SUM('2018 Daily Data (T, W, Th, F)'!O25:O28)</f>
        <v>289</v>
      </c>
      <c r="J12" s="244"/>
      <c r="K12" s="244"/>
      <c r="L12" s="254" t="n">
        <f aca="false">SUM('2019 Daily Data (T, W, Th, F)'!Q25:Q29)</f>
        <v>431</v>
      </c>
      <c r="M12" s="254"/>
      <c r="N12" s="255"/>
    </row>
    <row r="13" customFormat="false" ht="21" hidden="false" customHeight="false" outlineLevel="0" collapsed="false">
      <c r="A13" s="256" t="n">
        <v>8</v>
      </c>
      <c r="B13" s="257" t="s">
        <v>445</v>
      </c>
      <c r="C13" s="239"/>
      <c r="D13" s="285" t="n">
        <f aca="false">AVERAGE('2017 Daily Data (T, W, Th, F)'!$R$29:$R$32)</f>
        <v>0.94325</v>
      </c>
      <c r="E13" s="285" t="n">
        <f aca="false">AVERAGE('2018 Daily Data (T, W, Th, F)'!R29:R32)</f>
        <v>0.14675</v>
      </c>
      <c r="F13" s="285" t="n">
        <f aca="false">AVERAGE('2019 Daily Data (T, W, Th, F)'!U30:U32)</f>
        <v>0.406666666666667</v>
      </c>
      <c r="G13" s="285"/>
      <c r="H13" s="254" t="n">
        <f aca="false">SUM('2017 Daily Data (T, W, Th, F)'!$O$29:$O$32)</f>
        <v>52</v>
      </c>
      <c r="I13" s="254" t="n">
        <f aca="false">SUM('2018 Daily Data (T, W, Th, F)'!O29:O32)</f>
        <v>30</v>
      </c>
      <c r="J13" s="244"/>
      <c r="K13" s="244"/>
      <c r="L13" s="254" t="n">
        <f aca="false">SUM('2019 Daily Data (T, W, Th, F)'!Q30:Q32)</f>
        <v>150</v>
      </c>
      <c r="M13" s="254"/>
      <c r="N13" s="255"/>
    </row>
    <row r="14" customFormat="false" ht="21" hidden="false" customHeight="false" outlineLevel="0" collapsed="false">
      <c r="A14" s="256" t="n">
        <v>9</v>
      </c>
      <c r="B14" s="257" t="s">
        <v>446</v>
      </c>
      <c r="C14" s="239"/>
      <c r="D14" s="285" t="n">
        <f aca="false">AVERAGE('2017 Daily Data (T, W, Th, F)'!R33:R36)</f>
        <v>0.40875</v>
      </c>
      <c r="E14" s="285" t="n">
        <f aca="false">AVERAGE('2018 Daily Data (T, W, Th, F)'!R33:R36)</f>
        <v>0.15925</v>
      </c>
      <c r="F14" s="285" t="n">
        <f aca="false">AVERAGE('2019 Daily Data (T, W, Th, F)'!U33:U36)</f>
        <v>0.90525</v>
      </c>
      <c r="G14" s="285"/>
      <c r="H14" s="254" t="n">
        <f aca="false">SUM('2017 Daily Data (T, W, Th, F)'!O33:O36)</f>
        <v>5</v>
      </c>
      <c r="I14" s="254" t="n">
        <f aca="false">SUM('2018 Daily Data (T, W, Th, F)'!O33:O36)</f>
        <v>135</v>
      </c>
      <c r="J14" s="244"/>
      <c r="K14" s="244"/>
      <c r="L14" s="254" t="n">
        <f aca="false">SUM('2019 Daily Data (T, W, Th, F)'!Q33:Q36)</f>
        <v>148</v>
      </c>
      <c r="M14" s="254"/>
      <c r="N14" s="255"/>
    </row>
    <row r="15" customFormat="false" ht="21" hidden="false" customHeight="false" outlineLevel="0" collapsed="false">
      <c r="A15" s="256" t="n">
        <v>10</v>
      </c>
      <c r="B15" s="257" t="s">
        <v>447</v>
      </c>
      <c r="C15" s="239"/>
      <c r="D15" s="285" t="n">
        <f aca="false">AVERAGE('2017 Daily Data (T, W, Th, F)'!R37:R40)</f>
        <v>0.03325</v>
      </c>
      <c r="E15" s="285" t="n">
        <f aca="false">AVERAGE('2018 Daily Data (T, W, Th, F)'!R37:R40)</f>
        <v>0.84975</v>
      </c>
      <c r="F15" s="285" t="n">
        <f aca="false">AVERAGE('2019 Daily Data (T, W, Th, F)'!U37:U40)</f>
        <v>0.4815</v>
      </c>
      <c r="G15" s="285"/>
      <c r="H15" s="254" t="n">
        <f aca="false">SUM('2017 Daily Data (T, W, Th, F)'!O37:O40)</f>
        <v>13</v>
      </c>
      <c r="I15" s="254" t="n">
        <f aca="false">SUM('2018 Daily Data (T, W, Th, F)'!O37:O40)</f>
        <v>36</v>
      </c>
      <c r="J15" s="244"/>
      <c r="K15" s="244"/>
      <c r="L15" s="254" t="n">
        <f aca="false">SUM('2019 Daily Data (T, W, Th, F)'!Q37:Q40)</f>
        <v>35</v>
      </c>
      <c r="M15" s="254"/>
      <c r="N15" s="255"/>
    </row>
    <row r="16" customFormat="false" ht="25.5" hidden="false" customHeight="true" outlineLevel="0" collapsed="false">
      <c r="A16" s="256" t="n">
        <v>11</v>
      </c>
      <c r="B16" s="257" t="s">
        <v>448</v>
      </c>
      <c r="C16" s="239"/>
      <c r="D16" s="285" t="n">
        <f aca="false">AVERAGE('2017 Daily Data (T, W, Th, F)'!R41:R44)</f>
        <v>0.61775</v>
      </c>
      <c r="E16" s="285" t="n">
        <f aca="false">AVERAGE('2018 Daily Data (T, W, Th, F)'!R41:R44)</f>
        <v>0.87475</v>
      </c>
      <c r="F16" s="285" t="n">
        <f aca="false">AVERAGE('2019 Daily Data (T, W, Th, F)'!U41:U44)</f>
        <v>0.062</v>
      </c>
      <c r="G16" s="285"/>
      <c r="H16" s="254" t="n">
        <f aca="false">SUM('2017 Daily Data (T, W, Th, F)'!O41:O44)</f>
        <v>0</v>
      </c>
      <c r="I16" s="254" t="n">
        <f aca="false">SUM('2018 Daily Data (T, W, Th, F)'!O41:O44)</f>
        <v>101</v>
      </c>
      <c r="J16" s="244"/>
      <c r="K16" s="244"/>
      <c r="L16" s="254" t="n">
        <f aca="false">SUM('2019 Daily Data (T, W, Th, F)'!Q41:Q44)</f>
        <v>29</v>
      </c>
      <c r="M16" s="254"/>
      <c r="N16" s="255"/>
    </row>
    <row r="17" customFormat="false" ht="21" hidden="false" customHeight="false" outlineLevel="0" collapsed="false">
      <c r="A17" s="256" t="n">
        <v>12</v>
      </c>
      <c r="B17" s="257" t="s">
        <v>449</v>
      </c>
      <c r="C17" s="239"/>
      <c r="D17" s="285" t="n">
        <f aca="false">AVERAGE('2017 Daily Data (T, W, Th, F)'!$R$45:$R$48)</f>
        <v>0.98425</v>
      </c>
      <c r="E17" s="285" t="n">
        <f aca="false">AVERAGE('2018 Daily Data (T, W, Th, F)'!R45:R49)</f>
        <v>0.2554</v>
      </c>
      <c r="F17" s="285" t="n">
        <f aca="false">AVERAGE('2019 Daily Data (T, W, Th, F)'!U45:U48)</f>
        <v>0.41375</v>
      </c>
      <c r="G17" s="285"/>
      <c r="H17" s="254" t="n">
        <f aca="false">SUM('2017 Daily Data (T, W, Th, F)'!$O$45:$O$48)</f>
        <v>2</v>
      </c>
      <c r="I17" s="254" t="n">
        <f aca="false">SUM('2018 Daily Data (T, W, Th, F)'!O45:O49)</f>
        <v>7</v>
      </c>
      <c r="J17" s="244"/>
      <c r="K17" s="244"/>
      <c r="L17" s="254" t="n">
        <f aca="false">SUM('2019 Daily Data (T, W, Th, F)'!Q45:Q48)</f>
        <v>14</v>
      </c>
      <c r="M17" s="254"/>
      <c r="N17" s="255"/>
    </row>
    <row r="18" customFormat="false" ht="21" hidden="false" customHeight="false" outlineLevel="0" collapsed="false">
      <c r="A18" s="256" t="n">
        <v>13</v>
      </c>
      <c r="B18" s="257" t="s">
        <v>450</v>
      </c>
      <c r="C18" s="239"/>
      <c r="D18" s="285" t="n">
        <f aca="false">AVERAGE('2017 Daily Data (T, W, Th, F)'!R49:R52)</f>
        <v>0.5765</v>
      </c>
      <c r="E18" s="285" t="n">
        <f aca="false">AVERAGE('2018 Daily Data (T, W, Th, F)'!R50:R53)</f>
        <v>0.07175</v>
      </c>
      <c r="F18" s="285" t="n">
        <f aca="false">AVERAGE('2019 Daily Data (T, W, Th, F)'!U49:U52)</f>
        <v>0.93325</v>
      </c>
      <c r="G18" s="285"/>
      <c r="H18" s="254" t="n">
        <f aca="false">SUM('2017 Daily Data (T, W, Th, F)'!O50:O53)</f>
        <v>0</v>
      </c>
      <c r="I18" s="254" t="n">
        <f aca="false">SUM('2018 Daily Data (T, W, Th, F)'!O50:O53)</f>
        <v>7</v>
      </c>
      <c r="J18" s="244"/>
      <c r="K18" s="244"/>
      <c r="L18" s="254" t="n">
        <f aca="false">SUM('2019 Daily Data (T, W, Th, F)'!Q49:Q52)</f>
        <v>6</v>
      </c>
      <c r="M18" s="254"/>
      <c r="N18" s="255"/>
    </row>
    <row r="19" customFormat="false" ht="21" hidden="false" customHeight="false" outlineLevel="0" collapsed="false">
      <c r="A19" s="256" t="n">
        <v>14</v>
      </c>
      <c r="B19" s="257" t="s">
        <v>451</v>
      </c>
      <c r="C19" s="239"/>
      <c r="D19" s="285" t="n">
        <f aca="false">AVERAGE('2017 Daily Data (T, W, Th, F)'!R53:R56)</f>
        <v>0.02175</v>
      </c>
      <c r="E19" s="285" t="n">
        <f aca="false">AVERAGE('2018 Daily Data (T, W, Th, F)'!R54:R57)</f>
        <v>0.71525</v>
      </c>
      <c r="F19" s="285" t="n">
        <f aca="false">AVERAGE('2019 Daily Data (T, W, Th, F)'!U53:U55)</f>
        <v>0.620333333333333</v>
      </c>
      <c r="G19" s="285"/>
      <c r="H19" s="258" t="n">
        <f aca="false">SUM('2017 Daily Data (T, W, Th, F)'!O53:O56)</f>
        <v>0</v>
      </c>
      <c r="I19" s="254" t="n">
        <f aca="false">SUM('2018 Daily Data (T, W, Th, F)'!O54:O57)</f>
        <v>4</v>
      </c>
      <c r="J19" s="244"/>
      <c r="K19" s="244"/>
      <c r="L19" s="254" t="n">
        <f aca="false">SUM('2019 Daily Data (T, W, Th, F)'!Q53:Q55)</f>
        <v>8</v>
      </c>
      <c r="M19" s="254"/>
      <c r="N19" s="255"/>
    </row>
    <row r="20" customFormat="false" ht="8.25" hidden="false" customHeight="true" outlineLevel="0" collapsed="false">
      <c r="A20" s="259"/>
      <c r="B20" s="257"/>
      <c r="C20" s="239"/>
      <c r="D20" s="260"/>
      <c r="E20" s="260"/>
      <c r="F20" s="260"/>
      <c r="G20" s="260"/>
      <c r="H20" s="261"/>
      <c r="I20" s="261"/>
      <c r="J20" s="244"/>
      <c r="K20" s="244"/>
      <c r="L20" s="262"/>
      <c r="M20" s="262"/>
      <c r="N20" s="263"/>
    </row>
    <row r="21" customFormat="false" ht="21.6" hidden="false" customHeight="false" outlineLevel="0" collapsed="false">
      <c r="A21" s="264"/>
      <c r="B21" s="265"/>
      <c r="C21" s="239"/>
      <c r="D21" s="286"/>
      <c r="E21" s="279"/>
      <c r="F21" s="279"/>
      <c r="G21" s="279"/>
      <c r="H21" s="267" t="n">
        <f aca="false">SUM(H6:H19)</f>
        <v>632</v>
      </c>
      <c r="I21" s="267" t="n">
        <f aca="false">SUM(I6:I19)</f>
        <v>1264</v>
      </c>
      <c r="J21" s="267" t="n">
        <f aca="false">SUM(J7:J19)</f>
        <v>0</v>
      </c>
      <c r="K21" s="267" t="n">
        <f aca="false">SUM(K7:K19)</f>
        <v>0</v>
      </c>
      <c r="L21" s="267" t="n">
        <f aca="false">SUM(L6:L19)</f>
        <v>2782</v>
      </c>
      <c r="M21" s="267" t="n">
        <f aca="false">SUM(M6:M19)</f>
        <v>1485</v>
      </c>
      <c r="N21" s="268"/>
    </row>
    <row r="22" customFormat="false" ht="25.8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39" customFormat="false" ht="14.4" hidden="false" customHeight="false" outlineLevel="0" collapsed="false">
      <c r="N39" s="0" t="s">
        <v>484</v>
      </c>
    </row>
  </sheetData>
  <mergeCells count="1">
    <mergeCell ref="A2:N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60.66"/>
    <col collapsed="false" customWidth="true" hidden="false" outlineLevel="0" max="3" min="3" style="0" width="60.88"/>
    <col collapsed="false" customWidth="true" hidden="false" outlineLevel="0" max="4" min="4" style="0" width="60.66"/>
  </cols>
  <sheetData>
    <row r="1" customFormat="false" ht="25.8" hidden="false" customHeight="false" outlineLevel="0" collapsed="false">
      <c r="B1" s="57"/>
      <c r="C1" s="57"/>
      <c r="D1" s="57"/>
    </row>
    <row r="2" customFormat="false" ht="14.4" hidden="false" customHeight="false" outlineLevel="0" collapsed="false">
      <c r="B2" s="1"/>
      <c r="C2" s="1"/>
      <c r="D2" s="1"/>
    </row>
    <row r="3" customFormat="false" ht="14.4" hidden="false" customHeight="false" outlineLevel="0" collapsed="false">
      <c r="B3" s="1"/>
      <c r="C3" s="1"/>
      <c r="D3" s="1"/>
    </row>
    <row r="4" customFormat="false" ht="14.4" hidden="false" customHeight="false" outlineLevel="0" collapsed="false">
      <c r="B4" s="1"/>
      <c r="C4" s="1"/>
      <c r="D4" s="1"/>
    </row>
    <row r="5" customFormat="false" ht="14.4" hidden="false" customHeight="false" outlineLevel="0" collapsed="false">
      <c r="B5" s="1"/>
      <c r="C5" s="1"/>
      <c r="D5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58.66"/>
  </cols>
  <sheetData>
    <row r="1" customFormat="false" ht="26.4" hidden="false" customHeight="false" outlineLevel="0" collapsed="false">
      <c r="A1" s="287" t="s">
        <v>521</v>
      </c>
      <c r="B1" s="287"/>
      <c r="C1" s="287"/>
    </row>
    <row r="2" customFormat="false" ht="18" hidden="false" customHeight="false" outlineLevel="0" collapsed="false">
      <c r="A2" s="288" t="s">
        <v>12</v>
      </c>
      <c r="B2" s="289" t="s">
        <v>522</v>
      </c>
      <c r="C2" s="290" t="s">
        <v>523</v>
      </c>
    </row>
    <row r="3" customFormat="false" ht="18" hidden="false" customHeight="false" outlineLevel="0" collapsed="false">
      <c r="A3" s="291"/>
      <c r="B3" s="289"/>
      <c r="C3" s="292"/>
    </row>
    <row r="4" customFormat="false" ht="18" hidden="false" customHeight="false" outlineLevel="0" collapsed="false">
      <c r="A4" s="293" t="s">
        <v>524</v>
      </c>
      <c r="B4" s="289" t="n">
        <f aca="false">COUNTIF('2020 Daily Data (T, W, Th, F)'!M5:M22,"&lt;50.1")</f>
        <v>2</v>
      </c>
      <c r="C4" s="294" t="n">
        <f aca="false">AVERAGEIFS('2020 Daily Data (T, W, Th, F)'!Q5:Q22,'2020 Daily Data (T, W, Th, F)'!M5:M22,"&lt;=50.1")</f>
        <v>168.5</v>
      </c>
    </row>
    <row r="5" customFormat="false" ht="18" hidden="false" customHeight="false" outlineLevel="0" collapsed="false">
      <c r="A5" s="293" t="s">
        <v>525</v>
      </c>
      <c r="B5" s="289" t="n">
        <f aca="false">COUNTIF('2020 Daily Data (T, W, Th, F)'!M5:M22,"&lt;100.1")-COUNTIF('2020 Daily Data (T, W, Th, F)'!M5:M22,"&lt;51")</f>
        <v>6</v>
      </c>
      <c r="C5" s="294" t="n">
        <f aca="false">AVERAGEIFS('2020 Daily Data (T, W, Th, F)'!Q5:Q22,'2020 Daily Data (T, W, Th, F)'!M5:M22,"&gt;=50.1",'2020 Daily Data (T, W, Th, F)'!M5:M22,"&lt;100.1")</f>
        <v>56.8333333333333</v>
      </c>
    </row>
    <row r="6" customFormat="false" ht="18" hidden="false" customHeight="false" outlineLevel="0" collapsed="false">
      <c r="A6" s="293" t="s">
        <v>526</v>
      </c>
      <c r="B6" s="289" t="n">
        <f aca="false">COUNTIF('2020 Daily Data (T, W, Th, F)'!M5:M22,"&lt;150.1")-COUNTIF('2020 Daily Data (T, W, Th, F)'!M5:M22,"&lt;101")</f>
        <v>3</v>
      </c>
      <c r="C6" s="294" t="n">
        <f aca="false">AVERAGEIFS('2020 Daily Data (T, W, Th, F)'!Q5:Q22,'2020 Daily Data (T, W, Th, F)'!M5:M22,"&gt;=100.1",'2020 Daily Data (T, W, Th, F)'!M5:M22,"&lt;150.1")</f>
        <v>158</v>
      </c>
    </row>
    <row r="7" customFormat="false" ht="18" hidden="false" customHeight="false" outlineLevel="0" collapsed="false">
      <c r="A7" s="293" t="s">
        <v>527</v>
      </c>
      <c r="B7" s="289" t="n">
        <f aca="false">COUNTIF('2020 Daily Data (T, W, Th, F)'!M5:M22,"&lt;200.1")-COUNTIF('2020 Daily Data (T, W, Th, F)'!M5:M22,"&lt;151")</f>
        <v>1</v>
      </c>
      <c r="C7" s="294" t="n">
        <f aca="false">AVERAGEIFS('2020 Daily Data (T, W, Th, F)'!Q5:Q22,'2020 Daily Data (T, W, Th, F)'!M5:M22,"&gt;=150.1",'2020 Daily Data (T, W, Th, F)'!M5:M22,"&lt;200.1")</f>
        <v>227</v>
      </c>
    </row>
    <row r="8" customFormat="false" ht="18" hidden="false" customHeight="false" outlineLevel="0" collapsed="false">
      <c r="A8" s="293" t="s">
        <v>528</v>
      </c>
      <c r="B8" s="289" t="n">
        <f aca="false">COUNTIF('2020 Daily Data (T, W, Th, F)'!M5:M22,"&lt;250.1")-COUNTIF('2020 Daily Data (T, W, Th, F)'!M5:M22,"&lt;201")</f>
        <v>4</v>
      </c>
      <c r="C8" s="294" t="n">
        <f aca="false">AVERAGEIFS('2020 Daily Data (T, W, Th, F)'!Q5:Q22,'2020 Daily Data (T, W, Th, F)'!M5:M22,"&gt;=200.1",'2020 Daily Data (T, W, Th, F)'!M5:M22,"&lt;250.1")</f>
        <v>18.75</v>
      </c>
    </row>
    <row r="9" customFormat="false" ht="18" hidden="false" customHeight="false" outlineLevel="0" collapsed="false">
      <c r="A9" s="293" t="s">
        <v>529</v>
      </c>
      <c r="B9" s="289" t="n">
        <f aca="false">COUNTIF('2020 Daily Data (T, W, Th, F)'!M5:M22,"&lt;300.1")-COUNTIF('2020 Daily Data (T, W, Th, F)'!M5:M22,"&lt;251")</f>
        <v>1</v>
      </c>
      <c r="C9" s="294" t="n">
        <v>0</v>
      </c>
    </row>
    <row r="10" customFormat="false" ht="18" hidden="false" customHeight="false" outlineLevel="0" collapsed="false">
      <c r="A10" s="293" t="s">
        <v>530</v>
      </c>
      <c r="B10" s="289" t="n">
        <f aca="false">COUNTIF('2020 Daily Data (T, W, Th, F)'!M5:M21,"&gt;=301")</f>
        <v>0</v>
      </c>
      <c r="C10" s="294" t="n">
        <v>0</v>
      </c>
    </row>
    <row r="11" customFormat="false" ht="15" hidden="false" customHeight="false" outlineLevel="0" collapsed="false">
      <c r="A11" s="295"/>
      <c r="B11" s="296"/>
      <c r="C11" s="297"/>
    </row>
    <row r="12" customFormat="false" ht="14.4" hidden="false" customHeight="false" outlineLevel="0" collapsed="false">
      <c r="A12" s="95"/>
      <c r="B12" s="95"/>
      <c r="C12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7"/>
  <sheetViews>
    <sheetView showFormulas="false" showGridLines="true" showRowColHeaders="true" showZeros="true" rightToLeft="false" tabSelected="false" showOutlineSymbols="true" defaultGridColor="true" view="normal" topLeftCell="B1" colorId="64" zoomScale="45" zoomScaleNormal="45" zoomScalePageLayoutView="100" workbookViewId="0">
      <pane xSplit="0" ySplit="4" topLeftCell="A5" activePane="bottomLeft" state="frozen"/>
      <selection pane="topLeft" activeCell="B1" activeCellId="0" sqref="B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4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7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23" t="n">
        <v>43523</v>
      </c>
      <c r="C5" s="24" t="s">
        <v>26</v>
      </c>
      <c r="D5" s="25" t="s">
        <v>73</v>
      </c>
      <c r="E5" s="26" t="n">
        <v>1.5</v>
      </c>
      <c r="F5" s="27" t="n">
        <v>30</v>
      </c>
      <c r="G5" s="27" t="n">
        <v>35.6</v>
      </c>
      <c r="H5" s="28" t="n">
        <v>1.81</v>
      </c>
      <c r="I5" s="29" t="n">
        <v>8.3</v>
      </c>
      <c r="J5" s="30" t="n">
        <v>12.97</v>
      </c>
      <c r="K5" s="31" t="n">
        <v>27</v>
      </c>
      <c r="L5" s="32" t="s">
        <v>36</v>
      </c>
      <c r="M5" s="33" t="s">
        <v>74</v>
      </c>
      <c r="N5" s="32" t="s">
        <v>28</v>
      </c>
      <c r="O5" s="34" t="n">
        <v>0</v>
      </c>
      <c r="P5" s="35" t="n">
        <v>9.8</v>
      </c>
      <c r="Q5" s="36" t="n">
        <v>0</v>
      </c>
      <c r="R5" s="39" t="s">
        <v>75</v>
      </c>
      <c r="S5" s="36" t="n">
        <v>0</v>
      </c>
      <c r="T5" s="36" t="s">
        <v>28</v>
      </c>
      <c r="U5" s="38" t="n">
        <v>0.351</v>
      </c>
      <c r="V5" s="22"/>
      <c r="W5" s="22"/>
      <c r="X5" s="22"/>
      <c r="Y5" s="22"/>
      <c r="Z5" s="22"/>
      <c r="AA5" s="22"/>
      <c r="AB5" s="22"/>
      <c r="AC5" s="22"/>
    </row>
    <row r="6" s="6" customFormat="true" ht="80.1" hidden="false" customHeight="true" outlineLevel="0" collapsed="false">
      <c r="B6" s="23" t="n">
        <v>43524</v>
      </c>
      <c r="C6" s="24" t="s">
        <v>26</v>
      </c>
      <c r="D6" s="25" t="s">
        <v>76</v>
      </c>
      <c r="E6" s="26" t="n">
        <v>1.5</v>
      </c>
      <c r="F6" s="27" t="n">
        <v>39</v>
      </c>
      <c r="G6" s="27" t="n">
        <v>39.2</v>
      </c>
      <c r="H6" s="28" t="n">
        <v>4.4</v>
      </c>
      <c r="I6" s="29" t="n">
        <v>8.2</v>
      </c>
      <c r="J6" s="30" t="n">
        <v>13.3</v>
      </c>
      <c r="K6" s="31" t="n">
        <v>46</v>
      </c>
      <c r="L6" s="32" t="s">
        <v>44</v>
      </c>
      <c r="M6" s="33" t="s">
        <v>74</v>
      </c>
      <c r="N6" s="32" t="s">
        <v>28</v>
      </c>
      <c r="O6" s="34" t="n">
        <v>0.03</v>
      </c>
      <c r="P6" s="35" t="n">
        <v>11.4</v>
      </c>
      <c r="Q6" s="36" t="n">
        <v>0</v>
      </c>
      <c r="R6" s="39" t="s">
        <v>75</v>
      </c>
      <c r="S6" s="36" t="n">
        <v>0</v>
      </c>
      <c r="T6" s="36" t="s">
        <v>28</v>
      </c>
      <c r="U6" s="38" t="n">
        <v>0.262</v>
      </c>
      <c r="V6" s="22"/>
      <c r="W6" s="22"/>
      <c r="X6" s="22"/>
      <c r="Y6" s="22"/>
      <c r="Z6" s="22"/>
      <c r="AA6" s="22"/>
      <c r="AB6" s="22"/>
      <c r="AC6" s="22"/>
    </row>
    <row r="7" s="6" customFormat="true" ht="80.1" hidden="false" customHeight="true" outlineLevel="0" collapsed="false">
      <c r="B7" s="23" t="n">
        <v>43525</v>
      </c>
      <c r="C7" s="24" t="s">
        <v>77</v>
      </c>
      <c r="D7" s="25" t="s">
        <v>45</v>
      </c>
      <c r="E7" s="26" t="n">
        <v>0.9</v>
      </c>
      <c r="F7" s="27" t="n">
        <v>35</v>
      </c>
      <c r="G7" s="27" t="n">
        <v>36.3</v>
      </c>
      <c r="H7" s="28" t="n">
        <v>3.87</v>
      </c>
      <c r="I7" s="29" t="n">
        <v>8</v>
      </c>
      <c r="J7" s="30" t="n">
        <v>13.03</v>
      </c>
      <c r="K7" s="31" t="n">
        <v>18.5</v>
      </c>
      <c r="L7" s="32" t="s">
        <v>78</v>
      </c>
      <c r="M7" s="33" t="n">
        <v>111.5</v>
      </c>
      <c r="N7" s="32" t="s">
        <v>28</v>
      </c>
      <c r="O7" s="34" t="n">
        <v>0.11</v>
      </c>
      <c r="P7" s="35" t="n">
        <v>11.6</v>
      </c>
      <c r="Q7" s="36" t="n">
        <v>0</v>
      </c>
      <c r="R7" s="39" t="s">
        <v>75</v>
      </c>
      <c r="S7" s="36" t="n">
        <v>0</v>
      </c>
      <c r="T7" s="36" t="s">
        <v>79</v>
      </c>
      <c r="U7" s="38" t="n">
        <v>0.183</v>
      </c>
      <c r="V7" s="22"/>
      <c r="W7" s="22"/>
      <c r="X7" s="22"/>
      <c r="Y7" s="22"/>
      <c r="Z7" s="22"/>
      <c r="AA7" s="22"/>
      <c r="AB7" s="22"/>
      <c r="AC7" s="22"/>
    </row>
    <row r="8" s="6" customFormat="true" ht="80.1" hidden="false" customHeight="true" outlineLevel="0" collapsed="false">
      <c r="B8" s="23" t="n">
        <v>43529</v>
      </c>
      <c r="C8" s="24" t="s">
        <v>80</v>
      </c>
      <c r="D8" s="25" t="s">
        <v>81</v>
      </c>
      <c r="E8" s="26" t="n">
        <v>0</v>
      </c>
      <c r="F8" s="27" t="n">
        <v>39</v>
      </c>
      <c r="G8" s="27" t="n">
        <v>38.84</v>
      </c>
      <c r="H8" s="28" t="n">
        <v>8.04</v>
      </c>
      <c r="I8" s="29" t="n">
        <v>8.1</v>
      </c>
      <c r="J8" s="30" t="n">
        <v>12.03</v>
      </c>
      <c r="K8" s="31" t="n">
        <v>52</v>
      </c>
      <c r="L8" s="32" t="s">
        <v>44</v>
      </c>
      <c r="M8" s="33" t="n">
        <v>225.1</v>
      </c>
      <c r="N8" s="32" t="s">
        <v>28</v>
      </c>
      <c r="O8" s="34" t="n">
        <v>0</v>
      </c>
      <c r="P8" s="35" t="n">
        <v>13.8</v>
      </c>
      <c r="Q8" s="36" t="n">
        <v>3</v>
      </c>
      <c r="R8" s="39" t="s">
        <v>75</v>
      </c>
      <c r="S8" s="36" t="n">
        <v>0</v>
      </c>
      <c r="T8" s="36" t="s">
        <v>38</v>
      </c>
      <c r="U8" s="38" t="n">
        <v>0.005</v>
      </c>
      <c r="V8" s="22"/>
      <c r="W8" s="22"/>
      <c r="X8" s="22"/>
      <c r="Y8" s="22"/>
      <c r="Z8" s="22"/>
      <c r="AA8" s="22"/>
      <c r="AB8" s="22"/>
      <c r="AC8" s="22"/>
    </row>
    <row r="9" s="6" customFormat="true" ht="80.1" hidden="false" customHeight="true" outlineLevel="0" collapsed="false">
      <c r="B9" s="23" t="s">
        <v>82</v>
      </c>
      <c r="C9" s="24" t="s">
        <v>26</v>
      </c>
      <c r="D9" s="25" t="s">
        <v>83</v>
      </c>
      <c r="E9" s="26" t="n">
        <v>0</v>
      </c>
      <c r="F9" s="27" t="n">
        <v>32</v>
      </c>
      <c r="G9" s="27" t="n">
        <v>37.94</v>
      </c>
      <c r="H9" s="28" t="n">
        <v>8.06</v>
      </c>
      <c r="I9" s="29" t="n">
        <v>8.1</v>
      </c>
      <c r="J9" s="30" t="n">
        <v>12.04</v>
      </c>
      <c r="K9" s="31" t="n">
        <v>240</v>
      </c>
      <c r="L9" s="32" t="s">
        <v>32</v>
      </c>
      <c r="M9" s="33" t="n">
        <v>186.1</v>
      </c>
      <c r="N9" s="32" t="s">
        <v>28</v>
      </c>
      <c r="O9" s="34" t="n">
        <v>0</v>
      </c>
      <c r="P9" s="35" t="n">
        <v>16.3</v>
      </c>
      <c r="Q9" s="36" t="n">
        <v>2</v>
      </c>
      <c r="R9" s="39" t="s">
        <v>75</v>
      </c>
      <c r="S9" s="36" t="n">
        <v>0</v>
      </c>
      <c r="T9" s="36" t="s">
        <v>84</v>
      </c>
      <c r="U9" s="38" t="n">
        <v>0</v>
      </c>
      <c r="V9" s="22"/>
      <c r="W9" s="22"/>
      <c r="X9" s="22"/>
      <c r="Y9" s="22"/>
      <c r="Z9" s="22"/>
      <c r="AA9" s="22"/>
      <c r="AB9" s="22"/>
      <c r="AC9" s="22"/>
    </row>
    <row r="10" s="6" customFormat="true" ht="80.1" hidden="false" customHeight="true" outlineLevel="0" collapsed="false">
      <c r="B10" s="23" t="n">
        <v>43531</v>
      </c>
      <c r="C10" s="24" t="s">
        <v>26</v>
      </c>
      <c r="D10" s="25" t="s">
        <v>85</v>
      </c>
      <c r="E10" s="26" t="n">
        <v>0</v>
      </c>
      <c r="F10" s="27" t="n">
        <v>32</v>
      </c>
      <c r="G10" s="27" t="n">
        <v>37.22</v>
      </c>
      <c r="H10" s="28" t="n">
        <v>8.92</v>
      </c>
      <c r="I10" s="29" t="n">
        <v>8</v>
      </c>
      <c r="J10" s="30" t="n">
        <v>12.05</v>
      </c>
      <c r="K10" s="31" t="n">
        <v>135</v>
      </c>
      <c r="L10" s="32" t="s">
        <v>23</v>
      </c>
      <c r="M10" s="33" t="n">
        <v>164.6</v>
      </c>
      <c r="N10" s="32" t="s">
        <v>86</v>
      </c>
      <c r="O10" s="34" t="n">
        <v>0</v>
      </c>
      <c r="P10" s="35" t="n">
        <v>12.3</v>
      </c>
      <c r="Q10" s="36" t="n">
        <v>3</v>
      </c>
      <c r="R10" s="39" t="s">
        <v>75</v>
      </c>
      <c r="S10" s="36" t="n">
        <v>0</v>
      </c>
      <c r="T10" s="36" t="s">
        <v>28</v>
      </c>
      <c r="U10" s="38" t="n">
        <v>0.018</v>
      </c>
      <c r="V10" s="22"/>
      <c r="W10" s="22"/>
      <c r="X10" s="22"/>
      <c r="Y10" s="22"/>
      <c r="Z10" s="22"/>
      <c r="AA10" s="22"/>
      <c r="AB10" s="22"/>
      <c r="AC10" s="22"/>
    </row>
    <row r="11" s="6" customFormat="true" ht="80.1" hidden="false" customHeight="true" outlineLevel="0" collapsed="false">
      <c r="B11" s="23" t="n">
        <v>43532</v>
      </c>
      <c r="C11" s="24" t="s">
        <v>87</v>
      </c>
      <c r="D11" s="25" t="s">
        <v>88</v>
      </c>
      <c r="E11" s="26" t="n">
        <v>0.75</v>
      </c>
      <c r="F11" s="27" t="n">
        <v>41</v>
      </c>
      <c r="G11" s="27" t="n">
        <v>37.22</v>
      </c>
      <c r="H11" s="28" t="n">
        <v>10.54</v>
      </c>
      <c r="I11" s="29" t="n">
        <v>7.95</v>
      </c>
      <c r="J11" s="30" t="n">
        <v>12.25</v>
      </c>
      <c r="K11" s="31" t="n">
        <v>22</v>
      </c>
      <c r="L11" s="32" t="s">
        <v>36</v>
      </c>
      <c r="M11" s="33" t="n">
        <v>186.5</v>
      </c>
      <c r="N11" s="32" t="s">
        <v>28</v>
      </c>
      <c r="O11" s="34" t="n">
        <v>0</v>
      </c>
      <c r="P11" s="35" t="n">
        <v>5.9</v>
      </c>
      <c r="Q11" s="36" t="n">
        <v>0</v>
      </c>
      <c r="R11" s="39" t="s">
        <v>75</v>
      </c>
      <c r="S11" s="36" t="n">
        <v>0</v>
      </c>
      <c r="T11" s="36" t="s">
        <v>84</v>
      </c>
      <c r="U11" s="38" t="n">
        <v>0.052</v>
      </c>
      <c r="V11" s="22"/>
      <c r="W11" s="22"/>
      <c r="X11" s="22"/>
      <c r="Y11" s="22"/>
      <c r="Z11" s="22"/>
      <c r="AA11" s="22"/>
      <c r="AB11" s="22"/>
      <c r="AC11" s="22"/>
    </row>
    <row r="12" s="6" customFormat="true" ht="80.1" hidden="false" customHeight="true" outlineLevel="0" collapsed="false">
      <c r="B12" s="23" t="n">
        <v>43536</v>
      </c>
      <c r="C12" s="24" t="s">
        <v>63</v>
      </c>
      <c r="D12" s="25" t="s">
        <v>89</v>
      </c>
      <c r="E12" s="26" t="n">
        <v>0.3</v>
      </c>
      <c r="F12" s="27" t="n">
        <v>38</v>
      </c>
      <c r="G12" s="27" t="n">
        <v>39</v>
      </c>
      <c r="H12" s="28" t="n">
        <v>5.23</v>
      </c>
      <c r="I12" s="29" t="n">
        <v>8.2</v>
      </c>
      <c r="J12" s="30" t="n">
        <v>12.48</v>
      </c>
      <c r="K12" s="31" t="n">
        <v>28</v>
      </c>
      <c r="L12" s="32" t="s">
        <v>78</v>
      </c>
      <c r="M12" s="33" t="n">
        <v>176.8</v>
      </c>
      <c r="N12" s="32" t="s">
        <v>28</v>
      </c>
      <c r="O12" s="34" t="n">
        <v>0</v>
      </c>
      <c r="P12" s="35" t="n">
        <v>16.4</v>
      </c>
      <c r="Q12" s="36" t="n">
        <v>9</v>
      </c>
      <c r="R12" s="39" t="s">
        <v>75</v>
      </c>
      <c r="S12" s="36" t="n">
        <v>0</v>
      </c>
      <c r="T12" s="36" t="s">
        <v>90</v>
      </c>
      <c r="U12" s="38" t="n">
        <v>0.35</v>
      </c>
      <c r="V12" s="22"/>
      <c r="W12" s="22"/>
      <c r="X12" s="22"/>
      <c r="Y12" s="22"/>
      <c r="Z12" s="22"/>
      <c r="AA12" s="22"/>
      <c r="AB12" s="22"/>
      <c r="AC12" s="22"/>
    </row>
    <row r="13" s="6" customFormat="true" ht="80.1" hidden="false" customHeight="true" outlineLevel="0" collapsed="false">
      <c r="B13" s="23" t="n">
        <v>43537</v>
      </c>
      <c r="C13" s="24" t="s">
        <v>26</v>
      </c>
      <c r="D13" s="25" t="s">
        <v>91</v>
      </c>
      <c r="E13" s="26" t="n">
        <v>2.05</v>
      </c>
      <c r="F13" s="27" t="n">
        <v>49</v>
      </c>
      <c r="G13" s="27" t="n">
        <v>39.4</v>
      </c>
      <c r="H13" s="28" t="n">
        <v>7.16</v>
      </c>
      <c r="I13" s="29" t="n">
        <v>7.9</v>
      </c>
      <c r="J13" s="30" t="n">
        <v>12.36</v>
      </c>
      <c r="K13" s="31" t="n">
        <v>8.6</v>
      </c>
      <c r="L13" s="32" t="s">
        <v>78</v>
      </c>
      <c r="M13" s="33" t="n">
        <v>196.2</v>
      </c>
      <c r="N13" s="32" t="s">
        <v>28</v>
      </c>
      <c r="O13" s="34" t="n">
        <v>0</v>
      </c>
      <c r="P13" s="35" t="n">
        <v>8</v>
      </c>
      <c r="Q13" s="36" t="n">
        <v>88</v>
      </c>
      <c r="R13" s="41" t="n">
        <v>3.5</v>
      </c>
      <c r="S13" s="36" t="n">
        <v>0</v>
      </c>
      <c r="T13" s="36" t="s">
        <v>41</v>
      </c>
      <c r="U13" s="38" t="n">
        <v>0.454</v>
      </c>
      <c r="V13" s="22"/>
      <c r="W13" s="22"/>
      <c r="X13" s="22"/>
      <c r="Y13" s="22"/>
      <c r="Z13" s="22"/>
      <c r="AA13" s="22"/>
      <c r="AB13" s="22"/>
      <c r="AC13" s="22"/>
    </row>
    <row r="14" s="6" customFormat="true" ht="78" hidden="false" customHeight="true" outlineLevel="0" collapsed="false">
      <c r="B14" s="23" t="n">
        <v>43538</v>
      </c>
      <c r="C14" s="24" t="s">
        <v>26</v>
      </c>
      <c r="D14" s="25" t="s">
        <v>92</v>
      </c>
      <c r="E14" s="26" t="n">
        <v>2.2</v>
      </c>
      <c r="F14" s="27" t="n">
        <v>58</v>
      </c>
      <c r="G14" s="27" t="n">
        <v>41.72</v>
      </c>
      <c r="H14" s="28" t="n">
        <v>7.18</v>
      </c>
      <c r="I14" s="29" t="n">
        <v>7.8</v>
      </c>
      <c r="J14" s="30" t="n">
        <v>12.22</v>
      </c>
      <c r="K14" s="31" t="n">
        <v>9.4</v>
      </c>
      <c r="L14" s="32" t="s">
        <v>36</v>
      </c>
      <c r="M14" s="33" t="n">
        <v>198.9</v>
      </c>
      <c r="N14" s="32" t="s">
        <v>28</v>
      </c>
      <c r="O14" s="34" t="n">
        <v>0</v>
      </c>
      <c r="P14" s="35" t="n">
        <v>11.1</v>
      </c>
      <c r="Q14" s="36" t="n">
        <v>123</v>
      </c>
      <c r="R14" s="41" t="n">
        <v>3</v>
      </c>
      <c r="S14" s="36" t="n">
        <v>0</v>
      </c>
      <c r="T14" s="36" t="s">
        <v>93</v>
      </c>
      <c r="U14" s="38" t="n">
        <v>0.5</v>
      </c>
      <c r="V14" s="22"/>
      <c r="W14" s="22"/>
      <c r="X14" s="22"/>
      <c r="Y14" s="22"/>
      <c r="Z14" s="22"/>
      <c r="AA14" s="22"/>
      <c r="AB14" s="22"/>
      <c r="AC14" s="22"/>
    </row>
    <row r="15" customFormat="false" ht="80.1" hidden="false" customHeight="true" outlineLevel="0" collapsed="false">
      <c r="B15" s="23" t="n">
        <v>43539</v>
      </c>
      <c r="C15" s="25" t="s">
        <v>94</v>
      </c>
      <c r="D15" s="25" t="s">
        <v>60</v>
      </c>
      <c r="E15" s="26" t="n">
        <v>0.1</v>
      </c>
      <c r="F15" s="27" t="n">
        <v>69</v>
      </c>
      <c r="G15" s="27" t="n">
        <v>43.88</v>
      </c>
      <c r="H15" s="28" t="n">
        <v>6.99</v>
      </c>
      <c r="I15" s="29" t="n">
        <v>7.9</v>
      </c>
      <c r="J15" s="30" t="n">
        <v>11.77</v>
      </c>
      <c r="K15" s="31" t="n">
        <v>8.5</v>
      </c>
      <c r="L15" s="32" t="s">
        <v>78</v>
      </c>
      <c r="M15" s="33" t="n">
        <v>98.5</v>
      </c>
      <c r="N15" s="32" t="s">
        <v>28</v>
      </c>
      <c r="O15" s="34" t="n">
        <v>0.39</v>
      </c>
      <c r="P15" s="35" t="n">
        <v>11.6</v>
      </c>
      <c r="Q15" s="36" t="n">
        <v>201</v>
      </c>
      <c r="R15" s="41" t="n">
        <v>3.4</v>
      </c>
      <c r="S15" s="36" t="n">
        <v>0</v>
      </c>
      <c r="T15" s="36" t="s">
        <v>28</v>
      </c>
      <c r="U15" s="38" t="n">
        <v>0.672</v>
      </c>
      <c r="V15" s="42"/>
      <c r="W15" s="42"/>
      <c r="X15" s="42"/>
      <c r="Y15" s="42"/>
      <c r="Z15" s="42"/>
      <c r="AA15" s="42"/>
      <c r="AB15" s="42"/>
      <c r="AC15" s="43"/>
    </row>
    <row r="16" customFormat="false" ht="103.5" hidden="false" customHeight="true" outlineLevel="0" collapsed="false">
      <c r="B16" s="23" t="n">
        <v>43543</v>
      </c>
      <c r="C16" s="25" t="s">
        <v>42</v>
      </c>
      <c r="D16" s="25" t="s">
        <v>95</v>
      </c>
      <c r="E16" s="26" t="n">
        <v>0.2</v>
      </c>
      <c r="F16" s="27" t="n">
        <v>48</v>
      </c>
      <c r="G16" s="27" t="n">
        <v>43</v>
      </c>
      <c r="H16" s="28" t="n">
        <v>5.78</v>
      </c>
      <c r="I16" s="29" t="n">
        <v>7.89</v>
      </c>
      <c r="J16" s="30" t="n">
        <v>11.38</v>
      </c>
      <c r="K16" s="31" t="n">
        <v>158</v>
      </c>
      <c r="L16" s="32" t="s">
        <v>36</v>
      </c>
      <c r="M16" s="33" t="n">
        <v>225.2</v>
      </c>
      <c r="N16" s="32" t="s">
        <v>28</v>
      </c>
      <c r="O16" s="34" t="n">
        <v>0</v>
      </c>
      <c r="P16" s="35" t="n">
        <v>7.7</v>
      </c>
      <c r="Q16" s="36" t="n">
        <v>30</v>
      </c>
      <c r="R16" s="41" t="n">
        <v>3.2</v>
      </c>
      <c r="S16" s="36" t="n">
        <v>0</v>
      </c>
      <c r="T16" s="36" t="s">
        <v>28</v>
      </c>
      <c r="U16" s="38" t="n">
        <v>0.982</v>
      </c>
    </row>
    <row r="17" customFormat="false" ht="80.1" hidden="false" customHeight="true" outlineLevel="0" collapsed="false">
      <c r="B17" s="23" t="n">
        <v>43544</v>
      </c>
      <c r="C17" s="25" t="s">
        <v>26</v>
      </c>
      <c r="D17" s="25" t="s">
        <v>96</v>
      </c>
      <c r="E17" s="26" t="n">
        <v>0.2</v>
      </c>
      <c r="F17" s="27" t="n">
        <v>53</v>
      </c>
      <c r="G17" s="27" t="n">
        <v>43.52</v>
      </c>
      <c r="H17" s="28" t="n">
        <v>5.26</v>
      </c>
      <c r="I17" s="29" t="n">
        <v>7.85</v>
      </c>
      <c r="J17" s="30" t="n">
        <v>11.63</v>
      </c>
      <c r="K17" s="31" t="n">
        <v>467</v>
      </c>
      <c r="L17" s="32" t="s">
        <v>32</v>
      </c>
      <c r="M17" s="33" t="n">
        <v>243.4</v>
      </c>
      <c r="N17" s="32" t="s">
        <v>28</v>
      </c>
      <c r="O17" s="34" t="n">
        <v>0</v>
      </c>
      <c r="P17" s="35" t="n">
        <v>9.9</v>
      </c>
      <c r="Q17" s="36" t="n">
        <v>332</v>
      </c>
      <c r="R17" s="41" t="n">
        <v>3.2</v>
      </c>
      <c r="S17" s="36" t="n">
        <v>0</v>
      </c>
      <c r="T17" s="36" t="s">
        <v>28</v>
      </c>
      <c r="U17" s="38" t="n">
        <v>0.998</v>
      </c>
    </row>
    <row r="18" customFormat="false" ht="80.1" hidden="false" customHeight="true" outlineLevel="0" collapsed="false">
      <c r="B18" s="23" t="n">
        <v>43545</v>
      </c>
      <c r="C18" s="25" t="s">
        <v>42</v>
      </c>
      <c r="D18" s="25" t="s">
        <v>97</v>
      </c>
      <c r="E18" s="26" t="n">
        <v>0</v>
      </c>
      <c r="F18" s="27" t="n">
        <v>46</v>
      </c>
      <c r="G18" s="27" t="n">
        <v>41.54</v>
      </c>
      <c r="H18" s="44" t="n">
        <v>7.59</v>
      </c>
      <c r="I18" s="45" t="n">
        <v>7.74</v>
      </c>
      <c r="J18" s="46" t="n">
        <v>11.38</v>
      </c>
      <c r="K18" s="47" t="n">
        <v>150</v>
      </c>
      <c r="L18" s="48" t="s">
        <v>23</v>
      </c>
      <c r="M18" s="49" t="n">
        <v>59.9</v>
      </c>
      <c r="N18" s="48" t="s">
        <v>98</v>
      </c>
      <c r="O18" s="50" t="n">
        <v>0.75</v>
      </c>
      <c r="P18" s="51" t="n">
        <v>14.8</v>
      </c>
      <c r="Q18" s="52" t="n">
        <v>644</v>
      </c>
      <c r="R18" s="53" t="n">
        <v>2.9</v>
      </c>
      <c r="S18" s="52" t="n">
        <v>0</v>
      </c>
      <c r="T18" s="36" t="s">
        <v>99</v>
      </c>
      <c r="U18" s="38" t="n">
        <v>1</v>
      </c>
    </row>
    <row r="19" customFormat="false" ht="80.1" hidden="false" customHeight="true" outlineLevel="0" collapsed="false">
      <c r="B19" s="23" t="n">
        <v>43546</v>
      </c>
      <c r="C19" s="25" t="s">
        <v>57</v>
      </c>
      <c r="D19" s="25" t="s">
        <v>100</v>
      </c>
      <c r="E19" s="26" t="n">
        <v>1.5</v>
      </c>
      <c r="F19" s="27" t="n">
        <v>45</v>
      </c>
      <c r="G19" s="27" t="n">
        <v>41.36</v>
      </c>
      <c r="H19" s="44" t="n">
        <v>5.07</v>
      </c>
      <c r="I19" s="45" t="n">
        <v>7.87</v>
      </c>
      <c r="J19" s="46" t="n">
        <v>11.84</v>
      </c>
      <c r="K19" s="47" t="n">
        <v>56</v>
      </c>
      <c r="L19" s="48" t="s">
        <v>78</v>
      </c>
      <c r="M19" s="49" t="n">
        <v>110.1</v>
      </c>
      <c r="N19" s="48" t="s">
        <v>28</v>
      </c>
      <c r="O19" s="50" t="n">
        <v>0.68</v>
      </c>
      <c r="P19" s="51" t="n">
        <v>22.6</v>
      </c>
      <c r="Q19" s="52" t="n">
        <v>181</v>
      </c>
      <c r="R19" s="53" t="n">
        <v>3.4</v>
      </c>
      <c r="S19" s="52" t="n">
        <v>0</v>
      </c>
      <c r="T19" s="36" t="s">
        <v>101</v>
      </c>
      <c r="U19" s="38" t="n">
        <v>0.946</v>
      </c>
    </row>
    <row r="20" customFormat="false" ht="79.5" hidden="false" customHeight="true" outlineLevel="0" collapsed="false">
      <c r="B20" s="23" t="n">
        <v>43550</v>
      </c>
      <c r="C20" s="25" t="s">
        <v>63</v>
      </c>
      <c r="D20" s="25" t="s">
        <v>102</v>
      </c>
      <c r="E20" s="26" t="n">
        <v>0.7</v>
      </c>
      <c r="F20" s="27" t="n">
        <v>40</v>
      </c>
      <c r="G20" s="27" t="n">
        <v>40.28</v>
      </c>
      <c r="H20" s="44" t="n">
        <v>2.57</v>
      </c>
      <c r="I20" s="45" t="n">
        <v>8.1</v>
      </c>
      <c r="J20" s="46" t="n">
        <v>12.57</v>
      </c>
      <c r="K20" s="47" t="n">
        <v>124</v>
      </c>
      <c r="L20" s="48" t="s">
        <v>44</v>
      </c>
      <c r="M20" s="49" t="n">
        <v>283.9</v>
      </c>
      <c r="N20" s="48" t="s">
        <v>28</v>
      </c>
      <c r="O20" s="50" t="n">
        <v>0</v>
      </c>
      <c r="P20" s="51" t="n">
        <v>12</v>
      </c>
      <c r="Q20" s="52" t="n">
        <v>54</v>
      </c>
      <c r="R20" s="53" t="n">
        <v>3.2</v>
      </c>
      <c r="S20" s="52" t="n">
        <v>0</v>
      </c>
      <c r="T20" s="36" t="s">
        <v>103</v>
      </c>
      <c r="U20" s="38" t="n">
        <v>0.617</v>
      </c>
    </row>
    <row r="21" customFormat="false" ht="80.1" hidden="false" customHeight="true" outlineLevel="0" collapsed="false">
      <c r="B21" s="23" t="n">
        <v>43551</v>
      </c>
      <c r="C21" s="25" t="s">
        <v>26</v>
      </c>
      <c r="D21" s="25" t="s">
        <v>104</v>
      </c>
      <c r="E21" s="26" t="n">
        <v>2.2</v>
      </c>
      <c r="F21" s="27" t="n">
        <v>46</v>
      </c>
      <c r="G21" s="27" t="n">
        <v>41.54</v>
      </c>
      <c r="H21" s="44" t="n">
        <v>1.81</v>
      </c>
      <c r="I21" s="45" t="n">
        <v>8.2</v>
      </c>
      <c r="J21" s="46" t="n">
        <v>12.52</v>
      </c>
      <c r="K21" s="47" t="n">
        <v>22.6</v>
      </c>
      <c r="L21" s="48" t="s">
        <v>32</v>
      </c>
      <c r="M21" s="49" t="n">
        <v>255.3</v>
      </c>
      <c r="N21" s="48" t="s">
        <v>28</v>
      </c>
      <c r="O21" s="50" t="n">
        <v>0</v>
      </c>
      <c r="P21" s="51" t="n">
        <v>10.2</v>
      </c>
      <c r="Q21" s="52" t="n">
        <v>124</v>
      </c>
      <c r="R21" s="53" t="n">
        <v>3.3</v>
      </c>
      <c r="S21" s="52" t="n">
        <v>0</v>
      </c>
      <c r="T21" s="36" t="s">
        <v>41</v>
      </c>
      <c r="U21" s="38" t="n">
        <v>0.518</v>
      </c>
    </row>
    <row r="22" customFormat="false" ht="80.1" hidden="false" customHeight="true" outlineLevel="0" collapsed="false">
      <c r="B22" s="23" t="n">
        <v>43552</v>
      </c>
      <c r="C22" s="25" t="s">
        <v>26</v>
      </c>
      <c r="D22" s="25" t="s">
        <v>105</v>
      </c>
      <c r="E22" s="26" t="n">
        <v>1.8</v>
      </c>
      <c r="F22" s="27" t="n">
        <v>53</v>
      </c>
      <c r="G22" s="27" t="n">
        <v>43.7</v>
      </c>
      <c r="H22" s="44" t="n">
        <v>1.47</v>
      </c>
      <c r="I22" s="45" t="n">
        <v>8.66</v>
      </c>
      <c r="J22" s="46" t="n">
        <v>14.33</v>
      </c>
      <c r="K22" s="47" t="n">
        <v>9.7</v>
      </c>
      <c r="L22" s="48" t="s">
        <v>44</v>
      </c>
      <c r="M22" s="49" t="n">
        <v>244.1</v>
      </c>
      <c r="N22" s="48" t="s">
        <v>28</v>
      </c>
      <c r="O22" s="50" t="n">
        <v>0</v>
      </c>
      <c r="P22" s="51" t="n">
        <v>9.9</v>
      </c>
      <c r="Q22" s="52" t="n">
        <v>66</v>
      </c>
      <c r="R22" s="53" t="n">
        <v>3.3</v>
      </c>
      <c r="S22" s="52" t="n">
        <v>0</v>
      </c>
      <c r="T22" s="36" t="s">
        <v>93</v>
      </c>
      <c r="U22" s="38" t="n">
        <v>0.5</v>
      </c>
    </row>
    <row r="23" customFormat="false" ht="80.1" hidden="false" customHeight="true" outlineLevel="0" collapsed="false">
      <c r="B23" s="23" t="n">
        <v>43553</v>
      </c>
      <c r="C23" s="25" t="s">
        <v>34</v>
      </c>
      <c r="D23" s="25" t="s">
        <v>106</v>
      </c>
      <c r="E23" s="26" t="n">
        <v>0</v>
      </c>
      <c r="F23" s="27" t="n">
        <v>55</v>
      </c>
      <c r="G23" s="27" t="n">
        <v>42.26</v>
      </c>
      <c r="H23" s="44" t="n">
        <v>2.4</v>
      </c>
      <c r="I23" s="45" t="n">
        <v>7.95</v>
      </c>
      <c r="J23" s="46" t="n">
        <v>12.23</v>
      </c>
      <c r="K23" s="47" t="n">
        <v>52</v>
      </c>
      <c r="L23" s="48" t="s">
        <v>78</v>
      </c>
      <c r="M23" s="49" t="n">
        <v>63.3</v>
      </c>
      <c r="N23" s="48" t="s">
        <v>28</v>
      </c>
      <c r="O23" s="50" t="n">
        <v>0</v>
      </c>
      <c r="P23" s="51" t="n">
        <v>6.9</v>
      </c>
      <c r="Q23" s="52" t="n">
        <v>41</v>
      </c>
      <c r="R23" s="53" t="n">
        <v>3.3</v>
      </c>
      <c r="S23" s="52" t="n">
        <v>0</v>
      </c>
      <c r="T23" s="36" t="s">
        <v>28</v>
      </c>
      <c r="U23" s="38" t="n">
        <v>0.329</v>
      </c>
    </row>
    <row r="24" customFormat="false" ht="103.5" hidden="false" customHeight="true" outlineLevel="0" collapsed="false">
      <c r="B24" s="23" t="n">
        <v>43557</v>
      </c>
      <c r="C24" s="25" t="s">
        <v>107</v>
      </c>
      <c r="D24" s="25" t="s">
        <v>108</v>
      </c>
      <c r="E24" s="26" t="n">
        <v>0.7</v>
      </c>
      <c r="F24" s="27" t="n">
        <v>48</v>
      </c>
      <c r="G24" s="27" t="n">
        <v>42.3</v>
      </c>
      <c r="H24" s="44" t="n">
        <v>3</v>
      </c>
      <c r="I24" s="45" t="n">
        <v>7.7</v>
      </c>
      <c r="J24" s="46" t="n">
        <v>10.4</v>
      </c>
      <c r="K24" s="47" t="n">
        <v>40</v>
      </c>
      <c r="L24" s="48" t="s">
        <v>32</v>
      </c>
      <c r="M24" s="49" t="n">
        <v>234.5</v>
      </c>
      <c r="N24" s="48" t="s">
        <v>28</v>
      </c>
      <c r="O24" s="50" t="n">
        <v>0</v>
      </c>
      <c r="P24" s="51" t="n">
        <v>11</v>
      </c>
      <c r="Q24" s="52" t="n">
        <v>60</v>
      </c>
      <c r="R24" s="53" t="n">
        <v>3.4</v>
      </c>
      <c r="S24" s="52" t="n">
        <v>0</v>
      </c>
      <c r="T24" s="36" t="s">
        <v>109</v>
      </c>
      <c r="U24" s="38" t="n">
        <v>0.054</v>
      </c>
    </row>
    <row r="25" customFormat="false" ht="80.1" hidden="false" customHeight="true" outlineLevel="0" collapsed="false">
      <c r="B25" s="23" t="n">
        <v>43558</v>
      </c>
      <c r="C25" s="25" t="s">
        <v>26</v>
      </c>
      <c r="D25" s="25" t="s">
        <v>110</v>
      </c>
      <c r="E25" s="26" t="n">
        <v>0</v>
      </c>
      <c r="F25" s="27" t="n">
        <v>64</v>
      </c>
      <c r="G25" s="27" t="n">
        <v>45.9</v>
      </c>
      <c r="H25" s="44" t="n">
        <v>2</v>
      </c>
      <c r="I25" s="45" t="n">
        <v>7.8</v>
      </c>
      <c r="J25" s="46" t="n">
        <v>10.2</v>
      </c>
      <c r="K25" s="47" t="n">
        <v>80</v>
      </c>
      <c r="L25" s="48" t="s">
        <v>44</v>
      </c>
      <c r="M25" s="49" t="n">
        <v>289.4</v>
      </c>
      <c r="N25" s="48" t="s">
        <v>28</v>
      </c>
      <c r="O25" s="50" t="n">
        <v>0</v>
      </c>
      <c r="P25" s="51" t="n">
        <v>17.5</v>
      </c>
      <c r="Q25" s="52" t="n">
        <v>15</v>
      </c>
      <c r="R25" s="53" t="s">
        <v>75</v>
      </c>
      <c r="S25" s="52" t="n">
        <v>0</v>
      </c>
      <c r="T25" s="36" t="s">
        <v>111</v>
      </c>
      <c r="U25" s="38" t="n">
        <v>0.02</v>
      </c>
    </row>
    <row r="26" customFormat="false" ht="105" hidden="false" customHeight="true" outlineLevel="0" collapsed="false">
      <c r="B26" s="23" t="n">
        <v>43559</v>
      </c>
      <c r="C26" s="25" t="s">
        <v>39</v>
      </c>
      <c r="D26" s="25" t="s">
        <v>112</v>
      </c>
      <c r="E26" s="26" t="n">
        <v>0</v>
      </c>
      <c r="F26" s="27" t="n">
        <v>57</v>
      </c>
      <c r="G26" s="27" t="n">
        <v>48.2</v>
      </c>
      <c r="H26" s="44" t="n">
        <v>4.2</v>
      </c>
      <c r="I26" s="45" t="n">
        <v>7.84</v>
      </c>
      <c r="J26" s="46" t="n">
        <v>10.01</v>
      </c>
      <c r="K26" s="47" t="n">
        <v>461.7</v>
      </c>
      <c r="L26" s="48" t="s">
        <v>44</v>
      </c>
      <c r="M26" s="49" t="n">
        <v>282.4</v>
      </c>
      <c r="N26" s="48" t="s">
        <v>28</v>
      </c>
      <c r="O26" s="50" t="n">
        <v>0</v>
      </c>
      <c r="P26" s="51" t="n">
        <v>14.2</v>
      </c>
      <c r="Q26" s="52" t="n">
        <v>152</v>
      </c>
      <c r="R26" s="53" t="n">
        <v>3.2</v>
      </c>
      <c r="S26" s="52" t="n">
        <v>0</v>
      </c>
      <c r="T26" s="36" t="s">
        <v>113</v>
      </c>
      <c r="U26" s="38" t="n">
        <v>0.003</v>
      </c>
    </row>
    <row r="27" customFormat="false" ht="80.1" hidden="false" customHeight="true" outlineLevel="0" collapsed="false">
      <c r="B27" s="23" t="n">
        <v>43560</v>
      </c>
      <c r="C27" s="25" t="s">
        <v>34</v>
      </c>
      <c r="D27" s="25" t="s">
        <v>114</v>
      </c>
      <c r="E27" s="26" t="n">
        <v>0.2</v>
      </c>
      <c r="F27" s="27" t="n">
        <v>41</v>
      </c>
      <c r="G27" s="27" t="n">
        <v>44.42</v>
      </c>
      <c r="H27" s="44" t="n">
        <v>7.04</v>
      </c>
      <c r="I27" s="45" t="n">
        <v>8.05</v>
      </c>
      <c r="J27" s="46" t="n">
        <v>11.04</v>
      </c>
      <c r="K27" s="47" t="n">
        <v>17.8</v>
      </c>
      <c r="L27" s="48" t="s">
        <v>23</v>
      </c>
      <c r="M27" s="49" t="n">
        <v>65.1</v>
      </c>
      <c r="N27" s="48" t="s">
        <v>24</v>
      </c>
      <c r="O27" s="50" t="n">
        <v>0.2</v>
      </c>
      <c r="P27" s="51" t="n">
        <v>10.6</v>
      </c>
      <c r="Q27" s="52" t="n">
        <v>30</v>
      </c>
      <c r="R27" s="53" t="n">
        <v>3.2</v>
      </c>
      <c r="S27" s="52" t="n">
        <v>0</v>
      </c>
      <c r="T27" s="36" t="s">
        <v>115</v>
      </c>
      <c r="U27" s="38" t="n">
        <v>0</v>
      </c>
    </row>
    <row r="28" customFormat="false" ht="80.1" hidden="false" customHeight="true" outlineLevel="0" collapsed="false">
      <c r="B28" s="23" t="n">
        <v>43562</v>
      </c>
      <c r="C28" s="25" t="s">
        <v>116</v>
      </c>
      <c r="D28" s="25" t="s">
        <v>117</v>
      </c>
      <c r="E28" s="26" t="n">
        <v>0</v>
      </c>
      <c r="F28" s="27" t="n">
        <v>72</v>
      </c>
      <c r="G28" s="27" t="n">
        <v>50</v>
      </c>
      <c r="H28" s="44" t="n">
        <v>6</v>
      </c>
      <c r="I28" s="45" t="n">
        <v>8</v>
      </c>
      <c r="J28" s="46" t="n">
        <v>8</v>
      </c>
      <c r="K28" s="47" t="n">
        <v>14</v>
      </c>
      <c r="L28" s="48" t="s">
        <v>44</v>
      </c>
      <c r="M28" s="49" t="n">
        <v>244.3</v>
      </c>
      <c r="N28" s="48" t="s">
        <v>28</v>
      </c>
      <c r="O28" s="50" t="n">
        <v>0</v>
      </c>
      <c r="P28" s="51" t="n">
        <v>8.4</v>
      </c>
      <c r="Q28" s="52" t="n">
        <v>129</v>
      </c>
      <c r="R28" s="53" t="n">
        <v>3.3</v>
      </c>
      <c r="S28" s="52" t="n">
        <v>0</v>
      </c>
      <c r="T28" s="36" t="s">
        <v>118</v>
      </c>
      <c r="U28" s="38" t="n">
        <v>0.071</v>
      </c>
    </row>
    <row r="29" customFormat="false" ht="79.5" hidden="false" customHeight="true" outlineLevel="0" collapsed="false">
      <c r="B29" s="23" t="n">
        <v>43564</v>
      </c>
      <c r="C29" s="25" t="s">
        <v>26</v>
      </c>
      <c r="D29" s="25" t="s">
        <v>119</v>
      </c>
      <c r="E29" s="26" t="n">
        <v>1.9</v>
      </c>
      <c r="F29" s="27" t="n">
        <v>53</v>
      </c>
      <c r="G29" s="27" t="n">
        <v>46.9</v>
      </c>
      <c r="H29" s="44" t="n">
        <v>6.58</v>
      </c>
      <c r="I29" s="45" t="n">
        <v>7.9</v>
      </c>
      <c r="J29" s="46" t="n">
        <v>10.65</v>
      </c>
      <c r="K29" s="47" t="n">
        <v>14</v>
      </c>
      <c r="L29" s="48" t="s">
        <v>78</v>
      </c>
      <c r="M29" s="49" t="n">
        <v>65.4</v>
      </c>
      <c r="N29" s="48" t="s">
        <v>28</v>
      </c>
      <c r="O29" s="50" t="n">
        <v>0.03</v>
      </c>
      <c r="P29" s="51" t="n">
        <v>8.8</v>
      </c>
      <c r="Q29" s="52" t="n">
        <v>105</v>
      </c>
      <c r="R29" s="53" t="n">
        <v>3</v>
      </c>
      <c r="S29" s="52" t="n">
        <v>0</v>
      </c>
      <c r="T29" s="36" t="s">
        <v>120</v>
      </c>
      <c r="U29" s="38" t="n">
        <v>0.213</v>
      </c>
    </row>
    <row r="30" customFormat="false" ht="79.5" hidden="false" customHeight="true" outlineLevel="0" collapsed="false">
      <c r="B30" s="23" t="n">
        <v>43565</v>
      </c>
      <c r="C30" s="25" t="s">
        <v>26</v>
      </c>
      <c r="D30" s="25" t="s">
        <v>121</v>
      </c>
      <c r="E30" s="26" t="n">
        <v>2.3</v>
      </c>
      <c r="F30" s="27" t="n">
        <v>59</v>
      </c>
      <c r="G30" s="27" t="n">
        <v>48.9</v>
      </c>
      <c r="H30" s="44" t="n">
        <v>3.84</v>
      </c>
      <c r="I30" s="45" t="n">
        <v>8</v>
      </c>
      <c r="J30" s="46" t="n">
        <v>11.1</v>
      </c>
      <c r="K30" s="47" t="n">
        <v>13.5</v>
      </c>
      <c r="L30" s="48" t="s">
        <v>44</v>
      </c>
      <c r="M30" s="49" t="n">
        <v>281.4</v>
      </c>
      <c r="N30" s="48" t="s">
        <v>28</v>
      </c>
      <c r="O30" s="50" t="n">
        <v>0</v>
      </c>
      <c r="P30" s="51" t="n">
        <v>13.4</v>
      </c>
      <c r="Q30" s="52" t="n">
        <v>115</v>
      </c>
      <c r="R30" s="53" t="n">
        <v>3</v>
      </c>
      <c r="S30" s="52" t="n">
        <v>0</v>
      </c>
      <c r="T30" s="36" t="s">
        <v>28</v>
      </c>
      <c r="U30" s="38" t="n">
        <v>0.307</v>
      </c>
    </row>
    <row r="31" customFormat="false" ht="80.1" hidden="false" customHeight="true" outlineLevel="0" collapsed="false">
      <c r="B31" s="23" t="n">
        <v>43566</v>
      </c>
      <c r="C31" s="25" t="s">
        <v>122</v>
      </c>
      <c r="D31" s="25" t="s">
        <v>123</v>
      </c>
      <c r="E31" s="26" t="n">
        <v>2.1</v>
      </c>
      <c r="F31" s="27" t="n">
        <v>50</v>
      </c>
      <c r="G31" s="27" t="n">
        <v>47.7</v>
      </c>
      <c r="H31" s="44" t="n">
        <v>2.77</v>
      </c>
      <c r="I31" s="45" t="n">
        <v>8</v>
      </c>
      <c r="J31" s="46" t="n">
        <v>11.2</v>
      </c>
      <c r="K31" s="47" t="n">
        <v>14.7</v>
      </c>
      <c r="L31" s="48" t="s">
        <v>36</v>
      </c>
      <c r="M31" s="49" t="n">
        <v>139.9</v>
      </c>
      <c r="N31" s="48" t="s">
        <v>28</v>
      </c>
      <c r="O31" s="50" t="n">
        <v>0</v>
      </c>
      <c r="P31" s="51" t="n">
        <v>7.1</v>
      </c>
      <c r="Q31" s="52" t="n">
        <v>22</v>
      </c>
      <c r="R31" s="53" t="n">
        <v>2.7</v>
      </c>
      <c r="S31" s="52" t="n">
        <v>0</v>
      </c>
      <c r="T31" s="36" t="s">
        <v>124</v>
      </c>
      <c r="U31" s="38" t="n">
        <v>0.413</v>
      </c>
    </row>
    <row r="32" customFormat="false" ht="80.1" hidden="false" customHeight="true" outlineLevel="0" collapsed="false">
      <c r="B32" s="23" t="n">
        <v>43567</v>
      </c>
      <c r="C32" s="25" t="s">
        <v>34</v>
      </c>
      <c r="D32" s="25" t="s">
        <v>125</v>
      </c>
      <c r="E32" s="26" t="n">
        <v>2</v>
      </c>
      <c r="F32" s="27" t="n">
        <v>60</v>
      </c>
      <c r="G32" s="27" t="n">
        <v>53.96</v>
      </c>
      <c r="H32" s="44" t="n">
        <v>3.07</v>
      </c>
      <c r="I32" s="45" t="n">
        <v>8.2</v>
      </c>
      <c r="J32" s="46" t="n">
        <v>13.42</v>
      </c>
      <c r="K32" s="47" t="n">
        <v>17.8</v>
      </c>
      <c r="L32" s="48" t="s">
        <v>78</v>
      </c>
      <c r="M32" s="49" t="n">
        <v>148.6</v>
      </c>
      <c r="N32" s="48" t="s">
        <v>28</v>
      </c>
      <c r="O32" s="50" t="n">
        <v>0.63</v>
      </c>
      <c r="P32" s="51" t="n">
        <v>12.2</v>
      </c>
      <c r="Q32" s="52" t="n">
        <v>13</v>
      </c>
      <c r="R32" s="53" t="s">
        <v>75</v>
      </c>
      <c r="S32" s="52" t="n">
        <v>0</v>
      </c>
      <c r="T32" s="36" t="s">
        <v>111</v>
      </c>
      <c r="U32" s="38" t="n">
        <v>0.5</v>
      </c>
    </row>
    <row r="33" customFormat="false" ht="80.1" hidden="false" customHeight="true" outlineLevel="0" collapsed="false">
      <c r="B33" s="23" t="n">
        <v>43573</v>
      </c>
      <c r="C33" s="25" t="s">
        <v>42</v>
      </c>
      <c r="D33" s="25" t="s">
        <v>126</v>
      </c>
      <c r="E33" s="26" t="n">
        <v>0</v>
      </c>
      <c r="F33" s="27" t="n">
        <v>54</v>
      </c>
      <c r="G33" s="27" t="n">
        <v>51.6</v>
      </c>
      <c r="H33" s="44" t="n">
        <v>1.2</v>
      </c>
      <c r="I33" s="45" t="n">
        <v>7.8</v>
      </c>
      <c r="J33" s="46" t="n">
        <v>10.35</v>
      </c>
      <c r="K33" s="47" t="n">
        <v>50</v>
      </c>
      <c r="L33" s="48" t="s">
        <v>23</v>
      </c>
      <c r="M33" s="49" t="n">
        <v>50.5</v>
      </c>
      <c r="N33" s="48" t="s">
        <v>28</v>
      </c>
      <c r="O33" s="50" t="n">
        <v>0</v>
      </c>
      <c r="P33" s="51" t="n">
        <v>11.3</v>
      </c>
      <c r="Q33" s="52" t="n">
        <v>18</v>
      </c>
      <c r="R33" s="53" t="s">
        <v>75</v>
      </c>
      <c r="S33" s="52" t="n">
        <v>0</v>
      </c>
      <c r="T33" s="36" t="s">
        <v>28</v>
      </c>
      <c r="U33" s="38" t="n">
        <v>0.995</v>
      </c>
    </row>
    <row r="34" customFormat="false" ht="106.5" hidden="false" customHeight="true" outlineLevel="0" collapsed="false">
      <c r="B34" s="23" t="n">
        <v>43574</v>
      </c>
      <c r="C34" s="25" t="s">
        <v>127</v>
      </c>
      <c r="D34" s="25" t="s">
        <v>128</v>
      </c>
      <c r="E34" s="26" t="n">
        <v>0.4</v>
      </c>
      <c r="F34" s="27" t="n">
        <v>75</v>
      </c>
      <c r="G34" s="27" t="n">
        <v>52.2</v>
      </c>
      <c r="H34" s="44" t="n">
        <v>1.23</v>
      </c>
      <c r="I34" s="45" t="n">
        <v>7.55</v>
      </c>
      <c r="J34" s="46" t="n">
        <v>10.49</v>
      </c>
      <c r="K34" s="47" t="n">
        <v>50</v>
      </c>
      <c r="L34" s="48" t="s">
        <v>36</v>
      </c>
      <c r="M34" s="49" t="n">
        <v>196.4</v>
      </c>
      <c r="N34" s="48" t="s">
        <v>28</v>
      </c>
      <c r="O34" s="50" t="n">
        <v>0</v>
      </c>
      <c r="P34" s="51" t="n">
        <v>13.6</v>
      </c>
      <c r="Q34" s="52" t="n">
        <v>17</v>
      </c>
      <c r="R34" s="53" t="s">
        <v>75</v>
      </c>
      <c r="S34" s="52" t="n">
        <v>0</v>
      </c>
      <c r="T34" s="36" t="s">
        <v>28</v>
      </c>
      <c r="U34" s="38" t="n">
        <v>1</v>
      </c>
    </row>
    <row r="35" customFormat="false" ht="81" hidden="false" customHeight="true" outlineLevel="0" collapsed="false">
      <c r="B35" s="23" t="n">
        <v>43577</v>
      </c>
      <c r="C35" s="25" t="s">
        <v>129</v>
      </c>
      <c r="D35" s="25" t="s">
        <v>130</v>
      </c>
      <c r="E35" s="26" t="n">
        <v>2</v>
      </c>
      <c r="F35" s="27" t="n">
        <v>61</v>
      </c>
      <c r="G35" s="27" t="n">
        <v>54.5</v>
      </c>
      <c r="H35" s="44" t="n">
        <v>3</v>
      </c>
      <c r="I35" s="45" t="n">
        <v>7.8</v>
      </c>
      <c r="J35" s="46" t="n">
        <v>9.4</v>
      </c>
      <c r="K35" s="47" t="n">
        <v>43.2</v>
      </c>
      <c r="L35" s="48" t="s">
        <v>23</v>
      </c>
      <c r="M35" s="49" t="n">
        <v>101.9</v>
      </c>
      <c r="N35" s="48" t="s">
        <v>24</v>
      </c>
      <c r="O35" s="50" t="n">
        <v>0.24</v>
      </c>
      <c r="P35" s="51" t="n">
        <v>8.6</v>
      </c>
      <c r="Q35" s="52" t="n">
        <v>95</v>
      </c>
      <c r="R35" s="53" t="n">
        <v>2.7</v>
      </c>
      <c r="S35" s="52" t="n">
        <v>0</v>
      </c>
      <c r="T35" s="36" t="s">
        <v>131</v>
      </c>
      <c r="U35" s="38" t="n">
        <v>0.853</v>
      </c>
    </row>
    <row r="36" customFormat="false" ht="79.5" hidden="false" customHeight="true" outlineLevel="0" collapsed="false">
      <c r="B36" s="23" t="n">
        <v>43578</v>
      </c>
      <c r="C36" s="25" t="s">
        <v>21</v>
      </c>
      <c r="D36" s="25" t="s">
        <v>132</v>
      </c>
      <c r="E36" s="26" t="n">
        <v>1</v>
      </c>
      <c r="F36" s="27" t="n">
        <v>77</v>
      </c>
      <c r="G36" s="27" t="n">
        <v>57.9</v>
      </c>
      <c r="H36" s="44" t="n">
        <v>0.19</v>
      </c>
      <c r="I36" s="45" t="n">
        <v>8</v>
      </c>
      <c r="J36" s="46" t="n">
        <v>10.78</v>
      </c>
      <c r="K36" s="47" t="n">
        <v>33</v>
      </c>
      <c r="L36" s="48" t="s">
        <v>36</v>
      </c>
      <c r="M36" s="49" t="n">
        <v>272.7</v>
      </c>
      <c r="N36" s="48" t="s">
        <v>28</v>
      </c>
      <c r="O36" s="50" t="n">
        <v>0.08</v>
      </c>
      <c r="P36" s="51" t="n">
        <v>8.5</v>
      </c>
      <c r="Q36" s="52" t="n">
        <v>18</v>
      </c>
      <c r="R36" s="53" t="s">
        <v>75</v>
      </c>
      <c r="S36" s="52" t="n">
        <v>0</v>
      </c>
      <c r="T36" s="36" t="s">
        <v>93</v>
      </c>
      <c r="U36" s="38" t="n">
        <v>0.773</v>
      </c>
    </row>
    <row r="37" customFormat="false" ht="79.5" hidden="false" customHeight="true" outlineLevel="0" collapsed="false">
      <c r="B37" s="23" t="n">
        <v>43579</v>
      </c>
      <c r="C37" s="25" t="s">
        <v>26</v>
      </c>
      <c r="D37" s="25" t="s">
        <v>133</v>
      </c>
      <c r="E37" s="26" t="n">
        <v>2</v>
      </c>
      <c r="F37" s="27" t="n">
        <v>68</v>
      </c>
      <c r="G37" s="27" t="n">
        <v>57.4</v>
      </c>
      <c r="H37" s="44" t="n">
        <v>0.22</v>
      </c>
      <c r="I37" s="45" t="n">
        <v>8.15</v>
      </c>
      <c r="J37" s="46" t="n">
        <v>10.58</v>
      </c>
      <c r="K37" s="47" t="n">
        <v>30</v>
      </c>
      <c r="L37" s="48" t="s">
        <v>44</v>
      </c>
      <c r="M37" s="49" t="n">
        <v>333.3</v>
      </c>
      <c r="N37" s="48" t="s">
        <v>28</v>
      </c>
      <c r="O37" s="50" t="n">
        <v>0</v>
      </c>
      <c r="P37" s="51" t="n">
        <v>12.3</v>
      </c>
      <c r="Q37" s="52" t="n">
        <v>16</v>
      </c>
      <c r="R37" s="53" t="s">
        <v>75</v>
      </c>
      <c r="S37" s="52" t="n">
        <v>0</v>
      </c>
      <c r="T37" s="36" t="s">
        <v>134</v>
      </c>
      <c r="U37" s="38" t="n">
        <v>0.684</v>
      </c>
    </row>
    <row r="38" customFormat="false" ht="80.1" hidden="false" customHeight="true" outlineLevel="0" collapsed="false">
      <c r="B38" s="23" t="n">
        <v>43580</v>
      </c>
      <c r="C38" s="25" t="s">
        <v>30</v>
      </c>
      <c r="D38" s="25" t="s">
        <v>135</v>
      </c>
      <c r="E38" s="26" t="n">
        <v>2.5</v>
      </c>
      <c r="F38" s="27" t="n">
        <v>65</v>
      </c>
      <c r="G38" s="27" t="n">
        <v>56.3</v>
      </c>
      <c r="H38" s="44" t="n">
        <v>0.72</v>
      </c>
      <c r="I38" s="45" t="n">
        <v>7.9</v>
      </c>
      <c r="J38" s="46" t="n">
        <v>10.31</v>
      </c>
      <c r="K38" s="47" t="n">
        <v>15.2</v>
      </c>
      <c r="L38" s="48" t="s">
        <v>78</v>
      </c>
      <c r="M38" s="49" t="n">
        <v>266.5</v>
      </c>
      <c r="N38" s="48" t="s">
        <v>28</v>
      </c>
      <c r="O38" s="50" t="n">
        <v>0.02</v>
      </c>
      <c r="P38" s="51" t="n">
        <v>8.3</v>
      </c>
      <c r="Q38" s="52" t="n">
        <v>8</v>
      </c>
      <c r="R38" s="53" t="s">
        <v>75</v>
      </c>
      <c r="S38" s="52" t="n">
        <v>0</v>
      </c>
      <c r="T38" s="36" t="s">
        <v>41</v>
      </c>
      <c r="U38" s="38" t="n">
        <v>0.59</v>
      </c>
    </row>
    <row r="39" customFormat="false" ht="80.1" hidden="false" customHeight="true" outlineLevel="0" collapsed="false">
      <c r="B39" s="23" t="n">
        <v>43581</v>
      </c>
      <c r="C39" s="25" t="s">
        <v>129</v>
      </c>
      <c r="D39" s="25" t="s">
        <v>136</v>
      </c>
      <c r="E39" s="26" t="n">
        <v>2.5</v>
      </c>
      <c r="F39" s="27" t="n">
        <v>54</v>
      </c>
      <c r="G39" s="27" t="n">
        <v>56.7</v>
      </c>
      <c r="H39" s="44" t="n">
        <v>1</v>
      </c>
      <c r="I39" s="45" t="n">
        <v>7.5</v>
      </c>
      <c r="J39" s="46" t="n">
        <v>8.9</v>
      </c>
      <c r="K39" s="47" t="n">
        <v>31.7</v>
      </c>
      <c r="L39" s="48" t="s">
        <v>23</v>
      </c>
      <c r="M39" s="49" t="n">
        <v>56.2</v>
      </c>
      <c r="N39" s="48" t="s">
        <v>28</v>
      </c>
      <c r="O39" s="50" t="n">
        <v>1.03</v>
      </c>
      <c r="P39" s="51" t="n">
        <v>12.3</v>
      </c>
      <c r="Q39" s="52" t="n">
        <v>7</v>
      </c>
      <c r="R39" s="53" t="s">
        <v>75</v>
      </c>
      <c r="S39" s="52" t="n">
        <v>0</v>
      </c>
      <c r="T39" s="36" t="s">
        <v>137</v>
      </c>
      <c r="U39" s="38" t="n">
        <v>0.5</v>
      </c>
    </row>
    <row r="40" customFormat="false" ht="80.1" hidden="false" customHeight="true" outlineLevel="0" collapsed="false">
      <c r="B40" s="23" t="n">
        <v>43585</v>
      </c>
      <c r="C40" s="25" t="s">
        <v>26</v>
      </c>
      <c r="D40" s="25" t="s">
        <v>138</v>
      </c>
      <c r="E40" s="26" t="n">
        <v>0.1</v>
      </c>
      <c r="F40" s="27" t="n">
        <v>58</v>
      </c>
      <c r="G40" s="27" t="n">
        <v>55.22</v>
      </c>
      <c r="H40" s="44" t="n">
        <v>2.21</v>
      </c>
      <c r="I40" s="45" t="n">
        <v>7.7</v>
      </c>
      <c r="J40" s="46" t="n">
        <v>10.25</v>
      </c>
      <c r="K40" s="47" t="n">
        <v>22.9</v>
      </c>
      <c r="L40" s="48" t="s">
        <v>78</v>
      </c>
      <c r="M40" s="49" t="n">
        <v>113.8</v>
      </c>
      <c r="N40" s="48" t="s">
        <v>28</v>
      </c>
      <c r="O40" s="50" t="n">
        <v>0.04</v>
      </c>
      <c r="P40" s="51" t="n">
        <v>7.2</v>
      </c>
      <c r="Q40" s="52" t="n">
        <v>4</v>
      </c>
      <c r="R40" s="53" t="s">
        <v>75</v>
      </c>
      <c r="S40" s="52" t="n">
        <v>0</v>
      </c>
      <c r="T40" s="36" t="s">
        <v>134</v>
      </c>
      <c r="U40" s="38" t="n">
        <v>0.152</v>
      </c>
    </row>
    <row r="41" customFormat="false" ht="78" hidden="false" customHeight="true" outlineLevel="0" collapsed="false">
      <c r="B41" s="23" t="n">
        <v>43586</v>
      </c>
      <c r="C41" s="25" t="s">
        <v>26</v>
      </c>
      <c r="D41" s="25" t="s">
        <v>127</v>
      </c>
      <c r="E41" s="26" t="n">
        <v>0</v>
      </c>
      <c r="F41" s="27" t="n">
        <v>56</v>
      </c>
      <c r="G41" s="27" t="n">
        <v>54</v>
      </c>
      <c r="H41" s="44" t="n">
        <v>2.68</v>
      </c>
      <c r="I41" s="45" t="n">
        <v>7.67</v>
      </c>
      <c r="J41" s="46" t="n">
        <v>9.82</v>
      </c>
      <c r="K41" s="47" t="n">
        <v>28.7</v>
      </c>
      <c r="L41" s="48" t="s">
        <v>23</v>
      </c>
      <c r="M41" s="49" t="n">
        <v>86</v>
      </c>
      <c r="N41" s="48" t="s">
        <v>28</v>
      </c>
      <c r="O41" s="50" t="n">
        <v>0</v>
      </c>
      <c r="P41" s="51" t="n">
        <v>8.1</v>
      </c>
      <c r="Q41" s="52" t="n">
        <v>1</v>
      </c>
      <c r="R41" s="53" t="s">
        <v>75</v>
      </c>
      <c r="S41" s="52" t="n">
        <v>0</v>
      </c>
      <c r="T41" s="36" t="s">
        <v>139</v>
      </c>
      <c r="U41" s="38" t="n">
        <v>0.089</v>
      </c>
    </row>
    <row r="42" customFormat="false" ht="79.5" hidden="false" customHeight="true" outlineLevel="0" collapsed="false">
      <c r="B42" s="23" t="n">
        <v>43587</v>
      </c>
      <c r="C42" s="25" t="s">
        <v>42</v>
      </c>
      <c r="D42" s="25" t="s">
        <v>108</v>
      </c>
      <c r="E42" s="26" t="n">
        <v>0</v>
      </c>
      <c r="F42" s="27" t="n">
        <v>76</v>
      </c>
      <c r="G42" s="27" t="n">
        <v>57.9</v>
      </c>
      <c r="H42" s="44" t="n">
        <v>3.36</v>
      </c>
      <c r="I42" s="45" t="n">
        <v>7.55</v>
      </c>
      <c r="J42" s="46" t="n">
        <v>9.52</v>
      </c>
      <c r="K42" s="47" t="n">
        <v>76.8</v>
      </c>
      <c r="L42" s="48" t="s">
        <v>36</v>
      </c>
      <c r="M42" s="49" t="n">
        <v>223.8</v>
      </c>
      <c r="N42" s="48" t="s">
        <v>28</v>
      </c>
      <c r="O42" s="50" t="n">
        <v>0.01</v>
      </c>
      <c r="P42" s="51" t="n">
        <v>7.9</v>
      </c>
      <c r="Q42" s="52" t="n">
        <v>3</v>
      </c>
      <c r="R42" s="53" t="s">
        <v>75</v>
      </c>
      <c r="S42" s="52" t="n">
        <v>0</v>
      </c>
      <c r="T42" s="36" t="s">
        <v>28</v>
      </c>
      <c r="U42" s="38" t="n">
        <v>0.042</v>
      </c>
    </row>
    <row r="43" customFormat="false" ht="80.1" hidden="false" customHeight="true" outlineLevel="0" collapsed="false">
      <c r="B43" s="23" t="n">
        <v>43588</v>
      </c>
      <c r="C43" s="25" t="s">
        <v>129</v>
      </c>
      <c r="D43" s="25" t="s">
        <v>140</v>
      </c>
      <c r="E43" s="26" t="n">
        <v>0</v>
      </c>
      <c r="F43" s="27" t="n">
        <v>53</v>
      </c>
      <c r="G43" s="27" t="n">
        <v>54.86</v>
      </c>
      <c r="H43" s="44" t="n">
        <v>4.2</v>
      </c>
      <c r="I43" s="45" t="n">
        <v>7.74</v>
      </c>
      <c r="J43" s="46" t="n">
        <v>9.59</v>
      </c>
      <c r="K43" s="47" t="n">
        <v>78.7</v>
      </c>
      <c r="L43" s="48" t="s">
        <v>23</v>
      </c>
      <c r="M43" s="49" t="n">
        <v>61.9</v>
      </c>
      <c r="N43" s="48" t="s">
        <v>98</v>
      </c>
      <c r="O43" s="50" t="n">
        <v>0.06</v>
      </c>
      <c r="P43" s="51" t="n">
        <v>8.9</v>
      </c>
      <c r="Q43" s="52" t="n">
        <v>2</v>
      </c>
      <c r="R43" s="53" t="s">
        <v>75</v>
      </c>
      <c r="S43" s="52" t="n">
        <v>0</v>
      </c>
      <c r="T43" s="36" t="s">
        <v>41</v>
      </c>
      <c r="U43" s="38" t="n">
        <v>0.012</v>
      </c>
    </row>
    <row r="44" customFormat="false" ht="79.5" hidden="false" customHeight="true" outlineLevel="0" collapsed="false">
      <c r="B44" s="23" t="n">
        <v>43592</v>
      </c>
      <c r="C44" s="25" t="s">
        <v>26</v>
      </c>
      <c r="D44" s="25" t="s">
        <v>141</v>
      </c>
      <c r="E44" s="26" t="n">
        <v>0.5</v>
      </c>
      <c r="F44" s="27" t="n">
        <v>68</v>
      </c>
      <c r="G44" s="27" t="n">
        <v>58.6</v>
      </c>
      <c r="H44" s="44" t="n">
        <v>3.46</v>
      </c>
      <c r="I44" s="45" t="n">
        <v>7.7</v>
      </c>
      <c r="J44" s="46" t="n">
        <v>9.21</v>
      </c>
      <c r="K44" s="47" t="n">
        <v>58</v>
      </c>
      <c r="L44" s="48" t="s">
        <v>44</v>
      </c>
      <c r="M44" s="49" t="n">
        <v>302.3</v>
      </c>
      <c r="N44" s="48" t="s">
        <v>28</v>
      </c>
      <c r="O44" s="50" t="n">
        <v>0.11</v>
      </c>
      <c r="P44" s="51" t="n">
        <v>8.8</v>
      </c>
      <c r="Q44" s="52" t="n">
        <v>23</v>
      </c>
      <c r="R44" s="53" t="n">
        <v>3</v>
      </c>
      <c r="S44" s="52" t="n">
        <v>0</v>
      </c>
      <c r="T44" s="36" t="s">
        <v>142</v>
      </c>
      <c r="U44" s="38" t="n">
        <v>0.105</v>
      </c>
    </row>
    <row r="45" customFormat="false" ht="80.1" hidden="false" customHeight="true" outlineLevel="0" collapsed="false">
      <c r="B45" s="23" t="n">
        <v>43593</v>
      </c>
      <c r="C45" s="25" t="s">
        <v>26</v>
      </c>
      <c r="D45" s="25" t="s">
        <v>143</v>
      </c>
      <c r="E45" s="26" t="n">
        <v>1</v>
      </c>
      <c r="F45" s="27" t="n">
        <v>71</v>
      </c>
      <c r="G45" s="27" t="n">
        <v>61</v>
      </c>
      <c r="H45" s="44" t="n">
        <v>1.84</v>
      </c>
      <c r="I45" s="45" t="n">
        <v>7.7</v>
      </c>
      <c r="J45" s="46" t="n">
        <v>10</v>
      </c>
      <c r="K45" s="47" t="n">
        <v>28</v>
      </c>
      <c r="L45" s="48" t="s">
        <v>32</v>
      </c>
      <c r="M45" s="49" t="n">
        <v>302.7</v>
      </c>
      <c r="N45" s="48" t="s">
        <v>28</v>
      </c>
      <c r="O45" s="50" t="n">
        <v>0</v>
      </c>
      <c r="P45" s="51" t="n">
        <v>6.9</v>
      </c>
      <c r="Q45" s="52" t="n">
        <v>4</v>
      </c>
      <c r="R45" s="53" t="s">
        <v>75</v>
      </c>
      <c r="S45" s="52" t="n">
        <v>0</v>
      </c>
      <c r="T45" s="36" t="s">
        <v>144</v>
      </c>
      <c r="U45" s="38" t="n">
        <v>0.182</v>
      </c>
    </row>
    <row r="46" customFormat="false" ht="80.1" hidden="false" customHeight="true" outlineLevel="0" collapsed="false">
      <c r="B46" s="23" t="n">
        <v>43594</v>
      </c>
      <c r="C46" s="25" t="s">
        <v>145</v>
      </c>
      <c r="D46" s="25" t="s">
        <v>146</v>
      </c>
      <c r="E46" s="26" t="n">
        <v>2.1</v>
      </c>
      <c r="F46" s="27" t="n">
        <v>60</v>
      </c>
      <c r="G46" s="27" t="n">
        <v>58</v>
      </c>
      <c r="H46" s="44" t="n">
        <v>2.7</v>
      </c>
      <c r="I46" s="45" t="n">
        <v>7.6</v>
      </c>
      <c r="J46" s="46" t="n">
        <v>8.85</v>
      </c>
      <c r="K46" s="47" t="n">
        <v>38</v>
      </c>
      <c r="L46" s="48" t="s">
        <v>78</v>
      </c>
      <c r="M46" s="49" t="n">
        <v>143.1</v>
      </c>
      <c r="N46" s="48" t="s">
        <v>28</v>
      </c>
      <c r="O46" s="50" t="n">
        <v>0</v>
      </c>
      <c r="P46" s="51" t="n">
        <v>11.8</v>
      </c>
      <c r="Q46" s="52" t="n">
        <v>7</v>
      </c>
      <c r="R46" s="53" t="s">
        <v>75</v>
      </c>
      <c r="S46" s="52" t="n">
        <v>0</v>
      </c>
      <c r="T46" s="36" t="s">
        <v>137</v>
      </c>
      <c r="U46" s="38" t="n">
        <v>0.276</v>
      </c>
    </row>
    <row r="47" customFormat="false" ht="80.1" hidden="false" customHeight="true" outlineLevel="0" collapsed="false">
      <c r="B47" s="23" t="n">
        <v>43595</v>
      </c>
      <c r="C47" s="25" t="s">
        <v>127</v>
      </c>
      <c r="D47" s="25" t="s">
        <v>147</v>
      </c>
      <c r="E47" s="26" t="n">
        <v>3</v>
      </c>
      <c r="F47" s="27" t="n">
        <v>69</v>
      </c>
      <c r="G47" s="27" t="n">
        <v>58.6</v>
      </c>
      <c r="H47" s="44" t="n">
        <v>2.47</v>
      </c>
      <c r="I47" s="45" t="n">
        <v>7.6</v>
      </c>
      <c r="J47" s="46" t="n">
        <v>8.97</v>
      </c>
      <c r="K47" s="47" t="n">
        <v>26</v>
      </c>
      <c r="L47" s="48" t="s">
        <v>23</v>
      </c>
      <c r="M47" s="49" t="n">
        <v>123.5</v>
      </c>
      <c r="N47" s="48" t="s">
        <v>28</v>
      </c>
      <c r="O47" s="50" t="n">
        <v>0.04</v>
      </c>
      <c r="P47" s="51" t="n">
        <v>9.6</v>
      </c>
      <c r="Q47" s="52" t="n">
        <v>2</v>
      </c>
      <c r="R47" s="53" t="s">
        <v>75</v>
      </c>
      <c r="S47" s="52" t="n">
        <v>0</v>
      </c>
      <c r="T47" s="36" t="s">
        <v>148</v>
      </c>
      <c r="U47" s="38" t="n">
        <v>0.382</v>
      </c>
    </row>
    <row r="48" customFormat="false" ht="80.1" hidden="false" customHeight="true" outlineLevel="0" collapsed="false">
      <c r="B48" s="23" t="n">
        <v>43599</v>
      </c>
      <c r="C48" s="25" t="s">
        <v>149</v>
      </c>
      <c r="D48" s="25" t="s">
        <v>150</v>
      </c>
      <c r="E48" s="26" t="n">
        <v>2</v>
      </c>
      <c r="F48" s="27" t="n">
        <v>48</v>
      </c>
      <c r="G48" s="27" t="n">
        <v>56.8</v>
      </c>
      <c r="H48" s="44" t="n">
        <v>2.6</v>
      </c>
      <c r="I48" s="45" t="n">
        <v>7.6</v>
      </c>
      <c r="J48" s="46" t="n">
        <v>8.3</v>
      </c>
      <c r="K48" s="47" t="n">
        <v>21</v>
      </c>
      <c r="L48" s="48" t="s">
        <v>23</v>
      </c>
      <c r="M48" s="49" t="n">
        <v>74.5</v>
      </c>
      <c r="N48" s="48" t="s">
        <v>28</v>
      </c>
      <c r="O48" s="50" t="n">
        <v>0.3</v>
      </c>
      <c r="P48" s="51" t="n">
        <v>8</v>
      </c>
      <c r="Q48" s="52" t="n">
        <v>1</v>
      </c>
      <c r="R48" s="53" t="s">
        <v>75</v>
      </c>
      <c r="S48" s="52" t="n">
        <v>0</v>
      </c>
      <c r="T48" s="36" t="s">
        <v>151</v>
      </c>
      <c r="U48" s="38" t="n">
        <v>0.815</v>
      </c>
    </row>
    <row r="49" customFormat="false" ht="108" hidden="false" customHeight="true" outlineLevel="0" collapsed="false">
      <c r="B49" s="23" t="n">
        <v>43600</v>
      </c>
      <c r="C49" s="25" t="s">
        <v>42</v>
      </c>
      <c r="D49" s="25" t="s">
        <v>152</v>
      </c>
      <c r="E49" s="26" t="n">
        <v>1.2</v>
      </c>
      <c r="F49" s="27" t="n">
        <v>67</v>
      </c>
      <c r="G49" s="27" t="n">
        <v>60.8</v>
      </c>
      <c r="H49" s="44" t="n">
        <v>2.69</v>
      </c>
      <c r="I49" s="45" t="n">
        <v>7.81</v>
      </c>
      <c r="J49" s="46" t="n">
        <v>9.8</v>
      </c>
      <c r="K49" s="47" t="n">
        <v>30.7</v>
      </c>
      <c r="L49" s="48" t="s">
        <v>36</v>
      </c>
      <c r="M49" s="49" t="n">
        <v>318.6</v>
      </c>
      <c r="N49" s="48" t="s">
        <v>28</v>
      </c>
      <c r="O49" s="50" t="n">
        <v>0.01</v>
      </c>
      <c r="P49" s="51" t="n">
        <v>10</v>
      </c>
      <c r="Q49" s="52" t="n">
        <v>2</v>
      </c>
      <c r="R49" s="53" t="s">
        <v>75</v>
      </c>
      <c r="S49" s="52" t="n">
        <v>0</v>
      </c>
      <c r="T49" s="36" t="s">
        <v>153</v>
      </c>
      <c r="U49" s="38" t="n">
        <v>0.895</v>
      </c>
    </row>
    <row r="50" customFormat="false" ht="80.1" hidden="false" customHeight="true" outlineLevel="0" collapsed="false">
      <c r="B50" s="23" t="n">
        <v>43601</v>
      </c>
      <c r="C50" s="25" t="s">
        <v>39</v>
      </c>
      <c r="D50" s="25" t="s">
        <v>154</v>
      </c>
      <c r="E50" s="26" t="n">
        <v>0</v>
      </c>
      <c r="F50" s="27" t="n">
        <v>71</v>
      </c>
      <c r="G50" s="27" t="n">
        <v>61.7</v>
      </c>
      <c r="H50" s="44" t="n">
        <v>2.28</v>
      </c>
      <c r="I50" s="45" t="n">
        <v>7.6</v>
      </c>
      <c r="J50" s="46" t="n">
        <v>8.91</v>
      </c>
      <c r="K50" s="47" t="n">
        <v>42</v>
      </c>
      <c r="L50" s="48" t="s">
        <v>32</v>
      </c>
      <c r="M50" s="49" t="n">
        <v>290.1</v>
      </c>
      <c r="N50" s="48" t="s">
        <v>28</v>
      </c>
      <c r="O50" s="50" t="n">
        <v>0.12</v>
      </c>
      <c r="P50" s="51" t="n">
        <v>7.4</v>
      </c>
      <c r="Q50" s="52" t="n">
        <v>2</v>
      </c>
      <c r="R50" s="53" t="s">
        <v>75</v>
      </c>
      <c r="S50" s="52" t="n">
        <v>0</v>
      </c>
      <c r="T50" s="36" t="s">
        <v>155</v>
      </c>
      <c r="U50" s="38" t="n">
        <v>0.954</v>
      </c>
    </row>
    <row r="51" customFormat="false" ht="80.1" hidden="false" customHeight="true" outlineLevel="0" collapsed="false">
      <c r="B51" s="23" t="n">
        <v>43602</v>
      </c>
      <c r="C51" s="25" t="s">
        <v>149</v>
      </c>
      <c r="D51" s="25" t="s">
        <v>156</v>
      </c>
      <c r="E51" s="26" t="n">
        <v>3.7</v>
      </c>
      <c r="F51" s="27" t="n">
        <v>69</v>
      </c>
      <c r="G51" s="27" t="n">
        <v>58.1</v>
      </c>
      <c r="H51" s="44" t="n">
        <v>0.88</v>
      </c>
      <c r="I51" s="45" t="n">
        <v>7.43</v>
      </c>
      <c r="J51" s="46" t="n">
        <v>8.9</v>
      </c>
      <c r="K51" s="47" t="n">
        <v>25.8</v>
      </c>
      <c r="L51" s="48" t="s">
        <v>44</v>
      </c>
      <c r="M51" s="49" t="n">
        <v>176.2</v>
      </c>
      <c r="N51" s="48" t="s">
        <v>28</v>
      </c>
      <c r="O51" s="50" t="n">
        <v>0</v>
      </c>
      <c r="P51" s="51" t="n">
        <v>10.1</v>
      </c>
      <c r="Q51" s="52" t="n">
        <v>1</v>
      </c>
      <c r="R51" s="53" t="s">
        <v>75</v>
      </c>
      <c r="S51" s="52" t="n">
        <v>0</v>
      </c>
      <c r="T51" s="36" t="s">
        <v>148</v>
      </c>
      <c r="U51" s="38" t="n">
        <v>0.989</v>
      </c>
    </row>
    <row r="52" customFormat="false" ht="105" hidden="false" customHeight="true" outlineLevel="0" collapsed="false">
      <c r="B52" s="23" t="n">
        <v>43606</v>
      </c>
      <c r="C52" s="25" t="s">
        <v>39</v>
      </c>
      <c r="D52" s="25" t="s">
        <v>157</v>
      </c>
      <c r="E52" s="26" t="n">
        <v>0.2</v>
      </c>
      <c r="F52" s="27" t="n">
        <v>69</v>
      </c>
      <c r="G52" s="27" t="n">
        <v>64.6</v>
      </c>
      <c r="H52" s="44" t="n">
        <v>0.21</v>
      </c>
      <c r="I52" s="45" t="n">
        <v>7.9</v>
      </c>
      <c r="J52" s="46" t="n">
        <v>9.64</v>
      </c>
      <c r="K52" s="47" t="n">
        <v>110</v>
      </c>
      <c r="L52" s="48" t="s">
        <v>44</v>
      </c>
      <c r="M52" s="49" t="n">
        <v>364.4</v>
      </c>
      <c r="N52" s="48" t="s">
        <v>28</v>
      </c>
      <c r="O52" s="50" t="n">
        <v>0</v>
      </c>
      <c r="P52" s="51" t="n">
        <v>18.4</v>
      </c>
      <c r="Q52" s="52" t="n">
        <v>1</v>
      </c>
      <c r="R52" s="53" t="s">
        <v>75</v>
      </c>
      <c r="S52" s="52" t="n">
        <v>0</v>
      </c>
      <c r="T52" s="36" t="s">
        <v>41</v>
      </c>
      <c r="U52" s="38" t="n">
        <v>0.895</v>
      </c>
    </row>
    <row r="53" customFormat="false" ht="80.1" hidden="false" customHeight="true" outlineLevel="0" collapsed="false">
      <c r="B53" s="23" t="n">
        <v>43607</v>
      </c>
      <c r="C53" s="25" t="s">
        <v>39</v>
      </c>
      <c r="D53" s="25" t="s">
        <v>158</v>
      </c>
      <c r="E53" s="26" t="n">
        <v>0.8</v>
      </c>
      <c r="F53" s="27" t="n">
        <v>74</v>
      </c>
      <c r="G53" s="27" t="n">
        <v>63.1</v>
      </c>
      <c r="H53" s="44" t="n">
        <v>0.55</v>
      </c>
      <c r="I53" s="45" t="n">
        <v>8.16</v>
      </c>
      <c r="J53" s="46" t="n">
        <v>10.24</v>
      </c>
      <c r="K53" s="47" t="n">
        <v>35.5</v>
      </c>
      <c r="L53" s="48" t="s">
        <v>32</v>
      </c>
      <c r="M53" s="49" t="n">
        <v>352.9</v>
      </c>
      <c r="N53" s="48" t="s">
        <v>28</v>
      </c>
      <c r="O53" s="50" t="n">
        <v>0</v>
      </c>
      <c r="P53" s="51" t="n">
        <v>10.4</v>
      </c>
      <c r="Q53" s="52" t="n">
        <v>2</v>
      </c>
      <c r="R53" s="53" t="s">
        <v>75</v>
      </c>
      <c r="S53" s="52" t="n">
        <v>0</v>
      </c>
      <c r="T53" s="36" t="s">
        <v>159</v>
      </c>
      <c r="U53" s="38" t="n">
        <v>0.827</v>
      </c>
    </row>
    <row r="54" customFormat="false" ht="80.1" hidden="false" customHeight="true" outlineLevel="0" collapsed="false">
      <c r="B54" s="23" t="n">
        <v>43608</v>
      </c>
      <c r="C54" s="25" t="s">
        <v>42</v>
      </c>
      <c r="D54" s="25" t="s">
        <v>160</v>
      </c>
      <c r="E54" s="26" t="n">
        <v>2.8</v>
      </c>
      <c r="F54" s="27" t="n">
        <v>71</v>
      </c>
      <c r="G54" s="27" t="n">
        <v>63.1</v>
      </c>
      <c r="H54" s="44" t="n">
        <v>1.19</v>
      </c>
      <c r="I54" s="45" t="n">
        <v>7.6</v>
      </c>
      <c r="J54" s="46" t="n">
        <v>9.86</v>
      </c>
      <c r="K54" s="47" t="n">
        <v>17</v>
      </c>
      <c r="L54" s="48" t="s">
        <v>23</v>
      </c>
      <c r="M54" s="49" t="n">
        <v>214.7</v>
      </c>
      <c r="N54" s="48" t="s">
        <v>28</v>
      </c>
      <c r="O54" s="50" t="n">
        <v>0.48</v>
      </c>
      <c r="P54" s="51" t="n">
        <v>9.2</v>
      </c>
      <c r="Q54" s="52" t="n">
        <v>3</v>
      </c>
      <c r="R54" s="53" t="s">
        <v>75</v>
      </c>
      <c r="S54" s="52" t="n">
        <v>0</v>
      </c>
      <c r="T54" s="36" t="s">
        <v>161</v>
      </c>
      <c r="U54" s="38" t="n">
        <v>0.747</v>
      </c>
    </row>
    <row r="55" customFormat="false" ht="80.1" hidden="false" customHeight="true" outlineLevel="0" collapsed="false">
      <c r="B55" s="23" t="n">
        <v>43613</v>
      </c>
      <c r="C55" s="25" t="s">
        <v>125</v>
      </c>
      <c r="D55" s="25" t="s">
        <v>162</v>
      </c>
      <c r="E55" s="26" t="n">
        <v>0</v>
      </c>
      <c r="F55" s="54" t="n">
        <v>65</v>
      </c>
      <c r="G55" s="54" t="n">
        <v>64.8</v>
      </c>
      <c r="H55" s="55" t="n">
        <v>3</v>
      </c>
      <c r="I55" s="56" t="n">
        <v>8</v>
      </c>
      <c r="J55" s="30" t="n">
        <v>10</v>
      </c>
      <c r="K55" s="31" t="n">
        <v>20</v>
      </c>
      <c r="L55" s="48" t="s">
        <v>23</v>
      </c>
      <c r="M55" s="49" t="n">
        <v>67.9</v>
      </c>
      <c r="N55" s="48" t="s">
        <v>28</v>
      </c>
      <c r="O55" s="50" t="n">
        <v>0.17</v>
      </c>
      <c r="P55" s="51" t="n">
        <v>9.1</v>
      </c>
      <c r="Q55" s="52" t="n">
        <v>3</v>
      </c>
      <c r="R55" s="53" t="s">
        <v>75</v>
      </c>
      <c r="S55" s="52" t="n">
        <v>0</v>
      </c>
      <c r="T55" s="36" t="s">
        <v>163</v>
      </c>
      <c r="U55" s="38" t="n">
        <v>0.287</v>
      </c>
    </row>
    <row r="56" customFormat="false" ht="60" hidden="false" customHeight="true" outlineLevel="0" collapsed="false">
      <c r="B56" s="57"/>
      <c r="C56" s="57"/>
      <c r="D56" s="57"/>
      <c r="E56" s="57"/>
      <c r="F56" s="57"/>
      <c r="G56" s="58"/>
      <c r="H56" s="58"/>
      <c r="I56" s="58"/>
      <c r="J56" s="58"/>
      <c r="K56" s="58"/>
      <c r="L56" s="59"/>
      <c r="M56" s="59"/>
      <c r="N56" s="60"/>
      <c r="O56" s="61" t="s">
        <v>71</v>
      </c>
      <c r="P56" s="61"/>
      <c r="Q56" s="61" t="n">
        <f aca="false">SUM(Q5:Q55)</f>
        <v>2782</v>
      </c>
      <c r="R56" s="61"/>
      <c r="S56" s="62" t="n">
        <f aca="false">SUM(S5:S55)</f>
        <v>0</v>
      </c>
      <c r="T56" s="57"/>
      <c r="U56" s="63"/>
    </row>
    <row r="57" customFormat="false" ht="39.9" hidden="false" customHeight="true" outlineLevel="0" collapsed="false">
      <c r="O57" s="64"/>
      <c r="P57" s="64"/>
      <c r="S57" s="65"/>
    </row>
  </sheetData>
  <mergeCells count="1">
    <mergeCell ref="B3:U3"/>
  </mergeCells>
  <conditionalFormatting sqref="AC5:AC14">
    <cfRule type="expression" priority="2" aboveAverage="0" equalAverage="0" bottom="0" percent="0" rank="0" text="" dxfId="1">
      <formula>LARGE(($AC$5:$AC$14),MIN(10,COUNT($AC$5:$AC$14)))&lt;=AC5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58.66"/>
  </cols>
  <sheetData>
    <row r="1" customFormat="false" ht="26.4" hidden="false" customHeight="false" outlineLevel="0" collapsed="false">
      <c r="A1" s="287" t="s">
        <v>531</v>
      </c>
      <c r="B1" s="287"/>
      <c r="C1" s="287"/>
    </row>
    <row r="2" customFormat="false" ht="18" hidden="false" customHeight="false" outlineLevel="0" collapsed="false">
      <c r="A2" s="288" t="s">
        <v>532</v>
      </c>
      <c r="B2" s="289" t="s">
        <v>522</v>
      </c>
      <c r="C2" s="290" t="s">
        <v>523</v>
      </c>
    </row>
    <row r="3" customFormat="false" ht="18" hidden="false" customHeight="false" outlineLevel="0" collapsed="false">
      <c r="A3" s="291"/>
      <c r="B3" s="289"/>
      <c r="C3" s="292"/>
    </row>
    <row r="4" customFormat="false" ht="18" hidden="false" customHeight="false" outlineLevel="0" collapsed="false">
      <c r="A4" s="293" t="s">
        <v>533</v>
      </c>
      <c r="B4" s="289" t="n">
        <f aca="false">COUNTIF('2020 Daily Data (T, W, Th, F)'!P5:P22,"&lt;5.1")</f>
        <v>0</v>
      </c>
      <c r="C4" s="294" t="n">
        <v>0</v>
      </c>
    </row>
    <row r="5" customFormat="false" ht="18" hidden="false" customHeight="false" outlineLevel="0" collapsed="false">
      <c r="A5" s="293" t="s">
        <v>534</v>
      </c>
      <c r="B5" s="289" t="n">
        <f aca="false">COUNTIF('2020 Daily Data (T, W, Th, F)'!P5:P22,"&lt;10.1")-COUNTIF('2020 Daily Data (T, W, Th, F)'!P5:P22,"&lt;5.1")</f>
        <v>8</v>
      </c>
      <c r="C5" s="294" t="n">
        <f aca="false">AVERAGEIFS('2020 Daily Data (T, W, Th, F)'!Q5:Q22,'2020 Daily Data (T, W, Th, F)'!P5:P22,"&gt;=5.1",'2020 Daily Data (T, W, Th, F)'!P5:P22,"&lt;10.1")</f>
        <v>93.625</v>
      </c>
    </row>
    <row r="6" customFormat="false" ht="18" hidden="false" customHeight="false" outlineLevel="0" collapsed="false">
      <c r="A6" s="293" t="s">
        <v>535</v>
      </c>
      <c r="B6" s="289" t="n">
        <f aca="false">COUNTIF('2020 Daily Data (T, W, Th, F)'!P5:P22,"&lt;15.1")-COUNTIF('2020 Daily Data (T, W, Th, F)'!P5:P22,"&lt;10.1")</f>
        <v>5</v>
      </c>
      <c r="C6" s="294" t="n">
        <f aca="false">AVERAGEIFS('2020 Daily Data (T, W, Th, F)'!Q5:Q22,'2020 Daily Data (T, W, Th, F)'!P5:P22,"&gt;=10.1",'2020 Daily Data (T, W, Th, F)'!P5:P22,"&lt;15.1")</f>
        <v>52.2</v>
      </c>
    </row>
    <row r="7" customFormat="false" ht="18" hidden="false" customHeight="false" outlineLevel="0" collapsed="false">
      <c r="A7" s="293" t="s">
        <v>536</v>
      </c>
      <c r="B7" s="289" t="n">
        <f aca="false">COUNTIF('2020 Daily Data (T, W, Th, F)'!P5:P22,"&lt;20.1")-COUNTIF('2020 Daily Data (T, W, Th, F)'!P5:P22,"&lt;15.1")</f>
        <v>3</v>
      </c>
      <c r="C7" s="294" t="n">
        <f aca="false">AVERAGEIFS('2020 Daily Data (T, W, Th, F)'!Q5:Q22,'2020 Daily Data (T, W, Th, F)'!P5:P22,"&gt;=15.1",'2020 Daily Data (T, W, Th, F)'!P5:P22,"&lt;20.1")</f>
        <v>118</v>
      </c>
    </row>
    <row r="8" customFormat="false" ht="18" hidden="false" customHeight="false" outlineLevel="0" collapsed="false">
      <c r="A8" s="293" t="s">
        <v>537</v>
      </c>
      <c r="B8" s="289" t="n">
        <f aca="false">COUNTIF('2020 Daily Data (T, W, Th, F)'!P5:P22,"&lt;25.1")-COUNTIF('2020 Daily Data (T, W, Th, F)'!P5:P22,"&lt;20.1")</f>
        <v>1</v>
      </c>
      <c r="C8" s="294" t="n">
        <f aca="false">AVERAGEIFS('2020 Daily Data (T, W, Th, F)'!Q5:Q22,'2020 Daily Data (T, W, Th, F)'!P5:P22,"&gt;=20.1",'2020 Daily Data (T, W, Th, F)'!P5:P22,"&lt;25.1")</f>
        <v>121</v>
      </c>
    </row>
    <row r="9" customFormat="false" ht="18" hidden="false" customHeight="false" outlineLevel="0" collapsed="false">
      <c r="A9" s="293" t="s">
        <v>538</v>
      </c>
      <c r="B9" s="289" t="n">
        <f aca="false">COUNTIF('2020 Daily Data (T, W, Th, F)'!P5:P22,"&gt;=25.1")</f>
        <v>0</v>
      </c>
      <c r="C9" s="294" t="n">
        <v>0</v>
      </c>
    </row>
    <row r="10" customFormat="false" ht="15" hidden="false" customHeight="false" outlineLevel="0" collapsed="false">
      <c r="A10" s="295"/>
      <c r="B10" s="296"/>
      <c r="C10" s="297"/>
    </row>
    <row r="11" customFormat="false" ht="14.4" hidden="false" customHeight="false" outlineLevel="0" collapsed="false">
      <c r="A11" s="95"/>
      <c r="B11" s="95"/>
      <c r="C1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10" activePane="bottomLeft" state="frozen"/>
      <selection pane="topLeft" activeCell="A1" activeCellId="0" sqref="A1"/>
      <selection pane="bottomLeft" activeCell="B3" activeCellId="0" sqref="B3:R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16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90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3</v>
      </c>
      <c r="N4" s="5" t="s">
        <v>14</v>
      </c>
      <c r="O4" s="5" t="s">
        <v>16</v>
      </c>
      <c r="P4" s="5" t="s">
        <v>18</v>
      </c>
      <c r="Q4" s="5" t="s">
        <v>19</v>
      </c>
      <c r="R4" s="5" t="s">
        <v>20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" t="n">
        <v>43158</v>
      </c>
      <c r="C5" s="8" t="n">
        <v>0.638888888888889</v>
      </c>
      <c r="D5" s="8" t="n">
        <v>0.557638888888889</v>
      </c>
      <c r="E5" s="9" t="n">
        <v>0.25</v>
      </c>
      <c r="F5" s="10" t="n">
        <v>56</v>
      </c>
      <c r="G5" s="10" t="n">
        <v>40.64</v>
      </c>
      <c r="H5" s="11" t="n">
        <v>2.26</v>
      </c>
      <c r="I5" s="12" t="n">
        <v>7.7</v>
      </c>
      <c r="J5" s="13" t="n">
        <v>12.72</v>
      </c>
      <c r="K5" s="14" t="n">
        <v>38</v>
      </c>
      <c r="L5" s="15" t="s">
        <v>44</v>
      </c>
      <c r="M5" s="15" t="s">
        <v>28</v>
      </c>
      <c r="N5" s="17" t="n">
        <v>0</v>
      </c>
      <c r="O5" s="19" t="n">
        <v>4</v>
      </c>
      <c r="P5" s="19" t="n">
        <v>0</v>
      </c>
      <c r="Q5" s="19" t="s">
        <v>28</v>
      </c>
      <c r="R5" s="21" t="n">
        <v>0.943</v>
      </c>
      <c r="S5" s="22"/>
      <c r="T5" s="22"/>
      <c r="U5" s="22"/>
      <c r="V5" s="22"/>
      <c r="W5" s="22"/>
      <c r="X5" s="22"/>
      <c r="Y5" s="22"/>
      <c r="Z5" s="22"/>
    </row>
    <row r="6" s="6" customFormat="true" ht="80.1" hidden="false" customHeight="true" outlineLevel="0" collapsed="false">
      <c r="B6" s="23" t="n">
        <v>43159</v>
      </c>
      <c r="C6" s="24" t="n">
        <v>0.6</v>
      </c>
      <c r="D6" s="25" t="n">
        <v>0.59375</v>
      </c>
      <c r="E6" s="26" t="n">
        <v>0.2</v>
      </c>
      <c r="F6" s="27" t="n">
        <v>59</v>
      </c>
      <c r="G6" s="27" t="n">
        <v>42.08</v>
      </c>
      <c r="H6" s="28" t="n">
        <v>2.96</v>
      </c>
      <c r="I6" s="29" t="n">
        <v>7.9</v>
      </c>
      <c r="J6" s="30" t="n">
        <v>12.49</v>
      </c>
      <c r="K6" s="31" t="n">
        <v>170</v>
      </c>
      <c r="L6" s="32" t="s">
        <v>32</v>
      </c>
      <c r="M6" s="32" t="s">
        <v>28</v>
      </c>
      <c r="N6" s="34" t="n">
        <v>0</v>
      </c>
      <c r="O6" s="36" t="n">
        <v>19</v>
      </c>
      <c r="P6" s="36" t="n">
        <v>0</v>
      </c>
      <c r="Q6" s="36" t="s">
        <v>165</v>
      </c>
      <c r="R6" s="38" t="n">
        <v>0.985</v>
      </c>
      <c r="S6" s="22"/>
      <c r="T6" s="22"/>
      <c r="U6" s="22"/>
      <c r="V6" s="22"/>
      <c r="W6" s="22"/>
      <c r="X6" s="22"/>
      <c r="Y6" s="22"/>
      <c r="Z6" s="22"/>
    </row>
    <row r="7" s="6" customFormat="true" ht="80.1" hidden="false" customHeight="true" outlineLevel="0" collapsed="false">
      <c r="B7" s="23" t="n">
        <v>43160</v>
      </c>
      <c r="C7" s="24" t="n">
        <v>0.638888888888889</v>
      </c>
      <c r="D7" s="25" t="n">
        <v>0.627777777777778</v>
      </c>
      <c r="E7" s="26" t="n">
        <v>0.2</v>
      </c>
      <c r="F7" s="27" t="n">
        <v>59</v>
      </c>
      <c r="G7" s="27" t="n">
        <v>39.7</v>
      </c>
      <c r="H7" s="28" t="n">
        <v>1.82</v>
      </c>
      <c r="I7" s="29" t="n">
        <v>8.02</v>
      </c>
      <c r="J7" s="30" t="n">
        <v>12.69</v>
      </c>
      <c r="K7" s="31" t="n">
        <v>80</v>
      </c>
      <c r="L7" s="32" t="s">
        <v>23</v>
      </c>
      <c r="M7" s="32" t="s">
        <v>28</v>
      </c>
      <c r="N7" s="34" t="n">
        <v>0.38</v>
      </c>
      <c r="O7" s="36" t="n">
        <v>29</v>
      </c>
      <c r="P7" s="36" t="n">
        <v>0</v>
      </c>
      <c r="Q7" s="36" t="s">
        <v>166</v>
      </c>
      <c r="R7" s="38" t="n">
        <v>1</v>
      </c>
      <c r="S7" s="22"/>
      <c r="T7" s="22"/>
      <c r="U7" s="22"/>
      <c r="V7" s="22"/>
      <c r="W7" s="22"/>
      <c r="X7" s="22"/>
      <c r="Y7" s="22"/>
      <c r="Z7" s="22"/>
    </row>
    <row r="8" s="6" customFormat="true" ht="80.1" hidden="false" customHeight="true" outlineLevel="0" collapsed="false">
      <c r="B8" s="23" t="n">
        <v>43161</v>
      </c>
      <c r="C8" s="24" t="n">
        <v>0.625</v>
      </c>
      <c r="D8" s="25" t="n">
        <v>0.660416666666667</v>
      </c>
      <c r="E8" s="26" t="n">
        <v>0.2</v>
      </c>
      <c r="F8" s="27" t="n">
        <v>36</v>
      </c>
      <c r="G8" s="27" t="n">
        <v>39</v>
      </c>
      <c r="H8" s="28" t="n">
        <v>2</v>
      </c>
      <c r="I8" s="29" t="n">
        <v>7.9</v>
      </c>
      <c r="J8" s="30" t="n">
        <v>12.6</v>
      </c>
      <c r="K8" s="31" t="n">
        <v>130</v>
      </c>
      <c r="L8" s="32" t="s">
        <v>23</v>
      </c>
      <c r="M8" s="32" t="s">
        <v>167</v>
      </c>
      <c r="N8" s="34" t="n">
        <v>1.86</v>
      </c>
      <c r="O8" s="36" t="n">
        <v>3</v>
      </c>
      <c r="P8" s="36" t="n">
        <v>0</v>
      </c>
      <c r="Q8" s="36" t="s">
        <v>168</v>
      </c>
      <c r="R8" s="38" t="n">
        <v>1</v>
      </c>
      <c r="S8" s="22"/>
      <c r="T8" s="22"/>
      <c r="U8" s="22"/>
      <c r="V8" s="22"/>
      <c r="W8" s="22"/>
      <c r="X8" s="22"/>
      <c r="Y8" s="22"/>
      <c r="Z8" s="22"/>
    </row>
    <row r="9" s="6" customFormat="true" ht="80.1" hidden="false" customHeight="true" outlineLevel="0" collapsed="false">
      <c r="B9" s="23" t="n">
        <v>43165</v>
      </c>
      <c r="C9" s="24" t="n">
        <v>0.645833333333333</v>
      </c>
      <c r="D9" s="25" t="n">
        <v>0.769444444444444</v>
      </c>
      <c r="E9" s="26" t="n">
        <v>2.8</v>
      </c>
      <c r="F9" s="27" t="n">
        <v>46</v>
      </c>
      <c r="G9" s="27" t="n">
        <v>39.9</v>
      </c>
      <c r="H9" s="28" t="n">
        <v>3.6</v>
      </c>
      <c r="I9" s="29" t="n">
        <v>7.8</v>
      </c>
      <c r="J9" s="30" t="n">
        <v>12.51</v>
      </c>
      <c r="K9" s="31" t="n">
        <v>18.6</v>
      </c>
      <c r="L9" s="32" t="s">
        <v>32</v>
      </c>
      <c r="M9" s="32" t="s">
        <v>28</v>
      </c>
      <c r="N9" s="34" t="n">
        <v>0</v>
      </c>
      <c r="O9" s="36" t="n">
        <v>38</v>
      </c>
      <c r="P9" s="36" t="n">
        <v>0</v>
      </c>
      <c r="Q9" s="36" t="s">
        <v>49</v>
      </c>
      <c r="R9" s="38" t="n">
        <v>0.733</v>
      </c>
      <c r="S9" s="22"/>
      <c r="T9" s="22"/>
      <c r="U9" s="22"/>
      <c r="V9" s="22"/>
      <c r="W9" s="22"/>
      <c r="X9" s="22"/>
      <c r="Y9" s="22"/>
      <c r="Z9" s="22"/>
    </row>
    <row r="10" s="6" customFormat="true" ht="80.1" hidden="false" customHeight="true" outlineLevel="0" collapsed="false">
      <c r="B10" s="23" t="n">
        <v>43166</v>
      </c>
      <c r="C10" s="24" t="s">
        <v>169</v>
      </c>
      <c r="D10" s="25"/>
      <c r="E10" s="26"/>
      <c r="F10" s="27"/>
      <c r="G10" s="27"/>
      <c r="H10" s="28"/>
      <c r="I10" s="29"/>
      <c r="J10" s="30"/>
      <c r="K10" s="31"/>
      <c r="L10" s="32"/>
      <c r="M10" s="32"/>
      <c r="N10" s="34"/>
      <c r="O10" s="36"/>
      <c r="P10" s="36"/>
      <c r="Q10" s="36"/>
      <c r="R10" s="38" t="n">
        <v>0.642</v>
      </c>
      <c r="S10" s="22"/>
      <c r="T10" s="22"/>
      <c r="U10" s="22"/>
      <c r="V10" s="22"/>
      <c r="W10" s="22"/>
      <c r="X10" s="22"/>
      <c r="Y10" s="22"/>
      <c r="Z10" s="22"/>
    </row>
    <row r="11" s="6" customFormat="true" ht="80.1" hidden="false" customHeight="true" outlineLevel="0" collapsed="false">
      <c r="B11" s="23" t="n">
        <v>43167</v>
      </c>
      <c r="C11" s="24" t="n">
        <v>0.645833333333333</v>
      </c>
      <c r="D11" s="25" t="n">
        <v>0.855555555555556</v>
      </c>
      <c r="E11" s="26" t="n">
        <v>2.7</v>
      </c>
      <c r="F11" s="27" t="n">
        <v>39</v>
      </c>
      <c r="G11" s="27" t="n">
        <v>39.2</v>
      </c>
      <c r="H11" s="28" t="n">
        <v>1.62</v>
      </c>
      <c r="I11" s="29" t="n">
        <v>7.8</v>
      </c>
      <c r="J11" s="30" t="n">
        <v>12.8</v>
      </c>
      <c r="K11" s="31" t="n">
        <v>16.7</v>
      </c>
      <c r="L11" s="32" t="s">
        <v>23</v>
      </c>
      <c r="M11" s="32" t="s">
        <v>28</v>
      </c>
      <c r="N11" s="34" t="n">
        <v>0</v>
      </c>
      <c r="O11" s="36" t="n">
        <v>28</v>
      </c>
      <c r="P11" s="36" t="n">
        <v>0</v>
      </c>
      <c r="Q11" s="36" t="s">
        <v>170</v>
      </c>
      <c r="R11" s="38" t="n">
        <v>0.546</v>
      </c>
      <c r="S11" s="22"/>
      <c r="T11" s="22"/>
      <c r="U11" s="22"/>
      <c r="V11" s="22"/>
      <c r="W11" s="22"/>
      <c r="X11" s="22"/>
      <c r="Y11" s="22"/>
      <c r="Z11" s="22"/>
    </row>
    <row r="12" s="6" customFormat="true" ht="80.1" hidden="false" customHeight="true" outlineLevel="0" collapsed="false">
      <c r="B12" s="23" t="n">
        <v>43168</v>
      </c>
      <c r="C12" s="24" t="n">
        <v>0.59375</v>
      </c>
      <c r="D12" s="25" t="n">
        <v>0.388194444444444</v>
      </c>
      <c r="E12" s="26" t="n">
        <v>1.9</v>
      </c>
      <c r="F12" s="27" t="n">
        <v>40</v>
      </c>
      <c r="G12" s="27" t="n">
        <v>41.9</v>
      </c>
      <c r="H12" s="28" t="n">
        <v>1.44</v>
      </c>
      <c r="I12" s="29" t="n">
        <v>8.1</v>
      </c>
      <c r="J12" s="30" t="n">
        <v>12.65</v>
      </c>
      <c r="K12" s="31" t="n">
        <v>18</v>
      </c>
      <c r="L12" s="32" t="s">
        <v>32</v>
      </c>
      <c r="M12" s="32" t="s">
        <v>28</v>
      </c>
      <c r="N12" s="34" t="n">
        <v>0</v>
      </c>
      <c r="O12" s="36" t="n">
        <v>3</v>
      </c>
      <c r="P12" s="36" t="n">
        <v>0</v>
      </c>
      <c r="Q12" s="36" t="s">
        <v>171</v>
      </c>
      <c r="R12" s="38" t="n">
        <v>0.5</v>
      </c>
      <c r="S12" s="22"/>
      <c r="T12" s="22"/>
      <c r="U12" s="22"/>
      <c r="V12" s="22"/>
      <c r="W12" s="22"/>
      <c r="X12" s="22"/>
      <c r="Y12" s="22"/>
      <c r="Z12" s="22"/>
    </row>
    <row r="13" s="6" customFormat="true" ht="80.1" hidden="false" customHeight="true" outlineLevel="0" collapsed="false">
      <c r="B13" s="23" t="n">
        <v>43172</v>
      </c>
      <c r="C13" s="24" t="n">
        <v>0.649305555555556</v>
      </c>
      <c r="D13" s="25" t="n">
        <v>0.586111111111111</v>
      </c>
      <c r="E13" s="26" t="n">
        <v>0.8</v>
      </c>
      <c r="F13" s="27" t="n">
        <v>38</v>
      </c>
      <c r="G13" s="27" t="n">
        <v>40.1</v>
      </c>
      <c r="H13" s="28" t="n">
        <v>4.69</v>
      </c>
      <c r="I13" s="29" t="n">
        <v>8</v>
      </c>
      <c r="J13" s="30" t="n">
        <v>12.36</v>
      </c>
      <c r="K13" s="31" t="n">
        <v>18</v>
      </c>
      <c r="L13" s="32" t="s">
        <v>78</v>
      </c>
      <c r="M13" s="32" t="s">
        <v>28</v>
      </c>
      <c r="N13" s="34" t="n">
        <v>0.28</v>
      </c>
      <c r="O13" s="36" t="n">
        <v>5</v>
      </c>
      <c r="P13" s="36" t="n">
        <v>0</v>
      </c>
      <c r="Q13" s="36" t="s">
        <v>28</v>
      </c>
      <c r="R13" s="38" t="n">
        <v>0.122</v>
      </c>
      <c r="S13" s="22"/>
      <c r="T13" s="22"/>
      <c r="U13" s="22"/>
      <c r="V13" s="22"/>
      <c r="W13" s="22"/>
      <c r="X13" s="22"/>
      <c r="Y13" s="22"/>
      <c r="Z13" s="22"/>
    </row>
    <row r="14" s="6" customFormat="true" ht="80.1" hidden="false" customHeight="true" outlineLevel="0" collapsed="false">
      <c r="B14" s="23" t="n">
        <v>43173</v>
      </c>
      <c r="C14" s="24" t="n">
        <v>0.65625</v>
      </c>
      <c r="D14" s="25" t="n">
        <v>0.604166666666667</v>
      </c>
      <c r="E14" s="26" t="n">
        <v>0.2</v>
      </c>
      <c r="F14" s="27" t="n">
        <v>42</v>
      </c>
      <c r="G14" s="27" t="n">
        <v>40.6</v>
      </c>
      <c r="H14" s="28" t="n">
        <v>3.51</v>
      </c>
      <c r="I14" s="29" t="n">
        <v>7.82</v>
      </c>
      <c r="J14" s="30" t="n">
        <v>12.28</v>
      </c>
      <c r="K14" s="31" t="n">
        <v>40</v>
      </c>
      <c r="L14" s="32" t="s">
        <v>78</v>
      </c>
      <c r="M14" s="32" t="s">
        <v>28</v>
      </c>
      <c r="N14" s="34" t="n">
        <v>0.01</v>
      </c>
      <c r="O14" s="36" t="n">
        <v>11</v>
      </c>
      <c r="P14" s="36" t="n">
        <v>0</v>
      </c>
      <c r="Q14" s="36" t="s">
        <v>28</v>
      </c>
      <c r="R14" s="38" t="n">
        <v>0.066</v>
      </c>
      <c r="S14" s="22"/>
      <c r="T14" s="22"/>
      <c r="U14" s="22"/>
      <c r="V14" s="22"/>
      <c r="W14" s="22"/>
      <c r="X14" s="22"/>
      <c r="Y14" s="22"/>
      <c r="Z14" s="22"/>
    </row>
    <row r="15" s="6" customFormat="true" ht="78" hidden="false" customHeight="true" outlineLevel="0" collapsed="false">
      <c r="B15" s="23" t="n">
        <v>43174</v>
      </c>
      <c r="C15" s="24" t="n">
        <v>0.649305555555556</v>
      </c>
      <c r="D15" s="25" t="n">
        <v>0.633333333333333</v>
      </c>
      <c r="E15" s="26" t="n">
        <v>0.1</v>
      </c>
      <c r="F15" s="27" t="n">
        <v>49</v>
      </c>
      <c r="G15" s="27" t="n">
        <v>45.14</v>
      </c>
      <c r="H15" s="28" t="n">
        <v>4.3</v>
      </c>
      <c r="I15" s="29" t="n">
        <v>8.01</v>
      </c>
      <c r="J15" s="30" t="n">
        <v>11.37</v>
      </c>
      <c r="K15" s="31" t="n">
        <v>250</v>
      </c>
      <c r="L15" s="32" t="s">
        <v>36</v>
      </c>
      <c r="M15" s="32" t="s">
        <v>28</v>
      </c>
      <c r="N15" s="34" t="n">
        <v>0</v>
      </c>
      <c r="O15" s="36" t="n">
        <v>31</v>
      </c>
      <c r="P15" s="36" t="n">
        <v>0</v>
      </c>
      <c r="Q15" s="36" t="s">
        <v>172</v>
      </c>
      <c r="R15" s="38" t="n">
        <v>0.025</v>
      </c>
      <c r="S15" s="22"/>
      <c r="T15" s="22"/>
      <c r="U15" s="22"/>
      <c r="V15" s="22"/>
      <c r="W15" s="22"/>
      <c r="X15" s="22"/>
      <c r="Y15" s="22"/>
      <c r="Z15" s="22"/>
    </row>
    <row r="16" customFormat="false" ht="80.1" hidden="false" customHeight="true" outlineLevel="0" collapsed="false">
      <c r="B16" s="23" t="n">
        <v>43175</v>
      </c>
      <c r="C16" s="25" t="n">
        <v>0.572916666666667</v>
      </c>
      <c r="D16" s="25" t="n">
        <v>0.661111111111111</v>
      </c>
      <c r="E16" s="26" t="n">
        <v>0.2</v>
      </c>
      <c r="F16" s="27" t="n">
        <v>39</v>
      </c>
      <c r="G16" s="27" t="n">
        <v>40</v>
      </c>
      <c r="H16" s="28" t="n">
        <v>6.8</v>
      </c>
      <c r="I16" s="29" t="n">
        <v>7.99</v>
      </c>
      <c r="J16" s="30" t="n">
        <v>12.13</v>
      </c>
      <c r="K16" s="31" t="n">
        <v>33.5</v>
      </c>
      <c r="L16" s="32" t="s">
        <v>36</v>
      </c>
      <c r="M16" s="32" t="s">
        <v>28</v>
      </c>
      <c r="N16" s="34" t="n">
        <v>0</v>
      </c>
      <c r="O16" s="36" t="n">
        <v>14</v>
      </c>
      <c r="P16" s="36" t="n">
        <v>0</v>
      </c>
      <c r="Q16" s="36" t="s">
        <v>173</v>
      </c>
      <c r="R16" s="38" t="n">
        <v>0.004</v>
      </c>
      <c r="S16" s="42"/>
      <c r="T16" s="42"/>
      <c r="U16" s="42"/>
      <c r="V16" s="42"/>
      <c r="W16" s="42"/>
      <c r="X16" s="42"/>
      <c r="Y16" s="42"/>
      <c r="Z16" s="43"/>
    </row>
    <row r="17" customFormat="false" ht="103.5" hidden="false" customHeight="true" outlineLevel="0" collapsed="false">
      <c r="B17" s="23" t="n">
        <v>43179</v>
      </c>
      <c r="C17" s="25" t="n">
        <v>0.631944444444444</v>
      </c>
      <c r="D17" s="25" t="n">
        <v>0.763194444444444</v>
      </c>
      <c r="E17" s="26" t="n">
        <v>0.9</v>
      </c>
      <c r="F17" s="27" t="n">
        <v>36</v>
      </c>
      <c r="G17" s="27" t="n">
        <v>39.9</v>
      </c>
      <c r="H17" s="28" t="n">
        <v>10.6</v>
      </c>
      <c r="I17" s="29" t="n">
        <v>7.9</v>
      </c>
      <c r="J17" s="30" t="n">
        <v>11.35</v>
      </c>
      <c r="K17" s="31" t="n">
        <v>54</v>
      </c>
      <c r="L17" s="32" t="s">
        <v>23</v>
      </c>
      <c r="M17" s="32" t="s">
        <v>28</v>
      </c>
      <c r="N17" s="34" t="n">
        <v>0</v>
      </c>
      <c r="O17" s="36" t="n">
        <v>115</v>
      </c>
      <c r="P17" s="36" t="n">
        <v>0</v>
      </c>
      <c r="Q17" s="36" t="s">
        <v>174</v>
      </c>
      <c r="R17" s="38" t="n">
        <v>0.135</v>
      </c>
    </row>
    <row r="18" customFormat="false" ht="80.1" hidden="false" customHeight="true" outlineLevel="0" collapsed="false">
      <c r="B18" s="23" t="n">
        <v>43180</v>
      </c>
      <c r="C18" s="25" t="s">
        <v>169</v>
      </c>
      <c r="D18" s="25"/>
      <c r="E18" s="26"/>
      <c r="F18" s="27"/>
      <c r="G18" s="27"/>
      <c r="H18" s="28"/>
      <c r="I18" s="29"/>
      <c r="J18" s="30"/>
      <c r="K18" s="31"/>
      <c r="L18" s="32"/>
      <c r="M18" s="32"/>
      <c r="N18" s="34" t="n">
        <v>0.99</v>
      </c>
      <c r="O18" s="36"/>
      <c r="P18" s="36"/>
      <c r="Q18" s="36"/>
      <c r="R18" s="38" t="n">
        <v>0.219</v>
      </c>
    </row>
    <row r="19" customFormat="false" ht="80.1" hidden="false" customHeight="true" outlineLevel="0" collapsed="false">
      <c r="B19" s="23" t="n">
        <v>43181</v>
      </c>
      <c r="C19" s="25" t="n">
        <v>0.416666666666667</v>
      </c>
      <c r="D19" s="25" t="n">
        <v>0.323611111111111</v>
      </c>
      <c r="E19" s="26" t="n">
        <v>1.4</v>
      </c>
      <c r="F19" s="27" t="n">
        <v>39</v>
      </c>
      <c r="G19" s="27" t="n">
        <v>40</v>
      </c>
      <c r="H19" s="44" t="n">
        <v>9</v>
      </c>
      <c r="I19" s="45" t="n">
        <v>7.95</v>
      </c>
      <c r="J19" s="46" t="n">
        <v>12.2</v>
      </c>
      <c r="K19" s="47" t="n">
        <v>45</v>
      </c>
      <c r="L19" s="48" t="s">
        <v>78</v>
      </c>
      <c r="M19" s="48" t="s">
        <v>28</v>
      </c>
      <c r="N19" s="50" t="n">
        <v>0.06</v>
      </c>
      <c r="O19" s="52" t="n">
        <v>169</v>
      </c>
      <c r="P19" s="52" t="n">
        <v>0</v>
      </c>
      <c r="Q19" s="36" t="s">
        <v>170</v>
      </c>
      <c r="R19" s="38" t="n">
        <v>0.318</v>
      </c>
    </row>
    <row r="20" customFormat="false" ht="80.1" hidden="false" customHeight="true" outlineLevel="0" collapsed="false">
      <c r="B20" s="23" t="n">
        <v>43182</v>
      </c>
      <c r="C20" s="25" t="n">
        <v>0.583333333333333</v>
      </c>
      <c r="D20" s="25" t="n">
        <v>0.368055555555556</v>
      </c>
      <c r="E20" s="26" t="n">
        <v>2.5</v>
      </c>
      <c r="F20" s="27" t="n">
        <v>47</v>
      </c>
      <c r="G20" s="27" t="n">
        <v>42.98</v>
      </c>
      <c r="H20" s="44" t="n">
        <v>7.56</v>
      </c>
      <c r="I20" s="45" t="n">
        <v>8</v>
      </c>
      <c r="J20" s="46" t="n">
        <v>12</v>
      </c>
      <c r="K20" s="47" t="n">
        <v>11.8</v>
      </c>
      <c r="L20" s="48" t="s">
        <v>44</v>
      </c>
      <c r="M20" s="48" t="s">
        <v>28</v>
      </c>
      <c r="N20" s="50" t="n">
        <v>0</v>
      </c>
      <c r="O20" s="52" t="n">
        <v>34</v>
      </c>
      <c r="P20" s="52" t="n">
        <v>0</v>
      </c>
      <c r="Q20" s="36" t="s">
        <v>170</v>
      </c>
      <c r="R20" s="38" t="n">
        <v>0.427</v>
      </c>
    </row>
    <row r="21" customFormat="false" ht="80.1" hidden="false" customHeight="true" outlineLevel="0" collapsed="false">
      <c r="B21" s="23" t="n">
        <v>43186</v>
      </c>
      <c r="C21" s="25" t="n">
        <v>0.65625</v>
      </c>
      <c r="D21" s="25" t="n">
        <v>0.547916666666667</v>
      </c>
      <c r="E21" s="26" t="n">
        <v>0.6</v>
      </c>
      <c r="F21" s="27" t="n">
        <v>47</v>
      </c>
      <c r="G21" s="27" t="n">
        <v>43.3</v>
      </c>
      <c r="H21" s="44" t="n">
        <v>7.05</v>
      </c>
      <c r="I21" s="45" t="n">
        <v>8.15</v>
      </c>
      <c r="J21" s="46" t="n">
        <v>11.86</v>
      </c>
      <c r="K21" s="47" t="n">
        <v>12.7</v>
      </c>
      <c r="L21" s="48" t="s">
        <v>78</v>
      </c>
      <c r="M21" s="48" t="s">
        <v>28</v>
      </c>
      <c r="N21" s="50" t="n">
        <v>0.01</v>
      </c>
      <c r="O21" s="52" t="n">
        <v>38</v>
      </c>
      <c r="P21" s="52" t="n">
        <v>0</v>
      </c>
      <c r="Q21" s="36" t="s">
        <v>28</v>
      </c>
      <c r="R21" s="38" t="n">
        <v>0.849</v>
      </c>
    </row>
    <row r="22" customFormat="false" ht="80.1" hidden="false" customHeight="true" outlineLevel="0" collapsed="false">
      <c r="B22" s="23" t="n">
        <v>43187</v>
      </c>
      <c r="C22" s="25" t="n">
        <v>0.65625</v>
      </c>
      <c r="D22" s="25" t="n">
        <v>0.584722222222222</v>
      </c>
      <c r="E22" s="26" t="n">
        <v>0</v>
      </c>
      <c r="F22" s="27" t="n">
        <v>50</v>
      </c>
      <c r="G22" s="27" t="n">
        <v>43.16</v>
      </c>
      <c r="H22" s="44" t="n">
        <v>8.7</v>
      </c>
      <c r="I22" s="45" t="n">
        <v>8.05</v>
      </c>
      <c r="J22" s="46" t="n">
        <v>11.68</v>
      </c>
      <c r="K22" s="47" t="n">
        <v>22.5</v>
      </c>
      <c r="L22" s="48" t="s">
        <v>78</v>
      </c>
      <c r="M22" s="48" t="s">
        <v>28</v>
      </c>
      <c r="N22" s="50" t="n">
        <v>0.03</v>
      </c>
      <c r="O22" s="52" t="n">
        <v>47</v>
      </c>
      <c r="P22" s="52" t="n">
        <v>0</v>
      </c>
      <c r="Q22" s="36" t="s">
        <v>28</v>
      </c>
      <c r="R22" s="38" t="n">
        <v>0.921</v>
      </c>
    </row>
    <row r="23" customFormat="false" ht="80.1" hidden="false" customHeight="true" outlineLevel="0" collapsed="false">
      <c r="B23" s="23" t="n">
        <v>43188</v>
      </c>
      <c r="C23" s="25" t="n">
        <v>0.652777777777778</v>
      </c>
      <c r="D23" s="25" t="n">
        <v>0.619444444444445</v>
      </c>
      <c r="E23" s="26" t="n">
        <v>0</v>
      </c>
      <c r="F23" s="27" t="n">
        <v>54</v>
      </c>
      <c r="G23" s="27" t="n">
        <v>42.6</v>
      </c>
      <c r="H23" s="44" t="n">
        <v>8.12</v>
      </c>
      <c r="I23" s="45" t="n">
        <v>8.05</v>
      </c>
      <c r="J23" s="46" t="n">
        <v>11.53</v>
      </c>
      <c r="K23" s="47" t="n">
        <v>32.3</v>
      </c>
      <c r="L23" s="48" t="s">
        <v>23</v>
      </c>
      <c r="M23" s="48" t="s">
        <v>28</v>
      </c>
      <c r="N23" s="50" t="n">
        <v>0.03</v>
      </c>
      <c r="O23" s="52" t="n">
        <v>24</v>
      </c>
      <c r="P23" s="52" t="n">
        <v>0</v>
      </c>
      <c r="Q23" s="36" t="s">
        <v>175</v>
      </c>
      <c r="R23" s="38" t="n">
        <v>0.971</v>
      </c>
    </row>
    <row r="24" customFormat="false" ht="80.1" hidden="false" customHeight="true" outlineLevel="0" collapsed="false">
      <c r="B24" s="23" t="n">
        <v>43189</v>
      </c>
      <c r="C24" s="25" t="n">
        <v>0.583333333333333</v>
      </c>
      <c r="D24" s="25" t="n">
        <v>0.652777777777778</v>
      </c>
      <c r="E24" s="26" t="n">
        <v>0.3</v>
      </c>
      <c r="F24" s="27" t="n">
        <v>56</v>
      </c>
      <c r="G24" s="27" t="n">
        <v>43.7</v>
      </c>
      <c r="H24" s="44" t="n">
        <v>9.73</v>
      </c>
      <c r="I24" s="45" t="n">
        <v>8.15</v>
      </c>
      <c r="J24" s="46" t="n">
        <v>11.38</v>
      </c>
      <c r="K24" s="47" t="n">
        <v>39.1</v>
      </c>
      <c r="L24" s="48" t="s">
        <v>36</v>
      </c>
      <c r="M24" s="48" t="s">
        <v>28</v>
      </c>
      <c r="N24" s="50" t="n">
        <v>0.03</v>
      </c>
      <c r="O24" s="52" t="n">
        <v>43</v>
      </c>
      <c r="P24" s="52" t="n">
        <v>0</v>
      </c>
      <c r="Q24" s="36" t="s">
        <v>176</v>
      </c>
      <c r="R24" s="38" t="n">
        <v>0.995</v>
      </c>
    </row>
    <row r="25" customFormat="false" ht="80.1" hidden="false" customHeight="true" outlineLevel="0" collapsed="false">
      <c r="B25" s="23" t="n">
        <v>43193</v>
      </c>
      <c r="C25" s="25" t="n">
        <v>0.642361111111111</v>
      </c>
      <c r="D25" s="25" t="n">
        <v>0.770138888888889</v>
      </c>
      <c r="E25" s="26" t="n">
        <v>1.2</v>
      </c>
      <c r="F25" s="27" t="n">
        <v>38</v>
      </c>
      <c r="G25" s="27" t="n">
        <v>42.8</v>
      </c>
      <c r="H25" s="44" t="n">
        <v>4.04</v>
      </c>
      <c r="I25" s="45" t="n">
        <v>7.48</v>
      </c>
      <c r="J25" s="46" t="n">
        <v>11.63</v>
      </c>
      <c r="K25" s="47" t="n">
        <v>28.6</v>
      </c>
      <c r="L25" s="48" t="s">
        <v>23</v>
      </c>
      <c r="M25" s="48" t="s">
        <v>177</v>
      </c>
      <c r="N25" s="50" t="n">
        <v>0.26</v>
      </c>
      <c r="O25" s="52" t="n">
        <v>85</v>
      </c>
      <c r="P25" s="52" t="n">
        <v>0</v>
      </c>
      <c r="Q25" s="36" t="s">
        <v>170</v>
      </c>
      <c r="R25" s="38" t="n">
        <v>0.87</v>
      </c>
    </row>
    <row r="26" customFormat="false" ht="80.1" hidden="false" customHeight="true" outlineLevel="0" collapsed="false">
      <c r="B26" s="23" t="n">
        <v>43194</v>
      </c>
      <c r="C26" s="25" t="n">
        <v>0.638888888888889</v>
      </c>
      <c r="D26" s="25" t="n">
        <v>0.797916666666667</v>
      </c>
      <c r="E26" s="26" t="n">
        <v>2</v>
      </c>
      <c r="F26" s="27" t="n">
        <v>54</v>
      </c>
      <c r="G26" s="27" t="n">
        <v>43.16</v>
      </c>
      <c r="H26" s="44" t="n">
        <v>3.02</v>
      </c>
      <c r="I26" s="45" t="n">
        <v>7.91</v>
      </c>
      <c r="J26" s="46" t="n">
        <v>11.98</v>
      </c>
      <c r="K26" s="47" t="n">
        <v>19.5</v>
      </c>
      <c r="L26" s="48" t="s">
        <v>78</v>
      </c>
      <c r="M26" s="48" t="s">
        <v>98</v>
      </c>
      <c r="N26" s="50" t="n">
        <v>0.04</v>
      </c>
      <c r="O26" s="52" t="n">
        <v>125</v>
      </c>
      <c r="P26" s="52" t="n">
        <v>0</v>
      </c>
      <c r="Q26" s="36" t="s">
        <v>28</v>
      </c>
      <c r="R26" s="38" t="n">
        <v>0.796</v>
      </c>
    </row>
    <row r="27" customFormat="false" ht="80.1" hidden="false" customHeight="true" outlineLevel="0" collapsed="false">
      <c r="B27" s="23" t="n">
        <v>43195</v>
      </c>
      <c r="C27" s="25" t="n">
        <v>0.6375</v>
      </c>
      <c r="D27" s="25" t="n">
        <v>0.827083333333333</v>
      </c>
      <c r="E27" s="26" t="n">
        <v>1</v>
      </c>
      <c r="F27" s="27" t="n">
        <v>44</v>
      </c>
      <c r="G27" s="27" t="n">
        <v>46.4</v>
      </c>
      <c r="H27" s="44" t="n">
        <v>0.8</v>
      </c>
      <c r="I27" s="45" t="n">
        <v>8.5</v>
      </c>
      <c r="J27" s="46" t="n">
        <v>13.7</v>
      </c>
      <c r="K27" s="47" t="n">
        <v>30.1</v>
      </c>
      <c r="L27" s="48" t="s">
        <v>36</v>
      </c>
      <c r="M27" s="48" t="s">
        <v>28</v>
      </c>
      <c r="N27" s="50" t="n">
        <v>0</v>
      </c>
      <c r="O27" s="52" t="n">
        <v>57</v>
      </c>
      <c r="P27" s="52" t="n">
        <v>0</v>
      </c>
      <c r="Q27" s="36" t="s">
        <v>170</v>
      </c>
      <c r="R27" s="38" t="n">
        <v>0.713</v>
      </c>
    </row>
    <row r="28" customFormat="false" ht="80.1" hidden="false" customHeight="true" outlineLevel="0" collapsed="false">
      <c r="B28" s="23" t="n">
        <v>43196</v>
      </c>
      <c r="C28" s="25" t="n">
        <v>0.595833333333333</v>
      </c>
      <c r="D28" s="25" t="n">
        <v>0.359027777777778</v>
      </c>
      <c r="E28" s="26" t="n">
        <v>2.5</v>
      </c>
      <c r="F28" s="27" t="n">
        <v>47</v>
      </c>
      <c r="G28" s="27" t="n">
        <v>42.44</v>
      </c>
      <c r="H28" s="44" t="n">
        <v>1.34</v>
      </c>
      <c r="I28" s="45" t="n">
        <v>8</v>
      </c>
      <c r="J28" s="46" t="n">
        <v>12.12</v>
      </c>
      <c r="K28" s="47" t="n">
        <v>25.2</v>
      </c>
      <c r="L28" s="48" t="s">
        <v>23</v>
      </c>
      <c r="M28" s="48" t="s">
        <v>28</v>
      </c>
      <c r="N28" s="50" t="n">
        <v>0.11</v>
      </c>
      <c r="O28" s="52" t="n">
        <v>22</v>
      </c>
      <c r="P28" s="52" t="n">
        <v>0</v>
      </c>
      <c r="Q28" s="36" t="s">
        <v>170</v>
      </c>
      <c r="R28" s="38" t="n">
        <v>0.623</v>
      </c>
    </row>
    <row r="29" customFormat="false" ht="80.1" hidden="false" customHeight="true" outlineLevel="0" collapsed="false">
      <c r="B29" s="23" t="n">
        <v>43200</v>
      </c>
      <c r="C29" s="25" t="n">
        <v>0.65625</v>
      </c>
      <c r="D29" s="25" t="n">
        <v>0.515277777777778</v>
      </c>
      <c r="E29" s="26" t="n">
        <v>0.3</v>
      </c>
      <c r="F29" s="27" t="n">
        <v>48</v>
      </c>
      <c r="G29" s="27" t="n">
        <v>44.24</v>
      </c>
      <c r="H29" s="44" t="n">
        <v>2.38</v>
      </c>
      <c r="I29" s="45" t="n">
        <v>8</v>
      </c>
      <c r="J29" s="46" t="n">
        <v>12.4</v>
      </c>
      <c r="K29" s="47" t="n">
        <v>12.2</v>
      </c>
      <c r="L29" s="48" t="s">
        <v>36</v>
      </c>
      <c r="M29" s="48" t="s">
        <v>28</v>
      </c>
      <c r="N29" s="50" t="n">
        <v>0.01</v>
      </c>
      <c r="O29" s="52" t="n">
        <v>0</v>
      </c>
      <c r="P29" s="52" t="n">
        <v>0</v>
      </c>
      <c r="Q29" s="36" t="s">
        <v>28</v>
      </c>
      <c r="R29" s="38" t="n">
        <v>0.255</v>
      </c>
    </row>
    <row r="30" customFormat="false" ht="80.1" hidden="false" customHeight="true" outlineLevel="0" collapsed="false">
      <c r="B30" s="23" t="n">
        <v>43201</v>
      </c>
      <c r="C30" s="25" t="n">
        <v>0.642361111111111</v>
      </c>
      <c r="D30" s="25" t="n">
        <v>0.547222222222222</v>
      </c>
      <c r="E30" s="26" t="n">
        <v>0.2</v>
      </c>
      <c r="F30" s="27" t="n">
        <v>50</v>
      </c>
      <c r="G30" s="27" t="n">
        <v>46.4</v>
      </c>
      <c r="H30" s="44" t="n">
        <v>3.3</v>
      </c>
      <c r="I30" s="45" t="n">
        <v>8.35</v>
      </c>
      <c r="J30" s="46" t="n">
        <v>13.77</v>
      </c>
      <c r="K30" s="47" t="n">
        <v>11.2</v>
      </c>
      <c r="L30" s="48" t="s">
        <v>32</v>
      </c>
      <c r="M30" s="48" t="s">
        <v>28</v>
      </c>
      <c r="N30" s="50" t="n">
        <v>0</v>
      </c>
      <c r="O30" s="52" t="n">
        <v>5</v>
      </c>
      <c r="P30" s="52" t="n">
        <v>0</v>
      </c>
      <c r="Q30" s="36" t="s">
        <v>28</v>
      </c>
      <c r="R30" s="38" t="n">
        <v>0.175</v>
      </c>
    </row>
    <row r="31" customFormat="false" ht="109.5" hidden="false" customHeight="true" outlineLevel="0" collapsed="false">
      <c r="B31" s="23" t="n">
        <v>43202</v>
      </c>
      <c r="C31" s="25" t="n">
        <v>0.489583333333333</v>
      </c>
      <c r="D31" s="25" t="n">
        <v>0.577083333333333</v>
      </c>
      <c r="E31" s="26" t="n">
        <v>0.4</v>
      </c>
      <c r="F31" s="27" t="n">
        <v>57</v>
      </c>
      <c r="G31" s="27" t="n">
        <v>44</v>
      </c>
      <c r="H31" s="44" t="n">
        <v>5.2</v>
      </c>
      <c r="I31" s="45" t="n">
        <v>7.8</v>
      </c>
      <c r="J31" s="46" t="n">
        <v>11.8</v>
      </c>
      <c r="K31" s="47" t="n">
        <v>15</v>
      </c>
      <c r="L31" s="48" t="s">
        <v>32</v>
      </c>
      <c r="M31" s="48" t="s">
        <v>28</v>
      </c>
      <c r="N31" s="50" t="n">
        <v>0</v>
      </c>
      <c r="O31" s="52" t="n">
        <v>6</v>
      </c>
      <c r="P31" s="52" t="n">
        <v>0</v>
      </c>
      <c r="Q31" s="36" t="s">
        <v>174</v>
      </c>
      <c r="R31" s="38" t="n">
        <v>0.106</v>
      </c>
    </row>
    <row r="32" customFormat="false" ht="80.1" hidden="false" customHeight="true" outlineLevel="0" collapsed="false">
      <c r="B32" s="23" t="n">
        <v>43203</v>
      </c>
      <c r="C32" s="25" t="n">
        <v>0.583333333333333</v>
      </c>
      <c r="D32" s="25" t="n">
        <v>0.60625</v>
      </c>
      <c r="E32" s="26" t="n">
        <v>0</v>
      </c>
      <c r="F32" s="27" t="n">
        <v>80</v>
      </c>
      <c r="G32" s="27" t="n">
        <v>49.28</v>
      </c>
      <c r="H32" s="44" t="n">
        <v>4.33</v>
      </c>
      <c r="I32" s="45" t="n">
        <v>7.85</v>
      </c>
      <c r="J32" s="46" t="n">
        <v>11.84</v>
      </c>
      <c r="K32" s="47" t="n">
        <v>10</v>
      </c>
      <c r="L32" s="48" t="s">
        <v>36</v>
      </c>
      <c r="M32" s="48" t="s">
        <v>28</v>
      </c>
      <c r="N32" s="50" t="n">
        <v>0</v>
      </c>
      <c r="O32" s="52" t="n">
        <v>19</v>
      </c>
      <c r="P32" s="52" t="n">
        <v>0</v>
      </c>
      <c r="Q32" s="36" t="s">
        <v>28</v>
      </c>
      <c r="R32" s="38" t="n">
        <v>0.051</v>
      </c>
    </row>
    <row r="33" customFormat="false" ht="80.1" hidden="false" customHeight="true" outlineLevel="0" collapsed="false">
      <c r="B33" s="23" t="n">
        <v>43207</v>
      </c>
      <c r="C33" s="25" t="n">
        <v>0.65625</v>
      </c>
      <c r="D33" s="25" t="n">
        <v>0.720138888888889</v>
      </c>
      <c r="E33" s="26" t="n">
        <v>0.3</v>
      </c>
      <c r="F33" s="27" t="n">
        <v>45</v>
      </c>
      <c r="G33" s="27" t="n">
        <v>45.7</v>
      </c>
      <c r="H33" s="44" t="n">
        <v>2.1</v>
      </c>
      <c r="I33" s="45" t="n">
        <v>7.7</v>
      </c>
      <c r="J33" s="46" t="n">
        <v>10.6</v>
      </c>
      <c r="K33" s="47" t="n">
        <v>13</v>
      </c>
      <c r="L33" s="48" t="s">
        <v>78</v>
      </c>
      <c r="M33" s="48" t="s">
        <v>28</v>
      </c>
      <c r="N33" s="50" t="n">
        <v>0</v>
      </c>
      <c r="O33" s="52" t="n">
        <v>11</v>
      </c>
      <c r="P33" s="52" t="n">
        <v>0</v>
      </c>
      <c r="Q33" s="36" t="s">
        <v>170</v>
      </c>
      <c r="R33" s="38" t="n">
        <v>0.049</v>
      </c>
    </row>
    <row r="34" customFormat="false" ht="80.1" hidden="false" customHeight="true" outlineLevel="0" collapsed="false">
      <c r="B34" s="23" t="n">
        <v>43208</v>
      </c>
      <c r="C34" s="25" t="n">
        <v>0.645833333333333</v>
      </c>
      <c r="D34" s="25" t="n">
        <v>0.748611111111111</v>
      </c>
      <c r="E34" s="26" t="n">
        <v>0.1</v>
      </c>
      <c r="F34" s="27" t="n">
        <v>50</v>
      </c>
      <c r="G34" s="27" t="n">
        <v>48.2</v>
      </c>
      <c r="H34" s="44" t="n">
        <v>0.72</v>
      </c>
      <c r="I34" s="45" t="n">
        <v>8.2</v>
      </c>
      <c r="J34" s="46" t="n">
        <v>11.83</v>
      </c>
      <c r="K34" s="47" t="n">
        <v>39.3</v>
      </c>
      <c r="L34" s="48" t="s">
        <v>32</v>
      </c>
      <c r="M34" s="48" t="s">
        <v>28</v>
      </c>
      <c r="N34" s="50" t="n">
        <v>0</v>
      </c>
      <c r="O34" s="52" t="n">
        <v>47</v>
      </c>
      <c r="P34" s="52" t="n">
        <v>0</v>
      </c>
      <c r="Q34" s="36" t="s">
        <v>178</v>
      </c>
      <c r="R34" s="38" t="n">
        <v>0.109</v>
      </c>
    </row>
    <row r="35" customFormat="false" ht="80.1" hidden="false" customHeight="true" outlineLevel="0" collapsed="false">
      <c r="B35" s="23" t="n">
        <v>43209</v>
      </c>
      <c r="C35" s="25" t="n">
        <v>0.649305555555556</v>
      </c>
      <c r="D35" s="25" t="n">
        <v>0.780555555555556</v>
      </c>
      <c r="E35" s="26" t="n">
        <v>2.4</v>
      </c>
      <c r="F35" s="27" t="n">
        <v>43</v>
      </c>
      <c r="G35" s="27" t="n">
        <v>46.2</v>
      </c>
      <c r="H35" s="44" t="n">
        <v>3.78</v>
      </c>
      <c r="I35" s="45" t="n">
        <v>8.05</v>
      </c>
      <c r="J35" s="46" t="n">
        <v>11.38</v>
      </c>
      <c r="K35" s="47" t="n">
        <v>24.4</v>
      </c>
      <c r="L35" s="48" t="s">
        <v>32</v>
      </c>
      <c r="M35" s="48" t="s">
        <v>98</v>
      </c>
      <c r="N35" s="50" t="n">
        <v>0.15</v>
      </c>
      <c r="O35" s="52" t="n">
        <v>70</v>
      </c>
      <c r="P35" s="52" t="n">
        <v>0</v>
      </c>
      <c r="Q35" s="36" t="s">
        <v>170</v>
      </c>
      <c r="R35" s="38" t="n">
        <v>0.19</v>
      </c>
    </row>
    <row r="36" customFormat="false" ht="80.1" hidden="false" customHeight="true" outlineLevel="0" collapsed="false">
      <c r="B36" s="23" t="n">
        <v>43210</v>
      </c>
      <c r="C36" s="25" t="n">
        <v>0.604166666666667</v>
      </c>
      <c r="D36" s="25" t="n">
        <v>0.816666666666667</v>
      </c>
      <c r="E36" s="26" t="n">
        <v>2.2</v>
      </c>
      <c r="F36" s="27" t="n">
        <v>49</v>
      </c>
      <c r="G36" s="27" t="n">
        <v>50.18</v>
      </c>
      <c r="H36" s="44" t="n">
        <v>1.69</v>
      </c>
      <c r="I36" s="45" t="n">
        <v>8.4</v>
      </c>
      <c r="J36" s="46" t="n">
        <v>12.92</v>
      </c>
      <c r="K36" s="47" t="n">
        <v>22</v>
      </c>
      <c r="L36" s="48" t="s">
        <v>44</v>
      </c>
      <c r="M36" s="48" t="s">
        <v>28</v>
      </c>
      <c r="N36" s="50" t="n">
        <v>0</v>
      </c>
      <c r="O36" s="52" t="n">
        <v>7</v>
      </c>
      <c r="P36" s="52" t="n">
        <v>0</v>
      </c>
      <c r="Q36" s="36" t="s">
        <v>170</v>
      </c>
      <c r="R36" s="38" t="n">
        <v>0.289</v>
      </c>
    </row>
    <row r="37" customFormat="false" ht="106.5" hidden="false" customHeight="true" outlineLevel="0" collapsed="false">
      <c r="B37" s="23" t="n">
        <v>43214</v>
      </c>
      <c r="C37" s="25" t="n">
        <v>0.658333333333333</v>
      </c>
      <c r="D37" s="25" t="n">
        <v>0.495138888888889</v>
      </c>
      <c r="E37" s="26" t="n">
        <v>2</v>
      </c>
      <c r="F37" s="27" t="n">
        <v>63</v>
      </c>
      <c r="G37" s="27" t="n">
        <v>53.78</v>
      </c>
      <c r="H37" s="44" t="n">
        <v>2.4</v>
      </c>
      <c r="I37" s="45" t="n">
        <v>8.6</v>
      </c>
      <c r="J37" s="46" t="n">
        <v>12.23</v>
      </c>
      <c r="K37" s="47" t="n">
        <v>19.1</v>
      </c>
      <c r="L37" s="48" t="s">
        <v>36</v>
      </c>
      <c r="M37" s="48" t="s">
        <v>28</v>
      </c>
      <c r="N37" s="50" t="n">
        <v>0.05</v>
      </c>
      <c r="O37" s="52" t="n">
        <v>11</v>
      </c>
      <c r="P37" s="52" t="n">
        <v>0</v>
      </c>
      <c r="Q37" s="36" t="s">
        <v>179</v>
      </c>
      <c r="R37" s="38" t="n">
        <v>0.729</v>
      </c>
    </row>
    <row r="38" customFormat="false" ht="81" hidden="false" customHeight="true" outlineLevel="0" collapsed="false">
      <c r="B38" s="23" t="n">
        <v>43215</v>
      </c>
      <c r="C38" s="25" t="s">
        <v>180</v>
      </c>
      <c r="D38" s="25"/>
      <c r="E38" s="26"/>
      <c r="F38" s="27"/>
      <c r="G38" s="27"/>
      <c r="H38" s="44"/>
      <c r="I38" s="45"/>
      <c r="J38" s="46"/>
      <c r="K38" s="47"/>
      <c r="L38" s="48"/>
      <c r="M38" s="48"/>
      <c r="N38" s="50"/>
      <c r="O38" s="52"/>
      <c r="P38" s="52"/>
      <c r="Q38" s="36"/>
      <c r="R38" s="38" t="n">
        <v>0.821</v>
      </c>
    </row>
    <row r="39" customFormat="false" ht="79.5" hidden="false" customHeight="true" outlineLevel="0" collapsed="false">
      <c r="B39" s="23" t="n">
        <v>43216</v>
      </c>
      <c r="C39" s="25" t="n">
        <v>0.489583333333333</v>
      </c>
      <c r="D39" s="25" t="n">
        <v>0.568055555555556</v>
      </c>
      <c r="E39" s="26" t="n">
        <v>0.3</v>
      </c>
      <c r="F39" s="27" t="n">
        <v>60</v>
      </c>
      <c r="G39" s="27" t="n">
        <v>51</v>
      </c>
      <c r="H39" s="44" t="n">
        <v>2.8</v>
      </c>
      <c r="I39" s="45" t="n">
        <v>7.8</v>
      </c>
      <c r="J39" s="46" t="n">
        <v>10.4</v>
      </c>
      <c r="K39" s="47" t="n">
        <v>18</v>
      </c>
      <c r="L39" s="48" t="s">
        <v>44</v>
      </c>
      <c r="M39" s="48" t="s">
        <v>28</v>
      </c>
      <c r="N39" s="50" t="n">
        <v>0.1</v>
      </c>
      <c r="O39" s="52" t="n">
        <v>18</v>
      </c>
      <c r="P39" s="52" t="n">
        <v>0</v>
      </c>
      <c r="Q39" s="36" t="s">
        <v>134</v>
      </c>
      <c r="R39" s="38" t="n">
        <v>0.897</v>
      </c>
    </row>
    <row r="40" customFormat="false" ht="79.5" hidden="false" customHeight="true" outlineLevel="0" collapsed="false">
      <c r="B40" s="23" t="n">
        <v>43217</v>
      </c>
      <c r="C40" s="25" t="n">
        <v>0.59375</v>
      </c>
      <c r="D40" s="25" t="n">
        <v>0.65625</v>
      </c>
      <c r="E40" s="26" t="n">
        <v>0</v>
      </c>
      <c r="F40" s="27" t="n">
        <v>50</v>
      </c>
      <c r="G40" s="27" t="n">
        <v>50</v>
      </c>
      <c r="H40" s="44" t="n">
        <v>4.03</v>
      </c>
      <c r="I40" s="45" t="n">
        <v>7.75</v>
      </c>
      <c r="J40" s="46" t="n">
        <v>10.08</v>
      </c>
      <c r="K40" s="47" t="n">
        <v>70</v>
      </c>
      <c r="L40" s="48" t="s">
        <v>23</v>
      </c>
      <c r="M40" s="48" t="s">
        <v>98</v>
      </c>
      <c r="N40" s="50" t="n">
        <v>0.05</v>
      </c>
      <c r="O40" s="52" t="n">
        <v>7</v>
      </c>
      <c r="P40" s="52" t="n">
        <v>0</v>
      </c>
      <c r="Q40" s="36" t="n">
        <v>0</v>
      </c>
      <c r="R40" s="38" t="n">
        <v>0.952</v>
      </c>
    </row>
    <row r="41" customFormat="false" ht="80.1" hidden="false" customHeight="true" outlineLevel="0" collapsed="false">
      <c r="B41" s="23" t="n">
        <v>43221</v>
      </c>
      <c r="C41" s="25" t="n">
        <v>0.645833333333333</v>
      </c>
      <c r="D41" s="25" t="n">
        <v>0.722222222222222</v>
      </c>
      <c r="E41" s="26" t="n">
        <v>0</v>
      </c>
      <c r="F41" s="27" t="n">
        <v>79</v>
      </c>
      <c r="G41" s="27" t="n">
        <v>54.3</v>
      </c>
      <c r="H41" s="44" t="n">
        <v>0.79</v>
      </c>
      <c r="I41" s="45" t="n">
        <v>8</v>
      </c>
      <c r="J41" s="46" t="n">
        <v>10.77</v>
      </c>
      <c r="K41" s="47" t="n">
        <v>55.2</v>
      </c>
      <c r="L41" s="48" t="s">
        <v>44</v>
      </c>
      <c r="M41" s="48" t="s">
        <v>28</v>
      </c>
      <c r="N41" s="50" t="n">
        <v>0</v>
      </c>
      <c r="O41" s="52" t="n">
        <v>18</v>
      </c>
      <c r="P41" s="52" t="n">
        <v>0</v>
      </c>
      <c r="Q41" s="36" t="s">
        <v>134</v>
      </c>
      <c r="R41" s="38" t="n">
        <v>0.959</v>
      </c>
    </row>
    <row r="42" customFormat="false" ht="80.1" hidden="false" customHeight="true" outlineLevel="0" collapsed="false">
      <c r="B42" s="23" t="n">
        <v>43222</v>
      </c>
      <c r="C42" s="25" t="n">
        <v>0.652777777777778</v>
      </c>
      <c r="D42" s="25" t="n">
        <v>0.749305555555556</v>
      </c>
      <c r="E42" s="26" t="n">
        <v>0.2</v>
      </c>
      <c r="F42" s="27" t="n">
        <v>86</v>
      </c>
      <c r="G42" s="27" t="n">
        <v>57.38</v>
      </c>
      <c r="H42" s="44" t="n">
        <v>1.25</v>
      </c>
      <c r="I42" s="45" t="n">
        <v>8.16</v>
      </c>
      <c r="J42" s="46" t="n">
        <v>11.18</v>
      </c>
      <c r="K42" s="47" t="n">
        <v>55</v>
      </c>
      <c r="L42" s="48" t="s">
        <v>44</v>
      </c>
      <c r="M42" s="48" t="s">
        <v>28</v>
      </c>
      <c r="N42" s="50" t="n">
        <v>0</v>
      </c>
      <c r="O42" s="52" t="n">
        <v>44</v>
      </c>
      <c r="P42" s="52" t="n">
        <v>0</v>
      </c>
      <c r="Q42" s="36" t="s">
        <v>28</v>
      </c>
      <c r="R42" s="38" t="n">
        <v>0.912</v>
      </c>
    </row>
    <row r="43" customFormat="false" ht="80.1" hidden="false" customHeight="true" outlineLevel="0" collapsed="false">
      <c r="B43" s="23" t="n">
        <v>43223</v>
      </c>
      <c r="C43" s="25" t="n">
        <v>0.642361111111111</v>
      </c>
      <c r="D43" s="25" t="n">
        <v>0.775</v>
      </c>
      <c r="E43" s="26" t="n">
        <v>0.8</v>
      </c>
      <c r="F43" s="27" t="n">
        <v>91</v>
      </c>
      <c r="G43" s="27" t="n">
        <v>59.9</v>
      </c>
      <c r="H43" s="44" t="n">
        <v>0.73</v>
      </c>
      <c r="I43" s="45" t="n">
        <v>8.2</v>
      </c>
      <c r="J43" s="46" t="n">
        <v>11.04</v>
      </c>
      <c r="K43" s="47" t="n">
        <v>83</v>
      </c>
      <c r="L43" s="48" t="s">
        <v>32</v>
      </c>
      <c r="M43" s="48" t="s">
        <v>28</v>
      </c>
      <c r="N43" s="50" t="n">
        <v>0.02</v>
      </c>
      <c r="O43" s="52" t="n">
        <v>34</v>
      </c>
      <c r="P43" s="52" t="n">
        <v>0</v>
      </c>
      <c r="Q43" s="36" t="s">
        <v>181</v>
      </c>
      <c r="R43" s="38" t="n">
        <v>0.851</v>
      </c>
    </row>
    <row r="44" customFormat="false" ht="78" hidden="false" customHeight="true" outlineLevel="0" collapsed="false">
      <c r="B44" s="23" t="n">
        <v>43224</v>
      </c>
      <c r="C44" s="25" t="n">
        <v>0.604166666666667</v>
      </c>
      <c r="D44" s="25" t="n">
        <v>0.802083333333333</v>
      </c>
      <c r="E44" s="26" t="n">
        <v>2.1</v>
      </c>
      <c r="F44" s="27" t="n">
        <v>81</v>
      </c>
      <c r="G44" s="27" t="n">
        <v>59.2</v>
      </c>
      <c r="H44" s="44" t="n">
        <v>0.51</v>
      </c>
      <c r="I44" s="45" t="n">
        <v>8.38</v>
      </c>
      <c r="J44" s="46" t="n">
        <v>11.75</v>
      </c>
      <c r="K44" s="47" t="n">
        <v>22.9</v>
      </c>
      <c r="L44" s="48" t="s">
        <v>78</v>
      </c>
      <c r="M44" s="48" t="s">
        <v>28</v>
      </c>
      <c r="N44" s="50" t="n">
        <v>0</v>
      </c>
      <c r="O44" s="52" t="n">
        <v>5</v>
      </c>
      <c r="P44" s="52" t="n">
        <v>0</v>
      </c>
      <c r="Q44" s="36" t="s">
        <v>181</v>
      </c>
      <c r="R44" s="38" t="n">
        <v>0.777</v>
      </c>
    </row>
    <row r="45" customFormat="false" ht="79.5" hidden="false" customHeight="true" outlineLevel="0" collapsed="false">
      <c r="B45" s="23" t="n">
        <v>43228</v>
      </c>
      <c r="C45" s="25" t="n">
        <v>0.638888888888889</v>
      </c>
      <c r="D45" s="25" t="n">
        <v>0.449305555555556</v>
      </c>
      <c r="E45" s="26" t="n">
        <v>2.8</v>
      </c>
      <c r="F45" s="27" t="n">
        <v>70</v>
      </c>
      <c r="G45" s="27" t="n">
        <v>62.4</v>
      </c>
      <c r="H45" s="44" t="n">
        <v>2.17</v>
      </c>
      <c r="I45" s="45" t="n">
        <v>8</v>
      </c>
      <c r="J45" s="46" t="n">
        <v>10.72</v>
      </c>
      <c r="K45" s="47" t="n">
        <v>11.8</v>
      </c>
      <c r="L45" s="48" t="s">
        <v>44</v>
      </c>
      <c r="M45" s="48" t="s">
        <v>28</v>
      </c>
      <c r="N45" s="50" t="n">
        <v>0</v>
      </c>
      <c r="O45" s="52" t="n">
        <v>2</v>
      </c>
      <c r="P45" s="52" t="n">
        <v>0</v>
      </c>
      <c r="Q45" s="36" t="s">
        <v>28</v>
      </c>
      <c r="R45" s="38" t="n">
        <v>0.5</v>
      </c>
    </row>
    <row r="46" customFormat="false" ht="80.1" hidden="false" customHeight="true" outlineLevel="0" collapsed="false">
      <c r="B46" s="23" t="n">
        <v>43229</v>
      </c>
      <c r="C46" s="25" t="n">
        <v>0.638888888888889</v>
      </c>
      <c r="D46" s="25" t="n">
        <v>0.484722222222222</v>
      </c>
      <c r="E46" s="26" t="n">
        <v>1.6</v>
      </c>
      <c r="F46" s="27" t="n">
        <v>72</v>
      </c>
      <c r="G46" s="27" t="n">
        <v>63.5</v>
      </c>
      <c r="H46" s="44" t="n">
        <v>2.13</v>
      </c>
      <c r="I46" s="45" t="n">
        <v>8.12</v>
      </c>
      <c r="J46" s="46" t="n">
        <v>10.91</v>
      </c>
      <c r="K46" s="47" t="n">
        <v>15</v>
      </c>
      <c r="L46" s="48" t="s">
        <v>44</v>
      </c>
      <c r="M46" s="48" t="s">
        <v>28</v>
      </c>
      <c r="N46" s="50" t="n">
        <v>0</v>
      </c>
      <c r="O46" s="52" t="n">
        <v>0</v>
      </c>
      <c r="P46" s="52" t="n">
        <v>0</v>
      </c>
      <c r="Q46" s="36" t="s">
        <v>90</v>
      </c>
      <c r="R46" s="38" t="n">
        <v>0.319</v>
      </c>
    </row>
    <row r="47" customFormat="false" ht="79.5" hidden="false" customHeight="true" outlineLevel="0" collapsed="false">
      <c r="B47" s="23" t="n">
        <v>43230</v>
      </c>
      <c r="C47" s="25" t="n">
        <v>0.64375</v>
      </c>
      <c r="D47" s="25" t="n">
        <v>0.517361111111111</v>
      </c>
      <c r="E47" s="26" t="n">
        <v>1.2</v>
      </c>
      <c r="F47" s="27" t="n">
        <v>66.2</v>
      </c>
      <c r="G47" s="27" t="n">
        <v>61.8</v>
      </c>
      <c r="H47" s="44" t="n">
        <v>2.32</v>
      </c>
      <c r="I47" s="45" t="n">
        <v>8.1</v>
      </c>
      <c r="J47" s="46" t="n">
        <v>10.4</v>
      </c>
      <c r="K47" s="47" t="n">
        <v>15.5</v>
      </c>
      <c r="L47" s="48" t="s">
        <v>32</v>
      </c>
      <c r="M47" s="48" t="s">
        <v>28</v>
      </c>
      <c r="N47" s="50" t="n">
        <v>0.25</v>
      </c>
      <c r="O47" s="52" t="n">
        <v>1</v>
      </c>
      <c r="P47" s="52" t="n">
        <v>0</v>
      </c>
      <c r="Q47" s="36" t="s">
        <v>28</v>
      </c>
      <c r="R47" s="38" t="n">
        <v>0.229</v>
      </c>
    </row>
    <row r="48" customFormat="false" ht="80.1" hidden="false" customHeight="true" outlineLevel="0" collapsed="false">
      <c r="B48" s="23" t="n">
        <v>43231</v>
      </c>
      <c r="C48" s="25" t="n">
        <v>0.583333333333333</v>
      </c>
      <c r="D48" s="25" t="n">
        <v>0.547916666666667</v>
      </c>
      <c r="E48" s="26" t="n">
        <v>0</v>
      </c>
      <c r="F48" s="27" t="n">
        <v>71</v>
      </c>
      <c r="G48" s="27" t="n">
        <v>63.9</v>
      </c>
      <c r="H48" s="44" t="n">
        <v>4.59</v>
      </c>
      <c r="I48" s="45" t="n">
        <v>7.5</v>
      </c>
      <c r="J48" s="46" t="n">
        <v>9.91</v>
      </c>
      <c r="K48" s="47" t="n">
        <v>22.1</v>
      </c>
      <c r="L48" s="48" t="s">
        <v>32</v>
      </c>
      <c r="M48" s="48" t="s">
        <v>28</v>
      </c>
      <c r="N48" s="50" t="n">
        <v>0</v>
      </c>
      <c r="O48" s="52" t="n">
        <v>3</v>
      </c>
      <c r="P48" s="52" t="n">
        <v>0</v>
      </c>
      <c r="Q48" s="36" t="s">
        <v>134</v>
      </c>
      <c r="R48" s="38" t="n">
        <v>0.148</v>
      </c>
    </row>
    <row r="49" customFormat="false" ht="80.1" hidden="false" customHeight="true" outlineLevel="0" collapsed="false">
      <c r="B49" s="23" t="n">
        <v>43232</v>
      </c>
      <c r="C49" s="25" t="n">
        <v>0.486111111111111</v>
      </c>
      <c r="D49" s="25" t="n">
        <v>0.577777777777778</v>
      </c>
      <c r="E49" s="26" t="n">
        <v>0</v>
      </c>
      <c r="F49" s="27" t="n">
        <v>54</v>
      </c>
      <c r="G49" s="27" t="n">
        <v>58.5</v>
      </c>
      <c r="H49" s="44" t="n">
        <v>4</v>
      </c>
      <c r="I49" s="45" t="n">
        <v>7.7</v>
      </c>
      <c r="J49" s="46" t="n">
        <v>9.45</v>
      </c>
      <c r="K49" s="47" t="n">
        <v>19.5</v>
      </c>
      <c r="L49" s="48" t="s">
        <v>23</v>
      </c>
      <c r="M49" s="48" t="s">
        <v>28</v>
      </c>
      <c r="N49" s="50" t="n">
        <v>0.22</v>
      </c>
      <c r="O49" s="52" t="n">
        <v>1</v>
      </c>
      <c r="P49" s="52" t="n">
        <v>0</v>
      </c>
      <c r="Q49" s="36" t="s">
        <v>28</v>
      </c>
      <c r="R49" s="38" t="n">
        <v>0.081</v>
      </c>
    </row>
    <row r="50" customFormat="false" ht="80.1" hidden="false" customHeight="true" outlineLevel="0" collapsed="false">
      <c r="B50" s="23" t="n">
        <v>43235</v>
      </c>
      <c r="C50" s="25" t="n">
        <v>0.5625</v>
      </c>
      <c r="D50" s="25" t="n">
        <v>0.672222222222222</v>
      </c>
      <c r="E50" s="26" t="n">
        <v>0.6</v>
      </c>
      <c r="F50" s="27" t="n">
        <v>86</v>
      </c>
      <c r="G50" s="27" t="n">
        <v>60.3</v>
      </c>
      <c r="H50" s="44" t="n">
        <v>8.3</v>
      </c>
      <c r="I50" s="45" t="n">
        <v>7.9</v>
      </c>
      <c r="J50" s="46" t="n">
        <v>8.25</v>
      </c>
      <c r="K50" s="47" t="n">
        <v>28.1</v>
      </c>
      <c r="L50" s="48" t="s">
        <v>32</v>
      </c>
      <c r="M50" s="48" t="s">
        <v>28</v>
      </c>
      <c r="N50" s="50" t="n">
        <v>0.58</v>
      </c>
      <c r="O50" s="52" t="n">
        <v>1</v>
      </c>
      <c r="P50" s="52" t="n">
        <v>0</v>
      </c>
      <c r="Q50" s="36" t="s">
        <v>182</v>
      </c>
      <c r="R50" s="38" t="n">
        <v>0</v>
      </c>
    </row>
    <row r="51" customFormat="false" ht="80.1" hidden="false" customHeight="true" outlineLevel="0" collapsed="false">
      <c r="B51" s="23" t="n">
        <v>43236</v>
      </c>
      <c r="C51" s="25" t="n">
        <v>0.645833333333333</v>
      </c>
      <c r="D51" s="25" t="n">
        <v>0.704861111111111</v>
      </c>
      <c r="E51" s="26" t="n">
        <v>0.2</v>
      </c>
      <c r="F51" s="27" t="n">
        <v>60</v>
      </c>
      <c r="G51" s="27" t="n">
        <v>58.1</v>
      </c>
      <c r="H51" s="44" t="n">
        <v>9.38</v>
      </c>
      <c r="I51" s="45" t="n">
        <v>7.5</v>
      </c>
      <c r="J51" s="46" t="n">
        <v>8.22</v>
      </c>
      <c r="K51" s="47" t="n">
        <v>40</v>
      </c>
      <c r="L51" s="48" t="s">
        <v>23</v>
      </c>
      <c r="M51" s="48" t="s">
        <v>177</v>
      </c>
      <c r="N51" s="50" t="n">
        <v>0.34</v>
      </c>
      <c r="O51" s="52" t="n">
        <v>1</v>
      </c>
      <c r="P51" s="52" t="n">
        <v>0</v>
      </c>
      <c r="Q51" s="36" t="s">
        <v>183</v>
      </c>
      <c r="R51" s="38" t="n">
        <v>0.033</v>
      </c>
    </row>
    <row r="52" customFormat="false" ht="108" hidden="false" customHeight="true" outlineLevel="0" collapsed="false">
      <c r="B52" s="23" t="n">
        <v>43237</v>
      </c>
      <c r="C52" s="25" t="n">
        <v>0.643055555555556</v>
      </c>
      <c r="D52" s="25" t="n">
        <v>0.738194444444444</v>
      </c>
      <c r="E52" s="26" t="n">
        <v>0.2</v>
      </c>
      <c r="F52" s="27" t="n">
        <v>68</v>
      </c>
      <c r="G52" s="27" t="n">
        <v>58.8</v>
      </c>
      <c r="H52" s="44" t="n">
        <v>9.27</v>
      </c>
      <c r="I52" s="45" t="n">
        <v>7.75</v>
      </c>
      <c r="J52" s="46" t="n">
        <v>7.98</v>
      </c>
      <c r="K52" s="47" t="n">
        <v>59</v>
      </c>
      <c r="L52" s="48" t="s">
        <v>78</v>
      </c>
      <c r="M52" s="48" t="s">
        <v>28</v>
      </c>
      <c r="N52" s="50" t="n">
        <v>0.22</v>
      </c>
      <c r="O52" s="52" t="n">
        <v>2</v>
      </c>
      <c r="P52" s="52" t="n">
        <v>0</v>
      </c>
      <c r="Q52" s="36" t="s">
        <v>184</v>
      </c>
      <c r="R52" s="38" t="n">
        <v>0.088</v>
      </c>
    </row>
    <row r="53" customFormat="false" ht="80.1" hidden="false" customHeight="true" outlineLevel="0" collapsed="false">
      <c r="B53" s="23" t="n">
        <v>43238</v>
      </c>
      <c r="C53" s="25" t="n">
        <v>0.614583333333333</v>
      </c>
      <c r="D53" s="25" t="n">
        <v>0.772916666666667</v>
      </c>
      <c r="E53" s="26" t="n">
        <v>2</v>
      </c>
      <c r="F53" s="27" t="n">
        <v>62</v>
      </c>
      <c r="G53" s="27" t="n">
        <v>61</v>
      </c>
      <c r="H53" s="44" t="n">
        <v>7.1</v>
      </c>
      <c r="I53" s="45" t="n">
        <v>7.82</v>
      </c>
      <c r="J53" s="46" t="n">
        <v>8.1</v>
      </c>
      <c r="K53" s="47" t="n">
        <v>40</v>
      </c>
      <c r="L53" s="48" t="s">
        <v>78</v>
      </c>
      <c r="M53" s="48" t="s">
        <v>28</v>
      </c>
      <c r="N53" s="50" t="n">
        <v>0</v>
      </c>
      <c r="O53" s="52" t="n">
        <v>3</v>
      </c>
      <c r="P53" s="52" t="n">
        <v>0</v>
      </c>
      <c r="Q53" s="36" t="s">
        <v>185</v>
      </c>
      <c r="R53" s="38" t="n">
        <v>0.166</v>
      </c>
    </row>
    <row r="54" customFormat="false" ht="80.1" hidden="false" customHeight="true" outlineLevel="0" collapsed="false">
      <c r="B54" s="23" t="n">
        <v>43242</v>
      </c>
      <c r="C54" s="25" t="n">
        <v>0.631944444444444</v>
      </c>
      <c r="D54" s="25" t="n">
        <v>0.4375</v>
      </c>
      <c r="E54" s="26" t="n">
        <v>2.4</v>
      </c>
      <c r="F54" s="27" t="n">
        <v>63</v>
      </c>
      <c r="G54" s="27" t="n">
        <v>62.2</v>
      </c>
      <c r="H54" s="44" t="n">
        <v>5.59</v>
      </c>
      <c r="I54" s="45" t="n">
        <v>7.5</v>
      </c>
      <c r="J54" s="46" t="n">
        <v>8.25</v>
      </c>
      <c r="K54" s="47" t="n">
        <v>38</v>
      </c>
      <c r="L54" s="48" t="s">
        <v>23</v>
      </c>
      <c r="M54" s="48" t="s">
        <v>186</v>
      </c>
      <c r="N54" s="50" t="n">
        <v>0.29</v>
      </c>
      <c r="O54" s="52" t="n">
        <v>2</v>
      </c>
      <c r="P54" s="52" t="n">
        <v>0</v>
      </c>
      <c r="Q54" s="36" t="s">
        <v>187</v>
      </c>
      <c r="R54" s="38" t="n">
        <v>0.5</v>
      </c>
    </row>
    <row r="55" customFormat="false" ht="105" hidden="false" customHeight="true" outlineLevel="0" collapsed="false">
      <c r="B55" s="23" t="n">
        <v>43243</v>
      </c>
      <c r="C55" s="25" t="n">
        <v>0.635416666666667</v>
      </c>
      <c r="D55" s="25" t="n">
        <v>0.478472222222222</v>
      </c>
      <c r="E55" s="26" t="n">
        <v>2</v>
      </c>
      <c r="F55" s="27" t="n">
        <v>78</v>
      </c>
      <c r="G55" s="27" t="n">
        <v>68.5</v>
      </c>
      <c r="H55" s="44" t="n">
        <v>5.72</v>
      </c>
      <c r="I55" s="45" t="n">
        <v>7.75</v>
      </c>
      <c r="J55" s="46" t="n">
        <v>8.82</v>
      </c>
      <c r="K55" s="47" t="n">
        <v>25</v>
      </c>
      <c r="L55" s="48" t="s">
        <v>44</v>
      </c>
      <c r="M55" s="48" t="s">
        <v>28</v>
      </c>
      <c r="N55" s="50" t="n">
        <v>0.29</v>
      </c>
      <c r="O55" s="52" t="n">
        <v>1</v>
      </c>
      <c r="P55" s="52" t="n">
        <v>0</v>
      </c>
      <c r="Q55" s="36" t="s">
        <v>142</v>
      </c>
      <c r="R55" s="38" t="n">
        <v>0.699</v>
      </c>
    </row>
    <row r="56" customFormat="false" ht="80.1" hidden="false" customHeight="true" outlineLevel="0" collapsed="false">
      <c r="B56" s="23" t="n">
        <v>43244</v>
      </c>
      <c r="C56" s="25" t="n">
        <v>0.645833333333333</v>
      </c>
      <c r="D56" s="25" t="n">
        <v>0.515277777777778</v>
      </c>
      <c r="E56" s="26" t="n">
        <v>1.5</v>
      </c>
      <c r="F56" s="27" t="n">
        <v>82</v>
      </c>
      <c r="G56" s="27" t="n">
        <v>68</v>
      </c>
      <c r="H56" s="44" t="n">
        <v>5.27</v>
      </c>
      <c r="I56" s="45" t="n">
        <v>7.8</v>
      </c>
      <c r="J56" s="46" t="n">
        <v>8.49</v>
      </c>
      <c r="K56" s="47" t="n">
        <v>26.8</v>
      </c>
      <c r="L56" s="48" t="s">
        <v>44</v>
      </c>
      <c r="M56" s="48" t="s">
        <v>28</v>
      </c>
      <c r="N56" s="50" t="n">
        <v>0</v>
      </c>
      <c r="O56" s="52" t="n">
        <v>0</v>
      </c>
      <c r="P56" s="52" t="n">
        <v>0</v>
      </c>
      <c r="Q56" s="36" t="s">
        <v>134</v>
      </c>
      <c r="R56" s="38" t="n">
        <v>0.792</v>
      </c>
    </row>
    <row r="57" customFormat="false" ht="80.1" hidden="false" customHeight="true" outlineLevel="0" collapsed="false">
      <c r="B57" s="23" t="n">
        <v>43245</v>
      </c>
      <c r="C57" s="25" t="n">
        <v>0.583333333333333</v>
      </c>
      <c r="D57" s="25" t="n">
        <v>0.55</v>
      </c>
      <c r="E57" s="26" t="n">
        <v>0</v>
      </c>
      <c r="F57" s="54" t="n">
        <v>87</v>
      </c>
      <c r="G57" s="54" t="n">
        <v>69.1</v>
      </c>
      <c r="H57" s="54" t="n">
        <v>5.21</v>
      </c>
      <c r="I57" s="56" t="n">
        <v>7.8</v>
      </c>
      <c r="J57" s="30" t="n">
        <v>8.35</v>
      </c>
      <c r="K57" s="31" t="n">
        <v>134</v>
      </c>
      <c r="L57" s="48" t="s">
        <v>44</v>
      </c>
      <c r="M57" s="48" t="s">
        <v>28</v>
      </c>
      <c r="N57" s="50" t="n">
        <v>0</v>
      </c>
      <c r="O57" s="52" t="n">
        <v>1</v>
      </c>
      <c r="P57" s="52" t="n">
        <v>0</v>
      </c>
      <c r="Q57" s="36" t="s">
        <v>28</v>
      </c>
      <c r="R57" s="38" t="n">
        <v>0.87</v>
      </c>
    </row>
    <row r="58" customFormat="false" ht="60" hidden="false" customHeight="true" outlineLevel="0" collapsed="false">
      <c r="B58" s="57"/>
      <c r="C58" s="57"/>
      <c r="D58" s="57"/>
      <c r="E58" s="57"/>
      <c r="F58" s="57"/>
      <c r="G58" s="58"/>
      <c r="H58" s="58"/>
      <c r="I58" s="58"/>
      <c r="J58" s="58"/>
      <c r="K58" s="58"/>
      <c r="L58" s="59"/>
      <c r="M58" s="60"/>
      <c r="N58" s="61" t="s">
        <v>71</v>
      </c>
      <c r="O58" s="61" t="n">
        <f aca="false">SUM(O5:O57)</f>
        <v>1264</v>
      </c>
      <c r="P58" s="62" t="n">
        <f aca="false">SUM(P5:P57)</f>
        <v>0</v>
      </c>
      <c r="Q58" s="57"/>
      <c r="R58" s="63"/>
    </row>
    <row r="59" customFormat="false" ht="39.9" hidden="false" customHeight="true" outlineLevel="0" collapsed="false">
      <c r="N59" s="64"/>
      <c r="P59" s="65"/>
    </row>
  </sheetData>
  <mergeCells count="1">
    <mergeCell ref="B3:R3"/>
  </mergeCells>
  <conditionalFormatting sqref="Z6:Z15">
    <cfRule type="expression" priority="2" aboveAverage="0" equalAverage="0" bottom="0" percent="0" rank="0" text="" dxfId="2">
      <formula>LARGE(($Z$6:$Z$15),MIN(10,COUNT($Z$6:$Z$15)))&lt;=Z6</formula>
    </cfRule>
  </conditionalFormatting>
  <printOptions headings="false" gridLines="true" gridLinesSet="true" horizontalCentered="true" verticalCentered="true"/>
  <pageMargins left="0.45" right="0.45" top="0.5" bottom="0.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36 2018 Daily Eel Count (Tuesday - Friday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14" activePane="bottomLeft" state="frozen"/>
      <selection pane="topLeft" activeCell="A1" activeCellId="0" sqref="A1"/>
      <selection pane="bottomLeft" activeCell="B3" activeCellId="0" sqref="B3:R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18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84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3</v>
      </c>
      <c r="N4" s="5" t="s">
        <v>14</v>
      </c>
      <c r="O4" s="5" t="s">
        <v>16</v>
      </c>
      <c r="P4" s="5" t="s">
        <v>18</v>
      </c>
      <c r="Q4" s="5" t="s">
        <v>19</v>
      </c>
      <c r="R4" s="5" t="s">
        <v>20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" t="n">
        <v>42794</v>
      </c>
      <c r="C5" s="66" t="s">
        <v>77</v>
      </c>
      <c r="D5" s="66" t="s">
        <v>189</v>
      </c>
      <c r="E5" s="9" t="n">
        <v>0</v>
      </c>
      <c r="F5" s="10" t="n">
        <v>60</v>
      </c>
      <c r="G5" s="10" t="n">
        <v>42.3</v>
      </c>
      <c r="H5" s="11" t="n">
        <v>3.54</v>
      </c>
      <c r="I5" s="12" t="n">
        <v>7.43</v>
      </c>
      <c r="J5" s="13" t="n">
        <v>12.2</v>
      </c>
      <c r="K5" s="14" t="n">
        <v>22</v>
      </c>
      <c r="L5" s="15" t="s">
        <v>78</v>
      </c>
      <c r="M5" s="15" t="s">
        <v>28</v>
      </c>
      <c r="N5" s="17" t="n">
        <v>0</v>
      </c>
      <c r="O5" s="19" t="n">
        <v>3</v>
      </c>
      <c r="P5" s="19" t="n">
        <v>0</v>
      </c>
      <c r="Q5" s="19" t="s">
        <v>38</v>
      </c>
      <c r="R5" s="21" t="n">
        <v>0.071</v>
      </c>
      <c r="S5" s="22"/>
      <c r="T5" s="22"/>
      <c r="U5" s="22"/>
      <c r="V5" s="22"/>
      <c r="W5" s="22"/>
      <c r="X5" s="22"/>
      <c r="Y5" s="22"/>
      <c r="Z5" s="22"/>
    </row>
    <row r="6" s="6" customFormat="true" ht="80.1" hidden="false" customHeight="true" outlineLevel="0" collapsed="false">
      <c r="B6" s="23" t="n">
        <v>42795</v>
      </c>
      <c r="C6" s="24" t="s">
        <v>77</v>
      </c>
      <c r="D6" s="25" t="s">
        <v>190</v>
      </c>
      <c r="E6" s="26" t="n">
        <v>0.2</v>
      </c>
      <c r="F6" s="27" t="n">
        <v>64</v>
      </c>
      <c r="G6" s="27" t="n">
        <v>42.4</v>
      </c>
      <c r="H6" s="28" t="n">
        <v>4.29</v>
      </c>
      <c r="I6" s="29" t="n">
        <v>7.75</v>
      </c>
      <c r="J6" s="30" t="n">
        <v>12.1</v>
      </c>
      <c r="K6" s="31" t="n">
        <v>58</v>
      </c>
      <c r="L6" s="32" t="s">
        <v>78</v>
      </c>
      <c r="M6" s="32" t="s">
        <v>28</v>
      </c>
      <c r="N6" s="34" t="n">
        <v>0.12</v>
      </c>
      <c r="O6" s="36" t="n">
        <v>20</v>
      </c>
      <c r="P6" s="36" t="n">
        <v>0</v>
      </c>
      <c r="Q6" s="36" t="s">
        <v>28</v>
      </c>
      <c r="R6" s="38" t="n">
        <v>0.141</v>
      </c>
      <c r="S6" s="22"/>
      <c r="T6" s="22"/>
      <c r="U6" s="22"/>
      <c r="V6" s="22"/>
      <c r="W6" s="22"/>
      <c r="X6" s="22"/>
      <c r="Y6" s="22"/>
      <c r="Z6" s="22"/>
    </row>
    <row r="7" s="6" customFormat="true" ht="80.1" hidden="false" customHeight="true" outlineLevel="0" collapsed="false">
      <c r="B7" s="23" t="n">
        <v>42796</v>
      </c>
      <c r="C7" s="24" t="s">
        <v>110</v>
      </c>
      <c r="D7" s="25" t="s">
        <v>191</v>
      </c>
      <c r="E7" s="26" t="n">
        <v>0.2</v>
      </c>
      <c r="F7" s="27" t="n">
        <v>46</v>
      </c>
      <c r="G7" s="27" t="n">
        <v>42.3</v>
      </c>
      <c r="H7" s="28" t="n">
        <v>1.04</v>
      </c>
      <c r="I7" s="29" t="n">
        <v>7.96</v>
      </c>
      <c r="J7" s="30" t="n">
        <v>12.59</v>
      </c>
      <c r="K7" s="31" t="n">
        <v>130</v>
      </c>
      <c r="L7" s="32" t="s">
        <v>44</v>
      </c>
      <c r="M7" s="32" t="s">
        <v>28</v>
      </c>
      <c r="N7" s="34" t="n">
        <v>0</v>
      </c>
      <c r="O7" s="36" t="n">
        <v>167</v>
      </c>
      <c r="P7" s="36" t="n">
        <v>0</v>
      </c>
      <c r="Q7" s="36" t="s">
        <v>192</v>
      </c>
      <c r="R7" s="38" t="n">
        <v>0.23</v>
      </c>
      <c r="S7" s="22"/>
      <c r="T7" s="22"/>
      <c r="U7" s="22"/>
      <c r="V7" s="22"/>
      <c r="W7" s="22"/>
      <c r="X7" s="22"/>
      <c r="Y7" s="22"/>
      <c r="Z7" s="22"/>
    </row>
    <row r="8" s="6" customFormat="true" ht="80.1" hidden="false" customHeight="true" outlineLevel="0" collapsed="false">
      <c r="B8" s="23" t="n">
        <v>42797</v>
      </c>
      <c r="C8" s="24" t="s">
        <v>57</v>
      </c>
      <c r="D8" s="25" t="s">
        <v>193</v>
      </c>
      <c r="E8" s="26" t="n">
        <v>1.08</v>
      </c>
      <c r="F8" s="27" t="n">
        <v>38</v>
      </c>
      <c r="G8" s="27" t="n">
        <v>41.5</v>
      </c>
      <c r="H8" s="28" t="n">
        <v>0.47</v>
      </c>
      <c r="I8" s="29" t="n">
        <v>7.52</v>
      </c>
      <c r="J8" s="30" t="n">
        <v>13.2</v>
      </c>
      <c r="K8" s="31" t="n">
        <v>30</v>
      </c>
      <c r="L8" s="32" t="s">
        <v>36</v>
      </c>
      <c r="M8" s="32" t="s">
        <v>28</v>
      </c>
      <c r="N8" s="34" t="n">
        <v>0</v>
      </c>
      <c r="O8" s="36" t="n">
        <v>0</v>
      </c>
      <c r="P8" s="36" t="n">
        <v>0</v>
      </c>
      <c r="Q8" s="36" t="s">
        <v>28</v>
      </c>
      <c r="R8" s="38" t="n">
        <v>0.334</v>
      </c>
      <c r="S8" s="22"/>
      <c r="T8" s="22"/>
      <c r="U8" s="22"/>
      <c r="V8" s="22"/>
      <c r="W8" s="22"/>
      <c r="X8" s="22"/>
      <c r="Y8" s="22"/>
      <c r="Z8" s="22"/>
    </row>
    <row r="9" s="6" customFormat="true" ht="80.1" hidden="false" customHeight="true" outlineLevel="0" collapsed="false">
      <c r="B9" s="23" t="n">
        <v>42801</v>
      </c>
      <c r="C9" s="24" t="s">
        <v>194</v>
      </c>
      <c r="D9" s="25" t="s">
        <v>195</v>
      </c>
      <c r="E9" s="26" t="n">
        <v>1.65</v>
      </c>
      <c r="F9" s="27" t="n">
        <v>53</v>
      </c>
      <c r="G9" s="27" t="n">
        <v>39.38</v>
      </c>
      <c r="H9" s="28" t="n">
        <v>3.24</v>
      </c>
      <c r="I9" s="29" t="n">
        <v>7.75</v>
      </c>
      <c r="J9" s="30" t="n">
        <v>12.85</v>
      </c>
      <c r="K9" s="31" t="n">
        <v>14</v>
      </c>
      <c r="L9" s="32" t="s">
        <v>23</v>
      </c>
      <c r="M9" s="32" t="s">
        <v>98</v>
      </c>
      <c r="N9" s="34" t="n">
        <v>0.1</v>
      </c>
      <c r="O9" s="36" t="n">
        <v>1</v>
      </c>
      <c r="P9" s="36" t="n">
        <v>0</v>
      </c>
      <c r="Q9" s="36" t="s">
        <v>196</v>
      </c>
      <c r="R9" s="38" t="n">
        <v>0.771</v>
      </c>
      <c r="S9" s="22"/>
      <c r="T9" s="22"/>
      <c r="U9" s="22"/>
      <c r="V9" s="22"/>
      <c r="W9" s="22"/>
      <c r="X9" s="22"/>
      <c r="Y9" s="22"/>
      <c r="Z9" s="22"/>
    </row>
    <row r="10" s="6" customFormat="true" ht="80.1" hidden="false" customHeight="true" outlineLevel="0" collapsed="false">
      <c r="B10" s="23" t="n">
        <v>42802</v>
      </c>
      <c r="C10" s="24" t="s">
        <v>194</v>
      </c>
      <c r="D10" s="25" t="s">
        <v>197</v>
      </c>
      <c r="E10" s="26" t="n">
        <v>0.6</v>
      </c>
      <c r="F10" s="27" t="n">
        <v>57.4</v>
      </c>
      <c r="G10" s="27" t="n">
        <v>43.34</v>
      </c>
      <c r="H10" s="28" t="n">
        <v>3.97</v>
      </c>
      <c r="I10" s="29" t="n">
        <v>7.93</v>
      </c>
      <c r="J10" s="30" t="n">
        <v>11.93</v>
      </c>
      <c r="K10" s="31" t="n">
        <v>30.9</v>
      </c>
      <c r="L10" s="32" t="s">
        <v>36</v>
      </c>
      <c r="M10" s="32" t="s">
        <v>28</v>
      </c>
      <c r="N10" s="34" t="n">
        <v>0.02</v>
      </c>
      <c r="O10" s="36" t="n">
        <v>2</v>
      </c>
      <c r="P10" s="36" t="n">
        <v>0</v>
      </c>
      <c r="Q10" s="36" t="s">
        <v>198</v>
      </c>
      <c r="R10" s="38" t="n">
        <v>0.857</v>
      </c>
      <c r="S10" s="22"/>
      <c r="T10" s="22"/>
      <c r="U10" s="22"/>
      <c r="V10" s="22"/>
      <c r="W10" s="22"/>
      <c r="X10" s="22"/>
      <c r="Y10" s="22"/>
      <c r="Z10" s="22"/>
    </row>
    <row r="11" s="6" customFormat="true" ht="80.1" hidden="false" customHeight="true" outlineLevel="0" collapsed="false">
      <c r="B11" s="23" t="n">
        <v>42803</v>
      </c>
      <c r="C11" s="24" t="s">
        <v>77</v>
      </c>
      <c r="D11" s="25" t="s">
        <v>199</v>
      </c>
      <c r="E11" s="26" t="n">
        <v>0.1</v>
      </c>
      <c r="F11" s="27" t="n">
        <v>59</v>
      </c>
      <c r="G11" s="27" t="n">
        <v>44.42</v>
      </c>
      <c r="H11" s="28" t="n">
        <v>4.79</v>
      </c>
      <c r="I11" s="29" t="n">
        <v>7.93</v>
      </c>
      <c r="J11" s="30" t="n">
        <v>11.9</v>
      </c>
      <c r="K11" s="31" t="n">
        <v>37.2</v>
      </c>
      <c r="L11" s="32" t="s">
        <v>44</v>
      </c>
      <c r="M11" s="32" t="s">
        <v>28</v>
      </c>
      <c r="N11" s="34" t="n">
        <v>0</v>
      </c>
      <c r="O11" s="36" t="n">
        <v>4</v>
      </c>
      <c r="P11" s="36" t="n">
        <v>0</v>
      </c>
      <c r="Q11" s="36" t="s">
        <v>49</v>
      </c>
      <c r="R11" s="38" t="n">
        <v>0.925</v>
      </c>
      <c r="S11" s="22"/>
      <c r="T11" s="22"/>
      <c r="U11" s="22"/>
      <c r="V11" s="22"/>
      <c r="W11" s="22"/>
      <c r="X11" s="22"/>
      <c r="Y11" s="22"/>
      <c r="Z11" s="22"/>
    </row>
    <row r="12" s="6" customFormat="true" ht="80.1" hidden="false" customHeight="true" outlineLevel="0" collapsed="false">
      <c r="B12" s="23" t="n">
        <v>42804</v>
      </c>
      <c r="C12" s="24" t="s">
        <v>200</v>
      </c>
      <c r="D12" s="25" t="s">
        <v>201</v>
      </c>
      <c r="E12" s="26" t="n">
        <v>0</v>
      </c>
      <c r="F12" s="27" t="n">
        <v>36.3</v>
      </c>
      <c r="G12" s="27" t="n">
        <v>41.2</v>
      </c>
      <c r="H12" s="28" t="n">
        <v>7.9</v>
      </c>
      <c r="I12" s="29" t="n">
        <v>7.84</v>
      </c>
      <c r="J12" s="30" t="n">
        <v>11.47</v>
      </c>
      <c r="K12" s="31" t="n">
        <v>75</v>
      </c>
      <c r="L12" s="32" t="s">
        <v>78</v>
      </c>
      <c r="M12" s="32" t="s">
        <v>28</v>
      </c>
      <c r="N12" s="34" t="n">
        <v>0.31</v>
      </c>
      <c r="O12" s="36" t="n">
        <v>1</v>
      </c>
      <c r="P12" s="36" t="n">
        <v>0</v>
      </c>
      <c r="Q12" s="36" t="s">
        <v>202</v>
      </c>
      <c r="R12" s="38" t="n">
        <v>0.971</v>
      </c>
      <c r="S12" s="22"/>
      <c r="T12" s="22"/>
      <c r="U12" s="22"/>
      <c r="V12" s="22"/>
      <c r="W12" s="22"/>
      <c r="X12" s="22"/>
      <c r="Y12" s="22"/>
      <c r="Z12" s="22"/>
    </row>
    <row r="13" s="6" customFormat="true" ht="80.1" hidden="false" customHeight="true" outlineLevel="0" collapsed="false">
      <c r="B13" s="23" t="n">
        <v>42808</v>
      </c>
      <c r="C13" s="24" t="s">
        <v>203</v>
      </c>
      <c r="D13" s="25" t="s">
        <v>204</v>
      </c>
      <c r="E13" s="26"/>
      <c r="F13" s="27"/>
      <c r="G13" s="27"/>
      <c r="H13" s="28"/>
      <c r="I13" s="29"/>
      <c r="J13" s="30"/>
      <c r="K13" s="31"/>
      <c r="L13" s="32"/>
      <c r="M13" s="32"/>
      <c r="N13" s="34"/>
      <c r="O13" s="36"/>
      <c r="P13" s="36"/>
      <c r="Q13" s="36"/>
      <c r="R13" s="38" t="n">
        <v>0.942</v>
      </c>
      <c r="S13" s="22"/>
      <c r="T13" s="22"/>
      <c r="U13" s="22"/>
      <c r="V13" s="22"/>
      <c r="W13" s="22"/>
      <c r="X13" s="22"/>
      <c r="Y13" s="22"/>
      <c r="Z13" s="22"/>
    </row>
    <row r="14" s="6" customFormat="true" ht="80.1" hidden="false" customHeight="true" outlineLevel="0" collapsed="false">
      <c r="B14" s="23" t="n">
        <v>42809</v>
      </c>
      <c r="C14" s="24" t="s">
        <v>203</v>
      </c>
      <c r="D14" s="25" t="s">
        <v>205</v>
      </c>
      <c r="E14" s="26"/>
      <c r="F14" s="27"/>
      <c r="G14" s="27"/>
      <c r="H14" s="28"/>
      <c r="I14" s="29"/>
      <c r="J14" s="30"/>
      <c r="K14" s="31"/>
      <c r="L14" s="32"/>
      <c r="M14" s="32"/>
      <c r="N14" s="34"/>
      <c r="O14" s="36"/>
      <c r="P14" s="36"/>
      <c r="Q14" s="36"/>
      <c r="R14" s="38" t="n">
        <v>0.888</v>
      </c>
      <c r="S14" s="22"/>
      <c r="T14" s="22"/>
      <c r="U14" s="22"/>
      <c r="V14" s="22"/>
      <c r="W14" s="22"/>
      <c r="X14" s="22"/>
      <c r="Y14" s="22"/>
      <c r="Z14" s="22"/>
    </row>
    <row r="15" s="6" customFormat="true" ht="80.1" hidden="false" customHeight="true" outlineLevel="0" collapsed="false">
      <c r="B15" s="23" t="n">
        <v>42810</v>
      </c>
      <c r="C15" s="24" t="s">
        <v>203</v>
      </c>
      <c r="D15" s="25" t="s">
        <v>206</v>
      </c>
      <c r="E15" s="26"/>
      <c r="F15" s="27"/>
      <c r="G15" s="27"/>
      <c r="H15" s="28"/>
      <c r="I15" s="29"/>
      <c r="J15" s="30"/>
      <c r="K15" s="31"/>
      <c r="L15" s="32"/>
      <c r="M15" s="32"/>
      <c r="N15" s="34"/>
      <c r="O15" s="36"/>
      <c r="P15" s="36"/>
      <c r="Q15" s="36"/>
      <c r="R15" s="38" t="n">
        <v>0.821</v>
      </c>
      <c r="S15" s="22"/>
      <c r="T15" s="22"/>
      <c r="U15" s="22"/>
      <c r="V15" s="22"/>
      <c r="W15" s="22"/>
      <c r="X15" s="22"/>
      <c r="Y15" s="22"/>
      <c r="Z15" s="22"/>
    </row>
    <row r="16" customFormat="false" ht="80.1" hidden="false" customHeight="true" outlineLevel="0" collapsed="false">
      <c r="B16" s="23" t="n">
        <v>42811</v>
      </c>
      <c r="C16" s="25" t="s">
        <v>127</v>
      </c>
      <c r="D16" s="25" t="s">
        <v>207</v>
      </c>
      <c r="E16" s="26" t="n">
        <v>1.1</v>
      </c>
      <c r="F16" s="27" t="n">
        <v>43</v>
      </c>
      <c r="G16" s="27" t="n">
        <v>39.4</v>
      </c>
      <c r="H16" s="28" t="n">
        <v>3.91</v>
      </c>
      <c r="I16" s="29" t="n">
        <v>7.98</v>
      </c>
      <c r="J16" s="30" t="n">
        <v>12.83</v>
      </c>
      <c r="K16" s="31" t="n">
        <v>21</v>
      </c>
      <c r="L16" s="32" t="s">
        <v>44</v>
      </c>
      <c r="M16" s="32" t="s">
        <v>28</v>
      </c>
      <c r="N16" s="34" t="n">
        <v>0</v>
      </c>
      <c r="O16" s="36" t="n">
        <v>0</v>
      </c>
      <c r="P16" s="36" t="n">
        <v>0</v>
      </c>
      <c r="Q16" s="36" t="s">
        <v>208</v>
      </c>
      <c r="R16" s="38" t="n">
        <v>0.743</v>
      </c>
      <c r="S16" s="42"/>
      <c r="T16" s="42"/>
      <c r="U16" s="42"/>
      <c r="V16" s="42"/>
      <c r="W16" s="42"/>
      <c r="X16" s="42"/>
      <c r="Y16" s="42"/>
      <c r="Z16" s="43"/>
    </row>
    <row r="17" customFormat="false" ht="105" hidden="false" customHeight="true" outlineLevel="0" collapsed="false">
      <c r="B17" s="23" t="n">
        <v>42815</v>
      </c>
      <c r="C17" s="25" t="s">
        <v>194</v>
      </c>
      <c r="D17" s="25" t="s">
        <v>209</v>
      </c>
      <c r="E17" s="26" t="n">
        <v>1.75</v>
      </c>
      <c r="F17" s="27" t="n">
        <v>59.3</v>
      </c>
      <c r="G17" s="27" t="n">
        <v>43.7</v>
      </c>
      <c r="H17" s="28" t="n">
        <v>2.89</v>
      </c>
      <c r="I17" s="29" t="n">
        <v>7.83</v>
      </c>
      <c r="J17" s="30" t="n">
        <v>12.43</v>
      </c>
      <c r="K17" s="31" t="n">
        <v>19</v>
      </c>
      <c r="L17" s="32" t="s">
        <v>44</v>
      </c>
      <c r="M17" s="32" t="s">
        <v>28</v>
      </c>
      <c r="N17" s="34" t="n">
        <v>0</v>
      </c>
      <c r="O17" s="36" t="n">
        <v>3</v>
      </c>
      <c r="P17" s="36" t="n">
        <v>0</v>
      </c>
      <c r="Q17" s="36" t="s">
        <v>210</v>
      </c>
      <c r="R17" s="38" t="n">
        <v>0.374</v>
      </c>
    </row>
    <row r="18" customFormat="false" ht="80.1" hidden="false" customHeight="true" outlineLevel="0" collapsed="false">
      <c r="B18" s="23" t="n">
        <v>42816</v>
      </c>
      <c r="C18" s="25" t="s">
        <v>211</v>
      </c>
      <c r="D18" s="25" t="s">
        <v>212</v>
      </c>
      <c r="E18" s="26" t="n">
        <v>0.2</v>
      </c>
      <c r="F18" s="27" t="n">
        <v>33</v>
      </c>
      <c r="G18" s="27" t="n">
        <v>41</v>
      </c>
      <c r="H18" s="28" t="n">
        <v>4.9</v>
      </c>
      <c r="I18" s="29" t="n">
        <v>7.81</v>
      </c>
      <c r="J18" s="30" t="n">
        <v>12.26</v>
      </c>
      <c r="K18" s="31" t="n">
        <v>170</v>
      </c>
      <c r="L18" s="32" t="s">
        <v>44</v>
      </c>
      <c r="M18" s="32" t="s">
        <v>28</v>
      </c>
      <c r="N18" s="34" t="n">
        <v>0</v>
      </c>
      <c r="O18" s="36" t="n">
        <v>0</v>
      </c>
      <c r="P18" s="36" t="n">
        <v>0</v>
      </c>
      <c r="Q18" s="36" t="s">
        <v>139</v>
      </c>
      <c r="R18" s="38" t="n">
        <v>0.281</v>
      </c>
    </row>
    <row r="19" customFormat="false" ht="80.1" hidden="false" customHeight="true" outlineLevel="0" collapsed="false">
      <c r="B19" s="23" t="n">
        <v>42817</v>
      </c>
      <c r="C19" s="25" t="s">
        <v>77</v>
      </c>
      <c r="D19" s="25" t="s">
        <v>213</v>
      </c>
      <c r="E19" s="26" t="n">
        <v>0.1</v>
      </c>
      <c r="F19" s="27" t="n">
        <v>38.5</v>
      </c>
      <c r="G19" s="27" t="n">
        <v>43</v>
      </c>
      <c r="H19" s="44" t="n">
        <v>6.34</v>
      </c>
      <c r="I19" s="45" t="n">
        <v>8.07</v>
      </c>
      <c r="J19" s="46" t="n">
        <v>12.18</v>
      </c>
      <c r="K19" s="47" t="n">
        <v>22.7</v>
      </c>
      <c r="L19" s="48" t="s">
        <v>44</v>
      </c>
      <c r="M19" s="48" t="s">
        <v>28</v>
      </c>
      <c r="N19" s="50" t="n">
        <v>0</v>
      </c>
      <c r="O19" s="52" t="n">
        <v>0</v>
      </c>
      <c r="P19" s="52" t="n">
        <v>0</v>
      </c>
      <c r="Q19" s="36"/>
      <c r="R19" s="38" t="n">
        <v>0.194</v>
      </c>
    </row>
    <row r="20" customFormat="false" ht="80.1" hidden="false" customHeight="true" outlineLevel="0" collapsed="false">
      <c r="B20" s="23" t="n">
        <v>42818</v>
      </c>
      <c r="C20" s="25" t="s">
        <v>127</v>
      </c>
      <c r="D20" s="25" t="s">
        <v>214</v>
      </c>
      <c r="E20" s="26" t="n">
        <v>0.1</v>
      </c>
      <c r="F20" s="27" t="n">
        <v>44.7</v>
      </c>
      <c r="G20" s="27" t="n">
        <v>40.46</v>
      </c>
      <c r="H20" s="44" t="n">
        <v>7.94</v>
      </c>
      <c r="I20" s="45" t="n">
        <v>7.9</v>
      </c>
      <c r="J20" s="46" t="n">
        <v>11.75</v>
      </c>
      <c r="K20" s="47" t="n">
        <v>150</v>
      </c>
      <c r="L20" s="48" t="s">
        <v>23</v>
      </c>
      <c r="M20" s="48" t="s">
        <v>28</v>
      </c>
      <c r="N20" s="50" t="n">
        <v>0</v>
      </c>
      <c r="O20" s="52" t="n">
        <v>0</v>
      </c>
      <c r="P20" s="52" t="n">
        <v>0</v>
      </c>
      <c r="Q20" s="36" t="n">
        <v>0</v>
      </c>
      <c r="R20" s="38" t="n">
        <v>0.118</v>
      </c>
    </row>
    <row r="21" customFormat="false" ht="80.1" hidden="false" customHeight="true" outlineLevel="0" collapsed="false">
      <c r="B21" s="23" t="n">
        <v>42822</v>
      </c>
      <c r="C21" s="25" t="s">
        <v>77</v>
      </c>
      <c r="D21" s="25" t="s">
        <v>215</v>
      </c>
      <c r="E21" s="26" t="n">
        <v>0.2</v>
      </c>
      <c r="F21" s="27" t="n">
        <v>51</v>
      </c>
      <c r="G21" s="27" t="n">
        <v>41.2</v>
      </c>
      <c r="H21" s="44" t="n">
        <v>11.81</v>
      </c>
      <c r="I21" s="45" t="n">
        <v>7.86</v>
      </c>
      <c r="J21" s="46" t="n">
        <v>11</v>
      </c>
      <c r="K21" s="47" t="n">
        <v>23.1</v>
      </c>
      <c r="L21" s="48" t="s">
        <v>23</v>
      </c>
      <c r="M21" s="48" t="s">
        <v>24</v>
      </c>
      <c r="N21" s="50" t="n">
        <v>0.72</v>
      </c>
      <c r="O21" s="52" t="n">
        <v>80</v>
      </c>
      <c r="P21" s="52" t="n">
        <v>0</v>
      </c>
      <c r="Q21" s="36" t="s">
        <v>216</v>
      </c>
      <c r="R21" s="38" t="n">
        <v>0</v>
      </c>
    </row>
    <row r="22" customFormat="false" ht="80.1" hidden="false" customHeight="true" outlineLevel="0" collapsed="false">
      <c r="B22" s="23" t="n">
        <v>42823</v>
      </c>
      <c r="C22" s="25" t="s">
        <v>77</v>
      </c>
      <c r="D22" s="25" t="s">
        <v>217</v>
      </c>
      <c r="E22" s="26" t="n">
        <v>0.24</v>
      </c>
      <c r="F22" s="27" t="n">
        <v>52.9</v>
      </c>
      <c r="G22" s="27" t="n">
        <v>43.7</v>
      </c>
      <c r="H22" s="44" t="n">
        <v>8.56</v>
      </c>
      <c r="I22" s="45" t="n">
        <v>7.95</v>
      </c>
      <c r="J22" s="46" t="n">
        <v>11.69</v>
      </c>
      <c r="K22" s="47" t="n">
        <v>61.2</v>
      </c>
      <c r="L22" s="48" t="s">
        <v>44</v>
      </c>
      <c r="M22" s="48" t="s">
        <v>28</v>
      </c>
      <c r="N22" s="50" t="n">
        <v>0</v>
      </c>
      <c r="O22" s="52" t="n">
        <v>100</v>
      </c>
      <c r="P22" s="52" t="n">
        <v>0</v>
      </c>
      <c r="Q22" s="36" t="s">
        <v>216</v>
      </c>
      <c r="R22" s="38" t="n">
        <v>0.051</v>
      </c>
    </row>
    <row r="23" customFormat="false" ht="80.1" hidden="false" customHeight="true" outlineLevel="0" collapsed="false">
      <c r="B23" s="23" t="n">
        <v>42824</v>
      </c>
      <c r="C23" s="25" t="s">
        <v>77</v>
      </c>
      <c r="D23" s="25" t="s">
        <v>204</v>
      </c>
      <c r="E23" s="26" t="n">
        <v>0.7</v>
      </c>
      <c r="F23" s="27" t="n">
        <v>51.6</v>
      </c>
      <c r="G23" s="27" t="n">
        <v>42.44</v>
      </c>
      <c r="H23" s="44" t="n">
        <v>6.14</v>
      </c>
      <c r="I23" s="45" t="n">
        <v>7.86</v>
      </c>
      <c r="J23" s="46" t="n">
        <v>12.26</v>
      </c>
      <c r="K23" s="47" t="n">
        <v>25.3</v>
      </c>
      <c r="L23" s="48" t="s">
        <v>78</v>
      </c>
      <c r="M23" s="48" t="s">
        <v>28</v>
      </c>
      <c r="N23" s="50" t="n">
        <v>0.01</v>
      </c>
      <c r="O23" s="52" t="n">
        <v>14</v>
      </c>
      <c r="P23" s="52" t="n">
        <v>0</v>
      </c>
      <c r="Q23" s="36" t="s">
        <v>49</v>
      </c>
      <c r="R23" s="38" t="n">
        <v>0.115</v>
      </c>
    </row>
    <row r="24" customFormat="false" ht="80.1" hidden="false" customHeight="true" outlineLevel="0" collapsed="false">
      <c r="B24" s="23" t="n">
        <v>42825</v>
      </c>
      <c r="C24" s="25" t="s">
        <v>127</v>
      </c>
      <c r="D24" s="25" t="s">
        <v>218</v>
      </c>
      <c r="E24" s="26" t="n">
        <v>3.5</v>
      </c>
      <c r="F24" s="27" t="n">
        <v>41</v>
      </c>
      <c r="G24" s="27" t="n">
        <v>41.9</v>
      </c>
      <c r="H24" s="44" t="n">
        <v>4.88</v>
      </c>
      <c r="I24" s="45" t="n">
        <v>7.57</v>
      </c>
      <c r="J24" s="46" t="n">
        <v>11.85</v>
      </c>
      <c r="K24" s="47" t="n">
        <v>26.9</v>
      </c>
      <c r="L24" s="48" t="s">
        <v>23</v>
      </c>
      <c r="M24" s="48" t="s">
        <v>177</v>
      </c>
      <c r="N24" s="50" t="n">
        <v>1.51</v>
      </c>
      <c r="O24" s="52" t="n">
        <v>122</v>
      </c>
      <c r="P24" s="52" t="n">
        <v>0</v>
      </c>
      <c r="Q24" s="36" t="s">
        <v>219</v>
      </c>
      <c r="R24" s="38" t="n">
        <v>0.201</v>
      </c>
    </row>
    <row r="25" customFormat="false" ht="80.1" hidden="false" customHeight="true" outlineLevel="0" collapsed="false">
      <c r="B25" s="23" t="n">
        <v>42829</v>
      </c>
      <c r="C25" s="25" t="s">
        <v>110</v>
      </c>
      <c r="D25" s="25" t="s">
        <v>220</v>
      </c>
      <c r="E25" s="26" t="n">
        <v>3.3</v>
      </c>
      <c r="F25" s="27" t="n">
        <v>46</v>
      </c>
      <c r="G25" s="27" t="n">
        <v>43.7</v>
      </c>
      <c r="H25" s="44" t="n">
        <v>0.5</v>
      </c>
      <c r="I25" s="45" t="n">
        <v>7.46</v>
      </c>
      <c r="J25" s="46" t="n">
        <v>12.39</v>
      </c>
      <c r="K25" s="47" t="n">
        <v>37.5</v>
      </c>
      <c r="L25" s="48" t="s">
        <v>23</v>
      </c>
      <c r="M25" s="48" t="s">
        <v>24</v>
      </c>
      <c r="N25" s="50" t="n">
        <v>1.18</v>
      </c>
      <c r="O25" s="52" t="n">
        <v>17</v>
      </c>
      <c r="P25" s="52" t="n">
        <v>0</v>
      </c>
      <c r="Q25" s="36" t="s">
        <v>221</v>
      </c>
      <c r="R25" s="38" t="n">
        <v>0.636</v>
      </c>
    </row>
    <row r="26" customFormat="false" ht="80.1" hidden="false" customHeight="true" outlineLevel="0" collapsed="false">
      <c r="B26" s="23" t="n">
        <v>42830</v>
      </c>
      <c r="C26" s="25" t="s">
        <v>222</v>
      </c>
      <c r="D26" s="25" t="s">
        <v>223</v>
      </c>
      <c r="E26" s="26" t="n">
        <v>0.27</v>
      </c>
      <c r="F26" s="27" t="n">
        <v>56.3</v>
      </c>
      <c r="G26" s="27" t="n">
        <v>42.26</v>
      </c>
      <c r="H26" s="44" t="n">
        <v>0.9</v>
      </c>
      <c r="I26" s="45" t="n">
        <v>7.59</v>
      </c>
      <c r="J26" s="46" t="n">
        <v>12.52</v>
      </c>
      <c r="K26" s="47" t="n">
        <v>20.2</v>
      </c>
      <c r="L26" s="48" t="s">
        <v>23</v>
      </c>
      <c r="M26" s="48" t="s">
        <v>28</v>
      </c>
      <c r="N26" s="50" t="n">
        <v>0</v>
      </c>
      <c r="O26" s="52" t="n">
        <v>6</v>
      </c>
      <c r="P26" s="52" t="n">
        <v>0</v>
      </c>
      <c r="Q26" s="36" t="s">
        <v>28</v>
      </c>
      <c r="R26" s="38" t="n">
        <v>0.736</v>
      </c>
    </row>
    <row r="27" customFormat="false" ht="80.1" hidden="false" customHeight="true" outlineLevel="0" collapsed="false">
      <c r="B27" s="23" t="n">
        <v>42831</v>
      </c>
      <c r="C27" s="25" t="s">
        <v>52</v>
      </c>
      <c r="D27" s="25" t="s">
        <v>48</v>
      </c>
      <c r="E27" s="26" t="n">
        <v>2</v>
      </c>
      <c r="F27" s="27" t="n">
        <v>42</v>
      </c>
      <c r="G27" s="27" t="n">
        <v>42.98</v>
      </c>
      <c r="H27" s="44" t="n">
        <v>0.83</v>
      </c>
      <c r="I27" s="45" t="n">
        <v>7.72</v>
      </c>
      <c r="J27" s="46" t="n">
        <v>12.65</v>
      </c>
      <c r="K27" s="47" t="n">
        <v>17.9</v>
      </c>
      <c r="L27" s="48" t="s">
        <v>23</v>
      </c>
      <c r="M27" s="48" t="s">
        <v>224</v>
      </c>
      <c r="N27" s="50" t="n">
        <v>0.73</v>
      </c>
      <c r="O27" s="52" t="n">
        <v>3</v>
      </c>
      <c r="P27" s="52" t="n">
        <v>0</v>
      </c>
      <c r="Q27" s="36" t="s">
        <v>49</v>
      </c>
      <c r="R27" s="38" t="n">
        <v>0.824</v>
      </c>
    </row>
    <row r="28" customFormat="false" ht="80.1" hidden="false" customHeight="true" outlineLevel="0" collapsed="false">
      <c r="B28" s="23" t="n">
        <v>42832</v>
      </c>
      <c r="C28" s="25" t="n">
        <v>0.0868055555555556</v>
      </c>
      <c r="D28" s="25" t="s">
        <v>225</v>
      </c>
      <c r="E28" s="26" t="n">
        <v>0.3</v>
      </c>
      <c r="F28" s="27" t="n">
        <v>48</v>
      </c>
      <c r="G28" s="27" t="n">
        <v>44.2</v>
      </c>
      <c r="H28" s="44" t="n">
        <v>0.49</v>
      </c>
      <c r="I28" s="45" t="n">
        <v>7.58</v>
      </c>
      <c r="J28" s="46" t="n">
        <v>12.01</v>
      </c>
      <c r="K28" s="47" t="n">
        <v>52</v>
      </c>
      <c r="L28" s="48" t="s">
        <v>23</v>
      </c>
      <c r="M28" s="48" t="s">
        <v>28</v>
      </c>
      <c r="N28" s="50" t="n">
        <v>0</v>
      </c>
      <c r="O28" s="52" t="n">
        <v>17</v>
      </c>
      <c r="P28" s="52" t="n">
        <v>0</v>
      </c>
      <c r="Q28" s="36" t="s">
        <v>226</v>
      </c>
      <c r="R28" s="38" t="n">
        <v>0.896</v>
      </c>
    </row>
    <row r="29" customFormat="false" ht="80.1" hidden="false" customHeight="true" outlineLevel="0" collapsed="false">
      <c r="B29" s="23" t="n">
        <v>42836</v>
      </c>
      <c r="C29" s="25" t="s">
        <v>42</v>
      </c>
      <c r="D29" s="25" t="s">
        <v>70</v>
      </c>
      <c r="E29" s="26" t="n">
        <v>0.2</v>
      </c>
      <c r="F29" s="27" t="n">
        <v>73.5</v>
      </c>
      <c r="G29" s="27" t="n">
        <v>52.7</v>
      </c>
      <c r="H29" s="44" t="n">
        <v>0.59</v>
      </c>
      <c r="I29" s="45" t="n">
        <v>7.6</v>
      </c>
      <c r="J29" s="46" t="n">
        <v>11.43</v>
      </c>
      <c r="K29" s="47" t="n">
        <v>67.8</v>
      </c>
      <c r="L29" s="48" t="s">
        <v>32</v>
      </c>
      <c r="M29" s="48" t="s">
        <v>28</v>
      </c>
      <c r="N29" s="50" t="n">
        <v>0</v>
      </c>
      <c r="O29" s="52" t="n">
        <v>7</v>
      </c>
      <c r="P29" s="52" t="n">
        <v>0</v>
      </c>
      <c r="Q29" s="36" t="s">
        <v>227</v>
      </c>
      <c r="R29" s="38" t="n">
        <v>1</v>
      </c>
    </row>
    <row r="30" customFormat="false" ht="80.1" hidden="false" customHeight="true" outlineLevel="0" collapsed="false">
      <c r="B30" s="23" t="n">
        <v>42837</v>
      </c>
      <c r="C30" s="25" t="s">
        <v>52</v>
      </c>
      <c r="D30" s="25" t="s">
        <v>228</v>
      </c>
      <c r="E30" s="26" t="n">
        <v>0.2</v>
      </c>
      <c r="F30" s="27" t="n">
        <v>64.3</v>
      </c>
      <c r="G30" s="27" t="n">
        <v>49.3</v>
      </c>
      <c r="H30" s="44" t="n">
        <v>0.45</v>
      </c>
      <c r="I30" s="45" t="n">
        <v>7.8</v>
      </c>
      <c r="J30" s="46" t="n">
        <v>11.72</v>
      </c>
      <c r="K30" s="47" t="n">
        <v>29.5</v>
      </c>
      <c r="L30" s="48" t="s">
        <v>36</v>
      </c>
      <c r="M30" s="48" t="s">
        <v>28</v>
      </c>
      <c r="N30" s="50" t="n">
        <v>0.02</v>
      </c>
      <c r="O30" s="52" t="n">
        <v>30</v>
      </c>
      <c r="P30" s="52" t="n">
        <v>0</v>
      </c>
      <c r="Q30" s="36" t="s">
        <v>229</v>
      </c>
      <c r="R30" s="38" t="n">
        <v>0.97</v>
      </c>
    </row>
    <row r="31" customFormat="false" ht="80.1" hidden="false" customHeight="true" outlineLevel="0" collapsed="false">
      <c r="B31" s="23" t="n">
        <v>42838</v>
      </c>
      <c r="C31" s="25" t="s">
        <v>95</v>
      </c>
      <c r="D31" s="25" t="s">
        <v>230</v>
      </c>
      <c r="E31" s="26" t="n">
        <v>0.2</v>
      </c>
      <c r="F31" s="27" t="n">
        <v>61.8</v>
      </c>
      <c r="G31" s="27" t="n">
        <v>50</v>
      </c>
      <c r="H31" s="44" t="n">
        <v>0.57</v>
      </c>
      <c r="I31" s="45" t="n">
        <v>7.85</v>
      </c>
      <c r="J31" s="46" t="n">
        <v>11.82</v>
      </c>
      <c r="K31" s="47" t="n">
        <v>45</v>
      </c>
      <c r="L31" s="48" t="s">
        <v>36</v>
      </c>
      <c r="M31" s="48" t="s">
        <v>28</v>
      </c>
      <c r="N31" s="50" t="n">
        <v>0</v>
      </c>
      <c r="O31" s="52" t="n">
        <v>14</v>
      </c>
      <c r="P31" s="52" t="n">
        <v>0</v>
      </c>
      <c r="Q31" s="36" t="s">
        <v>231</v>
      </c>
      <c r="R31" s="38" t="n">
        <v>0.929</v>
      </c>
    </row>
    <row r="32" customFormat="false" ht="80.1" hidden="false" customHeight="true" outlineLevel="0" collapsed="false">
      <c r="B32" s="23" t="n">
        <v>42839</v>
      </c>
      <c r="C32" s="25" t="s">
        <v>232</v>
      </c>
      <c r="D32" s="25" t="s">
        <v>205</v>
      </c>
      <c r="E32" s="26" t="n">
        <v>1.8</v>
      </c>
      <c r="F32" s="27" t="n">
        <v>64</v>
      </c>
      <c r="G32" s="27" t="n">
        <v>52</v>
      </c>
      <c r="H32" s="44" t="n">
        <v>2</v>
      </c>
      <c r="I32" s="45" t="n">
        <v>7.5</v>
      </c>
      <c r="J32" s="46" t="n">
        <v>10</v>
      </c>
      <c r="K32" s="47" t="n">
        <v>50</v>
      </c>
      <c r="L32" s="48" t="s">
        <v>44</v>
      </c>
      <c r="M32" s="48" t="s">
        <v>28</v>
      </c>
      <c r="N32" s="50" t="n">
        <v>0</v>
      </c>
      <c r="O32" s="52" t="n">
        <v>1</v>
      </c>
      <c r="P32" s="52" t="n">
        <v>0</v>
      </c>
      <c r="Q32" s="36" t="s">
        <v>219</v>
      </c>
      <c r="R32" s="38" t="n">
        <v>0.874</v>
      </c>
    </row>
    <row r="33" customFormat="false" ht="80.1" hidden="false" customHeight="true" outlineLevel="0" collapsed="false">
      <c r="B33" s="23" t="n">
        <v>42843</v>
      </c>
      <c r="C33" s="25" t="s">
        <v>77</v>
      </c>
      <c r="D33" s="25" t="s">
        <v>233</v>
      </c>
      <c r="E33" s="26" t="n">
        <v>2</v>
      </c>
      <c r="F33" s="27" t="n">
        <v>67.9</v>
      </c>
      <c r="G33" s="27" t="n">
        <v>52.9</v>
      </c>
      <c r="H33" s="44" t="n">
        <v>2</v>
      </c>
      <c r="I33" s="45" t="n">
        <v>7.82</v>
      </c>
      <c r="J33" s="46" t="n">
        <v>10.63</v>
      </c>
      <c r="K33" s="47" t="n">
        <v>30.2</v>
      </c>
      <c r="L33" s="48" t="s">
        <v>44</v>
      </c>
      <c r="M33" s="48" t="s">
        <v>28</v>
      </c>
      <c r="N33" s="50" t="n">
        <v>0</v>
      </c>
      <c r="O33" s="52" t="n">
        <v>1</v>
      </c>
      <c r="P33" s="52" t="n">
        <v>0</v>
      </c>
      <c r="Q33" s="36" t="s">
        <v>219</v>
      </c>
      <c r="R33" s="38" t="n">
        <v>0.542</v>
      </c>
    </row>
    <row r="34" customFormat="false" ht="80.1" hidden="false" customHeight="true" outlineLevel="0" collapsed="false">
      <c r="B34" s="23" t="n">
        <v>42844</v>
      </c>
      <c r="C34" s="25" t="s">
        <v>77</v>
      </c>
      <c r="D34" s="25" t="s">
        <v>234</v>
      </c>
      <c r="E34" s="26" t="n">
        <v>2</v>
      </c>
      <c r="F34" s="27" t="n">
        <v>52.2</v>
      </c>
      <c r="G34" s="27" t="n">
        <v>53.2</v>
      </c>
      <c r="H34" s="44" t="n">
        <v>1.86</v>
      </c>
      <c r="I34" s="45" t="n">
        <v>8.07</v>
      </c>
      <c r="J34" s="46" t="n">
        <v>11.07</v>
      </c>
      <c r="K34" s="47" t="n">
        <v>31</v>
      </c>
      <c r="L34" s="48" t="s">
        <v>78</v>
      </c>
      <c r="M34" s="48" t="s">
        <v>28</v>
      </c>
      <c r="N34" s="50" t="n">
        <v>0</v>
      </c>
      <c r="O34" s="52" t="n">
        <v>2</v>
      </c>
      <c r="P34" s="52" t="n">
        <v>0</v>
      </c>
      <c r="Q34" s="36" t="s">
        <v>235</v>
      </c>
      <c r="R34" s="38" t="n">
        <v>0.5</v>
      </c>
    </row>
    <row r="35" customFormat="false" ht="80.1" hidden="false" customHeight="true" outlineLevel="0" collapsed="false">
      <c r="B35" s="23" t="n">
        <v>42845</v>
      </c>
      <c r="C35" s="25" t="s">
        <v>95</v>
      </c>
      <c r="D35" s="25" t="s">
        <v>236</v>
      </c>
      <c r="E35" s="26" t="n">
        <v>1.4</v>
      </c>
      <c r="F35" s="27" t="n">
        <v>56.7</v>
      </c>
      <c r="G35" s="27" t="n">
        <v>53.6</v>
      </c>
      <c r="H35" s="44" t="n">
        <v>2.66</v>
      </c>
      <c r="I35" s="45" t="n">
        <v>8.07</v>
      </c>
      <c r="J35" s="46" t="n">
        <v>11.19</v>
      </c>
      <c r="K35" s="47" t="n">
        <v>22.9</v>
      </c>
      <c r="L35" s="48" t="s">
        <v>78</v>
      </c>
      <c r="M35" s="48" t="s">
        <v>28</v>
      </c>
      <c r="N35" s="50" t="n">
        <v>0.17</v>
      </c>
      <c r="O35" s="52" t="n">
        <v>1</v>
      </c>
      <c r="P35" s="52" t="n">
        <v>0</v>
      </c>
      <c r="Q35" s="36" t="s">
        <v>28</v>
      </c>
      <c r="R35" s="38" t="n">
        <v>0.344</v>
      </c>
    </row>
    <row r="36" customFormat="false" ht="80.1" hidden="false" customHeight="true" outlineLevel="0" collapsed="false">
      <c r="B36" s="23" t="n">
        <v>42846</v>
      </c>
      <c r="C36" s="25" t="s">
        <v>237</v>
      </c>
      <c r="D36" s="25" t="s">
        <v>238</v>
      </c>
      <c r="E36" s="26" t="n">
        <v>0.4</v>
      </c>
      <c r="F36" s="27" t="n">
        <v>55.8</v>
      </c>
      <c r="G36" s="27" t="n">
        <v>51.6</v>
      </c>
      <c r="H36" s="44" t="n">
        <v>4.1</v>
      </c>
      <c r="I36" s="45" t="n">
        <v>7.69</v>
      </c>
      <c r="J36" s="46" t="n">
        <v>10.54</v>
      </c>
      <c r="K36" s="47" t="n">
        <v>25</v>
      </c>
      <c r="L36" s="48" t="s">
        <v>23</v>
      </c>
      <c r="M36" s="48" t="s">
        <v>28</v>
      </c>
      <c r="N36" s="50" t="n">
        <v>0.29</v>
      </c>
      <c r="O36" s="52" t="n">
        <v>1</v>
      </c>
      <c r="P36" s="52" t="n">
        <v>0</v>
      </c>
      <c r="Q36" s="36" t="s">
        <v>219</v>
      </c>
      <c r="R36" s="38" t="n">
        <v>0.249</v>
      </c>
    </row>
    <row r="37" customFormat="false" ht="80.1" hidden="false" customHeight="true" outlineLevel="0" collapsed="false">
      <c r="B37" s="23" t="n">
        <v>42850</v>
      </c>
      <c r="C37" s="25" t="s">
        <v>239</v>
      </c>
      <c r="D37" s="25" t="s">
        <v>240</v>
      </c>
      <c r="E37" s="26" t="n">
        <v>3</v>
      </c>
      <c r="F37" s="27" t="n">
        <v>51</v>
      </c>
      <c r="G37" s="27" t="n">
        <v>51.6</v>
      </c>
      <c r="H37" s="44" t="n">
        <v>7.65</v>
      </c>
      <c r="I37" s="45" t="n">
        <v>7.68</v>
      </c>
      <c r="J37" s="46" t="n">
        <v>9.83</v>
      </c>
      <c r="K37" s="47" t="n">
        <v>60.5</v>
      </c>
      <c r="L37" s="48" t="s">
        <v>23</v>
      </c>
      <c r="M37" s="48" t="s">
        <v>177</v>
      </c>
      <c r="N37" s="50" t="n">
        <v>0.91</v>
      </c>
      <c r="O37" s="52" t="n">
        <v>2</v>
      </c>
      <c r="P37" s="52" t="n">
        <v>0</v>
      </c>
      <c r="Q37" s="36" t="s">
        <v>219</v>
      </c>
      <c r="R37" s="38" t="n">
        <v>0.005</v>
      </c>
    </row>
    <row r="38" customFormat="false" ht="156" hidden="false" customHeight="true" outlineLevel="0" collapsed="false">
      <c r="B38" s="23" t="n">
        <v>42851</v>
      </c>
      <c r="C38" s="25" t="s">
        <v>95</v>
      </c>
      <c r="D38" s="25" t="s">
        <v>241</v>
      </c>
      <c r="E38" s="26" t="n">
        <v>0.3</v>
      </c>
      <c r="F38" s="27" t="n">
        <v>56.8</v>
      </c>
      <c r="G38" s="27" t="s">
        <v>242</v>
      </c>
      <c r="H38" s="44" t="n">
        <v>7.88</v>
      </c>
      <c r="I38" s="45" t="n">
        <v>7.65</v>
      </c>
      <c r="J38" s="46" t="n">
        <v>9.31</v>
      </c>
      <c r="K38" s="47" t="n">
        <v>30</v>
      </c>
      <c r="L38" s="48" t="s">
        <v>23</v>
      </c>
      <c r="M38" s="48" t="s">
        <v>28</v>
      </c>
      <c r="N38" s="50" t="n">
        <v>0.34</v>
      </c>
      <c r="O38" s="52" t="n">
        <v>6</v>
      </c>
      <c r="P38" s="52" t="n">
        <v>0</v>
      </c>
      <c r="Q38" s="36" t="s">
        <v>243</v>
      </c>
      <c r="R38" s="38" t="n">
        <v>0</v>
      </c>
    </row>
    <row r="39" customFormat="false" ht="133.5" hidden="false" customHeight="true" outlineLevel="0" collapsed="false">
      <c r="B39" s="23" t="n">
        <v>42852</v>
      </c>
      <c r="C39" s="25" t="s">
        <v>95</v>
      </c>
      <c r="D39" s="25" t="s">
        <v>244</v>
      </c>
      <c r="E39" s="26" t="n">
        <v>0.2</v>
      </c>
      <c r="F39" s="27" t="n">
        <v>70</v>
      </c>
      <c r="G39" s="27" t="n">
        <v>53.4</v>
      </c>
      <c r="H39" s="44" t="n">
        <v>6.74</v>
      </c>
      <c r="I39" s="45" t="n">
        <v>7.75</v>
      </c>
      <c r="J39" s="46" t="n">
        <v>9.44</v>
      </c>
      <c r="K39" s="47" t="n">
        <v>35</v>
      </c>
      <c r="L39" s="48" t="s">
        <v>78</v>
      </c>
      <c r="M39" s="48" t="s">
        <v>28</v>
      </c>
      <c r="N39" s="50" t="n">
        <v>0</v>
      </c>
      <c r="O39" s="52" t="n">
        <v>4</v>
      </c>
      <c r="P39" s="52" t="n">
        <v>0</v>
      </c>
      <c r="Q39" s="36" t="s">
        <v>245</v>
      </c>
      <c r="R39" s="38" t="n">
        <v>0.035</v>
      </c>
    </row>
    <row r="40" customFormat="false" ht="80.1" hidden="false" customHeight="true" outlineLevel="0" collapsed="false">
      <c r="B40" s="23" t="n">
        <v>42853</v>
      </c>
      <c r="C40" s="25" t="s">
        <v>127</v>
      </c>
      <c r="D40" s="25" t="s">
        <v>246</v>
      </c>
      <c r="E40" s="26" t="n">
        <v>1.5</v>
      </c>
      <c r="F40" s="27" t="n">
        <v>74.1</v>
      </c>
      <c r="G40" s="27" t="n">
        <v>53.2</v>
      </c>
      <c r="H40" s="44" t="n">
        <v>5.6</v>
      </c>
      <c r="I40" s="45" t="n">
        <v>7.57</v>
      </c>
      <c r="J40" s="46" t="n">
        <v>9.58</v>
      </c>
      <c r="K40" s="47" t="n">
        <v>33.8</v>
      </c>
      <c r="L40" s="48" t="s">
        <v>44</v>
      </c>
      <c r="M40" s="48" t="s">
        <v>28</v>
      </c>
      <c r="N40" s="50" t="n">
        <v>0</v>
      </c>
      <c r="O40" s="52" t="n">
        <v>1</v>
      </c>
      <c r="P40" s="52" t="n">
        <v>0</v>
      </c>
      <c r="Q40" s="36" t="s">
        <v>247</v>
      </c>
      <c r="R40" s="38" t="n">
        <v>0.093</v>
      </c>
    </row>
    <row r="41" customFormat="false" ht="80.1" hidden="false" customHeight="true" outlineLevel="0" collapsed="false">
      <c r="B41" s="23" t="n">
        <v>42857</v>
      </c>
      <c r="C41" s="25" t="s">
        <v>52</v>
      </c>
      <c r="D41" s="25" t="s">
        <v>248</v>
      </c>
      <c r="E41" s="26" t="n">
        <v>3.05</v>
      </c>
      <c r="F41" s="27" t="n">
        <v>72.6</v>
      </c>
      <c r="G41" s="27" t="n">
        <v>59.9</v>
      </c>
      <c r="H41" s="44" t="n">
        <v>3.27</v>
      </c>
      <c r="I41" s="45" t="n">
        <v>7.92</v>
      </c>
      <c r="J41" s="46" t="n">
        <v>9.51</v>
      </c>
      <c r="K41" s="47" t="n">
        <v>40.4</v>
      </c>
      <c r="L41" s="48" t="s">
        <v>78</v>
      </c>
      <c r="M41" s="48" t="s">
        <v>28</v>
      </c>
      <c r="N41" s="50" t="n">
        <v>0</v>
      </c>
      <c r="O41" s="52" t="n">
        <v>0</v>
      </c>
      <c r="P41" s="52" t="n">
        <v>0</v>
      </c>
      <c r="Q41" s="36" t="s">
        <v>249</v>
      </c>
      <c r="R41" s="38" t="n">
        <v>0.489</v>
      </c>
    </row>
    <row r="42" customFormat="false" ht="80.1" hidden="false" customHeight="true" outlineLevel="0" collapsed="false">
      <c r="B42" s="23" t="n">
        <v>42858</v>
      </c>
      <c r="C42" s="25" t="s">
        <v>250</v>
      </c>
      <c r="D42" s="25" t="s">
        <v>251</v>
      </c>
      <c r="E42" s="26" t="n">
        <v>2.15</v>
      </c>
      <c r="F42" s="27" t="n">
        <v>63</v>
      </c>
      <c r="G42" s="27" t="n">
        <v>62.6</v>
      </c>
      <c r="H42" s="44" t="n">
        <v>2.39</v>
      </c>
      <c r="I42" s="45" t="n">
        <v>8.14</v>
      </c>
      <c r="J42" s="46" t="n">
        <v>9.73</v>
      </c>
      <c r="K42" s="47" t="n">
        <v>44</v>
      </c>
      <c r="L42" s="48" t="s">
        <v>36</v>
      </c>
      <c r="M42" s="48" t="s">
        <v>28</v>
      </c>
      <c r="N42" s="50" t="n">
        <v>0</v>
      </c>
      <c r="O42" s="52" t="n">
        <v>0</v>
      </c>
      <c r="P42" s="52" t="n">
        <v>0</v>
      </c>
      <c r="Q42" s="36" t="s">
        <v>252</v>
      </c>
      <c r="R42" s="38" t="n">
        <v>0.5</v>
      </c>
    </row>
    <row r="43" customFormat="false" ht="80.1" hidden="false" customHeight="true" outlineLevel="0" collapsed="false">
      <c r="B43" s="23" t="n">
        <v>42859</v>
      </c>
      <c r="C43" s="25" t="s">
        <v>253</v>
      </c>
      <c r="D43" s="25" t="s">
        <v>254</v>
      </c>
      <c r="E43" s="26" t="n">
        <v>1.3</v>
      </c>
      <c r="F43" s="27" t="n">
        <v>61.4</v>
      </c>
      <c r="G43" s="27" t="n">
        <v>60</v>
      </c>
      <c r="H43" s="44" t="n">
        <v>2.33</v>
      </c>
      <c r="I43" s="45" t="n">
        <v>7.82</v>
      </c>
      <c r="J43" s="46" t="n">
        <v>9.36</v>
      </c>
      <c r="K43" s="47" t="n">
        <v>42.3</v>
      </c>
      <c r="L43" s="48" t="s">
        <v>36</v>
      </c>
      <c r="M43" s="48" t="s">
        <v>28</v>
      </c>
      <c r="N43" s="50" t="n">
        <v>0</v>
      </c>
      <c r="O43" s="52" t="n">
        <v>0</v>
      </c>
      <c r="P43" s="52" t="n">
        <v>0</v>
      </c>
      <c r="Q43" s="36" t="s">
        <v>255</v>
      </c>
      <c r="R43" s="38" t="n">
        <v>0.696</v>
      </c>
    </row>
    <row r="44" customFormat="false" ht="109.5" hidden="false" customHeight="true" outlineLevel="0" collapsed="false">
      <c r="B44" s="23" t="n">
        <v>42860</v>
      </c>
      <c r="C44" s="25" t="s">
        <v>256</v>
      </c>
      <c r="D44" s="25" t="s">
        <v>257</v>
      </c>
      <c r="E44" s="26" t="n">
        <v>0.6</v>
      </c>
      <c r="F44" s="27" t="n">
        <v>53</v>
      </c>
      <c r="G44" s="27" t="n">
        <v>57.1</v>
      </c>
      <c r="H44" s="44" t="n">
        <v>3.15</v>
      </c>
      <c r="I44" s="45" t="n">
        <v>7.72</v>
      </c>
      <c r="J44" s="46" t="n">
        <v>9.28</v>
      </c>
      <c r="K44" s="47" t="n">
        <v>32.5</v>
      </c>
      <c r="L44" s="48" t="s">
        <v>23</v>
      </c>
      <c r="M44" s="48" t="s">
        <v>258</v>
      </c>
      <c r="N44" s="50" t="n">
        <v>3.02</v>
      </c>
      <c r="O44" s="52" t="n">
        <v>0</v>
      </c>
      <c r="P44" s="52" t="n">
        <v>0</v>
      </c>
      <c r="Q44" s="36" t="s">
        <v>259</v>
      </c>
      <c r="R44" s="38" t="n">
        <v>0.786</v>
      </c>
    </row>
    <row r="45" customFormat="false" ht="80.1" hidden="false" customHeight="true" outlineLevel="0" collapsed="false">
      <c r="B45" s="23" t="n">
        <v>42864</v>
      </c>
      <c r="C45" s="25" t="s">
        <v>77</v>
      </c>
      <c r="D45" s="25" t="s">
        <v>260</v>
      </c>
      <c r="E45" s="26" t="n">
        <v>0.1</v>
      </c>
      <c r="F45" s="27" t="n">
        <v>61.2</v>
      </c>
      <c r="G45" s="27" t="n">
        <v>60.1</v>
      </c>
      <c r="H45" s="44" t="n">
        <v>1.45</v>
      </c>
      <c r="I45" s="45" t="n">
        <v>7.52</v>
      </c>
      <c r="J45" s="46" t="n">
        <v>8.82</v>
      </c>
      <c r="K45" s="47" t="n">
        <v>36.5</v>
      </c>
      <c r="L45" s="48" t="s">
        <v>78</v>
      </c>
      <c r="M45" s="48" t="s">
        <v>28</v>
      </c>
      <c r="N45" s="50" t="n">
        <v>0</v>
      </c>
      <c r="O45" s="52" t="n">
        <v>1</v>
      </c>
      <c r="P45" s="52" t="n">
        <v>0</v>
      </c>
      <c r="Q45" s="36" t="s">
        <v>261</v>
      </c>
      <c r="R45" s="38" t="n">
        <v>0.991</v>
      </c>
    </row>
    <row r="46" customFormat="false" ht="108" hidden="false" customHeight="true" outlineLevel="0" collapsed="false">
      <c r="B46" s="23" t="n">
        <v>42865</v>
      </c>
      <c r="C46" s="25" t="s">
        <v>110</v>
      </c>
      <c r="D46" s="25" t="s">
        <v>262</v>
      </c>
      <c r="E46" s="26" t="n">
        <v>0.2</v>
      </c>
      <c r="F46" s="27" t="n">
        <v>61</v>
      </c>
      <c r="G46" s="27" t="n">
        <v>59.9</v>
      </c>
      <c r="H46" s="44" t="n">
        <v>1.41</v>
      </c>
      <c r="I46" s="45" t="n">
        <v>7.77</v>
      </c>
      <c r="J46" s="46" t="n">
        <v>9.29</v>
      </c>
      <c r="K46" s="47" t="n">
        <v>45</v>
      </c>
      <c r="L46" s="48" t="s">
        <v>32</v>
      </c>
      <c r="M46" s="48" t="s">
        <v>28</v>
      </c>
      <c r="N46" s="50" t="n">
        <v>0</v>
      </c>
      <c r="O46" s="52" t="n">
        <v>0</v>
      </c>
      <c r="P46" s="52" t="n">
        <v>0</v>
      </c>
      <c r="Q46" s="36" t="s">
        <v>263</v>
      </c>
      <c r="R46" s="38" t="n">
        <v>1</v>
      </c>
    </row>
    <row r="47" customFormat="false" ht="80.1" hidden="false" customHeight="true" outlineLevel="0" collapsed="false">
      <c r="B47" s="23" t="n">
        <v>42866</v>
      </c>
      <c r="C47" s="25" t="s">
        <v>264</v>
      </c>
      <c r="D47" s="25" t="s">
        <v>265</v>
      </c>
      <c r="E47" s="26" t="n">
        <v>2.6</v>
      </c>
      <c r="F47" s="27" t="n">
        <v>60</v>
      </c>
      <c r="G47" s="27" t="n">
        <v>57.3</v>
      </c>
      <c r="H47" s="44" t="n">
        <v>2.37</v>
      </c>
      <c r="I47" s="45" t="n">
        <v>7.67</v>
      </c>
      <c r="J47" s="46" t="n">
        <v>9</v>
      </c>
      <c r="K47" s="47" t="n">
        <v>36.2</v>
      </c>
      <c r="L47" s="48" t="s">
        <v>36</v>
      </c>
      <c r="M47" s="48" t="s">
        <v>28</v>
      </c>
      <c r="N47" s="50" t="n">
        <v>0</v>
      </c>
      <c r="O47" s="52" t="n">
        <v>1</v>
      </c>
      <c r="P47" s="52" t="n">
        <v>0</v>
      </c>
      <c r="Q47" s="36" t="s">
        <v>266</v>
      </c>
      <c r="R47" s="38" t="n">
        <v>0.987</v>
      </c>
    </row>
    <row r="48" customFormat="false" ht="80.1" hidden="false" customHeight="true" outlineLevel="0" collapsed="false">
      <c r="B48" s="23" t="n">
        <v>42867</v>
      </c>
      <c r="C48" s="25" t="s">
        <v>267</v>
      </c>
      <c r="D48" s="25" t="s">
        <v>268</v>
      </c>
      <c r="E48" s="26" t="n">
        <v>2</v>
      </c>
      <c r="F48" s="27" t="n">
        <v>62.4</v>
      </c>
      <c r="G48" s="27" t="n">
        <v>57.92</v>
      </c>
      <c r="H48" s="44" t="n">
        <v>2.96</v>
      </c>
      <c r="I48" s="45" t="n">
        <v>7.72</v>
      </c>
      <c r="J48" s="46" t="n">
        <v>9.15</v>
      </c>
      <c r="K48" s="47" t="n">
        <v>31.7</v>
      </c>
      <c r="L48" s="48" t="s">
        <v>32</v>
      </c>
      <c r="M48" s="48" t="s">
        <v>28</v>
      </c>
      <c r="N48" s="50" t="n">
        <v>0</v>
      </c>
      <c r="O48" s="52" t="n">
        <v>0</v>
      </c>
      <c r="P48" s="52" t="n">
        <v>0</v>
      </c>
      <c r="Q48" s="36" t="s">
        <v>261</v>
      </c>
      <c r="R48" s="38" t="n">
        <v>0.959</v>
      </c>
    </row>
    <row r="49" customFormat="false" ht="80.1" hidden="false" customHeight="true" outlineLevel="0" collapsed="false">
      <c r="B49" s="23" t="n">
        <v>42871</v>
      </c>
      <c r="C49" s="25" t="s">
        <v>77</v>
      </c>
      <c r="D49" s="25" t="s">
        <v>269</v>
      </c>
      <c r="E49" s="26" t="n">
        <v>2.3</v>
      </c>
      <c r="F49" s="27" t="n">
        <v>78</v>
      </c>
      <c r="G49" s="27" t="n">
        <v>59.7</v>
      </c>
      <c r="H49" s="44" t="n">
        <v>2.5</v>
      </c>
      <c r="I49" s="45" t="n">
        <v>7.84</v>
      </c>
      <c r="J49" s="46" t="n">
        <v>9.36</v>
      </c>
      <c r="K49" s="47" t="n">
        <v>19.5</v>
      </c>
      <c r="L49" s="48" t="s">
        <v>32</v>
      </c>
      <c r="M49" s="48" t="s">
        <v>28</v>
      </c>
      <c r="N49" s="50" t="n">
        <v>0</v>
      </c>
      <c r="O49" s="52" t="n">
        <v>0</v>
      </c>
      <c r="P49" s="52" t="n">
        <v>0</v>
      </c>
      <c r="Q49" s="36" t="s">
        <v>270</v>
      </c>
      <c r="R49" s="38" t="n">
        <v>0.698</v>
      </c>
    </row>
    <row r="50" customFormat="false" ht="80.1" hidden="false" customHeight="true" outlineLevel="0" collapsed="false">
      <c r="B50" s="23" t="n">
        <v>42872</v>
      </c>
      <c r="C50" s="25" t="s">
        <v>125</v>
      </c>
      <c r="D50" s="25" t="s">
        <v>271</v>
      </c>
      <c r="E50" s="26" t="n">
        <v>0.2</v>
      </c>
      <c r="F50" s="27" t="n">
        <v>75</v>
      </c>
      <c r="G50" s="27" t="n">
        <v>58.8</v>
      </c>
      <c r="H50" s="44" t="n">
        <v>2.88</v>
      </c>
      <c r="I50" s="45" t="n">
        <v>7.75</v>
      </c>
      <c r="J50" s="46" t="n">
        <v>9.15</v>
      </c>
      <c r="K50" s="47" t="n">
        <v>24</v>
      </c>
      <c r="L50" s="48" t="s">
        <v>44</v>
      </c>
      <c r="M50" s="48" t="s">
        <v>28</v>
      </c>
      <c r="N50" s="50" t="n">
        <v>0</v>
      </c>
      <c r="O50" s="52" t="n">
        <v>0</v>
      </c>
      <c r="P50" s="52" t="n">
        <v>0</v>
      </c>
      <c r="Q50" s="36" t="s">
        <v>219</v>
      </c>
      <c r="R50" s="38" t="n">
        <v>0.604</v>
      </c>
    </row>
    <row r="51" customFormat="false" ht="80.1" hidden="false" customHeight="true" outlineLevel="0" collapsed="false">
      <c r="B51" s="23" t="n">
        <v>42873</v>
      </c>
      <c r="C51" s="25" t="s">
        <v>77</v>
      </c>
      <c r="D51" s="25" t="s">
        <v>272</v>
      </c>
      <c r="E51" s="26" t="n">
        <v>2.4</v>
      </c>
      <c r="F51" s="27" t="n">
        <v>92</v>
      </c>
      <c r="G51" s="27" t="n">
        <v>68</v>
      </c>
      <c r="H51" s="44" t="n">
        <v>1.96</v>
      </c>
      <c r="I51" s="45" t="n">
        <v>8.09</v>
      </c>
      <c r="J51" s="46" t="n">
        <v>9.67</v>
      </c>
      <c r="K51" s="47" t="n">
        <v>8.8</v>
      </c>
      <c r="L51" s="48" t="s">
        <v>32</v>
      </c>
      <c r="M51" s="48" t="s">
        <v>28</v>
      </c>
      <c r="N51" s="50" t="n">
        <v>0</v>
      </c>
      <c r="O51" s="52" t="n">
        <v>0</v>
      </c>
      <c r="P51" s="52" t="n">
        <v>0</v>
      </c>
      <c r="Q51" s="36" t="s">
        <v>38</v>
      </c>
      <c r="R51" s="38" t="n">
        <v>0.504</v>
      </c>
    </row>
    <row r="52" customFormat="false" ht="80.1" hidden="false" customHeight="true" outlineLevel="0" collapsed="false">
      <c r="B52" s="23" t="n">
        <v>42874</v>
      </c>
      <c r="C52" s="25" t="s">
        <v>127</v>
      </c>
      <c r="D52" s="25" t="s">
        <v>273</v>
      </c>
      <c r="E52" s="26" t="n">
        <v>1.3</v>
      </c>
      <c r="F52" s="27" t="n">
        <v>88</v>
      </c>
      <c r="G52" s="27" t="n">
        <v>64.1</v>
      </c>
      <c r="H52" s="44" t="n">
        <v>2.53</v>
      </c>
      <c r="I52" s="45" t="n">
        <v>7.88</v>
      </c>
      <c r="J52" s="46" t="n">
        <v>9.29</v>
      </c>
      <c r="K52" s="47" t="n">
        <v>19.9</v>
      </c>
      <c r="L52" s="48" t="s">
        <v>44</v>
      </c>
      <c r="M52" s="48" t="s">
        <v>28</v>
      </c>
      <c r="N52" s="50" t="n">
        <v>0</v>
      </c>
      <c r="O52" s="52" t="n">
        <v>0</v>
      </c>
      <c r="P52" s="52" t="n">
        <v>0</v>
      </c>
      <c r="Q52" s="36" t="s">
        <v>274</v>
      </c>
      <c r="R52" s="38" t="n">
        <v>0.5</v>
      </c>
    </row>
    <row r="53" customFormat="false" ht="80.1" hidden="false" customHeight="true" outlineLevel="0" collapsed="false">
      <c r="B53" s="23" t="n">
        <v>42878</v>
      </c>
      <c r="C53" s="25" t="s">
        <v>77</v>
      </c>
      <c r="D53" s="25" t="s">
        <v>275</v>
      </c>
      <c r="E53" s="26" t="n">
        <v>0.2</v>
      </c>
      <c r="F53" s="27" t="n">
        <v>71</v>
      </c>
      <c r="G53" s="27" t="n">
        <v>62.4</v>
      </c>
      <c r="H53" s="44" t="n">
        <v>6.41</v>
      </c>
      <c r="I53" s="45" t="n">
        <v>7.87</v>
      </c>
      <c r="J53" s="46" t="n">
        <v>8.74</v>
      </c>
      <c r="K53" s="47" t="n">
        <v>68.9</v>
      </c>
      <c r="L53" s="48" t="s">
        <v>36</v>
      </c>
      <c r="M53" s="48" t="s">
        <v>28</v>
      </c>
      <c r="N53" s="50" t="n">
        <v>0</v>
      </c>
      <c r="O53" s="52" t="n">
        <v>0</v>
      </c>
      <c r="P53" s="52" t="n">
        <v>0</v>
      </c>
      <c r="Q53" s="36" t="s">
        <v>219</v>
      </c>
      <c r="R53" s="38" t="n">
        <v>0.052</v>
      </c>
    </row>
    <row r="54" customFormat="false" ht="105" hidden="false" customHeight="true" outlineLevel="0" collapsed="false">
      <c r="B54" s="23" t="n">
        <v>42879</v>
      </c>
      <c r="C54" s="25" t="s">
        <v>45</v>
      </c>
      <c r="D54" s="25" t="s">
        <v>81</v>
      </c>
      <c r="E54" s="26" t="n">
        <v>1</v>
      </c>
      <c r="F54" s="27" t="n">
        <v>67</v>
      </c>
      <c r="G54" s="27" t="n">
        <v>61.4</v>
      </c>
      <c r="H54" s="44" t="n">
        <v>9.21</v>
      </c>
      <c r="I54" s="45" t="n">
        <v>7.82</v>
      </c>
      <c r="J54" s="46" t="n">
        <v>8.26</v>
      </c>
      <c r="K54" s="47" t="n">
        <v>18.9</v>
      </c>
      <c r="L54" s="48" t="s">
        <v>32</v>
      </c>
      <c r="M54" s="48" t="s">
        <v>28</v>
      </c>
      <c r="N54" s="50" t="n">
        <v>0.04</v>
      </c>
      <c r="O54" s="52" t="n">
        <v>0</v>
      </c>
      <c r="P54" s="52" t="n">
        <v>0</v>
      </c>
      <c r="Q54" s="36" t="s">
        <v>276</v>
      </c>
      <c r="R54" s="38" t="n">
        <v>0.012</v>
      </c>
    </row>
    <row r="55" customFormat="false" ht="80.1" hidden="false" customHeight="true" outlineLevel="0" collapsed="false">
      <c r="B55" s="23" t="n">
        <v>42880</v>
      </c>
      <c r="C55" s="25" t="s">
        <v>77</v>
      </c>
      <c r="D55" s="25" t="s">
        <v>277</v>
      </c>
      <c r="E55" s="26" t="n">
        <v>0.2</v>
      </c>
      <c r="F55" s="27" t="n">
        <v>58</v>
      </c>
      <c r="G55" s="27" t="n">
        <v>59.9</v>
      </c>
      <c r="H55" s="44" t="n">
        <v>12.57</v>
      </c>
      <c r="I55" s="45" t="n">
        <v>7.74</v>
      </c>
      <c r="J55" s="46" t="n">
        <v>7.59</v>
      </c>
      <c r="K55" s="47" t="n">
        <v>30.6</v>
      </c>
      <c r="L55" s="48" t="s">
        <v>23</v>
      </c>
      <c r="M55" s="48" t="s">
        <v>98</v>
      </c>
      <c r="N55" s="50" t="n">
        <v>0.58</v>
      </c>
      <c r="O55" s="52" t="n">
        <v>0</v>
      </c>
      <c r="P55" s="52" t="n">
        <v>0</v>
      </c>
      <c r="Q55" s="36" t="s">
        <v>278</v>
      </c>
      <c r="R55" s="38" t="n">
        <v>0</v>
      </c>
    </row>
    <row r="56" customFormat="false" ht="80.1" hidden="false" customHeight="true" outlineLevel="0" collapsed="false">
      <c r="B56" s="23" t="n">
        <v>42881</v>
      </c>
      <c r="C56" s="25" t="s">
        <v>127</v>
      </c>
      <c r="D56" s="25" t="s">
        <v>279</v>
      </c>
      <c r="E56" s="26" t="n">
        <v>0.5</v>
      </c>
      <c r="F56" s="54" t="n">
        <v>71</v>
      </c>
      <c r="G56" s="54" t="n">
        <v>62.1</v>
      </c>
      <c r="H56" s="54" t="n">
        <v>9.24</v>
      </c>
      <c r="I56" s="56" t="n">
        <v>7.72</v>
      </c>
      <c r="J56" s="30" t="n">
        <v>7.75</v>
      </c>
      <c r="K56" s="31" t="n">
        <v>50.6</v>
      </c>
      <c r="L56" s="48" t="s">
        <v>32</v>
      </c>
      <c r="M56" s="48" t="s">
        <v>28</v>
      </c>
      <c r="N56" s="50" t="n">
        <v>0.1</v>
      </c>
      <c r="O56" s="52" t="n">
        <v>0</v>
      </c>
      <c r="P56" s="52" t="n">
        <v>0</v>
      </c>
      <c r="Q56" s="36" t="s">
        <v>280</v>
      </c>
      <c r="R56" s="38" t="n">
        <v>0.023</v>
      </c>
    </row>
    <row r="57" customFormat="false" ht="60" hidden="false" customHeight="true" outlineLevel="0" collapsed="false">
      <c r="B57" s="57"/>
      <c r="C57" s="57"/>
      <c r="D57" s="57"/>
      <c r="E57" s="57"/>
      <c r="F57" s="57"/>
      <c r="G57" s="58"/>
      <c r="H57" s="58"/>
      <c r="I57" s="58"/>
      <c r="J57" s="58"/>
      <c r="K57" s="58"/>
      <c r="L57" s="59"/>
      <c r="M57" s="60"/>
      <c r="N57" s="61" t="s">
        <v>71</v>
      </c>
      <c r="O57" s="61" t="n">
        <f aca="false">SUM(O5:O56)</f>
        <v>632</v>
      </c>
      <c r="P57" s="62" t="n">
        <f aca="false">SUM(P5:P56)</f>
        <v>0</v>
      </c>
      <c r="Q57" s="57"/>
      <c r="R57" s="63"/>
    </row>
    <row r="58" customFormat="false" ht="39.9" hidden="false" customHeight="true" outlineLevel="0" collapsed="false">
      <c r="P58" s="65"/>
    </row>
  </sheetData>
  <mergeCells count="1">
    <mergeCell ref="B3:R3"/>
  </mergeCells>
  <conditionalFormatting sqref="Z6:Z15">
    <cfRule type="expression" priority="2" aboveAverage="0" equalAverage="0" bottom="0" percent="0" rank="0" text="" dxfId="3">
      <formula>LARGE(($Z$6:$Z$15),MIN(10,COUNT($Z$6:$Z$15)))&lt;=Z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M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9" min="4" style="1" width="28.43"/>
    <col collapsed="false" customWidth="true" hidden="false" outlineLevel="0" max="11" min="10" style="1" width="35.55"/>
    <col collapsed="false" customWidth="true" hidden="false" outlineLevel="0" max="12" min="12" style="1" width="37.55"/>
    <col collapsed="false" customWidth="true" hidden="false" outlineLevel="0" max="13" min="13" style="1" width="35.66"/>
    <col collapsed="false" customWidth="true" hidden="false" outlineLevel="0" max="14" min="14" style="1" width="13.99"/>
    <col collapsed="false" customWidth="true" hidden="false" outlineLevel="0" max="20" min="15" style="1" width="14.55"/>
    <col collapsed="false" customWidth="true" hidden="false" outlineLevel="0" max="21" min="21" style="1" width="15.87"/>
    <col collapsed="false" customWidth="false" hidden="false" outlineLevel="0" max="257" min="22" style="1" width="8.87"/>
  </cols>
  <sheetData>
    <row r="1" customFormat="false" ht="14.4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</row>
    <row r="2" customFormat="false" ht="3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28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60" hidden="false" customHeight="true" outlineLevel="0" collapsed="false">
      <c r="B4" s="67" t="s">
        <v>1</v>
      </c>
      <c r="C4" s="67" t="s">
        <v>2</v>
      </c>
      <c r="D4" s="67" t="s">
        <v>3</v>
      </c>
      <c r="E4" s="67" t="s">
        <v>5</v>
      </c>
      <c r="F4" s="67" t="s">
        <v>6</v>
      </c>
      <c r="G4" s="67" t="s">
        <v>282</v>
      </c>
      <c r="H4" s="67" t="s">
        <v>11</v>
      </c>
      <c r="I4" s="67" t="s">
        <v>283</v>
      </c>
      <c r="J4" s="68" t="s">
        <v>16</v>
      </c>
      <c r="K4" s="68" t="s">
        <v>18</v>
      </c>
      <c r="L4" s="67" t="s">
        <v>19</v>
      </c>
      <c r="M4" s="67" t="s">
        <v>284</v>
      </c>
      <c r="N4" s="4"/>
      <c r="O4" s="4"/>
      <c r="P4" s="4"/>
      <c r="Q4" s="4"/>
      <c r="R4" s="4"/>
      <c r="S4" s="4"/>
      <c r="T4" s="4"/>
      <c r="U4" s="4"/>
    </row>
    <row r="5" s="6" customFormat="true" ht="79.5" hidden="false" customHeight="true" outlineLevel="0" collapsed="false">
      <c r="B5" s="69" t="n">
        <v>42430</v>
      </c>
      <c r="C5" s="70" t="s">
        <v>122</v>
      </c>
      <c r="D5" s="70" t="s">
        <v>285</v>
      </c>
      <c r="E5" s="71" t="n">
        <v>52</v>
      </c>
      <c r="F5" s="71" t="n">
        <v>40</v>
      </c>
      <c r="G5" s="72" t="n">
        <v>3</v>
      </c>
      <c r="H5" s="71" t="s">
        <v>44</v>
      </c>
      <c r="I5" s="71" t="s">
        <v>28</v>
      </c>
      <c r="J5" s="73" t="n">
        <v>0</v>
      </c>
      <c r="K5" s="73" t="n">
        <v>0</v>
      </c>
      <c r="L5" s="73" t="s">
        <v>286</v>
      </c>
      <c r="M5" s="73"/>
      <c r="N5" s="22"/>
      <c r="O5" s="22"/>
      <c r="P5" s="22"/>
      <c r="Q5" s="22"/>
      <c r="R5" s="22"/>
      <c r="S5" s="22"/>
      <c r="T5" s="22"/>
      <c r="U5" s="22"/>
    </row>
    <row r="6" s="6" customFormat="true" ht="60" hidden="false" customHeight="true" outlineLevel="0" collapsed="false">
      <c r="B6" s="74" t="n">
        <v>42431</v>
      </c>
      <c r="C6" s="75" t="s">
        <v>116</v>
      </c>
      <c r="D6" s="76" t="s">
        <v>287</v>
      </c>
      <c r="E6" s="77" t="n">
        <v>40</v>
      </c>
      <c r="F6" s="77" t="n">
        <v>43</v>
      </c>
      <c r="G6" s="78" t="n">
        <v>3</v>
      </c>
      <c r="H6" s="77" t="s">
        <v>44</v>
      </c>
      <c r="I6" s="77" t="s">
        <v>28</v>
      </c>
      <c r="J6" s="79" t="n">
        <v>2</v>
      </c>
      <c r="K6" s="79" t="n">
        <v>0</v>
      </c>
      <c r="L6" s="79" t="s">
        <v>49</v>
      </c>
      <c r="M6" s="79"/>
      <c r="N6" s="22"/>
      <c r="O6" s="22"/>
      <c r="P6" s="22"/>
      <c r="Q6" s="22"/>
      <c r="R6" s="22"/>
      <c r="S6" s="22"/>
      <c r="T6" s="22"/>
      <c r="U6" s="22"/>
    </row>
    <row r="7" s="6" customFormat="true" ht="60" hidden="false" customHeight="true" outlineLevel="0" collapsed="false">
      <c r="B7" s="74" t="n">
        <v>42432</v>
      </c>
      <c r="C7" s="75" t="s">
        <v>21</v>
      </c>
      <c r="D7" s="76" t="s">
        <v>288</v>
      </c>
      <c r="E7" s="77" t="n">
        <v>35</v>
      </c>
      <c r="F7" s="77" t="n">
        <v>40</v>
      </c>
      <c r="G7" s="78" t="n">
        <v>4</v>
      </c>
      <c r="H7" s="77" t="s">
        <v>32</v>
      </c>
      <c r="I7" s="77" t="s">
        <v>28</v>
      </c>
      <c r="J7" s="79" t="n">
        <v>0</v>
      </c>
      <c r="K7" s="79" t="n">
        <v>0</v>
      </c>
      <c r="L7" s="79" t="s">
        <v>289</v>
      </c>
      <c r="M7" s="79"/>
      <c r="N7" s="22"/>
      <c r="O7" s="22"/>
      <c r="P7" s="22"/>
      <c r="Q7" s="22"/>
      <c r="R7" s="22"/>
      <c r="S7" s="22"/>
      <c r="T7" s="22"/>
      <c r="U7" s="22"/>
    </row>
    <row r="8" s="6" customFormat="true" ht="87" hidden="false" customHeight="true" outlineLevel="0" collapsed="false">
      <c r="B8" s="74" t="n">
        <v>42433</v>
      </c>
      <c r="C8" s="75" t="s">
        <v>127</v>
      </c>
      <c r="D8" s="76" t="s">
        <v>290</v>
      </c>
      <c r="E8" s="77" t="n">
        <v>36</v>
      </c>
      <c r="F8" s="77" t="n">
        <v>40</v>
      </c>
      <c r="G8" s="78" t="n">
        <v>4</v>
      </c>
      <c r="H8" s="77" t="s">
        <v>36</v>
      </c>
      <c r="I8" s="77" t="s">
        <v>28</v>
      </c>
      <c r="J8" s="79" t="n">
        <v>0</v>
      </c>
      <c r="K8" s="79" t="n">
        <v>0</v>
      </c>
      <c r="L8" s="79" t="s">
        <v>291</v>
      </c>
      <c r="M8" s="79"/>
      <c r="N8" s="22"/>
      <c r="O8" s="22"/>
      <c r="P8" s="22"/>
      <c r="Q8" s="22"/>
      <c r="R8" s="22"/>
      <c r="S8" s="22"/>
      <c r="T8" s="22"/>
      <c r="U8" s="22"/>
    </row>
    <row r="9" s="6" customFormat="true" ht="87" hidden="false" customHeight="true" outlineLevel="0" collapsed="false">
      <c r="B9" s="74" t="n">
        <v>42437</v>
      </c>
      <c r="C9" s="75" t="s">
        <v>122</v>
      </c>
      <c r="D9" s="76" t="s">
        <v>81</v>
      </c>
      <c r="E9" s="77" t="n">
        <v>63</v>
      </c>
      <c r="F9" s="77" t="n">
        <v>46</v>
      </c>
      <c r="G9" s="78" t="n">
        <v>10</v>
      </c>
      <c r="H9" s="77" t="s">
        <v>44</v>
      </c>
      <c r="I9" s="77" t="s">
        <v>28</v>
      </c>
      <c r="J9" s="79" t="n">
        <v>2</v>
      </c>
      <c r="K9" s="79" t="n">
        <v>0</v>
      </c>
      <c r="L9" s="79" t="s">
        <v>292</v>
      </c>
      <c r="M9" s="79"/>
      <c r="N9" s="22"/>
      <c r="O9" s="22"/>
      <c r="P9" s="22"/>
      <c r="Q9" s="22"/>
      <c r="R9" s="22"/>
      <c r="S9" s="22"/>
      <c r="T9" s="22"/>
      <c r="U9" s="22"/>
    </row>
    <row r="10" s="6" customFormat="true" ht="60" hidden="false" customHeight="true" outlineLevel="0" collapsed="false">
      <c r="B10" s="74" t="n">
        <v>42438</v>
      </c>
      <c r="C10" s="75" t="s">
        <v>237</v>
      </c>
      <c r="D10" s="76" t="s">
        <v>293</v>
      </c>
      <c r="E10" s="77" t="n">
        <v>75</v>
      </c>
      <c r="F10" s="77" t="n">
        <v>46</v>
      </c>
      <c r="G10" s="78" t="n">
        <v>10</v>
      </c>
      <c r="H10" s="77" t="s">
        <v>32</v>
      </c>
      <c r="I10" s="77" t="s">
        <v>28</v>
      </c>
      <c r="J10" s="79" t="n">
        <v>10</v>
      </c>
      <c r="K10" s="79" t="n">
        <v>0</v>
      </c>
      <c r="L10" s="79" t="s">
        <v>219</v>
      </c>
      <c r="M10" s="79"/>
      <c r="N10" s="22"/>
      <c r="O10" s="22"/>
      <c r="P10" s="22"/>
      <c r="Q10" s="22"/>
      <c r="R10" s="22"/>
      <c r="S10" s="22"/>
      <c r="T10" s="22"/>
      <c r="U10" s="22"/>
    </row>
    <row r="11" s="6" customFormat="true" ht="60" hidden="false" customHeight="true" outlineLevel="0" collapsed="false">
      <c r="B11" s="74" t="n">
        <v>42439</v>
      </c>
      <c r="C11" s="75" t="s">
        <v>21</v>
      </c>
      <c r="D11" s="76" t="s">
        <v>294</v>
      </c>
      <c r="E11" s="77" t="n">
        <v>77</v>
      </c>
      <c r="F11" s="77" t="n">
        <v>46</v>
      </c>
      <c r="G11" s="78" t="n">
        <v>7</v>
      </c>
      <c r="H11" s="77" t="s">
        <v>78</v>
      </c>
      <c r="I11" s="77" t="s">
        <v>28</v>
      </c>
      <c r="J11" s="79" t="n">
        <v>42</v>
      </c>
      <c r="K11" s="79" t="n">
        <v>0</v>
      </c>
      <c r="L11" s="79" t="s">
        <v>295</v>
      </c>
      <c r="M11" s="79"/>
      <c r="N11" s="22"/>
      <c r="O11" s="22"/>
      <c r="P11" s="22"/>
      <c r="Q11" s="22"/>
      <c r="R11" s="22"/>
      <c r="S11" s="22"/>
      <c r="T11" s="22"/>
      <c r="U11" s="22"/>
    </row>
    <row r="12" s="6" customFormat="true" ht="60" hidden="false" customHeight="true" outlineLevel="0" collapsed="false">
      <c r="B12" s="74" t="n">
        <v>42440</v>
      </c>
      <c r="C12" s="75" t="s">
        <v>127</v>
      </c>
      <c r="D12" s="76" t="s">
        <v>228</v>
      </c>
      <c r="E12" s="77" t="n">
        <v>61</v>
      </c>
      <c r="F12" s="77" t="n">
        <v>45</v>
      </c>
      <c r="G12" s="78" t="n">
        <v>6</v>
      </c>
      <c r="H12" s="77" t="s">
        <v>32</v>
      </c>
      <c r="I12" s="77" t="s">
        <v>28</v>
      </c>
      <c r="J12" s="79" t="n">
        <v>31</v>
      </c>
      <c r="K12" s="79" t="n">
        <v>0</v>
      </c>
      <c r="L12" s="79" t="s">
        <v>168</v>
      </c>
      <c r="M12" s="79"/>
      <c r="N12" s="22"/>
      <c r="O12" s="22"/>
      <c r="P12" s="22"/>
      <c r="Q12" s="22"/>
      <c r="R12" s="22"/>
      <c r="S12" s="22"/>
      <c r="T12" s="22"/>
      <c r="U12" s="22"/>
    </row>
    <row r="13" s="6" customFormat="true" ht="60" hidden="false" customHeight="true" outlineLevel="0" collapsed="false">
      <c r="B13" s="74" t="n">
        <v>42444</v>
      </c>
      <c r="C13" s="75" t="s">
        <v>45</v>
      </c>
      <c r="D13" s="76" t="s">
        <v>296</v>
      </c>
      <c r="E13" s="77" t="n">
        <v>51</v>
      </c>
      <c r="F13" s="77" t="n">
        <v>45</v>
      </c>
      <c r="G13" s="78" t="n">
        <v>7</v>
      </c>
      <c r="H13" s="77" t="s">
        <v>23</v>
      </c>
      <c r="I13" s="77" t="s">
        <v>28</v>
      </c>
      <c r="J13" s="79" t="n">
        <v>8</v>
      </c>
      <c r="K13" s="79" t="n">
        <v>0</v>
      </c>
      <c r="L13" s="79" t="s">
        <v>297</v>
      </c>
      <c r="M13" s="79"/>
      <c r="N13" s="22"/>
      <c r="O13" s="22"/>
      <c r="P13" s="22"/>
      <c r="Q13" s="22"/>
      <c r="R13" s="22"/>
      <c r="S13" s="22"/>
      <c r="T13" s="22"/>
      <c r="U13" s="22"/>
    </row>
    <row r="14" s="6" customFormat="true" ht="60" hidden="false" customHeight="true" outlineLevel="0" collapsed="false">
      <c r="B14" s="74" t="n">
        <v>42445</v>
      </c>
      <c r="C14" s="75" t="s">
        <v>237</v>
      </c>
      <c r="D14" s="76" t="s">
        <v>220</v>
      </c>
      <c r="E14" s="77" t="n">
        <v>61</v>
      </c>
      <c r="F14" s="77" t="n">
        <v>47</v>
      </c>
      <c r="G14" s="78" t="n">
        <v>4</v>
      </c>
      <c r="H14" s="77" t="s">
        <v>78</v>
      </c>
      <c r="I14" s="77" t="s">
        <v>28</v>
      </c>
      <c r="J14" s="79" t="n">
        <v>0</v>
      </c>
      <c r="K14" s="79" t="n">
        <v>0</v>
      </c>
      <c r="L14" s="79" t="s">
        <v>229</v>
      </c>
      <c r="M14" s="79"/>
      <c r="N14" s="22"/>
      <c r="O14" s="22"/>
      <c r="P14" s="22"/>
      <c r="Q14" s="22"/>
      <c r="R14" s="22"/>
      <c r="S14" s="22"/>
      <c r="T14" s="22"/>
      <c r="U14" s="22"/>
    </row>
    <row r="15" s="6" customFormat="true" ht="60" hidden="false" customHeight="true" outlineLevel="0" collapsed="false">
      <c r="B15" s="74" t="n">
        <v>42446</v>
      </c>
      <c r="C15" s="75" t="s">
        <v>57</v>
      </c>
      <c r="D15" s="76" t="s">
        <v>298</v>
      </c>
      <c r="E15" s="77" t="n">
        <v>59</v>
      </c>
      <c r="F15" s="77" t="n">
        <v>47</v>
      </c>
      <c r="G15" s="78" t="n">
        <v>5</v>
      </c>
      <c r="H15" s="77" t="s">
        <v>23</v>
      </c>
      <c r="I15" s="77" t="s">
        <v>28</v>
      </c>
      <c r="J15" s="79" t="n">
        <v>2</v>
      </c>
      <c r="K15" s="79" t="n">
        <v>0</v>
      </c>
      <c r="L15" s="79" t="s">
        <v>299</v>
      </c>
      <c r="M15" s="79"/>
      <c r="N15" s="22"/>
      <c r="O15" s="22"/>
      <c r="P15" s="22"/>
      <c r="Q15" s="22"/>
      <c r="R15" s="22"/>
      <c r="S15" s="22"/>
      <c r="T15" s="22"/>
      <c r="U15" s="22"/>
    </row>
    <row r="16" customFormat="false" ht="60" hidden="false" customHeight="true" outlineLevel="0" collapsed="false">
      <c r="B16" s="74" t="n">
        <v>42447</v>
      </c>
      <c r="C16" s="76" t="s">
        <v>300</v>
      </c>
      <c r="D16" s="76" t="s">
        <v>48</v>
      </c>
      <c r="E16" s="77" t="n">
        <v>55</v>
      </c>
      <c r="F16" s="77" t="n">
        <v>47</v>
      </c>
      <c r="G16" s="78" t="n">
        <v>3</v>
      </c>
      <c r="H16" s="77" t="s">
        <v>36</v>
      </c>
      <c r="I16" s="77" t="s">
        <v>28</v>
      </c>
      <c r="J16" s="79" t="n">
        <v>1</v>
      </c>
      <c r="K16" s="79" t="n">
        <v>0</v>
      </c>
      <c r="L16" s="79" t="s">
        <v>49</v>
      </c>
      <c r="M16" s="79"/>
      <c r="N16" s="42"/>
      <c r="O16" s="42"/>
      <c r="P16" s="42"/>
      <c r="Q16" s="42"/>
      <c r="R16" s="42"/>
      <c r="S16" s="42"/>
      <c r="T16" s="42"/>
      <c r="U16" s="43"/>
    </row>
    <row r="17" customFormat="false" ht="60" hidden="false" customHeight="true" outlineLevel="0" collapsed="false">
      <c r="B17" s="74" t="n">
        <v>42451</v>
      </c>
      <c r="C17" s="76" t="s">
        <v>122</v>
      </c>
      <c r="D17" s="76" t="s">
        <v>301</v>
      </c>
      <c r="E17" s="77" t="n">
        <v>56</v>
      </c>
      <c r="F17" s="77" t="n">
        <v>49</v>
      </c>
      <c r="G17" s="78" t="n">
        <v>4</v>
      </c>
      <c r="H17" s="77" t="s">
        <v>36</v>
      </c>
      <c r="I17" s="77" t="s">
        <v>28</v>
      </c>
      <c r="J17" s="79" t="n">
        <v>0</v>
      </c>
      <c r="K17" s="79" t="n">
        <v>0</v>
      </c>
      <c r="L17" s="79" t="s">
        <v>302</v>
      </c>
      <c r="M17" s="79"/>
    </row>
    <row r="18" customFormat="false" ht="60" hidden="false" customHeight="true" outlineLevel="0" collapsed="false">
      <c r="B18" s="74" t="n">
        <v>42452</v>
      </c>
      <c r="C18" s="76" t="s">
        <v>256</v>
      </c>
      <c r="D18" s="76" t="s">
        <v>303</v>
      </c>
      <c r="E18" s="77" t="n">
        <v>64</v>
      </c>
      <c r="F18" s="77" t="n">
        <v>46</v>
      </c>
      <c r="G18" s="78" t="n">
        <v>10</v>
      </c>
      <c r="H18" s="77" t="s">
        <v>23</v>
      </c>
      <c r="I18" s="77" t="s">
        <v>28</v>
      </c>
      <c r="J18" s="79" t="n">
        <v>14</v>
      </c>
      <c r="K18" s="79" t="n">
        <v>0</v>
      </c>
      <c r="L18" s="79" t="s">
        <v>168</v>
      </c>
      <c r="M18" s="79"/>
    </row>
    <row r="19" customFormat="false" ht="60" hidden="false" customHeight="true" outlineLevel="0" collapsed="false">
      <c r="B19" s="74" t="n">
        <v>42453</v>
      </c>
      <c r="C19" s="76" t="s">
        <v>21</v>
      </c>
      <c r="D19" s="76" t="s">
        <v>304</v>
      </c>
      <c r="E19" s="77" t="n">
        <v>53</v>
      </c>
      <c r="F19" s="77" t="n">
        <v>46</v>
      </c>
      <c r="G19" s="80" t="n">
        <v>9</v>
      </c>
      <c r="H19" s="81" t="s">
        <v>36</v>
      </c>
      <c r="I19" s="81" t="s">
        <v>28</v>
      </c>
      <c r="J19" s="82" t="n">
        <v>1</v>
      </c>
      <c r="K19" s="82" t="n">
        <v>0</v>
      </c>
      <c r="L19" s="79" t="s">
        <v>229</v>
      </c>
      <c r="M19" s="79"/>
    </row>
    <row r="20" customFormat="false" ht="60" hidden="false" customHeight="true" outlineLevel="0" collapsed="false">
      <c r="B20" s="74" t="n">
        <v>42454</v>
      </c>
      <c r="C20" s="76" t="s">
        <v>129</v>
      </c>
      <c r="D20" s="76" t="s">
        <v>305</v>
      </c>
      <c r="E20" s="77" t="n">
        <v>70</v>
      </c>
      <c r="F20" s="77" t="n">
        <v>50</v>
      </c>
      <c r="G20" s="80" t="n">
        <v>3</v>
      </c>
      <c r="H20" s="81" t="s">
        <v>36</v>
      </c>
      <c r="I20" s="81" t="s">
        <v>28</v>
      </c>
      <c r="J20" s="82" t="n">
        <v>2</v>
      </c>
      <c r="K20" s="82" t="n">
        <v>0</v>
      </c>
      <c r="L20" s="79" t="s">
        <v>297</v>
      </c>
      <c r="M20" s="79"/>
    </row>
    <row r="21" customFormat="false" ht="60" hidden="false" customHeight="true" outlineLevel="0" collapsed="false">
      <c r="B21" s="74" t="n">
        <v>42458</v>
      </c>
      <c r="C21" s="76" t="s">
        <v>122</v>
      </c>
      <c r="D21" s="76" t="s">
        <v>306</v>
      </c>
      <c r="E21" s="77" t="n">
        <v>53</v>
      </c>
      <c r="F21" s="77" t="n">
        <v>49</v>
      </c>
      <c r="G21" s="80" t="n">
        <v>4</v>
      </c>
      <c r="H21" s="81" t="s">
        <v>44</v>
      </c>
      <c r="I21" s="81" t="s">
        <v>28</v>
      </c>
      <c r="J21" s="82" t="n">
        <v>6</v>
      </c>
      <c r="K21" s="82" t="n">
        <v>0</v>
      </c>
      <c r="L21" s="79" t="s">
        <v>229</v>
      </c>
      <c r="M21" s="79"/>
    </row>
    <row r="22" customFormat="false" ht="60" hidden="false" customHeight="true" outlineLevel="0" collapsed="false">
      <c r="B22" s="74" t="n">
        <v>42459</v>
      </c>
      <c r="C22" s="76" t="s">
        <v>45</v>
      </c>
      <c r="D22" s="76" t="s">
        <v>307</v>
      </c>
      <c r="E22" s="77" t="n">
        <v>50</v>
      </c>
      <c r="F22" s="77" t="n">
        <v>48</v>
      </c>
      <c r="G22" s="80" t="n">
        <v>3</v>
      </c>
      <c r="H22" s="81" t="s">
        <v>32</v>
      </c>
      <c r="I22" s="81" t="s">
        <v>28</v>
      </c>
      <c r="J22" s="82" t="n">
        <v>0</v>
      </c>
      <c r="K22" s="82" t="n">
        <v>0</v>
      </c>
      <c r="L22" s="79" t="s">
        <v>49</v>
      </c>
      <c r="M22" s="79"/>
    </row>
    <row r="23" customFormat="false" ht="82.5" hidden="false" customHeight="true" outlineLevel="0" collapsed="false">
      <c r="B23" s="74" t="n">
        <v>42460</v>
      </c>
      <c r="C23" s="76" t="s">
        <v>21</v>
      </c>
      <c r="D23" s="76" t="s">
        <v>308</v>
      </c>
      <c r="E23" s="77" t="n">
        <v>73</v>
      </c>
      <c r="F23" s="77" t="n">
        <v>50</v>
      </c>
      <c r="G23" s="80" t="n">
        <v>2</v>
      </c>
      <c r="H23" s="81" t="s">
        <v>78</v>
      </c>
      <c r="I23" s="81" t="s">
        <v>28</v>
      </c>
      <c r="J23" s="82" t="n">
        <v>0</v>
      </c>
      <c r="K23" s="82" t="n">
        <v>0</v>
      </c>
      <c r="L23" s="79" t="s">
        <v>309</v>
      </c>
      <c r="M23" s="79"/>
    </row>
    <row r="24" customFormat="false" ht="82.5" hidden="false" customHeight="true" outlineLevel="0" collapsed="false">
      <c r="B24" s="74" t="n">
        <v>42461</v>
      </c>
      <c r="C24" s="76" t="s">
        <v>237</v>
      </c>
      <c r="D24" s="76" t="s">
        <v>310</v>
      </c>
      <c r="E24" s="77" t="n">
        <v>74</v>
      </c>
      <c r="F24" s="77" t="n">
        <v>53</v>
      </c>
      <c r="G24" s="80" t="n">
        <v>3</v>
      </c>
      <c r="H24" s="81" t="s">
        <v>36</v>
      </c>
      <c r="I24" s="81" t="s">
        <v>28</v>
      </c>
      <c r="J24" s="82" t="n">
        <v>0</v>
      </c>
      <c r="K24" s="82" t="n">
        <v>0</v>
      </c>
      <c r="L24" s="79" t="s">
        <v>311</v>
      </c>
      <c r="M24" s="79"/>
    </row>
    <row r="25" customFormat="false" ht="60" hidden="false" customHeight="true" outlineLevel="0" collapsed="false">
      <c r="B25" s="74" t="n">
        <v>42465</v>
      </c>
      <c r="C25" s="76" t="s">
        <v>312</v>
      </c>
      <c r="D25" s="76" t="s">
        <v>313</v>
      </c>
      <c r="E25" s="77" t="n">
        <v>41</v>
      </c>
      <c r="F25" s="77" t="n">
        <v>50</v>
      </c>
      <c r="G25" s="80" t="n">
        <v>9</v>
      </c>
      <c r="H25" s="81" t="s">
        <v>44</v>
      </c>
      <c r="I25" s="81" t="s">
        <v>28</v>
      </c>
      <c r="J25" s="82" t="n">
        <v>2</v>
      </c>
      <c r="K25" s="82" t="n">
        <v>0</v>
      </c>
      <c r="L25" s="79" t="s">
        <v>314</v>
      </c>
      <c r="M25" s="79"/>
    </row>
    <row r="26" customFormat="false" ht="60" hidden="false" customHeight="true" outlineLevel="0" collapsed="false">
      <c r="B26" s="74" t="n">
        <v>42466</v>
      </c>
      <c r="C26" s="76" t="s">
        <v>129</v>
      </c>
      <c r="D26" s="76" t="s">
        <v>315</v>
      </c>
      <c r="E26" s="77" t="n">
        <v>46</v>
      </c>
      <c r="F26" s="77" t="n">
        <v>52</v>
      </c>
      <c r="G26" s="80" t="n">
        <v>6</v>
      </c>
      <c r="H26" s="81" t="s">
        <v>32</v>
      </c>
      <c r="I26" s="81" t="s">
        <v>28</v>
      </c>
      <c r="J26" s="82" t="n">
        <v>2</v>
      </c>
      <c r="K26" s="82" t="n">
        <v>0</v>
      </c>
      <c r="L26" s="79" t="s">
        <v>316</v>
      </c>
      <c r="M26" s="79"/>
    </row>
    <row r="27" customFormat="false" ht="60" hidden="false" customHeight="true" outlineLevel="0" collapsed="false">
      <c r="B27" s="74" t="n">
        <v>42467</v>
      </c>
      <c r="C27" s="76" t="s">
        <v>21</v>
      </c>
      <c r="D27" s="76" t="s">
        <v>317</v>
      </c>
      <c r="E27" s="77" t="n">
        <v>60</v>
      </c>
      <c r="F27" s="77" t="n">
        <v>46</v>
      </c>
      <c r="G27" s="80" t="n">
        <v>8</v>
      </c>
      <c r="H27" s="81" t="s">
        <v>23</v>
      </c>
      <c r="I27" s="81" t="s">
        <v>28</v>
      </c>
      <c r="J27" s="82" t="n">
        <v>7</v>
      </c>
      <c r="K27" s="82" t="n">
        <v>0</v>
      </c>
      <c r="L27" s="79" t="s">
        <v>168</v>
      </c>
      <c r="M27" s="79"/>
    </row>
    <row r="28" customFormat="false" ht="60" hidden="false" customHeight="true" outlineLevel="0" collapsed="false">
      <c r="B28" s="74" t="n">
        <v>42468</v>
      </c>
      <c r="C28" s="76" t="s">
        <v>57</v>
      </c>
      <c r="D28" s="76" t="s">
        <v>50</v>
      </c>
      <c r="E28" s="77" t="n">
        <v>45</v>
      </c>
      <c r="F28" s="77" t="n">
        <v>46</v>
      </c>
      <c r="G28" s="80" t="n">
        <v>6</v>
      </c>
      <c r="H28" s="81" t="s">
        <v>78</v>
      </c>
      <c r="I28" s="81" t="s">
        <v>28</v>
      </c>
      <c r="J28" s="82" t="n">
        <v>31</v>
      </c>
      <c r="K28" s="82" t="n">
        <v>0</v>
      </c>
      <c r="L28" s="79" t="s">
        <v>318</v>
      </c>
      <c r="M28" s="79"/>
    </row>
    <row r="29" customFormat="false" ht="60" hidden="false" customHeight="true" outlineLevel="0" collapsed="false">
      <c r="B29" s="74" t="n">
        <v>42472</v>
      </c>
      <c r="C29" s="76" t="s">
        <v>122</v>
      </c>
      <c r="D29" s="76" t="s">
        <v>319</v>
      </c>
      <c r="E29" s="77" t="n">
        <v>58</v>
      </c>
      <c r="F29" s="77" t="n">
        <v>48</v>
      </c>
      <c r="G29" s="80" t="n">
        <v>1</v>
      </c>
      <c r="H29" s="81" t="s">
        <v>44</v>
      </c>
      <c r="I29" s="81" t="s">
        <v>28</v>
      </c>
      <c r="J29" s="82" t="n">
        <v>5</v>
      </c>
      <c r="K29" s="82" t="n">
        <v>0</v>
      </c>
      <c r="L29" s="79" t="s">
        <v>320</v>
      </c>
      <c r="M29" s="79"/>
    </row>
    <row r="30" customFormat="false" ht="60" hidden="false" customHeight="true" outlineLevel="0" collapsed="false">
      <c r="B30" s="74" t="n">
        <v>42473</v>
      </c>
      <c r="C30" s="76" t="s">
        <v>125</v>
      </c>
      <c r="D30" s="76" t="s">
        <v>321</v>
      </c>
      <c r="E30" s="77" t="n">
        <v>48</v>
      </c>
      <c r="F30" s="77" t="n">
        <v>48</v>
      </c>
      <c r="G30" s="80" t="n">
        <v>2</v>
      </c>
      <c r="H30" s="81" t="s">
        <v>44</v>
      </c>
      <c r="I30" s="81" t="s">
        <v>28</v>
      </c>
      <c r="J30" s="82" t="n">
        <v>0</v>
      </c>
      <c r="K30" s="82" t="n">
        <v>0</v>
      </c>
      <c r="L30" s="79" t="s">
        <v>49</v>
      </c>
      <c r="M30" s="79"/>
    </row>
    <row r="31" customFormat="false" ht="60" hidden="false" customHeight="true" outlineLevel="0" collapsed="false">
      <c r="B31" s="74" t="n">
        <v>42474</v>
      </c>
      <c r="C31" s="76" t="s">
        <v>122</v>
      </c>
      <c r="D31" s="76" t="s">
        <v>322</v>
      </c>
      <c r="E31" s="77" t="n">
        <v>61</v>
      </c>
      <c r="F31" s="77" t="n">
        <v>54</v>
      </c>
      <c r="G31" s="80" t="n">
        <v>1</v>
      </c>
      <c r="H31" s="81" t="s">
        <v>44</v>
      </c>
      <c r="I31" s="81" t="s">
        <v>28</v>
      </c>
      <c r="J31" s="82" t="n">
        <v>0</v>
      </c>
      <c r="K31" s="82" t="n">
        <v>0</v>
      </c>
      <c r="L31" s="79" t="s">
        <v>227</v>
      </c>
      <c r="M31" s="79"/>
    </row>
    <row r="32" customFormat="false" ht="60" hidden="false" customHeight="true" outlineLevel="0" collapsed="false">
      <c r="B32" s="74" t="n">
        <v>42475</v>
      </c>
      <c r="C32" s="76" t="s">
        <v>127</v>
      </c>
      <c r="D32" s="76" t="s">
        <v>323</v>
      </c>
      <c r="E32" s="77" t="n">
        <v>56</v>
      </c>
      <c r="F32" s="77" t="n">
        <v>54</v>
      </c>
      <c r="G32" s="80" t="n">
        <v>2</v>
      </c>
      <c r="H32" s="81" t="s">
        <v>44</v>
      </c>
      <c r="I32" s="81" t="s">
        <v>28</v>
      </c>
      <c r="J32" s="82" t="n">
        <v>1</v>
      </c>
      <c r="K32" s="82" t="n">
        <v>0</v>
      </c>
      <c r="L32" s="79" t="s">
        <v>324</v>
      </c>
      <c r="M32" s="79"/>
    </row>
    <row r="33" customFormat="false" ht="60" hidden="false" customHeight="true" outlineLevel="0" collapsed="false">
      <c r="B33" s="74" t="n">
        <v>42479</v>
      </c>
      <c r="C33" s="76" t="s">
        <v>21</v>
      </c>
      <c r="D33" s="76" t="s">
        <v>325</v>
      </c>
      <c r="E33" s="77" t="n">
        <v>71</v>
      </c>
      <c r="F33" s="77" t="n">
        <v>58</v>
      </c>
      <c r="G33" s="80" t="n">
        <v>7</v>
      </c>
      <c r="H33" s="81" t="s">
        <v>44</v>
      </c>
      <c r="I33" s="81" t="s">
        <v>28</v>
      </c>
      <c r="J33" s="82" t="n">
        <v>1</v>
      </c>
      <c r="K33" s="82" t="n">
        <v>0</v>
      </c>
      <c r="L33" s="79" t="s">
        <v>326</v>
      </c>
      <c r="M33" s="79"/>
    </row>
    <row r="34" customFormat="false" ht="60" hidden="false" customHeight="true" outlineLevel="0" collapsed="false">
      <c r="B34" s="74" t="n">
        <v>42480</v>
      </c>
      <c r="C34" s="76" t="s">
        <v>107</v>
      </c>
      <c r="D34" s="76" t="s">
        <v>327</v>
      </c>
      <c r="E34" s="77" t="n">
        <v>59</v>
      </c>
      <c r="F34" s="77" t="n">
        <v>54</v>
      </c>
      <c r="G34" s="80" t="n">
        <v>3</v>
      </c>
      <c r="H34" s="81" t="s">
        <v>44</v>
      </c>
      <c r="I34" s="81" t="s">
        <v>28</v>
      </c>
      <c r="J34" s="82" t="n">
        <v>0</v>
      </c>
      <c r="K34" s="82" t="n">
        <v>0</v>
      </c>
      <c r="L34" s="79" t="s">
        <v>328</v>
      </c>
      <c r="M34" s="79"/>
    </row>
    <row r="35" customFormat="false" ht="81" hidden="false" customHeight="true" outlineLevel="0" collapsed="false">
      <c r="B35" s="74" t="n">
        <v>42481</v>
      </c>
      <c r="C35" s="76" t="s">
        <v>21</v>
      </c>
      <c r="D35" s="76" t="s">
        <v>329</v>
      </c>
      <c r="E35" s="77" t="n">
        <v>68</v>
      </c>
      <c r="F35" s="77" t="n">
        <v>55</v>
      </c>
      <c r="G35" s="80" t="n">
        <v>5</v>
      </c>
      <c r="H35" s="81" t="s">
        <v>44</v>
      </c>
      <c r="I35" s="81" t="s">
        <v>28</v>
      </c>
      <c r="J35" s="82" t="n">
        <v>1</v>
      </c>
      <c r="K35" s="82" t="n">
        <v>1</v>
      </c>
      <c r="L35" s="79" t="s">
        <v>330</v>
      </c>
      <c r="M35" s="79"/>
    </row>
    <row r="36" customFormat="false" ht="60" hidden="false" customHeight="true" outlineLevel="0" collapsed="false">
      <c r="B36" s="74" t="n">
        <v>42482</v>
      </c>
      <c r="C36" s="76" t="s">
        <v>237</v>
      </c>
      <c r="D36" s="76" t="s">
        <v>331</v>
      </c>
      <c r="E36" s="77" t="n">
        <v>79</v>
      </c>
      <c r="F36" s="77" t="n">
        <v>56</v>
      </c>
      <c r="G36" s="80" t="n">
        <v>7</v>
      </c>
      <c r="H36" s="81" t="s">
        <v>78</v>
      </c>
      <c r="I36" s="81" t="s">
        <v>28</v>
      </c>
      <c r="J36" s="82" t="n">
        <v>3</v>
      </c>
      <c r="K36" s="82" t="n">
        <v>0</v>
      </c>
      <c r="L36" s="79" t="s">
        <v>49</v>
      </c>
      <c r="M36" s="79"/>
    </row>
    <row r="37" customFormat="false" ht="60" hidden="false" customHeight="true" outlineLevel="0" collapsed="false">
      <c r="B37" s="74" t="n">
        <v>42486</v>
      </c>
      <c r="C37" s="76" t="s">
        <v>312</v>
      </c>
      <c r="D37" s="76" t="s">
        <v>332</v>
      </c>
      <c r="E37" s="77" t="n">
        <v>59</v>
      </c>
      <c r="F37" s="77" t="n">
        <v>55</v>
      </c>
      <c r="G37" s="80" t="n">
        <v>5</v>
      </c>
      <c r="H37" s="81" t="s">
        <v>177</v>
      </c>
      <c r="I37" s="81" t="s">
        <v>177</v>
      </c>
      <c r="J37" s="82" t="n">
        <v>0</v>
      </c>
      <c r="K37" s="82" t="n">
        <v>0</v>
      </c>
      <c r="L37" s="79" t="s">
        <v>314</v>
      </c>
      <c r="M37" s="79"/>
    </row>
    <row r="38" customFormat="false" ht="60" hidden="false" customHeight="true" outlineLevel="0" collapsed="false">
      <c r="B38" s="74" t="n">
        <v>42487</v>
      </c>
      <c r="C38" s="76" t="s">
        <v>42</v>
      </c>
      <c r="D38" s="76" t="s">
        <v>333</v>
      </c>
      <c r="E38" s="77" t="n">
        <v>59</v>
      </c>
      <c r="F38" s="77" t="n">
        <v>56</v>
      </c>
      <c r="G38" s="80" t="n">
        <v>6</v>
      </c>
      <c r="H38" s="81" t="s">
        <v>44</v>
      </c>
      <c r="I38" s="81" t="s">
        <v>28</v>
      </c>
      <c r="J38" s="82" t="n">
        <v>0</v>
      </c>
      <c r="K38" s="82" t="n">
        <v>0</v>
      </c>
      <c r="L38" s="79" t="s">
        <v>334</v>
      </c>
      <c r="M38" s="79"/>
    </row>
    <row r="39" customFormat="false" ht="60" hidden="false" customHeight="true" outlineLevel="0" collapsed="false">
      <c r="B39" s="74" t="n">
        <v>42488</v>
      </c>
      <c r="C39" s="76" t="s">
        <v>335</v>
      </c>
      <c r="D39" s="76" t="s">
        <v>336</v>
      </c>
      <c r="E39" s="77" t="n">
        <v>57</v>
      </c>
      <c r="F39" s="77" t="n">
        <v>56</v>
      </c>
      <c r="G39" s="80" t="n">
        <v>6</v>
      </c>
      <c r="H39" s="81" t="s">
        <v>78</v>
      </c>
      <c r="I39" s="81" t="s">
        <v>28</v>
      </c>
      <c r="J39" s="82" t="n">
        <v>0</v>
      </c>
      <c r="K39" s="82" t="n">
        <v>0</v>
      </c>
      <c r="L39" s="79" t="s">
        <v>337</v>
      </c>
      <c r="M39" s="79"/>
    </row>
    <row r="40" customFormat="false" ht="60" hidden="false" customHeight="true" outlineLevel="0" collapsed="false">
      <c r="B40" s="74" t="n">
        <v>42489</v>
      </c>
      <c r="C40" s="76" t="s">
        <v>237</v>
      </c>
      <c r="D40" s="76" t="s">
        <v>338</v>
      </c>
      <c r="E40" s="77" t="n">
        <v>57</v>
      </c>
      <c r="F40" s="77" t="n">
        <v>56</v>
      </c>
      <c r="G40" s="80" t="n">
        <v>6</v>
      </c>
      <c r="H40" s="81" t="s">
        <v>78</v>
      </c>
      <c r="I40" s="81" t="s">
        <v>28</v>
      </c>
      <c r="J40" s="82" t="n">
        <v>0</v>
      </c>
      <c r="K40" s="82" t="n">
        <v>0</v>
      </c>
      <c r="L40" s="79" t="s">
        <v>339</v>
      </c>
      <c r="M40" s="79"/>
    </row>
    <row r="41" customFormat="false" ht="60" hidden="false" customHeight="true" outlineLevel="0" collapsed="false">
      <c r="B41" s="74" t="n">
        <v>42493</v>
      </c>
      <c r="C41" s="76" t="s">
        <v>122</v>
      </c>
      <c r="D41" s="76" t="s">
        <v>340</v>
      </c>
      <c r="E41" s="77" t="n">
        <v>54</v>
      </c>
      <c r="F41" s="77" t="n">
        <v>55</v>
      </c>
      <c r="G41" s="80" t="n">
        <v>6</v>
      </c>
      <c r="H41" s="81" t="s">
        <v>78</v>
      </c>
      <c r="I41" s="81" t="s">
        <v>98</v>
      </c>
      <c r="J41" s="82" t="n">
        <v>0</v>
      </c>
      <c r="K41" s="82" t="n">
        <v>0</v>
      </c>
      <c r="L41" s="79" t="s">
        <v>341</v>
      </c>
      <c r="M41" s="79"/>
    </row>
    <row r="42" customFormat="false" ht="60" hidden="false" customHeight="true" outlineLevel="0" collapsed="false">
      <c r="B42" s="74" t="n">
        <v>42494</v>
      </c>
      <c r="C42" s="76" t="s">
        <v>26</v>
      </c>
      <c r="D42" s="76" t="s">
        <v>342</v>
      </c>
      <c r="E42" s="77" t="n">
        <v>51</v>
      </c>
      <c r="F42" s="77" t="n">
        <v>55</v>
      </c>
      <c r="G42" s="80" t="n">
        <v>7</v>
      </c>
      <c r="H42" s="81" t="s">
        <v>23</v>
      </c>
      <c r="I42" s="81" t="s">
        <v>24</v>
      </c>
      <c r="J42" s="82" t="n">
        <v>0</v>
      </c>
      <c r="K42" s="82" t="n">
        <v>0</v>
      </c>
      <c r="L42" s="79" t="s">
        <v>343</v>
      </c>
      <c r="M42" s="79"/>
    </row>
    <row r="43" customFormat="false" ht="60" hidden="false" customHeight="true" outlineLevel="0" collapsed="false">
      <c r="B43" s="74" t="n">
        <v>42495</v>
      </c>
      <c r="C43" s="76" t="s">
        <v>21</v>
      </c>
      <c r="D43" s="76" t="s">
        <v>313</v>
      </c>
      <c r="E43" s="77" t="n">
        <v>58</v>
      </c>
      <c r="F43" s="77" t="n">
        <v>56</v>
      </c>
      <c r="G43" s="80" t="n">
        <v>7</v>
      </c>
      <c r="H43" s="81" t="s">
        <v>23</v>
      </c>
      <c r="I43" s="81" t="s">
        <v>28</v>
      </c>
      <c r="J43" s="82" t="n">
        <v>0</v>
      </c>
      <c r="K43" s="82" t="n">
        <v>0</v>
      </c>
      <c r="L43" s="79" t="s">
        <v>219</v>
      </c>
      <c r="M43" s="79"/>
    </row>
    <row r="44" customFormat="false" ht="60" hidden="false" customHeight="true" outlineLevel="0" collapsed="false">
      <c r="B44" s="74" t="n">
        <v>42496</v>
      </c>
      <c r="C44" s="76" t="s">
        <v>256</v>
      </c>
      <c r="D44" s="76" t="s">
        <v>344</v>
      </c>
      <c r="E44" s="77" t="n">
        <v>52</v>
      </c>
      <c r="F44" s="77" t="n">
        <v>56</v>
      </c>
      <c r="G44" s="80" t="n">
        <v>7</v>
      </c>
      <c r="H44" s="81" t="s">
        <v>23</v>
      </c>
      <c r="I44" s="81" t="s">
        <v>28</v>
      </c>
      <c r="J44" s="82" t="n">
        <v>0</v>
      </c>
      <c r="K44" s="82" t="n">
        <v>0</v>
      </c>
      <c r="L44" s="79" t="s">
        <v>49</v>
      </c>
      <c r="M44" s="79"/>
    </row>
    <row r="45" customFormat="false" ht="60" hidden="false" customHeight="true" outlineLevel="0" collapsed="false">
      <c r="B45" s="74" t="n">
        <v>42500</v>
      </c>
      <c r="C45" s="76" t="s">
        <v>122</v>
      </c>
      <c r="D45" s="76" t="s">
        <v>345</v>
      </c>
      <c r="E45" s="77" t="n">
        <v>61</v>
      </c>
      <c r="F45" s="77" t="n">
        <v>56</v>
      </c>
      <c r="G45" s="80" t="n">
        <v>8</v>
      </c>
      <c r="H45" s="81" t="s">
        <v>78</v>
      </c>
      <c r="I45" s="81" t="s">
        <v>28</v>
      </c>
      <c r="J45" s="82" t="n">
        <v>4</v>
      </c>
      <c r="K45" s="82" t="n">
        <v>0</v>
      </c>
      <c r="L45" s="79" t="s">
        <v>346</v>
      </c>
      <c r="M45" s="79"/>
    </row>
    <row r="46" customFormat="false" ht="60" hidden="false" customHeight="true" outlineLevel="0" collapsed="false">
      <c r="B46" s="74" t="n">
        <v>42501</v>
      </c>
      <c r="C46" s="76" t="s">
        <v>129</v>
      </c>
      <c r="D46" s="76" t="s">
        <v>347</v>
      </c>
      <c r="E46" s="77" t="n">
        <v>73</v>
      </c>
      <c r="F46" s="77" t="n">
        <v>60</v>
      </c>
      <c r="G46" s="80" t="n">
        <v>6</v>
      </c>
      <c r="H46" s="81" t="s">
        <v>32</v>
      </c>
      <c r="I46" s="81" t="s">
        <v>28</v>
      </c>
      <c r="J46" s="82" t="n">
        <v>0</v>
      </c>
      <c r="K46" s="82" t="n">
        <v>0</v>
      </c>
      <c r="L46" s="79" t="s">
        <v>348</v>
      </c>
      <c r="M46" s="79"/>
    </row>
    <row r="47" customFormat="false" ht="60" hidden="false" customHeight="true" outlineLevel="0" collapsed="false">
      <c r="B47" s="74" t="n">
        <v>42502</v>
      </c>
      <c r="C47" s="76" t="s">
        <v>21</v>
      </c>
      <c r="D47" s="76" t="s">
        <v>349</v>
      </c>
      <c r="E47" s="77" t="n">
        <v>69</v>
      </c>
      <c r="F47" s="77" t="n">
        <v>61</v>
      </c>
      <c r="G47" s="80" t="n">
        <v>6</v>
      </c>
      <c r="H47" s="81" t="s">
        <v>44</v>
      </c>
      <c r="I47" s="81" t="s">
        <v>28</v>
      </c>
      <c r="J47" s="82" t="n">
        <v>0</v>
      </c>
      <c r="K47" s="82" t="n">
        <v>0</v>
      </c>
      <c r="L47" s="79" t="s">
        <v>350</v>
      </c>
      <c r="M47" s="79"/>
    </row>
    <row r="48" customFormat="false" ht="60" hidden="false" customHeight="true" outlineLevel="0" collapsed="false">
      <c r="B48" s="74" t="n">
        <v>42503</v>
      </c>
      <c r="C48" s="76" t="s">
        <v>256</v>
      </c>
      <c r="D48" s="76" t="s">
        <v>125</v>
      </c>
      <c r="E48" s="77" t="n">
        <v>66</v>
      </c>
      <c r="F48" s="77" t="n">
        <v>60</v>
      </c>
      <c r="G48" s="80" t="n">
        <v>6</v>
      </c>
      <c r="H48" s="81" t="s">
        <v>23</v>
      </c>
      <c r="I48" s="81" t="s">
        <v>24</v>
      </c>
      <c r="J48" s="82" t="n">
        <v>0</v>
      </c>
      <c r="K48" s="82" t="n">
        <v>1</v>
      </c>
      <c r="L48" s="79" t="s">
        <v>134</v>
      </c>
      <c r="M48" s="79"/>
    </row>
    <row r="49" customFormat="false" ht="60" hidden="false" customHeight="true" outlineLevel="0" collapsed="false">
      <c r="B49" s="74" t="n">
        <v>42508</v>
      </c>
      <c r="C49" s="76" t="s">
        <v>26</v>
      </c>
      <c r="D49" s="76" t="s">
        <v>351</v>
      </c>
      <c r="E49" s="77" t="n">
        <v>69</v>
      </c>
      <c r="F49" s="77" t="n">
        <v>62</v>
      </c>
      <c r="G49" s="80" t="n">
        <v>3</v>
      </c>
      <c r="H49" s="81" t="s">
        <v>32</v>
      </c>
      <c r="I49" s="81" t="s">
        <v>28</v>
      </c>
      <c r="J49" s="82" t="n">
        <v>0</v>
      </c>
      <c r="K49" s="82" t="n">
        <v>0</v>
      </c>
      <c r="L49" s="79" t="s">
        <v>352</v>
      </c>
      <c r="M49" s="79"/>
    </row>
    <row r="50" customFormat="false" ht="60" hidden="false" customHeight="true" outlineLevel="0" collapsed="false">
      <c r="B50" s="74" t="n">
        <v>42509</v>
      </c>
      <c r="C50" s="76" t="s">
        <v>21</v>
      </c>
      <c r="D50" s="76" t="s">
        <v>325</v>
      </c>
      <c r="E50" s="77" t="n">
        <v>70</v>
      </c>
      <c r="F50" s="77" t="n">
        <v>64</v>
      </c>
      <c r="G50" s="80" t="n">
        <v>3</v>
      </c>
      <c r="H50" s="81" t="s">
        <v>36</v>
      </c>
      <c r="I50" s="81" t="s">
        <v>28</v>
      </c>
      <c r="J50" s="82" t="n">
        <v>0</v>
      </c>
      <c r="K50" s="82" t="n">
        <v>0</v>
      </c>
      <c r="L50" s="79" t="s">
        <v>353</v>
      </c>
      <c r="M50" s="79"/>
    </row>
    <row r="51" customFormat="false" ht="60" hidden="false" customHeight="true" outlineLevel="0" collapsed="false">
      <c r="B51" s="74"/>
      <c r="C51" s="76"/>
      <c r="D51" s="76"/>
      <c r="E51" s="83"/>
      <c r="F51" s="83"/>
      <c r="G51" s="83"/>
      <c r="H51" s="81"/>
      <c r="I51" s="81"/>
      <c r="J51" s="82"/>
      <c r="K51" s="82"/>
      <c r="L51" s="79"/>
      <c r="M51" s="79"/>
    </row>
    <row r="52" customFormat="false" ht="60" hidden="false" customHeight="true" outlineLevel="0" collapsed="false">
      <c r="B52" s="57"/>
      <c r="C52" s="57"/>
      <c r="D52" s="57"/>
      <c r="E52" s="57"/>
      <c r="F52" s="58"/>
      <c r="G52" s="58"/>
      <c r="H52" s="84"/>
      <c r="I52" s="61" t="s">
        <v>71</v>
      </c>
      <c r="J52" s="61" t="n">
        <f aca="false">SUM(J5:J51)</f>
        <v>178</v>
      </c>
      <c r="K52" s="62" t="n">
        <f aca="false">SUM(K5:K51)</f>
        <v>2</v>
      </c>
      <c r="L52" s="57"/>
      <c r="M52" s="63"/>
    </row>
    <row r="53" customFormat="false" ht="39.9" hidden="false" customHeight="true" outlineLevel="0" collapsed="false">
      <c r="K53" s="65"/>
    </row>
  </sheetData>
  <mergeCells count="1">
    <mergeCell ref="B3:M3"/>
  </mergeCells>
  <conditionalFormatting sqref="U6:U15">
    <cfRule type="expression" priority="2" aboveAverage="0" equalAverage="0" bottom="0" percent="0" rank="0" text="" dxfId="4">
      <formula>LARGE(($U$6:$U$15),MIN(10,COUNT($U$6:$U$15)))&lt;=U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L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8" min="4" style="1" width="28.43"/>
    <col collapsed="false" customWidth="true" hidden="false" outlineLevel="0" max="10" min="9" style="1" width="35.55"/>
    <col collapsed="false" customWidth="true" hidden="false" outlineLevel="0" max="11" min="11" style="1" width="37.55"/>
    <col collapsed="false" customWidth="true" hidden="false" outlineLevel="0" max="12" min="12" style="1" width="35.66"/>
    <col collapsed="false" customWidth="true" hidden="false" outlineLevel="0" max="13" min="13" style="1" width="13.99"/>
    <col collapsed="false" customWidth="true" hidden="false" outlineLevel="0" max="19" min="14" style="1" width="14.55"/>
    <col collapsed="false" customWidth="true" hidden="false" outlineLevel="0" max="20" min="20" style="1" width="15.87"/>
    <col collapsed="false" customWidth="false" hidden="false" outlineLevel="0" max="257" min="21" style="1" width="8.87"/>
  </cols>
  <sheetData>
    <row r="1" customFormat="false" ht="14.4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</row>
    <row r="3" customFormat="false" ht="47.25" hidden="false" customHeight="true" outlineLevel="0" collapsed="false">
      <c r="B3" s="3" t="s">
        <v>354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60" hidden="false" customHeight="true" outlineLevel="0" collapsed="false">
      <c r="B4" s="67" t="s">
        <v>1</v>
      </c>
      <c r="C4" s="67" t="s">
        <v>2</v>
      </c>
      <c r="D4" s="67" t="s">
        <v>3</v>
      </c>
      <c r="E4" s="67" t="s">
        <v>5</v>
      </c>
      <c r="F4" s="67" t="s">
        <v>6</v>
      </c>
      <c r="G4" s="67" t="s">
        <v>11</v>
      </c>
      <c r="H4" s="67" t="s">
        <v>283</v>
      </c>
      <c r="I4" s="68" t="s">
        <v>16</v>
      </c>
      <c r="J4" s="68" t="s">
        <v>18</v>
      </c>
      <c r="K4" s="67" t="s">
        <v>19</v>
      </c>
      <c r="L4" s="67" t="s">
        <v>284</v>
      </c>
      <c r="M4" s="4"/>
      <c r="N4" s="4"/>
      <c r="O4" s="4"/>
      <c r="P4" s="4"/>
      <c r="Q4" s="4"/>
      <c r="R4" s="4"/>
      <c r="S4" s="4"/>
      <c r="T4" s="4"/>
    </row>
    <row r="5" s="6" customFormat="true" ht="60" hidden="false" customHeight="true" outlineLevel="0" collapsed="false">
      <c r="B5" s="69" t="n">
        <v>42096</v>
      </c>
      <c r="C5" s="70" t="s">
        <v>129</v>
      </c>
      <c r="D5" s="70" t="s">
        <v>355</v>
      </c>
      <c r="E5" s="71" t="n">
        <v>66</v>
      </c>
      <c r="F5" s="71" t="n">
        <v>45</v>
      </c>
      <c r="G5" s="71" t="s">
        <v>44</v>
      </c>
      <c r="H5" s="71" t="s">
        <v>28</v>
      </c>
      <c r="I5" s="73" t="n">
        <v>0</v>
      </c>
      <c r="J5" s="73" t="n">
        <v>0</v>
      </c>
      <c r="K5" s="73" t="s">
        <v>229</v>
      </c>
      <c r="L5" s="73"/>
      <c r="M5" s="22"/>
      <c r="N5" s="22"/>
      <c r="O5" s="22"/>
      <c r="P5" s="22"/>
      <c r="Q5" s="22"/>
      <c r="R5" s="22"/>
      <c r="S5" s="22"/>
      <c r="T5" s="22"/>
    </row>
    <row r="6" s="6" customFormat="true" ht="60" hidden="false" customHeight="true" outlineLevel="0" collapsed="false">
      <c r="B6" s="74" t="n">
        <v>42097</v>
      </c>
      <c r="C6" s="75" t="s">
        <v>60</v>
      </c>
      <c r="D6" s="76" t="s">
        <v>344</v>
      </c>
      <c r="E6" s="77" t="n">
        <v>61</v>
      </c>
      <c r="F6" s="77" t="n">
        <v>45</v>
      </c>
      <c r="G6" s="77" t="s">
        <v>23</v>
      </c>
      <c r="H6" s="77" t="s">
        <v>24</v>
      </c>
      <c r="I6" s="79" t="n">
        <v>14</v>
      </c>
      <c r="J6" s="79" t="n">
        <v>0</v>
      </c>
      <c r="K6" s="79" t="s">
        <v>219</v>
      </c>
      <c r="L6" s="79"/>
      <c r="M6" s="22"/>
      <c r="N6" s="22"/>
      <c r="O6" s="22"/>
      <c r="P6" s="22"/>
      <c r="Q6" s="22"/>
      <c r="R6" s="22"/>
      <c r="S6" s="22"/>
      <c r="T6" s="22"/>
    </row>
    <row r="7" s="6" customFormat="true" ht="60" hidden="false" customHeight="true" outlineLevel="0" collapsed="false">
      <c r="B7" s="74" t="n">
        <v>42101</v>
      </c>
      <c r="C7" s="75" t="s">
        <v>42</v>
      </c>
      <c r="D7" s="76" t="s">
        <v>356</v>
      </c>
      <c r="E7" s="77" t="n">
        <v>50</v>
      </c>
      <c r="F7" s="77" t="n">
        <v>47</v>
      </c>
      <c r="G7" s="77" t="s">
        <v>23</v>
      </c>
      <c r="H7" s="77" t="s">
        <v>24</v>
      </c>
      <c r="I7" s="79" t="n">
        <v>42</v>
      </c>
      <c r="J7" s="79" t="n">
        <v>0</v>
      </c>
      <c r="K7" s="79" t="s">
        <v>168</v>
      </c>
      <c r="L7" s="79"/>
      <c r="M7" s="22"/>
      <c r="N7" s="22"/>
      <c r="O7" s="22"/>
      <c r="P7" s="22"/>
      <c r="Q7" s="22"/>
      <c r="R7" s="22"/>
      <c r="S7" s="22"/>
      <c r="T7" s="22"/>
    </row>
    <row r="8" s="6" customFormat="true" ht="60" hidden="false" customHeight="true" outlineLevel="0" collapsed="false">
      <c r="B8" s="74" t="n">
        <v>42102</v>
      </c>
      <c r="C8" s="75" t="s">
        <v>42</v>
      </c>
      <c r="D8" s="76" t="s">
        <v>55</v>
      </c>
      <c r="E8" s="77" t="n">
        <v>43</v>
      </c>
      <c r="F8" s="77" t="n">
        <v>44</v>
      </c>
      <c r="G8" s="77" t="s">
        <v>23</v>
      </c>
      <c r="H8" s="77" t="s">
        <v>28</v>
      </c>
      <c r="I8" s="79" t="n">
        <v>37</v>
      </c>
      <c r="J8" s="79" t="n">
        <v>0</v>
      </c>
      <c r="K8" s="79" t="s">
        <v>46</v>
      </c>
      <c r="L8" s="79"/>
      <c r="M8" s="22"/>
      <c r="N8" s="22"/>
      <c r="O8" s="22"/>
      <c r="P8" s="22"/>
      <c r="Q8" s="22"/>
      <c r="R8" s="22"/>
      <c r="S8" s="22"/>
      <c r="T8" s="22"/>
    </row>
    <row r="9" s="6" customFormat="true" ht="60" hidden="false" customHeight="true" outlineLevel="0" collapsed="false">
      <c r="B9" s="74" t="n">
        <v>42103</v>
      </c>
      <c r="C9" s="75" t="s">
        <v>21</v>
      </c>
      <c r="D9" s="76" t="s">
        <v>357</v>
      </c>
      <c r="E9" s="77" t="n">
        <v>43</v>
      </c>
      <c r="F9" s="77" t="n">
        <v>44</v>
      </c>
      <c r="G9" s="77" t="s">
        <v>23</v>
      </c>
      <c r="H9" s="77" t="s">
        <v>28</v>
      </c>
      <c r="I9" s="79" t="n">
        <v>5</v>
      </c>
      <c r="J9" s="79" t="n">
        <v>0</v>
      </c>
      <c r="K9" s="79" t="s">
        <v>219</v>
      </c>
      <c r="L9" s="79"/>
      <c r="M9" s="22"/>
      <c r="N9" s="22"/>
      <c r="O9" s="22"/>
      <c r="P9" s="22"/>
      <c r="Q9" s="22"/>
      <c r="R9" s="22"/>
      <c r="S9" s="22"/>
      <c r="T9" s="22"/>
    </row>
    <row r="10" s="6" customFormat="true" ht="60" hidden="false" customHeight="true" outlineLevel="0" collapsed="false">
      <c r="B10" s="74" t="n">
        <v>42104</v>
      </c>
      <c r="C10" s="75" t="s">
        <v>239</v>
      </c>
      <c r="D10" s="76" t="s">
        <v>358</v>
      </c>
      <c r="E10" s="77" t="n">
        <v>44</v>
      </c>
      <c r="F10" s="77" t="n">
        <v>45</v>
      </c>
      <c r="G10" s="77" t="s">
        <v>23</v>
      </c>
      <c r="H10" s="77" t="s">
        <v>98</v>
      </c>
      <c r="I10" s="79" t="n">
        <v>32</v>
      </c>
      <c r="J10" s="79" t="n">
        <v>0</v>
      </c>
      <c r="K10" s="79" t="s">
        <v>229</v>
      </c>
      <c r="L10" s="79"/>
      <c r="M10" s="22"/>
      <c r="N10" s="22"/>
      <c r="O10" s="22"/>
      <c r="P10" s="22"/>
      <c r="Q10" s="22"/>
      <c r="R10" s="22"/>
      <c r="S10" s="22"/>
      <c r="T10" s="22"/>
    </row>
    <row r="11" s="6" customFormat="true" ht="60" hidden="false" customHeight="true" outlineLevel="0" collapsed="false">
      <c r="B11" s="74" t="n">
        <v>42108</v>
      </c>
      <c r="C11" s="75" t="s">
        <v>39</v>
      </c>
      <c r="D11" s="76" t="s">
        <v>359</v>
      </c>
      <c r="E11" s="77" t="n">
        <v>66</v>
      </c>
      <c r="F11" s="77" t="n">
        <v>48</v>
      </c>
      <c r="G11" s="77" t="s">
        <v>78</v>
      </c>
      <c r="H11" s="77" t="s">
        <v>28</v>
      </c>
      <c r="I11" s="79" t="n">
        <v>2</v>
      </c>
      <c r="J11" s="79" t="n">
        <v>0</v>
      </c>
      <c r="K11" s="79" t="s">
        <v>360</v>
      </c>
      <c r="L11" s="79"/>
      <c r="M11" s="22"/>
      <c r="N11" s="22"/>
      <c r="O11" s="22"/>
      <c r="P11" s="22"/>
      <c r="Q11" s="22"/>
      <c r="R11" s="22"/>
      <c r="S11" s="22"/>
      <c r="T11" s="22"/>
    </row>
    <row r="12" s="6" customFormat="true" ht="60" hidden="false" customHeight="true" outlineLevel="0" collapsed="false">
      <c r="B12" s="74" t="n">
        <v>42109</v>
      </c>
      <c r="C12" s="75" t="s">
        <v>361</v>
      </c>
      <c r="D12" s="76" t="s">
        <v>267</v>
      </c>
      <c r="E12" s="77" t="n">
        <v>69</v>
      </c>
      <c r="F12" s="77" t="n">
        <v>48</v>
      </c>
      <c r="G12" s="77" t="s">
        <v>32</v>
      </c>
      <c r="H12" s="77" t="s">
        <v>28</v>
      </c>
      <c r="I12" s="79" t="n">
        <v>39</v>
      </c>
      <c r="J12" s="79" t="n">
        <v>0</v>
      </c>
      <c r="K12" s="79" t="s">
        <v>362</v>
      </c>
      <c r="L12" s="79"/>
      <c r="M12" s="22"/>
      <c r="N12" s="22"/>
      <c r="O12" s="22"/>
      <c r="P12" s="22"/>
      <c r="Q12" s="22"/>
      <c r="R12" s="22"/>
      <c r="S12" s="22"/>
      <c r="T12" s="22"/>
    </row>
    <row r="13" s="6" customFormat="true" ht="60" hidden="false" customHeight="true" outlineLevel="0" collapsed="false">
      <c r="B13" s="74" t="n">
        <v>42110</v>
      </c>
      <c r="C13" s="75" t="s">
        <v>256</v>
      </c>
      <c r="D13" s="76" t="s">
        <v>363</v>
      </c>
      <c r="E13" s="77" t="n">
        <v>63</v>
      </c>
      <c r="F13" s="77" t="n">
        <v>50</v>
      </c>
      <c r="G13" s="77" t="s">
        <v>44</v>
      </c>
      <c r="H13" s="77" t="s">
        <v>28</v>
      </c>
      <c r="I13" s="79" t="n">
        <v>20</v>
      </c>
      <c r="J13" s="79" t="n">
        <v>0</v>
      </c>
      <c r="K13" s="79" t="s">
        <v>364</v>
      </c>
      <c r="L13" s="79"/>
      <c r="M13" s="22"/>
      <c r="N13" s="22"/>
      <c r="O13" s="22"/>
      <c r="P13" s="22"/>
      <c r="Q13" s="22"/>
      <c r="R13" s="22"/>
      <c r="S13" s="22"/>
      <c r="T13" s="22"/>
    </row>
    <row r="14" s="6" customFormat="true" ht="60" hidden="false" customHeight="true" outlineLevel="0" collapsed="false">
      <c r="B14" s="74" t="n">
        <v>42111</v>
      </c>
      <c r="C14" s="75" t="s">
        <v>365</v>
      </c>
      <c r="D14" s="76" t="s">
        <v>156</v>
      </c>
      <c r="E14" s="77" t="n">
        <v>63</v>
      </c>
      <c r="F14" s="77" t="n">
        <v>46</v>
      </c>
      <c r="G14" s="77" t="s">
        <v>78</v>
      </c>
      <c r="H14" s="77" t="s">
        <v>28</v>
      </c>
      <c r="I14" s="79" t="n">
        <v>83</v>
      </c>
      <c r="J14" s="79" t="n">
        <v>0</v>
      </c>
      <c r="K14" s="79" t="s">
        <v>49</v>
      </c>
      <c r="L14" s="79"/>
      <c r="M14" s="22"/>
      <c r="N14" s="22"/>
      <c r="O14" s="22"/>
      <c r="P14" s="22"/>
      <c r="Q14" s="22"/>
      <c r="R14" s="22"/>
      <c r="S14" s="22"/>
      <c r="T14" s="22"/>
    </row>
    <row r="15" s="6" customFormat="true" ht="60" hidden="false" customHeight="true" outlineLevel="0" collapsed="false">
      <c r="B15" s="74" t="n">
        <v>42115</v>
      </c>
      <c r="C15" s="75" t="s">
        <v>39</v>
      </c>
      <c r="D15" s="76" t="s">
        <v>366</v>
      </c>
      <c r="E15" s="77" t="n">
        <v>65</v>
      </c>
      <c r="F15" s="77" t="n">
        <v>54</v>
      </c>
      <c r="G15" s="77" t="s">
        <v>44</v>
      </c>
      <c r="H15" s="77" t="s">
        <v>28</v>
      </c>
      <c r="I15" s="79" t="n">
        <v>85</v>
      </c>
      <c r="J15" s="79" t="n">
        <v>0</v>
      </c>
      <c r="K15" s="79" t="s">
        <v>367</v>
      </c>
      <c r="L15" s="79"/>
      <c r="M15" s="22"/>
      <c r="N15" s="22"/>
      <c r="O15" s="22"/>
      <c r="P15" s="22"/>
      <c r="Q15" s="22"/>
      <c r="R15" s="22"/>
      <c r="S15" s="22"/>
      <c r="T15" s="22"/>
    </row>
    <row r="16" customFormat="false" ht="60" hidden="false" customHeight="true" outlineLevel="0" collapsed="false">
      <c r="B16" s="74" t="n">
        <v>42116</v>
      </c>
      <c r="C16" s="76" t="s">
        <v>122</v>
      </c>
      <c r="D16" s="76" t="s">
        <v>368</v>
      </c>
      <c r="E16" s="77" t="n">
        <v>56</v>
      </c>
      <c r="F16" s="77" t="n">
        <v>50</v>
      </c>
      <c r="G16" s="77" t="s">
        <v>23</v>
      </c>
      <c r="H16" s="77" t="s">
        <v>24</v>
      </c>
      <c r="I16" s="79" t="n">
        <v>251</v>
      </c>
      <c r="J16" s="79" t="n">
        <v>0</v>
      </c>
      <c r="K16" s="79" t="s">
        <v>369</v>
      </c>
      <c r="L16" s="79"/>
      <c r="M16" s="42"/>
      <c r="N16" s="42"/>
      <c r="O16" s="42"/>
      <c r="P16" s="42"/>
      <c r="Q16" s="42"/>
      <c r="R16" s="42"/>
      <c r="S16" s="42"/>
      <c r="T16" s="43"/>
    </row>
    <row r="17" customFormat="false" ht="60" hidden="false" customHeight="true" outlineLevel="0" collapsed="false">
      <c r="B17" s="74" t="n">
        <v>42117</v>
      </c>
      <c r="C17" s="76" t="s">
        <v>26</v>
      </c>
      <c r="D17" s="76" t="s">
        <v>370</v>
      </c>
      <c r="E17" s="77" t="n">
        <v>45</v>
      </c>
      <c r="F17" s="77" t="n">
        <v>53</v>
      </c>
      <c r="G17" s="77" t="s">
        <v>23</v>
      </c>
      <c r="H17" s="77" t="s">
        <v>371</v>
      </c>
      <c r="I17" s="79" t="n">
        <v>176</v>
      </c>
      <c r="J17" s="79" t="n">
        <v>2</v>
      </c>
      <c r="K17" s="79" t="s">
        <v>369</v>
      </c>
      <c r="L17" s="79"/>
    </row>
    <row r="18" customFormat="false" ht="60" hidden="false" customHeight="true" outlineLevel="0" collapsed="false">
      <c r="B18" s="74" t="n">
        <v>42118</v>
      </c>
      <c r="C18" s="76" t="s">
        <v>239</v>
      </c>
      <c r="D18" s="76" t="s">
        <v>372</v>
      </c>
      <c r="E18" s="77" t="n">
        <v>41</v>
      </c>
      <c r="F18" s="77" t="n">
        <v>50</v>
      </c>
      <c r="G18" s="77" t="s">
        <v>78</v>
      </c>
      <c r="H18" s="77" t="s">
        <v>28</v>
      </c>
      <c r="I18" s="79" t="n">
        <v>24</v>
      </c>
      <c r="J18" s="79" t="n">
        <v>0</v>
      </c>
      <c r="K18" s="79" t="s">
        <v>373</v>
      </c>
      <c r="L18" s="79"/>
    </row>
    <row r="19" customFormat="false" ht="60" hidden="false" customHeight="true" outlineLevel="0" collapsed="false">
      <c r="B19" s="74" t="n">
        <v>42122</v>
      </c>
      <c r="C19" s="76" t="s">
        <v>39</v>
      </c>
      <c r="D19" s="76" t="s">
        <v>374</v>
      </c>
      <c r="E19" s="77" t="n">
        <v>71</v>
      </c>
      <c r="F19" s="77" t="n">
        <v>55</v>
      </c>
      <c r="G19" s="81" t="s">
        <v>44</v>
      </c>
      <c r="H19" s="81" t="s">
        <v>28</v>
      </c>
      <c r="I19" s="82" t="n">
        <v>31</v>
      </c>
      <c r="J19" s="82" t="n">
        <v>0</v>
      </c>
      <c r="K19" s="79" t="s">
        <v>375</v>
      </c>
      <c r="L19" s="79"/>
    </row>
    <row r="20" customFormat="false" ht="60" hidden="false" customHeight="true" outlineLevel="0" collapsed="false">
      <c r="B20" s="74" t="n">
        <v>42123</v>
      </c>
      <c r="C20" s="76" t="s">
        <v>26</v>
      </c>
      <c r="D20" s="76" t="s">
        <v>376</v>
      </c>
      <c r="E20" s="77" t="n">
        <v>74</v>
      </c>
      <c r="F20" s="77" t="n">
        <v>56</v>
      </c>
      <c r="G20" s="81" t="s">
        <v>32</v>
      </c>
      <c r="H20" s="81" t="s">
        <v>28</v>
      </c>
      <c r="I20" s="82" t="n">
        <v>37</v>
      </c>
      <c r="J20" s="82" t="n">
        <v>1</v>
      </c>
      <c r="K20" s="79" t="s">
        <v>375</v>
      </c>
      <c r="L20" s="79"/>
    </row>
    <row r="21" customFormat="false" ht="60" hidden="false" customHeight="true" outlineLevel="0" collapsed="false">
      <c r="B21" s="74" t="n">
        <v>42124</v>
      </c>
      <c r="C21" s="76" t="s">
        <v>57</v>
      </c>
      <c r="D21" s="76" t="s">
        <v>377</v>
      </c>
      <c r="E21" s="77" t="n">
        <v>64</v>
      </c>
      <c r="F21" s="77" t="n">
        <v>55</v>
      </c>
      <c r="G21" s="81" t="s">
        <v>44</v>
      </c>
      <c r="H21" s="81" t="s">
        <v>28</v>
      </c>
      <c r="I21" s="82" t="n">
        <v>20</v>
      </c>
      <c r="J21" s="82" t="n">
        <v>2</v>
      </c>
      <c r="K21" s="79" t="s">
        <v>378</v>
      </c>
      <c r="L21" s="79"/>
    </row>
    <row r="22" customFormat="false" ht="60" hidden="false" customHeight="true" outlineLevel="0" collapsed="false">
      <c r="B22" s="74" t="n">
        <v>42125</v>
      </c>
      <c r="C22" s="76" t="s">
        <v>45</v>
      </c>
      <c r="D22" s="76" t="s">
        <v>379</v>
      </c>
      <c r="E22" s="77" t="n">
        <v>57</v>
      </c>
      <c r="F22" s="77" t="n">
        <v>60</v>
      </c>
      <c r="G22" s="81" t="s">
        <v>36</v>
      </c>
      <c r="H22" s="81" t="s">
        <v>28</v>
      </c>
      <c r="I22" s="82" t="n">
        <v>15</v>
      </c>
      <c r="J22" s="82" t="n">
        <v>1</v>
      </c>
      <c r="K22" s="79" t="s">
        <v>380</v>
      </c>
      <c r="L22" s="79"/>
    </row>
    <row r="23" customFormat="false" ht="60" hidden="false" customHeight="true" outlineLevel="0" collapsed="false">
      <c r="B23" s="74" t="n">
        <v>42129</v>
      </c>
      <c r="C23" s="76" t="s">
        <v>26</v>
      </c>
      <c r="D23" s="76" t="s">
        <v>381</v>
      </c>
      <c r="E23" s="77" t="n">
        <v>83</v>
      </c>
      <c r="F23" s="77" t="n">
        <v>60</v>
      </c>
      <c r="G23" s="81" t="s">
        <v>44</v>
      </c>
      <c r="H23" s="81" t="s">
        <v>28</v>
      </c>
      <c r="I23" s="82" t="n">
        <v>55</v>
      </c>
      <c r="J23" s="82" t="n">
        <v>1</v>
      </c>
      <c r="K23" s="79" t="s">
        <v>382</v>
      </c>
      <c r="L23" s="79"/>
    </row>
    <row r="24" customFormat="false" ht="60" hidden="false" customHeight="true" outlineLevel="0" collapsed="false">
      <c r="B24" s="74" t="n">
        <v>42130</v>
      </c>
      <c r="C24" s="76" t="s">
        <v>26</v>
      </c>
      <c r="D24" s="76" t="s">
        <v>383</v>
      </c>
      <c r="E24" s="77" t="n">
        <v>68</v>
      </c>
      <c r="F24" s="77" t="n">
        <v>57</v>
      </c>
      <c r="G24" s="81" t="s">
        <v>78</v>
      </c>
      <c r="H24" s="81" t="s">
        <v>28</v>
      </c>
      <c r="I24" s="82" t="n">
        <v>8</v>
      </c>
      <c r="J24" s="82" t="n">
        <v>0</v>
      </c>
      <c r="K24" s="79" t="s">
        <v>384</v>
      </c>
      <c r="L24" s="79"/>
    </row>
    <row r="25" customFormat="false" ht="60" hidden="false" customHeight="true" outlineLevel="0" collapsed="false">
      <c r="B25" s="74" t="n">
        <v>42131</v>
      </c>
      <c r="C25" s="76" t="s">
        <v>77</v>
      </c>
      <c r="D25" s="76" t="s">
        <v>205</v>
      </c>
      <c r="E25" s="77" t="n">
        <v>78</v>
      </c>
      <c r="F25" s="77" t="n">
        <v>59</v>
      </c>
      <c r="G25" s="81" t="s">
        <v>44</v>
      </c>
      <c r="H25" s="81" t="s">
        <v>28</v>
      </c>
      <c r="I25" s="82" t="n">
        <v>14</v>
      </c>
      <c r="J25" s="82" t="n">
        <v>1</v>
      </c>
      <c r="K25" s="79" t="s">
        <v>385</v>
      </c>
      <c r="L25" s="79"/>
    </row>
    <row r="26" customFormat="false" ht="60" hidden="false" customHeight="true" outlineLevel="0" collapsed="false">
      <c r="B26" s="74" t="n">
        <v>42132</v>
      </c>
      <c r="C26" s="76" t="s">
        <v>310</v>
      </c>
      <c r="D26" s="76" t="s">
        <v>386</v>
      </c>
      <c r="E26" s="77" t="n">
        <v>74</v>
      </c>
      <c r="F26" s="77" t="n">
        <v>61</v>
      </c>
      <c r="G26" s="81" t="s">
        <v>44</v>
      </c>
      <c r="H26" s="81" t="s">
        <v>28</v>
      </c>
      <c r="I26" s="82" t="n">
        <v>20</v>
      </c>
      <c r="J26" s="82" t="n">
        <v>0</v>
      </c>
      <c r="K26" s="79" t="s">
        <v>387</v>
      </c>
      <c r="L26" s="79"/>
    </row>
    <row r="27" customFormat="false" ht="60" hidden="false" customHeight="true" outlineLevel="0" collapsed="false">
      <c r="B27" s="74" t="n">
        <v>42136</v>
      </c>
      <c r="C27" s="76" t="s">
        <v>388</v>
      </c>
      <c r="D27" s="76" t="s">
        <v>310</v>
      </c>
      <c r="E27" s="77" t="n">
        <v>85</v>
      </c>
      <c r="F27" s="77" t="n">
        <v>66</v>
      </c>
      <c r="G27" s="81" t="s">
        <v>44</v>
      </c>
      <c r="H27" s="81" t="s">
        <v>28</v>
      </c>
      <c r="I27" s="82" t="n">
        <v>0</v>
      </c>
      <c r="J27" s="82" t="n">
        <v>1</v>
      </c>
      <c r="K27" s="79" t="s">
        <v>389</v>
      </c>
      <c r="L27" s="79"/>
    </row>
    <row r="28" customFormat="false" ht="60" hidden="false" customHeight="true" outlineLevel="0" collapsed="false">
      <c r="B28" s="74" t="n">
        <v>42137</v>
      </c>
      <c r="C28" s="76" t="s">
        <v>30</v>
      </c>
      <c r="D28" s="76" t="s">
        <v>45</v>
      </c>
      <c r="E28" s="77" t="n">
        <v>68</v>
      </c>
      <c r="F28" s="77" t="n">
        <v>64</v>
      </c>
      <c r="G28" s="81" t="s">
        <v>78</v>
      </c>
      <c r="H28" s="81" t="s">
        <v>28</v>
      </c>
      <c r="I28" s="82" t="n">
        <v>0</v>
      </c>
      <c r="J28" s="82" t="n">
        <v>0</v>
      </c>
      <c r="K28" s="79" t="s">
        <v>168</v>
      </c>
      <c r="L28" s="79"/>
    </row>
    <row r="29" customFormat="false" ht="60" hidden="false" customHeight="true" outlineLevel="0" collapsed="false">
      <c r="B29" s="74" t="n">
        <v>42138</v>
      </c>
      <c r="C29" s="76" t="s">
        <v>365</v>
      </c>
      <c r="D29" s="76" t="s">
        <v>365</v>
      </c>
      <c r="E29" s="77" t="n">
        <v>69</v>
      </c>
      <c r="F29" s="77" t="n">
        <v>68</v>
      </c>
      <c r="G29" s="81" t="s">
        <v>44</v>
      </c>
      <c r="H29" s="81" t="s">
        <v>28</v>
      </c>
      <c r="I29" s="82" t="n">
        <v>0</v>
      </c>
      <c r="J29" s="82" t="n">
        <v>1</v>
      </c>
      <c r="K29" s="79" t="s">
        <v>229</v>
      </c>
      <c r="L29" s="79"/>
    </row>
    <row r="30" customFormat="false" ht="60" hidden="false" customHeight="true" outlineLevel="0" collapsed="false">
      <c r="B30" s="74" t="n">
        <v>42139</v>
      </c>
      <c r="C30" s="76" t="s">
        <v>127</v>
      </c>
      <c r="D30" s="76" t="s">
        <v>390</v>
      </c>
      <c r="E30" s="77" t="n">
        <v>73</v>
      </c>
      <c r="F30" s="77" t="n">
        <v>69</v>
      </c>
      <c r="G30" s="81" t="s">
        <v>32</v>
      </c>
      <c r="H30" s="81" t="s">
        <v>28</v>
      </c>
      <c r="I30" s="82" t="n">
        <v>1</v>
      </c>
      <c r="J30" s="82" t="n">
        <v>1</v>
      </c>
      <c r="K30" s="79" t="s">
        <v>391</v>
      </c>
      <c r="L30" s="79"/>
    </row>
    <row r="31" customFormat="false" ht="60" hidden="false" customHeight="true" outlineLevel="0" collapsed="false">
      <c r="B31" s="74" t="n">
        <v>42143</v>
      </c>
      <c r="C31" s="76" t="s">
        <v>42</v>
      </c>
      <c r="D31" s="76" t="s">
        <v>392</v>
      </c>
      <c r="E31" s="77" t="n">
        <v>77</v>
      </c>
      <c r="F31" s="77" t="n">
        <v>67</v>
      </c>
      <c r="G31" s="81" t="s">
        <v>44</v>
      </c>
      <c r="H31" s="81" t="s">
        <v>28</v>
      </c>
      <c r="I31" s="82" t="n">
        <v>2</v>
      </c>
      <c r="J31" s="82" t="n">
        <v>0</v>
      </c>
      <c r="K31" s="79" t="s">
        <v>393</v>
      </c>
      <c r="L31" s="79"/>
    </row>
    <row r="32" customFormat="false" ht="79.5" hidden="false" customHeight="true" outlineLevel="0" collapsed="false">
      <c r="B32" s="74" t="n">
        <v>42144</v>
      </c>
      <c r="C32" s="76" t="s">
        <v>30</v>
      </c>
      <c r="D32" s="76" t="s">
        <v>204</v>
      </c>
      <c r="E32" s="77" t="n">
        <v>60</v>
      </c>
      <c r="F32" s="77" t="n">
        <v>65</v>
      </c>
      <c r="G32" s="81" t="s">
        <v>36</v>
      </c>
      <c r="H32" s="81" t="s">
        <v>28</v>
      </c>
      <c r="I32" s="82" t="n">
        <v>6</v>
      </c>
      <c r="J32" s="82" t="n">
        <v>0</v>
      </c>
      <c r="K32" s="79" t="s">
        <v>394</v>
      </c>
      <c r="L32" s="79"/>
    </row>
    <row r="33" customFormat="false" ht="82.5" hidden="false" customHeight="true" outlineLevel="0" collapsed="false">
      <c r="B33" s="74" t="n">
        <v>42145</v>
      </c>
      <c r="C33" s="76" t="s">
        <v>107</v>
      </c>
      <c r="D33" s="76" t="s">
        <v>395</v>
      </c>
      <c r="E33" s="77" t="n">
        <v>60</v>
      </c>
      <c r="F33" s="77" t="n">
        <v>65</v>
      </c>
      <c r="G33" s="81" t="s">
        <v>23</v>
      </c>
      <c r="H33" s="81" t="s">
        <v>28</v>
      </c>
      <c r="I33" s="82" t="n">
        <v>1</v>
      </c>
      <c r="J33" s="82" t="n">
        <v>0</v>
      </c>
      <c r="K33" s="79" t="s">
        <v>396</v>
      </c>
      <c r="L33" s="79"/>
    </row>
    <row r="34" customFormat="false" ht="108" hidden="false" customHeight="true" outlineLevel="0" collapsed="false">
      <c r="B34" s="74" t="n">
        <v>42146</v>
      </c>
      <c r="C34" s="76" t="s">
        <v>45</v>
      </c>
      <c r="D34" s="76" t="s">
        <v>397</v>
      </c>
      <c r="E34" s="77" t="n">
        <v>72</v>
      </c>
      <c r="F34" s="77" t="n">
        <v>67</v>
      </c>
      <c r="G34" s="81" t="s">
        <v>44</v>
      </c>
      <c r="H34" s="81" t="s">
        <v>28</v>
      </c>
      <c r="I34" s="82" t="n">
        <v>1</v>
      </c>
      <c r="J34" s="82" t="n">
        <v>0</v>
      </c>
      <c r="K34" s="79" t="s">
        <v>398</v>
      </c>
      <c r="L34" s="79"/>
    </row>
    <row r="35" customFormat="false" ht="60" hidden="false" customHeight="true" outlineLevel="0" collapsed="false">
      <c r="B35" s="74"/>
      <c r="C35" s="76"/>
      <c r="D35" s="76"/>
      <c r="E35" s="83"/>
      <c r="F35" s="83"/>
      <c r="G35" s="81"/>
      <c r="H35" s="81"/>
      <c r="I35" s="82"/>
      <c r="J35" s="82"/>
      <c r="K35" s="79"/>
      <c r="L35" s="79"/>
    </row>
    <row r="36" customFormat="false" ht="60" hidden="false" customHeight="true" outlineLevel="0" collapsed="false">
      <c r="B36" s="57"/>
      <c r="C36" s="57"/>
      <c r="D36" s="57"/>
      <c r="E36" s="57"/>
      <c r="F36" s="58"/>
      <c r="G36" s="84"/>
      <c r="H36" s="61" t="s">
        <v>71</v>
      </c>
      <c r="I36" s="61" t="n">
        <f aca="false">SUM(I5:I35)</f>
        <v>1021</v>
      </c>
      <c r="J36" s="62" t="n">
        <f aca="false">SUM(J5:J35)</f>
        <v>11</v>
      </c>
      <c r="K36" s="57"/>
      <c r="L36" s="63"/>
    </row>
    <row r="37" customFormat="false" ht="39.9" hidden="false" customHeight="true" outlineLevel="0" collapsed="false">
      <c r="J37" s="65"/>
    </row>
  </sheetData>
  <mergeCells count="1">
    <mergeCell ref="B3:L3"/>
  </mergeCells>
  <conditionalFormatting sqref="T6:T15">
    <cfRule type="expression" priority="2" aboveAverage="0" equalAverage="0" bottom="0" percent="0" rank="0" text="" dxfId="5">
      <formula>LARGE(($T$6:$T$15),MIN(10,COUNT($T$6:$T$15)))&lt;=T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8.875" defaultRowHeight="14.4" zeroHeight="false" outlineLevelRow="0" outlineLevelCol="0"/>
  <cols>
    <col collapsed="false" customWidth="true" hidden="false" outlineLevel="0" max="2" min="1" style="1" width="50.55"/>
    <col collapsed="false" customWidth="true" hidden="false" outlineLevel="0" max="7" min="3" style="1" width="50.43"/>
    <col collapsed="false" customWidth="true" hidden="false" outlineLevel="0" max="8" min="8" style="1" width="13.99"/>
    <col collapsed="false" customWidth="true" hidden="false" outlineLevel="0" max="14" min="9" style="1" width="14.55"/>
    <col collapsed="false" customWidth="true" hidden="false" outlineLevel="0" max="15" min="15" style="1" width="15.87"/>
    <col collapsed="false" customWidth="false" hidden="false" outlineLevel="0" max="257" min="16" style="1" width="8.87"/>
  </cols>
  <sheetData>
    <row r="1" customFormat="false" ht="14.4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3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47.25" hidden="false" customHeight="true" outlineLevel="0" collapsed="false">
      <c r="A3" s="3" t="s">
        <v>399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67" t="s">
        <v>1</v>
      </c>
      <c r="B4" s="67" t="s">
        <v>2</v>
      </c>
      <c r="C4" s="67" t="s">
        <v>3</v>
      </c>
      <c r="D4" s="67" t="s">
        <v>6</v>
      </c>
      <c r="E4" s="68" t="s">
        <v>16</v>
      </c>
      <c r="F4" s="68" t="s">
        <v>18</v>
      </c>
      <c r="G4" s="67" t="s">
        <v>19</v>
      </c>
      <c r="H4" s="4"/>
      <c r="I4" s="4"/>
      <c r="J4" s="4"/>
      <c r="K4" s="4"/>
      <c r="L4" s="4"/>
      <c r="M4" s="4"/>
      <c r="N4" s="4"/>
      <c r="O4" s="4"/>
    </row>
    <row r="5" s="6" customFormat="true" ht="60" hidden="false" customHeight="true" outlineLevel="0" collapsed="false">
      <c r="A5" s="69" t="n">
        <v>41710</v>
      </c>
      <c r="B5" s="70" t="s">
        <v>45</v>
      </c>
      <c r="C5" s="70" t="s">
        <v>400</v>
      </c>
      <c r="D5" s="71" t="n">
        <v>40</v>
      </c>
      <c r="E5" s="73" t="n">
        <v>2</v>
      </c>
      <c r="F5" s="73" t="n">
        <v>0</v>
      </c>
      <c r="G5" s="85" t="s">
        <v>401</v>
      </c>
      <c r="H5" s="22"/>
      <c r="I5" s="22"/>
      <c r="J5" s="22"/>
      <c r="K5" s="22"/>
      <c r="L5" s="22"/>
      <c r="M5" s="22"/>
      <c r="N5" s="22"/>
      <c r="O5" s="22"/>
    </row>
    <row r="6" s="6" customFormat="true" ht="60" hidden="false" customHeight="true" outlineLevel="0" collapsed="false">
      <c r="A6" s="74" t="n">
        <v>41718</v>
      </c>
      <c r="B6" s="75" t="s">
        <v>42</v>
      </c>
      <c r="C6" s="76" t="s">
        <v>402</v>
      </c>
      <c r="D6" s="77" t="n">
        <v>44</v>
      </c>
      <c r="E6" s="79" t="n">
        <v>8</v>
      </c>
      <c r="F6" s="79" t="n">
        <v>0</v>
      </c>
      <c r="G6" s="86" t="s">
        <v>401</v>
      </c>
      <c r="H6" s="22"/>
      <c r="I6" s="22"/>
      <c r="J6" s="22"/>
      <c r="K6" s="22"/>
      <c r="L6" s="22"/>
      <c r="M6" s="22"/>
      <c r="N6" s="22"/>
      <c r="O6" s="22"/>
    </row>
    <row r="7" s="6" customFormat="true" ht="60" hidden="false" customHeight="true" outlineLevel="0" collapsed="false">
      <c r="A7" s="74" t="n">
        <v>41725</v>
      </c>
      <c r="B7" s="75" t="s">
        <v>116</v>
      </c>
      <c r="C7" s="76" t="s">
        <v>403</v>
      </c>
      <c r="D7" s="77" t="n">
        <v>40</v>
      </c>
      <c r="E7" s="79" t="n">
        <v>2</v>
      </c>
      <c r="F7" s="79" t="n">
        <v>0</v>
      </c>
      <c r="G7" s="87" t="s">
        <v>404</v>
      </c>
      <c r="H7" s="22"/>
      <c r="I7" s="22"/>
      <c r="J7" s="22"/>
      <c r="K7" s="22"/>
      <c r="L7" s="22"/>
      <c r="M7" s="22"/>
      <c r="N7" s="22"/>
      <c r="O7" s="22"/>
    </row>
    <row r="8" s="6" customFormat="true" ht="60" hidden="false" customHeight="true" outlineLevel="0" collapsed="false">
      <c r="A8" s="74" t="n">
        <v>41729</v>
      </c>
      <c r="B8" s="75" t="s">
        <v>57</v>
      </c>
      <c r="C8" s="76" t="s">
        <v>189</v>
      </c>
      <c r="D8" s="77" t="n">
        <v>44</v>
      </c>
      <c r="E8" s="79" t="n">
        <v>30</v>
      </c>
      <c r="F8" s="79" t="n">
        <v>0</v>
      </c>
      <c r="G8" s="87" t="s">
        <v>401</v>
      </c>
      <c r="H8" s="22"/>
      <c r="I8" s="22"/>
      <c r="J8" s="22"/>
      <c r="K8" s="22"/>
      <c r="L8" s="22"/>
      <c r="M8" s="22"/>
      <c r="N8" s="22"/>
      <c r="O8" s="22"/>
    </row>
    <row r="9" s="6" customFormat="true" ht="60" hidden="false" customHeight="true" outlineLevel="0" collapsed="false">
      <c r="A9" s="74" t="n">
        <v>41730</v>
      </c>
      <c r="B9" s="75" t="s">
        <v>116</v>
      </c>
      <c r="C9" s="76" t="s">
        <v>405</v>
      </c>
      <c r="D9" s="77" t="n">
        <v>45</v>
      </c>
      <c r="E9" s="79" t="n">
        <v>13</v>
      </c>
      <c r="F9" s="79" t="n">
        <v>0</v>
      </c>
      <c r="G9" s="87" t="s">
        <v>401</v>
      </c>
      <c r="H9" s="22"/>
      <c r="I9" s="22"/>
      <c r="J9" s="22"/>
      <c r="K9" s="22"/>
      <c r="L9" s="22"/>
      <c r="M9" s="22"/>
      <c r="N9" s="22"/>
      <c r="O9" s="22"/>
    </row>
    <row r="10" s="6" customFormat="true" ht="60" hidden="false" customHeight="true" outlineLevel="0" collapsed="false">
      <c r="A10" s="74" t="n">
        <v>41732</v>
      </c>
      <c r="B10" s="75" t="s">
        <v>77</v>
      </c>
      <c r="C10" s="76" t="s">
        <v>406</v>
      </c>
      <c r="D10" s="77" t="n">
        <v>46</v>
      </c>
      <c r="E10" s="79" t="n">
        <v>107</v>
      </c>
      <c r="F10" s="79" t="n">
        <v>0</v>
      </c>
      <c r="G10" s="87" t="s">
        <v>407</v>
      </c>
      <c r="H10" s="22"/>
      <c r="I10" s="22"/>
      <c r="J10" s="22"/>
      <c r="K10" s="22"/>
      <c r="L10" s="22"/>
      <c r="M10" s="22"/>
      <c r="N10" s="22"/>
      <c r="O10" s="22"/>
    </row>
    <row r="11" s="6" customFormat="true" ht="60" hidden="false" customHeight="true" outlineLevel="0" collapsed="false">
      <c r="A11" s="74" t="n">
        <v>41737</v>
      </c>
      <c r="B11" s="75" t="s">
        <v>60</v>
      </c>
      <c r="C11" s="76" t="s">
        <v>408</v>
      </c>
      <c r="D11" s="77" t="n">
        <v>43</v>
      </c>
      <c r="E11" s="79" t="n">
        <v>80</v>
      </c>
      <c r="F11" s="79" t="n">
        <v>0</v>
      </c>
      <c r="G11" s="87" t="s">
        <v>409</v>
      </c>
      <c r="H11" s="22"/>
      <c r="I11" s="22"/>
      <c r="J11" s="22"/>
      <c r="K11" s="22"/>
      <c r="L11" s="22"/>
      <c r="M11" s="22"/>
      <c r="N11" s="22"/>
      <c r="O11" s="22"/>
    </row>
    <row r="12" s="6" customFormat="true" ht="60" hidden="false" customHeight="true" outlineLevel="0" collapsed="false">
      <c r="A12" s="74" t="n">
        <v>41738</v>
      </c>
      <c r="B12" s="75" t="s">
        <v>410</v>
      </c>
      <c r="C12" s="76" t="s">
        <v>238</v>
      </c>
      <c r="D12" s="77" t="n">
        <v>43</v>
      </c>
      <c r="E12" s="79" t="n">
        <v>0</v>
      </c>
      <c r="F12" s="79" t="n">
        <v>0</v>
      </c>
      <c r="G12" s="87" t="s">
        <v>409</v>
      </c>
      <c r="H12" s="22"/>
      <c r="I12" s="22"/>
      <c r="J12" s="22"/>
      <c r="K12" s="22"/>
      <c r="L12" s="22"/>
      <c r="M12" s="22"/>
      <c r="N12" s="22"/>
      <c r="O12" s="22"/>
    </row>
    <row r="13" s="6" customFormat="true" ht="60" hidden="false" customHeight="true" outlineLevel="0" collapsed="false">
      <c r="A13" s="74" t="n">
        <v>41743</v>
      </c>
      <c r="B13" s="75" t="s">
        <v>57</v>
      </c>
      <c r="C13" s="76" t="s">
        <v>26</v>
      </c>
      <c r="D13" s="77" t="n">
        <v>48</v>
      </c>
      <c r="E13" s="79" t="n">
        <v>66</v>
      </c>
      <c r="F13" s="79" t="n">
        <v>0</v>
      </c>
      <c r="G13" s="87" t="s">
        <v>411</v>
      </c>
      <c r="H13" s="22"/>
      <c r="I13" s="22"/>
      <c r="J13" s="22"/>
      <c r="K13" s="22"/>
      <c r="L13" s="22"/>
      <c r="M13" s="22"/>
      <c r="N13" s="22"/>
      <c r="O13" s="22"/>
    </row>
    <row r="14" s="6" customFormat="true" ht="60" hidden="false" customHeight="true" outlineLevel="0" collapsed="false">
      <c r="A14" s="74" t="n">
        <v>41745</v>
      </c>
      <c r="B14" s="75" t="s">
        <v>52</v>
      </c>
      <c r="C14" s="76" t="s">
        <v>392</v>
      </c>
      <c r="D14" s="77" t="n">
        <v>47</v>
      </c>
      <c r="E14" s="79" t="n">
        <v>41</v>
      </c>
      <c r="F14" s="79" t="n">
        <v>0</v>
      </c>
      <c r="G14" s="87" t="s">
        <v>412</v>
      </c>
      <c r="H14" s="22"/>
      <c r="I14" s="22"/>
      <c r="J14" s="22"/>
      <c r="K14" s="22"/>
      <c r="L14" s="22"/>
      <c r="M14" s="22"/>
      <c r="N14" s="22"/>
      <c r="O14" s="22"/>
    </row>
    <row r="15" s="6" customFormat="true" ht="60" hidden="false" customHeight="true" outlineLevel="0" collapsed="false">
      <c r="A15" s="74" t="n">
        <v>41753</v>
      </c>
      <c r="B15" s="75" t="s">
        <v>129</v>
      </c>
      <c r="C15" s="76" t="s">
        <v>238</v>
      </c>
      <c r="D15" s="77" t="n">
        <v>51</v>
      </c>
      <c r="E15" s="79" t="n">
        <v>258</v>
      </c>
      <c r="F15" s="79" t="n">
        <v>0</v>
      </c>
      <c r="G15" s="87" t="s">
        <v>413</v>
      </c>
      <c r="H15" s="22"/>
      <c r="I15" s="22"/>
      <c r="J15" s="22"/>
      <c r="K15" s="22"/>
      <c r="L15" s="22"/>
      <c r="M15" s="22"/>
      <c r="N15" s="22"/>
      <c r="O15" s="22"/>
    </row>
    <row r="16" customFormat="false" ht="60" hidden="false" customHeight="true" outlineLevel="0" collapsed="false">
      <c r="A16" s="74" t="n">
        <v>41757</v>
      </c>
      <c r="B16" s="76" t="s">
        <v>388</v>
      </c>
      <c r="C16" s="76" t="s">
        <v>414</v>
      </c>
      <c r="D16" s="77" t="n">
        <v>53</v>
      </c>
      <c r="E16" s="79" t="n">
        <v>10</v>
      </c>
      <c r="F16" s="79" t="n">
        <v>0</v>
      </c>
      <c r="G16" s="87" t="s">
        <v>168</v>
      </c>
      <c r="H16" s="42"/>
      <c r="I16" s="42"/>
      <c r="J16" s="42"/>
      <c r="K16" s="42"/>
      <c r="L16" s="42"/>
      <c r="M16" s="42"/>
      <c r="N16" s="42"/>
      <c r="O16" s="43"/>
    </row>
    <row r="17" customFormat="false" ht="60" hidden="false" customHeight="true" outlineLevel="0" collapsed="false">
      <c r="A17" s="74" t="n">
        <v>41760</v>
      </c>
      <c r="B17" s="76" t="s">
        <v>129</v>
      </c>
      <c r="C17" s="76" t="s">
        <v>31</v>
      </c>
      <c r="D17" s="77" t="n">
        <v>51</v>
      </c>
      <c r="E17" s="79" t="n">
        <v>17</v>
      </c>
      <c r="F17" s="79" t="n">
        <v>0</v>
      </c>
      <c r="G17" s="87" t="s">
        <v>415</v>
      </c>
    </row>
    <row r="18" customFormat="false" ht="60" hidden="false" customHeight="true" outlineLevel="0" collapsed="false">
      <c r="A18" s="74" t="n">
        <v>41767</v>
      </c>
      <c r="B18" s="76" t="s">
        <v>129</v>
      </c>
      <c r="C18" s="76" t="s">
        <v>60</v>
      </c>
      <c r="D18" s="77" t="n">
        <v>55</v>
      </c>
      <c r="E18" s="79" t="n">
        <v>30</v>
      </c>
      <c r="F18" s="79" t="n">
        <v>0</v>
      </c>
      <c r="G18" s="87" t="s">
        <v>416</v>
      </c>
    </row>
    <row r="19" customFormat="false" ht="60" hidden="false" customHeight="true" outlineLevel="0" collapsed="false">
      <c r="A19" s="74" t="n">
        <v>41771</v>
      </c>
      <c r="B19" s="76" t="s">
        <v>129</v>
      </c>
      <c r="C19" s="76" t="s">
        <v>95</v>
      </c>
      <c r="D19" s="77" t="n">
        <v>57</v>
      </c>
      <c r="E19" s="82" t="n">
        <v>2</v>
      </c>
      <c r="F19" s="82" t="n">
        <v>0</v>
      </c>
      <c r="G19" s="87" t="s">
        <v>417</v>
      </c>
    </row>
    <row r="20" customFormat="false" ht="60" hidden="false" customHeight="true" outlineLevel="0" collapsed="false">
      <c r="A20" s="74" t="n">
        <v>41774</v>
      </c>
      <c r="B20" s="76" t="s">
        <v>52</v>
      </c>
      <c r="C20" s="76" t="s">
        <v>88</v>
      </c>
      <c r="D20" s="77" t="n">
        <v>58</v>
      </c>
      <c r="E20" s="82" t="n">
        <v>20</v>
      </c>
      <c r="F20" s="82" t="n">
        <v>0</v>
      </c>
      <c r="G20" s="87" t="s">
        <v>415</v>
      </c>
    </row>
    <row r="21" customFormat="false" ht="60" hidden="false" customHeight="true" outlineLevel="0" collapsed="false">
      <c r="A21" s="74" t="n">
        <v>41781</v>
      </c>
      <c r="B21" s="76" t="s">
        <v>57</v>
      </c>
      <c r="C21" s="76" t="s">
        <v>418</v>
      </c>
      <c r="D21" s="77" t="n">
        <v>61</v>
      </c>
      <c r="E21" s="82" t="n">
        <v>35</v>
      </c>
      <c r="F21" s="82" t="n">
        <v>1</v>
      </c>
      <c r="G21" s="87" t="s">
        <v>419</v>
      </c>
    </row>
    <row r="22" customFormat="false" ht="60" hidden="false" customHeight="true" outlineLevel="0" collapsed="false">
      <c r="A22" s="88"/>
      <c r="B22" s="89"/>
      <c r="C22" s="89"/>
      <c r="D22" s="90"/>
      <c r="E22" s="91"/>
      <c r="F22" s="91"/>
      <c r="G22" s="92"/>
    </row>
    <row r="23" customFormat="false" ht="60" hidden="false" customHeight="true" outlineLevel="0" collapsed="false">
      <c r="A23" s="57"/>
      <c r="B23" s="57"/>
      <c r="C23" s="57"/>
      <c r="D23" s="58"/>
      <c r="E23" s="93" t="n">
        <f aca="false">SUM(E5:E22)</f>
        <v>721</v>
      </c>
      <c r="F23" s="94" t="n">
        <f aca="false">SUM(F5:F22)</f>
        <v>1</v>
      </c>
      <c r="G23" s="57"/>
    </row>
    <row r="24" customFormat="false" ht="39.9" hidden="false" customHeight="true" outlineLevel="0" collapsed="false">
      <c r="F24" s="65"/>
    </row>
  </sheetData>
  <mergeCells count="1">
    <mergeCell ref="A3:G3"/>
  </mergeCells>
  <conditionalFormatting sqref="O6:O15">
    <cfRule type="expression" priority="2" aboveAverage="0" equalAverage="0" bottom="0" percent="0" rank="0" text="" dxfId="6">
      <formula>LARGE(($O$6:$O$15),MIN(10,COUNT($O$6:$O$15)))&lt;=O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55"/>
    <col collapsed="false" customWidth="true" hidden="false" outlineLevel="0" max="3" min="3" style="0" width="0.55"/>
    <col collapsed="false" customWidth="true" hidden="false" outlineLevel="0" max="18" min="4" style="0" width="13.87"/>
    <col collapsed="false" customWidth="true" hidden="false" outlineLevel="0" max="57" min="57" style="0" width="22.88"/>
    <col collapsed="false" customWidth="true" hidden="false" outlineLevel="0" max="58" min="58" style="0" width="23.66"/>
    <col collapsed="false" customWidth="true" hidden="false" outlineLevel="0" max="59" min="59" style="0" width="22.43"/>
    <col collapsed="false" customWidth="true" hidden="false" outlineLevel="0" max="60" min="60" style="0" width="24.33"/>
    <col collapsed="false" customWidth="true" hidden="false" outlineLevel="0" max="63" min="61" style="0" width="28.55"/>
    <col collapsed="false" customWidth="true" hidden="false" outlineLevel="0" max="64" min="64" style="0" width="33.1"/>
  </cols>
  <sheetData>
    <row r="1" customFormat="false" ht="14.4" hidden="false" customHeight="false" outlineLevel="0" collapsed="false">
      <c r="A1" s="9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8" hidden="false" customHeight="false" outlineLevel="0" collapsed="false">
      <c r="A2" s="96" t="s">
        <v>42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15" hidden="false" customHeight="false" outlineLevel="0" collapsed="false">
      <c r="A3" s="97"/>
      <c r="B3" s="98"/>
      <c r="C3" s="99"/>
      <c r="D3" s="99"/>
      <c r="E3" s="98"/>
      <c r="F3" s="98"/>
      <c r="G3" s="98"/>
      <c r="H3" s="98"/>
      <c r="I3" s="98"/>
      <c r="J3" s="98"/>
      <c r="K3" s="98"/>
      <c r="L3" s="98"/>
      <c r="M3" s="98"/>
      <c r="N3" s="99"/>
      <c r="O3" s="99"/>
      <c r="P3" s="99"/>
    </row>
    <row r="4" customFormat="false" ht="50.25" hidden="false" customHeight="true" outlineLevel="0" collapsed="false">
      <c r="A4" s="100" t="s">
        <v>421</v>
      </c>
      <c r="B4" s="101" t="s">
        <v>422</v>
      </c>
      <c r="C4" s="102"/>
      <c r="D4" s="103" t="s">
        <v>423</v>
      </c>
      <c r="E4" s="100" t="s">
        <v>424</v>
      </c>
      <c r="F4" s="104" t="s">
        <v>425</v>
      </c>
      <c r="G4" s="104" t="s">
        <v>426</v>
      </c>
      <c r="H4" s="104" t="s">
        <v>427</v>
      </c>
      <c r="I4" s="104" t="s">
        <v>428</v>
      </c>
      <c r="J4" s="104" t="s">
        <v>429</v>
      </c>
      <c r="K4" s="104" t="s">
        <v>430</v>
      </c>
      <c r="L4" s="104" t="s">
        <v>431</v>
      </c>
      <c r="M4" s="104" t="s">
        <v>432</v>
      </c>
      <c r="N4" s="105" t="s">
        <v>433</v>
      </c>
      <c r="O4" s="105" t="s">
        <v>434</v>
      </c>
      <c r="P4" s="105" t="s">
        <v>435</v>
      </c>
      <c r="Q4" s="105" t="s">
        <v>436</v>
      </c>
      <c r="R4" s="106" t="s">
        <v>437</v>
      </c>
    </row>
    <row r="5" customFormat="false" ht="26.25" hidden="false" customHeight="true" outlineLevel="0" collapsed="false">
      <c r="A5" s="107" t="n">
        <v>1</v>
      </c>
      <c r="B5" s="108" t="s">
        <v>438</v>
      </c>
      <c r="C5" s="109"/>
      <c r="D5" s="110" t="n">
        <v>0</v>
      </c>
      <c r="E5" s="111" t="n">
        <v>0</v>
      </c>
      <c r="F5" s="112" t="n">
        <v>0</v>
      </c>
      <c r="G5" s="111" t="n">
        <v>0</v>
      </c>
      <c r="H5" s="111" t="n">
        <v>0</v>
      </c>
      <c r="I5" s="111" t="n">
        <v>0</v>
      </c>
      <c r="J5" s="113" t="n">
        <f aca="false">SUM('2020 vs 2014 - 19 (Water Temp)'!S6)</f>
        <v>118</v>
      </c>
      <c r="K5" s="114" t="n">
        <f aca="false">J5-D5</f>
        <v>118</v>
      </c>
      <c r="L5" s="114" t="n">
        <f aca="false">J5-E5</f>
        <v>118</v>
      </c>
      <c r="M5" s="114" t="n">
        <f aca="false">J5-F5</f>
        <v>118</v>
      </c>
      <c r="N5" s="115" t="n">
        <f aca="false">J5-G5</f>
        <v>118</v>
      </c>
      <c r="O5" s="115" t="n">
        <f aca="false">J5-H5</f>
        <v>118</v>
      </c>
      <c r="P5" s="115" t="n">
        <f aca="false">J5-I5</f>
        <v>118</v>
      </c>
      <c r="Q5" s="116" t="n">
        <f aca="false">AVERAGE(D5:I5)</f>
        <v>0</v>
      </c>
      <c r="R5" s="117" t="n">
        <f aca="false">J5-Q5</f>
        <v>118</v>
      </c>
    </row>
    <row r="6" customFormat="false" ht="26.25" hidden="false" customHeight="true" outlineLevel="0" collapsed="false">
      <c r="A6" s="118" t="n">
        <v>2</v>
      </c>
      <c r="B6" s="119" t="s">
        <v>439</v>
      </c>
      <c r="C6" s="109"/>
      <c r="D6" s="120" t="n">
        <v>0</v>
      </c>
      <c r="E6" s="121" t="n">
        <f aca="false">SUM('2020 vs 2014 - 19 (Water Temp)'!N7)</f>
        <v>0</v>
      </c>
      <c r="F6" s="121" t="n">
        <f aca="false">SUM('2020 vs 2014 - 19 (Water Temp)'!O7)</f>
        <v>2</v>
      </c>
      <c r="G6" s="113" t="n">
        <f aca="false">SUM('2020 vs 2014 - 19 (Water Temp)'!P7)</f>
        <v>190</v>
      </c>
      <c r="H6" s="113" t="n">
        <f aca="false">SUM('2020 vs 2014 - 19 (Water Temp)'!Q7)</f>
        <v>55</v>
      </c>
      <c r="I6" s="113" t="n">
        <f aca="false">SUM('2020 vs 2014 - 19 (Water Temp)'!R7)</f>
        <v>3</v>
      </c>
      <c r="J6" s="113" t="n">
        <f aca="false">SUM('2020 vs 2014 - 19 (Water Temp)'!S6:S7)</f>
        <v>306</v>
      </c>
      <c r="K6" s="114" t="n">
        <f aca="false">J6-D6</f>
        <v>306</v>
      </c>
      <c r="L6" s="114" t="n">
        <f aca="false">J6-E6</f>
        <v>306</v>
      </c>
      <c r="M6" s="114" t="n">
        <f aca="false">J6-F6</f>
        <v>304</v>
      </c>
      <c r="N6" s="115" t="n">
        <f aca="false">J6-G6</f>
        <v>116</v>
      </c>
      <c r="O6" s="115" t="n">
        <f aca="false">J6-H6</f>
        <v>251</v>
      </c>
      <c r="P6" s="115" t="n">
        <f aca="false">J6-I6</f>
        <v>303</v>
      </c>
      <c r="Q6" s="116" t="n">
        <f aca="false">AVERAGE(D6:I6)</f>
        <v>41.6666666666667</v>
      </c>
      <c r="R6" s="117" t="n">
        <f aca="false">J6-Q6</f>
        <v>264.333333333333</v>
      </c>
    </row>
    <row r="7" customFormat="false" ht="26.25" hidden="false" customHeight="true" outlineLevel="0" collapsed="false">
      <c r="A7" s="118" t="n">
        <v>3</v>
      </c>
      <c r="B7" s="119" t="s">
        <v>440</v>
      </c>
      <c r="C7" s="109"/>
      <c r="D7" s="120" t="n">
        <v>2</v>
      </c>
      <c r="E7" s="121" t="n">
        <f aca="false">SUM('2020 vs 2014 - 19 (Water Temp)'!N7:N8)</f>
        <v>0</v>
      </c>
      <c r="F7" s="121" t="n">
        <f aca="false">SUM('2020 vs 2014 - 19 (Water Temp)'!O7:O8)</f>
        <v>87</v>
      </c>
      <c r="G7" s="113" t="n">
        <f aca="false">SUM('2020 vs 2014 - 19 (Water Temp)'!P7:P8)</f>
        <v>198</v>
      </c>
      <c r="H7" s="113" t="n">
        <f aca="false">SUM('2020 vs 2014 - 19 (Water Temp)'!Q7:Q8)</f>
        <v>124</v>
      </c>
      <c r="I7" s="113" t="n">
        <f aca="false">SUM('2020 vs 2014 - 19 (Water Temp)'!R7:R8)</f>
        <v>17</v>
      </c>
      <c r="J7" s="113" t="n">
        <f aca="false">SUM('2020 vs 2014 - 19 (Water Temp)'!S6:S8)</f>
        <v>980</v>
      </c>
      <c r="K7" s="114" t="n">
        <f aca="false">J7-D7</f>
        <v>978</v>
      </c>
      <c r="L7" s="114" t="n">
        <f aca="false">J7-E7</f>
        <v>980</v>
      </c>
      <c r="M7" s="114" t="n">
        <f aca="false">J7-F7</f>
        <v>893</v>
      </c>
      <c r="N7" s="115" t="n">
        <f aca="false">J7-G7</f>
        <v>782</v>
      </c>
      <c r="O7" s="115" t="n">
        <f aca="false">J7-H7</f>
        <v>856</v>
      </c>
      <c r="P7" s="115" t="n">
        <f aca="false">J7-I7</f>
        <v>963</v>
      </c>
      <c r="Q7" s="116" t="n">
        <f aca="false">AVERAGE(D7:I7)</f>
        <v>71.3333333333333</v>
      </c>
      <c r="R7" s="117" t="n">
        <f aca="false">J7-Q7</f>
        <v>908.666666666667</v>
      </c>
    </row>
    <row r="8" customFormat="false" ht="26.25" hidden="false" customHeight="true" outlineLevel="0" collapsed="false">
      <c r="A8" s="118" t="n">
        <v>4</v>
      </c>
      <c r="B8" s="119" t="s">
        <v>441</v>
      </c>
      <c r="C8" s="109"/>
      <c r="D8" s="120" t="n">
        <v>10</v>
      </c>
      <c r="E8" s="121" t="n">
        <f aca="false">SUM('2020 vs 2014 - 19 (Water Temp)'!N7:N9)</f>
        <v>0</v>
      </c>
      <c r="F8" s="121" t="n">
        <f aca="false">SUM('2020 vs 2014 - 19 (Water Temp)'!O7:O9)</f>
        <v>98</v>
      </c>
      <c r="G8" s="113" t="n">
        <f aca="false">SUM('2020 vs 2014 - 19 (Water Temp)'!P7:P9)</f>
        <v>198</v>
      </c>
      <c r="H8" s="113" t="n">
        <f aca="false">SUM('2020 vs 2014 - 19 (Water Temp)'!Q7:Q9)</f>
        <v>185</v>
      </c>
      <c r="I8" s="113" t="n">
        <f aca="false">SUM('2020 vs 2014 - 19 (Water Temp)'!R7:R9)</f>
        <v>459</v>
      </c>
      <c r="J8" s="113" t="n">
        <f aca="false">SUM('2020 vs 2014 - 19 (Water Temp)'!S6:S9)</f>
        <v>1436</v>
      </c>
      <c r="K8" s="114" t="n">
        <f aca="false">J8-D8</f>
        <v>1426</v>
      </c>
      <c r="L8" s="114" t="n">
        <f aca="false">J8-E8</f>
        <v>1436</v>
      </c>
      <c r="M8" s="114" t="n">
        <f aca="false">J8-F8</f>
        <v>1338</v>
      </c>
      <c r="N8" s="115" t="n">
        <f aca="false">J8-G8</f>
        <v>1238</v>
      </c>
      <c r="O8" s="115" t="n">
        <f aca="false">J8-H8</f>
        <v>1251</v>
      </c>
      <c r="P8" s="115" t="n">
        <f aca="false">J8-I8</f>
        <v>977</v>
      </c>
      <c r="Q8" s="116" t="n">
        <f aca="false">AVERAGE(D8:I8)</f>
        <v>158.333333333333</v>
      </c>
      <c r="R8" s="117" t="n">
        <f aca="false">J8-Q8</f>
        <v>1277.66666666667</v>
      </c>
    </row>
    <row r="9" customFormat="false" ht="26.25" hidden="false" customHeight="true" outlineLevel="0" collapsed="false">
      <c r="A9" s="118" t="n">
        <v>5</v>
      </c>
      <c r="B9" s="119" t="s">
        <v>442</v>
      </c>
      <c r="C9" s="109"/>
      <c r="D9" s="120" t="n">
        <v>12</v>
      </c>
      <c r="E9" s="121" t="n">
        <f aca="false">SUM('2020 vs 2014 - 19 (Water Temp)'!N7:N10)</f>
        <v>0</v>
      </c>
      <c r="F9" s="121" t="n">
        <f aca="false">SUM('2020 vs 2014 - 19 (Water Temp)'!O7:O10)</f>
        <v>115</v>
      </c>
      <c r="G9" s="113" t="n">
        <f aca="false">SUM('2020 vs 2014 - 19 (Water Temp)'!P7:P10)</f>
        <v>201</v>
      </c>
      <c r="H9" s="113" t="n">
        <f aca="false">SUM('2020 vs 2014 - 19 (Water Temp)'!Q7:Q10)</f>
        <v>503</v>
      </c>
      <c r="I9" s="113" t="n">
        <f aca="false">SUM('2020 vs 2014 - 19 (Water Temp)'!R7:R10)</f>
        <v>1670</v>
      </c>
      <c r="J9" s="113" t="n">
        <f aca="false">SUM('2020 vs 2014 - 19 (Water Temp)'!S6:S10)</f>
        <v>1485</v>
      </c>
      <c r="K9" s="114" t="n">
        <f aca="false">J9-D9</f>
        <v>1473</v>
      </c>
      <c r="L9" s="114" t="n">
        <f aca="false">J9-E9</f>
        <v>1485</v>
      </c>
      <c r="M9" s="114" t="n">
        <f aca="false">J9-F9</f>
        <v>1370</v>
      </c>
      <c r="N9" s="115" t="n">
        <f aca="false">J9-G9</f>
        <v>1284</v>
      </c>
      <c r="O9" s="115" t="n">
        <f aca="false">J9-H9</f>
        <v>982</v>
      </c>
      <c r="P9" s="115" t="n">
        <f aca="false">J9-I9</f>
        <v>-185</v>
      </c>
      <c r="Q9" s="116" t="n">
        <f aca="false">AVERAGE(D9:I9)</f>
        <v>416.833333333333</v>
      </c>
      <c r="R9" s="117" t="n">
        <f aca="false">J9-Q9</f>
        <v>1068.16666666667</v>
      </c>
    </row>
    <row r="10" customFormat="false" ht="26.25" hidden="false" customHeight="true" outlineLevel="0" collapsed="false">
      <c r="A10" s="118" t="n">
        <v>6</v>
      </c>
      <c r="B10" s="119" t="s">
        <v>443</v>
      </c>
      <c r="C10" s="109"/>
      <c r="D10" s="120" t="n">
        <v>162</v>
      </c>
      <c r="E10" s="121" t="n">
        <f aca="false">SUM('2020 vs 2014 - 19 (Water Temp)'!N7:N11)</f>
        <v>0</v>
      </c>
      <c r="F10" s="121" t="n">
        <f aca="false">SUM('2020 vs 2014 - 19 (Water Temp)'!O7:O11)</f>
        <v>121</v>
      </c>
      <c r="G10" s="113" t="n">
        <f aca="false">SUM('2020 vs 2014 - 19 (Water Temp)'!P7:P11)</f>
        <v>517</v>
      </c>
      <c r="H10" s="113" t="n">
        <f aca="false">SUM('2020 vs 2014 - 19 (Water Temp)'!Q7:Q11)</f>
        <v>655</v>
      </c>
      <c r="I10" s="113" t="n">
        <f aca="false">SUM('2020 vs 2014 - 19 (Water Temp)'!R7:R11)</f>
        <v>1961</v>
      </c>
      <c r="J10" s="113"/>
      <c r="K10" s="114"/>
      <c r="L10" s="114"/>
      <c r="M10" s="114"/>
      <c r="N10" s="114"/>
      <c r="O10" s="114"/>
      <c r="P10" s="114"/>
      <c r="Q10" s="116" t="n">
        <f aca="false">AVERAGE(D10:I10)</f>
        <v>569.333333333333</v>
      </c>
      <c r="R10" s="122"/>
    </row>
    <row r="11" customFormat="false" ht="26.25" hidden="false" customHeight="true" outlineLevel="0" collapsed="false">
      <c r="A11" s="118" t="n">
        <v>7</v>
      </c>
      <c r="B11" s="119" t="s">
        <v>444</v>
      </c>
      <c r="C11" s="109"/>
      <c r="D11" s="120" t="n">
        <v>242</v>
      </c>
      <c r="E11" s="121" t="n">
        <f aca="false">SUM('2020 vs 2014 - 19 (Water Temp)'!N7:N12)</f>
        <v>98</v>
      </c>
      <c r="F11" s="121" t="n">
        <f aca="false">SUM('2020 vs 2014 - 19 (Water Temp)'!O7:O12)</f>
        <v>163</v>
      </c>
      <c r="G11" s="113" t="n">
        <f aca="false">SUM('2020 vs 2014 - 19 (Water Temp)'!P7:P12)</f>
        <v>560</v>
      </c>
      <c r="H11" s="113" t="n">
        <f aca="false">SUM('2020 vs 2014 - 19 (Water Temp)'!Q7:Q12)</f>
        <v>944</v>
      </c>
      <c r="I11" s="113" t="n">
        <f aca="false">SUM('2020 vs 2014 - 19 (Water Temp)'!R7:R12)</f>
        <v>2392</v>
      </c>
      <c r="J11" s="113"/>
      <c r="K11" s="114"/>
      <c r="L11" s="114"/>
      <c r="M11" s="114"/>
      <c r="N11" s="114"/>
      <c r="O11" s="114"/>
      <c r="P11" s="114"/>
      <c r="Q11" s="116" t="n">
        <f aca="false">AVERAGE(D11:I11)</f>
        <v>733.166666666667</v>
      </c>
      <c r="R11" s="122"/>
    </row>
    <row r="12" customFormat="false" ht="26.25" hidden="false" customHeight="true" outlineLevel="0" collapsed="false">
      <c r="A12" s="118" t="n">
        <v>8</v>
      </c>
      <c r="B12" s="119" t="s">
        <v>445</v>
      </c>
      <c r="C12" s="109"/>
      <c r="D12" s="120" t="n">
        <v>349</v>
      </c>
      <c r="E12" s="121" t="n">
        <f aca="false">SUM('2020 vs 2014 - 19 (Water Temp)'!N7:N13)</f>
        <v>191</v>
      </c>
      <c r="F12" s="113" t="n">
        <f aca="false">SUM('2020 vs 2014 - 19 (Water Temp)'!O7:O13)</f>
        <v>169</v>
      </c>
      <c r="G12" s="113" t="n">
        <f aca="false">SUM('2020 vs 2014 - 19 (Water Temp)'!P7:P13)</f>
        <v>612</v>
      </c>
      <c r="H12" s="113" t="n">
        <f aca="false">SUM('2020 vs 2014 - 19 (Water Temp)'!Q7:Q13)</f>
        <v>974</v>
      </c>
      <c r="I12" s="113" t="n">
        <f aca="false">SUM('2020 vs 2014 - 19 (Water Temp)'!R7:R13)</f>
        <v>2542</v>
      </c>
      <c r="J12" s="113"/>
      <c r="K12" s="114"/>
      <c r="L12" s="114"/>
      <c r="M12" s="114"/>
      <c r="N12" s="114"/>
      <c r="O12" s="114"/>
      <c r="P12" s="114"/>
      <c r="Q12" s="116" t="n">
        <f aca="false">AVERAGE(D12:I12)</f>
        <v>806.166666666667</v>
      </c>
      <c r="R12" s="122"/>
    </row>
    <row r="13" customFormat="false" ht="26.25" hidden="false" customHeight="true" outlineLevel="0" collapsed="false">
      <c r="A13" s="118" t="n">
        <v>9</v>
      </c>
      <c r="B13" s="119" t="s">
        <v>446</v>
      </c>
      <c r="C13" s="109"/>
      <c r="D13" s="120" t="n">
        <v>607</v>
      </c>
      <c r="E13" s="121" t="n">
        <f aca="false">SUM('2020 vs 2014 - 19 (Water Temp)'!N7:N14)</f>
        <v>786</v>
      </c>
      <c r="F13" s="121" t="n">
        <f aca="false">SUM('2020 vs 2014 - 19 (Water Temp)'!O7:O14)</f>
        <v>174</v>
      </c>
      <c r="G13" s="113" t="n">
        <f aca="false">SUM('2020 vs 2014 - 19 (Water Temp)'!P7:P14)</f>
        <v>617</v>
      </c>
      <c r="H13" s="113" t="n">
        <f aca="false">SUM('2020 vs 2014 - 19 (Water Temp)'!Q7:Q14)</f>
        <v>1109</v>
      </c>
      <c r="I13" s="113" t="n">
        <f aca="false">SUM('2020 vs 2014 - 19 (Water Temp)'!R7:R14)</f>
        <v>2690</v>
      </c>
      <c r="J13" s="113"/>
      <c r="K13" s="114"/>
      <c r="L13" s="114"/>
      <c r="M13" s="114"/>
      <c r="N13" s="114"/>
      <c r="O13" s="114"/>
      <c r="P13" s="114"/>
      <c r="Q13" s="116" t="n">
        <f aca="false">AVERAGE(D13:I13)</f>
        <v>997.166666666667</v>
      </c>
      <c r="R13" s="122"/>
    </row>
    <row r="14" customFormat="false" ht="26.25" hidden="false" customHeight="true" outlineLevel="0" collapsed="false">
      <c r="A14" s="118" t="n">
        <v>10</v>
      </c>
      <c r="B14" s="119" t="s">
        <v>447</v>
      </c>
      <c r="C14" s="109"/>
      <c r="D14" s="120" t="n">
        <v>634</v>
      </c>
      <c r="E14" s="121" t="n">
        <f aca="false">SUM('2020 vs 2014 - 19 (Water Temp)'!N7:N15)</f>
        <v>898</v>
      </c>
      <c r="F14" s="121" t="n">
        <f aca="false">SUM('2020 vs 2014 - 19 (Water Temp)'!O7:O15)</f>
        <v>174</v>
      </c>
      <c r="G14" s="113" t="n">
        <f aca="false">SUM('2020 vs 2014 - 19 (Water Temp)'!P7:P15)</f>
        <v>630</v>
      </c>
      <c r="H14" s="113" t="n">
        <f aca="false">SUM('2020 vs 2014 - 19 (Water Temp)'!Q7:Q15)</f>
        <v>1145</v>
      </c>
      <c r="I14" s="113" t="n">
        <f aca="false">SUM('2020 vs 2014 - 19 (Water Temp)'!R7:R15)</f>
        <v>2725</v>
      </c>
      <c r="J14" s="113"/>
      <c r="K14" s="114"/>
      <c r="L14" s="114"/>
      <c r="M14" s="114"/>
      <c r="N14" s="114"/>
      <c r="O14" s="114"/>
      <c r="P14" s="114"/>
      <c r="Q14" s="116" t="n">
        <f aca="false">AVERAGE(D14:I14)</f>
        <v>1034.33333333333</v>
      </c>
      <c r="R14" s="122"/>
    </row>
    <row r="15" customFormat="false" ht="26.25" hidden="false" customHeight="true" outlineLevel="0" collapsed="false">
      <c r="A15" s="118" t="n">
        <v>11</v>
      </c>
      <c r="B15" s="119" t="s">
        <v>448</v>
      </c>
      <c r="C15" s="109"/>
      <c r="D15" s="120" t="n">
        <v>664</v>
      </c>
      <c r="E15" s="121" t="n">
        <f aca="false">SUM('2020 vs 2014 - 19 (Water Temp)'!N7:N16)</f>
        <v>990</v>
      </c>
      <c r="F15" s="113" t="n">
        <f aca="false">SUM('2020 vs 2014 - 19 (Water Temp)'!O7:O16)</f>
        <v>174</v>
      </c>
      <c r="G15" s="113" t="n">
        <f aca="false">SUM('2020 vs 2014 - 19 (Water Temp)'!P7:P16)</f>
        <v>630</v>
      </c>
      <c r="H15" s="113" t="n">
        <f aca="false">SUM('2020 vs 2014 - 19 (Water Temp)'!Q7:Q16)</f>
        <v>1246</v>
      </c>
      <c r="I15" s="113" t="n">
        <f aca="false">SUM('2020 vs 2014 - 19 (Water Temp)'!R7:R16)</f>
        <v>2754</v>
      </c>
      <c r="J15" s="113"/>
      <c r="K15" s="114"/>
      <c r="L15" s="114"/>
      <c r="M15" s="114"/>
      <c r="N15" s="114"/>
      <c r="O15" s="114"/>
      <c r="P15" s="114"/>
      <c r="Q15" s="116" t="n">
        <f aca="false">AVERAGE(D15:I15)</f>
        <v>1076.33333333333</v>
      </c>
      <c r="R15" s="122"/>
    </row>
    <row r="16" customFormat="false" ht="26.25" hidden="false" customHeight="true" outlineLevel="0" collapsed="false">
      <c r="A16" s="118" t="n">
        <v>12</v>
      </c>
      <c r="B16" s="119" t="s">
        <v>449</v>
      </c>
      <c r="C16" s="109"/>
      <c r="D16" s="120" t="n">
        <v>686</v>
      </c>
      <c r="E16" s="121" t="n">
        <f aca="false">SUM('2020 vs 2014 - 19 (Water Temp)'!N7:N17)</f>
        <v>1010</v>
      </c>
      <c r="F16" s="113" t="n">
        <f aca="false">SUM('2020 vs 2014 - 19 (Water Temp)'!O7:O17)</f>
        <v>178</v>
      </c>
      <c r="G16" s="113" t="n">
        <f aca="false">SUM('2020 vs 2014 - 19 (Water Temp)'!P7:P17)</f>
        <v>632</v>
      </c>
      <c r="H16" s="113" t="n">
        <f aca="false">SUM('2020 vs 2014 - 19 (Water Temp)'!Q7:Q17)</f>
        <v>1253</v>
      </c>
      <c r="I16" s="113" t="n">
        <f aca="false">SUM('2020 vs 2014 - 19 (Water Temp)'!R7:R17)</f>
        <v>2768</v>
      </c>
      <c r="J16" s="113"/>
      <c r="K16" s="114"/>
      <c r="L16" s="114"/>
      <c r="M16" s="114"/>
      <c r="N16" s="114"/>
      <c r="O16" s="114"/>
      <c r="P16" s="114"/>
      <c r="Q16" s="116" t="n">
        <f aca="false">AVERAGE(D16:I16)</f>
        <v>1087.83333333333</v>
      </c>
      <c r="R16" s="122"/>
    </row>
    <row r="17" customFormat="false" ht="26.25" hidden="false" customHeight="true" outlineLevel="0" collapsed="false">
      <c r="A17" s="118" t="n">
        <v>13</v>
      </c>
      <c r="B17" s="119" t="s">
        <v>450</v>
      </c>
      <c r="C17" s="109"/>
      <c r="D17" s="120" t="n">
        <v>721</v>
      </c>
      <c r="E17" s="121" t="n">
        <f aca="false">SUM('2020 vs 2014 - 19 (Water Temp)'!N7:N18)</f>
        <v>1020</v>
      </c>
      <c r="F17" s="113" t="n">
        <f aca="false">SUM('2020 vs 2014 - 19 (Water Temp)'!O7:O18)</f>
        <v>178</v>
      </c>
      <c r="G17" s="113" t="n">
        <f aca="false">SUM('2020 vs 2014 - 19 (Water Temp)'!P7:P18)</f>
        <v>632</v>
      </c>
      <c r="H17" s="113" t="n">
        <f aca="false">SUM('2020 vs 2014 - 19 (Water Temp)'!Q7:Q18)</f>
        <v>1260</v>
      </c>
      <c r="I17" s="113" t="n">
        <f aca="false">SUM('2020 vs 2014 - 19 (Water Temp)'!R7:R18)</f>
        <v>2774</v>
      </c>
      <c r="J17" s="113"/>
      <c r="K17" s="114"/>
      <c r="L17" s="114"/>
      <c r="M17" s="114"/>
      <c r="N17" s="114"/>
      <c r="O17" s="114"/>
      <c r="P17" s="114"/>
      <c r="Q17" s="116" t="n">
        <f aca="false">AVERAGE(D17:I17)</f>
        <v>1097.5</v>
      </c>
      <c r="R17" s="122"/>
    </row>
    <row r="18" customFormat="false" ht="26.25" hidden="false" customHeight="true" outlineLevel="0" collapsed="false">
      <c r="A18" s="118" t="n">
        <v>14</v>
      </c>
      <c r="B18" s="119" t="s">
        <v>451</v>
      </c>
      <c r="C18" s="109"/>
      <c r="D18" s="120" t="n">
        <v>721</v>
      </c>
      <c r="E18" s="121" t="n">
        <f aca="false">SUM('2020 vs 2014 - 19 (Water Temp)'!N7:N19)</f>
        <v>1021</v>
      </c>
      <c r="F18" s="113" t="n">
        <f aca="false">SUM('2020 vs 2014 - 19 (Water Temp)'!O7:O19)</f>
        <v>178</v>
      </c>
      <c r="G18" s="113" t="n">
        <f aca="false">SUM('2020 vs 2014 - 19 (Water Temp)'!P7:P19)</f>
        <v>632</v>
      </c>
      <c r="H18" s="113" t="n">
        <f aca="false">SUM('2020 vs 2014 - 19 (Water Temp)'!Q7:Q19)</f>
        <v>1264</v>
      </c>
      <c r="I18" s="113" t="n">
        <f aca="false">SUM('2020 vs 2014 - 19 (Water Temp)'!R7:R19)</f>
        <v>2782</v>
      </c>
      <c r="J18" s="113"/>
      <c r="K18" s="114"/>
      <c r="L18" s="114"/>
      <c r="M18" s="114"/>
      <c r="N18" s="114"/>
      <c r="O18" s="114"/>
      <c r="P18" s="114"/>
      <c r="Q18" s="116" t="n">
        <f aca="false">AVERAGE(D18:I18)</f>
        <v>1099.66666666667</v>
      </c>
      <c r="R18" s="122"/>
    </row>
    <row r="19" customFormat="false" ht="7.5" hidden="false" customHeight="true" outlineLevel="0" collapsed="false">
      <c r="A19" s="123"/>
      <c r="B19" s="119"/>
      <c r="C19" s="109"/>
      <c r="D19" s="119"/>
      <c r="E19" s="124"/>
      <c r="F19" s="125"/>
      <c r="G19" s="125"/>
      <c r="H19" s="125"/>
      <c r="I19" s="125"/>
      <c r="J19" s="125"/>
      <c r="K19" s="125"/>
      <c r="L19" s="126"/>
      <c r="M19" s="126"/>
      <c r="N19" s="126"/>
      <c r="O19" s="126"/>
      <c r="P19" s="126"/>
      <c r="Q19" s="127"/>
      <c r="R19" s="122"/>
    </row>
    <row r="20" customFormat="false" ht="30" hidden="false" customHeight="true" outlineLevel="0" collapsed="false">
      <c r="A20" s="128"/>
      <c r="B20" s="129"/>
      <c r="C20" s="109"/>
      <c r="D20" s="129" t="s">
        <v>452</v>
      </c>
      <c r="E20" s="130" t="s">
        <v>453</v>
      </c>
      <c r="F20" s="131" t="s">
        <v>454</v>
      </c>
      <c r="G20" s="131" t="s">
        <v>455</v>
      </c>
      <c r="H20" s="131" t="s">
        <v>456</v>
      </c>
      <c r="I20" s="131" t="s">
        <v>457</v>
      </c>
      <c r="J20" s="132"/>
      <c r="K20" s="131"/>
      <c r="L20" s="133"/>
      <c r="M20" s="133"/>
      <c r="N20" s="133"/>
      <c r="O20" s="133"/>
      <c r="P20" s="133"/>
      <c r="Q20" s="134"/>
      <c r="R20" s="135"/>
    </row>
    <row r="118" customFormat="false" ht="14.4" hidden="false" customHeight="false" outlineLevel="0" collapsed="false">
      <c r="BE118" s="0" t="s">
        <v>423</v>
      </c>
      <c r="BF118" s="0" t="s">
        <v>424</v>
      </c>
      <c r="BG118" s="0" t="s">
        <v>425</v>
      </c>
      <c r="BH118" s="0" t="s">
        <v>426</v>
      </c>
      <c r="BI118" s="0" t="s">
        <v>427</v>
      </c>
      <c r="BJ118" s="0" t="s">
        <v>428</v>
      </c>
      <c r="BK118" s="0" t="s">
        <v>429</v>
      </c>
      <c r="BL118" s="0" t="s">
        <v>458</v>
      </c>
    </row>
    <row r="120" customFormat="false" ht="14.4" hidden="false" customHeight="false" outlineLevel="0" collapsed="false"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136" t="n">
        <f aca="false">SUM(J5)</f>
        <v>118</v>
      </c>
      <c r="BL120" s="137" t="n">
        <f aca="false">AVERAGE(BE120:BK120)</f>
        <v>16.8571428571429</v>
      </c>
    </row>
    <row r="121" customFormat="false" ht="14.4" hidden="false" customHeight="false" outlineLevel="0" collapsed="false">
      <c r="BE121" s="0" t="n">
        <v>0</v>
      </c>
      <c r="BF121" s="0" t="n">
        <v>0</v>
      </c>
      <c r="BG121" s="0" t="n">
        <v>2</v>
      </c>
      <c r="BH121" s="0" t="n">
        <v>190</v>
      </c>
      <c r="BI121" s="136" t="n">
        <f aca="false">SUM(H6)</f>
        <v>55</v>
      </c>
      <c r="BJ121" s="136" t="n">
        <f aca="false">SUM(I6)</f>
        <v>3</v>
      </c>
      <c r="BK121" s="136" t="n">
        <f aca="false">SUM(J6)</f>
        <v>306</v>
      </c>
      <c r="BL121" s="137" t="n">
        <f aca="false">AVERAGE(BE121:BK121)</f>
        <v>79.4285714285714</v>
      </c>
    </row>
    <row r="122" customFormat="false" ht="14.4" hidden="false" customHeight="false" outlineLevel="0" collapsed="false">
      <c r="BE122" s="0" t="n">
        <v>2</v>
      </c>
      <c r="BF122" s="0" t="n">
        <v>0</v>
      </c>
      <c r="BG122" s="0" t="n">
        <v>87</v>
      </c>
      <c r="BH122" s="0" t="n">
        <v>198</v>
      </c>
      <c r="BI122" s="136" t="n">
        <f aca="false">SUM(H7)</f>
        <v>124</v>
      </c>
      <c r="BJ122" s="136" t="n">
        <f aca="false">SUM(I7)</f>
        <v>17</v>
      </c>
      <c r="BK122" s="136" t="n">
        <f aca="false">SUM(J7)</f>
        <v>980</v>
      </c>
      <c r="BL122" s="137" t="n">
        <f aca="false">AVERAGE(BE122:BK122)</f>
        <v>201.142857142857</v>
      </c>
    </row>
    <row r="123" customFormat="false" ht="14.4" hidden="false" customHeight="false" outlineLevel="0" collapsed="false">
      <c r="BE123" s="0" t="n">
        <v>10</v>
      </c>
      <c r="BF123" s="0" t="n">
        <v>0</v>
      </c>
      <c r="BG123" s="0" t="n">
        <v>98</v>
      </c>
      <c r="BH123" s="0" t="n">
        <v>198</v>
      </c>
      <c r="BI123" s="136" t="n">
        <f aca="false">SUM(H8)</f>
        <v>185</v>
      </c>
      <c r="BJ123" s="136" t="n">
        <f aca="false">SUM(I8)</f>
        <v>459</v>
      </c>
      <c r="BK123" s="136" t="n">
        <f aca="false">SUM(J8)</f>
        <v>1436</v>
      </c>
      <c r="BL123" s="137" t="n">
        <f aca="false">AVERAGE(BE123:BK123)</f>
        <v>340.857142857143</v>
      </c>
    </row>
    <row r="124" customFormat="false" ht="14.4" hidden="false" customHeight="false" outlineLevel="0" collapsed="false">
      <c r="BE124" s="0" t="n">
        <v>12</v>
      </c>
      <c r="BF124" s="0" t="n">
        <v>0</v>
      </c>
      <c r="BG124" s="0" t="n">
        <v>115</v>
      </c>
      <c r="BH124" s="0" t="n">
        <v>201</v>
      </c>
      <c r="BI124" s="136" t="n">
        <f aca="false">SUM(H9)</f>
        <v>503</v>
      </c>
      <c r="BJ124" s="136" t="n">
        <f aca="false">SUM(I9)</f>
        <v>1670</v>
      </c>
      <c r="BK124" s="136" t="n">
        <f aca="false">SUM(J9)</f>
        <v>1485</v>
      </c>
      <c r="BL124" s="137" t="n">
        <f aca="false">AVERAGE(BE124:BK124)</f>
        <v>569.428571428571</v>
      </c>
    </row>
    <row r="125" customFormat="false" ht="14.4" hidden="false" customHeight="false" outlineLevel="0" collapsed="false">
      <c r="BE125" s="0" t="n">
        <v>162</v>
      </c>
      <c r="BF125" s="0" t="n">
        <v>0</v>
      </c>
      <c r="BG125" s="0" t="n">
        <v>121</v>
      </c>
      <c r="BH125" s="0" t="n">
        <v>517</v>
      </c>
      <c r="BI125" s="136" t="n">
        <f aca="false">SUM(H10)</f>
        <v>655</v>
      </c>
      <c r="BJ125" s="136" t="n">
        <f aca="false">SUM(I10)</f>
        <v>1961</v>
      </c>
      <c r="BK125" s="136" t="n">
        <f aca="false">SUM(J10)</f>
        <v>0</v>
      </c>
      <c r="BL125" s="137" t="n">
        <f aca="false">AVERAGE(BE125:BK125)</f>
        <v>488</v>
      </c>
    </row>
    <row r="126" customFormat="false" ht="14.4" hidden="false" customHeight="false" outlineLevel="0" collapsed="false">
      <c r="BE126" s="0" t="n">
        <v>242</v>
      </c>
      <c r="BF126" s="0" t="n">
        <v>98</v>
      </c>
      <c r="BG126" s="0" t="n">
        <v>163</v>
      </c>
      <c r="BH126" s="0" t="n">
        <v>560</v>
      </c>
      <c r="BI126" s="136" t="n">
        <f aca="false">SUM('2020 vs 2014 - 19 (Water Temp)'!Q7:Q12)</f>
        <v>944</v>
      </c>
      <c r="BJ126" s="136" t="n">
        <f aca="false">SUM(I11)</f>
        <v>2392</v>
      </c>
      <c r="BK126" s="136" t="n">
        <f aca="false">SUM(J11)</f>
        <v>0</v>
      </c>
      <c r="BL126" s="137" t="n">
        <f aca="false">AVERAGE(BE126:BK126)</f>
        <v>628.428571428571</v>
      </c>
    </row>
    <row r="127" customFormat="false" ht="14.4" hidden="false" customHeight="false" outlineLevel="0" collapsed="false">
      <c r="BE127" s="0" t="n">
        <v>349</v>
      </c>
      <c r="BF127" s="0" t="n">
        <v>191</v>
      </c>
      <c r="BG127" s="0" t="n">
        <v>169</v>
      </c>
      <c r="BH127" s="0" t="n">
        <v>612</v>
      </c>
      <c r="BI127" s="136" t="n">
        <f aca="false">SUM('2020 vs 2014 - 19 (Water Temp)'!Q7:Q13)</f>
        <v>974</v>
      </c>
      <c r="BJ127" s="136" t="n">
        <f aca="false">SUM(I12)</f>
        <v>2542</v>
      </c>
      <c r="BK127" s="136" t="n">
        <f aca="false">SUM(J12)</f>
        <v>0</v>
      </c>
      <c r="BL127" s="137" t="n">
        <f aca="false">AVERAGE(BE127:BK127)</f>
        <v>691</v>
      </c>
    </row>
    <row r="128" customFormat="false" ht="14.4" hidden="false" customHeight="false" outlineLevel="0" collapsed="false">
      <c r="BE128" s="0" t="n">
        <v>607</v>
      </c>
      <c r="BF128" s="0" t="n">
        <v>786</v>
      </c>
      <c r="BG128" s="0" t="n">
        <v>174</v>
      </c>
      <c r="BH128" s="0" t="n">
        <v>617</v>
      </c>
      <c r="BI128" s="136" t="n">
        <f aca="false">SUM('2020 vs 2014 - 19 (Water Temp)'!Q7:Q14)</f>
        <v>1109</v>
      </c>
      <c r="BJ128" s="136" t="n">
        <f aca="false">SUM(I13)</f>
        <v>2690</v>
      </c>
      <c r="BK128" s="136" t="n">
        <f aca="false">SUM(J13)</f>
        <v>0</v>
      </c>
      <c r="BL128" s="137" t="n">
        <f aca="false">AVERAGE(BE128:BK128)</f>
        <v>854.714285714286</v>
      </c>
    </row>
    <row r="129" customFormat="false" ht="14.4" hidden="false" customHeight="false" outlineLevel="0" collapsed="false">
      <c r="BE129" s="0" t="n">
        <v>634</v>
      </c>
      <c r="BF129" s="0" t="n">
        <v>898</v>
      </c>
      <c r="BG129" s="0" t="n">
        <v>174</v>
      </c>
      <c r="BH129" s="0" t="n">
        <v>630</v>
      </c>
      <c r="BI129" s="136" t="n">
        <f aca="false">SUM('2020 vs 2014 - 19 (Water Temp)'!Q7:Q15)</f>
        <v>1145</v>
      </c>
      <c r="BJ129" s="136" t="n">
        <f aca="false">SUM(I14)</f>
        <v>2725</v>
      </c>
      <c r="BK129" s="136" t="n">
        <f aca="false">SUM(J14)</f>
        <v>0</v>
      </c>
      <c r="BL129" s="137" t="n">
        <f aca="false">AVERAGE(BE129:BK129)</f>
        <v>886.571428571429</v>
      </c>
    </row>
    <row r="130" customFormat="false" ht="14.4" hidden="false" customHeight="false" outlineLevel="0" collapsed="false">
      <c r="BE130" s="0" t="n">
        <v>664</v>
      </c>
      <c r="BF130" s="0" t="n">
        <v>990</v>
      </c>
      <c r="BG130" s="0" t="n">
        <v>174</v>
      </c>
      <c r="BH130" s="0" t="n">
        <v>630</v>
      </c>
      <c r="BI130" s="136" t="n">
        <f aca="false">SUM('2020 vs 2014 - 19 (Water Temp)'!Q7:Q16)</f>
        <v>1246</v>
      </c>
      <c r="BJ130" s="136" t="n">
        <f aca="false">SUM(I15)</f>
        <v>2754</v>
      </c>
      <c r="BK130" s="136" t="n">
        <f aca="false">SUM(J15)</f>
        <v>0</v>
      </c>
      <c r="BL130" s="137" t="n">
        <f aca="false">AVERAGE(BE130:BK130)</f>
        <v>922.571428571429</v>
      </c>
    </row>
    <row r="131" customFormat="false" ht="14.4" hidden="false" customHeight="false" outlineLevel="0" collapsed="false">
      <c r="BE131" s="0" t="n">
        <v>686</v>
      </c>
      <c r="BF131" s="0" t="n">
        <v>1010</v>
      </c>
      <c r="BG131" s="0" t="n">
        <v>178</v>
      </c>
      <c r="BH131" s="0" t="n">
        <v>632</v>
      </c>
      <c r="BI131" s="136" t="n">
        <f aca="false">SUM('2020 vs 2014 - 19 (Water Temp)'!Q7:Q17)</f>
        <v>1253</v>
      </c>
      <c r="BJ131" s="136" t="n">
        <f aca="false">SUM(I16)</f>
        <v>2768</v>
      </c>
      <c r="BK131" s="136" t="n">
        <f aca="false">SUM(J16)</f>
        <v>0</v>
      </c>
      <c r="BL131" s="137" t="n">
        <f aca="false">AVERAGE(BE131:BK131)</f>
        <v>932.428571428571</v>
      </c>
    </row>
    <row r="132" customFormat="false" ht="14.4" hidden="false" customHeight="false" outlineLevel="0" collapsed="false">
      <c r="BE132" s="0" t="n">
        <v>721</v>
      </c>
      <c r="BF132" s="0" t="n">
        <v>1020</v>
      </c>
      <c r="BG132" s="0" t="n">
        <v>178</v>
      </c>
      <c r="BH132" s="0" t="n">
        <v>632</v>
      </c>
      <c r="BI132" s="136" t="n">
        <f aca="false">SUM('2020 vs 2014 - 19 (Water Temp)'!Q7:Q18)</f>
        <v>1260</v>
      </c>
      <c r="BJ132" s="136" t="n">
        <f aca="false">SUM(I17)</f>
        <v>2774</v>
      </c>
      <c r="BK132" s="136" t="n">
        <f aca="false">SUM(J17)</f>
        <v>0</v>
      </c>
      <c r="BL132" s="137" t="n">
        <f aca="false">AVERAGE(BE132:BK132)</f>
        <v>940.714285714286</v>
      </c>
    </row>
    <row r="133" customFormat="false" ht="14.4" hidden="false" customHeight="false" outlineLevel="0" collapsed="false">
      <c r="BE133" s="0" t="n">
        <v>721</v>
      </c>
      <c r="BF133" s="0" t="n">
        <v>1021</v>
      </c>
      <c r="BG133" s="0" t="n">
        <v>178</v>
      </c>
      <c r="BH133" s="0" t="n">
        <v>632</v>
      </c>
      <c r="BI133" s="136" t="n">
        <f aca="false">SUM('2020 vs 2014 - 19 (Water Temp)'!Q7:Q19)</f>
        <v>1264</v>
      </c>
      <c r="BJ133" s="136" t="n">
        <f aca="false">SUM(I18)</f>
        <v>2782</v>
      </c>
      <c r="BK133" s="136" t="n">
        <f aca="false">SUM(J18)</f>
        <v>0</v>
      </c>
      <c r="BL133" s="137" t="n">
        <f aca="false">AVERAGE(BE133:BK133)</f>
        <v>942.571428571429</v>
      </c>
    </row>
  </sheetData>
  <mergeCells count="1">
    <mergeCell ref="A2:R2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17.32"/>
  </cols>
  <sheetData>
    <row r="1" customFormat="false" ht="25.8" hidden="false" customHeight="false" outlineLevel="0" collapsed="false">
      <c r="A1" s="138" t="s">
        <v>459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7.4" hidden="false" customHeight="false" outlineLevel="0" collapsed="false">
      <c r="A2" s="139" t="s">
        <v>460</v>
      </c>
      <c r="B2" s="140" t="n">
        <v>2014</v>
      </c>
      <c r="C2" s="140" t="n">
        <v>2015</v>
      </c>
      <c r="D2" s="140" t="n">
        <v>2016</v>
      </c>
      <c r="E2" s="140" t="n">
        <v>2017</v>
      </c>
      <c r="F2" s="140" t="n">
        <v>2018</v>
      </c>
      <c r="G2" s="140" t="n">
        <v>2019</v>
      </c>
      <c r="H2" s="141" t="n">
        <v>2020</v>
      </c>
      <c r="I2" s="141" t="s">
        <v>461</v>
      </c>
      <c r="J2" s="142" t="s">
        <v>462</v>
      </c>
    </row>
    <row r="3" customFormat="false" ht="7.5" hidden="false" customHeight="true" outlineLevel="0" collapsed="false">
      <c r="A3" s="139"/>
      <c r="B3" s="140"/>
      <c r="C3" s="140"/>
      <c r="D3" s="140"/>
      <c r="E3" s="140"/>
      <c r="F3" s="140"/>
      <c r="G3" s="140"/>
      <c r="H3" s="141"/>
      <c r="I3" s="141"/>
      <c r="J3" s="142"/>
    </row>
    <row r="4" customFormat="false" ht="17.4" hidden="false" customHeight="false" outlineLevel="0" collapsed="false">
      <c r="A4" s="143" t="s">
        <v>463</v>
      </c>
      <c r="B4" s="144" t="n">
        <f aca="false">'2014 Daily Data'!E23</f>
        <v>721</v>
      </c>
      <c r="C4" s="144" t="n">
        <f aca="false">'2015 Daily Data (T, W, Th, F)'!I36</f>
        <v>1021</v>
      </c>
      <c r="D4" s="144" t="n">
        <f aca="false">'2016 Daily Data (T, W, Th, F)'!J52</f>
        <v>178</v>
      </c>
      <c r="E4" s="144" t="n">
        <f aca="false">'2017 Daily Data (T, W, Th, F)'!O57</f>
        <v>632</v>
      </c>
      <c r="F4" s="144" t="n">
        <f aca="false">'2018 Daily Data (T, W, Th, F)'!O58</f>
        <v>1264</v>
      </c>
      <c r="G4" s="144" t="n">
        <f aca="false">'2019 Daily Data (T, W, Th, F)'!Q56</f>
        <v>2782</v>
      </c>
      <c r="H4" s="144" t="n">
        <f aca="false">'2020 Daily Data (T, W, Th, F)'!Q23</f>
        <v>1485</v>
      </c>
      <c r="I4" s="145" t="n">
        <f aca="false">SUM(B4:H4)</f>
        <v>8083</v>
      </c>
      <c r="J4" s="146" t="n">
        <f aca="false">AVERAGE(B4:H4)</f>
        <v>1154.71428571429</v>
      </c>
    </row>
    <row r="5" customFormat="false" ht="7.5" hidden="false" customHeight="true" outlineLevel="0" collapsed="false">
      <c r="A5" s="143"/>
      <c r="B5" s="144"/>
      <c r="C5" s="144"/>
      <c r="D5" s="144"/>
      <c r="E5" s="144"/>
      <c r="F5" s="144"/>
      <c r="G5" s="144"/>
      <c r="H5" s="145"/>
      <c r="I5" s="145"/>
      <c r="J5" s="146"/>
    </row>
    <row r="6" customFormat="false" ht="17.4" hidden="false" customHeight="false" outlineLevel="0" collapsed="false">
      <c r="A6" s="143" t="s">
        <v>464</v>
      </c>
      <c r="B6" s="144" t="n">
        <v>72</v>
      </c>
      <c r="C6" s="144" t="n">
        <v>30</v>
      </c>
      <c r="D6" s="144" t="n">
        <v>46</v>
      </c>
      <c r="E6" s="144" t="n">
        <v>52</v>
      </c>
      <c r="F6" s="144" t="n">
        <v>53</v>
      </c>
      <c r="G6" s="144" t="n">
        <v>57</v>
      </c>
      <c r="H6" s="145" t="n">
        <v>17</v>
      </c>
      <c r="I6" s="145" t="n">
        <f aca="false">SUM(B6:H6)</f>
        <v>327</v>
      </c>
      <c r="J6" s="146" t="n">
        <f aca="false">AVERAGE(B6:H6)</f>
        <v>46.7142857142857</v>
      </c>
    </row>
    <row r="7" customFormat="false" ht="7.5" hidden="false" customHeight="true" outlineLevel="0" collapsed="false">
      <c r="A7" s="143"/>
      <c r="B7" s="144"/>
      <c r="C7" s="144"/>
      <c r="D7" s="144"/>
      <c r="E7" s="144"/>
      <c r="F7" s="144"/>
      <c r="G7" s="144"/>
      <c r="H7" s="145"/>
      <c r="I7" s="145"/>
      <c r="J7" s="146"/>
    </row>
    <row r="8" customFormat="false" ht="17.25" hidden="false" customHeight="true" outlineLevel="0" collapsed="false">
      <c r="A8" s="147" t="s">
        <v>465</v>
      </c>
      <c r="B8" s="148" t="n">
        <f aca="false">(B4/B6)</f>
        <v>10.0138888888889</v>
      </c>
      <c r="C8" s="148" t="n">
        <f aca="false">(C4/C6)</f>
        <v>34.0333333333333</v>
      </c>
      <c r="D8" s="148" t="n">
        <f aca="false">(D4/D6)</f>
        <v>3.8695652173913</v>
      </c>
      <c r="E8" s="148" t="n">
        <f aca="false">(E4/E6)</f>
        <v>12.1538461538462</v>
      </c>
      <c r="F8" s="148" t="n">
        <f aca="false">(F4/F6)</f>
        <v>23.8490566037736</v>
      </c>
      <c r="G8" s="148" t="n">
        <f aca="false">(G4/G6)</f>
        <v>48.8070175438597</v>
      </c>
      <c r="H8" s="148" t="n">
        <f aca="false">(H4/H6)</f>
        <v>87.3529411764706</v>
      </c>
      <c r="I8" s="148" t="n">
        <f aca="false">(I4/I6)</f>
        <v>24.7186544342508</v>
      </c>
      <c r="J8" s="149" t="s">
        <v>46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0-03-06T16:25:06Z</cp:lastPrinted>
  <dcterms:modified xsi:type="dcterms:W3CDTF">2021-02-05T18:53:11Z</dcterms:modified>
  <cp:revision>0</cp:revision>
  <dc:subject/>
  <dc:title/>
</cp:coreProperties>
</file>