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21 Daily Data (T, W, Th, F)" sheetId="1" state="visible" r:id="rId2"/>
    <sheet name="2020 Daily Data (T, W, Th, F)" sheetId="2" state="visible" r:id="rId3"/>
    <sheet name="2019 Daily Data (T, W, Th, F)" sheetId="3" state="visible" r:id="rId4"/>
    <sheet name="2018 Daily Data (T, W, Th, F)" sheetId="4" state="visible" r:id="rId5"/>
    <sheet name="2017 Daily Data (T, W, Th, F)" sheetId="5" state="visible" r:id="rId6"/>
    <sheet name="2016 Daily Data (T, W, Th, F)" sheetId="6" state="visible" r:id="rId7"/>
    <sheet name="2015 Daily Data (T, W, Th, F)" sheetId="7" state="visible" r:id="rId8"/>
    <sheet name="2014 Daily Data" sheetId="8" state="visible" r:id="rId9"/>
    <sheet name="Yearly Eel Counts Since 2014" sheetId="9" state="visible" r:id="rId10"/>
    <sheet name="Running Total 2014 - 2021" sheetId="10" state="visible" r:id="rId11"/>
    <sheet name="Other Catches - Not Glass Eels" sheetId="11" state="visible" r:id="rId12"/>
    <sheet name="2021 vs 2014 - 20 (Water Temp)" sheetId="12" state="visible" r:id="rId13"/>
    <sheet name="Salinity and Eels 2017 - 2021" sheetId="13" state="visible" r:id="rId14"/>
    <sheet name="DO and Eels 2017 - 2021" sheetId="14" state="visible" r:id="rId15"/>
    <sheet name="Turbidity and Eels 2017 - 2021" sheetId="15" state="visible" r:id="rId16"/>
    <sheet name="Rainfall and Eels 2017 - 2021" sheetId="16" state="visible" r:id="rId17"/>
    <sheet name="Glass Eel Weights" sheetId="17" state="visible" r:id="rId18"/>
    <sheet name="Moon Phase and Eels 2017 - 2021" sheetId="18" state="visible" r:id="rId19"/>
    <sheet name="17-21 Total Catch by Moon Cycle" sheetId="19" state="visible" r:id="rId20"/>
    <sheet name="Daily Moon Phases and Eels 2021" sheetId="20" state="visible" r:id="rId21"/>
    <sheet name="Chlorophyll Fluorescence &amp; Eels" sheetId="21" state="visible" r:id="rId22"/>
    <sheet name="Solar Radiation and Eel Counts" sheetId="22" state="visible" r:id="rId23"/>
    <sheet name="Wind Speed and Eel Counts" sheetId="23" state="visible" r:id="rId24"/>
  </sheets>
  <definedNames>
    <definedName function="false" hidden="false" localSheetId="7" name="_xlnm.Print_Area" vbProcedure="false">'2014 Daily Data'!$A$1:$G$62</definedName>
    <definedName function="false" hidden="false" localSheetId="6" name="_xlnm.Print_Area" vbProcedure="false">'2015 Daily Data (T, W, Th, F)'!$A$1:$L$75</definedName>
    <definedName function="false" hidden="false" localSheetId="5" name="_xlnm.Print_Area" vbProcedure="false">'2016 Daily Data (T, W, Th, F)'!$A$1:$M$91</definedName>
    <definedName function="false" hidden="false" localSheetId="4" name="_xlnm.Print_Area" vbProcedure="false">'2017 Daily Data (T, W, Th, F)'!$A$1:$R$96</definedName>
    <definedName function="false" hidden="false" localSheetId="3" name="_xlnm.Print_Area" vbProcedure="false">'2018 Daily Data (T, W, Th, F)'!$A$60:$R$127</definedName>
    <definedName function="false" hidden="false" localSheetId="2" name="_xlnm.Print_Area" vbProcedure="false">'2019 Daily Data (T, W, Th, F)'!$B$57:$U$131</definedName>
    <definedName function="false" hidden="false" localSheetId="1" name="_xlnm.Print_Area" vbProcedure="false">'2020 Daily Data (T, W, Th, F)'!$A$25:$U$98</definedName>
    <definedName function="false" hidden="false" localSheetId="0" name="_xlnm.Print_Area" vbProcedure="false">'2021 Daily Data (T, W, Th, F)'!$A$64:$T$137</definedName>
    <definedName function="false" hidden="false" localSheetId="11" name="_xlnm.Print_Area" vbProcedure="false">'2021 vs 2014 - 20 (Water Temp)'!$B$1:$V$56</definedName>
    <definedName function="false" hidden="false" localSheetId="20" name="_xlnm.Print_Area" vbProcedure="false">'Chlorophyll Fluorescence &amp; Eels'!$B$1:$D$35</definedName>
    <definedName function="false" hidden="false" localSheetId="19" name="_xlnm.Print_Area" vbProcedure="false">'Daily Moon Phases and Eels 2021'!$B$1:$D$35</definedName>
    <definedName function="false" hidden="false" localSheetId="13" name="_xlnm.Print_Area" vbProcedure="false">'DO and Eels 2017 - 2021'!$B$1:$P$56</definedName>
    <definedName function="false" hidden="false" localSheetId="16" name="_xlnm.Print_Area" vbProcedure="false">'Glass Eel Weights'!$A$1:$E$36</definedName>
    <definedName function="false" hidden="false" localSheetId="17" name="_xlnm.Print_Area" vbProcedure="false">'Moon Phase and Eels 2017 - 2021'!$B$1:$P$56</definedName>
    <definedName function="false" hidden="false" localSheetId="15" name="_xlnm.Print_Area" vbProcedure="false">'Rainfall and Eels 2017 - 2021'!$B$1:$P$56</definedName>
    <definedName function="false" hidden="false" localSheetId="9" name="_xlnm.Print_Area" vbProcedure="false">'Running Total 2014 - 2021'!$A$21:$S$64</definedName>
    <definedName function="false" hidden="false" localSheetId="12" name="_xlnm.Print_Area" vbProcedure="false">'Salinity and Eels 2017 - 2021'!$B$1:$P$56</definedName>
    <definedName function="false" hidden="false" localSheetId="14" name="_xlnm.Print_Area" vbProcedure="false">'Turbidity and Eels 2017 - 2021'!$B$1:$P$56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663">
  <si>
    <t xml:space="preserve">2021 Hudson River Eel Research Project (Graph Below) ***Tuesday - Friday Sampling: Net Installed 2/24***</t>
  </si>
  <si>
    <t xml:space="preserve">Date</t>
  </si>
  <si>
    <t xml:space="preserve">Time of Sample</t>
  </si>
  <si>
    <t xml:space="preserve">Low Tide</t>
  </si>
  <si>
    <t xml:space="preserve">Tide Level at Sampling (ft) (Measurement in Marsh)</t>
  </si>
  <si>
    <t xml:space="preserve">Air Temp (°F)</t>
  </si>
  <si>
    <t xml:space="preserve">Water Temp (°F)</t>
  </si>
  <si>
    <t xml:space="preserve">Salinity (ppt)</t>
  </si>
  <si>
    <t xml:space="preserve">Dissolved Oxygen (mg/L)</t>
  </si>
  <si>
    <t xml:space="preserve">Turbidity (NTU)</t>
  </si>
  <si>
    <t xml:space="preserve">Cloud Cover</t>
  </si>
  <si>
    <t xml:space="preserve">Daily Average Solar Radiation (W/m2)</t>
  </si>
  <si>
    <t xml:space="preserve">Precipitation at Time of Sampling</t>
  </si>
  <si>
    <t xml:space="preserve">Daily Precipitation Total (in)</t>
  </si>
  <si>
    <t xml:space="preserve">Daily Average Wind Speed (LGA Airport) (mph)</t>
  </si>
  <si>
    <t xml:space="preserve">Number of Glass Eels</t>
  </si>
  <si>
    <t xml:space="preserve">Weight of Eels (grams) (20 Eels Weighed)</t>
  </si>
  <si>
    <t xml:space="preserve">Number of Elvers</t>
  </si>
  <si>
    <t xml:space="preserve">Other Animals</t>
  </si>
  <si>
    <t xml:space="preserve">Moon Phase % Illumination</t>
  </si>
  <si>
    <t xml:space="preserve">Chlorophyll Fluorescence (ug/l) (Piermont / 24 hr Average)</t>
  </si>
  <si>
    <t xml:space="preserve">3:45pm</t>
  </si>
  <si>
    <t xml:space="preserve">2:16pm</t>
  </si>
  <si>
    <t xml:space="preserve">Clear</t>
  </si>
  <si>
    <t xml:space="preserve">None</t>
  </si>
  <si>
    <t xml:space="preserve">NA</t>
  </si>
  <si>
    <t xml:space="preserve">11:00am</t>
  </si>
  <si>
    <t xml:space="preserve">2:59pm</t>
  </si>
  <si>
    <t xml:space="preserve">3:15pm</t>
  </si>
  <si>
    <t xml:space="preserve">5:46pm</t>
  </si>
  <si>
    <t xml:space="preserve">1 Mummichog</t>
  </si>
  <si>
    <t xml:space="preserve">9:15am</t>
  </si>
  <si>
    <t xml:space="preserve">6:15am</t>
  </si>
  <si>
    <t xml:space="preserve">7:28pm</t>
  </si>
  <si>
    <t xml:space="preserve">8:21am</t>
  </si>
  <si>
    <t xml:space="preserve">3:47pm</t>
  </si>
  <si>
    <t xml:space="preserve">12:34pm</t>
  </si>
  <si>
    <t xml:space="preserve">1:15pm</t>
  </si>
  <si>
    <t xml:space="preserve">1:25pm</t>
  </si>
  <si>
    <t xml:space="preserve">1 Comb Jelly</t>
  </si>
  <si>
    <t xml:space="preserve">3:40pm</t>
  </si>
  <si>
    <t xml:space="preserve">2:12pm</t>
  </si>
  <si>
    <t xml:space="preserve">Haze/Smoke</t>
  </si>
  <si>
    <t xml:space="preserve">2:55pm</t>
  </si>
  <si>
    <t xml:space="preserve">1:30pm</t>
  </si>
  <si>
    <t xml:space="preserve">3:36pm</t>
  </si>
  <si>
    <t xml:space="preserve">2 Juvenile Winter Flounder</t>
  </si>
  <si>
    <t xml:space="preserve">6:20pm</t>
  </si>
  <si>
    <t xml:space="preserve">Overcast</t>
  </si>
  <si>
    <t xml:space="preserve">10:15am</t>
  </si>
  <si>
    <t xml:space="preserve">6:51am</t>
  </si>
  <si>
    <t xml:space="preserve">7:16pm</t>
  </si>
  <si>
    <t xml:space="preserve">Overcast/Fog</t>
  </si>
  <si>
    <t xml:space="preserve">Light Rain</t>
  </si>
  <si>
    <t xml:space="preserve">11:15am</t>
  </si>
  <si>
    <t xml:space="preserve">8:14am</t>
  </si>
  <si>
    <t xml:space="preserve">Partly Cloudy</t>
  </si>
  <si>
    <t xml:space="preserve">12:20pm</t>
  </si>
  <si>
    <t xml:space="preserve">Slightly Cloudy/Haze</t>
  </si>
  <si>
    <t xml:space="preserve">7 Mummichogs</t>
  </si>
  <si>
    <t xml:space="preserve">1:00pm</t>
  </si>
  <si>
    <t xml:space="preserve">1:09pm</t>
  </si>
  <si>
    <t xml:space="preserve">Drizzle</t>
  </si>
  <si>
    <t xml:space="preserve">3:10pm</t>
  </si>
  <si>
    <t xml:space="preserve">1:56pm</t>
  </si>
  <si>
    <t xml:space="preserve">Clear/Haze</t>
  </si>
  <si>
    <t xml:space="preserve">1 Soft Shell Clam</t>
  </si>
  <si>
    <t xml:space="preserve">2:42pm</t>
  </si>
  <si>
    <t xml:space="preserve">2 Mummichogs</t>
  </si>
  <si>
    <t xml:space="preserve">3:20pm</t>
  </si>
  <si>
    <t xml:space="preserve">5:38pm</t>
  </si>
  <si>
    <t xml:space="preserve">Approx 50 Amphipods</t>
  </si>
  <si>
    <t xml:space="preserve">6:11am</t>
  </si>
  <si>
    <t xml:space="preserve">Mostly Cloudy</t>
  </si>
  <si>
    <t xml:space="preserve">7:12pm</t>
  </si>
  <si>
    <t xml:space="preserve">Slightly Cloudy</t>
  </si>
  <si>
    <t xml:space="preserve">Approx 10 Amphipods, 1 Grass Shrimp</t>
  </si>
  <si>
    <t xml:space="preserve">8:00am</t>
  </si>
  <si>
    <t xml:space="preserve">3:35pm</t>
  </si>
  <si>
    <t xml:space="preserve">12:19pm</t>
  </si>
  <si>
    <t xml:space="preserve">1:11pm</t>
  </si>
  <si>
    <t xml:space="preserve">4 Juvenile Winter Flounder, 1 Mud Crab</t>
  </si>
  <si>
    <t xml:space="preserve">1:28pm</t>
  </si>
  <si>
    <t xml:space="preserve">1:58pm</t>
  </si>
  <si>
    <t xml:space="preserve">2 Mud Crabs</t>
  </si>
  <si>
    <t xml:space="preserve">2:43pm</t>
  </si>
  <si>
    <t xml:space="preserve">3 Grass Shrimp, 1 mummichog, 1 mud crab</t>
  </si>
  <si>
    <t xml:space="preserve">3:30pm</t>
  </si>
  <si>
    <t xml:space="preserve">5:13pm</t>
  </si>
  <si>
    <t xml:space="preserve">1 Grass Shrimp, 2 Mud Crabs</t>
  </si>
  <si>
    <t xml:space="preserve">11:10am</t>
  </si>
  <si>
    <t xml:space="preserve">5:45pm</t>
  </si>
  <si>
    <t xml:space="preserve">1 Grass Shrimp</t>
  </si>
  <si>
    <t xml:space="preserve">6:13pm</t>
  </si>
  <si>
    <t xml:space="preserve">Heavy Rain</t>
  </si>
  <si>
    <t xml:space="preserve">7:03am</t>
  </si>
  <si>
    <t xml:space="preserve">1 Mud Crab</t>
  </si>
  <si>
    <t xml:space="preserve">11:30am</t>
  </si>
  <si>
    <t xml:space="preserve">7:42am</t>
  </si>
  <si>
    <t xml:space="preserve">10:45am</t>
  </si>
  <si>
    <t xml:space="preserve">3 Grass Shrimp, 2 Mummichogs, 7 Amphipods</t>
  </si>
  <si>
    <t xml:space="preserve">11:41am</t>
  </si>
  <si>
    <t xml:space="preserve">1 Mud Crab, 2 Mummichogs</t>
  </si>
  <si>
    <t xml:space="preserve">12:32pm</t>
  </si>
  <si>
    <t xml:space="preserve">1 Mummichog, 1 Fiddler Crab</t>
  </si>
  <si>
    <t xml:space="preserve">1:19pm</t>
  </si>
  <si>
    <t xml:space="preserve">4:28pm</t>
  </si>
  <si>
    <t xml:space="preserve">1 Mummichog, 1 Mud Crab, 1 Grass Shrimp</t>
  </si>
  <si>
    <t xml:space="preserve">5:15pm</t>
  </si>
  <si>
    <t xml:space="preserve">6:04pm</t>
  </si>
  <si>
    <t xml:space="preserve">3 Grass Shrimp</t>
  </si>
  <si>
    <t xml:space="preserve">6:49am</t>
  </si>
  <si>
    <t xml:space="preserve">16 grass shrimp, 2 northern pipefish, 1 blue crab, 1 mud crab, 12 amphipods</t>
  </si>
  <si>
    <t xml:space="preserve">7:45am</t>
  </si>
  <si>
    <t xml:space="preserve">10:55am</t>
  </si>
  <si>
    <t xml:space="preserve">15 Grass Shrimp</t>
  </si>
  <si>
    <t xml:space="preserve">9:30am</t>
  </si>
  <si>
    <t xml:space="preserve">11:51am</t>
  </si>
  <si>
    <t xml:space="preserve">1:04pm</t>
  </si>
  <si>
    <t xml:space="preserve">12:41pm</t>
  </si>
  <si>
    <t xml:space="preserve">8 Grass Shrimp, 1 Mud Crab</t>
  </si>
  <si>
    <t xml:space="preserve">1:26pm</t>
  </si>
  <si>
    <t xml:space="preserve">6 Grass Shrimp, 1 Mud Crab</t>
  </si>
  <si>
    <t xml:space="preserve">4:05pm</t>
  </si>
  <si>
    <t xml:space="preserve">8 Grass Shrimp</t>
  </si>
  <si>
    <t xml:space="preserve">4:41pm</t>
  </si>
  <si>
    <t xml:space="preserve">3 Grass Shrimp, 1 Blue Crab, 1 Mud Crab, 1 Naked Goby</t>
  </si>
  <si>
    <t xml:space="preserve">6 Grass Shrimp, 1 Blue Crab</t>
  </si>
  <si>
    <t xml:space="preserve">5:48pm</t>
  </si>
  <si>
    <t xml:space="preserve">15 Grass Shrimp, 1 Blue Crab</t>
  </si>
  <si>
    <t xml:space="preserve">9:00am</t>
  </si>
  <si>
    <t xml:space="preserve">18 Grass Shrimp, 5 Blue Crabss, 3 Mud Crabs</t>
  </si>
  <si>
    <t xml:space="preserve">10:03am</t>
  </si>
  <si>
    <t xml:space="preserve">11:01am</t>
  </si>
  <si>
    <t xml:space="preserve">7 Grass Shrimp, 2 Mud Crabs</t>
  </si>
  <si>
    <t xml:space="preserve">1 Mummichog, 1 Mud Crab, 3 Grass Shrimp</t>
  </si>
  <si>
    <t xml:space="preserve">3:13pm</t>
  </si>
  <si>
    <t xml:space="preserve">32 Grass Shrimp, 1 Mud Crab, 1 Blue Crab</t>
  </si>
  <si>
    <t xml:space="preserve">4:04pm</t>
  </si>
  <si>
    <t xml:space="preserve">33 Grass Shrimp, 1 Naked Goby</t>
  </si>
  <si>
    <t xml:space="preserve">4:56pm</t>
  </si>
  <si>
    <t xml:space="preserve">28 Grass Shrimp, 1 Mud Crab, 1 Blue Crab</t>
  </si>
  <si>
    <t xml:space="preserve">5:42am</t>
  </si>
  <si>
    <t xml:space="preserve">17 Grass Shrimp, 2 Mud Crabs, 1 Blue Crab</t>
  </si>
  <si>
    <t xml:space="preserve">Total</t>
  </si>
  <si>
    <t xml:space="preserve">2020 Hudson River Eel Research Project (Graph Below) ***Tuesday - Friday Sampling: Net Installed 2/24 &amp; Net Pulled on 3/24 Due to COVID-19 Outbreak***</t>
  </si>
  <si>
    <t xml:space="preserve">Tide Level at Sampling (ft)</t>
  </si>
  <si>
    <t xml:space="preserve">pH</t>
  </si>
  <si>
    <t xml:space="preserve">4:00pm</t>
  </si>
  <si>
    <t xml:space="preserve">4:45pm</t>
  </si>
  <si>
    <t xml:space="preserve">3 Larval Atlantic Silversides</t>
  </si>
  <si>
    <t xml:space="preserve">5:17pm</t>
  </si>
  <si>
    <t xml:space="preserve">5 Larval Fish (3 Atlantic Silversides, 2 Sunfish)</t>
  </si>
  <si>
    <t xml:space="preserve">3:50pm</t>
  </si>
  <si>
    <t xml:space="preserve">3 Larval Fish, 10 Amphipods</t>
  </si>
  <si>
    <t xml:space="preserve">2:10pm</t>
  </si>
  <si>
    <t xml:space="preserve">6:11pm</t>
  </si>
  <si>
    <t xml:space="preserve">N/A</t>
  </si>
  <si>
    <t xml:space="preserve">2 Amphipods</t>
  </si>
  <si>
    <t xml:space="preserve">10:05am</t>
  </si>
  <si>
    <t xml:space="preserve">11:05am</t>
  </si>
  <si>
    <t xml:space="preserve">12:00pm</t>
  </si>
  <si>
    <t xml:space="preserve">25 Amphipods</t>
  </si>
  <si>
    <t xml:space="preserve">1:50pm</t>
  </si>
  <si>
    <t xml:space="preserve">12:52pm</t>
  </si>
  <si>
    <t xml:space="preserve">10 Amphipods</t>
  </si>
  <si>
    <t xml:space="preserve">5:04pm</t>
  </si>
  <si>
    <t xml:space="preserve">2 Mummichogs, 50 Amphipods</t>
  </si>
  <si>
    <t xml:space="preserve">3:00pm</t>
  </si>
  <si>
    <t xml:space="preserve">5:49pm</t>
  </si>
  <si>
    <t xml:space="preserve">1 Grass Shrimp, 10 Amphipods</t>
  </si>
  <si>
    <t xml:space="preserve">6:35pm</t>
  </si>
  <si>
    <t xml:space="preserve">3 Larval Fish, 20 Amphipods</t>
  </si>
  <si>
    <t xml:space="preserve">2:15pm</t>
  </si>
  <si>
    <t xml:space="preserve">7:24pm</t>
  </si>
  <si>
    <t xml:space="preserve">2 Grass Shrimp, 100 Amphipods, 3 Larval Fish</t>
  </si>
  <si>
    <t xml:space="preserve">11:18am</t>
  </si>
  <si>
    <t xml:space="preserve">4 mummichogs, 2 grass shrimp, 1 mud crab, 20 amphipods</t>
  </si>
  <si>
    <t xml:space="preserve">12:16pm</t>
  </si>
  <si>
    <t xml:space="preserve">3 Mummichogs, 10 Amphipods</t>
  </si>
  <si>
    <t xml:space="preserve">1:57pm</t>
  </si>
  <si>
    <t xml:space="preserve">1 Sand Shrimp, 10 Amphipods</t>
  </si>
  <si>
    <t xml:space="preserve">11:45am</t>
  </si>
  <si>
    <t xml:space="preserve">4:37pm</t>
  </si>
  <si>
    <t xml:space="preserve">2019 Hudson River Eel Research Project (Graph Below) ***Tuesday - Friday Sampling: Net Installed 2/26***</t>
  </si>
  <si>
    <t xml:space="preserve">10:10am</t>
  </si>
  <si>
    <t xml:space="preserve">No Data</t>
  </si>
  <si>
    <t xml:space="preserve">11:08am</t>
  </si>
  <si>
    <t xml:space="preserve">1 Isopod</t>
  </si>
  <si>
    <t xml:space="preserve">2:58pm</t>
  </si>
  <si>
    <t xml:space="preserve"> 3/6/2019</t>
  </si>
  <si>
    <t xml:space="preserve">3:32pm</t>
  </si>
  <si>
    <t xml:space="preserve">1 Larval Atlantic Silverside</t>
  </si>
  <si>
    <t xml:space="preserve">4:08pm</t>
  </si>
  <si>
    <t xml:space="preserve">Snow Flurries</t>
  </si>
  <si>
    <t xml:space="preserve">1:10pm</t>
  </si>
  <si>
    <t xml:space="preserve">4:40pm</t>
  </si>
  <si>
    <t xml:space="preserve">7:51am</t>
  </si>
  <si>
    <t xml:space="preserve">A Few Amphipods</t>
  </si>
  <si>
    <t xml:space="preserve">8:57am</t>
  </si>
  <si>
    <t xml:space="preserve">10:20am</t>
  </si>
  <si>
    <t xml:space="preserve">1:20pm</t>
  </si>
  <si>
    <t xml:space="preserve">3:59pm</t>
  </si>
  <si>
    <t xml:space="preserve">4:46pm</t>
  </si>
  <si>
    <t xml:space="preserve">2 Blood Worms, Many Amphipods</t>
  </si>
  <si>
    <t xml:space="preserve">5:32pm</t>
  </si>
  <si>
    <t xml:space="preserve">2 Baby Flounder, 1 Striped Bass</t>
  </si>
  <si>
    <t xml:space="preserve">8:32am</t>
  </si>
  <si>
    <t xml:space="preserve">1 Silverside, Few Amphipods</t>
  </si>
  <si>
    <t xml:space="preserve">9:34am</t>
  </si>
  <si>
    <t xml:space="preserve">10:37am</t>
  </si>
  <si>
    <t xml:space="preserve">11:36am</t>
  </si>
  <si>
    <t xml:space="preserve">2:40pm</t>
  </si>
  <si>
    <t xml:space="preserve">3 Mummichogs, Many Amphipods</t>
  </si>
  <si>
    <t xml:space="preserve">3 Mummichogs</t>
  </si>
  <si>
    <t xml:space="preserve">3:57pm</t>
  </si>
  <si>
    <t xml:space="preserve">5 Mummichogs, 1 Northern Pipefish</t>
  </si>
  <si>
    <t xml:space="preserve">4:33pm</t>
  </si>
  <si>
    <t xml:space="preserve">3 Mummichogs, 3 Grass Shrimp</t>
  </si>
  <si>
    <t xml:space="preserve">2:45pm</t>
  </si>
  <si>
    <t xml:space="preserve">5:39pm</t>
  </si>
  <si>
    <t xml:space="preserve">9 Mummichogs, 4 Grass Shrimp</t>
  </si>
  <si>
    <t xml:space="preserve">6:46pm</t>
  </si>
  <si>
    <t xml:space="preserve">2 Larval Fish, Amphipods</t>
  </si>
  <si>
    <t xml:space="preserve">7:29pm</t>
  </si>
  <si>
    <t xml:space="preserve">4:15pm</t>
  </si>
  <si>
    <t xml:space="preserve">8:31pm</t>
  </si>
  <si>
    <t xml:space="preserve">1 Mummichog, 1 Mud Crab</t>
  </si>
  <si>
    <t xml:space="preserve">10:00am</t>
  </si>
  <si>
    <t xml:space="preserve">3:33pm</t>
  </si>
  <si>
    <t xml:space="preserve">2:00pm</t>
  </si>
  <si>
    <t xml:space="preserve">4:20pm</t>
  </si>
  <si>
    <t xml:space="preserve">2:30pm</t>
  </si>
  <si>
    <t xml:space="preserve">6:34pm</t>
  </si>
  <si>
    <t xml:space="preserve">1 Shrimp, 2 Amphipods</t>
  </si>
  <si>
    <t xml:space="preserve">7:19pm</t>
  </si>
  <si>
    <t xml:space="preserve">8:10pm</t>
  </si>
  <si>
    <t xml:space="preserve">9:10pm</t>
  </si>
  <si>
    <t xml:space="preserve">9:46am</t>
  </si>
  <si>
    <t xml:space="preserve">1 Amphipod</t>
  </si>
  <si>
    <t xml:space="preserve">3:19pm</t>
  </si>
  <si>
    <t xml:space="preserve">5:53pm</t>
  </si>
  <si>
    <t xml:space="preserve">5 Grass Shrimp</t>
  </si>
  <si>
    <t xml:space="preserve">6:36pm</t>
  </si>
  <si>
    <t xml:space="preserve">3 Mummichogs, 2 Grass Shrimp</t>
  </si>
  <si>
    <t xml:space="preserve">3:37pm</t>
  </si>
  <si>
    <t xml:space="preserve">7:26pm</t>
  </si>
  <si>
    <t xml:space="preserve">8:35am</t>
  </si>
  <si>
    <t xml:space="preserve">2 Grass Shrimp</t>
  </si>
  <si>
    <t xml:space="preserve">9:45am</t>
  </si>
  <si>
    <t xml:space="preserve">12:25pm</t>
  </si>
  <si>
    <t xml:space="preserve">10 Grass Shrimp</t>
  </si>
  <si>
    <t xml:space="preserve">1:29pm</t>
  </si>
  <si>
    <t xml:space="preserve">14 Grass Shrimp, 1 Blue Crab</t>
  </si>
  <si>
    <t xml:space="preserve">2:19pm</t>
  </si>
  <si>
    <t xml:space="preserve">9 Grass Shrimp, 3 Mummichogs</t>
  </si>
  <si>
    <t xml:space="preserve">3:07pm</t>
  </si>
  <si>
    <t xml:space="preserve">5:55pm</t>
  </si>
  <si>
    <t xml:space="preserve">6:51pm</t>
  </si>
  <si>
    <t xml:space="preserve">43 Amphipods, 1 Naked Goby, 1 Grass Shrimp</t>
  </si>
  <si>
    <t xml:space="preserve">7:37pm</t>
  </si>
  <si>
    <t xml:space="preserve">10 Grass Shrimp, 2 Blue Crabs</t>
  </si>
  <si>
    <t xml:space="preserve">11:38am</t>
  </si>
  <si>
    <t xml:space="preserve">24 Grass Shrimp</t>
  </si>
  <si>
    <t xml:space="preserve">2018 Hudson River Eel Research Project (Graph Below) ***Tuesday - Friday Sampling: Net Installed 2/26***</t>
  </si>
  <si>
    <t xml:space="preserve">5 Amphipods, 1 Beetle</t>
  </si>
  <si>
    <t xml:space="preserve">1 Clam Worm, 5 Amphipods</t>
  </si>
  <si>
    <t xml:space="preserve">Wintry Mix</t>
  </si>
  <si>
    <t xml:space="preserve">50 Amphipods</t>
  </si>
  <si>
    <t xml:space="preserve">No Sampling Due to Snowstorm</t>
  </si>
  <si>
    <t xml:space="preserve">Many Amphipods</t>
  </si>
  <si>
    <t xml:space="preserve">3 Amphipods, 2 Isopods, 1 S.S. Clam</t>
  </si>
  <si>
    <t xml:space="preserve">1 Amphipod, 1 Mummichog</t>
  </si>
  <si>
    <t xml:space="preserve">1 Mummichog, Many Amphipods</t>
  </si>
  <si>
    <t xml:space="preserve">2 Larval Silversides</t>
  </si>
  <si>
    <t xml:space="preserve">1 Larval Silverside</t>
  </si>
  <si>
    <t xml:space="preserve">Rain</t>
  </si>
  <si>
    <t xml:space="preserve">Larval Fish, Many Amphipods</t>
  </si>
  <si>
    <t xml:space="preserve">1 Mummichog, A Few Amphipods</t>
  </si>
  <si>
    <t xml:space="preserve">No Sampling Due to CURB Being Closed</t>
  </si>
  <si>
    <t xml:space="preserve">Some Amphipods</t>
  </si>
  <si>
    <t xml:space="preserve">22 Grass Shrimp</t>
  </si>
  <si>
    <t xml:space="preserve">33 Grass Shrimp</t>
  </si>
  <si>
    <t xml:space="preserve">29 Grass Shrimp, 1 Mud Crab, Amphipods</t>
  </si>
  <si>
    <t xml:space="preserve">25 Grass Shrimp</t>
  </si>
  <si>
    <t xml:space="preserve">Moderate Rain</t>
  </si>
  <si>
    <t xml:space="preserve">10 Grass Shrimp, 1 Blue Crab</t>
  </si>
  <si>
    <t xml:space="preserve">2017 Hudson River Eel Research Project (Graph Below) ***Tuesday - Friday Sampling: Net Installed 2/24***</t>
  </si>
  <si>
    <t xml:space="preserve">4:47pm</t>
  </si>
  <si>
    <t xml:space="preserve">5:28pm</t>
  </si>
  <si>
    <t xml:space="preserve">6:12pm</t>
  </si>
  <si>
    <t xml:space="preserve">1 Grass Shrimp, 2 Amphipods</t>
  </si>
  <si>
    <t xml:space="preserve">7:03pm</t>
  </si>
  <si>
    <t xml:space="preserve">3:05pm</t>
  </si>
  <si>
    <t xml:space="preserve">11:17am</t>
  </si>
  <si>
    <t xml:space="preserve">3 Amphipods, 1 Clam Worm</t>
  </si>
  <si>
    <t xml:space="preserve">12:13pm</t>
  </si>
  <si>
    <t xml:space="preserve">5 Amphipods, 1 Mud Crab</t>
  </si>
  <si>
    <t xml:space="preserve">1:06pm</t>
  </si>
  <si>
    <t xml:space="preserve">2:08pm</t>
  </si>
  <si>
    <t xml:space="preserve">2 Amphipods, 1 Banded Killifish</t>
  </si>
  <si>
    <t xml:space="preserve">No Counts Due to Blizzard 2017</t>
  </si>
  <si>
    <t xml:space="preserve">5:56pm</t>
  </si>
  <si>
    <t xml:space="preserve">6:23pm</t>
  </si>
  <si>
    <t xml:space="preserve">6:58pm</t>
  </si>
  <si>
    <t xml:space="preserve">7:34pm</t>
  </si>
  <si>
    <t xml:space="preserve">3 Banded Killifish, 1 Amphipod</t>
  </si>
  <si>
    <t xml:space="preserve">11:12am</t>
  </si>
  <si>
    <t xml:space="preserve">3 Killifish, 6 Amphipods, 1 Mud Crab, 1 Shrimp</t>
  </si>
  <si>
    <t xml:space="preserve">11:04am</t>
  </si>
  <si>
    <t xml:space="preserve">12:06pm</t>
  </si>
  <si>
    <t xml:space="preserve">12:55pm</t>
  </si>
  <si>
    <t xml:space="preserve">1:41pm</t>
  </si>
  <si>
    <t xml:space="preserve">4:38pm</t>
  </si>
  <si>
    <t xml:space="preserve">1 Banded Killifish, 2 Amphipods</t>
  </si>
  <si>
    <t xml:space="preserve">5:22pm</t>
  </si>
  <si>
    <t xml:space="preserve">6:54pm</t>
  </si>
  <si>
    <t xml:space="preserve">5 Amphipods</t>
  </si>
  <si>
    <t xml:space="preserve">10:57am</t>
  </si>
  <si>
    <t xml:space="preserve">2 Banded Killifish</t>
  </si>
  <si>
    <t xml:space="preserve">10:43am</t>
  </si>
  <si>
    <t xml:space="preserve">11:57am</t>
  </si>
  <si>
    <t xml:space="preserve">1:42pm</t>
  </si>
  <si>
    <t xml:space="preserve">200 Amphipods</t>
  </si>
  <si>
    <t xml:space="preserve">20 Amphipods</t>
  </si>
  <si>
    <t xml:space="preserve">5:14pm</t>
  </si>
  <si>
    <t xml:space="preserve">1 Banded Killifish</t>
  </si>
  <si>
    <t xml:space="preserve">5:50pm</t>
  </si>
  <si>
    <t xml:space="preserve">4 Banded Killifish</t>
  </si>
  <si>
    <t xml:space="preserve">1:38pm</t>
  </si>
  <si>
    <t xml:space="preserve">9:23am</t>
  </si>
  <si>
    <t xml:space="preserve">10:27am</t>
  </si>
  <si>
    <t xml:space="preserve">3 Grass Shrimp, 2 Amphipods</t>
  </si>
  <si>
    <t xml:space="preserve">11:24am</t>
  </si>
  <si>
    <t xml:space="preserve">1:45pm</t>
  </si>
  <si>
    <t xml:space="preserve">12:15pm</t>
  </si>
  <si>
    <t xml:space="preserve">10:30am</t>
  </si>
  <si>
    <t xml:space="preserve">3:23pm</t>
  </si>
  <si>
    <t xml:space="preserve">4:11pm</t>
  </si>
  <si>
    <t xml:space="preserve">52.2F</t>
  </si>
  <si>
    <t xml:space="preserve">5 Atlantic Silversides, 10 Shrimp, 55 Amphipods, 20 Clam Worms</t>
  </si>
  <si>
    <t xml:space="preserve">4:59pm</t>
  </si>
  <si>
    <t xml:space="preserve">20 Amphipods, 2 Atlantic Silversides, 1 Pipefish</t>
  </si>
  <si>
    <t xml:space="preserve">5:47pm</t>
  </si>
  <si>
    <t xml:space="preserve">2 Shrimp, 100 Amphipods, Clam Worms</t>
  </si>
  <si>
    <t xml:space="preserve">2 Shrimp</t>
  </si>
  <si>
    <t xml:space="preserve">3:21pm</t>
  </si>
  <si>
    <t xml:space="preserve">10:34am</t>
  </si>
  <si>
    <t xml:space="preserve">1 Shrimp, 50 Amphipods</t>
  </si>
  <si>
    <t xml:space="preserve">3:04pm</t>
  </si>
  <si>
    <t xml:space="preserve">11:33am</t>
  </si>
  <si>
    <t xml:space="preserve">2 Killifish, 2 Shrimp, Isopod</t>
  </si>
  <si>
    <t xml:space="preserve">12:26pm</t>
  </si>
  <si>
    <t xml:space="preserve">Heavy Rain/Thunder</t>
  </si>
  <si>
    <t xml:space="preserve">2 Shrimp, 2 Banded Killifish, 20 Amphipods</t>
  </si>
  <si>
    <t xml:space="preserve">3:25pm</t>
  </si>
  <si>
    <t xml:space="preserve">4 Shrimp, 20 Amphipods</t>
  </si>
  <si>
    <t xml:space="preserve">8 Shrimp, 4 Killifish, Isopod, 2 Amphipods</t>
  </si>
  <si>
    <t xml:space="preserve">4:44pm</t>
  </si>
  <si>
    <t xml:space="preserve">3 Shrimp</t>
  </si>
  <si>
    <t xml:space="preserve">1:35pm</t>
  </si>
  <si>
    <t xml:space="preserve">5:20pm</t>
  </si>
  <si>
    <t xml:space="preserve">7:32pm</t>
  </si>
  <si>
    <t xml:space="preserve">4 Shrimp, 1 Blue Crab</t>
  </si>
  <si>
    <t xml:space="preserve">8:41am</t>
  </si>
  <si>
    <t xml:space="preserve">9:39am</t>
  </si>
  <si>
    <t xml:space="preserve">4:25pm</t>
  </si>
  <si>
    <t xml:space="preserve">1 Shrimp, 1 Blue Crab</t>
  </si>
  <si>
    <t xml:space="preserve">2:04pm</t>
  </si>
  <si>
    <t xml:space="preserve">5 Amphipods, 1 Fiddler Crab, 5 Shrimp</t>
  </si>
  <si>
    <t xml:space="preserve">7 Shrimp, 5 Amphipods</t>
  </si>
  <si>
    <t xml:space="preserve">4:34pm</t>
  </si>
  <si>
    <t xml:space="preserve">Shrimp, Crabs, Amphipods</t>
  </si>
  <si>
    <t xml:space="preserve">2016 Hudson River Eel Research Project (Graph Below) ***Tuesday - Friday Sampling: Net Installed 2/29***</t>
  </si>
  <si>
    <t xml:space="preserve">Salinity</t>
  </si>
  <si>
    <t xml:space="preserve">Precipitation</t>
  </si>
  <si>
    <t xml:space="preserve">Notes</t>
  </si>
  <si>
    <t xml:space="preserve">8:22pm</t>
  </si>
  <si>
    <t xml:space="preserve">5 Banded Killifish, 3 Amphipods, 6 Clam Worms</t>
  </si>
  <si>
    <t xml:space="preserve">9:49am</t>
  </si>
  <si>
    <t xml:space="preserve">10:48am</t>
  </si>
  <si>
    <t xml:space="preserve">4 Banded Killifish, 2 Amphipods</t>
  </si>
  <si>
    <t xml:space="preserve">1 Banded Killifish, 2 Amphipods, 1 Clam Worm</t>
  </si>
  <si>
    <t xml:space="preserve">3 Banded Killifish, 1 Grass Shrimp, 2 Mud Crabs, 1 Amphipod</t>
  </si>
  <si>
    <t xml:space="preserve">3:42pm</t>
  </si>
  <si>
    <t xml:space="preserve">4:27pm</t>
  </si>
  <si>
    <t xml:space="preserve">100 Amphipods</t>
  </si>
  <si>
    <t xml:space="preserve">9:51am</t>
  </si>
  <si>
    <t xml:space="preserve">1 Banded Killifish, 10 Amphipods</t>
  </si>
  <si>
    <t xml:space="preserve">11:58am</t>
  </si>
  <si>
    <t xml:space="preserve">1 Mud Crab, 10 Amphipods</t>
  </si>
  <si>
    <t xml:space="preserve">12:45pm</t>
  </si>
  <si>
    <t xml:space="preserve">3:53pm</t>
  </si>
  <si>
    <t xml:space="preserve">4:32pm</t>
  </si>
  <si>
    <t xml:space="preserve">5:08pm</t>
  </si>
  <si>
    <t xml:space="preserve">5:42pm</t>
  </si>
  <si>
    <t xml:space="preserve">7:35pm</t>
  </si>
  <si>
    <t xml:space="preserve">8:51am</t>
  </si>
  <si>
    <t xml:space="preserve">10:04am</t>
  </si>
  <si>
    <t xml:space="preserve">2 Banded Killifish, 1 Grass Shrimp, 20 Amphipods</t>
  </si>
  <si>
    <t xml:space="preserve">2 Banded Killifish, 1 Mud Crab, 10 Amphipods</t>
  </si>
  <si>
    <t xml:space="preserve">4:30pm</t>
  </si>
  <si>
    <t xml:space="preserve">2:38pm</t>
  </si>
  <si>
    <t xml:space="preserve">3:27pm</t>
  </si>
  <si>
    <t xml:space="preserve">1 Mud Crab, 5 Amphipods</t>
  </si>
  <si>
    <t xml:space="preserve">4:16pm</t>
  </si>
  <si>
    <t xml:space="preserve">1 Mud Crab,  100 Amphipods</t>
  </si>
  <si>
    <t xml:space="preserve">8:34am</t>
  </si>
  <si>
    <t xml:space="preserve">1 Mud Crab, 50 Amphipods</t>
  </si>
  <si>
    <t xml:space="preserve">9:27am</t>
  </si>
  <si>
    <t xml:space="preserve">10:32am</t>
  </si>
  <si>
    <t xml:space="preserve">11:31am</t>
  </si>
  <si>
    <t xml:space="preserve">25 Amphipods, 1 Mud Crab</t>
  </si>
  <si>
    <t xml:space="preserve">2:39pm</t>
  </si>
  <si>
    <t xml:space="preserve">1 Mud Crab, 1 Banded Killifish, 20 Amphipods</t>
  </si>
  <si>
    <t xml:space="preserve">2:49am</t>
  </si>
  <si>
    <t xml:space="preserve">10 Amphipods, 1 Mud Crab, 1 Banded Killifish</t>
  </si>
  <si>
    <t xml:space="preserve">3:58pm</t>
  </si>
  <si>
    <t xml:space="preserve">1 Banded Killifish, 10 Amphipods, 1 Mud Crab</t>
  </si>
  <si>
    <t xml:space="preserve">4:36pm</t>
  </si>
  <si>
    <t xml:space="preserve">6:28pm</t>
  </si>
  <si>
    <t xml:space="preserve">7:34am</t>
  </si>
  <si>
    <t xml:space="preserve">2 Mud Crabs, 1 Shrimp</t>
  </si>
  <si>
    <t xml:space="preserve">12:30pm</t>
  </si>
  <si>
    <t xml:space="preserve">1 Mud Crab, 2 Shrimp, 10 Amphipods</t>
  </si>
  <si>
    <t xml:space="preserve">9:26am</t>
  </si>
  <si>
    <t xml:space="preserve">1 Shrimp, 10 Amphipods</t>
  </si>
  <si>
    <t xml:space="preserve">1:18pm</t>
  </si>
  <si>
    <t xml:space="preserve">1 Shrimp, 2 Mud Crabs, 50 Amphipods</t>
  </si>
  <si>
    <t xml:space="preserve">2:09pm</t>
  </si>
  <si>
    <t xml:space="preserve">2 Shrimp, 1 Banded Killifish</t>
  </si>
  <si>
    <t xml:space="preserve">3:51pm</t>
  </si>
  <si>
    <t xml:space="preserve">7:07am</t>
  </si>
  <si>
    <t xml:space="preserve">5 Shrimp, 1 Banded Killifish, 20 Amphipods</t>
  </si>
  <si>
    <t xml:space="preserve">8:02am</t>
  </si>
  <si>
    <t xml:space="preserve">2 Shrimp, 20 Amphipods</t>
  </si>
  <si>
    <t xml:space="preserve">9:13pm</t>
  </si>
  <si>
    <t xml:space="preserve">50 Amphipods, 3 Shrimp, 2 Blue Crabs</t>
  </si>
  <si>
    <t xml:space="preserve">2:02pm</t>
  </si>
  <si>
    <t xml:space="preserve">1 Mud Crab, 1 Banded Killifish</t>
  </si>
  <si>
    <t xml:space="preserve">30 Amphipods, 2 Banded Killifish</t>
  </si>
  <si>
    <t xml:space="preserve">2015 Hudson River Eel Research Project (Graph Below) ***Tuesday - Friday Sampling: Net Installed 4/1***</t>
  </si>
  <si>
    <t xml:space="preserve">3:12pm</t>
  </si>
  <si>
    <t xml:space="preserve">6:00pm</t>
  </si>
  <si>
    <t xml:space="preserve">7:11pm</t>
  </si>
  <si>
    <t xml:space="preserve">8:12am</t>
  </si>
  <si>
    <t xml:space="preserve">1 Banded Killifish, 8 Amphipods</t>
  </si>
  <si>
    <t xml:space="preserve">2:17pm</t>
  </si>
  <si>
    <t xml:space="preserve">1 Banded Killifish, 3 Amphipods</t>
  </si>
  <si>
    <t xml:space="preserve">1 Banded Killifish, 5 Amphipods</t>
  </si>
  <si>
    <t xml:space="preserve">6:19pm</t>
  </si>
  <si>
    <t xml:space="preserve">300 Amphipods</t>
  </si>
  <si>
    <t xml:space="preserve">7:00pm</t>
  </si>
  <si>
    <t xml:space="preserve">3 Grass Shrimp, 50 Amphipods</t>
  </si>
  <si>
    <t xml:space="preserve">7:59pm</t>
  </si>
  <si>
    <t xml:space="preserve">Graupel</t>
  </si>
  <si>
    <t xml:space="preserve">8:49am</t>
  </si>
  <si>
    <t xml:space="preserve">2 Killifish, 25 Amphipods</t>
  </si>
  <si>
    <t xml:space="preserve">12:28pm</t>
  </si>
  <si>
    <t xml:space="preserve">1 Killifish, 10 Amphipods</t>
  </si>
  <si>
    <t xml:space="preserve">1:53pm</t>
  </si>
  <si>
    <t xml:space="preserve">1 Mud Crab, 2 Banded Killifish, 10 Amphipods</t>
  </si>
  <si>
    <t xml:space="preserve">2:34pm</t>
  </si>
  <si>
    <t xml:space="preserve">2 Banded Killifish, 1 Soft Shell Clam</t>
  </si>
  <si>
    <t xml:space="preserve">5:09pm</t>
  </si>
  <si>
    <t xml:space="preserve">15 Grass Shrimp, 20 Amphipods, Mud Crab</t>
  </si>
  <si>
    <t xml:space="preserve">4 Grass Shrimp, 4 Amphipods</t>
  </si>
  <si>
    <t xml:space="preserve">8 Grass Shrimp, 25 Amphipods</t>
  </si>
  <si>
    <t xml:space="preserve">7:11am</t>
  </si>
  <si>
    <t xml:space="preserve">4 Grass Shrimp, 20 Amphipods</t>
  </si>
  <si>
    <t xml:space="preserve">10 Grass Shrimp, Mud Crab, 10 Amphipods</t>
  </si>
  <si>
    <t xml:space="preserve">1:51pm</t>
  </si>
  <si>
    <t xml:space="preserve">12 Grass Shrimp</t>
  </si>
  <si>
    <t xml:space="preserve">5:00pm</t>
  </si>
  <si>
    <t xml:space="preserve">10 Grass Shrimp, 2 Mud Crabs</t>
  </si>
  <si>
    <t xml:space="preserve">20 Grass Shrimp, 20 Amphipods, 1 Banded Killifish, 2 Mud Crabs</t>
  </si>
  <si>
    <t xml:space="preserve">6:42pm</t>
  </si>
  <si>
    <t xml:space="preserve">20 Grass Shrimp, 20 Amphipods, 1 Naked Goby</t>
  </si>
  <si>
    <t xml:space="preserve">7:26am</t>
  </si>
  <si>
    <t xml:space="preserve">2 Grass Shrimp, 20 Amphipods, 2 Blue Crabs, Mud Crab, Naked Goby</t>
  </si>
  <si>
    <t xml:space="preserve">2014 Hudson River Eel Research Project (Graph Below) ***Sampling Days: Net Installed 3/11***</t>
  </si>
  <si>
    <t xml:space="preserve">1:40pm</t>
  </si>
  <si>
    <t xml:space="preserve">100+ Amphipods</t>
  </si>
  <si>
    <t xml:space="preserve">6:37pm</t>
  </si>
  <si>
    <t xml:space="preserve">1:32pm</t>
  </si>
  <si>
    <t xml:space="preserve">50+ Amphipods</t>
  </si>
  <si>
    <t xml:space="preserve">5:31pm</t>
  </si>
  <si>
    <t xml:space="preserve">6:56pm</t>
  </si>
  <si>
    <t xml:space="preserve">11:26am</t>
  </si>
  <si>
    <t xml:space="preserve">Approx 25 Amphipods</t>
  </si>
  <si>
    <t xml:space="preserve">11:20am</t>
  </si>
  <si>
    <t xml:space="preserve">2 Killifish, 1 Mud Crab, Approx 25 Amphipods</t>
  </si>
  <si>
    <t xml:space="preserve">2 Killifish, Approx 25 Amphipods</t>
  </si>
  <si>
    <t xml:space="preserve">1 Killifish, 1 Mud Crab, Approx 50 Amphipods</t>
  </si>
  <si>
    <t xml:space="preserve">2:21pm</t>
  </si>
  <si>
    <t xml:space="preserve">50 Amphipods, 1 Killifish</t>
  </si>
  <si>
    <t xml:space="preserve">50 Amphipods, 4 Killifish, 1 Mud Crab</t>
  </si>
  <si>
    <t xml:space="preserve">50 Amphipods, 1 Grass Shrimp</t>
  </si>
  <si>
    <t xml:space="preserve">10:54am</t>
  </si>
  <si>
    <t xml:space="preserve">50 Amphipods, 35 Grass Shrimp, 1 Banded Killifish</t>
  </si>
  <si>
    <t xml:space="preserve">Yearly Eel Counts: 2014 - 2021</t>
  </si>
  <si>
    <t xml:space="preserve">*2020 Data Incomplete Due to COVID-19 Shutdown</t>
  </si>
  <si>
    <t xml:space="preserve">Year</t>
  </si>
  <si>
    <t xml:space="preserve">Project Total</t>
  </si>
  <si>
    <t xml:space="preserve">Yearly Average (without 2020)</t>
  </si>
  <si>
    <t xml:space="preserve">Eel Count --&gt;</t>
  </si>
  <si>
    <t xml:space="preserve">Sampling Days --&gt;</t>
  </si>
  <si>
    <t xml:space="preserve">Daily Average --&gt;</t>
  </si>
  <si>
    <t xml:space="preserve">Graph of Glass Eel Running Totals 2014 - 2021 (2020 Data Incomplete Due to COVID-19 Shutdown)</t>
  </si>
  <si>
    <t xml:space="preserve">Period</t>
  </si>
  <si>
    <t xml:space="preserve">Dates (Counts on Tues, Wed, Thur, Fri)</t>
  </si>
  <si>
    <t xml:space="preserve">Eel Running Total 2014</t>
  </si>
  <si>
    <t xml:space="preserve">Eel Running Total 2015</t>
  </si>
  <si>
    <t xml:space="preserve">Eel Running Total 2016</t>
  </si>
  <si>
    <t xml:space="preserve">Eel Running Total 2017</t>
  </si>
  <si>
    <t xml:space="preserve">Eel Running Total 2018</t>
  </si>
  <si>
    <t xml:space="preserve">Eel Running Total 2019</t>
  </si>
  <si>
    <t xml:space="preserve">Eel Running Total 2020</t>
  </si>
  <si>
    <t xml:space="preserve">Eel Running Total 2021</t>
  </si>
  <si>
    <t xml:space="preserve">2021 vs 2014 Difference</t>
  </si>
  <si>
    <t xml:space="preserve">2021 vs 2015 Difference</t>
  </si>
  <si>
    <t xml:space="preserve">2021 vs 2016 Difference</t>
  </si>
  <si>
    <t xml:space="preserve">2021 vs 2017 Difference</t>
  </si>
  <si>
    <t xml:space="preserve">2021 vs 2018 Difference</t>
  </si>
  <si>
    <t xml:space="preserve">2021 vs 2019 Difference</t>
  </si>
  <si>
    <t xml:space="preserve">2021 vs 2020 Difference</t>
  </si>
  <si>
    <t xml:space="preserve">Mean Running Total 2014 - 2021 (Not Including 2020)</t>
  </si>
  <si>
    <t xml:space="preserve">Difference from Mean (Not Including 2020)</t>
  </si>
  <si>
    <t xml:space="preserve">2/20 - 2/26</t>
  </si>
  <si>
    <t xml:space="preserve">2/27 - 3/5</t>
  </si>
  <si>
    <t xml:space="preserve">3/6 - 3/12</t>
  </si>
  <si>
    <t xml:space="preserve">3/13 - 3/19</t>
  </si>
  <si>
    <t xml:space="preserve">3/20 - 3/26</t>
  </si>
  <si>
    <t xml:space="preserve">3/27 - 4/2</t>
  </si>
  <si>
    <t xml:space="preserve">---------</t>
  </si>
  <si>
    <t xml:space="preserve">4/3 - 4/9</t>
  </si>
  <si>
    <t xml:space="preserve">4/10 - 4/16</t>
  </si>
  <si>
    <t xml:space="preserve">4/17 - 4/23</t>
  </si>
  <si>
    <t xml:space="preserve">4/24 - 4/30</t>
  </si>
  <si>
    <t xml:space="preserve">5/1 - 5/7</t>
  </si>
  <si>
    <t xml:space="preserve">5/8 - 5/14</t>
  </si>
  <si>
    <t xml:space="preserve">5/15 - 5/21</t>
  </si>
  <si>
    <t xml:space="preserve">5/22 - 5/28</t>
  </si>
  <si>
    <t xml:space="preserve">721 Total Eels</t>
  </si>
  <si>
    <t xml:space="preserve">1021 Total Eels</t>
  </si>
  <si>
    <t xml:space="preserve">178 Total Eels</t>
  </si>
  <si>
    <t xml:space="preserve">632 Total Eels</t>
  </si>
  <si>
    <t xml:space="preserve">1264 Total Eels</t>
  </si>
  <si>
    <t xml:space="preserve">2782 Total Eels</t>
  </si>
  <si>
    <t xml:space="preserve">Incomplete</t>
  </si>
  <si>
    <t xml:space="preserve">1830 Total Eels</t>
  </si>
  <si>
    <t xml:space="preserve">2014 - 2021 Mean Running Total (Not Including 2020)</t>
  </si>
  <si>
    <t xml:space="preserve">2021 Other Catches - Not Glass Eels</t>
  </si>
  <si>
    <t xml:space="preserve">Month</t>
  </si>
  <si>
    <t xml:space="preserve">American Eel (Elver Stage)</t>
  </si>
  <si>
    <t xml:space="preserve">Blue Crab</t>
  </si>
  <si>
    <t xml:space="preserve">Comb Jelly</t>
  </si>
  <si>
    <t xml:space="preserve">Fiddler Crab</t>
  </si>
  <si>
    <t xml:space="preserve">Flounder</t>
  </si>
  <si>
    <t xml:space="preserve">Mud Crab</t>
  </si>
  <si>
    <t xml:space="preserve">Mummichog</t>
  </si>
  <si>
    <t xml:space="preserve">Naked Goby</t>
  </si>
  <si>
    <t xml:space="preserve">Northern Pipefish</t>
  </si>
  <si>
    <t xml:space="preserve">Shrimp</t>
  </si>
  <si>
    <t xml:space="preserve">Soft Shell Clam</t>
  </si>
  <si>
    <t xml:space="preserve">Total Catch</t>
  </si>
  <si>
    <t xml:space="preserve">February</t>
  </si>
  <si>
    <t xml:space="preserve">March</t>
  </si>
  <si>
    <t xml:space="preserve">April</t>
  </si>
  <si>
    <t xml:space="preserve">May</t>
  </si>
  <si>
    <t xml:space="preserve">Species Total</t>
  </si>
  <si>
    <t xml:space="preserve">2021 Data Compared to 2014 - 2020 Results (Water Temp)</t>
  </si>
  <si>
    <t xml:space="preserve">Dates (Tues - Fri Counts)</t>
  </si>
  <si>
    <t xml:space="preserve">Avg. Water Temp 2014</t>
  </si>
  <si>
    <t xml:space="preserve">Avg. Water Temp 2015</t>
  </si>
  <si>
    <t xml:space="preserve">Avg. Water Temp 2016</t>
  </si>
  <si>
    <t xml:space="preserve">Avg. Water Temp 2017</t>
  </si>
  <si>
    <t xml:space="preserve">Avg. Water Temp 2018</t>
  </si>
  <si>
    <t xml:space="preserve">Avg. Water Temp 2019</t>
  </si>
  <si>
    <t xml:space="preserve">Avg. Water Temp 2020</t>
  </si>
  <si>
    <t xml:space="preserve">Avg. Water Temp 2021</t>
  </si>
  <si>
    <t xml:space="preserve">Glass Eels 2014</t>
  </si>
  <si>
    <t xml:space="preserve">Glass Eels 2015</t>
  </si>
  <si>
    <t xml:space="preserve">Glass Eels 2016</t>
  </si>
  <si>
    <t xml:space="preserve">Glass Eels 2017</t>
  </si>
  <si>
    <t xml:space="preserve">Glass Eels 2018</t>
  </si>
  <si>
    <t xml:space="preserve">Glass Eels 2019</t>
  </si>
  <si>
    <t xml:space="preserve">Glass Eels 2020</t>
  </si>
  <si>
    <t xml:space="preserve">Glass Eels 2021</t>
  </si>
  <si>
    <t xml:space="preserve">2021 vs 2019 Diff.</t>
  </si>
  <si>
    <t xml:space="preserve"> </t>
  </si>
  <si>
    <t xml:space="preserve">2017 - 2021 Weekly Eel Counts vs Salinity</t>
  </si>
  <si>
    <t xml:space="preserve">Dates (Tues - Fri Count Days)</t>
  </si>
  <si>
    <t xml:space="preserve">Average Salinity 2017</t>
  </si>
  <si>
    <t xml:space="preserve">Average Salinity 2018</t>
  </si>
  <si>
    <t xml:space="preserve">Average Salinity 2019</t>
  </si>
  <si>
    <t xml:space="preserve">Average Salinity 2020</t>
  </si>
  <si>
    <t xml:space="preserve">Average Salinity 2021</t>
  </si>
  <si>
    <t xml:space="preserve">Avg Salinity and Eel Total ----&gt;</t>
  </si>
  <si>
    <t xml:space="preserve">2017 - 2021 Weekly Eel Counts vs Dissolved Oxygen</t>
  </si>
  <si>
    <t xml:space="preserve">Average DO 2017</t>
  </si>
  <si>
    <t xml:space="preserve">Average DO 2018</t>
  </si>
  <si>
    <t xml:space="preserve">Average DO 2019</t>
  </si>
  <si>
    <t xml:space="preserve">Average DO 2020</t>
  </si>
  <si>
    <t xml:space="preserve">Average DO 2021</t>
  </si>
  <si>
    <t xml:space="preserve">Avg DO and Eel Total ----&gt;</t>
  </si>
  <si>
    <t xml:space="preserve">2017 - 2021 Weekly Eel Counts vs Turbidity</t>
  </si>
  <si>
    <t xml:space="preserve">Average Turbidity 2017</t>
  </si>
  <si>
    <t xml:space="preserve">Average Turbidity 2018</t>
  </si>
  <si>
    <t xml:space="preserve">Average Turbidity 2019</t>
  </si>
  <si>
    <t xml:space="preserve">Average Turbidity 2020</t>
  </si>
  <si>
    <t xml:space="preserve">Average Turbidity 2021</t>
  </si>
  <si>
    <t xml:space="preserve">Avg Turbidity and Eel Total ----&gt;</t>
  </si>
  <si>
    <t xml:space="preserve">2017 - 2021 Weekly Eel Counts vs Rainfall</t>
  </si>
  <si>
    <t xml:space="preserve">Total Rainfall 2017 (On Sampling Days)</t>
  </si>
  <si>
    <t xml:space="preserve">Total Rainfall 2018 (On Sampling Days)</t>
  </si>
  <si>
    <t xml:space="preserve">Total Rainfall 2019 (On Sampling Days)</t>
  </si>
  <si>
    <t xml:space="preserve">Total Rainfall 2020 (On Sampling Days)</t>
  </si>
  <si>
    <t xml:space="preserve">Total Rainfall 2021 (On Sampling Days)</t>
  </si>
  <si>
    <t xml:space="preserve">Rainfall and Eel Total ----&gt;</t>
  </si>
  <si>
    <t xml:space="preserve">2017 - 2021 Weekly Eel Counts vs Moon Phase</t>
  </si>
  <si>
    <t xml:space="preserve">Average Moon Phase 2017</t>
  </si>
  <si>
    <t xml:space="preserve">Average Moon Phase 2018</t>
  </si>
  <si>
    <t xml:space="preserve">Average Moon Phase 2019</t>
  </si>
  <si>
    <t xml:space="preserve">Average Moon Phase 2020</t>
  </si>
  <si>
    <t xml:space="preserve">Average Moon Phase 2021</t>
  </si>
  <si>
    <t xml:space="preserve">2017 - 2021 Eel Catches Based on Moon Cycle (Percent of Moon Visible)</t>
  </si>
  <si>
    <t xml:space="preserve">Percent of Moon Visible</t>
  </si>
  <si>
    <t xml:space="preserve">2017 Total Number of Eels</t>
  </si>
  <si>
    <t xml:space="preserve">2018 Total Number of Eels</t>
  </si>
  <si>
    <t xml:space="preserve">2019 Total Number of Eels</t>
  </si>
  <si>
    <t xml:space="preserve">2020 Total Number of Eels</t>
  </si>
  <si>
    <t xml:space="preserve">2021 Total Number of Eels</t>
  </si>
  <si>
    <t xml:space="preserve">2017 - 2021 Total</t>
  </si>
  <si>
    <t xml:space="preserve">Percent of Total Catch</t>
  </si>
  <si>
    <t xml:space="preserve">0.0 - 9.9%</t>
  </si>
  <si>
    <t xml:space="preserve">10.0 - 19.9%</t>
  </si>
  <si>
    <t xml:space="preserve">20.0 - 29.9%</t>
  </si>
  <si>
    <t xml:space="preserve">30.0 - 39.9%</t>
  </si>
  <si>
    <t xml:space="preserve">40.0 - 49.9%</t>
  </si>
  <si>
    <t xml:space="preserve">50.0 - 59.9%</t>
  </si>
  <si>
    <t xml:space="preserve">60.0 - 69.9%</t>
  </si>
  <si>
    <t xml:space="preserve">70.0 - 79.9%</t>
  </si>
  <si>
    <t xml:space="preserve">80.0 - 89.9%</t>
  </si>
  <si>
    <t xml:space="preserve">90.0 - 100.0%</t>
  </si>
  <si>
    <t xml:space="preserve">2021 Daily Average Solar Radiation and Eel Counts (From HRECOS Piermont Pier Station)</t>
  </si>
  <si>
    <t xml:space="preserve"># of Instances</t>
  </si>
  <si>
    <t xml:space="preserve"> Average Daily Eel Count</t>
  </si>
  <si>
    <t xml:space="preserve">0 - 50 (W/m2)</t>
  </si>
  <si>
    <t xml:space="preserve">51 - 100 (W/m2)</t>
  </si>
  <si>
    <t xml:space="preserve">101 - 150 (W/m2)</t>
  </si>
  <si>
    <t xml:space="preserve">151 - 200 (W/m2)</t>
  </si>
  <si>
    <t xml:space="preserve">201 - 250 (W/m2)</t>
  </si>
  <si>
    <t xml:space="preserve">251 - 300 (W/m2)</t>
  </si>
  <si>
    <t xml:space="preserve">301+ (W/m2)</t>
  </si>
  <si>
    <t xml:space="preserve">2021 Daily Average Wind Speed (mph) and Eel Counts - Data from NWS La Guardia Airport Station</t>
  </si>
  <si>
    <t xml:space="preserve">Daily Average Wind Speed (mph)</t>
  </si>
  <si>
    <t xml:space="preserve">0 - 5 (mph)</t>
  </si>
  <si>
    <t xml:space="preserve">5.1 - 10 (mph)</t>
  </si>
  <si>
    <t xml:space="preserve">10.1 - 15 (mph)</t>
  </si>
  <si>
    <t xml:space="preserve">15.1 - 20 (mph)</t>
  </si>
  <si>
    <t xml:space="preserve">20.1 - 25 (mph)</t>
  </si>
  <si>
    <t xml:space="preserve">25.1+ (mph)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m/d/yyyy"/>
    <numFmt numFmtId="166" formatCode="[$-409]h:mm\ AM/PM"/>
    <numFmt numFmtId="167" formatCode="0.00&quot; ft&quot;"/>
    <numFmt numFmtId="168" formatCode="0.0&quot; °F&quot;"/>
    <numFmt numFmtId="169" formatCode="0.0&quot; ppt&quot;"/>
    <numFmt numFmtId="170" formatCode="0.0&quot; mg/L&quot;"/>
    <numFmt numFmtId="171" formatCode="0.0&quot; NTU&quot;"/>
    <numFmt numFmtId="172" formatCode="0.0&quot; W/m2&quot;"/>
    <numFmt numFmtId="173" formatCode="0.00&quot; in&quot;"/>
    <numFmt numFmtId="174" formatCode="0.0&quot; mph&quot;"/>
    <numFmt numFmtId="175" formatCode="0.0&quot; g&quot;"/>
    <numFmt numFmtId="176" formatCode="0.0%"/>
    <numFmt numFmtId="177" formatCode="0.0&quot; ug/l&quot;"/>
    <numFmt numFmtId="178" formatCode="[$-409]h:mm\ AM/PM;@"/>
    <numFmt numFmtId="179" formatCode="0.0&quot; g&quot;"/>
    <numFmt numFmtId="180" formatCode="m/d/yyyy&quot; (Saturday)&quot;"/>
    <numFmt numFmtId="181" formatCode="0.0&quot; grams&quot;"/>
    <numFmt numFmtId="182" formatCode="0"/>
    <numFmt numFmtId="183" formatCode="0.00"/>
    <numFmt numFmtId="184" formatCode="&quot;No Sampling&quot;"/>
    <numFmt numFmtId="185" formatCode="#,##0"/>
    <numFmt numFmtId="186" formatCode="0.0"/>
    <numFmt numFmtId="187" formatCode="@"/>
    <numFmt numFmtId="188" formatCode="0&quot; (Incomplete)&quot;"/>
    <numFmt numFmtId="189" formatCode="[BLUE]\+#,##0;[RED]\-#,##0"/>
    <numFmt numFmtId="190" formatCode="General"/>
    <numFmt numFmtId="191" formatCode="0&quot; Total Eels&quot;"/>
    <numFmt numFmtId="192" formatCode="0&quot; (Difference)&quot;"/>
    <numFmt numFmtId="193" formatCode="0&quot; (Net Removed / COVID-19)&quot;"/>
    <numFmt numFmtId="194" formatCode="0&quot; Winter&quot;"/>
    <numFmt numFmtId="195" formatCode="0&quot; Grass&quot;"/>
    <numFmt numFmtId="196" formatCode="0.0&quot;°F&quot;"/>
    <numFmt numFmtId="197" formatCode="[RED]\+#,##0.00&quot;°F&quot;;[BLUE]\-#,##0.00&quot;°F&quot;"/>
    <numFmt numFmtId="198" formatCode="[RED]\+#,##0.0&quot;°F&quot;;[BLUE]\-#,##0.0&quot;°F&quot;"/>
    <numFmt numFmtId="199" formatCode="0&quot; (2 Elvers)&quot;"/>
    <numFmt numFmtId="200" formatCode="0&quot; (1 Elver)&quot;"/>
    <numFmt numFmtId="201" formatCode="0&quot; (3 Elvers)&quot;"/>
    <numFmt numFmtId="202" formatCode="0&quot; (Removed Net)&quot;"/>
    <numFmt numFmtId="203" formatCode="0&quot; (11 Elvers)&quot;"/>
    <numFmt numFmtId="204" formatCode="#,##0&quot; (2 Elvers)&quot;"/>
    <numFmt numFmtId="205" formatCode="0&quot; (4 Elvers)&quot;"/>
    <numFmt numFmtId="206" formatCode="0.0&quot; ppt (Average)&quot;"/>
    <numFmt numFmtId="207" formatCode="0&quot; (Total)&quot;"/>
    <numFmt numFmtId="208" formatCode="0.0&quot; mg/L (Average)&quot;"/>
    <numFmt numFmtId="209" formatCode="0.0&quot; NTU (Average)&quot;"/>
    <numFmt numFmtId="210" formatCode="0.0\%"/>
    <numFmt numFmtId="211" formatCode="0.0%&quot; (Average)&quot;"/>
    <numFmt numFmtId="212" formatCode="0.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4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7.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0.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12"/>
      <color rgb="FF333333"/>
      <name val="Calibri"/>
      <family val="2"/>
    </font>
    <font>
      <sz val="10"/>
      <color rgb="FF333333"/>
      <name val="Calibri"/>
      <family val="2"/>
    </font>
    <font>
      <sz val="7.55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24"/>
      <color rgb="FF333333"/>
      <name val="Calibri"/>
      <family val="2"/>
    </font>
    <font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333333"/>
      <name val="Calibri"/>
      <family val="2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  <font>
      <b val="true"/>
      <sz val="13.5"/>
      <color rgb="FF333333"/>
      <name val="Calibri"/>
      <family val="2"/>
    </font>
    <font>
      <sz val="12"/>
      <color rgb="FF000000"/>
      <name val="Calibri"/>
      <family val="2"/>
    </font>
    <font>
      <b val="true"/>
      <sz val="14"/>
      <color rgb="FF333333"/>
      <name val="Calibri"/>
      <family val="2"/>
    </font>
    <font>
      <sz val="12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E6B9B8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E6B9B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1 Daily Eel Catches</a:t>
            </a:r>
          </a:p>
        </c:rich>
      </c:tx>
      <c:layout>
        <c:manualLayout>
          <c:xMode val="edge"/>
          <c:yMode val="edge"/>
          <c:x val="0.396316985620526"/>
          <c:y val="0.015815829424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2601686455261"/>
          <c:y val="0.195726553825935"/>
          <c:w val="0.992873983135447"/>
          <c:h val="0.797589105657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37800">
              <a:solidFill>
                <a:srgbClr val="993366"/>
              </a:solidFill>
              <a:round/>
            </a:ln>
          </c:spPr>
          <c:invertIfNegative val="0"/>
          <c:dPt>
            <c:idx val="3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37800">
                <a:solidFill>
                  <a:srgbClr val="993366"/>
                </a:solidFill>
                <a:round/>
              </a:ln>
            </c:spPr>
          </c:dPt>
          <c:dLbls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R$5:$R$61</c:f>
              <c:numCache>
                <c:formatCode>General</c:formatCode>
                <c:ptCount val="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00"/>
        <c:overlap val="0"/>
        <c:axId val="4348833"/>
        <c:axId val="1988666"/>
      </c:barChart>
      <c:catAx>
        <c:axId val="434883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666"/>
        <c:crossesAt val="0"/>
        <c:auto val="1"/>
        <c:lblAlgn val="ctr"/>
        <c:lblOffset val="100"/>
        <c:noMultiLvlLbl val="0"/>
      </c:catAx>
      <c:valAx>
        <c:axId val="1988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0196469913553"/>
          <c:y val="0.306460018580201"/>
          <c:w val="0.0768038062063253"/>
          <c:h val="0.0847211836947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Running Totals of Glass Eels Caught 2014 - 2021</a:t>
            </a:r>
          </a:p>
        </c:rich>
      </c:tx>
      <c:layout>
        <c:manualLayout>
          <c:xMode val="edge"/>
          <c:yMode val="edge"/>
          <c:x val="0.311594202898551"/>
          <c:y val="0.0116144556013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5265700483092"/>
          <c:y val="0.11901346536486"/>
          <c:w val="0.991458937198068"/>
          <c:h val="0.88098653463514"/>
        </c:manualLayout>
      </c:layout>
      <c:lineChart>
        <c:grouping val="standard"/>
        <c:varyColors val="0"/>
        <c:ser>
          <c:idx val="0"/>
          <c:order val="0"/>
          <c:tx>
            <c:strRef>
              <c:f>"2014 Running Total of Glass Eels Caught"</c:f>
              <c:strCache>
                <c:ptCount val="1"/>
                <c:pt idx="0">
                  <c:v>2014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Pt>
            <c:idx val="12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x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1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1'!$D$5:$D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0</c:v>
                </c:pt>
                <c:pt idx="4">
                  <c:v>12</c:v>
                </c:pt>
                <c:pt idx="5">
                  <c:v>162</c:v>
                </c:pt>
                <c:pt idx="6">
                  <c:v>242</c:v>
                </c:pt>
                <c:pt idx="7">
                  <c:v>349</c:v>
                </c:pt>
                <c:pt idx="8">
                  <c:v>607</c:v>
                </c:pt>
                <c:pt idx="9">
                  <c:v>634</c:v>
                </c:pt>
                <c:pt idx="10">
                  <c:v>664</c:v>
                </c:pt>
                <c:pt idx="11">
                  <c:v>686</c:v>
                </c:pt>
                <c:pt idx="12">
                  <c:v>721</c:v>
                </c:pt>
                <c:pt idx="13">
                  <c:v>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5 Running Total of Glass Eels Caught"</c:f>
              <c:strCache>
                <c:ptCount val="1"/>
                <c:pt idx="0">
                  <c:v>2015 Running Total of Glass Eels Caugh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1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1'!$E$5:$E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</c:v>
                </c:pt>
                <c:pt idx="7">
                  <c:v>191</c:v>
                </c:pt>
                <c:pt idx="8">
                  <c:v>786</c:v>
                </c:pt>
                <c:pt idx="9">
                  <c:v>898</c:v>
                </c:pt>
                <c:pt idx="10">
                  <c:v>990</c:v>
                </c:pt>
                <c:pt idx="11">
                  <c:v>1010</c:v>
                </c:pt>
                <c:pt idx="12">
                  <c:v>1020</c:v>
                </c:pt>
                <c:pt idx="13">
                  <c:v>1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6 Running Total of Glass Eels Caught"</c:f>
              <c:strCache>
                <c:ptCount val="1"/>
                <c:pt idx="0">
                  <c:v>2016 Running Total of Glass Eels Caugh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1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1'!$F$5:$F$18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87</c:v>
                </c:pt>
                <c:pt idx="3">
                  <c:v>98</c:v>
                </c:pt>
                <c:pt idx="4">
                  <c:v>115</c:v>
                </c:pt>
                <c:pt idx="5">
                  <c:v>121</c:v>
                </c:pt>
                <c:pt idx="6">
                  <c:v>163</c:v>
                </c:pt>
                <c:pt idx="7">
                  <c:v>169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  <c:pt idx="11">
                  <c:v>178</c:v>
                </c:pt>
                <c:pt idx="12">
                  <c:v>178</c:v>
                </c:pt>
                <c:pt idx="13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7 Running Total of Glass Eels Caught"</c:f>
              <c:strCache>
                <c:ptCount val="1"/>
                <c:pt idx="0">
                  <c:v>2017 Running Total of Glass Eels Caught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11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triangle"/>
              <c:size val="11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1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1'!$G$5:$G$18</c:f>
              <c:numCache>
                <c:formatCode>General</c:formatCode>
                <c:ptCount val="14"/>
                <c:pt idx="0">
                  <c:v>0</c:v>
                </c:pt>
                <c:pt idx="1">
                  <c:v>190</c:v>
                </c:pt>
                <c:pt idx="2">
                  <c:v>198</c:v>
                </c:pt>
                <c:pt idx="3">
                  <c:v>198</c:v>
                </c:pt>
                <c:pt idx="4">
                  <c:v>201</c:v>
                </c:pt>
                <c:pt idx="5">
                  <c:v>517</c:v>
                </c:pt>
                <c:pt idx="6">
                  <c:v>560</c:v>
                </c:pt>
                <c:pt idx="7">
                  <c:v>612</c:v>
                </c:pt>
                <c:pt idx="8">
                  <c:v>617</c:v>
                </c:pt>
                <c:pt idx="9">
                  <c:v>630</c:v>
                </c:pt>
                <c:pt idx="10">
                  <c:v>630</c:v>
                </c:pt>
                <c:pt idx="11">
                  <c:v>632</c:v>
                </c:pt>
                <c:pt idx="12">
                  <c:v>632</c:v>
                </c:pt>
                <c:pt idx="13">
                  <c:v>6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8 Running Total of Glass Eels Caught"</c:f>
              <c:strCache>
                <c:ptCount val="1"/>
                <c:pt idx="0">
                  <c:v>2018 Running Total of Glass Eels Caugh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11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11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1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1'!$H$5:$H$18</c:f>
              <c:numCache>
                <c:formatCode>General</c:formatCode>
                <c:ptCount val="14"/>
                <c:pt idx="0">
                  <c:v>0</c:v>
                </c:pt>
                <c:pt idx="1">
                  <c:v>55</c:v>
                </c:pt>
                <c:pt idx="2">
                  <c:v>124</c:v>
                </c:pt>
                <c:pt idx="3">
                  <c:v>185</c:v>
                </c:pt>
                <c:pt idx="4">
                  <c:v>503</c:v>
                </c:pt>
                <c:pt idx="5">
                  <c:v>655</c:v>
                </c:pt>
                <c:pt idx="6">
                  <c:v>944</c:v>
                </c:pt>
                <c:pt idx="7">
                  <c:v>974</c:v>
                </c:pt>
                <c:pt idx="8">
                  <c:v>1109</c:v>
                </c:pt>
                <c:pt idx="9">
                  <c:v>1145</c:v>
                </c:pt>
                <c:pt idx="10">
                  <c:v>1246</c:v>
                </c:pt>
                <c:pt idx="11">
                  <c:v>1253</c:v>
                </c:pt>
                <c:pt idx="12">
                  <c:v>1260</c:v>
                </c:pt>
                <c:pt idx="13">
                  <c:v>12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19 Running Total of Glass Eels Caught"</c:f>
              <c:strCache>
                <c:ptCount val="1"/>
                <c:pt idx="0">
                  <c:v>2019 Running Total of Glass Eels Caugh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plus"/>
            <c:size val="11"/>
            <c:spPr>
              <a:solidFill>
                <a:srgbClr val="808000"/>
              </a:solidFill>
            </c:spPr>
          </c:marker>
          <c:dPt>
            <c:idx val="0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plus"/>
              <c:size val="11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1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1'!$I$5:$I$18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459</c:v>
                </c:pt>
                <c:pt idx="4">
                  <c:v>1670</c:v>
                </c:pt>
                <c:pt idx="5">
                  <c:v>1961</c:v>
                </c:pt>
                <c:pt idx="6">
                  <c:v>2392</c:v>
                </c:pt>
                <c:pt idx="7">
                  <c:v>2542</c:v>
                </c:pt>
                <c:pt idx="8">
                  <c:v>2690</c:v>
                </c:pt>
                <c:pt idx="9">
                  <c:v>2725</c:v>
                </c:pt>
                <c:pt idx="10">
                  <c:v>2754</c:v>
                </c:pt>
                <c:pt idx="11">
                  <c:v>2768</c:v>
                </c:pt>
                <c:pt idx="12">
                  <c:v>2774</c:v>
                </c:pt>
                <c:pt idx="13">
                  <c:v>2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0 Running Total of Glass Eels Caught"</c:f>
              <c:strCache>
                <c:ptCount val="1"/>
                <c:pt idx="0">
                  <c:v>2020 Running Total of Glass Eels Caught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iamond"/>
            <c:size val="15"/>
            <c:spPr>
              <a:solidFill>
                <a:srgbClr val="00ccff"/>
              </a:solidFill>
            </c:spPr>
          </c:marker>
          <c:dPt>
            <c:idx val="3"/>
            <c:marker>
              <c:symbol val="diamond"/>
              <c:size val="1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00cc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&quot; (Net Removed / COVID-19)&quot;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1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1'!$J$5:$J$9</c:f>
              <c:numCache>
                <c:formatCode>General</c:formatCode>
                <c:ptCount val="5"/>
                <c:pt idx="0">
                  <c:v>118</c:v>
                </c:pt>
                <c:pt idx="1">
                  <c:v>306</c:v>
                </c:pt>
                <c:pt idx="2">
                  <c:v>980</c:v>
                </c:pt>
                <c:pt idx="3">
                  <c:v>1436</c:v>
                </c:pt>
                <c:pt idx="4">
                  <c:v>14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21 Running Total of Glass Eels Caught"</c:f>
              <c:strCache>
                <c:ptCount val="1"/>
                <c:pt idx="0">
                  <c:v>2021 Running Total of Glass Eels Caught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11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11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1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1'!$K$5:$K$18</c:f>
              <c:numCache>
                <c:formatCode>General</c:formatCode>
                <c:ptCount val="14"/>
                <c:pt idx="0">
                  <c:v>1</c:v>
                </c:pt>
                <c:pt idx="1">
                  <c:v>11</c:v>
                </c:pt>
                <c:pt idx="2">
                  <c:v>40</c:v>
                </c:pt>
                <c:pt idx="3">
                  <c:v>163</c:v>
                </c:pt>
                <c:pt idx="4">
                  <c:v>197</c:v>
                </c:pt>
                <c:pt idx="5">
                  <c:v>1541</c:v>
                </c:pt>
                <c:pt idx="6">
                  <c:v>1680</c:v>
                </c:pt>
                <c:pt idx="7">
                  <c:v>1749</c:v>
                </c:pt>
                <c:pt idx="8">
                  <c:v>1756</c:v>
                </c:pt>
                <c:pt idx="9">
                  <c:v>1815</c:v>
                </c:pt>
                <c:pt idx="10">
                  <c:v>1824</c:v>
                </c:pt>
                <c:pt idx="11">
                  <c:v>1830</c:v>
                </c:pt>
                <c:pt idx="12">
                  <c:v>1830</c:v>
                </c:pt>
                <c:pt idx="13">
                  <c:v>183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4 - 2021 Mean Running Total (Not Including 2020)"</c:f>
              <c:strCache>
                <c:ptCount val="1"/>
                <c:pt idx="0">
                  <c:v>2014 - 2021 Mean Running Total (Not Including 202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2014 - 2021'!$B$5:$B$18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unning Total 2014 - 2021'!$S$5:$S$18</c:f>
              <c:numCache>
                <c:formatCode>General</c:formatCode>
                <c:ptCount val="14"/>
                <c:pt idx="0">
                  <c:v>0.142857142857143</c:v>
                </c:pt>
                <c:pt idx="1">
                  <c:v>37.2857142857143</c:v>
                </c:pt>
                <c:pt idx="2">
                  <c:v>66.8571428571429</c:v>
                </c:pt>
                <c:pt idx="3">
                  <c:v>159</c:v>
                </c:pt>
                <c:pt idx="4">
                  <c:v>385.428571428571</c:v>
                </c:pt>
                <c:pt idx="5">
                  <c:v>708.142857142857</c:v>
                </c:pt>
                <c:pt idx="6">
                  <c:v>868.428571428571</c:v>
                </c:pt>
                <c:pt idx="7">
                  <c:v>940.857142857143</c:v>
                </c:pt>
                <c:pt idx="8">
                  <c:v>1105.57142857143</c:v>
                </c:pt>
                <c:pt idx="9">
                  <c:v>1145.85714285714</c:v>
                </c:pt>
                <c:pt idx="10">
                  <c:v>1183.14285714286</c:v>
                </c:pt>
                <c:pt idx="11">
                  <c:v>1193.85714285714</c:v>
                </c:pt>
                <c:pt idx="12">
                  <c:v>1202.14285714286</c:v>
                </c:pt>
                <c:pt idx="13">
                  <c:v>1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77709"/>
        <c:axId val="29825369"/>
      </c:lineChart>
      <c:catAx>
        <c:axId val="55077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25369"/>
        <c:crossesAt val="0"/>
        <c:auto val="1"/>
        <c:lblAlgn val="ctr"/>
        <c:lblOffset val="100"/>
        <c:noMultiLvlLbl val="0"/>
      </c:catAx>
      <c:valAx>
        <c:axId val="29825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77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1835748792271"/>
          <c:y val="0.200823654620332"/>
          <c:w val="0.211323671497585"/>
          <c:h val="0.300356300032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1 Data Compared to 2014 - 2020</a:t>
            </a:r>
          </a:p>
        </c:rich>
      </c:tx>
      <c:layout>
        <c:manualLayout>
          <c:xMode val="edge"/>
          <c:yMode val="edge"/>
          <c:x val="0.364847309743093"/>
          <c:y val="0.012771751889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38245273873"/>
          <c:y val="0.0373761562661408"/>
          <c:w val="0.883742123121667"/>
          <c:h val="0.962623843733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 Eels"</c:f>
              <c:strCache>
                <c:ptCount val="1"/>
                <c:pt idx="0">
                  <c:v>2014 Eel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N$6:$N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8</c:v>
                </c:pt>
                <c:pt idx="4">
                  <c:v>2</c:v>
                </c:pt>
                <c:pt idx="5">
                  <c:v>150</c:v>
                </c:pt>
                <c:pt idx="6">
                  <c:v>80</c:v>
                </c:pt>
                <c:pt idx="7">
                  <c:v>107</c:v>
                </c:pt>
                <c:pt idx="8">
                  <c:v>258</c:v>
                </c:pt>
                <c:pt idx="9">
                  <c:v>27</c:v>
                </c:pt>
                <c:pt idx="10">
                  <c:v>30</c:v>
                </c:pt>
                <c:pt idx="11">
                  <c:v>22</c:v>
                </c:pt>
                <c:pt idx="12">
                  <c:v>35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5 Eels"</c:f>
              <c:strCache>
                <c:ptCount val="1"/>
                <c:pt idx="0">
                  <c:v>2015 Eel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O$6:$O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</c:v>
                </c:pt>
                <c:pt idx="7">
                  <c:v>93</c:v>
                </c:pt>
                <c:pt idx="8">
                  <c:v>595</c:v>
                </c:pt>
                <c:pt idx="9">
                  <c:v>112</c:v>
                </c:pt>
                <c:pt idx="10">
                  <c:v>92</c:v>
                </c:pt>
                <c:pt idx="11">
                  <c:v>20</c:v>
                </c:pt>
                <c:pt idx="12">
                  <c:v>10</c:v>
                </c:pt>
                <c:pt idx="13">
                  <c:v>1</c:v>
                </c:pt>
              </c:numCache>
            </c:numRef>
          </c:val>
        </c:ser>
        <c:ser>
          <c:idx val="2"/>
          <c:order val="2"/>
          <c:tx>
            <c:strRef>
              <c:f>"2016 Eels"</c:f>
              <c:strCache>
                <c:ptCount val="1"/>
                <c:pt idx="0">
                  <c:v>2016 Eel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P$6:$P$19</c:f>
              <c:numCache>
                <c:formatCode>General</c:formatCode>
                <c:ptCount val="14"/>
                <c:pt idx="0">
                  <c:v>0</c:v>
                </c:pt>
                <c:pt idx="1">
                  <c:v>2</c:v>
                </c:pt>
                <c:pt idx="2">
                  <c:v>85</c:v>
                </c:pt>
                <c:pt idx="3">
                  <c:v>11</c:v>
                </c:pt>
                <c:pt idx="4">
                  <c:v>17</c:v>
                </c:pt>
                <c:pt idx="5">
                  <c:v>6</c:v>
                </c:pt>
                <c:pt idx="6">
                  <c:v>42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7 Eels"</c:f>
              <c:strCache>
                <c:ptCount val="1"/>
                <c:pt idx="0">
                  <c:v>2017 Eel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Q$6:$Q$19</c:f>
              <c:numCache>
                <c:formatCode>General</c:formatCode>
                <c:ptCount val="14"/>
                <c:pt idx="0">
                  <c:v>0</c:v>
                </c:pt>
                <c:pt idx="1">
                  <c:v>190</c:v>
                </c:pt>
                <c:pt idx="2">
                  <c:v>8</c:v>
                </c:pt>
                <c:pt idx="3">
                  <c:v>0</c:v>
                </c:pt>
                <c:pt idx="4">
                  <c:v>3</c:v>
                </c:pt>
                <c:pt idx="5">
                  <c:v>316</c:v>
                </c:pt>
                <c:pt idx="6">
                  <c:v>43</c:v>
                </c:pt>
                <c:pt idx="7">
                  <c:v>52</c:v>
                </c:pt>
                <c:pt idx="8">
                  <c:v>5</c:v>
                </c:pt>
                <c:pt idx="9">
                  <c:v>1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18 Eels"</c:f>
              <c:strCache>
                <c:ptCount val="1"/>
                <c:pt idx="0">
                  <c:v>2018 Eel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R$6:$R$19</c:f>
              <c:numCache>
                <c:formatCode>General</c:formatCode>
                <c:ptCount val="14"/>
                <c:pt idx="0">
                  <c:v>0</c:v>
                </c:pt>
                <c:pt idx="1">
                  <c:v>55</c:v>
                </c:pt>
                <c:pt idx="2">
                  <c:v>69</c:v>
                </c:pt>
                <c:pt idx="3">
                  <c:v>61</c:v>
                </c:pt>
                <c:pt idx="4">
                  <c:v>318</c:v>
                </c:pt>
                <c:pt idx="5">
                  <c:v>152</c:v>
                </c:pt>
                <c:pt idx="6">
                  <c:v>289</c:v>
                </c:pt>
                <c:pt idx="7">
                  <c:v>30</c:v>
                </c:pt>
                <c:pt idx="8">
                  <c:v>135</c:v>
                </c:pt>
                <c:pt idx="9">
                  <c:v>36</c:v>
                </c:pt>
                <c:pt idx="10">
                  <c:v>101</c:v>
                </c:pt>
                <c:pt idx="11">
                  <c:v>7</c:v>
                </c:pt>
                <c:pt idx="12">
                  <c:v>7</c:v>
                </c:pt>
                <c:pt idx="13">
                  <c:v>4</c:v>
                </c:pt>
              </c:numCache>
            </c:numRef>
          </c:val>
        </c:ser>
        <c:ser>
          <c:idx val="5"/>
          <c:order val="5"/>
          <c:tx>
            <c:strRef>
              <c:f>"2019 Eels"</c:f>
              <c:strCache>
                <c:ptCount val="1"/>
                <c:pt idx="0">
                  <c:v>2019 Eels</c:v>
                </c:pt>
              </c:strCache>
            </c:strRef>
          </c:tx>
          <c:spPr>
            <a:solidFill>
              <a:srgbClr val="948a5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S$6:$S$19</c:f>
              <c:numCache>
                <c:formatCode>General</c:formatCode>
                <c:ptCount val="14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442</c:v>
                </c:pt>
                <c:pt idx="4">
                  <c:v>1211</c:v>
                </c:pt>
                <c:pt idx="5">
                  <c:v>291</c:v>
                </c:pt>
                <c:pt idx="6">
                  <c:v>431</c:v>
                </c:pt>
                <c:pt idx="7">
                  <c:v>150</c:v>
                </c:pt>
                <c:pt idx="8">
                  <c:v>148</c:v>
                </c:pt>
                <c:pt idx="9">
                  <c:v>35</c:v>
                </c:pt>
                <c:pt idx="10">
                  <c:v>29</c:v>
                </c:pt>
                <c:pt idx="11">
                  <c:v>14</c:v>
                </c:pt>
                <c:pt idx="12">
                  <c:v>6</c:v>
                </c:pt>
                <c:pt idx="13">
                  <c:v>8</c:v>
                </c:pt>
              </c:numCache>
            </c:numRef>
          </c:val>
        </c:ser>
        <c:ser>
          <c:idx val="6"/>
          <c:order val="6"/>
          <c:tx>
            <c:strRef>
              <c:f>"2020 Eels"</c:f>
              <c:strCache>
                <c:ptCount val="1"/>
                <c:pt idx="0">
                  <c:v>2020 Eels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T$6:$T$10</c:f>
              <c:numCache>
                <c:formatCode>General</c:formatCode>
                <c:ptCount val="5"/>
                <c:pt idx="0">
                  <c:v>118</c:v>
                </c:pt>
                <c:pt idx="1">
                  <c:v>188</c:v>
                </c:pt>
                <c:pt idx="2">
                  <c:v>674</c:v>
                </c:pt>
                <c:pt idx="3">
                  <c:v>456</c:v>
                </c:pt>
                <c:pt idx="4">
                  <c:v>49</c:v>
                </c:pt>
              </c:numCache>
            </c:numRef>
          </c:val>
        </c:ser>
        <c:ser>
          <c:idx val="7"/>
          <c:order val="7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U$6:$U$19</c:f>
              <c:numCache>
                <c:formatCode>General</c:formatCode>
                <c:ptCount val="14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123</c:v>
                </c:pt>
                <c:pt idx="4">
                  <c:v>34</c:v>
                </c:pt>
                <c:pt idx="5">
                  <c:v>1344</c:v>
                </c:pt>
                <c:pt idx="6">
                  <c:v>139</c:v>
                </c:pt>
                <c:pt idx="7">
                  <c:v>69</c:v>
                </c:pt>
                <c:pt idx="8">
                  <c:v>7</c:v>
                </c:pt>
                <c:pt idx="9">
                  <c:v>59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3190815"/>
        <c:axId val="9377035"/>
      </c:barChart>
      <c:lineChart>
        <c:grouping val="standard"/>
        <c:varyColors val="0"/>
        <c:ser>
          <c:idx val="8"/>
          <c:order val="8"/>
          <c:tx>
            <c:strRef>
              <c:f>"2014 Temperatures"</c:f>
              <c:strCache>
                <c:ptCount val="1"/>
                <c:pt idx="0">
                  <c:v>2014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D$6:$D$19</c:f>
              <c:numCache>
                <c:formatCode>General</c:formatCode>
                <c:ptCount val="14"/>
                <c:pt idx="0">
                  <c:v>36.4</c:v>
                </c:pt>
                <c:pt idx="1">
                  <c:v>36.725</c:v>
                </c:pt>
                <c:pt idx="2">
                  <c:v>40</c:v>
                </c:pt>
                <c:pt idx="3">
                  <c:v>42</c:v>
                </c:pt>
                <c:pt idx="4">
                  <c:v>42</c:v>
                </c:pt>
                <c:pt idx="5">
                  <c:v>43.8</c:v>
                </c:pt>
                <c:pt idx="6">
                  <c:v>44</c:v>
                </c:pt>
                <c:pt idx="7">
                  <c:v>46</c:v>
                </c:pt>
                <c:pt idx="8">
                  <c:v>49</c:v>
                </c:pt>
                <c:pt idx="9">
                  <c:v>51.7</c:v>
                </c:pt>
                <c:pt idx="10">
                  <c:v>53</c:v>
                </c:pt>
                <c:pt idx="11">
                  <c:v>56.7</c:v>
                </c:pt>
                <c:pt idx="12">
                  <c:v>59.5</c:v>
                </c:pt>
                <c:pt idx="13">
                  <c:v>69.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5 Temperatures"</c:f>
              <c:strCache>
                <c:ptCount val="1"/>
                <c:pt idx="0">
                  <c:v>2015 Temperat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E$6:$E$19</c:f>
              <c:numCache>
                <c:formatCode>General</c:formatCode>
                <c:ptCount val="14"/>
                <c:pt idx="0">
                  <c:v>32.6</c:v>
                </c:pt>
                <c:pt idx="1">
                  <c:v>32.5</c:v>
                </c:pt>
                <c:pt idx="2">
                  <c:v>34.2</c:v>
                </c:pt>
                <c:pt idx="3">
                  <c:v>36.6</c:v>
                </c:pt>
                <c:pt idx="4">
                  <c:v>38.55</c:v>
                </c:pt>
                <c:pt idx="5">
                  <c:v>39.7</c:v>
                </c:pt>
                <c:pt idx="6">
                  <c:v>45</c:v>
                </c:pt>
                <c:pt idx="7">
                  <c:v>47.75</c:v>
                </c:pt>
                <c:pt idx="8">
                  <c:v>50.75</c:v>
                </c:pt>
                <c:pt idx="9">
                  <c:v>54</c:v>
                </c:pt>
                <c:pt idx="10">
                  <c:v>59</c:v>
                </c:pt>
                <c:pt idx="11">
                  <c:v>64.75</c:v>
                </c:pt>
                <c:pt idx="12">
                  <c:v>66.5</c:v>
                </c:pt>
                <c:pt idx="13">
                  <c:v>70.5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6 Temperatures"</c:f>
              <c:strCache>
                <c:ptCount val="1"/>
                <c:pt idx="0">
                  <c:v>2016 Temperatu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F$6:$F$19</c:f>
              <c:numCache>
                <c:formatCode>General</c:formatCode>
                <c:ptCount val="14"/>
                <c:pt idx="0">
                  <c:v>38.6</c:v>
                </c:pt>
                <c:pt idx="1">
                  <c:v>40.75</c:v>
                </c:pt>
                <c:pt idx="2">
                  <c:v>45.75</c:v>
                </c:pt>
                <c:pt idx="3">
                  <c:v>46.5</c:v>
                </c:pt>
                <c:pt idx="4">
                  <c:v>47.75</c:v>
                </c:pt>
                <c:pt idx="5">
                  <c:v>50</c:v>
                </c:pt>
                <c:pt idx="6">
                  <c:v>48.5</c:v>
                </c:pt>
                <c:pt idx="7">
                  <c:v>51</c:v>
                </c:pt>
                <c:pt idx="8">
                  <c:v>55.75</c:v>
                </c:pt>
                <c:pt idx="9">
                  <c:v>55.75</c:v>
                </c:pt>
                <c:pt idx="10">
                  <c:v>55.5</c:v>
                </c:pt>
                <c:pt idx="11">
                  <c:v>59.25</c:v>
                </c:pt>
                <c:pt idx="12">
                  <c:v>63</c:v>
                </c:pt>
                <c:pt idx="13">
                  <c:v>67.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7 Temperatures"</c:f>
              <c:strCache>
                <c:ptCount val="1"/>
                <c:pt idx="0">
                  <c:v>2017 Temperatur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G$6:$G$19</c:f>
              <c:numCache>
                <c:formatCode>General</c:formatCode>
                <c:ptCount val="14"/>
                <c:pt idx="0">
                  <c:v>42</c:v>
                </c:pt>
                <c:pt idx="1">
                  <c:v>42.125</c:v>
                </c:pt>
                <c:pt idx="2">
                  <c:v>42.085</c:v>
                </c:pt>
                <c:pt idx="3">
                  <c:v>39.4</c:v>
                </c:pt>
                <c:pt idx="4">
                  <c:v>42.04</c:v>
                </c:pt>
                <c:pt idx="5">
                  <c:v>42.31</c:v>
                </c:pt>
                <c:pt idx="6">
                  <c:v>43.285</c:v>
                </c:pt>
                <c:pt idx="7">
                  <c:v>51</c:v>
                </c:pt>
                <c:pt idx="8">
                  <c:v>52.825</c:v>
                </c:pt>
                <c:pt idx="9">
                  <c:v>52.7333333333333</c:v>
                </c:pt>
                <c:pt idx="10">
                  <c:v>59.9</c:v>
                </c:pt>
                <c:pt idx="11">
                  <c:v>58.805</c:v>
                </c:pt>
                <c:pt idx="12">
                  <c:v>62.65</c:v>
                </c:pt>
                <c:pt idx="13">
                  <c:v>61.4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8 Temperatures"</c:f>
              <c:strCache>
                <c:ptCount val="1"/>
                <c:pt idx="0">
                  <c:v>2018 Tempera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H$6:$H$19</c:f>
              <c:numCache>
                <c:formatCode>General</c:formatCode>
                <c:ptCount val="14"/>
                <c:pt idx="0">
                  <c:v>40.4</c:v>
                </c:pt>
                <c:pt idx="1">
                  <c:v>40.355</c:v>
                </c:pt>
                <c:pt idx="2">
                  <c:v>40.3333333333333</c:v>
                </c:pt>
                <c:pt idx="3">
                  <c:v>41.46</c:v>
                </c:pt>
                <c:pt idx="4">
                  <c:v>40.96</c:v>
                </c:pt>
                <c:pt idx="5">
                  <c:v>43.19</c:v>
                </c:pt>
                <c:pt idx="6">
                  <c:v>43.7</c:v>
                </c:pt>
                <c:pt idx="7">
                  <c:v>45.98</c:v>
                </c:pt>
                <c:pt idx="8">
                  <c:v>47.57</c:v>
                </c:pt>
                <c:pt idx="9">
                  <c:v>51.5933333333333</c:v>
                </c:pt>
                <c:pt idx="10">
                  <c:v>57.695</c:v>
                </c:pt>
                <c:pt idx="11">
                  <c:v>62.02</c:v>
                </c:pt>
                <c:pt idx="12">
                  <c:v>59.55</c:v>
                </c:pt>
                <c:pt idx="13">
                  <c:v>66.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019 Temperatures"</c:f>
              <c:strCache>
                <c:ptCount val="1"/>
                <c:pt idx="0">
                  <c:v>2019 Temperatures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I$6:$I$19</c:f>
              <c:numCache>
                <c:formatCode>General</c:formatCode>
                <c:ptCount val="14"/>
                <c:pt idx="0">
                  <c:v>35.6</c:v>
                </c:pt>
                <c:pt idx="1">
                  <c:v>37.485</c:v>
                </c:pt>
                <c:pt idx="2">
                  <c:v>37.845</c:v>
                </c:pt>
                <c:pt idx="3">
                  <c:v>42</c:v>
                </c:pt>
                <c:pt idx="4">
                  <c:v>41.675</c:v>
                </c:pt>
                <c:pt idx="5">
                  <c:v>42.45</c:v>
                </c:pt>
                <c:pt idx="6">
                  <c:v>47.084</c:v>
                </c:pt>
                <c:pt idx="7">
                  <c:v>50.1866666666667</c:v>
                </c:pt>
                <c:pt idx="8">
                  <c:v>54.05</c:v>
                </c:pt>
                <c:pt idx="9">
                  <c:v>56.405</c:v>
                </c:pt>
                <c:pt idx="10">
                  <c:v>56.34</c:v>
                </c:pt>
                <c:pt idx="11">
                  <c:v>58.6</c:v>
                </c:pt>
                <c:pt idx="12">
                  <c:v>61.3</c:v>
                </c:pt>
                <c:pt idx="13">
                  <c:v>63.66666666666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020 Temperatures"</c:f>
              <c:strCache>
                <c:ptCount val="1"/>
                <c:pt idx="0">
                  <c:v>2020 Temperatur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J$6:$J$10</c:f>
              <c:numCache>
                <c:formatCode>General</c:formatCode>
                <c:ptCount val="5"/>
                <c:pt idx="0">
                  <c:v>40.64</c:v>
                </c:pt>
                <c:pt idx="1">
                  <c:v>42.468</c:v>
                </c:pt>
                <c:pt idx="2">
                  <c:v>43.485</c:v>
                </c:pt>
                <c:pt idx="3">
                  <c:v>45.275</c:v>
                </c:pt>
                <c:pt idx="4">
                  <c:v>44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021 Temperatures"</c:f>
              <c:strCache>
                <c:ptCount val="1"/>
                <c:pt idx="0">
                  <c:v>2021 Temperatur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vs 2014 - 20 (Water Temp)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2021 vs 2014 - 20 (Water Temp)'!$K$6:$K$19</c:f>
              <c:numCache>
                <c:formatCode>General</c:formatCode>
                <c:ptCount val="14"/>
                <c:pt idx="0">
                  <c:v>37.4</c:v>
                </c:pt>
                <c:pt idx="1">
                  <c:v>37.415</c:v>
                </c:pt>
                <c:pt idx="2">
                  <c:v>42.025</c:v>
                </c:pt>
                <c:pt idx="3">
                  <c:v>40.436</c:v>
                </c:pt>
                <c:pt idx="4">
                  <c:v>46.455</c:v>
                </c:pt>
                <c:pt idx="5">
                  <c:v>46.765</c:v>
                </c:pt>
                <c:pt idx="6">
                  <c:v>50.45</c:v>
                </c:pt>
                <c:pt idx="7">
                  <c:v>52.835</c:v>
                </c:pt>
                <c:pt idx="8">
                  <c:v>54.252</c:v>
                </c:pt>
                <c:pt idx="9">
                  <c:v>55.265</c:v>
                </c:pt>
                <c:pt idx="10">
                  <c:v>57.704</c:v>
                </c:pt>
                <c:pt idx="11">
                  <c:v>60.03</c:v>
                </c:pt>
                <c:pt idx="12">
                  <c:v>66.92</c:v>
                </c:pt>
                <c:pt idx="13">
                  <c:v>67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4875"/>
        <c:axId val="12510090"/>
      </c:lineChart>
      <c:catAx>
        <c:axId val="2319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894134755210858"/>
              <c:y val="0.955768418087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7035"/>
        <c:crossesAt val="0"/>
        <c:auto val="1"/>
        <c:lblAlgn val="ctr"/>
        <c:lblOffset val="100"/>
        <c:noMultiLvlLbl val="0"/>
      </c:catAx>
      <c:valAx>
        <c:axId val="93770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0482792050412021"/>
              <c:y val="0.155092266516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90815"/>
        <c:crossesAt val="1"/>
        <c:crossBetween val="midCat"/>
      </c:valAx>
      <c:catAx>
        <c:axId val="17254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10090"/>
        <c:auto val="1"/>
        <c:lblAlgn val="ctr"/>
        <c:lblOffset val="100"/>
        <c:noMultiLvlLbl val="0"/>
      </c:catAx>
      <c:valAx>
        <c:axId val="12510090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4875"/>
        <c:crosses val="max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3305865244789"/>
          <c:y val="0.218293656383528"/>
          <c:w val="0.0875618031992244"/>
          <c:h val="0.530074658402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1 Salinity and Glass Eels</a:t>
            </a:r>
          </a:p>
        </c:rich>
      </c:tx>
      <c:layout>
        <c:manualLayout>
          <c:xMode val="edge"/>
          <c:yMode val="edge"/>
          <c:x val="0.381812451180574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5999753333425"/>
          <c:y val="0.196098446183509"/>
          <c:w val="0.918120400696148"/>
          <c:h val="0.735851196552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Salinity and Eels 2017 - 2021'!$O$6:$O$19</c:f>
              <c:numCache>
                <c:formatCode>General</c:formatCode>
                <c:ptCount val="14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123</c:v>
                </c:pt>
                <c:pt idx="4">
                  <c:v>34</c:v>
                </c:pt>
                <c:pt idx="5">
                  <c:v>1344</c:v>
                </c:pt>
                <c:pt idx="6">
                  <c:v>139</c:v>
                </c:pt>
                <c:pt idx="7">
                  <c:v>69</c:v>
                </c:pt>
                <c:pt idx="8">
                  <c:v>7</c:v>
                </c:pt>
                <c:pt idx="9">
                  <c:v>59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0232451"/>
        <c:axId val="9572069"/>
      </c:barChart>
      <c:lineChart>
        <c:grouping val="standard"/>
        <c:varyColors val="0"/>
        <c:ser>
          <c:idx val="1"/>
          <c:order val="1"/>
          <c:tx>
            <c:strRef>
              <c:f>"2021 Salinity"</c:f>
              <c:strCache>
                <c:ptCount val="1"/>
                <c:pt idx="0">
                  <c:v>2021 Salin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inity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Salinity and Eels 2017 - 2021'!$H$6:$H$19</c:f>
              <c:numCache>
                <c:formatCode>General</c:formatCode>
                <c:ptCount val="14"/>
                <c:pt idx="0">
                  <c:v>13.65</c:v>
                </c:pt>
                <c:pt idx="1">
                  <c:v>7.805</c:v>
                </c:pt>
                <c:pt idx="2">
                  <c:v>10.055</c:v>
                </c:pt>
                <c:pt idx="3">
                  <c:v>6.252</c:v>
                </c:pt>
                <c:pt idx="4">
                  <c:v>4.91</c:v>
                </c:pt>
                <c:pt idx="5">
                  <c:v>5.1375</c:v>
                </c:pt>
                <c:pt idx="6">
                  <c:v>4.7525</c:v>
                </c:pt>
                <c:pt idx="7">
                  <c:v>6.7625</c:v>
                </c:pt>
                <c:pt idx="8">
                  <c:v>4.202</c:v>
                </c:pt>
                <c:pt idx="9">
                  <c:v>11.0525</c:v>
                </c:pt>
                <c:pt idx="10">
                  <c:v>5.002</c:v>
                </c:pt>
                <c:pt idx="11">
                  <c:v>4.4675</c:v>
                </c:pt>
                <c:pt idx="12">
                  <c:v>4.275</c:v>
                </c:pt>
                <c:pt idx="13">
                  <c:v>10.6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8100"/>
        <c:axId val="47057001"/>
      </c:lineChart>
      <c:catAx>
        <c:axId val="70232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34396283556932"/>
              <c:y val="0.8932743563570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2069"/>
        <c:crossesAt val="0"/>
        <c:auto val="1"/>
        <c:lblAlgn val="ctr"/>
        <c:lblOffset val="100"/>
        <c:noMultiLvlLbl val="0"/>
      </c:catAx>
      <c:valAx>
        <c:axId val="9572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568881641155"/>
              <c:y val="0.165645911307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32451"/>
        <c:crossesAt val="1"/>
        <c:crossBetween val="midCat"/>
      </c:valAx>
      <c:catAx>
        <c:axId val="34028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7001"/>
        <c:auto val="1"/>
        <c:lblAlgn val="ctr"/>
        <c:lblOffset val="100"/>
        <c:noMultiLvlLbl val="0"/>
      </c:catAx>
      <c:valAx>
        <c:axId val="47057001"/>
        <c:scaling>
          <c:orientation val="minMax"/>
        </c:scaling>
        <c:delete val="0"/>
        <c:axPos val="r"/>
        <c:numFmt formatCode="0.0&quot; pp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81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78261822866"/>
          <c:y val="0.392367018260179"/>
          <c:w val="0.0546229427322434"/>
          <c:h val="0.170069184529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1 Dissolved Oxygen and Glass Eels</a:t>
            </a:r>
          </a:p>
        </c:rich>
      </c:tx>
      <c:layout>
        <c:manualLayout>
          <c:xMode val="edge"/>
          <c:yMode val="edge"/>
          <c:x val="0.330927806976934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108303150786"/>
          <c:y val="0.209708517636384"/>
          <c:w val="0.922101794613436"/>
          <c:h val="0.726154020641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DO and Eels 2017 - 2021'!$O$6:$O$19</c:f>
              <c:numCache>
                <c:formatCode>General</c:formatCode>
                <c:ptCount val="14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123</c:v>
                </c:pt>
                <c:pt idx="4">
                  <c:v>34</c:v>
                </c:pt>
                <c:pt idx="5">
                  <c:v>1344</c:v>
                </c:pt>
                <c:pt idx="6">
                  <c:v>139</c:v>
                </c:pt>
                <c:pt idx="7">
                  <c:v>69</c:v>
                </c:pt>
                <c:pt idx="8">
                  <c:v>7</c:v>
                </c:pt>
                <c:pt idx="9">
                  <c:v>59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95079920"/>
        <c:axId val="88832565"/>
      </c:barChart>
      <c:lineChart>
        <c:grouping val="standard"/>
        <c:varyColors val="0"/>
        <c:ser>
          <c:idx val="1"/>
          <c:order val="1"/>
          <c:tx>
            <c:strRef>
              <c:f>"2021 Dissolved Oxygen"</c:f>
              <c:strCache>
                <c:ptCount val="1"/>
                <c:pt idx="0">
                  <c:v>2021 Dissolved Oxyge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DO and Eels 2017 - 2021'!$H$6:$H$19</c:f>
              <c:numCache>
                <c:formatCode>General</c:formatCode>
                <c:ptCount val="14"/>
                <c:pt idx="0">
                  <c:v>11.025</c:v>
                </c:pt>
                <c:pt idx="1">
                  <c:v>12.2525</c:v>
                </c:pt>
                <c:pt idx="2">
                  <c:v>11.8775</c:v>
                </c:pt>
                <c:pt idx="3">
                  <c:v>12.312</c:v>
                </c:pt>
                <c:pt idx="4">
                  <c:v>12.1875</c:v>
                </c:pt>
                <c:pt idx="5">
                  <c:v>11.4375</c:v>
                </c:pt>
                <c:pt idx="6">
                  <c:v>11.6125</c:v>
                </c:pt>
                <c:pt idx="7">
                  <c:v>11.2325</c:v>
                </c:pt>
                <c:pt idx="8">
                  <c:v>11.018</c:v>
                </c:pt>
                <c:pt idx="9">
                  <c:v>9.1675</c:v>
                </c:pt>
                <c:pt idx="10">
                  <c:v>9.458</c:v>
                </c:pt>
                <c:pt idx="11">
                  <c:v>10.255</c:v>
                </c:pt>
                <c:pt idx="12">
                  <c:v>10.685</c:v>
                </c:pt>
                <c:pt idx="13">
                  <c:v>8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9005"/>
        <c:axId val="65876387"/>
      </c:lineChart>
      <c:catAx>
        <c:axId val="95079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341766291767653"/>
              <c:y val="0.8978110468413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32565"/>
        <c:crossesAt val="0"/>
        <c:auto val="1"/>
        <c:lblAlgn val="ctr"/>
        <c:lblOffset val="100"/>
        <c:noMultiLvlLbl val="0"/>
      </c:catAx>
      <c:valAx>
        <c:axId val="88832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7979357860625"/>
              <c:y val="0.17267778155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79920"/>
        <c:crossesAt val="1"/>
        <c:crossBetween val="midCat"/>
      </c:valAx>
      <c:catAx>
        <c:axId val="852890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6387"/>
        <c:auto val="1"/>
        <c:lblAlgn val="ctr"/>
        <c:lblOffset val="100"/>
        <c:noMultiLvlLbl val="0"/>
      </c:catAx>
      <c:valAx>
        <c:axId val="65876387"/>
        <c:scaling>
          <c:orientation val="minMax"/>
        </c:scaling>
        <c:delete val="0"/>
        <c:axPos val="r"/>
        <c:numFmt formatCode="0.0&quot; m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90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053647776477"/>
          <c:y val="0.388737665872746"/>
          <c:w val="0.0566841861605076"/>
          <c:h val="0.212033571509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1 Turbidity and Glass Eels</a:t>
            </a:r>
          </a:p>
        </c:rich>
      </c:tx>
      <c:layout>
        <c:manualLayout>
          <c:xMode val="edge"/>
          <c:yMode val="edge"/>
          <c:x val="0.331385060861172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2342216740844"/>
          <c:y val="0.202166269706249"/>
          <c:w val="0.920907287254008"/>
          <c:h val="0.73369626857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Turbidity and Eels 2017 - 2021'!$O$6:$O$19</c:f>
              <c:numCache>
                <c:formatCode>General</c:formatCode>
                <c:ptCount val="14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123</c:v>
                </c:pt>
                <c:pt idx="4">
                  <c:v>34</c:v>
                </c:pt>
                <c:pt idx="5">
                  <c:v>1344</c:v>
                </c:pt>
                <c:pt idx="6">
                  <c:v>139</c:v>
                </c:pt>
                <c:pt idx="7">
                  <c:v>69</c:v>
                </c:pt>
                <c:pt idx="8">
                  <c:v>7</c:v>
                </c:pt>
                <c:pt idx="9">
                  <c:v>59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1988060"/>
        <c:axId val="97366318"/>
      </c:barChart>
      <c:lineChart>
        <c:grouping val="standard"/>
        <c:varyColors val="0"/>
        <c:ser>
          <c:idx val="1"/>
          <c:order val="1"/>
          <c:tx>
            <c:strRef>
              <c:f>"2021 Turbidity"</c:f>
              <c:strCache>
                <c:ptCount val="1"/>
                <c:pt idx="0">
                  <c:v>2021 Turbidit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dity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Turbidity and Eels 2017 - 2021'!$H$6:$H$19</c:f>
              <c:numCache>
                <c:formatCode>General</c:formatCode>
                <c:ptCount val="14"/>
                <c:pt idx="0">
                  <c:v>49</c:v>
                </c:pt>
                <c:pt idx="1">
                  <c:v>75.525</c:v>
                </c:pt>
                <c:pt idx="2">
                  <c:v>14.85</c:v>
                </c:pt>
                <c:pt idx="3">
                  <c:v>50.12</c:v>
                </c:pt>
                <c:pt idx="4">
                  <c:v>10.515</c:v>
                </c:pt>
                <c:pt idx="5">
                  <c:v>31.275</c:v>
                </c:pt>
                <c:pt idx="6">
                  <c:v>12.2</c:v>
                </c:pt>
                <c:pt idx="7">
                  <c:v>12.775</c:v>
                </c:pt>
                <c:pt idx="8">
                  <c:v>32.86</c:v>
                </c:pt>
                <c:pt idx="9">
                  <c:v>30.625</c:v>
                </c:pt>
                <c:pt idx="10">
                  <c:v>20.06</c:v>
                </c:pt>
                <c:pt idx="11">
                  <c:v>25.275</c:v>
                </c:pt>
                <c:pt idx="12">
                  <c:v>12.625</c:v>
                </c:pt>
                <c:pt idx="13">
                  <c:v>59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93765"/>
        <c:axId val="66514703"/>
      </c:lineChart>
      <c:catAx>
        <c:axId val="4198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336479167783795"/>
              <c:y val="0.8966768742202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66318"/>
        <c:crossesAt val="0"/>
        <c:auto val="1"/>
        <c:lblAlgn val="ctr"/>
        <c:lblOffset val="100"/>
        <c:noMultiLvlLbl val="0"/>
      </c:catAx>
      <c:valAx>
        <c:axId val="97366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89956566035712"/>
              <c:y val="0.16904842917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88060"/>
        <c:crossesAt val="1"/>
        <c:crossBetween val="midCat"/>
      </c:valAx>
      <c:catAx>
        <c:axId val="58493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4703"/>
        <c:auto val="1"/>
        <c:lblAlgn val="ctr"/>
        <c:lblOffset val="100"/>
        <c:noMultiLvlLbl val="0"/>
      </c:catAx>
      <c:valAx>
        <c:axId val="66514703"/>
        <c:scaling>
          <c:orientation val="minMax"/>
        </c:scaling>
        <c:delete val="0"/>
        <c:axPos val="r"/>
        <c:numFmt formatCode="0.0&quot; NTU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37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0599495951526"/>
          <c:y val="0.390438924804355"/>
          <c:w val="0.0558072818917905"/>
          <c:h val="0.136044005897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1 Rainfall and Glass Eels</a:t>
            </a:r>
          </a:p>
        </c:rich>
      </c:tx>
      <c:layout>
        <c:manualLayout>
          <c:xMode val="edge"/>
          <c:yMode val="edge"/>
          <c:x val="0.331414484823037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98687507619"/>
          <c:y val="0.209708517636384"/>
          <c:w val="0.911444012515407"/>
          <c:h val="0.726154020641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ainfall and Eels 2017 - 2021'!$O$6:$O$19</c:f>
              <c:numCache>
                <c:formatCode>General</c:formatCode>
                <c:ptCount val="14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123</c:v>
                </c:pt>
                <c:pt idx="4">
                  <c:v>34</c:v>
                </c:pt>
                <c:pt idx="5">
                  <c:v>1344</c:v>
                </c:pt>
                <c:pt idx="6">
                  <c:v>139</c:v>
                </c:pt>
                <c:pt idx="7">
                  <c:v>69</c:v>
                </c:pt>
                <c:pt idx="8">
                  <c:v>7</c:v>
                </c:pt>
                <c:pt idx="9">
                  <c:v>59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8538228"/>
        <c:axId val="57379543"/>
      </c:barChart>
      <c:lineChart>
        <c:grouping val="standard"/>
        <c:varyColors val="0"/>
        <c:ser>
          <c:idx val="1"/>
          <c:order val="1"/>
          <c:tx>
            <c:strRef>
              <c:f>"2021 Rainfall"</c:f>
              <c:strCache>
                <c:ptCount val="1"/>
                <c:pt idx="0">
                  <c:v>2021 Rainfal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Rainfall and Eels 2017 - 2021'!$H$6:$H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67</c:v>
                </c:pt>
                <c:pt idx="4">
                  <c:v>1.47</c:v>
                </c:pt>
                <c:pt idx="5">
                  <c:v>0.38</c:v>
                </c:pt>
                <c:pt idx="6">
                  <c:v>0</c:v>
                </c:pt>
                <c:pt idx="7">
                  <c:v>0.93</c:v>
                </c:pt>
                <c:pt idx="8">
                  <c:v>0.11</c:v>
                </c:pt>
                <c:pt idx="9">
                  <c:v>0.1</c:v>
                </c:pt>
                <c:pt idx="10">
                  <c:v>0.54</c:v>
                </c:pt>
                <c:pt idx="11">
                  <c:v>0</c:v>
                </c:pt>
                <c:pt idx="12">
                  <c:v>0</c:v>
                </c:pt>
                <c:pt idx="13">
                  <c:v>1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84614"/>
        <c:axId val="48472850"/>
      </c:lineChart>
      <c:catAx>
        <c:axId val="48538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339974806647794"/>
              <c:y val="0.8978110468413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79543"/>
        <c:crossesAt val="0"/>
        <c:auto val="1"/>
        <c:lblAlgn val="ctr"/>
        <c:lblOffset val="100"/>
        <c:noMultiLvlLbl val="0"/>
      </c:catAx>
      <c:valAx>
        <c:axId val="57379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5316203659809"/>
              <c:y val="0.17267778155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38228"/>
        <c:crossesAt val="1"/>
        <c:crossBetween val="midCat"/>
      </c:valAx>
      <c:catAx>
        <c:axId val="90484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2850"/>
        <c:auto val="1"/>
        <c:lblAlgn val="ctr"/>
        <c:lblOffset val="100"/>
        <c:noMultiLvlLbl val="0"/>
      </c:catAx>
      <c:valAx>
        <c:axId val="48472850"/>
        <c:scaling>
          <c:orientation val="minMax"/>
        </c:scaling>
        <c:delete val="0"/>
        <c:axPos val="r"/>
        <c:numFmt formatCode="0.00&quot; in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846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334394343686"/>
          <c:y val="0.392367018260179"/>
          <c:w val="0.0568611250321689"/>
          <c:h val="0.158046954746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1 Weight of Glass Eels (20 weighed per catch/blank days are days in which less than 20 eels were caught)</a:t>
            </a:r>
          </a:p>
        </c:rich>
      </c:tx>
      <c:layout>
        <c:manualLayout>
          <c:xMode val="edge"/>
          <c:yMode val="edge"/>
          <c:x val="0.160414868478768"/>
          <c:y val="0.011777902411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178823596"/>
          <c:y val="0.0661004727185322"/>
          <c:w val="0.970894117979992"/>
          <c:h val="0.93217690890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1 Daily Data (T, W, Th, F)'!$Q$4</c:f>
              <c:strCache>
                <c:ptCount val="1"/>
                <c:pt idx="0">
                  <c:v>Weight of Eels (grams) (20 Eels Weighed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&quot; g&quot;" sourceLinked="1"/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Q$5:$Q$61</c:f>
              <c:numCache>
                <c:formatCode>General</c:formatCode>
                <c:ptCount val="57"/>
                <c:pt idx="10">
                  <c:v>3.27</c:v>
                </c:pt>
                <c:pt idx="11">
                  <c:v>3.3</c:v>
                </c:pt>
                <c:pt idx="18">
                  <c:v>3.47</c:v>
                </c:pt>
                <c:pt idx="19">
                  <c:v>3.38</c:v>
                </c:pt>
                <c:pt idx="20">
                  <c:v>3.25</c:v>
                </c:pt>
                <c:pt idx="21">
                  <c:v>3.35</c:v>
                </c:pt>
                <c:pt idx="22">
                  <c:v>3.3</c:v>
                </c:pt>
                <c:pt idx="23">
                  <c:v>3</c:v>
                </c:pt>
                <c:pt idx="25">
                  <c:v>2.86</c:v>
                </c:pt>
                <c:pt idx="29">
                  <c:v>3.01</c:v>
                </c:pt>
                <c:pt idx="36">
                  <c:v>2.5</c:v>
                </c:pt>
              </c:numCache>
            </c:numRef>
          </c:val>
        </c:ser>
        <c:gapWidth val="150"/>
        <c:overlap val="0"/>
        <c:axId val="89236499"/>
        <c:axId val="580314"/>
      </c:barChart>
      <c:catAx>
        <c:axId val="89236499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314"/>
        <c:crossesAt val="0"/>
        <c:auto val="1"/>
        <c:lblAlgn val="ctr"/>
        <c:lblOffset val="100"/>
        <c:noMultiLvlLbl val="0"/>
      </c:catAx>
      <c:valAx>
        <c:axId val="580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&quot; grams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36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7454614916588"/>
          <c:y val="0.293966829580963"/>
          <c:w val="0.060404963706083"/>
          <c:h val="0.27842320326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800" spc="-1" strike="noStrike">
                <a:solidFill>
                  <a:srgbClr val="333333"/>
                </a:solidFill>
                <a:latin typeface="Calibri"/>
              </a:rPr>
              <a:t>2021 Average Moon Phase and Glass Eels</a:t>
            </a:r>
          </a:p>
        </c:rich>
      </c:tx>
      <c:layout>
        <c:manualLayout>
          <c:xMode val="edge"/>
          <c:yMode val="edge"/>
          <c:x val="0.330910373072594"/>
          <c:y val="0.0142338663944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1616647906806"/>
          <c:y val="0.0692979471475559"/>
          <c:w val="0.916651975209862"/>
          <c:h val="0.862651695588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 Eels"</c:f>
              <c:strCache>
                <c:ptCount val="1"/>
                <c:pt idx="0">
                  <c:v>2021 Eel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n Phase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Moon Phase and Eels 2017 - 2021'!$O$6:$O$19</c:f>
              <c:numCache>
                <c:formatCode>General</c:formatCode>
                <c:ptCount val="14"/>
                <c:pt idx="0">
                  <c:v>1</c:v>
                </c:pt>
                <c:pt idx="1">
                  <c:v>10</c:v>
                </c:pt>
                <c:pt idx="2">
                  <c:v>29</c:v>
                </c:pt>
                <c:pt idx="3">
                  <c:v>123</c:v>
                </c:pt>
                <c:pt idx="4">
                  <c:v>34</c:v>
                </c:pt>
                <c:pt idx="5">
                  <c:v>1344</c:v>
                </c:pt>
                <c:pt idx="6">
                  <c:v>139</c:v>
                </c:pt>
                <c:pt idx="7">
                  <c:v>69</c:v>
                </c:pt>
                <c:pt idx="8">
                  <c:v>7</c:v>
                </c:pt>
                <c:pt idx="9">
                  <c:v>59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2266399"/>
        <c:axId val="36983126"/>
      </c:barChart>
      <c:lineChart>
        <c:grouping val="standard"/>
        <c:varyColors val="0"/>
        <c:ser>
          <c:idx val="1"/>
          <c:order val="1"/>
          <c:tx>
            <c:strRef>
              <c:f>"2021 Moon Phase % Illumination"</c:f>
              <c:strCache>
                <c:ptCount val="1"/>
                <c:pt idx="0">
                  <c:v>2021 Moon Phase % Illuminat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n Phase and Eels 2017 - 2021'!$B$6:$B$19</c:f>
              <c:strCache>
                <c:ptCount val="14"/>
                <c:pt idx="0">
                  <c:v>2/20 - 2/26</c:v>
                </c:pt>
                <c:pt idx="1">
                  <c:v>2/27 - 3/5</c:v>
                </c:pt>
                <c:pt idx="2">
                  <c:v>3/6 - 3/12</c:v>
                </c:pt>
                <c:pt idx="3">
                  <c:v>3/13 - 3/19</c:v>
                </c:pt>
                <c:pt idx="4">
                  <c:v>3/20 - 3/26</c:v>
                </c:pt>
                <c:pt idx="5">
                  <c:v>3/27 - 4/2</c:v>
                </c:pt>
                <c:pt idx="6">
                  <c:v>4/3 - 4/9</c:v>
                </c:pt>
                <c:pt idx="7">
                  <c:v>4/10 - 4/16</c:v>
                </c:pt>
                <c:pt idx="8">
                  <c:v>4/17 - 4/23</c:v>
                </c:pt>
                <c:pt idx="9">
                  <c:v>4/24 - 4/30</c:v>
                </c:pt>
                <c:pt idx="10">
                  <c:v>5/1 - 5/7</c:v>
                </c:pt>
                <c:pt idx="11">
                  <c:v>5/8 - 5/14</c:v>
                </c:pt>
                <c:pt idx="12">
                  <c:v>5/15 - 5/21</c:v>
                </c:pt>
                <c:pt idx="13">
                  <c:v>5/22 - 5/28</c:v>
                </c:pt>
              </c:strCache>
            </c:strRef>
          </c:cat>
          <c:val>
            <c:numRef>
              <c:f>'Moon Phase and Eels 2017 - 2021'!$H$6:$H$19</c:f>
              <c:numCache>
                <c:formatCode>General</c:formatCode>
                <c:ptCount val="14"/>
                <c:pt idx="0">
                  <c:v>0.986</c:v>
                </c:pt>
                <c:pt idx="1">
                  <c:v>0.67075</c:v>
                </c:pt>
                <c:pt idx="2">
                  <c:v>0.053</c:v>
                </c:pt>
                <c:pt idx="3">
                  <c:v>0.1824</c:v>
                </c:pt>
                <c:pt idx="4">
                  <c:v>0.8265</c:v>
                </c:pt>
                <c:pt idx="5">
                  <c:v>0.80075</c:v>
                </c:pt>
                <c:pt idx="6">
                  <c:v>0.133</c:v>
                </c:pt>
                <c:pt idx="7">
                  <c:v>0.10975</c:v>
                </c:pt>
                <c:pt idx="8">
                  <c:v>0.6184</c:v>
                </c:pt>
                <c:pt idx="9">
                  <c:v>0.9065</c:v>
                </c:pt>
                <c:pt idx="10">
                  <c:v>0.3372</c:v>
                </c:pt>
                <c:pt idx="11">
                  <c:v>0.0365</c:v>
                </c:pt>
                <c:pt idx="12">
                  <c:v>0.5705</c:v>
                </c:pt>
                <c:pt idx="13">
                  <c:v>0.9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4448"/>
        <c:axId val="44196520"/>
      </c:lineChart>
      <c:catAx>
        <c:axId val="4226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00340389753047912"/>
              <c:y val="0.8920834751049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83126"/>
        <c:crossesAt val="0"/>
        <c:auto val="1"/>
        <c:lblAlgn val="ctr"/>
        <c:lblOffset val="100"/>
        <c:noMultiLvlLbl val="0"/>
      </c:catAx>
      <c:valAx>
        <c:axId val="36983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190265666743514"/>
              <c:y val="0.118294204377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66399"/>
        <c:crossesAt val="1"/>
        <c:crossBetween val="midCat"/>
      </c:valAx>
      <c:catAx>
        <c:axId val="73464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6520"/>
        <c:auto val="1"/>
        <c:lblAlgn val="ctr"/>
        <c:lblOffset val="100"/>
        <c:noMultiLvlLbl val="0"/>
      </c:catAx>
      <c:valAx>
        <c:axId val="44196520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44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659244090644"/>
          <c:y val="0.347453782465691"/>
          <c:w val="0.0641044765998997"/>
          <c:h val="0.230066916184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 - 2021 Total Catch Based on Moon Cycle (Percent of Moon Visible)</a:t>
            </a:r>
          </a:p>
        </c:rich>
      </c:tx>
      <c:layout>
        <c:manualLayout>
          <c:xMode val="edge"/>
          <c:yMode val="edge"/>
          <c:x val="0.310684053992222"/>
          <c:y val="0.0282352941176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3778184498843"/>
          <c:y val="0.0835294117647059"/>
          <c:w val="0.983527796842828"/>
          <c:h val="0.916470588235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-21 Total Catch by Moon Cycle'!$G$2</c:f>
              <c:strCache>
                <c:ptCount val="1"/>
                <c:pt idx="0">
                  <c:v>2017 - 2021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-21 Total Catch by Moon Cycle'!$A$4:$A$13</c:f>
              <c:strCache>
                <c:ptCount val="10"/>
                <c:pt idx="0">
                  <c:v>0.0 - 9.9%</c:v>
                </c:pt>
                <c:pt idx="1">
                  <c:v>10.0 - 19.9%</c:v>
                </c:pt>
                <c:pt idx="2">
                  <c:v>20.0 - 29.9%</c:v>
                </c:pt>
                <c:pt idx="3">
                  <c:v>30.0 - 39.9%</c:v>
                </c:pt>
                <c:pt idx="4">
                  <c:v>40.0 - 49.9%</c:v>
                </c:pt>
                <c:pt idx="5">
                  <c:v>50.0 - 59.9%</c:v>
                </c:pt>
                <c:pt idx="6">
                  <c:v>60.0 - 69.9%</c:v>
                </c:pt>
                <c:pt idx="7">
                  <c:v>70.0 - 79.9%</c:v>
                </c:pt>
                <c:pt idx="8">
                  <c:v>80.0 - 89.9%</c:v>
                </c:pt>
                <c:pt idx="9">
                  <c:v>90.0 - 100.0%</c:v>
                </c:pt>
              </c:strCache>
            </c:strRef>
          </c:cat>
          <c:val>
            <c:numRef>
              <c:f>'17-21 Total Catch by Moon Cycle'!$G$4:$G$13</c:f>
              <c:numCache>
                <c:formatCode>General</c:formatCode>
                <c:ptCount val="10"/>
                <c:pt idx="0">
                  <c:v>894</c:v>
                </c:pt>
                <c:pt idx="1">
                  <c:v>664</c:v>
                </c:pt>
                <c:pt idx="2">
                  <c:v>572</c:v>
                </c:pt>
                <c:pt idx="3">
                  <c:v>420</c:v>
                </c:pt>
                <c:pt idx="4">
                  <c:v>144</c:v>
                </c:pt>
                <c:pt idx="5">
                  <c:v>381</c:v>
                </c:pt>
                <c:pt idx="6">
                  <c:v>410</c:v>
                </c:pt>
                <c:pt idx="7">
                  <c:v>1158</c:v>
                </c:pt>
                <c:pt idx="8">
                  <c:v>923</c:v>
                </c:pt>
                <c:pt idx="9">
                  <c:v>2427</c:v>
                </c:pt>
              </c:numCache>
            </c:numRef>
          </c:val>
        </c:ser>
        <c:gapWidth val="219"/>
        <c:overlap val="-27"/>
        <c:axId val="57885390"/>
        <c:axId val="88487631"/>
      </c:barChart>
      <c:catAx>
        <c:axId val="57885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87631"/>
        <c:crossesAt val="0"/>
        <c:auto val="1"/>
        <c:lblAlgn val="ctr"/>
        <c:lblOffset val="100"/>
        <c:noMultiLvlLbl val="0"/>
      </c:catAx>
      <c:valAx>
        <c:axId val="88487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853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1 Daily Moon Phases and Glass Eels</a:t>
            </a:r>
          </a:p>
        </c:rich>
      </c:tx>
      <c:layout>
        <c:manualLayout>
          <c:xMode val="edge"/>
          <c:yMode val="edge"/>
          <c:x val="0.380869565217391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049953746531"/>
          <c:y val="0.0471216905513724"/>
          <c:w val="0.973580018501388"/>
          <c:h val="0.892154481418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 Eel Counts"</c:f>
              <c:strCache>
                <c:ptCount val="1"/>
                <c:pt idx="0">
                  <c:v>2021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19"/>
        <c:overlap val="0"/>
        <c:axId val="16636911"/>
        <c:axId val="96487154"/>
      </c:barChart>
      <c:lineChart>
        <c:grouping val="standard"/>
        <c:varyColors val="0"/>
        <c:ser>
          <c:idx val="1"/>
          <c:order val="1"/>
          <c:tx>
            <c:strRef>
              <c:f>"2021 Moon Phases in % Illumination"</c:f>
              <c:strCache>
                <c:ptCount val="1"/>
                <c:pt idx="0">
                  <c:v>2021 Moon Phases in % Illumina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T$5:$T$61</c:f>
              <c:numCache>
                <c:formatCode>General</c:formatCode>
                <c:ptCount val="57"/>
                <c:pt idx="0">
                  <c:v>0.975</c:v>
                </c:pt>
                <c:pt idx="1">
                  <c:v>0.997</c:v>
                </c:pt>
                <c:pt idx="2">
                  <c:v>0.825</c:v>
                </c:pt>
                <c:pt idx="3">
                  <c:v>0.729</c:v>
                </c:pt>
                <c:pt idx="4">
                  <c:v>0.621</c:v>
                </c:pt>
                <c:pt idx="5">
                  <c:v>0.508</c:v>
                </c:pt>
                <c:pt idx="6">
                  <c:v>0.122</c:v>
                </c:pt>
                <c:pt idx="7">
                  <c:v>0.063</c:v>
                </c:pt>
                <c:pt idx="8">
                  <c:v>0.023</c:v>
                </c:pt>
                <c:pt idx="9">
                  <c:v>0.004</c:v>
                </c:pt>
                <c:pt idx="10">
                  <c:v>0</c:v>
                </c:pt>
                <c:pt idx="11">
                  <c:v>0.117</c:v>
                </c:pt>
                <c:pt idx="12">
                  <c:v>0.184</c:v>
                </c:pt>
                <c:pt idx="13">
                  <c:v>0.262</c:v>
                </c:pt>
                <c:pt idx="14">
                  <c:v>0.349</c:v>
                </c:pt>
                <c:pt idx="15">
                  <c:v>0.637</c:v>
                </c:pt>
                <c:pt idx="16">
                  <c:v>0.82</c:v>
                </c:pt>
                <c:pt idx="17">
                  <c:v>0.895</c:v>
                </c:pt>
                <c:pt idx="18">
                  <c:v>0.954</c:v>
                </c:pt>
                <c:pt idx="19">
                  <c:v>0.928</c:v>
                </c:pt>
                <c:pt idx="20">
                  <c:v>0.855</c:v>
                </c:pt>
                <c:pt idx="21">
                  <c:v>0.762</c:v>
                </c:pt>
                <c:pt idx="22">
                  <c:v>0.658</c:v>
                </c:pt>
                <c:pt idx="23">
                  <c:v>0.239</c:v>
                </c:pt>
                <c:pt idx="24">
                  <c:v>0.158</c:v>
                </c:pt>
                <c:pt idx="25">
                  <c:v>0.092</c:v>
                </c:pt>
                <c:pt idx="26">
                  <c:v>0.043</c:v>
                </c:pt>
                <c:pt idx="27">
                  <c:v>0.033</c:v>
                </c:pt>
                <c:pt idx="28">
                  <c:v>0.074</c:v>
                </c:pt>
                <c:pt idx="29">
                  <c:v>0.131</c:v>
                </c:pt>
                <c:pt idx="30">
                  <c:v>0.201</c:v>
                </c:pt>
                <c:pt idx="31">
                  <c:v>0.283</c:v>
                </c:pt>
                <c:pt idx="32">
                  <c:v>0.5</c:v>
                </c:pt>
                <c:pt idx="33">
                  <c:v>0.676</c:v>
                </c:pt>
                <c:pt idx="34">
                  <c:v>0.773</c:v>
                </c:pt>
                <c:pt idx="35">
                  <c:v>0.86</c:v>
                </c:pt>
                <c:pt idx="36">
                  <c:v>1</c:v>
                </c:pt>
                <c:pt idx="37">
                  <c:v>0.948</c:v>
                </c:pt>
                <c:pt idx="38">
                  <c:v>0.882</c:v>
                </c:pt>
                <c:pt idx="39">
                  <c:v>0.796</c:v>
                </c:pt>
                <c:pt idx="40">
                  <c:v>0.696</c:v>
                </c:pt>
                <c:pt idx="41">
                  <c:v>0.38</c:v>
                </c:pt>
                <c:pt idx="42">
                  <c:v>0.284</c:v>
                </c:pt>
                <c:pt idx="43">
                  <c:v>0.199</c:v>
                </c:pt>
                <c:pt idx="44">
                  <c:v>0.127</c:v>
                </c:pt>
                <c:pt idx="45">
                  <c:v>0</c:v>
                </c:pt>
                <c:pt idx="46">
                  <c:v>0.013</c:v>
                </c:pt>
                <c:pt idx="47">
                  <c:v>0.043</c:v>
                </c:pt>
                <c:pt idx="48">
                  <c:v>0.09</c:v>
                </c:pt>
                <c:pt idx="49">
                  <c:v>0.418</c:v>
                </c:pt>
                <c:pt idx="50">
                  <c:v>0.5</c:v>
                </c:pt>
                <c:pt idx="51">
                  <c:v>0.63</c:v>
                </c:pt>
                <c:pt idx="52">
                  <c:v>0.734</c:v>
                </c:pt>
                <c:pt idx="53">
                  <c:v>0.997</c:v>
                </c:pt>
                <c:pt idx="54">
                  <c:v>1</c:v>
                </c:pt>
                <c:pt idx="55">
                  <c:v>0.965</c:v>
                </c:pt>
                <c:pt idx="56">
                  <c:v>0.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14908"/>
        <c:axId val="24571712"/>
      </c:lineChart>
      <c:catAx>
        <c:axId val="16636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46327474560592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87154"/>
        <c:crossesAt val="0"/>
        <c:auto val="1"/>
        <c:lblAlgn val="ctr"/>
        <c:lblOffset val="100"/>
        <c:noMultiLvlLbl val="0"/>
      </c:catAx>
      <c:valAx>
        <c:axId val="96487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02220166512488"/>
              <c:y val="0.22779532021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36911"/>
        <c:crossesAt val="1"/>
        <c:crossBetween val="midCat"/>
      </c:valAx>
      <c:catAx>
        <c:axId val="1601490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1712"/>
        <c:auto val="1"/>
        <c:lblAlgn val="ctr"/>
        <c:lblOffset val="100"/>
        <c:noMultiLvlLbl val="0"/>
      </c:catAx>
      <c:valAx>
        <c:axId val="24571712"/>
        <c:scaling>
          <c:orientation val="minMax"/>
          <c:max val="1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149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920444033303"/>
          <c:y val="0.0951339972471865"/>
          <c:w val="0.169694727104533"/>
          <c:h val="0.069994332442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20 Daily Eel Catches</a:t>
            </a:r>
          </a:p>
        </c:rich>
      </c:tx>
      <c:layout>
        <c:manualLayout>
          <c:xMode val="edge"/>
          <c:yMode val="edge"/>
          <c:x val="0.387990942453346"/>
          <c:y val="0.17943833678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8523203456"/>
          <c:y val="0.216909763796669"/>
          <c:w val="0.987806147679654"/>
          <c:h val="0.775198650266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Q$5:$Q$21</c:f>
              <c:numCache>
                <c:formatCode>General</c:formatCode>
                <c:ptCount val="17"/>
                <c:pt idx="0">
                  <c:v>32</c:v>
                </c:pt>
                <c:pt idx="1">
                  <c:v>86</c:v>
                </c:pt>
                <c:pt idx="2">
                  <c:v>121</c:v>
                </c:pt>
                <c:pt idx="3">
                  <c:v>3</c:v>
                </c:pt>
                <c:pt idx="4">
                  <c:v>25</c:v>
                </c:pt>
                <c:pt idx="5">
                  <c:v>23</c:v>
                </c:pt>
                <c:pt idx="6">
                  <c:v>16</c:v>
                </c:pt>
                <c:pt idx="7">
                  <c:v>8</c:v>
                </c:pt>
                <c:pt idx="8">
                  <c:v>188</c:v>
                </c:pt>
                <c:pt idx="9">
                  <c:v>227</c:v>
                </c:pt>
                <c:pt idx="10">
                  <c:v>251</c:v>
                </c:pt>
                <c:pt idx="11">
                  <c:v>328</c:v>
                </c:pt>
                <c:pt idx="12">
                  <c:v>77</c:v>
                </c:pt>
                <c:pt idx="13">
                  <c:v>33</c:v>
                </c:pt>
                <c:pt idx="14">
                  <c:v>18</c:v>
                </c:pt>
                <c:pt idx="15">
                  <c:v>18</c:v>
                </c:pt>
                <c:pt idx="16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 Daily Data (T, W, Th, F)'!$B$5:$B$21</c:f>
              <c:strCache>
                <c:ptCount val="17"/>
                <c:pt idx="0">
                  <c:v>2/25/2020</c:v>
                </c:pt>
                <c:pt idx="1">
                  <c:v>2/26/2020</c:v>
                </c:pt>
                <c:pt idx="2">
                  <c:v>2/27/2020</c:v>
                </c:pt>
                <c:pt idx="3">
                  <c:v>2/28/2020</c:v>
                </c:pt>
                <c:pt idx="4">
                  <c:v>3/3/2020</c:v>
                </c:pt>
                <c:pt idx="5">
                  <c:v>3/4/2020</c:v>
                </c:pt>
                <c:pt idx="6">
                  <c:v>3/5/2020</c:v>
                </c:pt>
                <c:pt idx="7">
                  <c:v>3/6/2020</c:v>
                </c:pt>
                <c:pt idx="8">
                  <c:v>3/10/2020</c:v>
                </c:pt>
                <c:pt idx="9">
                  <c:v>3/11/2020</c:v>
                </c:pt>
                <c:pt idx="10">
                  <c:v>3/12/2020</c:v>
                </c:pt>
                <c:pt idx="11">
                  <c:v>3/13/2020</c:v>
                </c:pt>
                <c:pt idx="12">
                  <c:v>3/17/2020</c:v>
                </c:pt>
                <c:pt idx="13">
                  <c:v>3/18/2020</c:v>
                </c:pt>
                <c:pt idx="14">
                  <c:v>3/19/2020</c:v>
                </c:pt>
                <c:pt idx="15">
                  <c:v>3/20/2020</c:v>
                </c:pt>
                <c:pt idx="16">
                  <c:v>3/24/2020</c:v>
                </c:pt>
              </c:strCache>
            </c:strRef>
          </c:cat>
          <c:val>
            <c:numRef>
              <c:f>'2020 Daily Data (T, W, Th, F)'!$S$5:$S$2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64308183"/>
        <c:axId val="57240303"/>
      </c:barChart>
      <c:catAx>
        <c:axId val="643081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40303"/>
        <c:crossesAt val="0"/>
        <c:auto val="1"/>
        <c:lblAlgn val="ctr"/>
        <c:lblOffset val="100"/>
        <c:noMultiLvlLbl val="0"/>
      </c:catAx>
      <c:valAx>
        <c:axId val="57240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8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015173993389"/>
          <c:y val="0.296315445738544"/>
          <c:w val="0.0752973634210458"/>
          <c:h val="0.073908784151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400" spc="-1" strike="noStrike">
                <a:solidFill>
                  <a:srgbClr val="333333"/>
                </a:solidFill>
                <a:latin typeface="Calibri"/>
              </a:rPr>
              <a:t>2021 Chlorophyll Fluorescence and Eel Counts</a:t>
            </a:r>
          </a:p>
        </c:rich>
      </c:tx>
      <c:layout>
        <c:manualLayout>
          <c:xMode val="edge"/>
          <c:yMode val="edge"/>
          <c:x val="0.380644065237089"/>
          <c:y val="0.0101611205570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9193597100574"/>
          <c:y val="0.0525058699700429"/>
          <c:w val="0.97942464512232"/>
          <c:h val="0.872803821552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21 Eel Counts"</c:f>
              <c:strCache>
                <c:ptCount val="1"/>
                <c:pt idx="0">
                  <c:v>2021 Eel Count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19"/>
        <c:overlap val="0"/>
        <c:axId val="14459490"/>
        <c:axId val="12733513"/>
      </c:barChart>
      <c:lineChart>
        <c:grouping val="standard"/>
        <c:varyColors val="0"/>
        <c:ser>
          <c:idx val="1"/>
          <c:order val="1"/>
          <c:tx>
            <c:strRef>
              <c:f>"2021 Chlorophyll Fluorescence"</c:f>
              <c:strCache>
                <c:ptCount val="1"/>
                <c:pt idx="0">
                  <c:v>2021 Chlorophyll Fluoresce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U$5:$U$61</c:f>
              <c:numCache>
                <c:formatCode>General</c:formatCode>
                <c:ptCount val="57"/>
                <c:pt idx="0">
                  <c:v>1.99</c:v>
                </c:pt>
                <c:pt idx="1">
                  <c:v>1.74</c:v>
                </c:pt>
                <c:pt idx="2">
                  <c:v>3.34</c:v>
                </c:pt>
                <c:pt idx="3">
                  <c:v>2.11</c:v>
                </c:pt>
                <c:pt idx="4">
                  <c:v>2.4</c:v>
                </c:pt>
                <c:pt idx="5">
                  <c:v>2.49</c:v>
                </c:pt>
                <c:pt idx="6">
                  <c:v>1.57</c:v>
                </c:pt>
                <c:pt idx="7">
                  <c:v>1.59</c:v>
                </c:pt>
                <c:pt idx="8">
                  <c:v>1.58</c:v>
                </c:pt>
                <c:pt idx="9">
                  <c:v>1.48</c:v>
                </c:pt>
                <c:pt idx="10">
                  <c:v>2.67</c:v>
                </c:pt>
                <c:pt idx="11">
                  <c:v>1.75</c:v>
                </c:pt>
                <c:pt idx="12">
                  <c:v>1.38</c:v>
                </c:pt>
                <c:pt idx="13">
                  <c:v>1.37</c:v>
                </c:pt>
                <c:pt idx="14">
                  <c:v>4.21</c:v>
                </c:pt>
                <c:pt idx="15">
                  <c:v>1.17</c:v>
                </c:pt>
                <c:pt idx="16">
                  <c:v>1.12</c:v>
                </c:pt>
                <c:pt idx="17">
                  <c:v>1.4</c:v>
                </c:pt>
                <c:pt idx="18">
                  <c:v>1.61</c:v>
                </c:pt>
                <c:pt idx="19">
                  <c:v>2.325</c:v>
                </c:pt>
                <c:pt idx="20">
                  <c:v>1.43</c:v>
                </c:pt>
                <c:pt idx="21">
                  <c:v>2.26</c:v>
                </c:pt>
                <c:pt idx="22">
                  <c:v>1.87</c:v>
                </c:pt>
                <c:pt idx="23">
                  <c:v>1.33</c:v>
                </c:pt>
                <c:pt idx="24">
                  <c:v>1.07</c:v>
                </c:pt>
                <c:pt idx="25">
                  <c:v>1.22</c:v>
                </c:pt>
                <c:pt idx="26">
                  <c:v>1.33</c:v>
                </c:pt>
                <c:pt idx="27">
                  <c:v>1.2</c:v>
                </c:pt>
                <c:pt idx="28">
                  <c:v>1.09</c:v>
                </c:pt>
                <c:pt idx="29">
                  <c:v>1.19</c:v>
                </c:pt>
                <c:pt idx="30">
                  <c:v>1.34</c:v>
                </c:pt>
                <c:pt idx="31">
                  <c:v>1.08</c:v>
                </c:pt>
                <c:pt idx="32">
                  <c:v>0.97</c:v>
                </c:pt>
                <c:pt idx="33">
                  <c:v>1.42</c:v>
                </c:pt>
                <c:pt idx="34">
                  <c:v>1.62</c:v>
                </c:pt>
                <c:pt idx="35">
                  <c:v>1.07</c:v>
                </c:pt>
                <c:pt idx="36">
                  <c:v>0.84</c:v>
                </c:pt>
                <c:pt idx="37">
                  <c:v>0.838</c:v>
                </c:pt>
                <c:pt idx="38">
                  <c:v>0.71</c:v>
                </c:pt>
                <c:pt idx="39">
                  <c:v>1.16</c:v>
                </c:pt>
                <c:pt idx="40">
                  <c:v>1.16</c:v>
                </c:pt>
                <c:pt idx="41">
                  <c:v>0.644</c:v>
                </c:pt>
                <c:pt idx="42">
                  <c:v>0.55</c:v>
                </c:pt>
                <c:pt idx="43">
                  <c:v>0.73</c:v>
                </c:pt>
                <c:pt idx="44">
                  <c:v>0.61</c:v>
                </c:pt>
                <c:pt idx="45">
                  <c:v>0.53</c:v>
                </c:pt>
                <c:pt idx="46">
                  <c:v>0.54</c:v>
                </c:pt>
                <c:pt idx="47">
                  <c:v>0.458</c:v>
                </c:pt>
                <c:pt idx="48">
                  <c:v>0.47</c:v>
                </c:pt>
                <c:pt idx="49">
                  <c:v>0.51</c:v>
                </c:pt>
                <c:pt idx="50">
                  <c:v>0.66</c:v>
                </c:pt>
                <c:pt idx="51">
                  <c:v>0.76</c:v>
                </c:pt>
                <c:pt idx="52">
                  <c:v>0.87</c:v>
                </c:pt>
                <c:pt idx="53">
                  <c:v>1.03</c:v>
                </c:pt>
                <c:pt idx="54">
                  <c:v>0.8</c:v>
                </c:pt>
                <c:pt idx="55">
                  <c:v>0.52</c:v>
                </c:pt>
                <c:pt idx="56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7000"/>
        <c:axId val="57913821"/>
      </c:lineChart>
      <c:catAx>
        <c:axId val="1445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es</a:t>
                </a:r>
              </a:p>
            </c:rich>
          </c:tx>
          <c:layout>
            <c:manualLayout>
              <c:xMode val="edge"/>
              <c:yMode val="edge"/>
              <c:x val="0.95020386590154"/>
              <c:y val="0.9619464011011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33513"/>
        <c:crossesAt val="0"/>
        <c:auto val="1"/>
        <c:lblAlgn val="ctr"/>
        <c:lblOffset val="100"/>
        <c:noMultiLvlLbl val="0"/>
      </c:catAx>
      <c:valAx>
        <c:axId val="12733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Total Glass Eels</a:t>
                </a:r>
              </a:p>
            </c:rich>
          </c:tx>
          <c:layout>
            <c:manualLayout>
              <c:xMode val="edge"/>
              <c:yMode val="edge"/>
              <c:x val="0.0215569314406524"/>
              <c:y val="0.218524815804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59490"/>
        <c:crossesAt val="1"/>
        <c:crossBetween val="midCat"/>
      </c:valAx>
      <c:catAx>
        <c:axId val="7052700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3821"/>
        <c:auto val="1"/>
        <c:lblAlgn val="ctr"/>
        <c:lblOffset val="100"/>
        <c:noMultiLvlLbl val="0"/>
      </c:catAx>
      <c:valAx>
        <c:axId val="57913821"/>
        <c:scaling>
          <c:orientation val="minMax"/>
        </c:scaling>
        <c:delete val="0"/>
        <c:axPos val="r"/>
        <c:numFmt formatCode="0.0&quot; ug/l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270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578677136817"/>
          <c:y val="0.106873937333009"/>
          <c:w val="0.169812745394141"/>
          <c:h val="0.1528216338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Solar Radiation and Eel Counts</a:t>
            </a:r>
          </a:p>
        </c:rich>
      </c:tx>
      <c:layout>
        <c:manualLayout>
          <c:xMode val="edge"/>
          <c:yMode val="edge"/>
          <c:x val="0.303904183261141"/>
          <c:y val="0.0226244343891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88627576383"/>
          <c:y val="0.0717647058823529"/>
          <c:w val="0.946161225617024"/>
          <c:h val="0.92606334841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19"/>
        <c:overlap val="0"/>
        <c:axId val="14232460"/>
        <c:axId val="24002431"/>
      </c:barChart>
      <c:lineChart>
        <c:grouping val="standard"/>
        <c:varyColors val="0"/>
        <c:ser>
          <c:idx val="1"/>
          <c:order val="1"/>
          <c:tx>
            <c:strRef>
              <c:f>"Daily Average Solar Radiation (W/m2)"</c:f>
              <c:strCache>
                <c:ptCount val="1"/>
                <c:pt idx="0">
                  <c:v>Daily Average Solar Radiation (W/m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L$5:$L$61</c:f>
              <c:numCache>
                <c:formatCode>General</c:formatCode>
                <c:ptCount val="57"/>
                <c:pt idx="0">
                  <c:v>213.36</c:v>
                </c:pt>
                <c:pt idx="1">
                  <c:v>184.52</c:v>
                </c:pt>
                <c:pt idx="2">
                  <c:v>224.56</c:v>
                </c:pt>
                <c:pt idx="3">
                  <c:v>201.88</c:v>
                </c:pt>
                <c:pt idx="4">
                  <c:v>214.86</c:v>
                </c:pt>
                <c:pt idx="5">
                  <c:v>231.58</c:v>
                </c:pt>
                <c:pt idx="6">
                  <c:v>226.46</c:v>
                </c:pt>
                <c:pt idx="7">
                  <c:v>221.29</c:v>
                </c:pt>
                <c:pt idx="8">
                  <c:v>197.44</c:v>
                </c:pt>
                <c:pt idx="9">
                  <c:v>233.3</c:v>
                </c:pt>
                <c:pt idx="10">
                  <c:v>245.8</c:v>
                </c:pt>
                <c:pt idx="11">
                  <c:v>67.11</c:v>
                </c:pt>
                <c:pt idx="12">
                  <c:v>78.33</c:v>
                </c:pt>
                <c:pt idx="13">
                  <c:v>17.4</c:v>
                </c:pt>
                <c:pt idx="14">
                  <c:v>257.7</c:v>
                </c:pt>
                <c:pt idx="15">
                  <c:v>245.86</c:v>
                </c:pt>
                <c:pt idx="16">
                  <c:v>64.69</c:v>
                </c:pt>
                <c:pt idx="17">
                  <c:v>131.47</c:v>
                </c:pt>
                <c:pt idx="18">
                  <c:v>158.57</c:v>
                </c:pt>
                <c:pt idx="19">
                  <c:v>275.3</c:v>
                </c:pt>
                <c:pt idx="20">
                  <c:v>71.66</c:v>
                </c:pt>
                <c:pt idx="21">
                  <c:v>132.89</c:v>
                </c:pt>
                <c:pt idx="22">
                  <c:v>147.58</c:v>
                </c:pt>
                <c:pt idx="23">
                  <c:v>293.31</c:v>
                </c:pt>
                <c:pt idx="24">
                  <c:v>264.88</c:v>
                </c:pt>
                <c:pt idx="25">
                  <c:v>283.36</c:v>
                </c:pt>
                <c:pt idx="26">
                  <c:v>194.59</c:v>
                </c:pt>
                <c:pt idx="27">
                  <c:v>263.59</c:v>
                </c:pt>
                <c:pt idx="28">
                  <c:v>199.73</c:v>
                </c:pt>
                <c:pt idx="29">
                  <c:v>32.1</c:v>
                </c:pt>
                <c:pt idx="30">
                  <c:v>122.7</c:v>
                </c:pt>
                <c:pt idx="31">
                  <c:v>153.8</c:v>
                </c:pt>
                <c:pt idx="32">
                  <c:v>279.63</c:v>
                </c:pt>
                <c:pt idx="33">
                  <c:v>179.45</c:v>
                </c:pt>
                <c:pt idx="34">
                  <c:v>214.4</c:v>
                </c:pt>
                <c:pt idx="35">
                  <c:v>325</c:v>
                </c:pt>
                <c:pt idx="36">
                  <c:v>259.2</c:v>
                </c:pt>
                <c:pt idx="37">
                  <c:v>238.32</c:v>
                </c:pt>
                <c:pt idx="38">
                  <c:v>64.87</c:v>
                </c:pt>
                <c:pt idx="39">
                  <c:v>210.27</c:v>
                </c:pt>
                <c:pt idx="40">
                  <c:v>345.17</c:v>
                </c:pt>
                <c:pt idx="41">
                  <c:v>185.78</c:v>
                </c:pt>
                <c:pt idx="42">
                  <c:v>52.64</c:v>
                </c:pt>
                <c:pt idx="43">
                  <c:v>332.9</c:v>
                </c:pt>
                <c:pt idx="44">
                  <c:v>275.41</c:v>
                </c:pt>
                <c:pt idx="45">
                  <c:v>292.9</c:v>
                </c:pt>
                <c:pt idx="46">
                  <c:v>298.96</c:v>
                </c:pt>
                <c:pt idx="47">
                  <c:v>356.24</c:v>
                </c:pt>
                <c:pt idx="48">
                  <c:v>355.34</c:v>
                </c:pt>
                <c:pt idx="49">
                  <c:v>309.91</c:v>
                </c:pt>
                <c:pt idx="50">
                  <c:v>338.26</c:v>
                </c:pt>
                <c:pt idx="51">
                  <c:v>335.73</c:v>
                </c:pt>
                <c:pt idx="52">
                  <c:v>313.68</c:v>
                </c:pt>
                <c:pt idx="53">
                  <c:v>320.86</c:v>
                </c:pt>
                <c:pt idx="54">
                  <c:v>305.52</c:v>
                </c:pt>
                <c:pt idx="55">
                  <c:v>365.58</c:v>
                </c:pt>
                <c:pt idx="56">
                  <c:v>17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13389"/>
        <c:axId val="17779059"/>
      </c:lineChart>
      <c:catAx>
        <c:axId val="1423246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02431"/>
        <c:crossesAt val="0"/>
        <c:auto val="1"/>
        <c:lblAlgn val="ctr"/>
        <c:lblOffset val="100"/>
        <c:noMultiLvlLbl val="0"/>
      </c:catAx>
      <c:valAx>
        <c:axId val="24002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726765312945144"/>
              <c:y val="0.222533936651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32460"/>
        <c:crossesAt val="1"/>
        <c:crossBetween val="midCat"/>
      </c:valAx>
      <c:catAx>
        <c:axId val="93713389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9059"/>
        <c:auto val="1"/>
        <c:lblAlgn val="ctr"/>
        <c:lblOffset val="100"/>
        <c:noMultiLvlLbl val="0"/>
      </c:catAx>
      <c:valAx>
        <c:axId val="177790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Solar Radiation</a:t>
                </a:r>
              </a:p>
            </c:rich>
          </c:tx>
          <c:layout>
            <c:manualLayout>
              <c:xMode val="edge"/>
              <c:yMode val="edge"/>
              <c:x val="0.972034070757871"/>
              <c:y val="0.179004524886878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W/m2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133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723218698218"/>
          <c:y val="0.479909502262443"/>
          <c:w val="0.174336463269281"/>
          <c:h val="0.0638914027149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Daily Average Wind Speed (mph) and Eel Counts</a:t>
            </a:r>
          </a:p>
        </c:rich>
      </c:tx>
      <c:layout>
        <c:manualLayout>
          <c:xMode val="edge"/>
          <c:yMode val="edge"/>
          <c:x val="0.303409982848339"/>
          <c:y val="0.015801231406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72118375534137"/>
          <c:y val="0.0768266768375742"/>
          <c:w val="0.999127881624466"/>
          <c:h val="0.918759875769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Eel Count"</c:f>
              <c:strCache>
                <c:ptCount val="1"/>
                <c:pt idx="0">
                  <c:v>Daily Eel Cou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P$5:$P$61</c:f>
              <c:numCache>
                <c:formatCode>General</c:formatCode>
                <c:ptCount val="5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5</c:v>
                </c:pt>
                <c:pt idx="9">
                  <c:v>12</c:v>
                </c:pt>
                <c:pt idx="10">
                  <c:v>56</c:v>
                </c:pt>
                <c:pt idx="11">
                  <c:v>45</c:v>
                </c:pt>
                <c:pt idx="12">
                  <c:v>7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11</c:v>
                </c:pt>
                <c:pt idx="18">
                  <c:v>20</c:v>
                </c:pt>
                <c:pt idx="19">
                  <c:v>431</c:v>
                </c:pt>
                <c:pt idx="20">
                  <c:v>330</c:v>
                </c:pt>
                <c:pt idx="21">
                  <c:v>526</c:v>
                </c:pt>
                <c:pt idx="22">
                  <c:v>57</c:v>
                </c:pt>
                <c:pt idx="23">
                  <c:v>91</c:v>
                </c:pt>
                <c:pt idx="24">
                  <c:v>18</c:v>
                </c:pt>
                <c:pt idx="25">
                  <c:v>27</c:v>
                </c:pt>
                <c:pt idx="26">
                  <c:v>3</c:v>
                </c:pt>
                <c:pt idx="27">
                  <c:v>8</c:v>
                </c:pt>
                <c:pt idx="28">
                  <c:v>17</c:v>
                </c:pt>
                <c:pt idx="29">
                  <c:v>29</c:v>
                </c:pt>
                <c:pt idx="30">
                  <c:v>15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0</c:v>
                </c:pt>
                <c:pt idx="36">
                  <c:v>22</c:v>
                </c:pt>
                <c:pt idx="37">
                  <c:v>17</c:v>
                </c:pt>
                <c:pt idx="38">
                  <c:v>6</c:v>
                </c:pt>
                <c:pt idx="39">
                  <c:v>14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219"/>
        <c:overlap val="0"/>
        <c:axId val="94135394"/>
        <c:axId val="87707423"/>
      </c:barChart>
      <c:lineChart>
        <c:grouping val="standard"/>
        <c:varyColors val="0"/>
        <c:ser>
          <c:idx val="1"/>
          <c:order val="1"/>
          <c:tx>
            <c:strRef>
              <c:f>"Daily Average Wind Speed (mph)"</c:f>
              <c:strCache>
                <c:ptCount val="1"/>
                <c:pt idx="0">
                  <c:v>Daily Average Wind Speed (mp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Daily Data (T, W, Th, F)'!$B$5:$B$61</c:f>
              <c:strCache>
                <c:ptCount val="57"/>
                <c:pt idx="0">
                  <c:v>2/25/2021</c:v>
                </c:pt>
                <c:pt idx="1">
                  <c:v>2/26/2021</c:v>
                </c:pt>
                <c:pt idx="2">
                  <c:v>3/2/2021</c:v>
                </c:pt>
                <c:pt idx="3">
                  <c:v>3/3/2021</c:v>
                </c:pt>
                <c:pt idx="4">
                  <c:v>3/4/2021</c:v>
                </c:pt>
                <c:pt idx="5">
                  <c:v>3/5/2021</c:v>
                </c:pt>
                <c:pt idx="6">
                  <c:v>3/9/2021</c:v>
                </c:pt>
                <c:pt idx="7">
                  <c:v>3/10/2021</c:v>
                </c:pt>
                <c:pt idx="8">
                  <c:v>3/11/2021</c:v>
                </c:pt>
                <c:pt idx="9">
                  <c:v>3/12/2021</c:v>
                </c:pt>
                <c:pt idx="10">
                  <c:v>3/13/2021 (Saturday)</c:v>
                </c:pt>
                <c:pt idx="11">
                  <c:v>3/16/2021</c:v>
                </c:pt>
                <c:pt idx="12">
                  <c:v>3/17/2021</c:v>
                </c:pt>
                <c:pt idx="13">
                  <c:v>3/18/2021</c:v>
                </c:pt>
                <c:pt idx="14">
                  <c:v>3/19/2021</c:v>
                </c:pt>
                <c:pt idx="15">
                  <c:v>3/23/2021</c:v>
                </c:pt>
                <c:pt idx="16">
                  <c:v>3/24/2021</c:v>
                </c:pt>
                <c:pt idx="17">
                  <c:v>3/25/2021</c:v>
                </c:pt>
                <c:pt idx="18">
                  <c:v>3/26/2021</c:v>
                </c:pt>
                <c:pt idx="19">
                  <c:v>3/30/2021</c:v>
                </c:pt>
                <c:pt idx="20">
                  <c:v>3/31/2021</c:v>
                </c:pt>
                <c:pt idx="21">
                  <c:v>4/1/2021</c:v>
                </c:pt>
                <c:pt idx="22">
                  <c:v>4/2/2021</c:v>
                </c:pt>
                <c:pt idx="23">
                  <c:v>4/6/2021</c:v>
                </c:pt>
                <c:pt idx="24">
                  <c:v>4/7/2021</c:v>
                </c:pt>
                <c:pt idx="25">
                  <c:v>4/8/2021</c:v>
                </c:pt>
                <c:pt idx="26">
                  <c:v>4/9/2021</c:v>
                </c:pt>
                <c:pt idx="27">
                  <c:v>4/13/2021</c:v>
                </c:pt>
                <c:pt idx="28">
                  <c:v>4/14/2021</c:v>
                </c:pt>
                <c:pt idx="29">
                  <c:v>4/15/2021</c:v>
                </c:pt>
                <c:pt idx="30">
                  <c:v>4/16/2021</c:v>
                </c:pt>
                <c:pt idx="31">
                  <c:v>4/17/2021 (Saturday)</c:v>
                </c:pt>
                <c:pt idx="32">
                  <c:v>4/20/2021</c:v>
                </c:pt>
                <c:pt idx="33">
                  <c:v>4/21/2021</c:v>
                </c:pt>
                <c:pt idx="34">
                  <c:v>4/22/2021</c:v>
                </c:pt>
                <c:pt idx="35">
                  <c:v>4/23/2021</c:v>
                </c:pt>
                <c:pt idx="36">
                  <c:v>4/27/2021</c:v>
                </c:pt>
                <c:pt idx="37">
                  <c:v>4/28/2021</c:v>
                </c:pt>
                <c:pt idx="38">
                  <c:v>4/29/2021</c:v>
                </c:pt>
                <c:pt idx="39">
                  <c:v>4/30/2021</c:v>
                </c:pt>
                <c:pt idx="40">
                  <c:v>5/1/2021 (Saturday)</c:v>
                </c:pt>
                <c:pt idx="41">
                  <c:v>5/4/2021</c:v>
                </c:pt>
                <c:pt idx="42">
                  <c:v>5/5/2021</c:v>
                </c:pt>
                <c:pt idx="43">
                  <c:v>5/6/2021</c:v>
                </c:pt>
                <c:pt idx="44">
                  <c:v>5/7/2021</c:v>
                </c:pt>
                <c:pt idx="45">
                  <c:v>5/11/2021</c:v>
                </c:pt>
                <c:pt idx="46">
                  <c:v>5/12/2012</c:v>
                </c:pt>
                <c:pt idx="47">
                  <c:v>5/13/2021</c:v>
                </c:pt>
                <c:pt idx="48">
                  <c:v>5/14/2021</c:v>
                </c:pt>
                <c:pt idx="49">
                  <c:v>5/18/2021</c:v>
                </c:pt>
                <c:pt idx="50">
                  <c:v>5/19/2021</c:v>
                </c:pt>
                <c:pt idx="51">
                  <c:v>5/20/2021</c:v>
                </c:pt>
                <c:pt idx="52">
                  <c:v>5/21/2021</c:v>
                </c:pt>
                <c:pt idx="53">
                  <c:v>5/25/2021</c:v>
                </c:pt>
                <c:pt idx="54">
                  <c:v>5/26/2021</c:v>
                </c:pt>
                <c:pt idx="55">
                  <c:v>5/27/2021</c:v>
                </c:pt>
                <c:pt idx="56">
                  <c:v>5/28/2021</c:v>
                </c:pt>
              </c:strCache>
            </c:strRef>
          </c:cat>
          <c:val>
            <c:numRef>
              <c:f>'2021 Daily Data (T, W, Th, F)'!$O$5:$O$61</c:f>
              <c:numCache>
                <c:formatCode>General</c:formatCode>
                <c:ptCount val="57"/>
                <c:pt idx="0">
                  <c:v>16.8</c:v>
                </c:pt>
                <c:pt idx="1">
                  <c:v>9.1</c:v>
                </c:pt>
                <c:pt idx="2">
                  <c:v>20.8</c:v>
                </c:pt>
                <c:pt idx="3">
                  <c:v>9.9</c:v>
                </c:pt>
                <c:pt idx="4">
                  <c:v>20.1</c:v>
                </c:pt>
                <c:pt idx="5">
                  <c:v>21.2</c:v>
                </c:pt>
                <c:pt idx="6">
                  <c:v>11</c:v>
                </c:pt>
                <c:pt idx="7">
                  <c:v>7.1</c:v>
                </c:pt>
                <c:pt idx="8">
                  <c:v>7.8</c:v>
                </c:pt>
                <c:pt idx="9">
                  <c:v>7.3</c:v>
                </c:pt>
                <c:pt idx="10">
                  <c:v>15.4</c:v>
                </c:pt>
                <c:pt idx="11">
                  <c:v>8.5</c:v>
                </c:pt>
                <c:pt idx="12">
                  <c:v>7.2</c:v>
                </c:pt>
                <c:pt idx="13">
                  <c:v>8.7</c:v>
                </c:pt>
                <c:pt idx="14">
                  <c:v>17</c:v>
                </c:pt>
                <c:pt idx="15">
                  <c:v>7.6</c:v>
                </c:pt>
                <c:pt idx="16">
                  <c:v>9.7</c:v>
                </c:pt>
                <c:pt idx="17">
                  <c:v>5.3</c:v>
                </c:pt>
                <c:pt idx="18">
                  <c:v>16.2</c:v>
                </c:pt>
                <c:pt idx="19">
                  <c:v>11.8</c:v>
                </c:pt>
                <c:pt idx="20">
                  <c:v>10.1</c:v>
                </c:pt>
                <c:pt idx="21">
                  <c:v>17.8</c:v>
                </c:pt>
                <c:pt idx="22">
                  <c:v>16.8</c:v>
                </c:pt>
                <c:pt idx="23">
                  <c:v>9.6</c:v>
                </c:pt>
                <c:pt idx="24">
                  <c:v>2.9</c:v>
                </c:pt>
                <c:pt idx="25">
                  <c:v>5.6</c:v>
                </c:pt>
                <c:pt idx="26">
                  <c:v>7.1</c:v>
                </c:pt>
                <c:pt idx="27">
                  <c:v>6.8</c:v>
                </c:pt>
                <c:pt idx="28">
                  <c:v>7.5</c:v>
                </c:pt>
                <c:pt idx="29">
                  <c:v>9.5</c:v>
                </c:pt>
                <c:pt idx="30">
                  <c:v>12.9</c:v>
                </c:pt>
                <c:pt idx="31">
                  <c:v>8.9</c:v>
                </c:pt>
                <c:pt idx="32">
                  <c:v>10.4</c:v>
                </c:pt>
                <c:pt idx="33">
                  <c:v>15.6</c:v>
                </c:pt>
                <c:pt idx="34">
                  <c:v>19.6</c:v>
                </c:pt>
                <c:pt idx="35">
                  <c:v>15.4</c:v>
                </c:pt>
                <c:pt idx="36">
                  <c:v>6.3</c:v>
                </c:pt>
                <c:pt idx="37">
                  <c:v>6.8</c:v>
                </c:pt>
                <c:pt idx="38">
                  <c:v>8.4</c:v>
                </c:pt>
                <c:pt idx="39">
                  <c:v>22.8</c:v>
                </c:pt>
                <c:pt idx="40">
                  <c:v>16.6</c:v>
                </c:pt>
                <c:pt idx="41">
                  <c:v>8.5</c:v>
                </c:pt>
                <c:pt idx="42">
                  <c:v>9.9</c:v>
                </c:pt>
                <c:pt idx="43">
                  <c:v>13.7</c:v>
                </c:pt>
                <c:pt idx="44">
                  <c:v>10.4</c:v>
                </c:pt>
                <c:pt idx="45">
                  <c:v>12.8</c:v>
                </c:pt>
                <c:pt idx="46">
                  <c:v>13</c:v>
                </c:pt>
                <c:pt idx="47">
                  <c:v>7.5</c:v>
                </c:pt>
                <c:pt idx="48">
                  <c:v>7.8</c:v>
                </c:pt>
                <c:pt idx="49">
                  <c:v>8.3</c:v>
                </c:pt>
                <c:pt idx="50">
                  <c:v>8.4</c:v>
                </c:pt>
                <c:pt idx="51">
                  <c:v>8.6</c:v>
                </c:pt>
                <c:pt idx="52">
                  <c:v>8.5</c:v>
                </c:pt>
                <c:pt idx="53">
                  <c:v>11.5</c:v>
                </c:pt>
                <c:pt idx="54">
                  <c:v>10.3</c:v>
                </c:pt>
                <c:pt idx="55">
                  <c:v>12.3</c:v>
                </c:pt>
                <c:pt idx="56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1691"/>
        <c:axId val="65089618"/>
      </c:lineChart>
      <c:catAx>
        <c:axId val="9413539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07423"/>
        <c:crossesAt val="0"/>
        <c:auto val="1"/>
        <c:lblAlgn val="ctr"/>
        <c:lblOffset val="100"/>
        <c:noMultiLvlLbl val="0"/>
      </c:catAx>
      <c:valAx>
        <c:axId val="87707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Eels Caught</a:t>
                </a:r>
              </a:p>
            </c:rich>
          </c:tx>
          <c:layout>
            <c:manualLayout>
              <c:xMode val="edge"/>
              <c:yMode val="edge"/>
              <c:x val="0.00726765312945144"/>
              <c:y val="0.346591837846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35394"/>
        <c:crossesAt val="1"/>
        <c:crossBetween val="midCat"/>
      </c:valAx>
      <c:catAx>
        <c:axId val="61561691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9618"/>
        <c:auto val="1"/>
        <c:lblAlgn val="ctr"/>
        <c:lblOffset val="100"/>
        <c:noMultiLvlLbl val="0"/>
      </c:catAx>
      <c:valAx>
        <c:axId val="650896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972034070757871"/>
              <c:y val="0.343758513594508"/>
            </c:manualLayout>
          </c:layout>
          <c:overlay val="0"/>
          <c:spPr>
            <a:noFill/>
            <a:ln w="0">
              <a:noFill/>
            </a:ln>
          </c:spPr>
        </c:title>
        <c:numFmt formatCode="0.0&quot; mph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616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315067298468"/>
          <c:y val="0.114041301149676"/>
          <c:w val="0.174336463269281"/>
          <c:h val="0.0634228736446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2019 Daily Eel Catches</a:t>
            </a:r>
          </a:p>
        </c:rich>
      </c:tx>
      <c:layout>
        <c:manualLayout>
          <c:xMode val="edge"/>
          <c:yMode val="edge"/>
          <c:x val="0.40315215405892"/>
          <c:y val="0.04111788396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617488192469"/>
          <c:y val="0.216909763796669"/>
          <c:w val="0.996738251180753"/>
          <c:h val="0.773484271252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Q$5:$Q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9</c:v>
                </c:pt>
                <c:pt idx="8">
                  <c:v>88</c:v>
                </c:pt>
                <c:pt idx="9">
                  <c:v>123</c:v>
                </c:pt>
                <c:pt idx="10">
                  <c:v>201</c:v>
                </c:pt>
                <c:pt idx="11">
                  <c:v>30</c:v>
                </c:pt>
                <c:pt idx="12">
                  <c:v>332</c:v>
                </c:pt>
                <c:pt idx="13">
                  <c:v>644</c:v>
                </c:pt>
                <c:pt idx="14">
                  <c:v>181</c:v>
                </c:pt>
                <c:pt idx="15">
                  <c:v>54</c:v>
                </c:pt>
                <c:pt idx="16">
                  <c:v>124</c:v>
                </c:pt>
                <c:pt idx="17">
                  <c:v>66</c:v>
                </c:pt>
                <c:pt idx="18">
                  <c:v>41</c:v>
                </c:pt>
                <c:pt idx="19">
                  <c:v>60</c:v>
                </c:pt>
                <c:pt idx="20">
                  <c:v>15</c:v>
                </c:pt>
                <c:pt idx="21">
                  <c:v>152</c:v>
                </c:pt>
                <c:pt idx="22">
                  <c:v>30</c:v>
                </c:pt>
                <c:pt idx="23">
                  <c:v>129</c:v>
                </c:pt>
                <c:pt idx="24">
                  <c:v>105</c:v>
                </c:pt>
                <c:pt idx="25">
                  <c:v>115</c:v>
                </c:pt>
                <c:pt idx="26">
                  <c:v>22</c:v>
                </c:pt>
                <c:pt idx="27">
                  <c:v>13</c:v>
                </c:pt>
                <c:pt idx="28">
                  <c:v>18</c:v>
                </c:pt>
                <c:pt idx="29">
                  <c:v>17</c:v>
                </c:pt>
                <c:pt idx="30">
                  <c:v>95</c:v>
                </c:pt>
                <c:pt idx="31">
                  <c:v>18</c:v>
                </c:pt>
                <c:pt idx="32">
                  <c:v>16</c:v>
                </c:pt>
                <c:pt idx="33">
                  <c:v>8</c:v>
                </c:pt>
                <c:pt idx="34">
                  <c:v>7</c:v>
                </c:pt>
                <c:pt idx="35">
                  <c:v>4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3</c:v>
                </c:pt>
                <c:pt idx="40">
                  <c:v>4</c:v>
                </c:pt>
                <c:pt idx="41">
                  <c:v>7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 Daily Data (T, W, Th, F)'!$B$5:$B$55</c:f>
              <c:strCache>
                <c:ptCount val="51"/>
                <c:pt idx="0">
                  <c:v>2/27/2019</c:v>
                </c:pt>
                <c:pt idx="1">
                  <c:v>2/28/2019</c:v>
                </c:pt>
                <c:pt idx="2">
                  <c:v>3/1/2019</c:v>
                </c:pt>
                <c:pt idx="3">
                  <c:v>3/5/2019</c:v>
                </c:pt>
                <c:pt idx="4">
                  <c:v> 3/6/2019</c:v>
                </c:pt>
                <c:pt idx="5">
                  <c:v>3/7/2019</c:v>
                </c:pt>
                <c:pt idx="6">
                  <c:v>3/8/2019</c:v>
                </c:pt>
                <c:pt idx="7">
                  <c:v>3/12/2019</c:v>
                </c:pt>
                <c:pt idx="8">
                  <c:v>3/13/2019</c:v>
                </c:pt>
                <c:pt idx="9">
                  <c:v>3/14/2019</c:v>
                </c:pt>
                <c:pt idx="10">
                  <c:v>3/15/2019</c:v>
                </c:pt>
                <c:pt idx="11">
                  <c:v>3/19/2019</c:v>
                </c:pt>
                <c:pt idx="12">
                  <c:v>3/20/2019</c:v>
                </c:pt>
                <c:pt idx="13">
                  <c:v>3/21/2019</c:v>
                </c:pt>
                <c:pt idx="14">
                  <c:v>3/22/2019</c:v>
                </c:pt>
                <c:pt idx="15">
                  <c:v>3/26/2019</c:v>
                </c:pt>
                <c:pt idx="16">
                  <c:v>3/27/2019</c:v>
                </c:pt>
                <c:pt idx="17">
                  <c:v>3/28/2019</c:v>
                </c:pt>
                <c:pt idx="18">
                  <c:v>3/29/2019</c:v>
                </c:pt>
                <c:pt idx="19">
                  <c:v>4/2/2019</c:v>
                </c:pt>
                <c:pt idx="20">
                  <c:v>4/3/2019</c:v>
                </c:pt>
                <c:pt idx="21">
                  <c:v>4/4/2019</c:v>
                </c:pt>
                <c:pt idx="22">
                  <c:v>4/5/2019</c:v>
                </c:pt>
                <c:pt idx="23">
                  <c:v>4/7/2019</c:v>
                </c:pt>
                <c:pt idx="24">
                  <c:v>4/9/2019</c:v>
                </c:pt>
                <c:pt idx="25">
                  <c:v>4/10/2019</c:v>
                </c:pt>
                <c:pt idx="26">
                  <c:v>4/11/2019</c:v>
                </c:pt>
                <c:pt idx="27">
                  <c:v>4/12/2019</c:v>
                </c:pt>
                <c:pt idx="28">
                  <c:v>4/18/2019</c:v>
                </c:pt>
                <c:pt idx="29">
                  <c:v>4/19/2019</c:v>
                </c:pt>
                <c:pt idx="30">
                  <c:v>4/22/2019</c:v>
                </c:pt>
                <c:pt idx="31">
                  <c:v>4/23/2019</c:v>
                </c:pt>
                <c:pt idx="32">
                  <c:v>4/24/2019</c:v>
                </c:pt>
                <c:pt idx="33">
                  <c:v>4/25/2019</c:v>
                </c:pt>
                <c:pt idx="34">
                  <c:v>4/26/2019</c:v>
                </c:pt>
                <c:pt idx="35">
                  <c:v>4/30/2019</c:v>
                </c:pt>
                <c:pt idx="36">
                  <c:v>5/1/2019</c:v>
                </c:pt>
                <c:pt idx="37">
                  <c:v>5/2/2019</c:v>
                </c:pt>
                <c:pt idx="38">
                  <c:v>5/3/2019</c:v>
                </c:pt>
                <c:pt idx="39">
                  <c:v>5/7/2019</c:v>
                </c:pt>
                <c:pt idx="40">
                  <c:v>5/8/2019</c:v>
                </c:pt>
                <c:pt idx="41">
                  <c:v>5/9/2019</c:v>
                </c:pt>
                <c:pt idx="42">
                  <c:v>5/10/2019</c:v>
                </c:pt>
                <c:pt idx="43">
                  <c:v>5/14/2019</c:v>
                </c:pt>
                <c:pt idx="44">
                  <c:v>5/15/2019</c:v>
                </c:pt>
                <c:pt idx="45">
                  <c:v>5/16/2019</c:v>
                </c:pt>
                <c:pt idx="46">
                  <c:v>5/17/2019</c:v>
                </c:pt>
                <c:pt idx="47">
                  <c:v>5/21/2019</c:v>
                </c:pt>
                <c:pt idx="48">
                  <c:v>5/22/2019</c:v>
                </c:pt>
                <c:pt idx="49">
                  <c:v>5/23/2019</c:v>
                </c:pt>
                <c:pt idx="50">
                  <c:v>5/28/2019</c:v>
                </c:pt>
              </c:strCache>
            </c:strRef>
          </c:cat>
          <c:val>
            <c:numRef>
              <c:f>'2019 Daily Data (T, W, Th, F)'!$S$5:$S$5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902727"/>
        <c:axId val="44691464"/>
      </c:barChart>
      <c:catAx>
        <c:axId val="99027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1464"/>
        <c:crossesAt val="0"/>
        <c:auto val="1"/>
        <c:lblAlgn val="ctr"/>
        <c:lblOffset val="100"/>
        <c:noMultiLvlLbl val="0"/>
      </c:catAx>
      <c:valAx>
        <c:axId val="44691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5711974532265"/>
          <c:y val="0.295580711875476"/>
          <c:w val="0.0589202306708765"/>
          <c:h val="0.073908784151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43546341894962"/>
          <c:y val="0.0172710546619977"/>
          <c:w val="0.99656453658105"/>
          <c:h val="0.958335806279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666699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37800">
                <a:solidFill>
                  <a:srgbClr val="666699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O$5:$O$57</c:f>
              <c:numCache>
                <c:formatCode>General</c:formatCode>
                <c:ptCount val="53"/>
                <c:pt idx="0">
                  <c:v>4</c:v>
                </c:pt>
                <c:pt idx="1">
                  <c:v>19</c:v>
                </c:pt>
                <c:pt idx="2">
                  <c:v>29</c:v>
                </c:pt>
                <c:pt idx="3">
                  <c:v>3</c:v>
                </c:pt>
                <c:pt idx="4">
                  <c:v>38</c:v>
                </c:pt>
                <c:pt idx="6">
                  <c:v>28</c:v>
                </c:pt>
                <c:pt idx="7">
                  <c:v>3</c:v>
                </c:pt>
                <c:pt idx="8">
                  <c:v>5</c:v>
                </c:pt>
                <c:pt idx="9">
                  <c:v>11</c:v>
                </c:pt>
                <c:pt idx="10">
                  <c:v>31</c:v>
                </c:pt>
                <c:pt idx="11">
                  <c:v>14</c:v>
                </c:pt>
                <c:pt idx="12">
                  <c:v>115</c:v>
                </c:pt>
                <c:pt idx="14">
                  <c:v>169</c:v>
                </c:pt>
                <c:pt idx="15">
                  <c:v>34</c:v>
                </c:pt>
                <c:pt idx="16">
                  <c:v>38</c:v>
                </c:pt>
                <c:pt idx="17">
                  <c:v>47</c:v>
                </c:pt>
                <c:pt idx="18">
                  <c:v>24</c:v>
                </c:pt>
                <c:pt idx="19">
                  <c:v>43</c:v>
                </c:pt>
                <c:pt idx="20">
                  <c:v>85</c:v>
                </c:pt>
                <c:pt idx="21">
                  <c:v>125</c:v>
                </c:pt>
                <c:pt idx="22">
                  <c:v>57</c:v>
                </c:pt>
                <c:pt idx="23">
                  <c:v>22</c:v>
                </c:pt>
                <c:pt idx="24">
                  <c:v>0</c:v>
                </c:pt>
                <c:pt idx="25">
                  <c:v>5</c:v>
                </c:pt>
                <c:pt idx="26">
                  <c:v>6</c:v>
                </c:pt>
                <c:pt idx="27">
                  <c:v>19</c:v>
                </c:pt>
                <c:pt idx="28">
                  <c:v>11</c:v>
                </c:pt>
                <c:pt idx="29">
                  <c:v>47</c:v>
                </c:pt>
                <c:pt idx="30">
                  <c:v>70</c:v>
                </c:pt>
                <c:pt idx="31">
                  <c:v>7</c:v>
                </c:pt>
                <c:pt idx="32">
                  <c:v>11</c:v>
                </c:pt>
                <c:pt idx="34">
                  <c:v>18</c:v>
                </c:pt>
                <c:pt idx="35">
                  <c:v>7</c:v>
                </c:pt>
                <c:pt idx="36">
                  <c:v>18</c:v>
                </c:pt>
                <c:pt idx="37">
                  <c:v>44</c:v>
                </c:pt>
                <c:pt idx="38">
                  <c:v>34</c:v>
                </c:pt>
                <c:pt idx="39">
                  <c:v>5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2</c:v>
                </c:pt>
                <c:pt idx="50">
                  <c:v>1</c:v>
                </c:pt>
                <c:pt idx="51">
                  <c:v>0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&quot;No Sampling&quot;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 Daily Data (T, W, Th, F)'!$B$5:$B$57</c:f>
              <c:strCache>
                <c:ptCount val="53"/>
                <c:pt idx="0">
                  <c:v>2/27/2018</c:v>
                </c:pt>
                <c:pt idx="1">
                  <c:v>2/28/2018</c:v>
                </c:pt>
                <c:pt idx="2">
                  <c:v>3/1/2018</c:v>
                </c:pt>
                <c:pt idx="3">
                  <c:v>3/2/2018</c:v>
                </c:pt>
                <c:pt idx="4">
                  <c:v>3/6/2018</c:v>
                </c:pt>
                <c:pt idx="5">
                  <c:v>3/7/2018</c:v>
                </c:pt>
                <c:pt idx="6">
                  <c:v>3/8/2018</c:v>
                </c:pt>
                <c:pt idx="7">
                  <c:v>3/9/2018</c:v>
                </c:pt>
                <c:pt idx="8">
                  <c:v>3/13/2018</c:v>
                </c:pt>
                <c:pt idx="9">
                  <c:v>3/14/2018</c:v>
                </c:pt>
                <c:pt idx="10">
                  <c:v>3/15/2018</c:v>
                </c:pt>
                <c:pt idx="11">
                  <c:v>3/16/2018</c:v>
                </c:pt>
                <c:pt idx="12">
                  <c:v>3/20/2018</c:v>
                </c:pt>
                <c:pt idx="13">
                  <c:v>3/21/2018</c:v>
                </c:pt>
                <c:pt idx="14">
                  <c:v>3/22/2018</c:v>
                </c:pt>
                <c:pt idx="15">
                  <c:v>3/23/2018</c:v>
                </c:pt>
                <c:pt idx="16">
                  <c:v>3/27/2018</c:v>
                </c:pt>
                <c:pt idx="17">
                  <c:v>3/28/2018</c:v>
                </c:pt>
                <c:pt idx="18">
                  <c:v>3/29/2018</c:v>
                </c:pt>
                <c:pt idx="19">
                  <c:v>3/30/2018</c:v>
                </c:pt>
                <c:pt idx="20">
                  <c:v>4/3/2018</c:v>
                </c:pt>
                <c:pt idx="21">
                  <c:v>4/4/2018</c:v>
                </c:pt>
                <c:pt idx="22">
                  <c:v>4/5/2018</c:v>
                </c:pt>
                <c:pt idx="23">
                  <c:v>4/6/2018</c:v>
                </c:pt>
                <c:pt idx="24">
                  <c:v>4/10/2018</c:v>
                </c:pt>
                <c:pt idx="25">
                  <c:v>4/11/2018</c:v>
                </c:pt>
                <c:pt idx="26">
                  <c:v>4/12/2018</c:v>
                </c:pt>
                <c:pt idx="27">
                  <c:v>4/13/2018</c:v>
                </c:pt>
                <c:pt idx="28">
                  <c:v>4/17/2018</c:v>
                </c:pt>
                <c:pt idx="29">
                  <c:v>4/18/2018</c:v>
                </c:pt>
                <c:pt idx="30">
                  <c:v>4/19/2018</c:v>
                </c:pt>
                <c:pt idx="31">
                  <c:v>4/20/2018</c:v>
                </c:pt>
                <c:pt idx="32">
                  <c:v>4/24/2018</c:v>
                </c:pt>
                <c:pt idx="33">
                  <c:v>4/25/2018</c:v>
                </c:pt>
                <c:pt idx="34">
                  <c:v>4/26/2018</c:v>
                </c:pt>
                <c:pt idx="35">
                  <c:v>4/27/2018</c:v>
                </c:pt>
                <c:pt idx="36">
                  <c:v>5/1/2018</c:v>
                </c:pt>
                <c:pt idx="37">
                  <c:v>5/2/2018</c:v>
                </c:pt>
                <c:pt idx="38">
                  <c:v>5/3/2018</c:v>
                </c:pt>
                <c:pt idx="39">
                  <c:v>5/4/2018</c:v>
                </c:pt>
                <c:pt idx="40">
                  <c:v>5/8/2018</c:v>
                </c:pt>
                <c:pt idx="41">
                  <c:v>5/9/2018</c:v>
                </c:pt>
                <c:pt idx="42">
                  <c:v>5/10/2018</c:v>
                </c:pt>
                <c:pt idx="43">
                  <c:v>5/11/2018</c:v>
                </c:pt>
                <c:pt idx="44">
                  <c:v>5/12/2018</c:v>
                </c:pt>
                <c:pt idx="45">
                  <c:v>5/15/2018</c:v>
                </c:pt>
                <c:pt idx="46">
                  <c:v>5/16/2018</c:v>
                </c:pt>
                <c:pt idx="47">
                  <c:v>5/17/2018</c:v>
                </c:pt>
                <c:pt idx="48">
                  <c:v>5/18/2018</c:v>
                </c:pt>
                <c:pt idx="49">
                  <c:v>5/22/2018</c:v>
                </c:pt>
                <c:pt idx="50">
                  <c:v>5/23/2018</c:v>
                </c:pt>
                <c:pt idx="51">
                  <c:v>5/24/2018</c:v>
                </c:pt>
                <c:pt idx="52">
                  <c:v>5/25/2018</c:v>
                </c:pt>
              </c:strCache>
            </c:strRef>
          </c:cat>
          <c:val>
            <c:numRef>
              <c:f>'2018 Daily Data (T, W, Th, F)'!$P$5:$P$5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150"/>
        <c:overlap val="0"/>
        <c:axId val="73348517"/>
        <c:axId val="70719044"/>
      </c:barChart>
      <c:catAx>
        <c:axId val="7334851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9044"/>
        <c:crossesAt val="0"/>
        <c:auto val="1"/>
        <c:lblAlgn val="ctr"/>
        <c:lblOffset val="100"/>
        <c:noMultiLvlLbl val="0"/>
      </c:catAx>
      <c:valAx>
        <c:axId val="70719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8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31125593465"/>
          <c:y val="0.144103507626565"/>
          <c:w val="0.0608652059803604"/>
          <c:h val="0.0680455813401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0904721181914"/>
          <c:y val="0.0172715672018281"/>
          <c:w val="0.998790952788181"/>
          <c:h val="0.982491022939728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O$5:$O$56</c:f>
              <c:numCache>
                <c:formatCode>General</c:formatCode>
                <c:ptCount val="52"/>
                <c:pt idx="0">
                  <c:v>3</c:v>
                </c:pt>
                <c:pt idx="1">
                  <c:v>20</c:v>
                </c:pt>
                <c:pt idx="2">
                  <c:v>167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0</c:v>
                </c:pt>
                <c:pt idx="17">
                  <c:v>100</c:v>
                </c:pt>
                <c:pt idx="18">
                  <c:v>14</c:v>
                </c:pt>
                <c:pt idx="19">
                  <c:v>122</c:v>
                </c:pt>
                <c:pt idx="20">
                  <c:v>17</c:v>
                </c:pt>
                <c:pt idx="21">
                  <c:v>6</c:v>
                </c:pt>
                <c:pt idx="22">
                  <c:v>3</c:v>
                </c:pt>
                <c:pt idx="23">
                  <c:v>17</c:v>
                </c:pt>
                <c:pt idx="24">
                  <c:v>7</c:v>
                </c:pt>
                <c:pt idx="25">
                  <c:v>30</c:v>
                </c:pt>
                <c:pt idx="26">
                  <c:v>14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Daily Data (T, W, Th, F)'!$B$5:$B$56</c:f>
              <c:strCache>
                <c:ptCount val="52"/>
                <c:pt idx="0">
                  <c:v>2/28/2017</c:v>
                </c:pt>
                <c:pt idx="1">
                  <c:v>3/1/2017</c:v>
                </c:pt>
                <c:pt idx="2">
                  <c:v>3/2/2017</c:v>
                </c:pt>
                <c:pt idx="3">
                  <c:v>3/3/2017</c:v>
                </c:pt>
                <c:pt idx="4">
                  <c:v>3/7/2017</c:v>
                </c:pt>
                <c:pt idx="5">
                  <c:v>3/8/2017</c:v>
                </c:pt>
                <c:pt idx="6">
                  <c:v>3/9/2017</c:v>
                </c:pt>
                <c:pt idx="7">
                  <c:v>3/10/2017</c:v>
                </c:pt>
                <c:pt idx="8">
                  <c:v>3/14/2017</c:v>
                </c:pt>
                <c:pt idx="9">
                  <c:v>3/15/2017</c:v>
                </c:pt>
                <c:pt idx="10">
                  <c:v>3/16/2017</c:v>
                </c:pt>
                <c:pt idx="11">
                  <c:v>3/17/2017</c:v>
                </c:pt>
                <c:pt idx="12">
                  <c:v>3/21/2017</c:v>
                </c:pt>
                <c:pt idx="13">
                  <c:v>3/22/2017</c:v>
                </c:pt>
                <c:pt idx="14">
                  <c:v>3/23/2017</c:v>
                </c:pt>
                <c:pt idx="15">
                  <c:v>3/24/2017</c:v>
                </c:pt>
                <c:pt idx="16">
                  <c:v>3/28/2017</c:v>
                </c:pt>
                <c:pt idx="17">
                  <c:v>3/29/2017</c:v>
                </c:pt>
                <c:pt idx="18">
                  <c:v>3/30/2017</c:v>
                </c:pt>
                <c:pt idx="19">
                  <c:v>3/31/2017</c:v>
                </c:pt>
                <c:pt idx="20">
                  <c:v>4/4/2017</c:v>
                </c:pt>
                <c:pt idx="21">
                  <c:v>4/5/2017</c:v>
                </c:pt>
                <c:pt idx="22">
                  <c:v>4/6/2017</c:v>
                </c:pt>
                <c:pt idx="23">
                  <c:v>4/7/2017</c:v>
                </c:pt>
                <c:pt idx="24">
                  <c:v>4/11/2017</c:v>
                </c:pt>
                <c:pt idx="25">
                  <c:v>4/12/2017</c:v>
                </c:pt>
                <c:pt idx="26">
                  <c:v>4/13/2017</c:v>
                </c:pt>
                <c:pt idx="27">
                  <c:v>4/14/2017</c:v>
                </c:pt>
                <c:pt idx="28">
                  <c:v>4/18/2017</c:v>
                </c:pt>
                <c:pt idx="29">
                  <c:v>4/19/2017</c:v>
                </c:pt>
                <c:pt idx="30">
                  <c:v>4/20/2017</c:v>
                </c:pt>
                <c:pt idx="31">
                  <c:v>4/21/2017</c:v>
                </c:pt>
                <c:pt idx="32">
                  <c:v>4/25/2017</c:v>
                </c:pt>
                <c:pt idx="33">
                  <c:v>4/26/2017</c:v>
                </c:pt>
                <c:pt idx="34">
                  <c:v>4/27/2017</c:v>
                </c:pt>
                <c:pt idx="35">
                  <c:v>4/28/2017</c:v>
                </c:pt>
                <c:pt idx="36">
                  <c:v>5/2/2017</c:v>
                </c:pt>
                <c:pt idx="37">
                  <c:v>5/3/2017</c:v>
                </c:pt>
                <c:pt idx="38">
                  <c:v>5/4/2017</c:v>
                </c:pt>
                <c:pt idx="39">
                  <c:v>5/5/2017</c:v>
                </c:pt>
                <c:pt idx="40">
                  <c:v>5/9/2017</c:v>
                </c:pt>
                <c:pt idx="41">
                  <c:v>5/10/2017</c:v>
                </c:pt>
                <c:pt idx="42">
                  <c:v>5/11/2017</c:v>
                </c:pt>
                <c:pt idx="43">
                  <c:v>5/12/2017</c:v>
                </c:pt>
                <c:pt idx="44">
                  <c:v>5/16/2017</c:v>
                </c:pt>
                <c:pt idx="45">
                  <c:v>5/17/2017</c:v>
                </c:pt>
                <c:pt idx="46">
                  <c:v>5/18/2017</c:v>
                </c:pt>
                <c:pt idx="47">
                  <c:v>5/19/2017</c:v>
                </c:pt>
                <c:pt idx="48">
                  <c:v>5/23/2017</c:v>
                </c:pt>
                <c:pt idx="49">
                  <c:v>5/24/2017</c:v>
                </c:pt>
                <c:pt idx="50">
                  <c:v>5/25/2017</c:v>
                </c:pt>
                <c:pt idx="51">
                  <c:v>5/26/2017</c:v>
                </c:pt>
              </c:strCache>
            </c:strRef>
          </c:cat>
          <c:val>
            <c:numRef>
              <c:f>'2017 Daily Data (T, W, Th, F)'!$P$5:$P$5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7600"/>
        <c:axId val="75462161"/>
      </c:lineChart>
      <c:catAx>
        <c:axId val="6980760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2161"/>
        <c:crossesAt val="0"/>
        <c:auto val="1"/>
        <c:lblAlgn val="ctr"/>
        <c:lblOffset val="100"/>
        <c:noMultiLvlLbl val="0"/>
      </c:catAx>
      <c:valAx>
        <c:axId val="75462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7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716935507652"/>
          <c:y val="0.250022257174229"/>
          <c:w val="0.0650231488307629"/>
          <c:h val="0.0764162981867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0855379188713"/>
          <c:y val="0.0225314089917973"/>
          <c:w val="0.987116953262787"/>
          <c:h val="0.95501505554978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J$5:$J$51</c:f>
              <c:numCache>
                <c:formatCode>General</c:formatCode>
                <c:ptCount val="4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0</c:v>
                </c:pt>
                <c:pt idx="6">
                  <c:v>42</c:v>
                </c:pt>
                <c:pt idx="7">
                  <c:v>31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4</c:v>
                </c:pt>
                <c:pt idx="14">
                  <c:v>1</c:v>
                </c:pt>
                <c:pt idx="15">
                  <c:v>2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7</c:v>
                </c:pt>
                <c:pt idx="23">
                  <c:v>31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Daily Data (T, W, Th, F)'!$B$5:$B$51</c:f>
              <c:strCache>
                <c:ptCount val="47"/>
                <c:pt idx="0">
                  <c:v>3/1/2016</c:v>
                </c:pt>
                <c:pt idx="1">
                  <c:v>3/2/2016</c:v>
                </c:pt>
                <c:pt idx="2">
                  <c:v>3/3/2016</c:v>
                </c:pt>
                <c:pt idx="3">
                  <c:v>3/4/2016</c:v>
                </c:pt>
                <c:pt idx="4">
                  <c:v>3/8/2016</c:v>
                </c:pt>
                <c:pt idx="5">
                  <c:v>3/9/2016</c:v>
                </c:pt>
                <c:pt idx="6">
                  <c:v>3/10/2016</c:v>
                </c:pt>
                <c:pt idx="7">
                  <c:v>3/11/2016</c:v>
                </c:pt>
                <c:pt idx="8">
                  <c:v>3/15/2016</c:v>
                </c:pt>
                <c:pt idx="9">
                  <c:v>3/16/2016</c:v>
                </c:pt>
                <c:pt idx="10">
                  <c:v>3/17/2016</c:v>
                </c:pt>
                <c:pt idx="11">
                  <c:v>3/18/2016</c:v>
                </c:pt>
                <c:pt idx="12">
                  <c:v>3/22/2016</c:v>
                </c:pt>
                <c:pt idx="13">
                  <c:v>3/23/2016</c:v>
                </c:pt>
                <c:pt idx="14">
                  <c:v>3/24/2016</c:v>
                </c:pt>
                <c:pt idx="15">
                  <c:v>3/25/2016</c:v>
                </c:pt>
                <c:pt idx="16">
                  <c:v>3/29/2016</c:v>
                </c:pt>
                <c:pt idx="17">
                  <c:v>3/30/2016</c:v>
                </c:pt>
                <c:pt idx="18">
                  <c:v>3/31/2016</c:v>
                </c:pt>
                <c:pt idx="19">
                  <c:v>4/1/2016</c:v>
                </c:pt>
                <c:pt idx="20">
                  <c:v>4/5/2016</c:v>
                </c:pt>
                <c:pt idx="21">
                  <c:v>4/6/2016</c:v>
                </c:pt>
                <c:pt idx="22">
                  <c:v>4/7/2016</c:v>
                </c:pt>
                <c:pt idx="23">
                  <c:v>4/8/2016</c:v>
                </c:pt>
                <c:pt idx="24">
                  <c:v>4/12/2016</c:v>
                </c:pt>
                <c:pt idx="25">
                  <c:v>4/13/2016</c:v>
                </c:pt>
                <c:pt idx="26">
                  <c:v>4/14/2016</c:v>
                </c:pt>
                <c:pt idx="27">
                  <c:v>4/15/2016</c:v>
                </c:pt>
                <c:pt idx="28">
                  <c:v>4/19/2016</c:v>
                </c:pt>
                <c:pt idx="29">
                  <c:v>4/20/2016</c:v>
                </c:pt>
                <c:pt idx="30">
                  <c:v>4/21/2016</c:v>
                </c:pt>
                <c:pt idx="31">
                  <c:v>4/22/2016</c:v>
                </c:pt>
                <c:pt idx="32">
                  <c:v>4/26/2016</c:v>
                </c:pt>
                <c:pt idx="33">
                  <c:v>4/27/2016</c:v>
                </c:pt>
                <c:pt idx="34">
                  <c:v>4/28/2016</c:v>
                </c:pt>
                <c:pt idx="35">
                  <c:v>4/29/2016</c:v>
                </c:pt>
                <c:pt idx="36">
                  <c:v>5/3/2016</c:v>
                </c:pt>
                <c:pt idx="37">
                  <c:v>5/4/2016</c:v>
                </c:pt>
                <c:pt idx="38">
                  <c:v>5/5/2016</c:v>
                </c:pt>
                <c:pt idx="39">
                  <c:v>5/6/2016</c:v>
                </c:pt>
                <c:pt idx="40">
                  <c:v>5/10/2016</c:v>
                </c:pt>
                <c:pt idx="41">
                  <c:v>5/11/2016</c:v>
                </c:pt>
                <c:pt idx="42">
                  <c:v>5/12/2016</c:v>
                </c:pt>
                <c:pt idx="43">
                  <c:v>5/13/2016</c:v>
                </c:pt>
                <c:pt idx="44">
                  <c:v>5/18/2016</c:v>
                </c:pt>
                <c:pt idx="45">
                  <c:v>5/19/2016</c:v>
                </c:pt>
                <c:pt idx="46">
                  <c:v/>
                </c:pt>
              </c:strCache>
            </c:strRef>
          </c:cat>
          <c:val>
            <c:numRef>
              <c:f>'2016 Daily Data (T, W, Th, F)'!$K$5:$K$51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5783"/>
        <c:axId val="81686866"/>
      </c:lineChart>
      <c:catAx>
        <c:axId val="440357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6866"/>
        <c:crossesAt val="0"/>
        <c:auto val="1"/>
        <c:lblAlgn val="ctr"/>
        <c:lblOffset val="100"/>
        <c:noMultiLvlLbl val="0"/>
      </c:catAx>
      <c:valAx>
        <c:axId val="8168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5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078042328042"/>
          <c:y val="0.378854739902399"/>
          <c:w val="0.0870122354497355"/>
          <c:h val="0.19870729934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25356295423007"/>
          <c:y val="0.0225314089917973"/>
          <c:w val="0.99874643704577"/>
          <c:h val="0.95501505554978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I$5:$I$35</c:f>
              <c:numCache>
                <c:formatCode>General</c:formatCode>
                <c:ptCount val="31"/>
                <c:pt idx="0">
                  <c:v>0</c:v>
                </c:pt>
                <c:pt idx="1">
                  <c:v>14</c:v>
                </c:pt>
                <c:pt idx="2">
                  <c:v>42</c:v>
                </c:pt>
                <c:pt idx="3">
                  <c:v>37</c:v>
                </c:pt>
                <c:pt idx="4">
                  <c:v>5</c:v>
                </c:pt>
                <c:pt idx="5">
                  <c:v>32</c:v>
                </c:pt>
                <c:pt idx="6">
                  <c:v>2</c:v>
                </c:pt>
                <c:pt idx="7">
                  <c:v>39</c:v>
                </c:pt>
                <c:pt idx="8">
                  <c:v>20</c:v>
                </c:pt>
                <c:pt idx="9">
                  <c:v>83</c:v>
                </c:pt>
                <c:pt idx="10">
                  <c:v>85</c:v>
                </c:pt>
                <c:pt idx="11">
                  <c:v>251</c:v>
                </c:pt>
                <c:pt idx="12">
                  <c:v>176</c:v>
                </c:pt>
                <c:pt idx="13">
                  <c:v>24</c:v>
                </c:pt>
                <c:pt idx="14">
                  <c:v>31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55</c:v>
                </c:pt>
                <c:pt idx="19">
                  <c:v>8</c:v>
                </c:pt>
                <c:pt idx="20">
                  <c:v>1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6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Daily Data (T, W, Th, F)'!$B$5:$B$35</c:f>
              <c:strCache>
                <c:ptCount val="31"/>
                <c:pt idx="0">
                  <c:v>4/2/2015</c:v>
                </c:pt>
                <c:pt idx="1">
                  <c:v>4/3/2015</c:v>
                </c:pt>
                <c:pt idx="2">
                  <c:v>4/7/2015</c:v>
                </c:pt>
                <c:pt idx="3">
                  <c:v>4/8/2015</c:v>
                </c:pt>
                <c:pt idx="4">
                  <c:v>4/9/2015</c:v>
                </c:pt>
                <c:pt idx="5">
                  <c:v>4/10/2015</c:v>
                </c:pt>
                <c:pt idx="6">
                  <c:v>4/14/2015</c:v>
                </c:pt>
                <c:pt idx="7">
                  <c:v>4/15/2015</c:v>
                </c:pt>
                <c:pt idx="8">
                  <c:v>4/16/2015</c:v>
                </c:pt>
                <c:pt idx="9">
                  <c:v>4/17/2015</c:v>
                </c:pt>
                <c:pt idx="10">
                  <c:v>4/21/2015</c:v>
                </c:pt>
                <c:pt idx="11">
                  <c:v>4/22/2015</c:v>
                </c:pt>
                <c:pt idx="12">
                  <c:v>4/23/2015</c:v>
                </c:pt>
                <c:pt idx="13">
                  <c:v>4/24/2015</c:v>
                </c:pt>
                <c:pt idx="14">
                  <c:v>4/28/2015</c:v>
                </c:pt>
                <c:pt idx="15">
                  <c:v>4/29/2015</c:v>
                </c:pt>
                <c:pt idx="16">
                  <c:v>4/30/2015</c:v>
                </c:pt>
                <c:pt idx="17">
                  <c:v>5/1/2015</c:v>
                </c:pt>
                <c:pt idx="18">
                  <c:v>5/5/2015</c:v>
                </c:pt>
                <c:pt idx="19">
                  <c:v>5/6/2015</c:v>
                </c:pt>
                <c:pt idx="20">
                  <c:v>5/7/2015</c:v>
                </c:pt>
                <c:pt idx="21">
                  <c:v>5/8/2015</c:v>
                </c:pt>
                <c:pt idx="22">
                  <c:v>5/12/2015</c:v>
                </c:pt>
                <c:pt idx="23">
                  <c:v>5/13/2015</c:v>
                </c:pt>
                <c:pt idx="24">
                  <c:v>5/14/2015</c:v>
                </c:pt>
                <c:pt idx="25">
                  <c:v>5/15/2015</c:v>
                </c:pt>
                <c:pt idx="26">
                  <c:v>5/19/2015</c:v>
                </c:pt>
                <c:pt idx="27">
                  <c:v>5/20/2015</c:v>
                </c:pt>
                <c:pt idx="28">
                  <c:v>5/21/2015</c:v>
                </c:pt>
                <c:pt idx="29">
                  <c:v>5/22/2015</c:v>
                </c:pt>
                <c:pt idx="30">
                  <c:v/>
                </c:pt>
              </c:strCache>
            </c:strRef>
          </c:cat>
          <c:val>
            <c:numRef>
              <c:f>'2015 Daily Data (T, W, Th, F)'!$J$5:$J$3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381"/>
        <c:axId val="1524764"/>
      </c:lineChart>
      <c:catAx>
        <c:axId val="73323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764"/>
        <c:crossesAt val="0"/>
        <c:auto val="1"/>
        <c:lblAlgn val="ctr"/>
        <c:lblOffset val="100"/>
        <c:noMultiLvlLbl val="0"/>
      </c:catAx>
      <c:valAx>
        <c:axId val="1524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5518810906"/>
          <c:y val="0.378854739902399"/>
          <c:w val="0.0868689280544405"/>
          <c:h val="0.19870729934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14645614442443"/>
          <c:y val="0.0225314089917973"/>
          <c:w val="0.998853543855576"/>
          <c:h val="0.955015055549787"/>
        </c:manualLayout>
      </c:layout>
      <c:lineChart>
        <c:grouping val="standard"/>
        <c:varyColors val="0"/>
        <c:ser>
          <c:idx val="0"/>
          <c:order val="0"/>
          <c:tx>
            <c:strRef>
              <c:f>"Glass Eels"</c:f>
              <c:strCache>
                <c:ptCount val="1"/>
                <c:pt idx="0">
                  <c:v>Glass Ee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E$5:$E$22</c:f>
              <c:numCache>
                <c:formatCode>General</c:formatCode>
                <c:ptCount val="18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30</c:v>
                </c:pt>
                <c:pt idx="4">
                  <c:v>13</c:v>
                </c:pt>
                <c:pt idx="5">
                  <c:v>107</c:v>
                </c:pt>
                <c:pt idx="6">
                  <c:v>80</c:v>
                </c:pt>
                <c:pt idx="7">
                  <c:v>0</c:v>
                </c:pt>
                <c:pt idx="8">
                  <c:v>66</c:v>
                </c:pt>
                <c:pt idx="9">
                  <c:v>41</c:v>
                </c:pt>
                <c:pt idx="10">
                  <c:v>258</c:v>
                </c:pt>
                <c:pt idx="11">
                  <c:v>10</c:v>
                </c:pt>
                <c:pt idx="12">
                  <c:v>17</c:v>
                </c:pt>
                <c:pt idx="13">
                  <c:v>30</c:v>
                </c:pt>
                <c:pt idx="14">
                  <c:v>2</c:v>
                </c:pt>
                <c:pt idx="15">
                  <c:v>20</c:v>
                </c:pt>
                <c:pt idx="16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vers"</c:f>
              <c:strCache>
                <c:ptCount val="1"/>
                <c:pt idx="0">
                  <c:v>Elv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 Daily Data'!$A$5:$A$22</c:f>
              <c:strCache>
                <c:ptCount val="18"/>
                <c:pt idx="0">
                  <c:v>3/12/2014</c:v>
                </c:pt>
                <c:pt idx="1">
                  <c:v>3/20/2014</c:v>
                </c:pt>
                <c:pt idx="2">
                  <c:v>3/27/2014</c:v>
                </c:pt>
                <c:pt idx="3">
                  <c:v>3/31/2014</c:v>
                </c:pt>
                <c:pt idx="4">
                  <c:v>4/1/2014</c:v>
                </c:pt>
                <c:pt idx="5">
                  <c:v>4/3/2014</c:v>
                </c:pt>
                <c:pt idx="6">
                  <c:v>4/8/2014</c:v>
                </c:pt>
                <c:pt idx="7">
                  <c:v>4/9/2014</c:v>
                </c:pt>
                <c:pt idx="8">
                  <c:v>4/14/2014</c:v>
                </c:pt>
                <c:pt idx="9">
                  <c:v>4/16/2014</c:v>
                </c:pt>
                <c:pt idx="10">
                  <c:v>4/24/2014</c:v>
                </c:pt>
                <c:pt idx="11">
                  <c:v>4/28/2014</c:v>
                </c:pt>
                <c:pt idx="12">
                  <c:v>5/1/2014</c:v>
                </c:pt>
                <c:pt idx="13">
                  <c:v>5/8/2014</c:v>
                </c:pt>
                <c:pt idx="14">
                  <c:v>5/12/2014</c:v>
                </c:pt>
                <c:pt idx="15">
                  <c:v>5/15/2014</c:v>
                </c:pt>
                <c:pt idx="16">
                  <c:v>5/22/2014</c:v>
                </c:pt>
                <c:pt idx="17">
                  <c:v/>
                </c:pt>
              </c:strCache>
            </c:strRef>
          </c:cat>
          <c:val>
            <c:numRef>
              <c:f>'2014 Daily Data'!$F$5:$F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0137"/>
        <c:axId val="92587257"/>
      </c:lineChart>
      <c:catAx>
        <c:axId val="8419013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7257"/>
        <c:crossesAt val="0"/>
        <c:auto val="1"/>
        <c:lblAlgn val="ctr"/>
        <c:lblOffset val="100"/>
        <c:noMultiLvlLbl val="0"/>
      </c:catAx>
      <c:valAx>
        <c:axId val="92587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0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378243455042"/>
          <c:y val="0.378854739902399"/>
          <c:w val="0.0870290822546003"/>
          <c:h val="0.19870729934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Yearly Eel Counts</a:t>
            </a:r>
          </a:p>
        </c:rich>
      </c:tx>
      <c:layout>
        <c:manualLayout>
          <c:xMode val="edge"/>
          <c:yMode val="edge"/>
          <c:x val="0.423474225260742"/>
          <c:y val="0.0199917841982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137432007585"/>
          <c:y val="0.0866767082021087"/>
          <c:w val="0.844652926792754"/>
          <c:h val="0.877379159249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early Eel Counts"</c:f>
              <c:strCache>
                <c:ptCount val="1"/>
                <c:pt idx="0">
                  <c:v>Yearly Eel Cou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&quot; (Incomplete)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I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5:$I$5</c:f>
              <c:numCache>
                <c:formatCode>General</c:formatCode>
                <c:ptCount val="8"/>
                <c:pt idx="0">
                  <c:v>721</c:v>
                </c:pt>
                <c:pt idx="1">
                  <c:v>1021</c:v>
                </c:pt>
                <c:pt idx="2">
                  <c:v>178</c:v>
                </c:pt>
                <c:pt idx="3">
                  <c:v>632</c:v>
                </c:pt>
                <c:pt idx="4">
                  <c:v>1264</c:v>
                </c:pt>
                <c:pt idx="5">
                  <c:v>2782</c:v>
                </c:pt>
                <c:pt idx="6">
                  <c:v>1485</c:v>
                </c:pt>
                <c:pt idx="7">
                  <c:v>1830</c:v>
                </c:pt>
              </c:numCache>
            </c:numRef>
          </c:val>
        </c:ser>
        <c:gapWidth val="219"/>
        <c:overlap val="0"/>
        <c:axId val="41511814"/>
        <c:axId val="18641886"/>
      </c:barChart>
      <c:lineChart>
        <c:grouping val="standard"/>
        <c:varyColors val="0"/>
        <c:ser>
          <c:idx val="1"/>
          <c:order val="1"/>
          <c:tx>
            <c:strRef>
              <c:f>"Daily Average Count"</c:f>
              <c:strCache>
                <c:ptCount val="1"/>
                <c:pt idx="0">
                  <c:v>Daily Average Cou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Yearly Eel Counts Since 2014'!$B$3:$I$3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'Yearly Eel Counts Since 2014'!$B$9:$I$9</c:f>
              <c:numCache>
                <c:formatCode>General</c:formatCode>
                <c:ptCount val="8"/>
                <c:pt idx="0">
                  <c:v>10.0138888888889</c:v>
                </c:pt>
                <c:pt idx="1">
                  <c:v>34.0333333333333</c:v>
                </c:pt>
                <c:pt idx="2">
                  <c:v>3.8695652173913</c:v>
                </c:pt>
                <c:pt idx="3">
                  <c:v>12.1538461538462</c:v>
                </c:pt>
                <c:pt idx="4">
                  <c:v>23.8490566037736</c:v>
                </c:pt>
                <c:pt idx="5">
                  <c:v>48.8070175438597</c:v>
                </c:pt>
                <c:pt idx="7">
                  <c:v>32.10526315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0383"/>
        <c:axId val="37187886"/>
      </c:lineChart>
      <c:catAx>
        <c:axId val="41511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41886"/>
        <c:crossesAt val="0"/>
        <c:auto val="1"/>
        <c:lblAlgn val="ctr"/>
        <c:lblOffset val="100"/>
        <c:noMultiLvlLbl val="0"/>
      </c:catAx>
      <c:valAx>
        <c:axId val="18641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Yearly Total Eels</a:t>
                </a:r>
              </a:p>
            </c:rich>
          </c:tx>
          <c:layout>
            <c:manualLayout>
              <c:xMode val="edge"/>
              <c:yMode val="edge"/>
              <c:x val="0.00623783621937222"/>
              <c:y val="0.245447076543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11814"/>
        <c:crossesAt val="1"/>
        <c:crossBetween val="midCat"/>
      </c:valAx>
      <c:catAx>
        <c:axId val="74703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7886"/>
        <c:auto val="1"/>
        <c:lblAlgn val="ctr"/>
        <c:lblOffset val="100"/>
        <c:noMultiLvlLbl val="0"/>
      </c:catAx>
      <c:valAx>
        <c:axId val="371878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verage Daily Count</a:t>
                </a:r>
              </a:p>
            </c:rich>
          </c:tx>
          <c:layout>
            <c:manualLayout>
              <c:xMode val="edge"/>
              <c:yMode val="edge"/>
              <c:x val="0.884649932631369"/>
              <c:y val="0.1881418595097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03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302210689156"/>
          <c:y val="0.940161577433931"/>
          <c:w val="0.199810369778931"/>
          <c:h val="0.0338217171025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3</xdr:row>
      <xdr:rowOff>60840</xdr:rowOff>
    </xdr:from>
    <xdr:to>
      <xdr:col>19</xdr:col>
      <xdr:colOff>1332000</xdr:colOff>
      <xdr:row>150</xdr:row>
      <xdr:rowOff>37800</xdr:rowOff>
    </xdr:to>
    <xdr:graphicFrame>
      <xdr:nvGraphicFramePr>
        <xdr:cNvPr id="0" name="Chart 2"/>
        <xdr:cNvGraphicFramePr/>
      </xdr:nvGraphicFramePr>
      <xdr:xfrm>
        <a:off x="148680" y="63383040"/>
        <a:ext cx="33897960" cy="158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5080</xdr:rowOff>
    </xdr:from>
    <xdr:to>
      <xdr:col>19</xdr:col>
      <xdr:colOff>971640</xdr:colOff>
      <xdr:row>63</xdr:row>
      <xdr:rowOff>60840</xdr:rowOff>
    </xdr:to>
    <xdr:graphicFrame>
      <xdr:nvGraphicFramePr>
        <xdr:cNvPr id="9" name="Chart 1"/>
        <xdr:cNvGraphicFramePr/>
      </xdr:nvGraphicFramePr>
      <xdr:xfrm>
        <a:off x="0" y="6789600"/>
        <a:ext cx="18629640" cy="77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8280</xdr:rowOff>
    </xdr:from>
    <xdr:to>
      <xdr:col>22</xdr:col>
      <xdr:colOff>360</xdr:colOff>
      <xdr:row>62</xdr:row>
      <xdr:rowOff>122040</xdr:rowOff>
    </xdr:to>
    <xdr:graphicFrame>
      <xdr:nvGraphicFramePr>
        <xdr:cNvPr id="10" name="Chart 1"/>
        <xdr:cNvGraphicFramePr/>
      </xdr:nvGraphicFramePr>
      <xdr:xfrm>
        <a:off x="0" y="5400000"/>
        <a:ext cx="18566640" cy="76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6</xdr:col>
      <xdr:colOff>720</xdr:colOff>
      <xdr:row>57</xdr:row>
      <xdr:rowOff>99360</xdr:rowOff>
    </xdr:to>
    <xdr:graphicFrame>
      <xdr:nvGraphicFramePr>
        <xdr:cNvPr id="11" name="Chart 1"/>
        <xdr:cNvGraphicFramePr/>
      </xdr:nvGraphicFramePr>
      <xdr:xfrm>
        <a:off x="0" y="5932080"/>
        <a:ext cx="2626992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6</xdr:col>
      <xdr:colOff>360</xdr:colOff>
      <xdr:row>57</xdr:row>
      <xdr:rowOff>99360</xdr:rowOff>
    </xdr:to>
    <xdr:graphicFrame>
      <xdr:nvGraphicFramePr>
        <xdr:cNvPr id="12" name="Chart 1"/>
        <xdr:cNvGraphicFramePr/>
      </xdr:nvGraphicFramePr>
      <xdr:xfrm>
        <a:off x="0" y="5932080"/>
        <a:ext cx="2643876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6</xdr:col>
      <xdr:colOff>720</xdr:colOff>
      <xdr:row>57</xdr:row>
      <xdr:rowOff>99360</xdr:rowOff>
    </xdr:to>
    <xdr:graphicFrame>
      <xdr:nvGraphicFramePr>
        <xdr:cNvPr id="13" name="Chart 1"/>
        <xdr:cNvGraphicFramePr/>
      </xdr:nvGraphicFramePr>
      <xdr:xfrm>
        <a:off x="0" y="6000480"/>
        <a:ext cx="2685420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1920</xdr:rowOff>
    </xdr:from>
    <xdr:to>
      <xdr:col>16</xdr:col>
      <xdr:colOff>720</xdr:colOff>
      <xdr:row>57</xdr:row>
      <xdr:rowOff>99000</xdr:rowOff>
    </xdr:to>
    <xdr:graphicFrame>
      <xdr:nvGraphicFramePr>
        <xdr:cNvPr id="14" name="Chart 1"/>
        <xdr:cNvGraphicFramePr/>
      </xdr:nvGraphicFramePr>
      <xdr:xfrm>
        <a:off x="0" y="6131880"/>
        <a:ext cx="265780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92920</xdr:colOff>
      <xdr:row>49</xdr:row>
      <xdr:rowOff>53280</xdr:rowOff>
    </xdr:to>
    <xdr:graphicFrame>
      <xdr:nvGraphicFramePr>
        <xdr:cNvPr id="15" name="Chart 1"/>
        <xdr:cNvGraphicFramePr/>
      </xdr:nvGraphicFramePr>
      <xdr:xfrm>
        <a:off x="0" y="0"/>
        <a:ext cx="25441920" cy="89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16</xdr:col>
      <xdr:colOff>720</xdr:colOff>
      <xdr:row>57</xdr:row>
      <xdr:rowOff>99360</xdr:rowOff>
    </xdr:to>
    <xdr:graphicFrame>
      <xdr:nvGraphicFramePr>
        <xdr:cNvPr id="16" name="Chart 1"/>
        <xdr:cNvGraphicFramePr/>
      </xdr:nvGraphicFramePr>
      <xdr:xfrm>
        <a:off x="0" y="5932080"/>
        <a:ext cx="26545680" cy="63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0600</xdr:rowOff>
    </xdr:from>
    <xdr:to>
      <xdr:col>7</xdr:col>
      <xdr:colOff>1627920</xdr:colOff>
      <xdr:row>36</xdr:row>
      <xdr:rowOff>167760</xdr:rowOff>
    </xdr:to>
    <xdr:graphicFrame>
      <xdr:nvGraphicFramePr>
        <xdr:cNvPr id="17" name="Chart 1"/>
        <xdr:cNvGraphicFramePr/>
      </xdr:nvGraphicFramePr>
      <xdr:xfrm>
        <a:off x="0" y="3238560"/>
        <a:ext cx="1416168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9960</xdr:colOff>
      <xdr:row>47</xdr:row>
      <xdr:rowOff>152280</xdr:rowOff>
    </xdr:to>
    <xdr:graphicFrame>
      <xdr:nvGraphicFramePr>
        <xdr:cNvPr id="18" name="Chart 1"/>
        <xdr:cNvGraphicFramePr/>
      </xdr:nvGraphicFramePr>
      <xdr:xfrm>
        <a:off x="0" y="0"/>
        <a:ext cx="1945764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4</xdr:row>
      <xdr:rowOff>60840</xdr:rowOff>
    </xdr:from>
    <xdr:to>
      <xdr:col>20</xdr:col>
      <xdr:colOff>1324440</xdr:colOff>
      <xdr:row>96</xdr:row>
      <xdr:rowOff>122400</xdr:rowOff>
    </xdr:to>
    <xdr:graphicFrame>
      <xdr:nvGraphicFramePr>
        <xdr:cNvPr id="1" name="Chart 2"/>
        <xdr:cNvGraphicFramePr/>
      </xdr:nvGraphicFramePr>
      <xdr:xfrm>
        <a:off x="148320" y="22575960"/>
        <a:ext cx="2766276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5120</xdr:colOff>
      <xdr:row>47</xdr:row>
      <xdr:rowOff>152280</xdr:rowOff>
    </xdr:to>
    <xdr:graphicFrame>
      <xdr:nvGraphicFramePr>
        <xdr:cNvPr id="19" name="Chart 1"/>
        <xdr:cNvGraphicFramePr/>
      </xdr:nvGraphicFramePr>
      <xdr:xfrm>
        <a:off x="0" y="0"/>
        <a:ext cx="19071000" cy="88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760</xdr:rowOff>
    </xdr:from>
    <xdr:to>
      <xdr:col>2</xdr:col>
      <xdr:colOff>4114440</xdr:colOff>
      <xdr:row>32</xdr:row>
      <xdr:rowOff>151920</xdr:rowOff>
    </xdr:to>
    <xdr:graphicFrame>
      <xdr:nvGraphicFramePr>
        <xdr:cNvPr id="20" name="Chart 1"/>
        <xdr:cNvGraphicFramePr/>
      </xdr:nvGraphicFramePr>
      <xdr:xfrm>
        <a:off x="0" y="2598120"/>
        <a:ext cx="1238328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760</xdr:rowOff>
    </xdr:from>
    <xdr:to>
      <xdr:col>2</xdr:col>
      <xdr:colOff>4114440</xdr:colOff>
      <xdr:row>46</xdr:row>
      <xdr:rowOff>37800</xdr:rowOff>
    </xdr:to>
    <xdr:graphicFrame>
      <xdr:nvGraphicFramePr>
        <xdr:cNvPr id="21" name="Chart 1"/>
        <xdr:cNvGraphicFramePr/>
      </xdr:nvGraphicFramePr>
      <xdr:xfrm>
        <a:off x="0" y="2369520"/>
        <a:ext cx="12383280" cy="66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7</xdr:row>
      <xdr:rowOff>60480</xdr:rowOff>
    </xdr:from>
    <xdr:to>
      <xdr:col>20</xdr:col>
      <xdr:colOff>1324440</xdr:colOff>
      <xdr:row>129</xdr:row>
      <xdr:rowOff>122040</xdr:rowOff>
    </xdr:to>
    <xdr:graphicFrame>
      <xdr:nvGraphicFramePr>
        <xdr:cNvPr id="2" name="Chart 2"/>
        <xdr:cNvGraphicFramePr/>
      </xdr:nvGraphicFramePr>
      <xdr:xfrm>
        <a:off x="148320" y="57443040"/>
        <a:ext cx="27592200" cy="13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9</xdr:row>
      <xdr:rowOff>122040</xdr:rowOff>
    </xdr:from>
    <xdr:to>
      <xdr:col>18</xdr:col>
      <xdr:colOff>1080</xdr:colOff>
      <xdr:row>125</xdr:row>
      <xdr:rowOff>182880</xdr:rowOff>
    </xdr:to>
    <xdr:graphicFrame>
      <xdr:nvGraphicFramePr>
        <xdr:cNvPr id="3" name="Chart 2"/>
        <xdr:cNvGraphicFramePr/>
      </xdr:nvGraphicFramePr>
      <xdr:xfrm>
        <a:off x="210240" y="58883760"/>
        <a:ext cx="24415560" cy="121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8</xdr:row>
      <xdr:rowOff>122400</xdr:rowOff>
    </xdr:from>
    <xdr:to>
      <xdr:col>18</xdr:col>
      <xdr:colOff>1080</xdr:colOff>
      <xdr:row>124</xdr:row>
      <xdr:rowOff>182880</xdr:rowOff>
    </xdr:to>
    <xdr:graphicFrame>
      <xdr:nvGraphicFramePr>
        <xdr:cNvPr id="4" name="Chart 2"/>
        <xdr:cNvGraphicFramePr/>
      </xdr:nvGraphicFramePr>
      <xdr:xfrm>
        <a:off x="210240" y="59188680"/>
        <a:ext cx="24415560" cy="12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53</xdr:row>
      <xdr:rowOff>122040</xdr:rowOff>
    </xdr:from>
    <xdr:to>
      <xdr:col>13</xdr:col>
      <xdr:colOff>1080</xdr:colOff>
      <xdr:row>129</xdr:row>
      <xdr:rowOff>91440</xdr:rowOff>
    </xdr:to>
    <xdr:graphicFrame>
      <xdr:nvGraphicFramePr>
        <xdr:cNvPr id="5" name="Chart 2"/>
        <xdr:cNvGraphicFramePr/>
      </xdr:nvGraphicFramePr>
      <xdr:xfrm>
        <a:off x="477360" y="40569120"/>
        <a:ext cx="2612700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7</xdr:row>
      <xdr:rowOff>122040</xdr:rowOff>
    </xdr:from>
    <xdr:to>
      <xdr:col>12</xdr:col>
      <xdr:colOff>1080</xdr:colOff>
      <xdr:row>113</xdr:row>
      <xdr:rowOff>91440</xdr:rowOff>
    </xdr:to>
    <xdr:graphicFrame>
      <xdr:nvGraphicFramePr>
        <xdr:cNvPr id="6" name="Chart 2"/>
        <xdr:cNvGraphicFramePr/>
      </xdr:nvGraphicFramePr>
      <xdr:xfrm>
        <a:off x="477360" y="27748440"/>
        <a:ext cx="2412288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24</xdr:row>
      <xdr:rowOff>122040</xdr:rowOff>
    </xdr:from>
    <xdr:to>
      <xdr:col>7</xdr:col>
      <xdr:colOff>720</xdr:colOff>
      <xdr:row>100</xdr:row>
      <xdr:rowOff>91440</xdr:rowOff>
    </xdr:to>
    <xdr:graphicFrame>
      <xdr:nvGraphicFramePr>
        <xdr:cNvPr id="7" name="Chart 2"/>
        <xdr:cNvGraphicFramePr/>
      </xdr:nvGraphicFramePr>
      <xdr:xfrm>
        <a:off x="93960" y="16699320"/>
        <a:ext cx="24806520" cy="138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5080</xdr:rowOff>
    </xdr:from>
    <xdr:to>
      <xdr:col>11</xdr:col>
      <xdr:colOff>8640</xdr:colOff>
      <xdr:row>38</xdr:row>
      <xdr:rowOff>99360</xdr:rowOff>
    </xdr:to>
    <xdr:graphicFrame>
      <xdr:nvGraphicFramePr>
        <xdr:cNvPr id="8" name="Chart 1"/>
        <xdr:cNvGraphicFramePr/>
      </xdr:nvGraphicFramePr>
      <xdr:xfrm>
        <a:off x="0" y="1968120"/>
        <a:ext cx="1442772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4" topLeftCell="A5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46.1"/>
    <col collapsed="false" customWidth="true" hidden="false" outlineLevel="0" max="3" min="3" style="1" width="19.43"/>
    <col collapsed="false" customWidth="true" hidden="false" outlineLevel="0" max="4" min="4" style="1" width="21.1"/>
    <col collapsed="false" customWidth="true" hidden="false" outlineLevel="0" max="5" min="5" style="1" width="21.99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0" min="9" style="1" width="24.55"/>
    <col collapsed="false" customWidth="true" hidden="false" outlineLevel="0" max="11" min="11" style="1" width="30.32"/>
    <col collapsed="false" customWidth="true" hidden="false" outlineLevel="0" max="12" min="12" style="1" width="26.99"/>
    <col collapsed="false" customWidth="true" hidden="false" outlineLevel="0" max="13" min="13" style="1" width="27.99"/>
    <col collapsed="false" customWidth="true" hidden="false" outlineLevel="0" max="14" min="14" style="1" width="28.87"/>
    <col collapsed="false" customWidth="true" hidden="false" outlineLevel="0" max="15" min="15" style="1" width="30.32"/>
    <col collapsed="false" customWidth="true" hidden="false" outlineLevel="0" max="16" min="16" style="1" width="24.1"/>
    <col collapsed="false" customWidth="true" hidden="false" outlineLevel="0" max="17" min="17" style="1" width="27.66"/>
    <col collapsed="false" customWidth="true" hidden="false" outlineLevel="0" max="18" min="18" style="1" width="23.1"/>
    <col collapsed="false" customWidth="true" hidden="false" outlineLevel="0" max="19" min="19" style="1" width="30.87"/>
    <col collapsed="false" customWidth="true" hidden="false" outlineLevel="0" max="20" min="20" style="1" width="30.1"/>
    <col collapsed="false" customWidth="true" hidden="false" outlineLevel="0" max="21" min="21" style="1" width="32.1"/>
    <col collapsed="false" customWidth="true" hidden="false" outlineLevel="0" max="27" min="22" style="1" width="14.55"/>
    <col collapsed="false" customWidth="true" hidden="false" outlineLevel="0" max="28" min="28" style="1" width="15.87"/>
    <col collapsed="false" customWidth="false" hidden="false" outlineLevel="0" max="257" min="29" style="1" width="8.87"/>
  </cols>
  <sheetData>
    <row r="1" customFormat="false" ht="14.4" hidden="false" customHeight="false" outlineLevel="0" collapsed="false">
      <c r="T1" s="2"/>
      <c r="U1" s="2"/>
      <c r="V1" s="2"/>
      <c r="W1" s="2"/>
      <c r="X1" s="2"/>
      <c r="Y1" s="2"/>
      <c r="Z1" s="2"/>
      <c r="AA1" s="2"/>
      <c r="AB1" s="2"/>
    </row>
    <row r="2" customFormat="false" ht="3.75" hidden="false" customHeight="true" outlineLevel="0" collapsed="false">
      <c r="T2" s="2"/>
      <c r="U2" s="2"/>
      <c r="V2" s="2"/>
      <c r="W2" s="2"/>
      <c r="X2" s="2"/>
      <c r="Y2" s="2"/>
      <c r="Z2" s="2"/>
      <c r="AA2" s="2"/>
      <c r="AB2" s="2"/>
    </row>
    <row r="3" customFormat="false" ht="4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2.7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4"/>
      <c r="W4" s="4"/>
      <c r="X4" s="4"/>
      <c r="Y4" s="4"/>
      <c r="Z4" s="4"/>
      <c r="AA4" s="4"/>
      <c r="AB4" s="4"/>
    </row>
    <row r="5" s="6" customFormat="true" ht="80.1" hidden="false" customHeight="true" outlineLevel="0" collapsed="false">
      <c r="B5" s="7" t="n">
        <v>44252</v>
      </c>
      <c r="C5" s="8" t="s">
        <v>21</v>
      </c>
      <c r="D5" s="8" t="s">
        <v>22</v>
      </c>
      <c r="E5" s="9" t="n">
        <v>0</v>
      </c>
      <c r="F5" s="10" t="n">
        <v>46</v>
      </c>
      <c r="G5" s="10" t="n">
        <v>37.4</v>
      </c>
      <c r="H5" s="11" t="n">
        <v>13</v>
      </c>
      <c r="I5" s="12" t="n">
        <v>10.31</v>
      </c>
      <c r="J5" s="13" t="n">
        <v>88</v>
      </c>
      <c r="K5" s="14" t="s">
        <v>23</v>
      </c>
      <c r="L5" s="15" t="n">
        <v>213.36</v>
      </c>
      <c r="M5" s="14" t="s">
        <v>24</v>
      </c>
      <c r="N5" s="16" t="n">
        <v>0</v>
      </c>
      <c r="O5" s="17" t="n">
        <v>16.8</v>
      </c>
      <c r="P5" s="18" t="n">
        <v>0</v>
      </c>
      <c r="Q5" s="19" t="s">
        <v>25</v>
      </c>
      <c r="R5" s="18" t="n">
        <v>0</v>
      </c>
      <c r="S5" s="18" t="s">
        <v>24</v>
      </c>
      <c r="T5" s="20" t="n">
        <v>0.975</v>
      </c>
      <c r="U5" s="21" t="n">
        <v>1.99</v>
      </c>
      <c r="V5" s="22"/>
      <c r="W5" s="22"/>
      <c r="X5" s="22"/>
      <c r="Y5" s="22"/>
      <c r="Z5" s="22"/>
      <c r="AA5" s="22"/>
      <c r="AB5" s="22"/>
    </row>
    <row r="6" s="6" customFormat="true" ht="101.25" hidden="false" customHeight="true" outlineLevel="0" collapsed="false">
      <c r="B6" s="23" t="n">
        <v>44253</v>
      </c>
      <c r="C6" s="24" t="s">
        <v>26</v>
      </c>
      <c r="D6" s="25" t="s">
        <v>27</v>
      </c>
      <c r="E6" s="26" t="n">
        <v>0.33</v>
      </c>
      <c r="F6" s="27" t="n">
        <v>44</v>
      </c>
      <c r="G6" s="27" t="n">
        <v>37.4</v>
      </c>
      <c r="H6" s="28" t="n">
        <v>14.3</v>
      </c>
      <c r="I6" s="29" t="n">
        <v>11.74</v>
      </c>
      <c r="J6" s="30" t="n">
        <v>10</v>
      </c>
      <c r="K6" s="31" t="s">
        <v>23</v>
      </c>
      <c r="L6" s="32" t="n">
        <v>184.52</v>
      </c>
      <c r="M6" s="31" t="s">
        <v>24</v>
      </c>
      <c r="N6" s="33" t="n">
        <v>0</v>
      </c>
      <c r="O6" s="34" t="n">
        <v>9.1</v>
      </c>
      <c r="P6" s="35" t="n">
        <v>1</v>
      </c>
      <c r="Q6" s="36" t="s">
        <v>25</v>
      </c>
      <c r="R6" s="35" t="n">
        <v>0</v>
      </c>
      <c r="S6" s="35" t="s">
        <v>24</v>
      </c>
      <c r="T6" s="37" t="n">
        <v>0.997</v>
      </c>
      <c r="U6" s="38" t="n">
        <v>1.74</v>
      </c>
      <c r="V6" s="22"/>
      <c r="W6" s="22"/>
      <c r="X6" s="22"/>
      <c r="Y6" s="22"/>
      <c r="Z6" s="22"/>
      <c r="AA6" s="22"/>
      <c r="AB6" s="22"/>
    </row>
    <row r="7" s="6" customFormat="true" ht="80.1" hidden="false" customHeight="true" outlineLevel="0" collapsed="false">
      <c r="B7" s="23" t="n">
        <v>44257</v>
      </c>
      <c r="C7" s="24" t="s">
        <v>28</v>
      </c>
      <c r="D7" s="25" t="s">
        <v>29</v>
      </c>
      <c r="E7" s="26" t="n">
        <v>0</v>
      </c>
      <c r="F7" s="27" t="n">
        <v>30</v>
      </c>
      <c r="G7" s="27" t="n">
        <v>38.3</v>
      </c>
      <c r="H7" s="28" t="n">
        <v>8.1</v>
      </c>
      <c r="I7" s="29" t="n">
        <v>12.4</v>
      </c>
      <c r="J7" s="30" t="n">
        <v>150</v>
      </c>
      <c r="K7" s="31" t="s">
        <v>23</v>
      </c>
      <c r="L7" s="32" t="n">
        <v>224.56</v>
      </c>
      <c r="M7" s="31" t="s">
        <v>24</v>
      </c>
      <c r="N7" s="33" t="n">
        <v>0</v>
      </c>
      <c r="O7" s="34" t="n">
        <v>20.8</v>
      </c>
      <c r="P7" s="35" t="n">
        <v>0</v>
      </c>
      <c r="Q7" s="36" t="s">
        <v>25</v>
      </c>
      <c r="R7" s="35" t="n">
        <v>0</v>
      </c>
      <c r="S7" s="35" t="s">
        <v>30</v>
      </c>
      <c r="T7" s="37" t="n">
        <v>0.825</v>
      </c>
      <c r="U7" s="38" t="n">
        <v>3.34</v>
      </c>
      <c r="V7" s="22"/>
      <c r="W7" s="22"/>
      <c r="X7" s="22"/>
      <c r="Y7" s="22"/>
      <c r="Z7" s="22"/>
      <c r="AA7" s="22"/>
      <c r="AB7" s="22"/>
    </row>
    <row r="8" s="6" customFormat="true" ht="80.1" hidden="false" customHeight="true" outlineLevel="0" collapsed="false">
      <c r="B8" s="23" t="n">
        <v>44258</v>
      </c>
      <c r="C8" s="24" t="s">
        <v>31</v>
      </c>
      <c r="D8" s="25" t="s">
        <v>32</v>
      </c>
      <c r="E8" s="26" t="n">
        <v>0</v>
      </c>
      <c r="F8" s="27" t="n">
        <v>36</v>
      </c>
      <c r="G8" s="27" t="n">
        <v>35.96</v>
      </c>
      <c r="H8" s="28" t="n">
        <v>7.09</v>
      </c>
      <c r="I8" s="29" t="n">
        <v>12.1</v>
      </c>
      <c r="J8" s="30" t="n">
        <v>40.1</v>
      </c>
      <c r="K8" s="31" t="s">
        <v>23</v>
      </c>
      <c r="L8" s="32" t="n">
        <v>201.88</v>
      </c>
      <c r="M8" s="31" t="s">
        <v>24</v>
      </c>
      <c r="N8" s="33" t="n">
        <v>0</v>
      </c>
      <c r="O8" s="34" t="n">
        <v>9.9</v>
      </c>
      <c r="P8" s="35" t="n">
        <v>0</v>
      </c>
      <c r="Q8" s="39" t="s">
        <v>25</v>
      </c>
      <c r="R8" s="35" t="n">
        <v>0</v>
      </c>
      <c r="S8" s="35" t="s">
        <v>24</v>
      </c>
      <c r="T8" s="37" t="n">
        <v>0.729</v>
      </c>
      <c r="U8" s="38" t="n">
        <v>2.11</v>
      </c>
      <c r="V8" s="22"/>
      <c r="W8" s="22"/>
      <c r="X8" s="22"/>
      <c r="Y8" s="22"/>
      <c r="Z8" s="22"/>
      <c r="AA8" s="22"/>
      <c r="AB8" s="22"/>
    </row>
    <row r="9" s="6" customFormat="true" ht="80.1" hidden="false" customHeight="true" outlineLevel="0" collapsed="false">
      <c r="B9" s="23" t="n">
        <v>44259</v>
      </c>
      <c r="C9" s="24" t="s">
        <v>21</v>
      </c>
      <c r="D9" s="25" t="s">
        <v>33</v>
      </c>
      <c r="E9" s="26" t="n">
        <v>0.83</v>
      </c>
      <c r="F9" s="27" t="n">
        <v>39</v>
      </c>
      <c r="G9" s="27" t="n">
        <v>38.7</v>
      </c>
      <c r="H9" s="28" t="n">
        <v>7.59</v>
      </c>
      <c r="I9" s="29" t="n">
        <v>12.07</v>
      </c>
      <c r="J9" s="30" t="n">
        <v>40</v>
      </c>
      <c r="K9" s="31" t="s">
        <v>23</v>
      </c>
      <c r="L9" s="32" t="n">
        <v>214.86</v>
      </c>
      <c r="M9" s="31" t="s">
        <v>24</v>
      </c>
      <c r="N9" s="33" t="n">
        <v>0</v>
      </c>
      <c r="O9" s="34" t="n">
        <v>20.1</v>
      </c>
      <c r="P9" s="35" t="n">
        <v>9</v>
      </c>
      <c r="Q9" s="36" t="s">
        <v>25</v>
      </c>
      <c r="R9" s="35" t="n">
        <v>0</v>
      </c>
      <c r="S9" s="35" t="s">
        <v>24</v>
      </c>
      <c r="T9" s="37" t="n">
        <v>0.621</v>
      </c>
      <c r="U9" s="38" t="n">
        <v>2.4</v>
      </c>
      <c r="V9" s="22"/>
      <c r="W9" s="22"/>
      <c r="X9" s="22"/>
      <c r="Y9" s="22"/>
      <c r="Z9" s="22"/>
      <c r="AA9" s="22"/>
      <c r="AB9" s="22"/>
    </row>
    <row r="10" s="6" customFormat="true" ht="80.1" hidden="false" customHeight="true" outlineLevel="0" collapsed="false">
      <c r="B10" s="23" t="n">
        <v>44260</v>
      </c>
      <c r="C10" s="24" t="s">
        <v>26</v>
      </c>
      <c r="D10" s="25" t="s">
        <v>34</v>
      </c>
      <c r="E10" s="26" t="n">
        <v>0</v>
      </c>
      <c r="F10" s="27" t="n">
        <v>30</v>
      </c>
      <c r="G10" s="27" t="n">
        <v>36.7</v>
      </c>
      <c r="H10" s="28" t="n">
        <v>8.44</v>
      </c>
      <c r="I10" s="29" t="n">
        <v>12.44</v>
      </c>
      <c r="J10" s="30" t="n">
        <v>72</v>
      </c>
      <c r="K10" s="31" t="s">
        <v>23</v>
      </c>
      <c r="L10" s="32" t="n">
        <v>231.58</v>
      </c>
      <c r="M10" s="31" t="s">
        <v>24</v>
      </c>
      <c r="N10" s="33" t="n">
        <v>0</v>
      </c>
      <c r="O10" s="34" t="n">
        <v>21.2</v>
      </c>
      <c r="P10" s="35" t="n">
        <v>1</v>
      </c>
      <c r="Q10" s="36" t="s">
        <v>25</v>
      </c>
      <c r="R10" s="35" t="n">
        <v>0</v>
      </c>
      <c r="S10" s="35" t="s">
        <v>24</v>
      </c>
      <c r="T10" s="37" t="n">
        <v>0.508</v>
      </c>
      <c r="U10" s="38" t="n">
        <v>2.49</v>
      </c>
      <c r="V10" s="22"/>
      <c r="W10" s="22"/>
      <c r="X10" s="22"/>
      <c r="Y10" s="22"/>
      <c r="Z10" s="22"/>
      <c r="AA10" s="22"/>
      <c r="AB10" s="22"/>
    </row>
    <row r="11" s="6" customFormat="true" ht="80.1" hidden="false" customHeight="true" outlineLevel="0" collapsed="false">
      <c r="B11" s="23" t="n">
        <v>44264</v>
      </c>
      <c r="C11" s="24" t="s">
        <v>35</v>
      </c>
      <c r="D11" s="25" t="s">
        <v>36</v>
      </c>
      <c r="E11" s="26" t="n">
        <v>0.17</v>
      </c>
      <c r="F11" s="27" t="n">
        <v>62</v>
      </c>
      <c r="G11" s="27" t="n">
        <v>41.5</v>
      </c>
      <c r="H11" s="28" t="n">
        <v>8.92</v>
      </c>
      <c r="I11" s="29" t="n">
        <v>12.04</v>
      </c>
      <c r="J11" s="30" t="n">
        <v>17.5</v>
      </c>
      <c r="K11" s="31" t="s">
        <v>23</v>
      </c>
      <c r="L11" s="32" t="n">
        <v>226.46</v>
      </c>
      <c r="M11" s="31" t="s">
        <v>24</v>
      </c>
      <c r="N11" s="33" t="n">
        <v>0</v>
      </c>
      <c r="O11" s="34" t="n">
        <v>11</v>
      </c>
      <c r="P11" s="35" t="n">
        <v>2</v>
      </c>
      <c r="Q11" s="39" t="s">
        <v>25</v>
      </c>
      <c r="R11" s="35" t="n">
        <v>0</v>
      </c>
      <c r="S11" s="35" t="s">
        <v>24</v>
      </c>
      <c r="T11" s="37" t="n">
        <v>0.122</v>
      </c>
      <c r="U11" s="38" t="n">
        <v>1.57</v>
      </c>
      <c r="V11" s="22"/>
      <c r="W11" s="22"/>
      <c r="X11" s="22"/>
      <c r="Y11" s="22"/>
      <c r="Z11" s="22"/>
      <c r="AA11" s="22"/>
      <c r="AB11" s="22"/>
    </row>
    <row r="12" s="6" customFormat="true" ht="80.1" hidden="false" customHeight="true" outlineLevel="0" collapsed="false">
      <c r="B12" s="23" t="n">
        <v>44265</v>
      </c>
      <c r="C12" s="24" t="s">
        <v>37</v>
      </c>
      <c r="D12" s="25" t="s">
        <v>38</v>
      </c>
      <c r="E12" s="26" t="n">
        <v>0</v>
      </c>
      <c r="F12" s="27" t="n">
        <v>53</v>
      </c>
      <c r="G12" s="27" t="n">
        <v>42.08</v>
      </c>
      <c r="H12" s="28" t="n">
        <v>11.34</v>
      </c>
      <c r="I12" s="29" t="n">
        <v>11.68</v>
      </c>
      <c r="J12" s="30" t="n">
        <v>17.3</v>
      </c>
      <c r="K12" s="31" t="s">
        <v>23</v>
      </c>
      <c r="L12" s="32" t="n">
        <v>221.29</v>
      </c>
      <c r="M12" s="31" t="s">
        <v>24</v>
      </c>
      <c r="N12" s="33" t="n">
        <v>0</v>
      </c>
      <c r="O12" s="34" t="n">
        <v>7.1</v>
      </c>
      <c r="P12" s="35" t="n">
        <v>0</v>
      </c>
      <c r="Q12" s="39" t="s">
        <v>25</v>
      </c>
      <c r="R12" s="35" t="n">
        <v>0</v>
      </c>
      <c r="S12" s="35" t="s">
        <v>39</v>
      </c>
      <c r="T12" s="37" t="n">
        <v>0.063</v>
      </c>
      <c r="U12" s="38" t="n">
        <v>1.59</v>
      </c>
      <c r="V12" s="22"/>
      <c r="W12" s="22"/>
      <c r="X12" s="22"/>
      <c r="Y12" s="22"/>
      <c r="Z12" s="22"/>
      <c r="AA12" s="22"/>
      <c r="AB12" s="22"/>
    </row>
    <row r="13" s="6" customFormat="true" ht="80.1" hidden="false" customHeight="true" outlineLevel="0" collapsed="false">
      <c r="B13" s="23" t="n">
        <v>44266</v>
      </c>
      <c r="C13" s="24" t="s">
        <v>40</v>
      </c>
      <c r="D13" s="25" t="s">
        <v>41</v>
      </c>
      <c r="E13" s="26" t="n">
        <v>0</v>
      </c>
      <c r="F13" s="27" t="n">
        <v>71</v>
      </c>
      <c r="G13" s="27" t="n">
        <v>42.98</v>
      </c>
      <c r="H13" s="28" t="n">
        <v>10.46</v>
      </c>
      <c r="I13" s="29" t="n">
        <v>11.93</v>
      </c>
      <c r="J13" s="30" t="n">
        <v>13.7</v>
      </c>
      <c r="K13" s="31" t="s">
        <v>42</v>
      </c>
      <c r="L13" s="32" t="n">
        <v>197.44</v>
      </c>
      <c r="M13" s="31" t="s">
        <v>24</v>
      </c>
      <c r="N13" s="33" t="n">
        <v>0</v>
      </c>
      <c r="O13" s="34" t="n">
        <v>7.8</v>
      </c>
      <c r="P13" s="35" t="n">
        <v>15</v>
      </c>
      <c r="Q13" s="36" t="s">
        <v>25</v>
      </c>
      <c r="R13" s="35" t="n">
        <v>0</v>
      </c>
      <c r="S13" s="35" t="s">
        <v>30</v>
      </c>
      <c r="T13" s="37" t="n">
        <v>0.023</v>
      </c>
      <c r="U13" s="38" t="n">
        <v>1.58</v>
      </c>
      <c r="V13" s="22"/>
      <c r="W13" s="22"/>
      <c r="X13" s="22"/>
      <c r="Y13" s="22"/>
      <c r="Z13" s="22"/>
      <c r="AA13" s="22"/>
      <c r="AB13" s="22"/>
    </row>
    <row r="14" s="6" customFormat="true" ht="80.1" hidden="false" customHeight="true" outlineLevel="0" collapsed="false">
      <c r="B14" s="23" t="n">
        <v>44267</v>
      </c>
      <c r="C14" s="24" t="s">
        <v>26</v>
      </c>
      <c r="D14" s="25" t="s">
        <v>43</v>
      </c>
      <c r="E14" s="26" t="n">
        <v>1</v>
      </c>
      <c r="F14" s="27" t="n">
        <v>62</v>
      </c>
      <c r="G14" s="27" t="n">
        <v>41.54</v>
      </c>
      <c r="H14" s="28" t="n">
        <v>9.5</v>
      </c>
      <c r="I14" s="29" t="n">
        <v>11.86</v>
      </c>
      <c r="J14" s="30" t="n">
        <v>10.9</v>
      </c>
      <c r="K14" s="31" t="s">
        <v>23</v>
      </c>
      <c r="L14" s="32" t="n">
        <v>233.3</v>
      </c>
      <c r="M14" s="31" t="s">
        <v>24</v>
      </c>
      <c r="N14" s="33" t="n">
        <v>0</v>
      </c>
      <c r="O14" s="34" t="n">
        <v>7.3</v>
      </c>
      <c r="P14" s="35" t="n">
        <v>12</v>
      </c>
      <c r="Q14" s="40" t="s">
        <v>25</v>
      </c>
      <c r="R14" s="35" t="n">
        <v>0</v>
      </c>
      <c r="S14" s="35" t="s">
        <v>24</v>
      </c>
      <c r="T14" s="37" t="n">
        <v>0.004</v>
      </c>
      <c r="U14" s="38" t="n">
        <v>1.48</v>
      </c>
      <c r="V14" s="22"/>
      <c r="W14" s="22"/>
      <c r="X14" s="22"/>
      <c r="Y14" s="22"/>
      <c r="Z14" s="22"/>
      <c r="AA14" s="22"/>
      <c r="AB14" s="22"/>
    </row>
    <row r="15" s="6" customFormat="true" ht="78" hidden="false" customHeight="true" outlineLevel="0" collapsed="false">
      <c r="B15" s="41" t="n">
        <v>44268</v>
      </c>
      <c r="C15" s="24" t="s">
        <v>44</v>
      </c>
      <c r="D15" s="25" t="s">
        <v>45</v>
      </c>
      <c r="E15" s="26" t="n">
        <v>0</v>
      </c>
      <c r="F15" s="27" t="n">
        <v>45</v>
      </c>
      <c r="G15" s="27" t="n">
        <v>41.9</v>
      </c>
      <c r="H15" s="28" t="n">
        <v>8.63</v>
      </c>
      <c r="I15" s="29" t="n">
        <v>12.15</v>
      </c>
      <c r="J15" s="30" t="n">
        <v>20.6</v>
      </c>
      <c r="K15" s="31" t="s">
        <v>23</v>
      </c>
      <c r="L15" s="32" t="n">
        <v>245.8</v>
      </c>
      <c r="M15" s="31" t="s">
        <v>24</v>
      </c>
      <c r="N15" s="33" t="n">
        <v>0</v>
      </c>
      <c r="O15" s="34" t="n">
        <v>15.4</v>
      </c>
      <c r="P15" s="35" t="n">
        <v>56</v>
      </c>
      <c r="Q15" s="42" t="n">
        <v>3.27</v>
      </c>
      <c r="R15" s="35" t="n">
        <v>0</v>
      </c>
      <c r="S15" s="35" t="s">
        <v>46</v>
      </c>
      <c r="T15" s="37" t="n">
        <v>0</v>
      </c>
      <c r="U15" s="38" t="n">
        <v>2.67</v>
      </c>
      <c r="V15" s="22"/>
      <c r="W15" s="22"/>
      <c r="X15" s="22"/>
      <c r="Y15" s="22"/>
      <c r="Z15" s="22"/>
      <c r="AA15" s="22"/>
      <c r="AB15" s="22"/>
    </row>
    <row r="16" customFormat="false" ht="80.1" hidden="false" customHeight="true" outlineLevel="0" collapsed="false">
      <c r="B16" s="23" t="n">
        <v>44271</v>
      </c>
      <c r="C16" s="25" t="s">
        <v>21</v>
      </c>
      <c r="D16" s="25" t="s">
        <v>47</v>
      </c>
      <c r="E16" s="26" t="n">
        <v>0.17</v>
      </c>
      <c r="F16" s="27" t="n">
        <v>33</v>
      </c>
      <c r="G16" s="27" t="n">
        <v>42.1</v>
      </c>
      <c r="H16" s="28" t="n">
        <v>5.99</v>
      </c>
      <c r="I16" s="29" t="n">
        <v>12.2</v>
      </c>
      <c r="J16" s="30" t="n">
        <v>8.5</v>
      </c>
      <c r="K16" s="31" t="s">
        <v>48</v>
      </c>
      <c r="L16" s="32" t="n">
        <v>67.11</v>
      </c>
      <c r="M16" s="31" t="s">
        <v>24</v>
      </c>
      <c r="N16" s="33" t="n">
        <v>0</v>
      </c>
      <c r="O16" s="34" t="n">
        <v>8.5</v>
      </c>
      <c r="P16" s="35" t="n">
        <v>45</v>
      </c>
      <c r="Q16" s="42" t="n">
        <v>3.3</v>
      </c>
      <c r="R16" s="35" t="n">
        <v>0</v>
      </c>
      <c r="S16" s="35" t="s">
        <v>24</v>
      </c>
      <c r="T16" s="37" t="n">
        <v>0.117</v>
      </c>
      <c r="U16" s="43" t="n">
        <v>1.75</v>
      </c>
      <c r="V16" s="44"/>
      <c r="W16" s="44"/>
      <c r="X16" s="44"/>
      <c r="Y16" s="44"/>
      <c r="Z16" s="44"/>
      <c r="AA16" s="44"/>
      <c r="AB16" s="45"/>
    </row>
    <row r="17" customFormat="false" ht="103.5" hidden="false" customHeight="true" outlineLevel="0" collapsed="false">
      <c r="B17" s="23" t="n">
        <v>44272</v>
      </c>
      <c r="C17" s="25" t="s">
        <v>49</v>
      </c>
      <c r="D17" s="25" t="s">
        <v>50</v>
      </c>
      <c r="E17" s="26" t="n">
        <v>1.5</v>
      </c>
      <c r="F17" s="27" t="n">
        <v>36</v>
      </c>
      <c r="G17" s="27" t="n">
        <v>40.1</v>
      </c>
      <c r="H17" s="28" t="n">
        <v>5.39</v>
      </c>
      <c r="I17" s="29" t="n">
        <v>12.35</v>
      </c>
      <c r="J17" s="30" t="n">
        <v>22.2</v>
      </c>
      <c r="K17" s="31" t="s">
        <v>48</v>
      </c>
      <c r="L17" s="32" t="n">
        <v>78.33</v>
      </c>
      <c r="M17" s="31" t="s">
        <v>24</v>
      </c>
      <c r="N17" s="33" t="n">
        <v>0</v>
      </c>
      <c r="O17" s="34" t="n">
        <v>7.2</v>
      </c>
      <c r="P17" s="35" t="n">
        <v>7</v>
      </c>
      <c r="Q17" s="42" t="s">
        <v>25</v>
      </c>
      <c r="R17" s="35" t="n">
        <v>0</v>
      </c>
      <c r="S17" s="35" t="s">
        <v>24</v>
      </c>
      <c r="T17" s="37" t="n">
        <v>0.184</v>
      </c>
      <c r="U17" s="43" t="n">
        <v>1.38</v>
      </c>
    </row>
    <row r="18" customFormat="false" ht="80.1" hidden="false" customHeight="true" outlineLevel="0" collapsed="false">
      <c r="B18" s="23" t="n">
        <v>44273</v>
      </c>
      <c r="C18" s="25" t="s">
        <v>21</v>
      </c>
      <c r="D18" s="25" t="s">
        <v>51</v>
      </c>
      <c r="E18" s="26" t="n">
        <v>1.58</v>
      </c>
      <c r="F18" s="27" t="n">
        <v>43</v>
      </c>
      <c r="G18" s="27" t="n">
        <v>40.28</v>
      </c>
      <c r="H18" s="28" t="n">
        <v>5.08</v>
      </c>
      <c r="I18" s="29" t="n">
        <v>12.18</v>
      </c>
      <c r="J18" s="30" t="n">
        <v>9.3</v>
      </c>
      <c r="K18" s="31" t="s">
        <v>52</v>
      </c>
      <c r="L18" s="32" t="n">
        <v>17.4</v>
      </c>
      <c r="M18" s="31" t="s">
        <v>53</v>
      </c>
      <c r="N18" s="33" t="n">
        <v>0.6</v>
      </c>
      <c r="O18" s="34" t="n">
        <v>8.7</v>
      </c>
      <c r="P18" s="35" t="n">
        <v>14</v>
      </c>
      <c r="Q18" s="42" t="s">
        <v>25</v>
      </c>
      <c r="R18" s="35" t="n">
        <v>0</v>
      </c>
      <c r="S18" s="35" t="s">
        <v>24</v>
      </c>
      <c r="T18" s="37" t="n">
        <v>0.262</v>
      </c>
      <c r="U18" s="43" t="n">
        <v>1.37</v>
      </c>
    </row>
    <row r="19" customFormat="false" ht="80.1" hidden="false" customHeight="true" outlineLevel="0" collapsed="false">
      <c r="B19" s="23" t="n">
        <v>44274</v>
      </c>
      <c r="C19" s="25" t="s">
        <v>54</v>
      </c>
      <c r="D19" s="25" t="s">
        <v>55</v>
      </c>
      <c r="E19" s="26" t="n">
        <v>0.75</v>
      </c>
      <c r="F19" s="27" t="n">
        <v>34</v>
      </c>
      <c r="G19" s="27" t="n">
        <v>37.8</v>
      </c>
      <c r="H19" s="46" t="n">
        <v>6.17</v>
      </c>
      <c r="I19" s="47" t="n">
        <v>12.68</v>
      </c>
      <c r="J19" s="48" t="n">
        <v>190</v>
      </c>
      <c r="K19" s="49" t="s">
        <v>56</v>
      </c>
      <c r="L19" s="50" t="n">
        <v>257.7</v>
      </c>
      <c r="M19" s="49" t="s">
        <v>24</v>
      </c>
      <c r="N19" s="51" t="n">
        <v>0.07</v>
      </c>
      <c r="O19" s="52" t="n">
        <v>17</v>
      </c>
      <c r="P19" s="53" t="n">
        <v>1</v>
      </c>
      <c r="Q19" s="54" t="s">
        <v>25</v>
      </c>
      <c r="R19" s="53" t="n">
        <v>0</v>
      </c>
      <c r="S19" s="35" t="s">
        <v>24</v>
      </c>
      <c r="T19" s="37" t="n">
        <v>0.349</v>
      </c>
      <c r="U19" s="43" t="n">
        <v>4.21</v>
      </c>
    </row>
    <row r="20" customFormat="false" ht="80.1" hidden="false" customHeight="true" outlineLevel="0" collapsed="false">
      <c r="B20" s="23" t="n">
        <v>44278</v>
      </c>
      <c r="C20" s="25" t="s">
        <v>21</v>
      </c>
      <c r="D20" s="25" t="s">
        <v>57</v>
      </c>
      <c r="E20" s="26" t="n">
        <v>0.58</v>
      </c>
      <c r="F20" s="27" t="n">
        <v>63</v>
      </c>
      <c r="G20" s="27" t="n">
        <v>46.94</v>
      </c>
      <c r="H20" s="46" t="n">
        <v>3.93</v>
      </c>
      <c r="I20" s="47" t="n">
        <v>12.35</v>
      </c>
      <c r="J20" s="48" t="n">
        <v>8.9</v>
      </c>
      <c r="K20" s="49" t="s">
        <v>58</v>
      </c>
      <c r="L20" s="50" t="n">
        <v>245.86</v>
      </c>
      <c r="M20" s="49" t="s">
        <v>24</v>
      </c>
      <c r="N20" s="51" t="n">
        <v>0</v>
      </c>
      <c r="O20" s="52" t="n">
        <v>7.6</v>
      </c>
      <c r="P20" s="53" t="n">
        <v>2</v>
      </c>
      <c r="Q20" s="54" t="s">
        <v>25</v>
      </c>
      <c r="R20" s="53" t="n">
        <v>0</v>
      </c>
      <c r="S20" s="35" t="s">
        <v>59</v>
      </c>
      <c r="T20" s="37" t="n">
        <v>0.637</v>
      </c>
      <c r="U20" s="43" t="n">
        <v>1.17</v>
      </c>
    </row>
    <row r="21" customFormat="false" ht="79.5" hidden="false" customHeight="true" outlineLevel="0" collapsed="false">
      <c r="B21" s="23" t="n">
        <v>44279</v>
      </c>
      <c r="C21" s="25" t="s">
        <v>60</v>
      </c>
      <c r="D21" s="25" t="s">
        <v>61</v>
      </c>
      <c r="E21" s="26" t="n">
        <v>0</v>
      </c>
      <c r="F21" s="27" t="n">
        <v>53</v>
      </c>
      <c r="G21" s="27" t="n">
        <v>44.6</v>
      </c>
      <c r="H21" s="46" t="n">
        <v>4.84</v>
      </c>
      <c r="I21" s="47" t="n">
        <v>12.33</v>
      </c>
      <c r="J21" s="48" t="n">
        <v>6.1</v>
      </c>
      <c r="K21" s="49" t="s">
        <v>48</v>
      </c>
      <c r="L21" s="50" t="n">
        <v>64.69</v>
      </c>
      <c r="M21" s="49" t="s">
        <v>62</v>
      </c>
      <c r="N21" s="51" t="n">
        <v>1.27</v>
      </c>
      <c r="O21" s="52" t="n">
        <v>9.7</v>
      </c>
      <c r="P21" s="53" t="n">
        <v>1</v>
      </c>
      <c r="Q21" s="54" t="s">
        <v>25</v>
      </c>
      <c r="R21" s="53" t="n">
        <v>0</v>
      </c>
      <c r="S21" s="35" t="s">
        <v>30</v>
      </c>
      <c r="T21" s="37" t="n">
        <v>0.82</v>
      </c>
      <c r="U21" s="43" t="n">
        <v>1.12</v>
      </c>
    </row>
    <row r="22" customFormat="false" ht="79.5" hidden="false" customHeight="true" outlineLevel="0" collapsed="false">
      <c r="B22" s="23" t="n">
        <v>44280</v>
      </c>
      <c r="C22" s="55" t="s">
        <v>63</v>
      </c>
      <c r="D22" s="55" t="s">
        <v>64</v>
      </c>
      <c r="E22" s="56" t="n">
        <v>0</v>
      </c>
      <c r="F22" s="57" t="n">
        <v>66</v>
      </c>
      <c r="G22" s="57" t="n">
        <v>48.6</v>
      </c>
      <c r="H22" s="58" t="n">
        <v>5.25</v>
      </c>
      <c r="I22" s="47" t="n">
        <v>11.85</v>
      </c>
      <c r="J22" s="48" t="n">
        <v>22.1</v>
      </c>
      <c r="K22" s="49" t="s">
        <v>65</v>
      </c>
      <c r="L22" s="50" t="n">
        <v>131.47</v>
      </c>
      <c r="M22" s="49" t="s">
        <v>24</v>
      </c>
      <c r="N22" s="51" t="n">
        <v>0.01</v>
      </c>
      <c r="O22" s="52" t="n">
        <v>5.3</v>
      </c>
      <c r="P22" s="53" t="n">
        <v>11</v>
      </c>
      <c r="Q22" s="54" t="s">
        <v>25</v>
      </c>
      <c r="R22" s="53" t="n">
        <v>0</v>
      </c>
      <c r="S22" s="53" t="s">
        <v>66</v>
      </c>
      <c r="T22" s="59" t="n">
        <v>0.895</v>
      </c>
      <c r="U22" s="60" t="n">
        <v>1.4</v>
      </c>
    </row>
    <row r="23" customFormat="false" ht="79.5" hidden="false" customHeight="true" outlineLevel="0" collapsed="false">
      <c r="B23" s="61" t="n">
        <v>44281</v>
      </c>
      <c r="C23" s="25" t="s">
        <v>54</v>
      </c>
      <c r="D23" s="62" t="s">
        <v>67</v>
      </c>
      <c r="E23" s="63" t="n">
        <v>1.21</v>
      </c>
      <c r="F23" s="64" t="n">
        <v>61</v>
      </c>
      <c r="G23" s="64" t="n">
        <v>45.68</v>
      </c>
      <c r="H23" s="65" t="n">
        <v>5.62</v>
      </c>
      <c r="I23" s="66" t="n">
        <v>12.22</v>
      </c>
      <c r="J23" s="67" t="n">
        <v>4.96</v>
      </c>
      <c r="K23" s="39" t="s">
        <v>52</v>
      </c>
      <c r="L23" s="68" t="n">
        <v>158.57</v>
      </c>
      <c r="M23" s="39" t="s">
        <v>24</v>
      </c>
      <c r="N23" s="69" t="n">
        <v>0.19</v>
      </c>
      <c r="O23" s="70" t="n">
        <v>16.2</v>
      </c>
      <c r="P23" s="35" t="n">
        <v>20</v>
      </c>
      <c r="Q23" s="42" t="n">
        <v>3.47</v>
      </c>
      <c r="R23" s="35" t="n">
        <v>0</v>
      </c>
      <c r="S23" s="35" t="s">
        <v>68</v>
      </c>
      <c r="T23" s="37" t="n">
        <v>0.954</v>
      </c>
      <c r="U23" s="43" t="n">
        <v>1.61</v>
      </c>
    </row>
    <row r="24" customFormat="false" ht="79.5" hidden="false" customHeight="true" outlineLevel="0" collapsed="false">
      <c r="B24" s="23" t="n">
        <v>44285</v>
      </c>
      <c r="C24" s="25" t="s">
        <v>69</v>
      </c>
      <c r="D24" s="62" t="s">
        <v>70</v>
      </c>
      <c r="E24" s="63" t="n">
        <v>0</v>
      </c>
      <c r="F24" s="64" t="n">
        <v>62</v>
      </c>
      <c r="G24" s="64" t="n">
        <v>47.48</v>
      </c>
      <c r="H24" s="65" t="n">
        <v>6.84</v>
      </c>
      <c r="I24" s="66" t="n">
        <v>11.77</v>
      </c>
      <c r="J24" s="67" t="n">
        <v>25.6</v>
      </c>
      <c r="K24" s="39" t="s">
        <v>23</v>
      </c>
      <c r="L24" s="68" t="n">
        <v>275.3</v>
      </c>
      <c r="M24" s="39" t="s">
        <v>24</v>
      </c>
      <c r="N24" s="69" t="n">
        <v>0</v>
      </c>
      <c r="O24" s="70" t="n">
        <v>11.8</v>
      </c>
      <c r="P24" s="35" t="n">
        <v>431</v>
      </c>
      <c r="Q24" s="42" t="n">
        <v>3.38</v>
      </c>
      <c r="R24" s="35" t="n">
        <v>0</v>
      </c>
      <c r="S24" s="35" t="s">
        <v>71</v>
      </c>
      <c r="T24" s="37" t="n">
        <v>0.928</v>
      </c>
      <c r="U24" s="43" t="n">
        <v>2.325</v>
      </c>
    </row>
    <row r="25" customFormat="false" ht="79.5" hidden="false" customHeight="true" outlineLevel="0" collapsed="false">
      <c r="B25" s="23" t="n">
        <v>44286</v>
      </c>
      <c r="C25" s="25" t="s">
        <v>26</v>
      </c>
      <c r="D25" s="62" t="s">
        <v>72</v>
      </c>
      <c r="E25" s="63" t="n">
        <v>3</v>
      </c>
      <c r="F25" s="64" t="n">
        <v>59</v>
      </c>
      <c r="G25" s="64" t="n">
        <v>47.48</v>
      </c>
      <c r="H25" s="65" t="n">
        <v>5.34</v>
      </c>
      <c r="I25" s="66" t="n">
        <v>11.04</v>
      </c>
      <c r="J25" s="67" t="n">
        <v>17.5</v>
      </c>
      <c r="K25" s="39" t="s">
        <v>73</v>
      </c>
      <c r="L25" s="68" t="n">
        <v>71.66</v>
      </c>
      <c r="M25" s="39" t="s">
        <v>53</v>
      </c>
      <c r="N25" s="69" t="n">
        <v>0.35</v>
      </c>
      <c r="O25" s="70" t="n">
        <v>10.1</v>
      </c>
      <c r="P25" s="35" t="n">
        <v>330</v>
      </c>
      <c r="Q25" s="42" t="n">
        <v>3.25</v>
      </c>
      <c r="R25" s="35" t="n">
        <v>0</v>
      </c>
      <c r="S25" s="35" t="s">
        <v>71</v>
      </c>
      <c r="T25" s="37" t="n">
        <v>0.855</v>
      </c>
      <c r="U25" s="43" t="n">
        <v>1.43</v>
      </c>
    </row>
    <row r="26" customFormat="false" ht="79.5" hidden="false" customHeight="true" outlineLevel="0" collapsed="false">
      <c r="B26" s="71" t="n">
        <v>44287</v>
      </c>
      <c r="C26" s="55" t="s">
        <v>28</v>
      </c>
      <c r="D26" s="72" t="s">
        <v>74</v>
      </c>
      <c r="E26" s="73" t="n">
        <v>1.42</v>
      </c>
      <c r="F26" s="57" t="n">
        <v>50</v>
      </c>
      <c r="G26" s="57" t="n">
        <v>47.5</v>
      </c>
      <c r="H26" s="58" t="n">
        <v>4.55</v>
      </c>
      <c r="I26" s="74" t="n">
        <v>11.02</v>
      </c>
      <c r="J26" s="75" t="n">
        <v>28</v>
      </c>
      <c r="K26" s="76" t="s">
        <v>75</v>
      </c>
      <c r="L26" s="77" t="n">
        <v>132.89</v>
      </c>
      <c r="M26" s="76" t="s">
        <v>24</v>
      </c>
      <c r="N26" s="78" t="n">
        <v>0.03</v>
      </c>
      <c r="O26" s="79" t="n">
        <v>17.8</v>
      </c>
      <c r="P26" s="53" t="n">
        <v>526</v>
      </c>
      <c r="Q26" s="54" t="n">
        <v>3.35</v>
      </c>
      <c r="R26" s="53" t="n">
        <v>0</v>
      </c>
      <c r="S26" s="53" t="s">
        <v>76</v>
      </c>
      <c r="T26" s="59" t="n">
        <v>0.762</v>
      </c>
      <c r="U26" s="60" t="n">
        <v>2.26</v>
      </c>
    </row>
    <row r="27" customFormat="false" ht="79.5" hidden="false" customHeight="true" outlineLevel="0" collapsed="false">
      <c r="B27" s="71" t="n">
        <v>44288</v>
      </c>
      <c r="C27" s="55" t="s">
        <v>54</v>
      </c>
      <c r="D27" s="72" t="s">
        <v>77</v>
      </c>
      <c r="E27" s="73" t="n">
        <v>0.33</v>
      </c>
      <c r="F27" s="57" t="n">
        <v>31</v>
      </c>
      <c r="G27" s="57" t="n">
        <v>44.6</v>
      </c>
      <c r="H27" s="58" t="n">
        <v>3.82</v>
      </c>
      <c r="I27" s="74" t="n">
        <v>11.92</v>
      </c>
      <c r="J27" s="75" t="n">
        <v>54</v>
      </c>
      <c r="K27" s="76" t="s">
        <v>56</v>
      </c>
      <c r="L27" s="77" t="n">
        <v>147.58</v>
      </c>
      <c r="M27" s="76" t="s">
        <v>24</v>
      </c>
      <c r="N27" s="78" t="n">
        <v>0</v>
      </c>
      <c r="O27" s="79" t="n">
        <v>16.8</v>
      </c>
      <c r="P27" s="53" t="n">
        <v>57</v>
      </c>
      <c r="Q27" s="54" t="n">
        <v>3.3</v>
      </c>
      <c r="R27" s="53" t="n">
        <v>0</v>
      </c>
      <c r="S27" s="53" t="s">
        <v>24</v>
      </c>
      <c r="T27" s="59" t="n">
        <v>0.658</v>
      </c>
      <c r="U27" s="60" t="n">
        <v>1.87</v>
      </c>
    </row>
    <row r="28" customFormat="false" ht="79.5" hidden="false" customHeight="true" outlineLevel="0" collapsed="false">
      <c r="B28" s="71" t="n">
        <v>44292</v>
      </c>
      <c r="C28" s="55" t="s">
        <v>78</v>
      </c>
      <c r="D28" s="72" t="s">
        <v>79</v>
      </c>
      <c r="E28" s="73" t="n">
        <v>0.46</v>
      </c>
      <c r="F28" s="57" t="n">
        <v>66</v>
      </c>
      <c r="G28" s="57" t="n">
        <v>50.18</v>
      </c>
      <c r="H28" s="58" t="n">
        <v>4.35</v>
      </c>
      <c r="I28" s="74" t="n">
        <v>11.53</v>
      </c>
      <c r="J28" s="75" t="n">
        <v>13</v>
      </c>
      <c r="K28" s="76" t="s">
        <v>23</v>
      </c>
      <c r="L28" s="77" t="n">
        <v>293.31</v>
      </c>
      <c r="M28" s="76" t="s">
        <v>24</v>
      </c>
      <c r="N28" s="78" t="n">
        <v>0</v>
      </c>
      <c r="O28" s="79" t="n">
        <v>9.6</v>
      </c>
      <c r="P28" s="53" t="n">
        <v>91</v>
      </c>
      <c r="Q28" s="54" t="n">
        <v>3</v>
      </c>
      <c r="R28" s="53" t="n">
        <v>0</v>
      </c>
      <c r="S28" s="53" t="s">
        <v>30</v>
      </c>
      <c r="T28" s="59" t="n">
        <v>0.239</v>
      </c>
      <c r="U28" s="60" t="n">
        <v>1.33</v>
      </c>
    </row>
    <row r="29" customFormat="false" ht="79.5" hidden="false" customHeight="true" outlineLevel="0" collapsed="false">
      <c r="B29" s="71" t="n">
        <v>44293</v>
      </c>
      <c r="C29" s="55" t="s">
        <v>54</v>
      </c>
      <c r="D29" s="72" t="s">
        <v>80</v>
      </c>
      <c r="E29" s="73" t="n">
        <v>0.167</v>
      </c>
      <c r="F29" s="57" t="n">
        <v>57</v>
      </c>
      <c r="G29" s="57" t="n">
        <v>49.28</v>
      </c>
      <c r="H29" s="58" t="n">
        <v>4.03</v>
      </c>
      <c r="I29" s="74" t="n">
        <v>12.94</v>
      </c>
      <c r="J29" s="75" t="n">
        <v>14.5</v>
      </c>
      <c r="K29" s="76" t="s">
        <v>75</v>
      </c>
      <c r="L29" s="77" t="n">
        <v>264.88</v>
      </c>
      <c r="M29" s="76" t="s">
        <v>24</v>
      </c>
      <c r="N29" s="78" t="n">
        <v>0</v>
      </c>
      <c r="O29" s="79" t="n">
        <v>2.9</v>
      </c>
      <c r="P29" s="53" t="n">
        <v>18</v>
      </c>
      <c r="Q29" s="54" t="s">
        <v>25</v>
      </c>
      <c r="R29" s="53" t="n">
        <v>0</v>
      </c>
      <c r="S29" s="53" t="s">
        <v>81</v>
      </c>
      <c r="T29" s="59" t="n">
        <v>0.158</v>
      </c>
      <c r="U29" s="60" t="n">
        <v>1.07</v>
      </c>
    </row>
    <row r="30" customFormat="false" ht="79.5" hidden="false" customHeight="true" outlineLevel="0" collapsed="false">
      <c r="B30" s="71" t="n">
        <v>44294</v>
      </c>
      <c r="C30" s="55" t="s">
        <v>82</v>
      </c>
      <c r="D30" s="72" t="s">
        <v>83</v>
      </c>
      <c r="E30" s="73" t="n">
        <v>0</v>
      </c>
      <c r="F30" s="57" t="n">
        <v>65.5</v>
      </c>
      <c r="G30" s="57" t="n">
        <v>52.34</v>
      </c>
      <c r="H30" s="58" t="n">
        <v>4.47</v>
      </c>
      <c r="I30" s="74" t="n">
        <v>11.16</v>
      </c>
      <c r="J30" s="75" t="n">
        <v>10</v>
      </c>
      <c r="K30" s="76" t="s">
        <v>23</v>
      </c>
      <c r="L30" s="77" t="n">
        <v>283.36</v>
      </c>
      <c r="M30" s="76" t="s">
        <v>24</v>
      </c>
      <c r="N30" s="78" t="n">
        <v>0</v>
      </c>
      <c r="O30" s="79" t="n">
        <v>5.6</v>
      </c>
      <c r="P30" s="53" t="n">
        <v>27</v>
      </c>
      <c r="Q30" s="54" t="n">
        <v>2.86</v>
      </c>
      <c r="R30" s="53" t="n">
        <v>0</v>
      </c>
      <c r="S30" s="53" t="s">
        <v>84</v>
      </c>
      <c r="T30" s="59" t="n">
        <v>0.092</v>
      </c>
      <c r="U30" s="60" t="n">
        <v>1.22</v>
      </c>
    </row>
    <row r="31" customFormat="false" ht="79.5" hidden="false" customHeight="true" outlineLevel="0" collapsed="false">
      <c r="B31" s="71" t="n">
        <v>44295</v>
      </c>
      <c r="C31" s="55" t="s">
        <v>54</v>
      </c>
      <c r="D31" s="72" t="s">
        <v>85</v>
      </c>
      <c r="E31" s="73" t="n">
        <v>1.33</v>
      </c>
      <c r="F31" s="57" t="n">
        <v>55</v>
      </c>
      <c r="G31" s="57" t="n">
        <v>50</v>
      </c>
      <c r="H31" s="58" t="n">
        <v>6.16</v>
      </c>
      <c r="I31" s="74" t="n">
        <v>10.82</v>
      </c>
      <c r="J31" s="75" t="n">
        <v>11.3</v>
      </c>
      <c r="K31" s="76" t="s">
        <v>75</v>
      </c>
      <c r="L31" s="77" t="n">
        <v>194.59</v>
      </c>
      <c r="M31" s="76" t="s">
        <v>24</v>
      </c>
      <c r="N31" s="78" t="n">
        <v>0</v>
      </c>
      <c r="O31" s="79" t="n">
        <v>7.1</v>
      </c>
      <c r="P31" s="53" t="n">
        <v>3</v>
      </c>
      <c r="Q31" s="54" t="s">
        <v>25</v>
      </c>
      <c r="R31" s="53" t="n">
        <v>0</v>
      </c>
      <c r="S31" s="53" t="s">
        <v>86</v>
      </c>
      <c r="T31" s="59" t="n">
        <v>0.043</v>
      </c>
      <c r="U31" s="60" t="n">
        <v>1.33</v>
      </c>
    </row>
    <row r="32" customFormat="false" ht="79.5" hidden="false" customHeight="true" outlineLevel="0" collapsed="false">
      <c r="B32" s="71" t="n">
        <v>44299</v>
      </c>
      <c r="C32" s="55" t="s">
        <v>87</v>
      </c>
      <c r="D32" s="72" t="s">
        <v>88</v>
      </c>
      <c r="E32" s="73" t="n">
        <v>0.083</v>
      </c>
      <c r="F32" s="57" t="n">
        <v>61</v>
      </c>
      <c r="G32" s="57" t="n">
        <v>55.04</v>
      </c>
      <c r="H32" s="58" t="n">
        <v>7.67</v>
      </c>
      <c r="I32" s="74" t="n">
        <v>13.48</v>
      </c>
      <c r="J32" s="75" t="n">
        <v>17</v>
      </c>
      <c r="K32" s="76" t="s">
        <v>23</v>
      </c>
      <c r="L32" s="77" t="n">
        <v>263.59</v>
      </c>
      <c r="M32" s="76" t="s">
        <v>24</v>
      </c>
      <c r="N32" s="78" t="n">
        <v>0</v>
      </c>
      <c r="O32" s="79" t="n">
        <v>6.8</v>
      </c>
      <c r="P32" s="53" t="n">
        <v>8</v>
      </c>
      <c r="Q32" s="54" t="s">
        <v>25</v>
      </c>
      <c r="R32" s="53" t="n">
        <v>0</v>
      </c>
      <c r="S32" s="53" t="s">
        <v>89</v>
      </c>
      <c r="T32" s="59" t="n">
        <v>0.033</v>
      </c>
      <c r="U32" s="60" t="n">
        <v>1.2</v>
      </c>
    </row>
    <row r="33" customFormat="false" ht="79.5" hidden="false" customHeight="true" outlineLevel="0" collapsed="false">
      <c r="B33" s="71" t="n">
        <v>44300</v>
      </c>
      <c r="C33" s="55" t="s">
        <v>90</v>
      </c>
      <c r="D33" s="72" t="s">
        <v>91</v>
      </c>
      <c r="E33" s="73" t="n">
        <v>2.83</v>
      </c>
      <c r="F33" s="57" t="n">
        <v>63</v>
      </c>
      <c r="G33" s="57" t="n">
        <v>52.52</v>
      </c>
      <c r="H33" s="58" t="n">
        <v>6.82</v>
      </c>
      <c r="I33" s="74" t="n">
        <v>10.47</v>
      </c>
      <c r="J33" s="75" t="n">
        <v>12.1</v>
      </c>
      <c r="K33" s="76" t="s">
        <v>23</v>
      </c>
      <c r="L33" s="77" t="n">
        <v>199.73</v>
      </c>
      <c r="M33" s="76" t="s">
        <v>24</v>
      </c>
      <c r="N33" s="78" t="n">
        <v>0.06</v>
      </c>
      <c r="O33" s="79" t="n">
        <v>7.5</v>
      </c>
      <c r="P33" s="53" t="n">
        <v>17</v>
      </c>
      <c r="Q33" s="54" t="s">
        <v>25</v>
      </c>
      <c r="R33" s="53" t="n">
        <v>0</v>
      </c>
      <c r="S33" s="53" t="s">
        <v>92</v>
      </c>
      <c r="T33" s="59" t="n">
        <v>0.074</v>
      </c>
      <c r="U33" s="60" t="n">
        <v>1.09</v>
      </c>
    </row>
    <row r="34" customFormat="false" ht="79.5" hidden="false" customHeight="true" outlineLevel="0" collapsed="false">
      <c r="B34" s="71" t="n">
        <v>44301</v>
      </c>
      <c r="C34" s="55" t="s">
        <v>21</v>
      </c>
      <c r="D34" s="72" t="s">
        <v>93</v>
      </c>
      <c r="E34" s="73" t="n">
        <v>0.75</v>
      </c>
      <c r="F34" s="57" t="n">
        <v>53</v>
      </c>
      <c r="G34" s="57" t="n">
        <v>52.52</v>
      </c>
      <c r="H34" s="58" t="n">
        <v>7</v>
      </c>
      <c r="I34" s="74" t="n">
        <v>9.93</v>
      </c>
      <c r="J34" s="75" t="n">
        <v>12.4</v>
      </c>
      <c r="K34" s="76" t="s">
        <v>52</v>
      </c>
      <c r="L34" s="77" t="n">
        <v>32.1</v>
      </c>
      <c r="M34" s="76" t="s">
        <v>94</v>
      </c>
      <c r="N34" s="78" t="n">
        <v>0.83</v>
      </c>
      <c r="O34" s="79" t="n">
        <v>9.5</v>
      </c>
      <c r="P34" s="53" t="n">
        <v>29</v>
      </c>
      <c r="Q34" s="54" t="n">
        <v>3.01</v>
      </c>
      <c r="R34" s="53" t="n">
        <v>0</v>
      </c>
      <c r="S34" s="53" t="s">
        <v>92</v>
      </c>
      <c r="T34" s="59" t="n">
        <v>0.131</v>
      </c>
      <c r="U34" s="60" t="n">
        <v>1.19</v>
      </c>
    </row>
    <row r="35" customFormat="false" ht="79.5" hidden="false" customHeight="true" outlineLevel="0" collapsed="false">
      <c r="B35" s="71" t="n">
        <v>44302</v>
      </c>
      <c r="C35" s="55" t="s">
        <v>54</v>
      </c>
      <c r="D35" s="72" t="s">
        <v>95</v>
      </c>
      <c r="E35" s="73" t="n">
        <v>2.5</v>
      </c>
      <c r="F35" s="57" t="n">
        <v>48</v>
      </c>
      <c r="G35" s="57" t="n">
        <v>51.26</v>
      </c>
      <c r="H35" s="58" t="n">
        <v>5.56</v>
      </c>
      <c r="I35" s="74" t="n">
        <v>11.05</v>
      </c>
      <c r="J35" s="75" t="n">
        <v>9.6</v>
      </c>
      <c r="K35" s="76" t="s">
        <v>48</v>
      </c>
      <c r="L35" s="77" t="n">
        <v>122.7</v>
      </c>
      <c r="M35" s="76" t="s">
        <v>24</v>
      </c>
      <c r="N35" s="78" t="n">
        <v>0.04</v>
      </c>
      <c r="O35" s="79" t="n">
        <v>12.9</v>
      </c>
      <c r="P35" s="53" t="n">
        <v>15</v>
      </c>
      <c r="Q35" s="54" t="s">
        <v>25</v>
      </c>
      <c r="R35" s="53" t="n">
        <v>0</v>
      </c>
      <c r="S35" s="53" t="s">
        <v>96</v>
      </c>
      <c r="T35" s="59" t="n">
        <v>0.201</v>
      </c>
      <c r="U35" s="60" t="n">
        <v>1.34</v>
      </c>
    </row>
    <row r="36" customFormat="false" ht="79.5" hidden="false" customHeight="true" outlineLevel="0" collapsed="false">
      <c r="B36" s="80" t="n">
        <v>44303</v>
      </c>
      <c r="C36" s="55" t="s">
        <v>97</v>
      </c>
      <c r="D36" s="72" t="s">
        <v>98</v>
      </c>
      <c r="E36" s="73" t="n">
        <v>1.5</v>
      </c>
      <c r="F36" s="57" t="n">
        <v>52</v>
      </c>
      <c r="G36" s="57" t="n">
        <v>52.4</v>
      </c>
      <c r="H36" s="58" t="n">
        <v>5.6</v>
      </c>
      <c r="I36" s="74" t="n">
        <v>12.4</v>
      </c>
      <c r="J36" s="75" t="n">
        <v>10.6</v>
      </c>
      <c r="K36" s="76" t="s">
        <v>75</v>
      </c>
      <c r="L36" s="77" t="n">
        <v>153.8</v>
      </c>
      <c r="M36" s="76" t="s">
        <v>24</v>
      </c>
      <c r="N36" s="78" t="n">
        <v>0</v>
      </c>
      <c r="O36" s="79" t="n">
        <v>8.9</v>
      </c>
      <c r="P36" s="53" t="n">
        <v>2</v>
      </c>
      <c r="Q36" s="54" t="s">
        <v>25</v>
      </c>
      <c r="R36" s="53" t="n">
        <v>0</v>
      </c>
      <c r="S36" s="53" t="s">
        <v>68</v>
      </c>
      <c r="T36" s="59" t="n">
        <v>0.283</v>
      </c>
      <c r="U36" s="60" t="n">
        <v>1.08</v>
      </c>
    </row>
    <row r="37" customFormat="false" ht="79.5" hidden="false" customHeight="true" outlineLevel="0" collapsed="false">
      <c r="B37" s="71" t="n">
        <v>44306</v>
      </c>
      <c r="C37" s="55" t="s">
        <v>40</v>
      </c>
      <c r="D37" s="72" t="s">
        <v>99</v>
      </c>
      <c r="E37" s="73" t="n">
        <v>1.75</v>
      </c>
      <c r="F37" s="57" t="n">
        <v>71</v>
      </c>
      <c r="G37" s="57" t="n">
        <v>58.6</v>
      </c>
      <c r="H37" s="58" t="n">
        <v>2.88</v>
      </c>
      <c r="I37" s="74" t="n">
        <v>11.09</v>
      </c>
      <c r="J37" s="75" t="n">
        <v>9.7</v>
      </c>
      <c r="K37" s="76" t="s">
        <v>56</v>
      </c>
      <c r="L37" s="77" t="n">
        <v>279.63</v>
      </c>
      <c r="M37" s="76" t="s">
        <v>24</v>
      </c>
      <c r="N37" s="78" t="n">
        <v>0</v>
      </c>
      <c r="O37" s="79" t="n">
        <v>10.4</v>
      </c>
      <c r="P37" s="53" t="n">
        <v>1</v>
      </c>
      <c r="Q37" s="54" t="s">
        <v>25</v>
      </c>
      <c r="R37" s="53" t="n">
        <v>0</v>
      </c>
      <c r="S37" s="53" t="s">
        <v>100</v>
      </c>
      <c r="T37" s="59" t="n">
        <v>0.5</v>
      </c>
      <c r="U37" s="60" t="n">
        <v>0.97</v>
      </c>
    </row>
    <row r="38" customFormat="false" ht="79.5" hidden="false" customHeight="true" outlineLevel="0" collapsed="false">
      <c r="B38" s="71" t="n">
        <v>44307</v>
      </c>
      <c r="C38" s="55" t="s">
        <v>54</v>
      </c>
      <c r="D38" s="72" t="s">
        <v>101</v>
      </c>
      <c r="E38" s="73" t="n">
        <v>0</v>
      </c>
      <c r="F38" s="57" t="n">
        <v>64</v>
      </c>
      <c r="G38" s="57" t="n">
        <v>55.58</v>
      </c>
      <c r="H38" s="58" t="n">
        <v>4.54</v>
      </c>
      <c r="I38" s="74" t="n">
        <v>10.22</v>
      </c>
      <c r="J38" s="75" t="n">
        <v>41.5</v>
      </c>
      <c r="K38" s="76" t="s">
        <v>56</v>
      </c>
      <c r="L38" s="77" t="n">
        <v>179.45</v>
      </c>
      <c r="M38" s="76" t="s">
        <v>24</v>
      </c>
      <c r="N38" s="78" t="n">
        <v>0.11</v>
      </c>
      <c r="O38" s="79" t="n">
        <v>15.6</v>
      </c>
      <c r="P38" s="53" t="n">
        <v>1</v>
      </c>
      <c r="Q38" s="54" t="s">
        <v>25</v>
      </c>
      <c r="R38" s="53" t="n">
        <v>0</v>
      </c>
      <c r="S38" s="53" t="s">
        <v>102</v>
      </c>
      <c r="T38" s="59" t="n">
        <v>0.676</v>
      </c>
      <c r="U38" s="60" t="n">
        <v>1.42</v>
      </c>
    </row>
    <row r="39" customFormat="false" ht="79.5" hidden="false" customHeight="true" outlineLevel="0" collapsed="false">
      <c r="B39" s="71" t="n">
        <v>44308</v>
      </c>
      <c r="C39" s="55" t="s">
        <v>40</v>
      </c>
      <c r="D39" s="72" t="s">
        <v>103</v>
      </c>
      <c r="E39" s="73" t="n">
        <v>0</v>
      </c>
      <c r="F39" s="57" t="n">
        <v>44</v>
      </c>
      <c r="G39" s="57" t="n">
        <v>52.7</v>
      </c>
      <c r="H39" s="58" t="n">
        <v>3.33</v>
      </c>
      <c r="I39" s="74" t="n">
        <v>10.38</v>
      </c>
      <c r="J39" s="75" t="n">
        <v>50.5</v>
      </c>
      <c r="K39" s="76" t="s">
        <v>73</v>
      </c>
      <c r="L39" s="77" t="n">
        <v>214.4</v>
      </c>
      <c r="M39" s="76" t="s">
        <v>24</v>
      </c>
      <c r="N39" s="78" t="n">
        <v>0</v>
      </c>
      <c r="O39" s="79" t="n">
        <v>19.6</v>
      </c>
      <c r="P39" s="53" t="n">
        <v>3</v>
      </c>
      <c r="Q39" s="54" t="s">
        <v>25</v>
      </c>
      <c r="R39" s="53" t="n">
        <v>0</v>
      </c>
      <c r="S39" s="53" t="s">
        <v>104</v>
      </c>
      <c r="T39" s="59" t="n">
        <v>0.773</v>
      </c>
      <c r="U39" s="60" t="n">
        <v>1.62</v>
      </c>
    </row>
    <row r="40" customFormat="false" ht="79.5" hidden="false" customHeight="true" outlineLevel="0" collapsed="false">
      <c r="B40" s="71" t="n">
        <v>44309</v>
      </c>
      <c r="C40" s="55" t="s">
        <v>26</v>
      </c>
      <c r="D40" s="72" t="s">
        <v>105</v>
      </c>
      <c r="E40" s="73" t="n">
        <v>0</v>
      </c>
      <c r="F40" s="57" t="n">
        <v>50</v>
      </c>
      <c r="G40" s="57" t="n">
        <v>51.98</v>
      </c>
      <c r="H40" s="58" t="n">
        <v>4.66</v>
      </c>
      <c r="I40" s="74" t="n">
        <v>11</v>
      </c>
      <c r="J40" s="75" t="n">
        <v>52</v>
      </c>
      <c r="K40" s="76" t="s">
        <v>23</v>
      </c>
      <c r="L40" s="77" t="n">
        <v>325</v>
      </c>
      <c r="M40" s="76" t="s">
        <v>24</v>
      </c>
      <c r="N40" s="78" t="n">
        <v>0</v>
      </c>
      <c r="O40" s="79" t="n">
        <v>15.4</v>
      </c>
      <c r="P40" s="53" t="n">
        <v>0</v>
      </c>
      <c r="Q40" s="54" t="s">
        <v>25</v>
      </c>
      <c r="R40" s="53" t="n">
        <v>0</v>
      </c>
      <c r="S40" s="53" t="s">
        <v>96</v>
      </c>
      <c r="T40" s="59" t="n">
        <v>0.86</v>
      </c>
      <c r="U40" s="60" t="n">
        <v>1.07</v>
      </c>
    </row>
    <row r="41" customFormat="false" ht="79.5" hidden="false" customHeight="true" outlineLevel="0" collapsed="false">
      <c r="B41" s="71" t="n">
        <v>44313</v>
      </c>
      <c r="C41" s="55" t="s">
        <v>21</v>
      </c>
      <c r="D41" s="72" t="s">
        <v>106</v>
      </c>
      <c r="E41" s="73" t="n">
        <v>0</v>
      </c>
      <c r="F41" s="57" t="n">
        <v>62</v>
      </c>
      <c r="G41" s="57" t="n">
        <v>57.92</v>
      </c>
      <c r="H41" s="58" t="n">
        <v>11.36</v>
      </c>
      <c r="I41" s="74" t="n">
        <v>9.79</v>
      </c>
      <c r="J41" s="75" t="n">
        <v>34.5</v>
      </c>
      <c r="K41" s="76" t="s">
        <v>75</v>
      </c>
      <c r="L41" s="77" t="n">
        <v>259.2</v>
      </c>
      <c r="M41" s="76" t="s">
        <v>24</v>
      </c>
      <c r="N41" s="78" t="n">
        <v>0</v>
      </c>
      <c r="O41" s="79" t="n">
        <v>6.3</v>
      </c>
      <c r="P41" s="53" t="n">
        <v>22</v>
      </c>
      <c r="Q41" s="54" t="n">
        <v>2.5</v>
      </c>
      <c r="R41" s="53" t="n">
        <v>1</v>
      </c>
      <c r="S41" s="53" t="s">
        <v>107</v>
      </c>
      <c r="T41" s="59" t="n">
        <v>1</v>
      </c>
      <c r="U41" s="60" t="n">
        <v>0.84</v>
      </c>
    </row>
    <row r="42" customFormat="false" ht="79.2" hidden="false" customHeight="true" outlineLevel="0" collapsed="false">
      <c r="B42" s="71" t="n">
        <v>44314</v>
      </c>
      <c r="C42" s="55" t="s">
        <v>37</v>
      </c>
      <c r="D42" s="72" t="s">
        <v>108</v>
      </c>
      <c r="E42" s="73" t="n">
        <v>1.58</v>
      </c>
      <c r="F42" s="57" t="n">
        <v>75</v>
      </c>
      <c r="G42" s="57" t="n">
        <v>53.24</v>
      </c>
      <c r="H42" s="58" t="n">
        <v>12.32</v>
      </c>
      <c r="I42" s="74" t="n">
        <v>8.75</v>
      </c>
      <c r="J42" s="75" t="n">
        <v>20.1</v>
      </c>
      <c r="K42" s="76" t="s">
        <v>58</v>
      </c>
      <c r="L42" s="77" t="n">
        <v>238.32</v>
      </c>
      <c r="M42" s="76" t="s">
        <v>24</v>
      </c>
      <c r="N42" s="78" t="n">
        <v>0.05</v>
      </c>
      <c r="O42" s="79" t="n">
        <v>6.8</v>
      </c>
      <c r="P42" s="53" t="n">
        <v>17</v>
      </c>
      <c r="Q42" s="54" t="s">
        <v>25</v>
      </c>
      <c r="R42" s="53" t="n">
        <v>0</v>
      </c>
      <c r="S42" s="53" t="s">
        <v>92</v>
      </c>
      <c r="T42" s="59" t="n">
        <v>0.948</v>
      </c>
      <c r="U42" s="60" t="n">
        <v>0.838</v>
      </c>
    </row>
    <row r="43" customFormat="false" ht="79.5" hidden="false" customHeight="true" outlineLevel="0" collapsed="false">
      <c r="B43" s="71" t="n">
        <v>44315</v>
      </c>
      <c r="C43" s="55" t="s">
        <v>21</v>
      </c>
      <c r="D43" s="72" t="s">
        <v>109</v>
      </c>
      <c r="E43" s="73" t="n">
        <v>0</v>
      </c>
      <c r="F43" s="57" t="n">
        <v>75</v>
      </c>
      <c r="G43" s="57" t="n">
        <v>54.68</v>
      </c>
      <c r="H43" s="58" t="n">
        <v>12.33</v>
      </c>
      <c r="I43" s="74" t="n">
        <v>8.62</v>
      </c>
      <c r="J43" s="75" t="n">
        <v>37.9</v>
      </c>
      <c r="K43" s="76" t="s">
        <v>48</v>
      </c>
      <c r="L43" s="77" t="n">
        <v>64.87</v>
      </c>
      <c r="M43" s="76" t="s">
        <v>53</v>
      </c>
      <c r="N43" s="78" t="n">
        <v>0.02</v>
      </c>
      <c r="O43" s="79" t="n">
        <v>8.4</v>
      </c>
      <c r="P43" s="53" t="n">
        <v>6</v>
      </c>
      <c r="Q43" s="54" t="s">
        <v>25</v>
      </c>
      <c r="R43" s="53" t="n">
        <v>0</v>
      </c>
      <c r="S43" s="53" t="s">
        <v>110</v>
      </c>
      <c r="T43" s="59" t="n">
        <v>0.882</v>
      </c>
      <c r="U43" s="60" t="n">
        <v>0.71</v>
      </c>
    </row>
    <row r="44" customFormat="false" ht="159" hidden="false" customHeight="true" outlineLevel="0" collapsed="false">
      <c r="B44" s="71" t="n">
        <v>44316</v>
      </c>
      <c r="C44" s="55" t="s">
        <v>49</v>
      </c>
      <c r="D44" s="72" t="s">
        <v>111</v>
      </c>
      <c r="E44" s="73" t="n">
        <v>0.67</v>
      </c>
      <c r="F44" s="57" t="n">
        <v>63</v>
      </c>
      <c r="G44" s="57" t="n">
        <v>55.22</v>
      </c>
      <c r="H44" s="58" t="n">
        <v>8.2</v>
      </c>
      <c r="I44" s="74" t="n">
        <v>9.51</v>
      </c>
      <c r="J44" s="75" t="n">
        <v>30</v>
      </c>
      <c r="K44" s="76" t="s">
        <v>75</v>
      </c>
      <c r="L44" s="77" t="n">
        <v>210.27</v>
      </c>
      <c r="M44" s="76" t="s">
        <v>24</v>
      </c>
      <c r="N44" s="78" t="n">
        <v>0.03</v>
      </c>
      <c r="O44" s="79" t="n">
        <v>22.8</v>
      </c>
      <c r="P44" s="53" t="n">
        <v>14</v>
      </c>
      <c r="Q44" s="54" t="s">
        <v>25</v>
      </c>
      <c r="R44" s="53" t="n">
        <v>0</v>
      </c>
      <c r="S44" s="53" t="s">
        <v>112</v>
      </c>
      <c r="T44" s="59" t="n">
        <v>0.796</v>
      </c>
      <c r="U44" s="60" t="n">
        <v>1.16</v>
      </c>
    </row>
    <row r="45" customFormat="false" ht="79.2" hidden="false" customHeight="true" outlineLevel="0" collapsed="false">
      <c r="B45" s="80" t="n">
        <v>44317</v>
      </c>
      <c r="C45" s="55" t="s">
        <v>77</v>
      </c>
      <c r="D45" s="72" t="s">
        <v>113</v>
      </c>
      <c r="E45" s="73" t="n">
        <v>0</v>
      </c>
      <c r="F45" s="57" t="n">
        <v>44</v>
      </c>
      <c r="G45" s="57" t="n">
        <v>54.5</v>
      </c>
      <c r="H45" s="58" t="n">
        <v>7.4</v>
      </c>
      <c r="I45" s="74" t="n">
        <v>9.1</v>
      </c>
      <c r="J45" s="75" t="n">
        <v>40</v>
      </c>
      <c r="K45" s="76" t="s">
        <v>23</v>
      </c>
      <c r="L45" s="77" t="n">
        <v>345.17</v>
      </c>
      <c r="M45" s="76" t="s">
        <v>24</v>
      </c>
      <c r="N45" s="78" t="n">
        <v>0</v>
      </c>
      <c r="O45" s="79" t="n">
        <v>16.6</v>
      </c>
      <c r="P45" s="53" t="n">
        <v>5</v>
      </c>
      <c r="Q45" s="54" t="s">
        <v>25</v>
      </c>
      <c r="R45" s="53" t="n">
        <v>0</v>
      </c>
      <c r="S45" s="53" t="s">
        <v>92</v>
      </c>
      <c r="T45" s="59" t="n">
        <v>0.696</v>
      </c>
      <c r="U45" s="60" t="n">
        <v>1.16</v>
      </c>
    </row>
    <row r="46" customFormat="false" ht="79.2" hidden="false" customHeight="true" outlineLevel="0" collapsed="false">
      <c r="B46" s="71" t="n">
        <v>44320</v>
      </c>
      <c r="C46" s="55" t="s">
        <v>87</v>
      </c>
      <c r="D46" s="72" t="s">
        <v>114</v>
      </c>
      <c r="E46" s="73" t="n">
        <v>2</v>
      </c>
      <c r="F46" s="57" t="n">
        <v>68</v>
      </c>
      <c r="G46" s="57" t="n">
        <v>59.54</v>
      </c>
      <c r="H46" s="58" t="n">
        <v>4.77</v>
      </c>
      <c r="I46" s="74" t="n">
        <v>9.7</v>
      </c>
      <c r="J46" s="75" t="n">
        <v>11.8</v>
      </c>
      <c r="K46" s="76" t="s">
        <v>73</v>
      </c>
      <c r="L46" s="77" t="n">
        <v>185.78</v>
      </c>
      <c r="M46" s="76" t="s">
        <v>24</v>
      </c>
      <c r="N46" s="78" t="n">
        <v>0.23</v>
      </c>
      <c r="O46" s="79" t="n">
        <v>8.5</v>
      </c>
      <c r="P46" s="53" t="n">
        <v>2</v>
      </c>
      <c r="Q46" s="54" t="s">
        <v>25</v>
      </c>
      <c r="R46" s="53" t="n">
        <v>0</v>
      </c>
      <c r="S46" s="53" t="s">
        <v>115</v>
      </c>
      <c r="T46" s="59" t="n">
        <v>0.38</v>
      </c>
      <c r="U46" s="60" t="n">
        <v>0.644</v>
      </c>
    </row>
    <row r="47" customFormat="false" ht="79.2" hidden="false" customHeight="true" outlineLevel="0" collapsed="false">
      <c r="B47" s="71" t="n">
        <v>44321</v>
      </c>
      <c r="C47" s="55" t="s">
        <v>116</v>
      </c>
      <c r="D47" s="72" t="s">
        <v>117</v>
      </c>
      <c r="E47" s="73" t="n">
        <v>0.33</v>
      </c>
      <c r="F47" s="57" t="n">
        <v>53</v>
      </c>
      <c r="G47" s="57" t="n">
        <v>57.02</v>
      </c>
      <c r="H47" s="58" t="n">
        <v>5.19</v>
      </c>
      <c r="I47" s="74" t="n">
        <v>8.53</v>
      </c>
      <c r="J47" s="75" t="n">
        <v>9</v>
      </c>
      <c r="K47" s="76" t="s">
        <v>48</v>
      </c>
      <c r="L47" s="77" t="n">
        <v>52.64</v>
      </c>
      <c r="M47" s="76" t="s">
        <v>53</v>
      </c>
      <c r="N47" s="78" t="n">
        <v>0.31</v>
      </c>
      <c r="O47" s="79" t="n">
        <v>9.9</v>
      </c>
      <c r="P47" s="53" t="n">
        <v>1</v>
      </c>
      <c r="Q47" s="54" t="s">
        <v>25</v>
      </c>
      <c r="R47" s="53" t="n">
        <v>0</v>
      </c>
      <c r="S47" s="53" t="s">
        <v>110</v>
      </c>
      <c r="T47" s="59" t="n">
        <v>0.284</v>
      </c>
      <c r="U47" s="60" t="n">
        <v>0.55</v>
      </c>
    </row>
    <row r="48" customFormat="false" ht="79.2" hidden="false" customHeight="true" outlineLevel="0" collapsed="false">
      <c r="B48" s="71" t="n">
        <v>44322</v>
      </c>
      <c r="C48" s="55" t="s">
        <v>118</v>
      </c>
      <c r="D48" s="72" t="s">
        <v>119</v>
      </c>
      <c r="E48" s="73" t="n">
        <v>0</v>
      </c>
      <c r="F48" s="57" t="n">
        <v>60</v>
      </c>
      <c r="G48" s="57" t="n">
        <v>59.36</v>
      </c>
      <c r="H48" s="58" t="n">
        <v>3.91</v>
      </c>
      <c r="I48" s="74" t="n">
        <v>9.89</v>
      </c>
      <c r="J48" s="75" t="n">
        <v>24.5</v>
      </c>
      <c r="K48" s="76" t="s">
        <v>23</v>
      </c>
      <c r="L48" s="77" t="n">
        <v>332.9</v>
      </c>
      <c r="M48" s="76" t="s">
        <v>24</v>
      </c>
      <c r="N48" s="78" t="n">
        <v>0</v>
      </c>
      <c r="O48" s="79" t="n">
        <v>13.7</v>
      </c>
      <c r="P48" s="53" t="n">
        <v>1</v>
      </c>
      <c r="Q48" s="54" t="s">
        <v>25</v>
      </c>
      <c r="R48" s="53" t="n">
        <v>1</v>
      </c>
      <c r="S48" s="53" t="s">
        <v>120</v>
      </c>
      <c r="T48" s="59" t="n">
        <v>0.199</v>
      </c>
      <c r="U48" s="60" t="n">
        <v>0.73</v>
      </c>
    </row>
    <row r="49" customFormat="false" ht="79.2" hidden="false" customHeight="true" outlineLevel="0" collapsed="false">
      <c r="B49" s="71" t="n">
        <v>44323</v>
      </c>
      <c r="C49" s="55" t="s">
        <v>54</v>
      </c>
      <c r="D49" s="72" t="s">
        <v>121</v>
      </c>
      <c r="E49" s="73" t="n">
        <v>0.2</v>
      </c>
      <c r="F49" s="57" t="n">
        <v>59</v>
      </c>
      <c r="G49" s="57" t="n">
        <v>58.1</v>
      </c>
      <c r="H49" s="58" t="n">
        <v>3.74</v>
      </c>
      <c r="I49" s="74" t="n">
        <v>10.07</v>
      </c>
      <c r="J49" s="75" t="n">
        <v>15</v>
      </c>
      <c r="K49" s="76" t="s">
        <v>23</v>
      </c>
      <c r="L49" s="77" t="n">
        <v>275.41</v>
      </c>
      <c r="M49" s="76" t="s">
        <v>24</v>
      </c>
      <c r="N49" s="78" t="n">
        <v>0</v>
      </c>
      <c r="O49" s="79" t="n">
        <v>10.4</v>
      </c>
      <c r="P49" s="53" t="n">
        <v>0</v>
      </c>
      <c r="Q49" s="54" t="s">
        <v>25</v>
      </c>
      <c r="R49" s="53" t="n">
        <v>0</v>
      </c>
      <c r="S49" s="53" t="s">
        <v>122</v>
      </c>
      <c r="T49" s="59" t="n">
        <v>0.127</v>
      </c>
      <c r="U49" s="60" t="n">
        <v>0.61</v>
      </c>
    </row>
    <row r="50" customFormat="false" ht="79.2" hidden="false" customHeight="true" outlineLevel="0" collapsed="false">
      <c r="B50" s="71" t="n">
        <v>44327</v>
      </c>
      <c r="C50" s="55" t="s">
        <v>21</v>
      </c>
      <c r="D50" s="72" t="s">
        <v>123</v>
      </c>
      <c r="E50" s="73" t="n">
        <v>0</v>
      </c>
      <c r="F50" s="57" t="n">
        <v>66</v>
      </c>
      <c r="G50" s="57" t="n">
        <v>60.08</v>
      </c>
      <c r="H50" s="58" t="n">
        <v>4.04</v>
      </c>
      <c r="I50" s="74" t="n">
        <v>9.77</v>
      </c>
      <c r="J50" s="75" t="n">
        <v>47</v>
      </c>
      <c r="K50" s="76" t="s">
        <v>56</v>
      </c>
      <c r="L50" s="77" t="n">
        <v>292.9</v>
      </c>
      <c r="M50" s="76" t="s">
        <v>24</v>
      </c>
      <c r="N50" s="78" t="n">
        <v>0</v>
      </c>
      <c r="O50" s="79" t="n">
        <v>12.8</v>
      </c>
      <c r="P50" s="53" t="n">
        <v>3</v>
      </c>
      <c r="Q50" s="54" t="s">
        <v>25</v>
      </c>
      <c r="R50" s="53" t="n">
        <v>0</v>
      </c>
      <c r="S50" s="53" t="s">
        <v>124</v>
      </c>
      <c r="T50" s="59" t="n">
        <v>0</v>
      </c>
      <c r="U50" s="60" t="n">
        <v>0.53</v>
      </c>
    </row>
    <row r="51" customFormat="false" ht="79.2" hidden="false" customHeight="true" outlineLevel="0" collapsed="false">
      <c r="B51" s="71" t="n">
        <v>41041</v>
      </c>
      <c r="C51" s="55" t="s">
        <v>54</v>
      </c>
      <c r="D51" s="72" t="s">
        <v>125</v>
      </c>
      <c r="E51" s="73" t="n">
        <v>1.75</v>
      </c>
      <c r="F51" s="57" t="n">
        <v>58</v>
      </c>
      <c r="G51" s="57" t="n">
        <v>57.56</v>
      </c>
      <c r="H51" s="58" t="n">
        <v>4.07</v>
      </c>
      <c r="I51" s="74" t="n">
        <v>10.72</v>
      </c>
      <c r="J51" s="75" t="n">
        <v>15.9</v>
      </c>
      <c r="K51" s="76" t="s">
        <v>23</v>
      </c>
      <c r="L51" s="77" t="n">
        <v>298.96</v>
      </c>
      <c r="M51" s="76" t="s">
        <v>24</v>
      </c>
      <c r="N51" s="78" t="n">
        <v>0</v>
      </c>
      <c r="O51" s="79" t="n">
        <v>13</v>
      </c>
      <c r="P51" s="53" t="n">
        <v>0</v>
      </c>
      <c r="Q51" s="54" t="s">
        <v>25</v>
      </c>
      <c r="R51" s="53" t="n">
        <v>1</v>
      </c>
      <c r="S51" s="53" t="s">
        <v>126</v>
      </c>
      <c r="T51" s="59" t="n">
        <v>0.013</v>
      </c>
      <c r="U51" s="60" t="n">
        <v>0.54</v>
      </c>
    </row>
    <row r="52" customFormat="false" ht="79.2" hidden="false" customHeight="true" outlineLevel="0" collapsed="false">
      <c r="B52" s="71" t="n">
        <v>44329</v>
      </c>
      <c r="C52" s="55" t="s">
        <v>21</v>
      </c>
      <c r="D52" s="72" t="s">
        <v>108</v>
      </c>
      <c r="E52" s="73" t="n">
        <v>0.08</v>
      </c>
      <c r="F52" s="57" t="n">
        <v>69</v>
      </c>
      <c r="G52" s="57" t="n">
        <v>60.98</v>
      </c>
      <c r="H52" s="58" t="n">
        <v>4.91</v>
      </c>
      <c r="I52" s="74" t="n">
        <v>9.96</v>
      </c>
      <c r="J52" s="75" t="n">
        <v>26.4</v>
      </c>
      <c r="K52" s="76" t="s">
        <v>75</v>
      </c>
      <c r="L52" s="77" t="n">
        <v>356.24</v>
      </c>
      <c r="M52" s="76" t="s">
        <v>24</v>
      </c>
      <c r="N52" s="78" t="n">
        <v>0</v>
      </c>
      <c r="O52" s="79" t="n">
        <v>7.5</v>
      </c>
      <c r="P52" s="53" t="n">
        <v>0</v>
      </c>
      <c r="Q52" s="54" t="s">
        <v>25</v>
      </c>
      <c r="R52" s="53" t="n">
        <v>0</v>
      </c>
      <c r="S52" s="53" t="s">
        <v>127</v>
      </c>
      <c r="T52" s="59" t="n">
        <v>0.043</v>
      </c>
      <c r="U52" s="60" t="n">
        <v>0.458</v>
      </c>
    </row>
    <row r="53" customFormat="false" ht="79.2" hidden="false" customHeight="true" outlineLevel="0" collapsed="false">
      <c r="B53" s="71" t="n">
        <v>44330</v>
      </c>
      <c r="C53" s="55" t="s">
        <v>90</v>
      </c>
      <c r="D53" s="72" t="s">
        <v>128</v>
      </c>
      <c r="E53" s="73" t="n">
        <v>1.375</v>
      </c>
      <c r="F53" s="57" t="n">
        <v>69</v>
      </c>
      <c r="G53" s="57" t="n">
        <v>61.5</v>
      </c>
      <c r="H53" s="58" t="n">
        <v>4.85</v>
      </c>
      <c r="I53" s="74" t="n">
        <v>10.57</v>
      </c>
      <c r="J53" s="75" t="n">
        <v>11.8</v>
      </c>
      <c r="K53" s="76" t="s">
        <v>23</v>
      </c>
      <c r="L53" s="77" t="n">
        <v>355.34</v>
      </c>
      <c r="M53" s="76" t="s">
        <v>24</v>
      </c>
      <c r="N53" s="78" t="n">
        <v>0</v>
      </c>
      <c r="O53" s="79" t="n">
        <v>7.8</v>
      </c>
      <c r="P53" s="53" t="n">
        <v>3</v>
      </c>
      <c r="Q53" s="54" t="s">
        <v>25</v>
      </c>
      <c r="R53" s="53" t="n">
        <v>0</v>
      </c>
      <c r="S53" s="53" t="s">
        <v>129</v>
      </c>
      <c r="T53" s="59" t="n">
        <v>0.09</v>
      </c>
      <c r="U53" s="60" t="n">
        <v>0.47</v>
      </c>
    </row>
    <row r="54" customFormat="false" ht="79.2" hidden="false" customHeight="true" outlineLevel="0" collapsed="false">
      <c r="B54" s="71" t="n">
        <v>44334</v>
      </c>
      <c r="C54" s="55" t="s">
        <v>87</v>
      </c>
      <c r="D54" s="72" t="s">
        <v>130</v>
      </c>
      <c r="E54" s="73" t="n">
        <v>1.5</v>
      </c>
      <c r="F54" s="57" t="n">
        <v>80</v>
      </c>
      <c r="G54" s="57" t="n">
        <v>68.9</v>
      </c>
      <c r="H54" s="58" t="n">
        <v>3.83</v>
      </c>
      <c r="I54" s="74" t="n">
        <v>10.86</v>
      </c>
      <c r="J54" s="75" t="n">
        <v>7.2</v>
      </c>
      <c r="K54" s="76" t="s">
        <v>56</v>
      </c>
      <c r="L54" s="77" t="n">
        <v>309.91</v>
      </c>
      <c r="M54" s="76" t="s">
        <v>24</v>
      </c>
      <c r="N54" s="78" t="n">
        <v>0</v>
      </c>
      <c r="O54" s="79" t="n">
        <v>8.3</v>
      </c>
      <c r="P54" s="53" t="n">
        <v>0</v>
      </c>
      <c r="Q54" s="54" t="s">
        <v>25</v>
      </c>
      <c r="R54" s="53" t="n">
        <v>0</v>
      </c>
      <c r="S54" s="53" t="s">
        <v>131</v>
      </c>
      <c r="T54" s="59" t="n">
        <v>0.418</v>
      </c>
      <c r="U54" s="60" t="n">
        <v>0.51</v>
      </c>
    </row>
    <row r="55" customFormat="false" ht="79.2" hidden="false" customHeight="true" outlineLevel="0" collapsed="false">
      <c r="B55" s="71" t="n">
        <v>44335</v>
      </c>
      <c r="C55" s="55" t="n">
        <v>0.46875</v>
      </c>
      <c r="D55" s="72" t="s">
        <v>132</v>
      </c>
      <c r="E55" s="73" t="n">
        <v>0</v>
      </c>
      <c r="F55" s="57" t="n">
        <v>69</v>
      </c>
      <c r="G55" s="57" t="n">
        <v>65.12</v>
      </c>
      <c r="H55" s="58" t="n">
        <v>4.53</v>
      </c>
      <c r="I55" s="74" t="n">
        <v>9.58</v>
      </c>
      <c r="J55" s="75" t="n">
        <v>23.1</v>
      </c>
      <c r="K55" s="76" t="s">
        <v>23</v>
      </c>
      <c r="L55" s="77" t="n">
        <v>338.26</v>
      </c>
      <c r="M55" s="76" t="s">
        <v>24</v>
      </c>
      <c r="N55" s="78" t="n">
        <v>0</v>
      </c>
      <c r="O55" s="79" t="n">
        <v>8.4</v>
      </c>
      <c r="P55" s="53" t="n">
        <v>0</v>
      </c>
      <c r="Q55" s="54" t="s">
        <v>25</v>
      </c>
      <c r="R55" s="53" t="n">
        <v>1</v>
      </c>
      <c r="S55" s="53" t="s">
        <v>92</v>
      </c>
      <c r="T55" s="59" t="n">
        <v>0.5</v>
      </c>
      <c r="U55" s="60" t="n">
        <v>0.66</v>
      </c>
    </row>
    <row r="56" customFormat="false" ht="79.2" hidden="false" customHeight="true" outlineLevel="0" collapsed="false">
      <c r="B56" s="71" t="n">
        <v>44336</v>
      </c>
      <c r="C56" s="55" t="s">
        <v>21</v>
      </c>
      <c r="D56" s="72" t="s">
        <v>133</v>
      </c>
      <c r="E56" s="73" t="n">
        <v>1.75</v>
      </c>
      <c r="F56" s="57" t="n">
        <v>74</v>
      </c>
      <c r="G56" s="57" t="n">
        <v>68</v>
      </c>
      <c r="H56" s="58" t="n">
        <v>3.44</v>
      </c>
      <c r="I56" s="74" t="n">
        <v>11.15</v>
      </c>
      <c r="J56" s="75" t="n">
        <v>12</v>
      </c>
      <c r="K56" s="76" t="s">
        <v>65</v>
      </c>
      <c r="L56" s="77" t="n">
        <v>335.73</v>
      </c>
      <c r="M56" s="76" t="s">
        <v>24</v>
      </c>
      <c r="N56" s="78" t="n">
        <v>0</v>
      </c>
      <c r="O56" s="79" t="n">
        <v>8.6</v>
      </c>
      <c r="P56" s="53" t="n">
        <v>0</v>
      </c>
      <c r="Q56" s="54" t="s">
        <v>25</v>
      </c>
      <c r="R56" s="53" t="n">
        <v>0</v>
      </c>
      <c r="S56" s="53" t="s">
        <v>134</v>
      </c>
      <c r="T56" s="59" t="n">
        <v>0.63</v>
      </c>
      <c r="U56" s="60" t="n">
        <v>0.76</v>
      </c>
    </row>
    <row r="57" customFormat="false" ht="79.2" hidden="false" customHeight="true" outlineLevel="0" collapsed="false">
      <c r="B57" s="71" t="n">
        <v>44337</v>
      </c>
      <c r="C57" s="55" t="s">
        <v>54</v>
      </c>
      <c r="D57" s="72" t="s">
        <v>130</v>
      </c>
      <c r="E57" s="73" t="n">
        <v>0</v>
      </c>
      <c r="F57" s="57" t="n">
        <v>72</v>
      </c>
      <c r="G57" s="57" t="n">
        <v>65.66</v>
      </c>
      <c r="H57" s="58" t="n">
        <v>5.3</v>
      </c>
      <c r="I57" s="74" t="n">
        <v>11.15</v>
      </c>
      <c r="J57" s="75" t="n">
        <v>8.2</v>
      </c>
      <c r="K57" s="76" t="s">
        <v>23</v>
      </c>
      <c r="L57" s="77" t="n">
        <v>313.68</v>
      </c>
      <c r="M57" s="76" t="s">
        <v>24</v>
      </c>
      <c r="N57" s="78" t="n">
        <v>0</v>
      </c>
      <c r="O57" s="79" t="n">
        <v>8.5</v>
      </c>
      <c r="P57" s="53" t="n">
        <v>0</v>
      </c>
      <c r="Q57" s="54" t="s">
        <v>25</v>
      </c>
      <c r="R57" s="53" t="n">
        <v>0</v>
      </c>
      <c r="S57" s="53" t="s">
        <v>135</v>
      </c>
      <c r="T57" s="59" t="n">
        <v>0.734</v>
      </c>
      <c r="U57" s="60" t="n">
        <v>0.87</v>
      </c>
    </row>
    <row r="58" customFormat="false" ht="79.2" hidden="false" customHeight="true" outlineLevel="0" collapsed="false">
      <c r="B58" s="71" t="n">
        <v>44341</v>
      </c>
      <c r="C58" s="55" t="s">
        <v>21</v>
      </c>
      <c r="D58" s="72" t="s">
        <v>136</v>
      </c>
      <c r="E58" s="73" t="n">
        <v>0</v>
      </c>
      <c r="F58" s="57" t="n">
        <v>74</v>
      </c>
      <c r="G58" s="57" t="n">
        <v>69.26</v>
      </c>
      <c r="H58" s="58" t="n">
        <v>11.21</v>
      </c>
      <c r="I58" s="74" t="n">
        <v>8.57</v>
      </c>
      <c r="J58" s="75" t="n">
        <v>140</v>
      </c>
      <c r="K58" s="76" t="s">
        <v>23</v>
      </c>
      <c r="L58" s="77" t="n">
        <v>320.86</v>
      </c>
      <c r="M58" s="76" t="s">
        <v>24</v>
      </c>
      <c r="N58" s="78" t="n">
        <v>0</v>
      </c>
      <c r="O58" s="79" t="n">
        <v>11.5</v>
      </c>
      <c r="P58" s="53" t="n">
        <v>0</v>
      </c>
      <c r="Q58" s="54" t="s">
        <v>25</v>
      </c>
      <c r="R58" s="53" t="n">
        <v>0</v>
      </c>
      <c r="S58" s="53" t="s">
        <v>137</v>
      </c>
      <c r="T58" s="59" t="n">
        <v>0.997</v>
      </c>
      <c r="U58" s="60" t="n">
        <v>1.03</v>
      </c>
    </row>
    <row r="59" customFormat="false" ht="79.2" hidden="false" customHeight="true" outlineLevel="0" collapsed="false">
      <c r="B59" s="71" t="n">
        <v>44342</v>
      </c>
      <c r="C59" s="55" t="s">
        <v>90</v>
      </c>
      <c r="D59" s="72" t="s">
        <v>138</v>
      </c>
      <c r="E59" s="73" t="n">
        <v>1.5</v>
      </c>
      <c r="F59" s="57" t="n">
        <v>77</v>
      </c>
      <c r="G59" s="57" t="n">
        <v>64.2</v>
      </c>
      <c r="H59" s="58" t="n">
        <v>10.7</v>
      </c>
      <c r="I59" s="74" t="n">
        <v>8.6</v>
      </c>
      <c r="J59" s="75" t="n">
        <v>19.3</v>
      </c>
      <c r="K59" s="76" t="s">
        <v>23</v>
      </c>
      <c r="L59" s="77" t="n">
        <v>305.52</v>
      </c>
      <c r="M59" s="76" t="s">
        <v>24</v>
      </c>
      <c r="N59" s="78" t="n">
        <v>0.07</v>
      </c>
      <c r="O59" s="79" t="n">
        <v>10.3</v>
      </c>
      <c r="P59" s="53" t="n">
        <v>0</v>
      </c>
      <c r="Q59" s="54" t="s">
        <v>25</v>
      </c>
      <c r="R59" s="53" t="n">
        <v>0</v>
      </c>
      <c r="S59" s="53" t="s">
        <v>139</v>
      </c>
      <c r="T59" s="59" t="n">
        <v>1</v>
      </c>
      <c r="U59" s="60" t="n">
        <v>0.8</v>
      </c>
    </row>
    <row r="60" customFormat="false" ht="79.2" hidden="false" customHeight="true" outlineLevel="0" collapsed="false">
      <c r="B60" s="71" t="n">
        <v>44343</v>
      </c>
      <c r="C60" s="55" t="s">
        <v>21</v>
      </c>
      <c r="D60" s="72" t="s">
        <v>140</v>
      </c>
      <c r="E60" s="73" t="n">
        <v>0</v>
      </c>
      <c r="F60" s="57" t="n">
        <v>80</v>
      </c>
      <c r="G60" s="57" t="n">
        <v>68.18</v>
      </c>
      <c r="H60" s="58" t="n">
        <v>10.56</v>
      </c>
      <c r="I60" s="74" t="n">
        <v>9.09</v>
      </c>
      <c r="J60" s="75" t="n">
        <v>58</v>
      </c>
      <c r="K60" s="76" t="s">
        <v>23</v>
      </c>
      <c r="L60" s="77" t="n">
        <v>365.58</v>
      </c>
      <c r="M60" s="76" t="s">
        <v>24</v>
      </c>
      <c r="N60" s="78" t="n">
        <v>0.02</v>
      </c>
      <c r="O60" s="79" t="n">
        <v>12.3</v>
      </c>
      <c r="P60" s="53" t="n">
        <v>0</v>
      </c>
      <c r="Q60" s="54" t="s">
        <v>25</v>
      </c>
      <c r="R60" s="53" t="n">
        <v>0</v>
      </c>
      <c r="S60" s="53" t="s">
        <v>141</v>
      </c>
      <c r="T60" s="59" t="n">
        <v>0.965</v>
      </c>
      <c r="U60" s="60" t="n">
        <v>0.52</v>
      </c>
    </row>
    <row r="61" customFormat="false" ht="79.5" hidden="false" customHeight="true" outlineLevel="0" collapsed="false">
      <c r="B61" s="81" t="n">
        <v>44344</v>
      </c>
      <c r="C61" s="82" t="s">
        <v>54</v>
      </c>
      <c r="D61" s="83" t="s">
        <v>142</v>
      </c>
      <c r="E61" s="84" t="n">
        <v>2.4</v>
      </c>
      <c r="F61" s="85" t="n">
        <v>64</v>
      </c>
      <c r="G61" s="85" t="n">
        <v>66.56</v>
      </c>
      <c r="H61" s="86" t="n">
        <v>10</v>
      </c>
      <c r="I61" s="87" t="n">
        <v>8.44</v>
      </c>
      <c r="J61" s="88" t="n">
        <v>21.3</v>
      </c>
      <c r="K61" s="89" t="s">
        <v>56</v>
      </c>
      <c r="L61" s="90" t="n">
        <v>173.85</v>
      </c>
      <c r="M61" s="89" t="s">
        <v>24</v>
      </c>
      <c r="N61" s="91" t="n">
        <v>1.22</v>
      </c>
      <c r="O61" s="92" t="n">
        <v>16.5</v>
      </c>
      <c r="P61" s="93" t="n">
        <v>0</v>
      </c>
      <c r="Q61" s="94" t="s">
        <v>25</v>
      </c>
      <c r="R61" s="93" t="n">
        <v>0</v>
      </c>
      <c r="S61" s="93" t="s">
        <v>143</v>
      </c>
      <c r="T61" s="95" t="n">
        <v>0.907</v>
      </c>
      <c r="U61" s="96" t="n">
        <v>0.67</v>
      </c>
    </row>
    <row r="62" customFormat="false" ht="60" hidden="false" customHeight="true" outlineLevel="0" collapsed="false">
      <c r="B62" s="97"/>
      <c r="C62" s="97"/>
      <c r="D62" s="97"/>
      <c r="E62" s="97"/>
      <c r="F62" s="97"/>
      <c r="G62" s="98"/>
      <c r="H62" s="98"/>
      <c r="I62" s="98"/>
      <c r="J62" s="98"/>
      <c r="K62" s="98"/>
      <c r="L62" s="98"/>
      <c r="M62" s="99"/>
      <c r="N62" s="100" t="s">
        <v>144</v>
      </c>
      <c r="O62" s="100"/>
      <c r="P62" s="100" t="n">
        <f aca="false">SUM(P5:P61)</f>
        <v>1830</v>
      </c>
      <c r="Q62" s="100"/>
      <c r="R62" s="101" t="n">
        <f aca="false">SUM(R5:R61)</f>
        <v>4</v>
      </c>
      <c r="S62" s="97"/>
      <c r="T62" s="102"/>
    </row>
    <row r="63" customFormat="false" ht="39.9" hidden="false" customHeight="true" outlineLevel="0" collapsed="false">
      <c r="N63" s="103"/>
      <c r="O63" s="103"/>
      <c r="R63" s="104"/>
    </row>
  </sheetData>
  <mergeCells count="1">
    <mergeCell ref="B3:U3"/>
  </mergeCells>
  <conditionalFormatting sqref="AB6:AB15">
    <cfRule type="expression" priority="2" aboveAverage="0" equalAverage="0" bottom="0" percent="0" rank="0" text="" dxfId="0">
      <formula>LARGE(($AB$6:$AB$15),MIN(10,COUNT($AB$6:$AB$15)))&lt;=AB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33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2" activeCellId="0" sqref="A2: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55"/>
    <col collapsed="false" customWidth="true" hidden="false" outlineLevel="0" max="3" min="3" style="0" width="0.55"/>
    <col collapsed="false" customWidth="true" hidden="false" outlineLevel="0" max="18" min="4" style="0" width="13.87"/>
    <col collapsed="false" customWidth="true" hidden="false" outlineLevel="0" max="19" min="19" style="0" width="17.66"/>
    <col collapsed="false" customWidth="true" hidden="false" outlineLevel="0" max="20" min="20" style="0" width="16.43"/>
    <col collapsed="false" customWidth="true" hidden="false" outlineLevel="0" max="59" min="59" style="0" width="22.88"/>
    <col collapsed="false" customWidth="true" hidden="false" outlineLevel="0" max="60" min="60" style="0" width="23.66"/>
    <col collapsed="false" customWidth="true" hidden="false" outlineLevel="0" max="61" min="61" style="0" width="22.43"/>
    <col collapsed="false" customWidth="true" hidden="false" outlineLevel="0" max="62" min="62" style="0" width="24.33"/>
    <col collapsed="false" customWidth="true" hidden="false" outlineLevel="0" max="66" min="63" style="0" width="28.55"/>
    <col collapsed="false" customWidth="true" hidden="false" outlineLevel="0" max="67" min="67" style="0" width="33.1"/>
  </cols>
  <sheetData>
    <row r="1" customFormat="false" ht="14.4" hidden="false" customHeight="false" outlineLevel="0" collapsed="false">
      <c r="A1" s="15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8" hidden="false" customHeight="false" outlineLevel="0" collapsed="false">
      <c r="A2" s="156" t="s">
        <v>50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customFormat="false" ht="15" hidden="false" customHeight="false" outlineLevel="0" collapsed="false">
      <c r="A3" s="157"/>
      <c r="B3" s="158"/>
      <c r="C3" s="159"/>
      <c r="D3" s="159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9"/>
      <c r="P3" s="159"/>
      <c r="Q3" s="159"/>
      <c r="R3" s="159"/>
    </row>
    <row r="4" customFormat="false" ht="60" hidden="false" customHeight="true" outlineLevel="0" collapsed="false">
      <c r="A4" s="160" t="s">
        <v>509</v>
      </c>
      <c r="B4" s="161" t="s">
        <v>510</v>
      </c>
      <c r="C4" s="162"/>
      <c r="D4" s="163" t="s">
        <v>511</v>
      </c>
      <c r="E4" s="160" t="s">
        <v>512</v>
      </c>
      <c r="F4" s="164" t="s">
        <v>513</v>
      </c>
      <c r="G4" s="164" t="s">
        <v>514</v>
      </c>
      <c r="H4" s="164" t="s">
        <v>515</v>
      </c>
      <c r="I4" s="164" t="s">
        <v>516</v>
      </c>
      <c r="J4" s="164" t="s">
        <v>517</v>
      </c>
      <c r="K4" s="164" t="s">
        <v>518</v>
      </c>
      <c r="L4" s="164" t="s">
        <v>519</v>
      </c>
      <c r="M4" s="164" t="s">
        <v>520</v>
      </c>
      <c r="N4" s="164" t="s">
        <v>521</v>
      </c>
      <c r="O4" s="165" t="s">
        <v>522</v>
      </c>
      <c r="P4" s="165" t="s">
        <v>523</v>
      </c>
      <c r="Q4" s="165" t="s">
        <v>524</v>
      </c>
      <c r="R4" s="165" t="s">
        <v>525</v>
      </c>
      <c r="S4" s="165" t="s">
        <v>526</v>
      </c>
      <c r="T4" s="166" t="s">
        <v>527</v>
      </c>
    </row>
    <row r="5" customFormat="false" ht="26.25" hidden="false" customHeight="true" outlineLevel="0" collapsed="false">
      <c r="A5" s="167" t="n">
        <v>1</v>
      </c>
      <c r="B5" s="168" t="s">
        <v>528</v>
      </c>
      <c r="C5" s="169"/>
      <c r="D5" s="170" t="n">
        <v>0</v>
      </c>
      <c r="E5" s="171" t="n">
        <v>0</v>
      </c>
      <c r="F5" s="172" t="n">
        <v>0</v>
      </c>
      <c r="G5" s="171" t="n">
        <v>0</v>
      </c>
      <c r="H5" s="171" t="n">
        <v>0</v>
      </c>
      <c r="I5" s="171" t="n">
        <v>0</v>
      </c>
      <c r="J5" s="173" t="n">
        <f aca="false">SUM('2021 vs 2014 - 20 (Water Temp)'!T6)</f>
        <v>118</v>
      </c>
      <c r="K5" s="173" t="n">
        <f aca="false">SUM('2021 vs 2014 - 20 (Water Temp)'!U6)</f>
        <v>1</v>
      </c>
      <c r="L5" s="174" t="n">
        <f aca="false">K5-D5</f>
        <v>1</v>
      </c>
      <c r="M5" s="174" t="n">
        <f aca="false">K5-E5</f>
        <v>1</v>
      </c>
      <c r="N5" s="174" t="n">
        <f aca="false">K5-F5</f>
        <v>1</v>
      </c>
      <c r="O5" s="175" t="n">
        <f aca="false">K5-G5</f>
        <v>1</v>
      </c>
      <c r="P5" s="175" t="n">
        <f aca="false">K5-H5</f>
        <v>1</v>
      </c>
      <c r="Q5" s="175" t="n">
        <f aca="false">K5-I5</f>
        <v>1</v>
      </c>
      <c r="R5" s="175" t="n">
        <f aca="false">K5-J5</f>
        <v>-117</v>
      </c>
      <c r="S5" s="176" t="n">
        <f aca="false">AVERAGE(D5:I5,K5)</f>
        <v>0.142857142857143</v>
      </c>
      <c r="T5" s="177" t="n">
        <f aca="false">K5-S5</f>
        <v>0.857142857142857</v>
      </c>
    </row>
    <row r="6" customFormat="false" ht="26.25" hidden="false" customHeight="true" outlineLevel="0" collapsed="false">
      <c r="A6" s="178" t="n">
        <v>2</v>
      </c>
      <c r="B6" s="179" t="s">
        <v>529</v>
      </c>
      <c r="C6" s="169"/>
      <c r="D6" s="180" t="n">
        <v>0</v>
      </c>
      <c r="E6" s="181" t="n">
        <f aca="false">SUM('2021 vs 2014 - 20 (Water Temp)'!O7)</f>
        <v>0</v>
      </c>
      <c r="F6" s="181" t="n">
        <f aca="false">SUM('2021 vs 2014 - 20 (Water Temp)'!P7)</f>
        <v>2</v>
      </c>
      <c r="G6" s="173" t="n">
        <f aca="false">SUM('2021 vs 2014 - 20 (Water Temp)'!Q7)</f>
        <v>190</v>
      </c>
      <c r="H6" s="173" t="n">
        <f aca="false">SUM('2021 vs 2014 - 20 (Water Temp)'!R7)</f>
        <v>55</v>
      </c>
      <c r="I6" s="173" t="n">
        <f aca="false">SUM('2021 vs 2014 - 20 (Water Temp)'!S7)</f>
        <v>3</v>
      </c>
      <c r="J6" s="173" t="n">
        <f aca="false">SUM('2021 vs 2014 - 20 (Water Temp)'!T6:T7)</f>
        <v>306</v>
      </c>
      <c r="K6" s="173" t="n">
        <f aca="false">SUM('2021 vs 2014 - 20 (Water Temp)'!U6:U7)</f>
        <v>11</v>
      </c>
      <c r="L6" s="174" t="n">
        <f aca="false">K6-D6</f>
        <v>11</v>
      </c>
      <c r="M6" s="174" t="n">
        <f aca="false">K6-E6</f>
        <v>11</v>
      </c>
      <c r="N6" s="174" t="n">
        <f aca="false">K6-F6</f>
        <v>9</v>
      </c>
      <c r="O6" s="175" t="n">
        <f aca="false">K6-G6</f>
        <v>-179</v>
      </c>
      <c r="P6" s="175" t="n">
        <f aca="false">K6-H6</f>
        <v>-44</v>
      </c>
      <c r="Q6" s="175" t="n">
        <f aca="false">K6-I6</f>
        <v>8</v>
      </c>
      <c r="R6" s="175" t="n">
        <f aca="false">K6-J6</f>
        <v>-295</v>
      </c>
      <c r="S6" s="176" t="n">
        <f aca="false">AVERAGE(D6:I6,K6)</f>
        <v>37.2857142857143</v>
      </c>
      <c r="T6" s="177" t="n">
        <f aca="false">K6-S6</f>
        <v>-26.2857142857143</v>
      </c>
    </row>
    <row r="7" customFormat="false" ht="26.25" hidden="false" customHeight="true" outlineLevel="0" collapsed="false">
      <c r="A7" s="178" t="n">
        <v>3</v>
      </c>
      <c r="B7" s="179" t="s">
        <v>530</v>
      </c>
      <c r="C7" s="169"/>
      <c r="D7" s="180" t="n">
        <v>2</v>
      </c>
      <c r="E7" s="181" t="n">
        <f aca="false">SUM('2021 vs 2014 - 20 (Water Temp)'!O7:O8)</f>
        <v>0</v>
      </c>
      <c r="F7" s="181" t="n">
        <f aca="false">SUM('2021 vs 2014 - 20 (Water Temp)'!P7:P8)</f>
        <v>87</v>
      </c>
      <c r="G7" s="173" t="n">
        <f aca="false">SUM('2021 vs 2014 - 20 (Water Temp)'!Q7:Q8)</f>
        <v>198</v>
      </c>
      <c r="H7" s="173" t="n">
        <f aca="false">SUM('2021 vs 2014 - 20 (Water Temp)'!R7:R8)</f>
        <v>124</v>
      </c>
      <c r="I7" s="173" t="n">
        <f aca="false">SUM('2021 vs 2014 - 20 (Water Temp)'!S7:S8)</f>
        <v>17</v>
      </c>
      <c r="J7" s="173" t="n">
        <f aca="false">SUM('2021 vs 2014 - 20 (Water Temp)'!T6:T8)</f>
        <v>980</v>
      </c>
      <c r="K7" s="173" t="n">
        <f aca="false">SUM('2021 vs 2014 - 20 (Water Temp)'!U6:U8)</f>
        <v>40</v>
      </c>
      <c r="L7" s="174" t="n">
        <f aca="false">K7-D7</f>
        <v>38</v>
      </c>
      <c r="M7" s="174" t="n">
        <f aca="false">K7-E7</f>
        <v>40</v>
      </c>
      <c r="N7" s="174" t="n">
        <f aca="false">K7-F7</f>
        <v>-47</v>
      </c>
      <c r="O7" s="175" t="n">
        <f aca="false">K7-G7</f>
        <v>-158</v>
      </c>
      <c r="P7" s="175" t="n">
        <f aca="false">K7-H7</f>
        <v>-84</v>
      </c>
      <c r="Q7" s="175" t="n">
        <f aca="false">K7-I7</f>
        <v>23</v>
      </c>
      <c r="R7" s="175" t="n">
        <f aca="false">K7-J7</f>
        <v>-940</v>
      </c>
      <c r="S7" s="176" t="n">
        <f aca="false">AVERAGE(D7:I7,K7)</f>
        <v>66.8571428571429</v>
      </c>
      <c r="T7" s="177" t="n">
        <f aca="false">K7-S7</f>
        <v>-26.8571428571429</v>
      </c>
    </row>
    <row r="8" customFormat="false" ht="26.25" hidden="false" customHeight="true" outlineLevel="0" collapsed="false">
      <c r="A8" s="178" t="n">
        <v>4</v>
      </c>
      <c r="B8" s="179" t="s">
        <v>531</v>
      </c>
      <c r="C8" s="169"/>
      <c r="D8" s="180" t="n">
        <v>10</v>
      </c>
      <c r="E8" s="181" t="n">
        <f aca="false">SUM('2021 vs 2014 - 20 (Water Temp)'!O7:O9)</f>
        <v>0</v>
      </c>
      <c r="F8" s="181" t="n">
        <f aca="false">SUM('2021 vs 2014 - 20 (Water Temp)'!P7:P9)</f>
        <v>98</v>
      </c>
      <c r="G8" s="173" t="n">
        <f aca="false">SUM('2021 vs 2014 - 20 (Water Temp)'!Q7:Q9)</f>
        <v>198</v>
      </c>
      <c r="H8" s="173" t="n">
        <f aca="false">SUM('2021 vs 2014 - 20 (Water Temp)'!R7:R9)</f>
        <v>185</v>
      </c>
      <c r="I8" s="173" t="n">
        <f aca="false">SUM('2021 vs 2014 - 20 (Water Temp)'!S7:S9)</f>
        <v>459</v>
      </c>
      <c r="J8" s="173" t="n">
        <f aca="false">SUM('2021 vs 2014 - 20 (Water Temp)'!T6:T9)</f>
        <v>1436</v>
      </c>
      <c r="K8" s="173" t="n">
        <f aca="false">SUM('2021 vs 2014 - 20 (Water Temp)'!U6:U9)</f>
        <v>163</v>
      </c>
      <c r="L8" s="174" t="n">
        <f aca="false">K8-D8</f>
        <v>153</v>
      </c>
      <c r="M8" s="174" t="n">
        <f aca="false">K8-E8</f>
        <v>163</v>
      </c>
      <c r="N8" s="174" t="n">
        <f aca="false">K8-F8</f>
        <v>65</v>
      </c>
      <c r="O8" s="175" t="n">
        <f aca="false">K8-G8</f>
        <v>-35</v>
      </c>
      <c r="P8" s="175" t="n">
        <f aca="false">K8-H8</f>
        <v>-22</v>
      </c>
      <c r="Q8" s="175" t="n">
        <f aca="false">K8-I8</f>
        <v>-296</v>
      </c>
      <c r="R8" s="175" t="n">
        <f aca="false">K8-J8</f>
        <v>-1273</v>
      </c>
      <c r="S8" s="176" t="n">
        <f aca="false">AVERAGE(D8:I8,K8)</f>
        <v>159</v>
      </c>
      <c r="T8" s="177" t="n">
        <f aca="false">K8-S8</f>
        <v>4</v>
      </c>
    </row>
    <row r="9" customFormat="false" ht="26.25" hidden="false" customHeight="true" outlineLevel="0" collapsed="false">
      <c r="A9" s="178" t="n">
        <v>5</v>
      </c>
      <c r="B9" s="179" t="s">
        <v>532</v>
      </c>
      <c r="C9" s="169"/>
      <c r="D9" s="180" t="n">
        <v>12</v>
      </c>
      <c r="E9" s="181" t="n">
        <f aca="false">SUM('2021 vs 2014 - 20 (Water Temp)'!O7:O10)</f>
        <v>0</v>
      </c>
      <c r="F9" s="181" t="n">
        <f aca="false">SUM('2021 vs 2014 - 20 (Water Temp)'!P7:P10)</f>
        <v>115</v>
      </c>
      <c r="G9" s="173" t="n">
        <f aca="false">SUM('2021 vs 2014 - 20 (Water Temp)'!Q7:Q10)</f>
        <v>201</v>
      </c>
      <c r="H9" s="173" t="n">
        <f aca="false">SUM('2021 vs 2014 - 20 (Water Temp)'!R7:R10)</f>
        <v>503</v>
      </c>
      <c r="I9" s="173" t="n">
        <f aca="false">SUM('2021 vs 2014 - 20 (Water Temp)'!S7:S10)</f>
        <v>1670</v>
      </c>
      <c r="J9" s="173" t="n">
        <f aca="false">SUM('2021 vs 2014 - 20 (Water Temp)'!T6:T10)</f>
        <v>1485</v>
      </c>
      <c r="K9" s="173" t="n">
        <f aca="false">SUM('2021 vs 2014 - 20 (Water Temp)'!U6:U10)</f>
        <v>197</v>
      </c>
      <c r="L9" s="174" t="n">
        <f aca="false">K9-D9</f>
        <v>185</v>
      </c>
      <c r="M9" s="174" t="n">
        <f aca="false">K9-E9</f>
        <v>197</v>
      </c>
      <c r="N9" s="174" t="n">
        <f aca="false">K9-F9</f>
        <v>82</v>
      </c>
      <c r="O9" s="175" t="n">
        <f aca="false">K9-G9</f>
        <v>-4</v>
      </c>
      <c r="P9" s="175" t="n">
        <f aca="false">K9-H9</f>
        <v>-306</v>
      </c>
      <c r="Q9" s="175" t="n">
        <f aca="false">K9-I9</f>
        <v>-1473</v>
      </c>
      <c r="R9" s="175" t="n">
        <f aca="false">K9-J9</f>
        <v>-1288</v>
      </c>
      <c r="S9" s="176" t="n">
        <f aca="false">AVERAGE(D9:I9,K9)</f>
        <v>385.428571428571</v>
      </c>
      <c r="T9" s="177" t="n">
        <f aca="false">K9-S9</f>
        <v>-188.428571428571</v>
      </c>
    </row>
    <row r="10" customFormat="false" ht="26.25" hidden="false" customHeight="true" outlineLevel="0" collapsed="false">
      <c r="A10" s="178" t="n">
        <v>6</v>
      </c>
      <c r="B10" s="179" t="s">
        <v>533</v>
      </c>
      <c r="C10" s="169"/>
      <c r="D10" s="180" t="n">
        <v>162</v>
      </c>
      <c r="E10" s="181" t="n">
        <f aca="false">SUM('2021 vs 2014 - 20 (Water Temp)'!O7:O11)</f>
        <v>0</v>
      </c>
      <c r="F10" s="181" t="n">
        <f aca="false">SUM('2021 vs 2014 - 20 (Water Temp)'!P7:P11)</f>
        <v>121</v>
      </c>
      <c r="G10" s="173" t="n">
        <f aca="false">SUM('2021 vs 2014 - 20 (Water Temp)'!Q7:Q11)</f>
        <v>517</v>
      </c>
      <c r="H10" s="173" t="n">
        <f aca="false">SUM('2021 vs 2014 - 20 (Water Temp)'!R7:R11)</f>
        <v>655</v>
      </c>
      <c r="I10" s="173" t="n">
        <f aca="false">SUM('2021 vs 2014 - 20 (Water Temp)'!S7:S11)</f>
        <v>1961</v>
      </c>
      <c r="J10" s="173" t="s">
        <v>186</v>
      </c>
      <c r="K10" s="173" t="n">
        <f aca="false">SUM('2021 vs 2014 - 20 (Water Temp)'!U6:U11)</f>
        <v>1541</v>
      </c>
      <c r="L10" s="174" t="n">
        <f aca="false">K10-D10</f>
        <v>1379</v>
      </c>
      <c r="M10" s="174" t="n">
        <f aca="false">K10-E10</f>
        <v>1541</v>
      </c>
      <c r="N10" s="174" t="n">
        <f aca="false">K10-F10</f>
        <v>1420</v>
      </c>
      <c r="O10" s="175" t="n">
        <f aca="false">K10-G10</f>
        <v>1024</v>
      </c>
      <c r="P10" s="175" t="n">
        <f aca="false">K10-H10</f>
        <v>886</v>
      </c>
      <c r="Q10" s="175" t="n">
        <f aca="false">K10-I10</f>
        <v>-420</v>
      </c>
      <c r="R10" s="175" t="s">
        <v>534</v>
      </c>
      <c r="S10" s="176" t="n">
        <f aca="false">AVERAGE(D10:I10,K10)</f>
        <v>708.142857142857</v>
      </c>
      <c r="T10" s="177" t="n">
        <f aca="false">K10-S10</f>
        <v>832.857142857143</v>
      </c>
    </row>
    <row r="11" customFormat="false" ht="26.25" hidden="false" customHeight="true" outlineLevel="0" collapsed="false">
      <c r="A11" s="178" t="n">
        <v>7</v>
      </c>
      <c r="B11" s="179" t="s">
        <v>535</v>
      </c>
      <c r="C11" s="169"/>
      <c r="D11" s="180" t="n">
        <v>242</v>
      </c>
      <c r="E11" s="181" t="n">
        <f aca="false">SUM('2021 vs 2014 - 20 (Water Temp)'!O7:O12)</f>
        <v>98</v>
      </c>
      <c r="F11" s="181" t="n">
        <f aca="false">SUM('2021 vs 2014 - 20 (Water Temp)'!P7:P12)</f>
        <v>163</v>
      </c>
      <c r="G11" s="173" t="n">
        <f aca="false">SUM('2021 vs 2014 - 20 (Water Temp)'!Q7:Q12)</f>
        <v>560</v>
      </c>
      <c r="H11" s="173" t="n">
        <f aca="false">SUM('2021 vs 2014 - 20 (Water Temp)'!R7:R12)</f>
        <v>944</v>
      </c>
      <c r="I11" s="173" t="n">
        <f aca="false">SUM('2021 vs 2014 - 20 (Water Temp)'!S7:S12)</f>
        <v>2392</v>
      </c>
      <c r="J11" s="173" t="s">
        <v>186</v>
      </c>
      <c r="K11" s="173" t="n">
        <f aca="false">SUM('2021 vs 2014 - 20 (Water Temp)'!U6:U12)</f>
        <v>1680</v>
      </c>
      <c r="L11" s="174" t="n">
        <f aca="false">K11-D11</f>
        <v>1438</v>
      </c>
      <c r="M11" s="174" t="n">
        <f aca="false">K11-E11</f>
        <v>1582</v>
      </c>
      <c r="N11" s="174" t="n">
        <f aca="false">K11-F11</f>
        <v>1517</v>
      </c>
      <c r="O11" s="175" t="n">
        <f aca="false">K11-G11</f>
        <v>1120</v>
      </c>
      <c r="P11" s="175" t="n">
        <f aca="false">K11-H11</f>
        <v>736</v>
      </c>
      <c r="Q11" s="175" t="n">
        <f aca="false">K11-I11</f>
        <v>-712</v>
      </c>
      <c r="R11" s="175" t="s">
        <v>534</v>
      </c>
      <c r="S11" s="176" t="n">
        <f aca="false">AVERAGE(D11:I11,K11)</f>
        <v>868.428571428571</v>
      </c>
      <c r="T11" s="177" t="n">
        <f aca="false">K11-S11</f>
        <v>811.571428571429</v>
      </c>
    </row>
    <row r="12" customFormat="false" ht="26.25" hidden="false" customHeight="true" outlineLevel="0" collapsed="false">
      <c r="A12" s="178" t="n">
        <v>8</v>
      </c>
      <c r="B12" s="179" t="s">
        <v>536</v>
      </c>
      <c r="C12" s="169"/>
      <c r="D12" s="180" t="n">
        <v>349</v>
      </c>
      <c r="E12" s="181" t="n">
        <f aca="false">SUM('2021 vs 2014 - 20 (Water Temp)'!O7:O13)</f>
        <v>191</v>
      </c>
      <c r="F12" s="173" t="n">
        <f aca="false">SUM('2021 vs 2014 - 20 (Water Temp)'!P7:P13)</f>
        <v>169</v>
      </c>
      <c r="G12" s="173" t="n">
        <f aca="false">SUM('2021 vs 2014 - 20 (Water Temp)'!Q7:Q13)</f>
        <v>612</v>
      </c>
      <c r="H12" s="173" t="n">
        <f aca="false">SUM('2021 vs 2014 - 20 (Water Temp)'!R7:R13)</f>
        <v>974</v>
      </c>
      <c r="I12" s="173" t="n">
        <f aca="false">SUM('2021 vs 2014 - 20 (Water Temp)'!S7:S13)</f>
        <v>2542</v>
      </c>
      <c r="J12" s="173" t="s">
        <v>186</v>
      </c>
      <c r="K12" s="173" t="n">
        <f aca="false">SUM('2021 vs 2014 - 20 (Water Temp)'!U6:U13)</f>
        <v>1749</v>
      </c>
      <c r="L12" s="174" t="n">
        <f aca="false">K12-D12</f>
        <v>1400</v>
      </c>
      <c r="M12" s="174" t="n">
        <f aca="false">K12-E12</f>
        <v>1558</v>
      </c>
      <c r="N12" s="174" t="n">
        <f aca="false">K12-F12</f>
        <v>1580</v>
      </c>
      <c r="O12" s="175" t="n">
        <f aca="false">K12-G12</f>
        <v>1137</v>
      </c>
      <c r="P12" s="175" t="n">
        <f aca="false">K12-H12</f>
        <v>775</v>
      </c>
      <c r="Q12" s="175" t="n">
        <f aca="false">K12-I12</f>
        <v>-793</v>
      </c>
      <c r="R12" s="175" t="s">
        <v>534</v>
      </c>
      <c r="S12" s="176" t="n">
        <f aca="false">AVERAGE(D12:I12,K12)</f>
        <v>940.857142857143</v>
      </c>
      <c r="T12" s="177" t="n">
        <f aca="false">K12-S12</f>
        <v>808.142857142857</v>
      </c>
    </row>
    <row r="13" customFormat="false" ht="26.25" hidden="false" customHeight="true" outlineLevel="0" collapsed="false">
      <c r="A13" s="178" t="n">
        <v>9</v>
      </c>
      <c r="B13" s="179" t="s">
        <v>537</v>
      </c>
      <c r="C13" s="169"/>
      <c r="D13" s="180" t="n">
        <v>607</v>
      </c>
      <c r="E13" s="181" t="n">
        <f aca="false">SUM('2021 vs 2014 - 20 (Water Temp)'!O7:O14)</f>
        <v>786</v>
      </c>
      <c r="F13" s="181" t="n">
        <f aca="false">SUM('2021 vs 2014 - 20 (Water Temp)'!P7:P14)</f>
        <v>174</v>
      </c>
      <c r="G13" s="173" t="n">
        <f aca="false">SUM('2021 vs 2014 - 20 (Water Temp)'!Q7:Q14)</f>
        <v>617</v>
      </c>
      <c r="H13" s="173" t="n">
        <f aca="false">SUM('2021 vs 2014 - 20 (Water Temp)'!R7:R14)</f>
        <v>1109</v>
      </c>
      <c r="I13" s="173" t="n">
        <f aca="false">SUM('2021 vs 2014 - 20 (Water Temp)'!S7:S14)</f>
        <v>2690</v>
      </c>
      <c r="J13" s="173" t="s">
        <v>186</v>
      </c>
      <c r="K13" s="173" t="n">
        <f aca="false">SUM('2021 vs 2014 - 20 (Water Temp)'!U6:U14)</f>
        <v>1756</v>
      </c>
      <c r="L13" s="174" t="n">
        <f aca="false">K13-D13</f>
        <v>1149</v>
      </c>
      <c r="M13" s="174" t="n">
        <f aca="false">K13-E13</f>
        <v>970</v>
      </c>
      <c r="N13" s="174" t="n">
        <f aca="false">K13-F13</f>
        <v>1582</v>
      </c>
      <c r="O13" s="175" t="n">
        <f aca="false">K13-G13</f>
        <v>1139</v>
      </c>
      <c r="P13" s="175" t="n">
        <f aca="false">K13-H13</f>
        <v>647</v>
      </c>
      <c r="Q13" s="175" t="n">
        <f aca="false">K13-I13</f>
        <v>-934</v>
      </c>
      <c r="R13" s="175" t="s">
        <v>534</v>
      </c>
      <c r="S13" s="176" t="n">
        <f aca="false">AVERAGE(D13:I13,K13)</f>
        <v>1105.57142857143</v>
      </c>
      <c r="T13" s="177" t="n">
        <f aca="false">K13-S13</f>
        <v>650.428571428571</v>
      </c>
    </row>
    <row r="14" customFormat="false" ht="26.25" hidden="false" customHeight="true" outlineLevel="0" collapsed="false">
      <c r="A14" s="178" t="n">
        <v>10</v>
      </c>
      <c r="B14" s="179" t="s">
        <v>538</v>
      </c>
      <c r="C14" s="169"/>
      <c r="D14" s="180" t="n">
        <v>634</v>
      </c>
      <c r="E14" s="181" t="n">
        <f aca="false">SUM('2021 vs 2014 - 20 (Water Temp)'!O7:O15)</f>
        <v>898</v>
      </c>
      <c r="F14" s="181" t="n">
        <f aca="false">SUM('2021 vs 2014 - 20 (Water Temp)'!P7:P15)</f>
        <v>174</v>
      </c>
      <c r="G14" s="173" t="n">
        <f aca="false">SUM('2021 vs 2014 - 20 (Water Temp)'!Q7:Q15)</f>
        <v>630</v>
      </c>
      <c r="H14" s="173" t="n">
        <f aca="false">SUM('2021 vs 2014 - 20 (Water Temp)'!R7:R15)</f>
        <v>1145</v>
      </c>
      <c r="I14" s="173" t="n">
        <f aca="false">SUM('2021 vs 2014 - 20 (Water Temp)'!S7:S15)</f>
        <v>2725</v>
      </c>
      <c r="J14" s="173" t="s">
        <v>186</v>
      </c>
      <c r="K14" s="173" t="n">
        <f aca="false">SUM('2021 vs 2014 - 20 (Water Temp)'!U6:U15)</f>
        <v>1815</v>
      </c>
      <c r="L14" s="174" t="n">
        <f aca="false">K14-D14</f>
        <v>1181</v>
      </c>
      <c r="M14" s="174" t="n">
        <f aca="false">K14-E14</f>
        <v>917</v>
      </c>
      <c r="N14" s="174" t="n">
        <f aca="false">K14-F14</f>
        <v>1641</v>
      </c>
      <c r="O14" s="175" t="n">
        <f aca="false">K14-G14</f>
        <v>1185</v>
      </c>
      <c r="P14" s="175" t="n">
        <f aca="false">K14-H14</f>
        <v>670</v>
      </c>
      <c r="Q14" s="175" t="n">
        <f aca="false">K14-I14</f>
        <v>-910</v>
      </c>
      <c r="R14" s="175" t="s">
        <v>534</v>
      </c>
      <c r="S14" s="176" t="n">
        <f aca="false">AVERAGE(D14:I14,K14)</f>
        <v>1145.85714285714</v>
      </c>
      <c r="T14" s="177" t="n">
        <f aca="false">K14-S14</f>
        <v>669.142857142857</v>
      </c>
    </row>
    <row r="15" customFormat="false" ht="26.25" hidden="false" customHeight="true" outlineLevel="0" collapsed="false">
      <c r="A15" s="178" t="n">
        <v>11</v>
      </c>
      <c r="B15" s="179" t="s">
        <v>539</v>
      </c>
      <c r="C15" s="169"/>
      <c r="D15" s="180" t="n">
        <v>664</v>
      </c>
      <c r="E15" s="181" t="n">
        <f aca="false">SUM('2021 vs 2014 - 20 (Water Temp)'!O7:O16)</f>
        <v>990</v>
      </c>
      <c r="F15" s="173" t="n">
        <f aca="false">SUM('2021 vs 2014 - 20 (Water Temp)'!P7:P16)</f>
        <v>174</v>
      </c>
      <c r="G15" s="173" t="n">
        <f aca="false">SUM('2021 vs 2014 - 20 (Water Temp)'!Q7:Q16)</f>
        <v>630</v>
      </c>
      <c r="H15" s="173" t="n">
        <f aca="false">SUM('2021 vs 2014 - 20 (Water Temp)'!R7:R16)</f>
        <v>1246</v>
      </c>
      <c r="I15" s="173" t="n">
        <f aca="false">SUM('2021 vs 2014 - 20 (Water Temp)'!S7:S16)</f>
        <v>2754</v>
      </c>
      <c r="J15" s="173" t="s">
        <v>186</v>
      </c>
      <c r="K15" s="173" t="n">
        <f aca="false">SUM('2021 vs 2014 - 20 (Water Temp)'!U6:U16)</f>
        <v>1824</v>
      </c>
      <c r="L15" s="174" t="n">
        <f aca="false">K15-D15</f>
        <v>1160</v>
      </c>
      <c r="M15" s="174" t="n">
        <f aca="false">K15-E15</f>
        <v>834</v>
      </c>
      <c r="N15" s="174" t="n">
        <f aca="false">K15-F15</f>
        <v>1650</v>
      </c>
      <c r="O15" s="175" t="n">
        <f aca="false">K15-G15</f>
        <v>1194</v>
      </c>
      <c r="P15" s="175" t="n">
        <f aca="false">K15-H15</f>
        <v>578</v>
      </c>
      <c r="Q15" s="175" t="n">
        <f aca="false">K15-I15</f>
        <v>-930</v>
      </c>
      <c r="R15" s="175" t="s">
        <v>534</v>
      </c>
      <c r="S15" s="176" t="n">
        <f aca="false">AVERAGE(D15:I15,K15)</f>
        <v>1183.14285714286</v>
      </c>
      <c r="T15" s="177" t="n">
        <f aca="false">K15-S15</f>
        <v>640.857142857143</v>
      </c>
    </row>
    <row r="16" customFormat="false" ht="26.25" hidden="false" customHeight="true" outlineLevel="0" collapsed="false">
      <c r="A16" s="178" t="n">
        <v>12</v>
      </c>
      <c r="B16" s="179" t="s">
        <v>540</v>
      </c>
      <c r="C16" s="169"/>
      <c r="D16" s="180" t="n">
        <v>686</v>
      </c>
      <c r="E16" s="181" t="n">
        <f aca="false">SUM('2021 vs 2014 - 20 (Water Temp)'!O7:O17)</f>
        <v>1010</v>
      </c>
      <c r="F16" s="173" t="n">
        <f aca="false">SUM('2021 vs 2014 - 20 (Water Temp)'!P7:P17)</f>
        <v>178</v>
      </c>
      <c r="G16" s="173" t="n">
        <f aca="false">SUM('2021 vs 2014 - 20 (Water Temp)'!Q7:Q17)</f>
        <v>632</v>
      </c>
      <c r="H16" s="173" t="n">
        <f aca="false">SUM('2021 vs 2014 - 20 (Water Temp)'!R7:R17)</f>
        <v>1253</v>
      </c>
      <c r="I16" s="173" t="n">
        <f aca="false">SUM('2021 vs 2014 - 20 (Water Temp)'!S7:S17)</f>
        <v>2768</v>
      </c>
      <c r="J16" s="173" t="s">
        <v>186</v>
      </c>
      <c r="K16" s="173" t="n">
        <f aca="false">SUM('2021 vs 2014 - 20 (Water Temp)'!U6:U17)</f>
        <v>1830</v>
      </c>
      <c r="L16" s="174" t="n">
        <f aca="false">K16-D16</f>
        <v>1144</v>
      </c>
      <c r="M16" s="174" t="n">
        <f aca="false">K16-E16</f>
        <v>820</v>
      </c>
      <c r="N16" s="174" t="n">
        <f aca="false">K16-F16</f>
        <v>1652</v>
      </c>
      <c r="O16" s="175" t="n">
        <f aca="false">K16-G16</f>
        <v>1198</v>
      </c>
      <c r="P16" s="175" t="n">
        <f aca="false">K16-H16</f>
        <v>577</v>
      </c>
      <c r="Q16" s="175" t="n">
        <f aca="false">K16-I16</f>
        <v>-938</v>
      </c>
      <c r="R16" s="175" t="s">
        <v>534</v>
      </c>
      <c r="S16" s="176" t="n">
        <f aca="false">AVERAGE(D16:I16,K16)</f>
        <v>1193.85714285714</v>
      </c>
      <c r="T16" s="177" t="n">
        <f aca="false">K16-S16</f>
        <v>636.142857142857</v>
      </c>
    </row>
    <row r="17" customFormat="false" ht="26.25" hidden="false" customHeight="true" outlineLevel="0" collapsed="false">
      <c r="A17" s="178" t="n">
        <v>13</v>
      </c>
      <c r="B17" s="179" t="s">
        <v>541</v>
      </c>
      <c r="C17" s="169"/>
      <c r="D17" s="180" t="n">
        <v>721</v>
      </c>
      <c r="E17" s="181" t="n">
        <f aca="false">SUM('2021 vs 2014 - 20 (Water Temp)'!O7:O18)</f>
        <v>1020</v>
      </c>
      <c r="F17" s="173" t="n">
        <f aca="false">SUM('2021 vs 2014 - 20 (Water Temp)'!P7:P18)</f>
        <v>178</v>
      </c>
      <c r="G17" s="173" t="n">
        <f aca="false">SUM('2021 vs 2014 - 20 (Water Temp)'!Q7:Q18)</f>
        <v>632</v>
      </c>
      <c r="H17" s="173" t="n">
        <f aca="false">SUM('2021 vs 2014 - 20 (Water Temp)'!R7:R18)</f>
        <v>1260</v>
      </c>
      <c r="I17" s="173" t="n">
        <f aca="false">SUM('2021 vs 2014 - 20 (Water Temp)'!S7:S18)</f>
        <v>2774</v>
      </c>
      <c r="J17" s="173" t="s">
        <v>186</v>
      </c>
      <c r="K17" s="173" t="n">
        <f aca="false">SUM('2021 vs 2014 - 20 (Water Temp)'!U6:U18)</f>
        <v>1830</v>
      </c>
      <c r="L17" s="174" t="n">
        <f aca="false">K17-D17</f>
        <v>1109</v>
      </c>
      <c r="M17" s="174" t="n">
        <f aca="false">K17-E17</f>
        <v>810</v>
      </c>
      <c r="N17" s="174" t="n">
        <f aca="false">K17-F17</f>
        <v>1652</v>
      </c>
      <c r="O17" s="175" t="n">
        <f aca="false">K17-G17</f>
        <v>1198</v>
      </c>
      <c r="P17" s="175" t="n">
        <f aca="false">K17-H17</f>
        <v>570</v>
      </c>
      <c r="Q17" s="175" t="n">
        <f aca="false">K17-I17</f>
        <v>-944</v>
      </c>
      <c r="R17" s="175" t="s">
        <v>534</v>
      </c>
      <c r="S17" s="176" t="n">
        <f aca="false">AVERAGE(D17:I17,K17)</f>
        <v>1202.14285714286</v>
      </c>
      <c r="T17" s="177" t="n">
        <f aca="false">K17-S17</f>
        <v>627.857142857143</v>
      </c>
    </row>
    <row r="18" customFormat="false" ht="26.25" hidden="false" customHeight="true" outlineLevel="0" collapsed="false">
      <c r="A18" s="178" t="n">
        <v>14</v>
      </c>
      <c r="B18" s="179" t="s">
        <v>542</v>
      </c>
      <c r="C18" s="169"/>
      <c r="D18" s="180" t="n">
        <v>721</v>
      </c>
      <c r="E18" s="181" t="n">
        <f aca="false">SUM('2021 vs 2014 - 20 (Water Temp)'!O7:O19)</f>
        <v>1021</v>
      </c>
      <c r="F18" s="173" t="n">
        <f aca="false">SUM('2021 vs 2014 - 20 (Water Temp)'!P7:P19)</f>
        <v>178</v>
      </c>
      <c r="G18" s="173" t="n">
        <f aca="false">SUM('2021 vs 2014 - 20 (Water Temp)'!Q7:Q19)</f>
        <v>632</v>
      </c>
      <c r="H18" s="173" t="n">
        <f aca="false">SUM('2021 vs 2014 - 20 (Water Temp)'!R7:R19)</f>
        <v>1264</v>
      </c>
      <c r="I18" s="173" t="n">
        <f aca="false">SUM('2021 vs 2014 - 20 (Water Temp)'!S7:S19)</f>
        <v>2782</v>
      </c>
      <c r="J18" s="173" t="s">
        <v>186</v>
      </c>
      <c r="K18" s="173" t="n">
        <f aca="false">SUM('2021 vs 2014 - 20 (Water Temp)'!U6:U19)</f>
        <v>1830</v>
      </c>
      <c r="L18" s="174" t="n">
        <f aca="false">K18-D18</f>
        <v>1109</v>
      </c>
      <c r="M18" s="174" t="n">
        <f aca="false">K18-E18</f>
        <v>809</v>
      </c>
      <c r="N18" s="174" t="n">
        <f aca="false">K18-F18</f>
        <v>1652</v>
      </c>
      <c r="O18" s="175" t="n">
        <f aca="false">K18-G18</f>
        <v>1198</v>
      </c>
      <c r="P18" s="175" t="n">
        <f aca="false">K18-H18</f>
        <v>566</v>
      </c>
      <c r="Q18" s="175" t="n">
        <f aca="false">K18-I18</f>
        <v>-952</v>
      </c>
      <c r="R18" s="175" t="s">
        <v>534</v>
      </c>
      <c r="S18" s="176" t="n">
        <f aca="false">AVERAGE(D18:I18,K18)</f>
        <v>1204</v>
      </c>
      <c r="T18" s="177" t="n">
        <f aca="false">K18-S18</f>
        <v>626</v>
      </c>
    </row>
    <row r="19" customFormat="false" ht="7.5" hidden="false" customHeight="true" outlineLevel="0" collapsed="false">
      <c r="A19" s="182"/>
      <c r="B19" s="179"/>
      <c r="C19" s="169"/>
      <c r="D19" s="179"/>
      <c r="E19" s="183"/>
      <c r="F19" s="184"/>
      <c r="G19" s="184"/>
      <c r="H19" s="184"/>
      <c r="I19" s="184"/>
      <c r="J19" s="184"/>
      <c r="K19" s="184"/>
      <c r="L19" s="184"/>
      <c r="M19" s="185"/>
      <c r="N19" s="185"/>
      <c r="O19" s="185"/>
      <c r="P19" s="185"/>
      <c r="Q19" s="185"/>
      <c r="R19" s="185"/>
      <c r="S19" s="186"/>
      <c r="T19" s="187"/>
    </row>
    <row r="20" customFormat="false" ht="30" hidden="false" customHeight="true" outlineLevel="0" collapsed="false">
      <c r="A20" s="188"/>
      <c r="B20" s="189"/>
      <c r="C20" s="169"/>
      <c r="D20" s="189" t="s">
        <v>543</v>
      </c>
      <c r="E20" s="190" t="s">
        <v>544</v>
      </c>
      <c r="F20" s="191" t="s">
        <v>545</v>
      </c>
      <c r="G20" s="191" t="s">
        <v>546</v>
      </c>
      <c r="H20" s="191" t="s">
        <v>547</v>
      </c>
      <c r="I20" s="191" t="s">
        <v>548</v>
      </c>
      <c r="J20" s="192" t="s">
        <v>549</v>
      </c>
      <c r="K20" s="192" t="s">
        <v>550</v>
      </c>
      <c r="L20" s="191"/>
      <c r="M20" s="193"/>
      <c r="N20" s="193"/>
      <c r="O20" s="193"/>
      <c r="P20" s="193"/>
      <c r="Q20" s="193"/>
      <c r="R20" s="193"/>
      <c r="S20" s="194"/>
      <c r="T20" s="195"/>
    </row>
    <row r="118" customFormat="false" ht="14.4" hidden="false" customHeight="false" outlineLevel="0" collapsed="false">
      <c r="BG118" s="0" t="s">
        <v>511</v>
      </c>
      <c r="BH118" s="0" t="s">
        <v>512</v>
      </c>
      <c r="BI118" s="0" t="s">
        <v>513</v>
      </c>
      <c r="BJ118" s="0" t="s">
        <v>514</v>
      </c>
      <c r="BK118" s="0" t="s">
        <v>515</v>
      </c>
      <c r="BL118" s="0" t="s">
        <v>516</v>
      </c>
      <c r="BM118" s="0" t="s">
        <v>517</v>
      </c>
      <c r="BN118" s="0" t="s">
        <v>518</v>
      </c>
      <c r="BO118" s="0" t="s">
        <v>551</v>
      </c>
    </row>
    <row r="120" customFormat="false" ht="14.4" hidden="false" customHeight="false" outlineLevel="0" collapsed="false"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196" t="n">
        <f aca="false">SUM(J5)</f>
        <v>118</v>
      </c>
      <c r="BN120" s="196" t="n">
        <f aca="false">SUM(K5)</f>
        <v>1</v>
      </c>
      <c r="BO120" s="197" t="n">
        <f aca="false">AVERAGE(BG120:BL120,BN120)</f>
        <v>0.142857142857143</v>
      </c>
    </row>
    <row r="121" customFormat="false" ht="14.4" hidden="false" customHeight="false" outlineLevel="0" collapsed="false">
      <c r="BG121" s="0" t="n">
        <v>0</v>
      </c>
      <c r="BH121" s="0" t="n">
        <v>0</v>
      </c>
      <c r="BI121" s="0" t="n">
        <v>2</v>
      </c>
      <c r="BJ121" s="0" t="n">
        <v>190</v>
      </c>
      <c r="BK121" s="196" t="n">
        <f aca="false">SUM(H6)</f>
        <v>55</v>
      </c>
      <c r="BL121" s="196" t="n">
        <f aca="false">SUM(I6)</f>
        <v>3</v>
      </c>
      <c r="BM121" s="196" t="n">
        <f aca="false">SUM(J6)</f>
        <v>306</v>
      </c>
      <c r="BN121" s="196" t="n">
        <f aca="false">SUM(K6)</f>
        <v>11</v>
      </c>
      <c r="BO121" s="197" t="n">
        <f aca="false">AVERAGE(BG121:BL121,BN121)</f>
        <v>37.2857142857143</v>
      </c>
    </row>
    <row r="122" customFormat="false" ht="14.4" hidden="false" customHeight="false" outlineLevel="0" collapsed="false">
      <c r="BG122" s="0" t="n">
        <v>2</v>
      </c>
      <c r="BH122" s="0" t="n">
        <v>0</v>
      </c>
      <c r="BI122" s="0" t="n">
        <v>87</v>
      </c>
      <c r="BJ122" s="0" t="n">
        <v>198</v>
      </c>
      <c r="BK122" s="196" t="n">
        <f aca="false">SUM(H7)</f>
        <v>124</v>
      </c>
      <c r="BL122" s="196" t="n">
        <f aca="false">SUM(I7)</f>
        <v>17</v>
      </c>
      <c r="BM122" s="196" t="n">
        <f aca="false">SUM(J7)</f>
        <v>980</v>
      </c>
      <c r="BN122" s="196" t="n">
        <f aca="false">SUM(K7)</f>
        <v>40</v>
      </c>
      <c r="BO122" s="197" t="n">
        <f aca="false">AVERAGE(BG122:BL122,BN122)</f>
        <v>66.8571428571429</v>
      </c>
    </row>
    <row r="123" customFormat="false" ht="14.4" hidden="false" customHeight="false" outlineLevel="0" collapsed="false">
      <c r="BG123" s="0" t="n">
        <v>10</v>
      </c>
      <c r="BH123" s="0" t="n">
        <v>0</v>
      </c>
      <c r="BI123" s="0" t="n">
        <v>98</v>
      </c>
      <c r="BJ123" s="0" t="n">
        <v>198</v>
      </c>
      <c r="BK123" s="196" t="n">
        <f aca="false">SUM(H8)</f>
        <v>185</v>
      </c>
      <c r="BL123" s="196" t="n">
        <f aca="false">SUM(I8)</f>
        <v>459</v>
      </c>
      <c r="BM123" s="196" t="n">
        <f aca="false">SUM(J8)</f>
        <v>1436</v>
      </c>
      <c r="BN123" s="196" t="n">
        <f aca="false">SUM(K8)</f>
        <v>163</v>
      </c>
      <c r="BO123" s="197" t="n">
        <f aca="false">AVERAGE(BG123:BL123,BN123)</f>
        <v>159</v>
      </c>
    </row>
    <row r="124" customFormat="false" ht="14.4" hidden="false" customHeight="false" outlineLevel="0" collapsed="false">
      <c r="BG124" s="0" t="n">
        <v>12</v>
      </c>
      <c r="BH124" s="0" t="n">
        <v>0</v>
      </c>
      <c r="BI124" s="0" t="n">
        <v>115</v>
      </c>
      <c r="BJ124" s="0" t="n">
        <v>201</v>
      </c>
      <c r="BK124" s="196" t="n">
        <f aca="false">SUM(H9)</f>
        <v>503</v>
      </c>
      <c r="BL124" s="196" t="n">
        <f aca="false">SUM(I9)</f>
        <v>1670</v>
      </c>
      <c r="BM124" s="196" t="n">
        <f aca="false">SUM(J9)</f>
        <v>1485</v>
      </c>
      <c r="BN124" s="196" t="n">
        <f aca="false">SUM(K9)</f>
        <v>197</v>
      </c>
      <c r="BO124" s="197" t="n">
        <f aca="false">AVERAGE(BG124:BL124,BN124)</f>
        <v>385.428571428571</v>
      </c>
    </row>
    <row r="125" customFormat="false" ht="14.4" hidden="false" customHeight="false" outlineLevel="0" collapsed="false">
      <c r="BG125" s="0" t="n">
        <v>162</v>
      </c>
      <c r="BH125" s="0" t="n">
        <v>0</v>
      </c>
      <c r="BI125" s="0" t="n">
        <v>121</v>
      </c>
      <c r="BJ125" s="0" t="n">
        <v>517</v>
      </c>
      <c r="BK125" s="196" t="n">
        <f aca="false">SUM(H10)</f>
        <v>655</v>
      </c>
      <c r="BL125" s="196" t="n">
        <f aca="false">SUM(I10)</f>
        <v>1961</v>
      </c>
      <c r="BM125" s="196" t="n">
        <f aca="false">SUM(J10)</f>
        <v>0</v>
      </c>
      <c r="BN125" s="196" t="n">
        <f aca="false">SUM(K10)</f>
        <v>1541</v>
      </c>
      <c r="BO125" s="197" t="n">
        <f aca="false">AVERAGE(BG125:BL125,BN125)</f>
        <v>708.142857142857</v>
      </c>
    </row>
    <row r="126" customFormat="false" ht="14.4" hidden="false" customHeight="false" outlineLevel="0" collapsed="false">
      <c r="BG126" s="0" t="n">
        <v>242</v>
      </c>
      <c r="BH126" s="0" t="n">
        <v>98</v>
      </c>
      <c r="BI126" s="0" t="n">
        <v>163</v>
      </c>
      <c r="BJ126" s="0" t="n">
        <v>560</v>
      </c>
      <c r="BK126" s="196" t="n">
        <f aca="false">SUM('2021 vs 2014 - 20 (Water Temp)'!R7:R12)</f>
        <v>944</v>
      </c>
      <c r="BL126" s="196" t="n">
        <f aca="false">SUM(I11)</f>
        <v>2392</v>
      </c>
      <c r="BM126" s="196" t="n">
        <f aca="false">SUM(J11)</f>
        <v>0</v>
      </c>
      <c r="BN126" s="196" t="n">
        <f aca="false">SUM(K11)</f>
        <v>1680</v>
      </c>
      <c r="BO126" s="197" t="n">
        <f aca="false">AVERAGE(BG126:BL126,BN126)</f>
        <v>868.428571428571</v>
      </c>
    </row>
    <row r="127" customFormat="false" ht="14.4" hidden="false" customHeight="false" outlineLevel="0" collapsed="false">
      <c r="BG127" s="0" t="n">
        <v>349</v>
      </c>
      <c r="BH127" s="0" t="n">
        <v>191</v>
      </c>
      <c r="BI127" s="0" t="n">
        <v>169</v>
      </c>
      <c r="BJ127" s="0" t="n">
        <v>612</v>
      </c>
      <c r="BK127" s="196" t="n">
        <f aca="false">SUM('2021 vs 2014 - 20 (Water Temp)'!R7:R13)</f>
        <v>974</v>
      </c>
      <c r="BL127" s="196" t="n">
        <f aca="false">SUM(I12)</f>
        <v>2542</v>
      </c>
      <c r="BM127" s="196" t="n">
        <f aca="false">SUM(J12)</f>
        <v>0</v>
      </c>
      <c r="BN127" s="196" t="n">
        <f aca="false">SUM(K12)</f>
        <v>1749</v>
      </c>
      <c r="BO127" s="197" t="n">
        <f aca="false">AVERAGE(BG127:BL127,BN127)</f>
        <v>940.857142857143</v>
      </c>
    </row>
    <row r="128" customFormat="false" ht="14.4" hidden="false" customHeight="false" outlineLevel="0" collapsed="false">
      <c r="BG128" s="0" t="n">
        <v>607</v>
      </c>
      <c r="BH128" s="0" t="n">
        <v>786</v>
      </c>
      <c r="BI128" s="0" t="n">
        <v>174</v>
      </c>
      <c r="BJ128" s="0" t="n">
        <v>617</v>
      </c>
      <c r="BK128" s="196" t="n">
        <f aca="false">SUM('2021 vs 2014 - 20 (Water Temp)'!R7:R14)</f>
        <v>1109</v>
      </c>
      <c r="BL128" s="196" t="n">
        <f aca="false">SUM(I13)</f>
        <v>2690</v>
      </c>
      <c r="BM128" s="196" t="n">
        <f aca="false">SUM(J13)</f>
        <v>0</v>
      </c>
      <c r="BN128" s="196" t="n">
        <f aca="false">SUM(K13)</f>
        <v>1756</v>
      </c>
      <c r="BO128" s="197" t="n">
        <f aca="false">AVERAGE(BG128:BL128,BN128)</f>
        <v>1105.57142857143</v>
      </c>
    </row>
    <row r="129" customFormat="false" ht="14.4" hidden="false" customHeight="false" outlineLevel="0" collapsed="false">
      <c r="BG129" s="0" t="n">
        <v>634</v>
      </c>
      <c r="BH129" s="0" t="n">
        <v>898</v>
      </c>
      <c r="BI129" s="0" t="n">
        <v>174</v>
      </c>
      <c r="BJ129" s="0" t="n">
        <v>630</v>
      </c>
      <c r="BK129" s="196" t="n">
        <f aca="false">SUM('2021 vs 2014 - 20 (Water Temp)'!R7:R15)</f>
        <v>1145</v>
      </c>
      <c r="BL129" s="196" t="n">
        <f aca="false">SUM(I14)</f>
        <v>2725</v>
      </c>
      <c r="BM129" s="196" t="n">
        <f aca="false">SUM(J14)</f>
        <v>0</v>
      </c>
      <c r="BN129" s="196" t="n">
        <f aca="false">SUM(K14)</f>
        <v>1815</v>
      </c>
      <c r="BO129" s="197" t="n">
        <f aca="false">AVERAGE(BG129:BL129,BN129)</f>
        <v>1145.85714285714</v>
      </c>
    </row>
    <row r="130" customFormat="false" ht="14.4" hidden="false" customHeight="false" outlineLevel="0" collapsed="false">
      <c r="BG130" s="0" t="n">
        <v>664</v>
      </c>
      <c r="BH130" s="0" t="n">
        <v>990</v>
      </c>
      <c r="BI130" s="0" t="n">
        <v>174</v>
      </c>
      <c r="BJ130" s="0" t="n">
        <v>630</v>
      </c>
      <c r="BK130" s="196" t="n">
        <f aca="false">SUM('2021 vs 2014 - 20 (Water Temp)'!R7:R16)</f>
        <v>1246</v>
      </c>
      <c r="BL130" s="196" t="n">
        <f aca="false">SUM(I15)</f>
        <v>2754</v>
      </c>
      <c r="BM130" s="196" t="n">
        <f aca="false">SUM(J15)</f>
        <v>0</v>
      </c>
      <c r="BN130" s="196" t="n">
        <f aca="false">SUM(K15)</f>
        <v>1824</v>
      </c>
      <c r="BO130" s="197" t="n">
        <f aca="false">AVERAGE(BG130:BL130,BN130)</f>
        <v>1183.14285714286</v>
      </c>
    </row>
    <row r="131" customFormat="false" ht="14.4" hidden="false" customHeight="false" outlineLevel="0" collapsed="false">
      <c r="BG131" s="0" t="n">
        <v>686</v>
      </c>
      <c r="BH131" s="0" t="n">
        <v>1010</v>
      </c>
      <c r="BI131" s="0" t="n">
        <v>178</v>
      </c>
      <c r="BJ131" s="0" t="n">
        <v>632</v>
      </c>
      <c r="BK131" s="196" t="n">
        <f aca="false">SUM('2021 vs 2014 - 20 (Water Temp)'!R7:R17)</f>
        <v>1253</v>
      </c>
      <c r="BL131" s="196" t="n">
        <f aca="false">SUM(I16)</f>
        <v>2768</v>
      </c>
      <c r="BM131" s="196" t="n">
        <f aca="false">SUM(J16)</f>
        <v>0</v>
      </c>
      <c r="BN131" s="196" t="n">
        <f aca="false">SUM(K16)</f>
        <v>1830</v>
      </c>
      <c r="BO131" s="197" t="n">
        <f aca="false">AVERAGE(BG131:BL131,BN131)</f>
        <v>1193.85714285714</v>
      </c>
    </row>
    <row r="132" customFormat="false" ht="14.4" hidden="false" customHeight="false" outlineLevel="0" collapsed="false">
      <c r="BG132" s="0" t="n">
        <v>721</v>
      </c>
      <c r="BH132" s="0" t="n">
        <v>1020</v>
      </c>
      <c r="BI132" s="0" t="n">
        <v>178</v>
      </c>
      <c r="BJ132" s="0" t="n">
        <v>632</v>
      </c>
      <c r="BK132" s="196" t="n">
        <f aca="false">SUM('2021 vs 2014 - 20 (Water Temp)'!R7:R18)</f>
        <v>1260</v>
      </c>
      <c r="BL132" s="196" t="n">
        <f aca="false">SUM(I17)</f>
        <v>2774</v>
      </c>
      <c r="BM132" s="196" t="n">
        <f aca="false">SUM(J17)</f>
        <v>0</v>
      </c>
      <c r="BN132" s="196" t="n">
        <f aca="false">SUM(K17)</f>
        <v>1830</v>
      </c>
      <c r="BO132" s="197" t="n">
        <f aca="false">AVERAGE(BG132:BL132,BN132)</f>
        <v>1202.14285714286</v>
      </c>
    </row>
    <row r="133" customFormat="false" ht="14.4" hidden="false" customHeight="false" outlineLevel="0" collapsed="false">
      <c r="BG133" s="0" t="n">
        <v>721</v>
      </c>
      <c r="BH133" s="0" t="n">
        <v>1021</v>
      </c>
      <c r="BI133" s="0" t="n">
        <v>178</v>
      </c>
      <c r="BJ133" s="0" t="n">
        <v>632</v>
      </c>
      <c r="BK133" s="196" t="n">
        <f aca="false">SUM('2021 vs 2014 - 20 (Water Temp)'!R7:R19)</f>
        <v>1264</v>
      </c>
      <c r="BL133" s="196" t="n">
        <f aca="false">SUM(I18)</f>
        <v>2782</v>
      </c>
      <c r="BM133" s="196" t="n">
        <f aca="false">SUM(J18)</f>
        <v>0</v>
      </c>
      <c r="BN133" s="196" t="n">
        <f aca="false">SUM(K18)</f>
        <v>1830</v>
      </c>
      <c r="BO133" s="197" t="n">
        <f aca="false">AVERAGE(BG133:BL133,BN133)</f>
        <v>1204</v>
      </c>
    </row>
  </sheetData>
  <mergeCells count="1">
    <mergeCell ref="A2:T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.77"/>
    <col collapsed="false" customWidth="true" hidden="false" outlineLevel="0" max="13" min="3" style="0" width="14.77"/>
    <col collapsed="false" customWidth="true" hidden="false" outlineLevel="0" max="14" min="14" style="0" width="2.77"/>
    <col collapsed="false" customWidth="true" hidden="false" outlineLevel="0" max="15" min="15" style="0" width="14.77"/>
  </cols>
  <sheetData>
    <row r="1" customFormat="false" ht="31.8" hidden="false" customHeight="false" outlineLevel="0" collapsed="false">
      <c r="A1" s="198" t="s">
        <v>55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51" hidden="false" customHeight="true" outlineLevel="0" collapsed="false">
      <c r="A2" s="199" t="s">
        <v>553</v>
      </c>
      <c r="B2" s="200"/>
      <c r="C2" s="200" t="s">
        <v>554</v>
      </c>
      <c r="D2" s="200" t="s">
        <v>555</v>
      </c>
      <c r="E2" s="200" t="s">
        <v>556</v>
      </c>
      <c r="F2" s="200" t="s">
        <v>557</v>
      </c>
      <c r="G2" s="200" t="s">
        <v>558</v>
      </c>
      <c r="H2" s="200" t="s">
        <v>559</v>
      </c>
      <c r="I2" s="200" t="s">
        <v>560</v>
      </c>
      <c r="J2" s="200" t="s">
        <v>561</v>
      </c>
      <c r="K2" s="200" t="s">
        <v>562</v>
      </c>
      <c r="L2" s="200" t="s">
        <v>563</v>
      </c>
      <c r="M2" s="200" t="s">
        <v>564</v>
      </c>
      <c r="N2" s="200"/>
      <c r="O2" s="201" t="s">
        <v>565</v>
      </c>
    </row>
    <row r="3" customFormat="false" ht="15" hidden="false" customHeight="true" outlineLevel="0" collapsed="false">
      <c r="A3" s="202"/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5"/>
    </row>
    <row r="4" customFormat="false" ht="51" hidden="false" customHeight="true" outlineLevel="0" collapsed="false">
      <c r="A4" s="202" t="s">
        <v>566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6" t="n">
        <f aca="false">SUM(C4:M4)</f>
        <v>0</v>
      </c>
    </row>
    <row r="5" customFormat="false" ht="51" hidden="false" customHeight="true" outlineLevel="0" collapsed="false">
      <c r="A5" s="202" t="s">
        <v>567</v>
      </c>
      <c r="B5" s="203"/>
      <c r="C5" s="204"/>
      <c r="D5" s="204"/>
      <c r="E5" s="204" t="n">
        <v>1</v>
      </c>
      <c r="F5" s="204"/>
      <c r="G5" s="207" t="n">
        <v>2</v>
      </c>
      <c r="H5" s="204"/>
      <c r="I5" s="204" t="n">
        <v>12</v>
      </c>
      <c r="J5" s="204"/>
      <c r="K5" s="204"/>
      <c r="L5" s="204"/>
      <c r="M5" s="204" t="n">
        <v>1</v>
      </c>
      <c r="N5" s="204"/>
      <c r="O5" s="206" t="n">
        <f aca="false">SUM(C5:M5)</f>
        <v>16</v>
      </c>
    </row>
    <row r="6" customFormat="false" ht="49.8" hidden="false" customHeight="true" outlineLevel="0" collapsed="false">
      <c r="A6" s="202" t="s">
        <v>568</v>
      </c>
      <c r="B6" s="203"/>
      <c r="C6" s="204" t="n">
        <v>1</v>
      </c>
      <c r="D6" s="204" t="n">
        <v>1</v>
      </c>
      <c r="E6" s="204"/>
      <c r="F6" s="204" t="n">
        <v>1</v>
      </c>
      <c r="G6" s="207" t="n">
        <v>4</v>
      </c>
      <c r="H6" s="204" t="n">
        <v>11</v>
      </c>
      <c r="I6" s="204" t="n">
        <v>10</v>
      </c>
      <c r="J6" s="204"/>
      <c r="K6" s="204" t="n">
        <v>2</v>
      </c>
      <c r="L6" s="208" t="n">
        <v>31</v>
      </c>
      <c r="M6" s="204"/>
      <c r="N6" s="204"/>
      <c r="O6" s="206" t="n">
        <f aca="false">SUM(C6:M6)</f>
        <v>61</v>
      </c>
    </row>
    <row r="7" customFormat="false" ht="51" hidden="false" customHeight="true" outlineLevel="0" collapsed="false">
      <c r="A7" s="202" t="s">
        <v>569</v>
      </c>
      <c r="B7" s="203"/>
      <c r="C7" s="204" t="n">
        <v>3</v>
      </c>
      <c r="D7" s="204" t="n">
        <v>11</v>
      </c>
      <c r="E7" s="204"/>
      <c r="F7" s="204"/>
      <c r="G7" s="204"/>
      <c r="H7" s="204" t="n">
        <v>13</v>
      </c>
      <c r="I7" s="204" t="n">
        <v>1</v>
      </c>
      <c r="J7" s="204" t="n">
        <v>2</v>
      </c>
      <c r="K7" s="204"/>
      <c r="L7" s="208" t="n">
        <v>204</v>
      </c>
      <c r="M7" s="204"/>
      <c r="N7" s="204"/>
      <c r="O7" s="206" t="n">
        <f aca="false">SUM(C7:M7)</f>
        <v>234</v>
      </c>
    </row>
    <row r="8" customFormat="false" ht="15" hidden="false" customHeight="tru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1"/>
    </row>
    <row r="9" customFormat="false" ht="51" hidden="false" customHeight="true" outlineLevel="0" collapsed="false">
      <c r="A9" s="212" t="s">
        <v>570</v>
      </c>
      <c r="B9" s="213"/>
      <c r="C9" s="214" t="n">
        <f aca="false">SUM(C4:C7)</f>
        <v>4</v>
      </c>
      <c r="D9" s="214" t="n">
        <f aca="false">SUM(D4:D7)</f>
        <v>12</v>
      </c>
      <c r="E9" s="214" t="n">
        <f aca="false">SUM(E4:E7)</f>
        <v>1</v>
      </c>
      <c r="F9" s="214" t="n">
        <f aca="false">SUM(F4:F7)</f>
        <v>1</v>
      </c>
      <c r="G9" s="214" t="n">
        <f aca="false">SUM(G4:G7)</f>
        <v>6</v>
      </c>
      <c r="H9" s="214" t="n">
        <f aca="false">SUM(H4:H7)</f>
        <v>24</v>
      </c>
      <c r="I9" s="214" t="n">
        <f aca="false">SUM(I4:I7)</f>
        <v>23</v>
      </c>
      <c r="J9" s="214" t="n">
        <f aca="false">SUM(J4:J7)</f>
        <v>2</v>
      </c>
      <c r="K9" s="214" t="n">
        <f aca="false">SUM(K4:K7)</f>
        <v>2</v>
      </c>
      <c r="L9" s="214" t="n">
        <f aca="false">SUM(L4:L7)</f>
        <v>235</v>
      </c>
      <c r="M9" s="214" t="n">
        <f aca="false">SUM(M4:M7)</f>
        <v>1</v>
      </c>
      <c r="N9" s="215"/>
      <c r="O9" s="216" t="n">
        <f aca="false">SUM(O4:O7)</f>
        <v>311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V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43"/>
    <col collapsed="false" customWidth="true" hidden="false" outlineLevel="0" max="3" min="3" style="0" width="0.55"/>
    <col collapsed="false" customWidth="true" hidden="false" outlineLevel="0" max="12" min="4" style="0" width="12.88"/>
    <col collapsed="false" customWidth="true" hidden="false" outlineLevel="0" max="13" min="13" style="0" width="0.55"/>
    <col collapsed="false" customWidth="true" hidden="false" outlineLevel="0" max="14" min="14" style="0" width="13.43"/>
    <col collapsed="false" customWidth="true" hidden="false" outlineLevel="0" max="15" min="15" style="0" width="16.55"/>
    <col collapsed="false" customWidth="true" hidden="false" outlineLevel="0" max="16" min="16" style="0" width="15.1"/>
    <col collapsed="false" customWidth="true" hidden="false" outlineLevel="0" max="17" min="17" style="0" width="12.43"/>
    <col collapsed="false" customWidth="true" hidden="false" outlineLevel="0" max="19" min="18" style="0" width="12.55"/>
    <col collapsed="false" customWidth="true" hidden="false" outlineLevel="0" max="20" min="20" style="0" width="13.87"/>
    <col collapsed="false" customWidth="true" hidden="false" outlineLevel="0" max="21" min="21" style="0" width="14.77"/>
    <col collapsed="false" customWidth="true" hidden="false" outlineLevel="0" max="22" min="22" style="0" width="11.66"/>
  </cols>
  <sheetData>
    <row r="1" customFormat="false" ht="14.4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.6" hidden="false" customHeight="false" outlineLevel="0" collapsed="false">
      <c r="A2" s="217" t="s">
        <v>57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4" hidden="false" customHeight="true" outlineLevel="0" collapsed="false">
      <c r="A3" s="218" t="s">
        <v>50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</row>
    <row r="4" customFormat="false" ht="40.5" hidden="false" customHeight="true" outlineLevel="0" collapsed="false">
      <c r="A4" s="219" t="s">
        <v>509</v>
      </c>
      <c r="B4" s="220" t="s">
        <v>572</v>
      </c>
      <c r="C4" s="221"/>
      <c r="D4" s="220" t="s">
        <v>573</v>
      </c>
      <c r="E4" s="219" t="s">
        <v>574</v>
      </c>
      <c r="F4" s="222" t="s">
        <v>575</v>
      </c>
      <c r="G4" s="222" t="s">
        <v>576</v>
      </c>
      <c r="H4" s="222" t="s">
        <v>577</v>
      </c>
      <c r="I4" s="222" t="s">
        <v>578</v>
      </c>
      <c r="J4" s="222" t="s">
        <v>579</v>
      </c>
      <c r="K4" s="222" t="s">
        <v>580</v>
      </c>
      <c r="L4" s="222" t="s">
        <v>524</v>
      </c>
      <c r="M4" s="223"/>
      <c r="N4" s="222" t="s">
        <v>581</v>
      </c>
      <c r="O4" s="220" t="s">
        <v>582</v>
      </c>
      <c r="P4" s="220" t="s">
        <v>583</v>
      </c>
      <c r="Q4" s="220" t="s">
        <v>584</v>
      </c>
      <c r="R4" s="220" t="s">
        <v>585</v>
      </c>
      <c r="S4" s="220" t="s">
        <v>586</v>
      </c>
      <c r="T4" s="220" t="s">
        <v>587</v>
      </c>
      <c r="U4" s="220" t="s">
        <v>588</v>
      </c>
      <c r="V4" s="220" t="s">
        <v>589</v>
      </c>
    </row>
    <row r="5" customFormat="false" ht="9" hidden="false" customHeight="true" outlineLevel="0" collapsed="false">
      <c r="A5" s="224"/>
      <c r="B5" s="225"/>
      <c r="C5" s="226"/>
      <c r="D5" s="227"/>
      <c r="E5" s="228"/>
      <c r="F5" s="229"/>
      <c r="G5" s="230"/>
      <c r="H5" s="230"/>
      <c r="I5" s="230"/>
      <c r="J5" s="230"/>
      <c r="K5" s="230"/>
      <c r="L5" s="231"/>
      <c r="M5" s="232"/>
      <c r="N5" s="233"/>
      <c r="O5" s="234"/>
      <c r="P5" s="235"/>
      <c r="Q5" s="235"/>
      <c r="R5" s="236"/>
      <c r="S5" s="237"/>
      <c r="T5" s="238"/>
      <c r="U5" s="238"/>
      <c r="V5" s="239"/>
    </row>
    <row r="6" customFormat="false" ht="20.25" hidden="false" customHeight="true" outlineLevel="0" collapsed="false">
      <c r="A6" s="240" t="n">
        <v>1</v>
      </c>
      <c r="B6" s="241" t="s">
        <v>528</v>
      </c>
      <c r="C6" s="226"/>
      <c r="D6" s="242" t="n">
        <v>36.4</v>
      </c>
      <c r="E6" s="243" t="n">
        <v>32.6</v>
      </c>
      <c r="F6" s="244" t="n">
        <v>38.6</v>
      </c>
      <c r="G6" s="245" t="n">
        <v>42</v>
      </c>
      <c r="H6" s="245" t="n">
        <v>40.4</v>
      </c>
      <c r="I6" s="245" t="n">
        <v>35.6</v>
      </c>
      <c r="J6" s="245" t="n">
        <f aca="false">AVERAGE('2020 Daily Data (T, W, Th, F)'!G5:G6)</f>
        <v>40.64</v>
      </c>
      <c r="K6" s="245" t="n">
        <f aca="false">AVERAGE('2021 Daily Data (T, W, Th, F)'!G5:G6)</f>
        <v>37.4</v>
      </c>
      <c r="L6" s="246" t="n">
        <f aca="false">K6-I6</f>
        <v>1.8</v>
      </c>
      <c r="M6" s="247"/>
      <c r="N6" s="248" t="n">
        <v>0</v>
      </c>
      <c r="O6" s="249" t="n">
        <v>0</v>
      </c>
      <c r="P6" s="235" t="n">
        <v>0</v>
      </c>
      <c r="Q6" s="235" t="n">
        <v>0</v>
      </c>
      <c r="R6" s="236" t="n">
        <v>0</v>
      </c>
      <c r="S6" s="250" t="n">
        <v>0</v>
      </c>
      <c r="T6" s="251" t="n">
        <f aca="false">SUM('2020 Daily Data (T, W, Th, F)'!Q5:Q6)</f>
        <v>118</v>
      </c>
      <c r="U6" s="251" t="n">
        <f aca="false">SUM('2021 Daily Data (T, W, Th, F)'!P5:P6)</f>
        <v>1</v>
      </c>
      <c r="V6" s="252" t="n">
        <f aca="false">U6-S6</f>
        <v>1</v>
      </c>
    </row>
    <row r="7" customFormat="false" ht="19.5" hidden="false" customHeight="true" outlineLevel="0" collapsed="false">
      <c r="A7" s="253" t="n">
        <v>2</v>
      </c>
      <c r="B7" s="254" t="s">
        <v>529</v>
      </c>
      <c r="C7" s="255"/>
      <c r="D7" s="256" t="n">
        <v>36.725</v>
      </c>
      <c r="E7" s="257" t="n">
        <v>32.5</v>
      </c>
      <c r="F7" s="258" t="n">
        <f aca="false">AVERAGE('2016 Daily Data (T, W, Th, F)'!F5:F8)</f>
        <v>40.75</v>
      </c>
      <c r="G7" s="245" t="n">
        <f aca="false">AVERAGE('2017 Daily Data (T, W, Th, F)'!G5:G8)</f>
        <v>42.125</v>
      </c>
      <c r="H7" s="245" t="n">
        <f aca="false">AVERAGE('2018 Daily Data (T, W, Th, F)'!G5:G8)</f>
        <v>40.355</v>
      </c>
      <c r="I7" s="245" t="n">
        <f aca="false">AVERAGE('2019 Daily Data (T, W, Th, F)'!G5:G8)</f>
        <v>37.485</v>
      </c>
      <c r="J7" s="245" t="n">
        <f aca="false">AVERAGE('2020 Daily Data (T, W, Th, F)'!G7:G11)</f>
        <v>42.468</v>
      </c>
      <c r="K7" s="245" t="n">
        <f aca="false">AVERAGE('2021 Daily Data (T, W, Th, F)'!G7:G10)</f>
        <v>37.415</v>
      </c>
      <c r="L7" s="246" t="n">
        <f aca="false">K7-I7</f>
        <v>-0.0700000000000003</v>
      </c>
      <c r="M7" s="259"/>
      <c r="N7" s="260" t="n">
        <v>0</v>
      </c>
      <c r="O7" s="261" t="n">
        <v>0</v>
      </c>
      <c r="P7" s="235" t="n">
        <f aca="false">SUM('2016 Daily Data (T, W, Th, F)'!J5:J8)</f>
        <v>2</v>
      </c>
      <c r="Q7" s="235" t="n">
        <f aca="false">SUM('2017 Daily Data (T, W, Th, F)'!O5:O8)</f>
        <v>190</v>
      </c>
      <c r="R7" s="236" t="n">
        <f aca="false">SUM('2018 Daily Data (T, W, Th, F)'!O5:O8)</f>
        <v>55</v>
      </c>
      <c r="S7" s="251" t="n">
        <f aca="false">SUM('2019 Daily Data (T, W, Th, F)'!Q5:Q8)</f>
        <v>3</v>
      </c>
      <c r="T7" s="251" t="n">
        <f aca="false">SUM('2020 Daily Data (T, W, Th, F)'!Q7:Q11)</f>
        <v>188</v>
      </c>
      <c r="U7" s="251" t="n">
        <f aca="false">SUM('2021 Daily Data (T, W, Th, F)'!P7:P10)</f>
        <v>10</v>
      </c>
      <c r="V7" s="252" t="n">
        <f aca="false">U7-S7</f>
        <v>7</v>
      </c>
    </row>
    <row r="8" customFormat="false" ht="19.5" hidden="false" customHeight="true" outlineLevel="0" collapsed="false">
      <c r="A8" s="253" t="n">
        <v>3</v>
      </c>
      <c r="B8" s="254" t="s">
        <v>530</v>
      </c>
      <c r="C8" s="255"/>
      <c r="D8" s="256" t="n">
        <v>40</v>
      </c>
      <c r="E8" s="257" t="n">
        <v>34.2</v>
      </c>
      <c r="F8" s="258" t="n">
        <f aca="false">AVERAGE('2016 Daily Data (T, W, Th, F)'!F9:F12)</f>
        <v>45.75</v>
      </c>
      <c r="G8" s="245" t="n">
        <f aca="false">AVERAGE('2017 Daily Data (T, W, Th, F)'!G9:G12)</f>
        <v>42.085</v>
      </c>
      <c r="H8" s="245" t="n">
        <f aca="false">AVERAGE('2018 Daily Data (T, W, Th, F)'!$G$9:$G$12)</f>
        <v>40.3333333333333</v>
      </c>
      <c r="I8" s="245" t="n">
        <f aca="false">AVERAGE('2019 Daily Data (T, W, Th, F)'!G9:G12)</f>
        <v>37.845</v>
      </c>
      <c r="J8" s="245" t="n">
        <f aca="false">AVERAGE('2020 Daily Data (T, W, Th, F)'!G12:G15)</f>
        <v>43.485</v>
      </c>
      <c r="K8" s="245" t="n">
        <f aca="false">AVERAGE('2021 Daily Data (T, W, Th, F)'!G11:G14)</f>
        <v>42.025</v>
      </c>
      <c r="L8" s="246" t="n">
        <f aca="false">K8-I8</f>
        <v>4.18</v>
      </c>
      <c r="M8" s="262"/>
      <c r="N8" s="260" t="n">
        <v>2</v>
      </c>
      <c r="O8" s="261" t="n">
        <v>0</v>
      </c>
      <c r="P8" s="263" t="n">
        <f aca="false">SUM('2016 Daily Data (T, W, Th, F)'!J9:J12)</f>
        <v>85</v>
      </c>
      <c r="Q8" s="235" t="n">
        <f aca="false">SUM('2017 Daily Data (T, W, Th, F)'!O9:O12)</f>
        <v>8</v>
      </c>
      <c r="R8" s="236" t="n">
        <f aca="false">SUM('2018 Daily Data (T, W, Th, F)'!$O$9:$O$12)</f>
        <v>69</v>
      </c>
      <c r="S8" s="251" t="n">
        <f aca="false">SUM('2019 Daily Data (T, W, Th, F)'!Q9:Q12)</f>
        <v>14</v>
      </c>
      <c r="T8" s="251" t="n">
        <f aca="false">SUM('2020 Daily Data (T, W, Th, F)'!Q12:Q15)</f>
        <v>674</v>
      </c>
      <c r="U8" s="251" t="n">
        <f aca="false">SUM('2021 Daily Data (T, W, Th, F)'!P11:P14)</f>
        <v>29</v>
      </c>
      <c r="V8" s="252" t="n">
        <f aca="false">U8-S8</f>
        <v>15</v>
      </c>
    </row>
    <row r="9" customFormat="false" ht="20.1" hidden="false" customHeight="true" outlineLevel="0" collapsed="false">
      <c r="A9" s="253" t="n">
        <v>4</v>
      </c>
      <c r="B9" s="254" t="s">
        <v>531</v>
      </c>
      <c r="C9" s="255"/>
      <c r="D9" s="256" t="n">
        <v>42</v>
      </c>
      <c r="E9" s="257" t="n">
        <v>36.6</v>
      </c>
      <c r="F9" s="258" t="n">
        <f aca="false">AVERAGE('2016 Daily Data (T, W, Th, F)'!F13:F16)</f>
        <v>46.5</v>
      </c>
      <c r="G9" s="245" t="n">
        <f aca="false">AVERAGE('2017 Daily Data (T, W, Th, F)'!G16)</f>
        <v>39.4</v>
      </c>
      <c r="H9" s="245" t="n">
        <f aca="false">AVERAGE('2018 Daily Data (T, W, Th, F)'!$G$13:$G$16)</f>
        <v>41.46</v>
      </c>
      <c r="I9" s="245" t="n">
        <f aca="false">AVERAGE('2019 Daily Data (T, W, Th, F)'!G13:G16)</f>
        <v>42</v>
      </c>
      <c r="J9" s="245" t="n">
        <f aca="false">AVERAGE('2020 Daily Data (T, W, Th, F)'!G16:G19)</f>
        <v>45.275</v>
      </c>
      <c r="K9" s="245" t="n">
        <f aca="false">AVERAGE('2021 Daily Data (T, W, Th, F)'!G15:G19)</f>
        <v>40.436</v>
      </c>
      <c r="L9" s="246" t="n">
        <f aca="false">K9-I9</f>
        <v>-1.564</v>
      </c>
      <c r="M9" s="264"/>
      <c r="N9" s="260" t="n">
        <v>8</v>
      </c>
      <c r="O9" s="261" t="n">
        <v>0</v>
      </c>
      <c r="P9" s="263" t="n">
        <f aca="false">SUM('2016 Daily Data (T, W, Th, F)'!J13:J16)</f>
        <v>11</v>
      </c>
      <c r="Q9" s="263" t="n">
        <f aca="false">SUM('2017 Daily Data (T, W, Th, F)'!O16)</f>
        <v>0</v>
      </c>
      <c r="R9" s="236" t="n">
        <f aca="false">SUM('2018 Daily Data (T, W, Th, F)'!$O$13:$O$16)</f>
        <v>61</v>
      </c>
      <c r="S9" s="251" t="n">
        <f aca="false">SUM('2019 Daily Data (T, W, Th, F)'!Q13:Q16)</f>
        <v>442</v>
      </c>
      <c r="T9" s="251" t="n">
        <f aca="false">SUM('2020 Daily Data (T, W, Th, F)'!Q16:Q19)</f>
        <v>456</v>
      </c>
      <c r="U9" s="251" t="n">
        <f aca="false">SUM('2021 Daily Data (T, W, Th, F)'!P15:P19)</f>
        <v>123</v>
      </c>
      <c r="V9" s="252" t="n">
        <f aca="false">U9-S9</f>
        <v>-319</v>
      </c>
    </row>
    <row r="10" customFormat="false" ht="20.1" hidden="false" customHeight="true" outlineLevel="0" collapsed="false">
      <c r="A10" s="253" t="n">
        <v>5</v>
      </c>
      <c r="B10" s="254" t="s">
        <v>532</v>
      </c>
      <c r="C10" s="255"/>
      <c r="D10" s="256" t="n">
        <v>42</v>
      </c>
      <c r="E10" s="257" t="n">
        <v>38.55</v>
      </c>
      <c r="F10" s="258" t="n">
        <f aca="false">AVERAGE('2016 Daily Data (T, W, Th, F)'!F17:F20)</f>
        <v>47.75</v>
      </c>
      <c r="G10" s="245" t="n">
        <f aca="false">AVERAGE('2017 Daily Data (T, W, Th, F)'!G17:G20)</f>
        <v>42.04</v>
      </c>
      <c r="H10" s="245" t="n">
        <f aca="false">AVERAGE('2018 Daily Data (T, W, Th, F)'!$G$17:$G$20)</f>
        <v>40.96</v>
      </c>
      <c r="I10" s="245" t="n">
        <f aca="false">AVERAGE('2019 Daily Data (T, W, Th, F)'!G17:G20)</f>
        <v>41.675</v>
      </c>
      <c r="J10" s="245" t="n">
        <f aca="false">AVERAGE('2020 Daily Data (T, W, Th, F)'!G20:G21)</f>
        <v>44.6</v>
      </c>
      <c r="K10" s="245" t="n">
        <f aca="false">AVERAGE('2021 Daily Data (T, W, Th, F)'!G20:G23)</f>
        <v>46.455</v>
      </c>
      <c r="L10" s="246" t="n">
        <f aca="false">K10-I10</f>
        <v>4.78</v>
      </c>
      <c r="M10" s="264"/>
      <c r="N10" s="260" t="n">
        <v>2</v>
      </c>
      <c r="O10" s="261" t="n">
        <v>0</v>
      </c>
      <c r="P10" s="263" t="n">
        <f aca="false">SUM('2016 Daily Data (T, W, Th, F)'!J17:J20)</f>
        <v>17</v>
      </c>
      <c r="Q10" s="263" t="n">
        <f aca="false">SUM('2017 Daily Data (T, W, Th, F)'!O17:O20)</f>
        <v>3</v>
      </c>
      <c r="R10" s="236" t="n">
        <f aca="false">SUM('2018 Daily Data (T, W, Th, F)'!$O$17:$O$20)</f>
        <v>318</v>
      </c>
      <c r="S10" s="251" t="n">
        <f aca="false">SUM('2019 Daily Data (T, W, Th, F)'!Q17:Q20)</f>
        <v>1211</v>
      </c>
      <c r="T10" s="251" t="n">
        <f aca="false">SUM('2020 Daily Data (T, W, Th, F)'!Q20:Q21)</f>
        <v>49</v>
      </c>
      <c r="U10" s="251" t="n">
        <f aca="false">SUM('2021 Daily Data (T, W, Th, F)'!P20:P23)</f>
        <v>34</v>
      </c>
      <c r="V10" s="252" t="n">
        <f aca="false">U10-S10</f>
        <v>-1177</v>
      </c>
    </row>
    <row r="11" customFormat="false" ht="20.1" hidden="false" customHeight="true" outlineLevel="0" collapsed="false">
      <c r="A11" s="253" t="n">
        <v>6</v>
      </c>
      <c r="B11" s="254" t="s">
        <v>533</v>
      </c>
      <c r="C11" s="255"/>
      <c r="D11" s="256" t="n">
        <v>43.8</v>
      </c>
      <c r="E11" s="257" t="n">
        <v>39.7</v>
      </c>
      <c r="F11" s="258" t="n">
        <f aca="false">AVERAGE('2016 Daily Data (T, W, Th, F)'!F21:F24)</f>
        <v>50</v>
      </c>
      <c r="G11" s="245" t="n">
        <f aca="false">AVERAGE('2017 Daily Data (T, W, Th, F)'!G21:G24)</f>
        <v>42.31</v>
      </c>
      <c r="H11" s="245" t="n">
        <f aca="false">AVERAGE('2018 Daily Data (T, W, Th, F)'!$G$21:$G$24)</f>
        <v>43.19</v>
      </c>
      <c r="I11" s="245" t="n">
        <f aca="false">AVERAGE('2019 Daily Data (T, W, Th, F)'!G21:G24)</f>
        <v>42.45</v>
      </c>
      <c r="J11" s="245" t="s">
        <v>186</v>
      </c>
      <c r="K11" s="245" t="n">
        <f aca="false">AVERAGE('2021 Daily Data (T, W, Th, F)'!G24:G27)</f>
        <v>46.765</v>
      </c>
      <c r="L11" s="246" t="n">
        <f aca="false">K11-I11</f>
        <v>4.315</v>
      </c>
      <c r="M11" s="264"/>
      <c r="N11" s="260" t="n">
        <v>150</v>
      </c>
      <c r="O11" s="261" t="n">
        <v>0</v>
      </c>
      <c r="P11" s="263" t="n">
        <f aca="false">SUM('2016 Daily Data (T, W, Th, F)'!J21:J24)</f>
        <v>6</v>
      </c>
      <c r="Q11" s="263" t="n">
        <f aca="false">SUM('2017 Daily Data (T, W, Th, F)'!O21:O24)</f>
        <v>316</v>
      </c>
      <c r="R11" s="236" t="n">
        <f aca="false">SUM('2018 Daily Data (T, W, Th, F)'!$O$21:$O$24)</f>
        <v>152</v>
      </c>
      <c r="S11" s="251" t="n">
        <f aca="false">SUM('2019 Daily Data (T, W, Th, F)'!Q21:Q24)</f>
        <v>291</v>
      </c>
      <c r="T11" s="265" t="s">
        <v>186</v>
      </c>
      <c r="U11" s="251" t="n">
        <f aca="false">SUM('2021 Daily Data (T, W, Th, F)'!P24:P27)</f>
        <v>1344</v>
      </c>
      <c r="V11" s="252" t="n">
        <f aca="false">U11-S11</f>
        <v>1053</v>
      </c>
    </row>
    <row r="12" customFormat="false" ht="20.1" hidden="false" customHeight="true" outlineLevel="0" collapsed="false">
      <c r="A12" s="253" t="n">
        <v>7</v>
      </c>
      <c r="B12" s="254" t="s">
        <v>535</v>
      </c>
      <c r="C12" s="255"/>
      <c r="D12" s="256" t="n">
        <v>44</v>
      </c>
      <c r="E12" s="257" t="n">
        <v>45</v>
      </c>
      <c r="F12" s="258" t="n">
        <f aca="false">AVERAGE('2016 Daily Data (T, W, Th, F)'!F25:F28)</f>
        <v>48.5</v>
      </c>
      <c r="G12" s="245" t="n">
        <f aca="false">AVERAGE('2017 Daily Data (T, W, Th, F)'!G25:G28)</f>
        <v>43.285</v>
      </c>
      <c r="H12" s="245" t="n">
        <f aca="false">AVERAGE('2018 Daily Data (T, W, Th, F)'!$G$25:$G$28)</f>
        <v>43.7</v>
      </c>
      <c r="I12" s="245" t="n">
        <f aca="false">AVERAGE('2019 Daily Data (T, W, Th, F)'!G25:G29)</f>
        <v>47.084</v>
      </c>
      <c r="J12" s="245" t="s">
        <v>186</v>
      </c>
      <c r="K12" s="245" t="n">
        <f aca="false">AVERAGE('2021 Daily Data (T, W, Th, F)'!G28:G31)</f>
        <v>50.45</v>
      </c>
      <c r="L12" s="246" t="n">
        <f aca="false">K12-I12</f>
        <v>3.366</v>
      </c>
      <c r="M12" s="264"/>
      <c r="N12" s="260" t="n">
        <v>80</v>
      </c>
      <c r="O12" s="261" t="n">
        <v>98</v>
      </c>
      <c r="P12" s="263" t="n">
        <f aca="false">SUM('2016 Daily Data (T, W, Th, F)'!J25:J28)</f>
        <v>42</v>
      </c>
      <c r="Q12" s="263" t="n">
        <f aca="false">SUM('2017 Daily Data (T, W, Th, F)'!O25:O28)</f>
        <v>43</v>
      </c>
      <c r="R12" s="236" t="n">
        <f aca="false">SUM('2018 Daily Data (T, W, Th, F)'!$O$25:$O$28)</f>
        <v>289</v>
      </c>
      <c r="S12" s="251" t="n">
        <f aca="false">SUM('2019 Daily Data (T, W, Th, F)'!Q25:Q29)</f>
        <v>431</v>
      </c>
      <c r="T12" s="265" t="s">
        <v>186</v>
      </c>
      <c r="U12" s="251" t="n">
        <f aca="false">SUM('2021 Daily Data (T, W, Th, F)'!P28:P31)</f>
        <v>139</v>
      </c>
      <c r="V12" s="252" t="n">
        <f aca="false">U12-S12</f>
        <v>-292</v>
      </c>
    </row>
    <row r="13" customFormat="false" ht="20.1" hidden="false" customHeight="true" outlineLevel="0" collapsed="false">
      <c r="A13" s="253" t="n">
        <v>8</v>
      </c>
      <c r="B13" s="254" t="s">
        <v>536</v>
      </c>
      <c r="C13" s="255"/>
      <c r="D13" s="256" t="n">
        <v>46</v>
      </c>
      <c r="E13" s="257" t="n">
        <v>47.75</v>
      </c>
      <c r="F13" s="258" t="n">
        <f aca="false">AVERAGE('2016 Daily Data (T, W, Th, F)'!F29:F32)</f>
        <v>51</v>
      </c>
      <c r="G13" s="245" t="n">
        <f aca="false">AVERAGE('2017 Daily Data (T, W, Th, F)'!$G$29:$G$32)</f>
        <v>51</v>
      </c>
      <c r="H13" s="245" t="n">
        <f aca="false">AVERAGE('2018 Daily Data (T, W, Th, F)'!$G$29:$G$32)</f>
        <v>45.98</v>
      </c>
      <c r="I13" s="245" t="n">
        <f aca="false">AVERAGE('2019 Daily Data (T, W, Th, F)'!G30:G32)</f>
        <v>50.1866666666667</v>
      </c>
      <c r="J13" s="245" t="s">
        <v>186</v>
      </c>
      <c r="K13" s="245" t="n">
        <f aca="false">AVERAGE('2021 Daily Data (T, W, Th, F)'!G32:G35)</f>
        <v>52.835</v>
      </c>
      <c r="L13" s="246" t="n">
        <f aca="false">K13-I13</f>
        <v>2.64833333333333</v>
      </c>
      <c r="M13" s="264"/>
      <c r="N13" s="260" t="n">
        <v>107</v>
      </c>
      <c r="O13" s="261" t="n">
        <v>93</v>
      </c>
      <c r="P13" s="263" t="n">
        <f aca="false">SUM('2016 Daily Data (T, W, Th, F)'!J29:J32)</f>
        <v>6</v>
      </c>
      <c r="Q13" s="263" t="n">
        <f aca="false">SUM('2017 Daily Data (T, W, Th, F)'!$O$29:$O$32)</f>
        <v>52</v>
      </c>
      <c r="R13" s="236" t="n">
        <f aca="false">SUM('2018 Daily Data (T, W, Th, F)'!$O$29:$O$32)</f>
        <v>30</v>
      </c>
      <c r="S13" s="251" t="n">
        <f aca="false">SUM('2019 Daily Data (T, W, Th, F)'!Q30:Q32)</f>
        <v>150</v>
      </c>
      <c r="T13" s="265" t="s">
        <v>186</v>
      </c>
      <c r="U13" s="251" t="n">
        <f aca="false">SUM('2021 Daily Data (T, W, Th, F)'!P32:P35)</f>
        <v>69</v>
      </c>
      <c r="V13" s="252" t="n">
        <f aca="false">U13-S13</f>
        <v>-81</v>
      </c>
    </row>
    <row r="14" customFormat="false" ht="20.1" hidden="false" customHeight="true" outlineLevel="0" collapsed="false">
      <c r="A14" s="253" t="n">
        <v>9</v>
      </c>
      <c r="B14" s="254" t="s">
        <v>537</v>
      </c>
      <c r="C14" s="255"/>
      <c r="D14" s="256" t="n">
        <v>49</v>
      </c>
      <c r="E14" s="257" t="n">
        <v>50.75</v>
      </c>
      <c r="F14" s="258" t="n">
        <f aca="false">AVERAGE('2016 Daily Data (T, W, Th, F)'!F33:F36)</f>
        <v>55.75</v>
      </c>
      <c r="G14" s="245" t="n">
        <f aca="false">AVERAGE('2017 Daily Data (T, W, Th, F)'!G33:G36)</f>
        <v>52.825</v>
      </c>
      <c r="H14" s="245" t="n">
        <f aca="false">AVERAGE('2018 Daily Data (T, W, Th, F)'!$G$33:$G$36)</f>
        <v>47.57</v>
      </c>
      <c r="I14" s="245" t="n">
        <f aca="false">AVERAGE('2019 Daily Data (T, W, Th, F)'!G33:G36)</f>
        <v>54.05</v>
      </c>
      <c r="J14" s="245" t="s">
        <v>186</v>
      </c>
      <c r="K14" s="245" t="n">
        <f aca="false">AVERAGE('2021 Daily Data (T, W, Th, F)'!G36:G40)</f>
        <v>54.252</v>
      </c>
      <c r="L14" s="246" t="n">
        <f aca="false">K14-I14</f>
        <v>0.201999999999998</v>
      </c>
      <c r="M14" s="264"/>
      <c r="N14" s="260" t="n">
        <v>258</v>
      </c>
      <c r="O14" s="266" t="n">
        <v>595</v>
      </c>
      <c r="P14" s="267" t="n">
        <f aca="false">SUM('2016 Daily Data (T, W, Th, F)'!J33:J36)</f>
        <v>5</v>
      </c>
      <c r="Q14" s="235" t="n">
        <f aca="false">SUM('2017 Daily Data (T, W, Th, F)'!O33:O36)</f>
        <v>5</v>
      </c>
      <c r="R14" s="236" t="n">
        <f aca="false">SUM('2018 Daily Data (T, W, Th, F)'!$O$33:$O$36)</f>
        <v>135</v>
      </c>
      <c r="S14" s="251" t="n">
        <f aca="false">SUM('2019 Daily Data (T, W, Th, F)'!Q33:Q36)</f>
        <v>148</v>
      </c>
      <c r="T14" s="265" t="s">
        <v>186</v>
      </c>
      <c r="U14" s="251" t="n">
        <f aca="false">SUM('2021 Daily Data (T, W, Th, F)'!P36:P40)</f>
        <v>7</v>
      </c>
      <c r="V14" s="252" t="n">
        <f aca="false">U14-S14</f>
        <v>-141</v>
      </c>
    </row>
    <row r="15" customFormat="false" ht="20.1" hidden="false" customHeight="true" outlineLevel="0" collapsed="false">
      <c r="A15" s="253" t="n">
        <v>10</v>
      </c>
      <c r="B15" s="254" t="s">
        <v>538</v>
      </c>
      <c r="C15" s="255"/>
      <c r="D15" s="256" t="n">
        <v>51.7</v>
      </c>
      <c r="E15" s="257" t="n">
        <v>54</v>
      </c>
      <c r="F15" s="258" t="n">
        <f aca="false">AVERAGE('2016 Daily Data (T, W, Th, F)'!F37:F40)</f>
        <v>55.75</v>
      </c>
      <c r="G15" s="245" t="n">
        <f aca="false">AVERAGE('2017 Daily Data (T, W, Th, F)'!G37:G40)</f>
        <v>52.7333333333333</v>
      </c>
      <c r="H15" s="245" t="n">
        <f aca="false">AVERAGE('2018 Daily Data (T, W, Th, F)'!$G$37:$G$40)</f>
        <v>51.5933333333333</v>
      </c>
      <c r="I15" s="245" t="n">
        <f aca="false">AVERAGE('2019 Daily Data (T, W, Th, F)'!G37:G40)</f>
        <v>56.405</v>
      </c>
      <c r="J15" s="245" t="s">
        <v>186</v>
      </c>
      <c r="K15" s="245" t="n">
        <f aca="false">AVERAGE('2021 Daily Data (T, W, Th, F)'!G41:G44)</f>
        <v>55.265</v>
      </c>
      <c r="L15" s="246" t="n">
        <f aca="false">K15-I15</f>
        <v>-1.14</v>
      </c>
      <c r="M15" s="264"/>
      <c r="N15" s="260" t="n">
        <v>27</v>
      </c>
      <c r="O15" s="268" t="n">
        <v>112</v>
      </c>
      <c r="P15" s="263" t="n">
        <f aca="false">SUM('2016 Daily Data (T, W, Th, F)'!J37:J40)</f>
        <v>0</v>
      </c>
      <c r="Q15" s="263" t="n">
        <f aca="false">SUM('2017 Daily Data (T, W, Th, F)'!O37:O40)</f>
        <v>13</v>
      </c>
      <c r="R15" s="236" t="n">
        <f aca="false">SUM('2018 Daily Data (T, W, Th, F)'!$O$37:$O$40)</f>
        <v>36</v>
      </c>
      <c r="S15" s="251" t="n">
        <f aca="false">SUM('2019 Daily Data (T, W, Th, F)'!Q37:Q40)</f>
        <v>35</v>
      </c>
      <c r="T15" s="265" t="s">
        <v>186</v>
      </c>
      <c r="U15" s="251" t="n">
        <f aca="false">SUM('2021 Daily Data (T, W, Th, F)'!P41:P44)</f>
        <v>59</v>
      </c>
      <c r="V15" s="252" t="n">
        <f aca="false">U15-S15</f>
        <v>24</v>
      </c>
    </row>
    <row r="16" customFormat="false" ht="20.1" hidden="false" customHeight="true" outlineLevel="0" collapsed="false">
      <c r="A16" s="253" t="n">
        <v>11</v>
      </c>
      <c r="B16" s="254" t="s">
        <v>539</v>
      </c>
      <c r="C16" s="255"/>
      <c r="D16" s="256" t="n">
        <v>53</v>
      </c>
      <c r="E16" s="257" t="n">
        <v>59</v>
      </c>
      <c r="F16" s="258" t="n">
        <f aca="false">AVERAGE('2016 Daily Data (T, W, Th, F)'!F41:F44)</f>
        <v>55.5</v>
      </c>
      <c r="G16" s="245" t="n">
        <f aca="false">AVERAGE('2017 Daily Data (T, W, Th, F)'!G41:G44)</f>
        <v>59.9</v>
      </c>
      <c r="H16" s="245" t="n">
        <f aca="false">AVERAGE('2018 Daily Data (T, W, Th, F)'!$G$41:$G$44)</f>
        <v>57.695</v>
      </c>
      <c r="I16" s="245" t="n">
        <f aca="false">AVERAGE('2019 Daily Data (T, W, Th, F)'!G41:G44)</f>
        <v>56.34</v>
      </c>
      <c r="J16" s="245" t="s">
        <v>186</v>
      </c>
      <c r="K16" s="245" t="n">
        <f aca="false">AVERAGE('2021 Daily Data (T, W, Th, F)'!G45:G49)</f>
        <v>57.704</v>
      </c>
      <c r="L16" s="246" t="n">
        <f aca="false">K16-I16</f>
        <v>1.36399999999999</v>
      </c>
      <c r="M16" s="264"/>
      <c r="N16" s="260" t="n">
        <v>30</v>
      </c>
      <c r="O16" s="268" t="n">
        <v>92</v>
      </c>
      <c r="P16" s="263" t="n">
        <f aca="false">SUM('2016 Daily Data (T, W, Th, F)'!J41:J44)</f>
        <v>0</v>
      </c>
      <c r="Q16" s="263" t="n">
        <f aca="false">SUM('2017 Daily Data (T, W, Th, F)'!O41:O44)</f>
        <v>0</v>
      </c>
      <c r="R16" s="236" t="n">
        <f aca="false">SUM('2018 Daily Data (T, W, Th, F)'!$O$41:$O$44)</f>
        <v>101</v>
      </c>
      <c r="S16" s="251" t="n">
        <f aca="false">SUM('2019 Daily Data (T, W, Th, F)'!Q41:Q44)</f>
        <v>29</v>
      </c>
      <c r="T16" s="265" t="s">
        <v>186</v>
      </c>
      <c r="U16" s="251" t="n">
        <f aca="false">SUM('2021 Daily Data (T, W, Th, F)'!P45:P49)</f>
        <v>9</v>
      </c>
      <c r="V16" s="252" t="n">
        <f aca="false">U16-S16</f>
        <v>-20</v>
      </c>
    </row>
    <row r="17" customFormat="false" ht="20.1" hidden="false" customHeight="true" outlineLevel="0" collapsed="false">
      <c r="A17" s="253" t="n">
        <v>12</v>
      </c>
      <c r="B17" s="254" t="s">
        <v>540</v>
      </c>
      <c r="C17" s="255"/>
      <c r="D17" s="256" t="n">
        <v>56.7</v>
      </c>
      <c r="E17" s="257" t="n">
        <v>64.75</v>
      </c>
      <c r="F17" s="258" t="n">
        <f aca="false">AVERAGE('2016 Daily Data (T, W, Th, F)'!F45:F48)</f>
        <v>59.25</v>
      </c>
      <c r="G17" s="245" t="n">
        <f aca="false">AVERAGE('2017 Daily Data (T, W, Th, F)'!$G$45:$G$48)</f>
        <v>58.805</v>
      </c>
      <c r="H17" s="245" t="n">
        <f aca="false">AVERAGE('2018 Daily Data (T, W, Th, F)'!$G$45:$G$49)</f>
        <v>62.02</v>
      </c>
      <c r="I17" s="245" t="n">
        <f aca="false">AVERAGE('2019 Daily Data (T, W, Th, F)'!G45:G48)</f>
        <v>58.6</v>
      </c>
      <c r="J17" s="245" t="s">
        <v>186</v>
      </c>
      <c r="K17" s="245" t="n">
        <f aca="false">AVERAGE('2021 Daily Data (T, W, Th, F)'!G50:G53)</f>
        <v>60.03</v>
      </c>
      <c r="L17" s="246" t="n">
        <f aca="false">K17-I17</f>
        <v>1.43</v>
      </c>
      <c r="M17" s="264"/>
      <c r="N17" s="260" t="n">
        <v>22</v>
      </c>
      <c r="O17" s="266" t="n">
        <v>20</v>
      </c>
      <c r="P17" s="267" t="n">
        <f aca="false">SUM('2016 Daily Data (T, W, Th, F)'!J45:J48)</f>
        <v>4</v>
      </c>
      <c r="Q17" s="263" t="n">
        <f aca="false">SUM('2017 Daily Data (T, W, Th, F)'!$O$45:$O$48)</f>
        <v>2</v>
      </c>
      <c r="R17" s="236" t="n">
        <f aca="false">SUM('2018 Daily Data (T, W, Th, F)'!$O$45:$O$49)</f>
        <v>7</v>
      </c>
      <c r="S17" s="251" t="n">
        <f aca="false">SUM('2019 Daily Data (T, W, Th, F)'!Q45:Q48)</f>
        <v>14</v>
      </c>
      <c r="T17" s="265" t="s">
        <v>186</v>
      </c>
      <c r="U17" s="251" t="n">
        <f aca="false">SUM('2021 Daily Data (T, W, Th, F)'!P50:P53)</f>
        <v>6</v>
      </c>
      <c r="V17" s="252" t="n">
        <f aca="false">U17-S17</f>
        <v>-8</v>
      </c>
    </row>
    <row r="18" customFormat="false" ht="20.1" hidden="false" customHeight="true" outlineLevel="0" collapsed="false">
      <c r="A18" s="253" t="n">
        <v>13</v>
      </c>
      <c r="B18" s="254" t="s">
        <v>541</v>
      </c>
      <c r="C18" s="255"/>
      <c r="D18" s="256" t="n">
        <v>59.5</v>
      </c>
      <c r="E18" s="257" t="n">
        <v>66.5</v>
      </c>
      <c r="F18" s="258" t="n">
        <f aca="false">AVERAGE('2016 Daily Data (T, W, Th, F)'!F49:F52)</f>
        <v>63</v>
      </c>
      <c r="G18" s="245" t="n">
        <f aca="false">AVERAGE('2017 Daily Data (T, W, Th, F)'!G49:G52)</f>
        <v>62.65</v>
      </c>
      <c r="H18" s="245" t="n">
        <f aca="false">AVERAGE('2018 Daily Data (T, W, Th, F)'!$G$50:$G$53)</f>
        <v>59.55</v>
      </c>
      <c r="I18" s="245" t="n">
        <f aca="false">AVERAGE('2019 Daily Data (T, W, Th, F)'!G49:G52)</f>
        <v>61.3</v>
      </c>
      <c r="J18" s="245" t="s">
        <v>186</v>
      </c>
      <c r="K18" s="245" t="n">
        <f aca="false">AVERAGE('2021 Daily Data (T, W, Th, F)'!G54:G57)</f>
        <v>66.92</v>
      </c>
      <c r="L18" s="246" t="n">
        <f aca="false">K18-I18</f>
        <v>5.62</v>
      </c>
      <c r="M18" s="264"/>
      <c r="N18" s="269" t="n">
        <v>35</v>
      </c>
      <c r="O18" s="270" t="n">
        <v>10</v>
      </c>
      <c r="P18" s="235" t="n">
        <f aca="false">SUM('2016 Daily Data (T, W, Th, F)'!J49:J50)</f>
        <v>0</v>
      </c>
      <c r="Q18" s="235" t="n">
        <f aca="false">SUM('2017 Daily Data (T, W, Th, F)'!O49:O52)</f>
        <v>0</v>
      </c>
      <c r="R18" s="236" t="n">
        <f aca="false">SUM('2018 Daily Data (T, W, Th, F)'!$O$50:$O$53)</f>
        <v>7</v>
      </c>
      <c r="S18" s="251" t="n">
        <f aca="false">SUM('2019 Daily Data (T, W, Th, F)'!Q49:Q52)</f>
        <v>6</v>
      </c>
      <c r="T18" s="265" t="s">
        <v>186</v>
      </c>
      <c r="U18" s="251" t="n">
        <f aca="false">SUM('2021 Daily Data (T, W, Th, F)'!P54:P57)</f>
        <v>0</v>
      </c>
      <c r="V18" s="252" t="n">
        <f aca="false">U18-S18</f>
        <v>-6</v>
      </c>
    </row>
    <row r="19" customFormat="false" ht="20.1" hidden="false" customHeight="true" outlineLevel="0" collapsed="false">
      <c r="A19" s="271" t="n">
        <v>14</v>
      </c>
      <c r="B19" s="254" t="s">
        <v>542</v>
      </c>
      <c r="C19" s="255"/>
      <c r="D19" s="256" t="n">
        <v>69.15</v>
      </c>
      <c r="E19" s="257" t="n">
        <v>70.58</v>
      </c>
      <c r="F19" s="258" t="n">
        <v>67.81</v>
      </c>
      <c r="G19" s="245" t="n">
        <f aca="false">AVERAGE('2017 Daily Data (T, W, Th, F)'!G53:G56)</f>
        <v>61.45</v>
      </c>
      <c r="H19" s="245" t="n">
        <f aca="false">AVERAGE('2018 Daily Data (T, W, Th, F)'!$G$54:$G$57)</f>
        <v>66.95</v>
      </c>
      <c r="I19" s="245" t="n">
        <f aca="false">AVERAGE('2019 Daily Data (T, W, Th, F)'!G53:G55)</f>
        <v>63.6666666666667</v>
      </c>
      <c r="J19" s="245" t="s">
        <v>186</v>
      </c>
      <c r="K19" s="245" t="n">
        <f aca="false">AVERAGE('2021 Daily Data (T, W, Th, F)'!G58:G61)</f>
        <v>67.05</v>
      </c>
      <c r="L19" s="246" t="n">
        <f aca="false">K19-I19</f>
        <v>3.38333333333335</v>
      </c>
      <c r="M19" s="264"/>
      <c r="N19" s="260" t="n">
        <v>0</v>
      </c>
      <c r="O19" s="261" t="n">
        <v>1</v>
      </c>
      <c r="P19" s="263" t="n">
        <v>0</v>
      </c>
      <c r="Q19" s="263" t="n">
        <f aca="false">SUM('2017 Daily Data (T, W, Th, F)'!O53:O56)</f>
        <v>0</v>
      </c>
      <c r="R19" s="236" t="n">
        <f aca="false">SUM('2018 Daily Data (T, W, Th, F)'!$O$54:$O$57)</f>
        <v>4</v>
      </c>
      <c r="S19" s="251" t="n">
        <f aca="false">SUM('2019 Daily Data (T, W, Th, F)'!Q53:Q55)</f>
        <v>8</v>
      </c>
      <c r="T19" s="265" t="s">
        <v>186</v>
      </c>
      <c r="U19" s="251" t="n">
        <f aca="false">SUM('2021 Daily Data (T, W, Th, F)'!P58:P61)</f>
        <v>0</v>
      </c>
      <c r="V19" s="252" t="n">
        <f aca="false">U19-S19</f>
        <v>-8</v>
      </c>
    </row>
    <row r="20" customFormat="false" ht="9" hidden="false" customHeight="true" outlineLevel="0" collapsed="false">
      <c r="A20" s="272"/>
      <c r="B20" s="254"/>
      <c r="C20" s="255"/>
      <c r="D20" s="273"/>
      <c r="E20" s="274"/>
      <c r="F20" s="275"/>
      <c r="G20" s="276"/>
      <c r="H20" s="276"/>
      <c r="I20" s="276"/>
      <c r="J20" s="276"/>
      <c r="K20" s="276"/>
      <c r="L20" s="277"/>
      <c r="M20" s="278"/>
      <c r="N20" s="248"/>
      <c r="O20" s="279"/>
      <c r="P20" s="280"/>
      <c r="Q20" s="280"/>
      <c r="R20" s="281"/>
      <c r="S20" s="282"/>
      <c r="T20" s="283"/>
      <c r="U20" s="283"/>
      <c r="V20" s="239"/>
    </row>
    <row r="21" customFormat="false" ht="18" hidden="false" customHeight="true" outlineLevel="0" collapsed="false">
      <c r="A21" s="284"/>
      <c r="B21" s="285"/>
      <c r="C21" s="255"/>
      <c r="D21" s="286" t="n">
        <f aca="false">AVERAGE(D6:D19)</f>
        <v>47.8553571428571</v>
      </c>
      <c r="E21" s="287" t="n">
        <f aca="false">AVERAGE(E6:E19)</f>
        <v>48.0342857142857</v>
      </c>
      <c r="F21" s="288" t="n">
        <f aca="false">AVERAGE(F6:F19)</f>
        <v>51.8507142857143</v>
      </c>
      <c r="G21" s="289" t="n">
        <f aca="false">AVERAGE(G6:G19)</f>
        <v>49.4720238095238</v>
      </c>
      <c r="H21" s="290" t="n">
        <f aca="false">AVERAGE(H6:H19)</f>
        <v>48.6969047619048</v>
      </c>
      <c r="I21" s="290" t="n">
        <f aca="false">AVERAGE(I6:I19)</f>
        <v>48.9062380952381</v>
      </c>
      <c r="J21" s="290" t="s">
        <v>549</v>
      </c>
      <c r="K21" s="290" t="n">
        <f aca="false">AVERAGE(K6:K19)</f>
        <v>51.0715714285714</v>
      </c>
      <c r="L21" s="291" t="n">
        <f aca="false">K21-I21</f>
        <v>2.16533333333333</v>
      </c>
      <c r="M21" s="255"/>
      <c r="N21" s="292" t="n">
        <f aca="false">SUM(N6:N20)</f>
        <v>721</v>
      </c>
      <c r="O21" s="293" t="n">
        <f aca="false">SUM(O6:O20)</f>
        <v>1021</v>
      </c>
      <c r="P21" s="294" t="n">
        <f aca="false">SUM(P6:P20)</f>
        <v>178</v>
      </c>
      <c r="Q21" s="295" t="n">
        <f aca="false">SUM(Q6:Q19)</f>
        <v>632</v>
      </c>
      <c r="R21" s="296" t="n">
        <f aca="false">SUM(R6:R19)</f>
        <v>1264</v>
      </c>
      <c r="S21" s="297" t="n">
        <f aca="false">SUM(S6:S19)</f>
        <v>2782</v>
      </c>
      <c r="T21" s="297" t="s">
        <v>549</v>
      </c>
      <c r="U21" s="298" t="n">
        <f aca="false">SUM(U6:U19)</f>
        <v>1830</v>
      </c>
      <c r="V21" s="299" t="n">
        <f aca="false">U21-S21</f>
        <v>-952</v>
      </c>
    </row>
    <row r="22" customFormat="false" ht="25.8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56" customFormat="false" ht="14.4" hidden="false" customHeight="false" outlineLevel="0" collapsed="false">
      <c r="V56" s="0" t="s">
        <v>590</v>
      </c>
    </row>
  </sheetData>
  <mergeCells count="2">
    <mergeCell ref="A2:V2"/>
    <mergeCell ref="A3:V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O19" activeCellId="0" sqref="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10" min="4" style="0" width="28.87"/>
    <col collapsed="false" customWidth="true" hidden="true" outlineLevel="0" max="11" min="11" style="0" width="27.1"/>
    <col collapsed="false" customWidth="true" hidden="true" outlineLevel="0" max="12" min="12" style="0" width="0.55"/>
    <col collapsed="false" customWidth="true" hidden="false" outlineLevel="0" max="13" min="13" style="0" width="28.66"/>
    <col collapsed="false" customWidth="true" hidden="false" outlineLevel="0" max="15" min="14" style="0" width="28.87"/>
    <col collapsed="false" customWidth="true" hidden="false" outlineLevel="0" max="16" min="16" style="0" width="31.32"/>
  </cols>
  <sheetData>
    <row r="1" customFormat="false" ht="0.75" hidden="false" customHeight="true" outlineLevel="0" collapsed="false">
      <c r="A1" s="15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6.2" hidden="false" customHeight="false" outlineLevel="0" collapsed="false">
      <c r="A2" s="300" t="s">
        <v>59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.5" hidden="false" customHeight="true" outlineLevel="0" collapsed="false">
      <c r="A3" s="155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41.25" hidden="false" customHeight="true" outlineLevel="0" collapsed="false">
      <c r="A4" s="301" t="s">
        <v>509</v>
      </c>
      <c r="B4" s="302" t="s">
        <v>592</v>
      </c>
      <c r="C4" s="303"/>
      <c r="D4" s="301" t="s">
        <v>593</v>
      </c>
      <c r="E4" s="301" t="s">
        <v>594</v>
      </c>
      <c r="F4" s="301" t="s">
        <v>595</v>
      </c>
      <c r="G4" s="301" t="s">
        <v>596</v>
      </c>
      <c r="H4" s="301" t="s">
        <v>597</v>
      </c>
      <c r="I4" s="304" t="s">
        <v>584</v>
      </c>
      <c r="J4" s="304" t="s">
        <v>585</v>
      </c>
      <c r="K4" s="305"/>
      <c r="L4" s="305"/>
      <c r="M4" s="304" t="s">
        <v>586</v>
      </c>
      <c r="N4" s="304" t="s">
        <v>587</v>
      </c>
      <c r="O4" s="304" t="s">
        <v>588</v>
      </c>
      <c r="P4" s="304" t="s">
        <v>524</v>
      </c>
    </row>
    <row r="5" customFormat="false" ht="9" hidden="false" customHeight="true" outlineLevel="0" collapsed="false">
      <c r="A5" s="306"/>
      <c r="B5" s="307"/>
      <c r="C5" s="308"/>
      <c r="D5" s="309"/>
      <c r="E5" s="309"/>
      <c r="F5" s="309"/>
      <c r="G5" s="309"/>
      <c r="H5" s="309"/>
      <c r="I5" s="310"/>
      <c r="J5" s="311"/>
      <c r="K5" s="312"/>
      <c r="L5" s="313"/>
      <c r="M5" s="314"/>
      <c r="N5" s="313"/>
      <c r="O5" s="313"/>
      <c r="P5" s="310"/>
    </row>
    <row r="6" customFormat="false" ht="23.25" hidden="false" customHeight="true" outlineLevel="0" collapsed="false">
      <c r="A6" s="315" t="n">
        <v>1</v>
      </c>
      <c r="B6" s="316" t="s">
        <v>528</v>
      </c>
      <c r="C6" s="308"/>
      <c r="D6" s="317" t="n">
        <v>4.76</v>
      </c>
      <c r="E6" s="317" t="n">
        <v>2.94</v>
      </c>
      <c r="F6" s="317" t="n">
        <v>2.71</v>
      </c>
      <c r="G6" s="318" t="n">
        <f aca="false">AVERAGE('2020 Daily Data (T, W, Th, F)'!H5:H6)</f>
        <v>9.865</v>
      </c>
      <c r="H6" s="318" t="n">
        <f aca="false">AVERAGE('2021 Daily Data (T, W, Th, F)'!H5:H6)</f>
        <v>13.65</v>
      </c>
      <c r="I6" s="319" t="n">
        <v>0</v>
      </c>
      <c r="J6" s="319" t="n">
        <v>0</v>
      </c>
      <c r="K6" s="320"/>
      <c r="L6" s="321"/>
      <c r="M6" s="322" t="n">
        <v>0</v>
      </c>
      <c r="N6" s="323" t="n">
        <f aca="false">SUM('2020 Daily Data (T, W, Th, F)'!Q5:Q6)</f>
        <v>118</v>
      </c>
      <c r="O6" s="323" t="n">
        <f aca="false">SUM('2021 Daily Data (T, W, Th, F)'!P5:P6)</f>
        <v>1</v>
      </c>
      <c r="P6" s="324" t="n">
        <f aca="false">O6-M6</f>
        <v>1</v>
      </c>
    </row>
    <row r="7" customFormat="false" ht="21" hidden="false" customHeight="false" outlineLevel="0" collapsed="false">
      <c r="A7" s="325" t="n">
        <v>2</v>
      </c>
      <c r="B7" s="326" t="s">
        <v>529</v>
      </c>
      <c r="C7" s="308"/>
      <c r="D7" s="318" t="n">
        <f aca="false">AVERAGE('2017 Daily Data (T, W, Th, F)'!H5:H8)</f>
        <v>2.335</v>
      </c>
      <c r="E7" s="318" t="n">
        <f aca="false">AVERAGE('2018 Daily Data (T, W, Th, F)'!H5:H8)</f>
        <v>2.26</v>
      </c>
      <c r="F7" s="318" t="n">
        <f aca="false">AVERAGE('2019 Daily Data (T, W, Th, F)'!H5:H8)</f>
        <v>4.53</v>
      </c>
      <c r="G7" s="318" t="n">
        <f aca="false">AVERAGE('2020 Daily Data (T, W, Th, F)'!H7:H11)</f>
        <v>3.892</v>
      </c>
      <c r="H7" s="318" t="n">
        <f aca="false">AVERAGE('2021 Daily Data (T, W, Th, F)'!H7:H10)</f>
        <v>7.805</v>
      </c>
      <c r="I7" s="323" t="n">
        <f aca="false">SUM('2017 Daily Data (T, W, Th, F)'!O5:O8)</f>
        <v>190</v>
      </c>
      <c r="J7" s="323" t="n">
        <f aca="false">SUM('2018 Daily Data (T, W, Th, F)'!O5:O8)</f>
        <v>55</v>
      </c>
      <c r="K7" s="323" t="n">
        <f aca="false">SUM('2018 Daily Data (T, W, Th, F)'!P5:P8)</f>
        <v>0</v>
      </c>
      <c r="L7" s="323" t="n">
        <f aca="false">SUM('2018 Daily Data (T, W, Th, F)'!Q5:Q8)</f>
        <v>0</v>
      </c>
      <c r="M7" s="323" t="n">
        <f aca="false">SUM('2019 Daily Data (T, W, Th, F)'!Q5:Q8)</f>
        <v>3</v>
      </c>
      <c r="N7" s="323" t="n">
        <f aca="false">SUM('2020 Daily Data (T, W, Th, F)'!Q7:Q11)</f>
        <v>188</v>
      </c>
      <c r="O7" s="323" t="n">
        <f aca="false">SUM('2021 Daily Data (T, W, Th, F)'!P7:P10)</f>
        <v>10</v>
      </c>
      <c r="P7" s="324" t="n">
        <f aca="false">O7-M7</f>
        <v>7</v>
      </c>
    </row>
    <row r="8" customFormat="false" ht="21" hidden="false" customHeight="false" outlineLevel="0" collapsed="false">
      <c r="A8" s="325" t="n">
        <v>3</v>
      </c>
      <c r="B8" s="326" t="s">
        <v>530</v>
      </c>
      <c r="C8" s="308"/>
      <c r="D8" s="318" t="n">
        <f aca="false">AVERAGE('2017 Daily Data (T, W, Th, F)'!H9:H12)</f>
        <v>4.975</v>
      </c>
      <c r="E8" s="318" t="n">
        <f aca="false">AVERAGE('2018 Daily Data (T, W, Th, F)'!H9:H12)</f>
        <v>2.22</v>
      </c>
      <c r="F8" s="318" t="n">
        <f aca="false">AVERAGE('2019 Daily Data (T, W, Th, F)'!H9:H12)</f>
        <v>8.1875</v>
      </c>
      <c r="G8" s="318" t="n">
        <f aca="false">AVERAGE('2020 Daily Data (T, W, Th, F)'!H12:H15)</f>
        <v>8.45</v>
      </c>
      <c r="H8" s="318" t="n">
        <f aca="false">AVERAGE('2021 Daily Data (T, W, Th, F)'!H11:H14)</f>
        <v>10.055</v>
      </c>
      <c r="I8" s="323" t="n">
        <f aca="false">SUM('2017 Daily Data (T, W, Th, F)'!O9:O12)</f>
        <v>8</v>
      </c>
      <c r="J8" s="323" t="n">
        <f aca="false">SUM('2018 Daily Data (T, W, Th, F)'!O9:O12)</f>
        <v>69</v>
      </c>
      <c r="K8" s="312"/>
      <c r="L8" s="313"/>
      <c r="M8" s="323" t="n">
        <f aca="false">SUM('2019 Daily Data (T, W, Th, F)'!Q9:Q12)</f>
        <v>14</v>
      </c>
      <c r="N8" s="323" t="n">
        <f aca="false">SUM('2020 Daily Data (T, W, Th, F)'!Q12:Q15)</f>
        <v>674</v>
      </c>
      <c r="O8" s="323" t="n">
        <f aca="false">SUM('2021 Daily Data (T, W, Th, F)'!P11:P14)</f>
        <v>29</v>
      </c>
      <c r="P8" s="324" t="n">
        <f aca="false">O8-M8</f>
        <v>15</v>
      </c>
    </row>
    <row r="9" customFormat="false" ht="21" hidden="false" customHeight="false" outlineLevel="0" collapsed="false">
      <c r="A9" s="325" t="n">
        <v>4</v>
      </c>
      <c r="B9" s="326" t="s">
        <v>531</v>
      </c>
      <c r="C9" s="308"/>
      <c r="D9" s="318" t="n">
        <f aca="false">AVERAGE('2017 Daily Data (T, W, Th, F)'!H16)</f>
        <v>3.91</v>
      </c>
      <c r="E9" s="318" t="n">
        <f aca="false">AVERAGE('2018 Daily Data (T, W, Th, F)'!H13:H16)</f>
        <v>4.825</v>
      </c>
      <c r="F9" s="318" t="n">
        <f aca="false">AVERAGE('2019 Daily Data (T, W, Th, F)'!H13:H16)</f>
        <v>6.7775</v>
      </c>
      <c r="G9" s="318" t="n">
        <f aca="false">AVERAGE('2020 Daily Data (T, W, Th, F)'!H16:H19)</f>
        <v>5.0475</v>
      </c>
      <c r="H9" s="318" t="n">
        <f aca="false">AVERAGE('2021 Daily Data (T, W, Th, F)'!H15:H19)</f>
        <v>6.252</v>
      </c>
      <c r="I9" s="323" t="n">
        <f aca="false">SUM('2017 Daily Data (T, W, Th, F)'!O16)</f>
        <v>0</v>
      </c>
      <c r="J9" s="323" t="n">
        <f aca="false">SUM('2018 Daily Data (T, W, Th, F)'!O13:O16)</f>
        <v>61</v>
      </c>
      <c r="K9" s="312"/>
      <c r="L9" s="313"/>
      <c r="M9" s="323" t="n">
        <f aca="false">SUM('2019 Daily Data (T, W, Th, F)'!Q13:Q16)</f>
        <v>442</v>
      </c>
      <c r="N9" s="323" t="n">
        <f aca="false">SUM('2020 Daily Data (T, W, Th, F)'!Q16:Q19)</f>
        <v>456</v>
      </c>
      <c r="O9" s="323" t="n">
        <f aca="false">SUM('2021 Daily Data (T, W, Th, F)'!P15:P19)</f>
        <v>123</v>
      </c>
      <c r="P9" s="324" t="n">
        <f aca="false">O9-M9</f>
        <v>-319</v>
      </c>
    </row>
    <row r="10" customFormat="false" ht="21" hidden="false" customHeight="false" outlineLevel="0" collapsed="false">
      <c r="A10" s="325" t="n">
        <v>5</v>
      </c>
      <c r="B10" s="326" t="s">
        <v>532</v>
      </c>
      <c r="C10" s="308"/>
      <c r="D10" s="318" t="n">
        <f aca="false">AVERAGE('2017 Daily Data (T, W, Th, F)'!H17:H20)</f>
        <v>5.5175</v>
      </c>
      <c r="E10" s="318" t="n">
        <f aca="false">AVERAGE('2018 Daily Data (T, W, Th, F)'!H17:H20)</f>
        <v>9.05333333333333</v>
      </c>
      <c r="F10" s="318" t="n">
        <f aca="false">AVERAGE('2019 Daily Data (T, W, Th, F)'!H17:H20)</f>
        <v>5.1225</v>
      </c>
      <c r="G10" s="318" t="n">
        <f aca="false">AVERAGE('2020 Daily Data (T, W, Th, F)'!H20:H21)</f>
        <v>3.97</v>
      </c>
      <c r="H10" s="318" t="n">
        <f aca="false">AVERAGE('2021 Daily Data (T, W, Th, F)'!H20:H23)</f>
        <v>4.91</v>
      </c>
      <c r="I10" s="323" t="n">
        <f aca="false">SUM('2017 Daily Data (T, W, Th, F)'!O17:O20)</f>
        <v>3</v>
      </c>
      <c r="J10" s="323" t="n">
        <f aca="false">SUM('2018 Daily Data (T, W, Th, F)'!O17:O20)</f>
        <v>318</v>
      </c>
      <c r="K10" s="313"/>
      <c r="L10" s="313"/>
      <c r="M10" s="323" t="n">
        <f aca="false">SUM('2019 Daily Data (T, W, Th, F)'!Q17:Q20)</f>
        <v>1211</v>
      </c>
      <c r="N10" s="323" t="n">
        <f aca="false">SUM('2020 Daily Data (T, W, Th, F)'!Q20:Q21)</f>
        <v>49</v>
      </c>
      <c r="O10" s="323" t="n">
        <f aca="false">SUM('2021 Daily Data (T, W, Th, F)'!P20:P23)</f>
        <v>34</v>
      </c>
      <c r="P10" s="324" t="n">
        <f aca="false">O10-M10</f>
        <v>-1177</v>
      </c>
    </row>
    <row r="11" customFormat="false" ht="21" hidden="false" customHeight="false" outlineLevel="0" collapsed="false">
      <c r="A11" s="325" t="n">
        <v>6</v>
      </c>
      <c r="B11" s="326" t="s">
        <v>533</v>
      </c>
      <c r="C11" s="308"/>
      <c r="D11" s="318" t="n">
        <f aca="false">AVERAGE('2017 Daily Data (T, W, Th, F)'!$H$21:$H$24)</f>
        <v>7.8475</v>
      </c>
      <c r="E11" s="318" t="n">
        <f aca="false">AVERAGE('2018 Daily Data (T, W, Th, F)'!H21:H24)</f>
        <v>8.4</v>
      </c>
      <c r="F11" s="318" t="n">
        <f aca="false">AVERAGE('2019 Daily Data (T, W, Th, F)'!H21:H24)</f>
        <v>2.17</v>
      </c>
      <c r="G11" s="318" t="s">
        <v>186</v>
      </c>
      <c r="H11" s="318" t="n">
        <f aca="false">AVERAGE('2021 Daily Data (T, W, Th, F)'!H24:H27)</f>
        <v>5.1375</v>
      </c>
      <c r="I11" s="323" t="n">
        <f aca="false">SUM('2017 Daily Data (T, W, Th, F)'!$O$21:$O$24)</f>
        <v>316</v>
      </c>
      <c r="J11" s="323" t="n">
        <f aca="false">SUM('2018 Daily Data (T, W, Th, F)'!O21:O24)</f>
        <v>152</v>
      </c>
      <c r="K11" s="313"/>
      <c r="L11" s="313"/>
      <c r="M11" s="323" t="n">
        <f aca="false">SUM('2019 Daily Data (T, W, Th, F)'!Q21:Q24)</f>
        <v>291</v>
      </c>
      <c r="N11" s="323" t="s">
        <v>186</v>
      </c>
      <c r="O11" s="323" t="n">
        <f aca="false">SUM('2021 Daily Data (T, W, Th, F)'!P24:P27)</f>
        <v>1344</v>
      </c>
      <c r="P11" s="324" t="n">
        <f aca="false">O11-M11</f>
        <v>1053</v>
      </c>
    </row>
    <row r="12" customFormat="false" ht="21" hidden="false" customHeight="false" outlineLevel="0" collapsed="false">
      <c r="A12" s="325" t="n">
        <v>7</v>
      </c>
      <c r="B12" s="326" t="s">
        <v>535</v>
      </c>
      <c r="C12" s="308"/>
      <c r="D12" s="318" t="n">
        <f aca="false">AVERAGE('2017 Daily Data (T, W, Th, F)'!H25:H28)</f>
        <v>0.68</v>
      </c>
      <c r="E12" s="318" t="n">
        <f aca="false">AVERAGE('2018 Daily Data (T, W, Th, F)'!H25:H28)</f>
        <v>2.3</v>
      </c>
      <c r="F12" s="318" t="n">
        <f aca="false">AVERAGE('2019 Daily Data (T, W, Th, F)'!H25:H29)</f>
        <v>5.164</v>
      </c>
      <c r="G12" s="318" t="s">
        <v>186</v>
      </c>
      <c r="H12" s="318" t="n">
        <f aca="false">AVERAGE('2021 Daily Data (T, W, Th, F)'!H28:H31)</f>
        <v>4.7525</v>
      </c>
      <c r="I12" s="323" t="n">
        <f aca="false">SUM('2017 Daily Data (T, W, Th, F)'!O25:O28)</f>
        <v>43</v>
      </c>
      <c r="J12" s="323" t="n">
        <f aca="false">SUM('2018 Daily Data (T, W, Th, F)'!O25:O28)</f>
        <v>289</v>
      </c>
      <c r="K12" s="313"/>
      <c r="L12" s="313"/>
      <c r="M12" s="323" t="n">
        <f aca="false">SUM('2019 Daily Data (T, W, Th, F)'!Q25:Q29)</f>
        <v>431</v>
      </c>
      <c r="N12" s="323" t="s">
        <v>186</v>
      </c>
      <c r="O12" s="323" t="n">
        <f aca="false">SUM('2021 Daily Data (T, W, Th, F)'!P28:P31)</f>
        <v>139</v>
      </c>
      <c r="P12" s="324" t="n">
        <f aca="false">O12-M12</f>
        <v>-292</v>
      </c>
    </row>
    <row r="13" customFormat="false" ht="21" hidden="false" customHeight="false" outlineLevel="0" collapsed="false">
      <c r="A13" s="325" t="n">
        <v>8</v>
      </c>
      <c r="B13" s="326" t="s">
        <v>536</v>
      </c>
      <c r="C13" s="308"/>
      <c r="D13" s="318" t="n">
        <f aca="false">AVERAGE('2017 Daily Data (T, W, Th, F)'!$H$29:$H$32)</f>
        <v>0.9025</v>
      </c>
      <c r="E13" s="318" t="n">
        <f aca="false">AVERAGE('2018 Daily Data (T, W, Th, F)'!H29:H32)</f>
        <v>3.8025</v>
      </c>
      <c r="F13" s="318" t="n">
        <f aca="false">AVERAGE('2019 Daily Data (T, W, Th, F)'!H30:H32)</f>
        <v>3.22666666666667</v>
      </c>
      <c r="G13" s="318" t="s">
        <v>186</v>
      </c>
      <c r="H13" s="318" t="n">
        <f aca="false">AVERAGE('2021 Daily Data (T, W, Th, F)'!H32:H35)</f>
        <v>6.7625</v>
      </c>
      <c r="I13" s="323" t="n">
        <f aca="false">SUM('2017 Daily Data (T, W, Th, F)'!$O$29:$O$32)</f>
        <v>52</v>
      </c>
      <c r="J13" s="323" t="n">
        <f aca="false">SUM('2018 Daily Data (T, W, Th, F)'!O29:O32)</f>
        <v>30</v>
      </c>
      <c r="K13" s="313"/>
      <c r="L13" s="313"/>
      <c r="M13" s="323" t="n">
        <f aca="false">SUM('2019 Daily Data (T, W, Th, F)'!Q30:Q32)</f>
        <v>150</v>
      </c>
      <c r="N13" s="323" t="s">
        <v>186</v>
      </c>
      <c r="O13" s="323" t="n">
        <f aca="false">SUM('2021 Daily Data (T, W, Th, F)'!P32:P35)</f>
        <v>69</v>
      </c>
      <c r="P13" s="324" t="n">
        <f aca="false">O13-M13</f>
        <v>-81</v>
      </c>
    </row>
    <row r="14" customFormat="false" ht="21" hidden="false" customHeight="false" outlineLevel="0" collapsed="false">
      <c r="A14" s="325" t="n">
        <v>9</v>
      </c>
      <c r="B14" s="326" t="s">
        <v>537</v>
      </c>
      <c r="C14" s="308"/>
      <c r="D14" s="318" t="n">
        <f aca="false">AVERAGE('2017 Daily Data (T, W, Th, F)'!H33:H36)</f>
        <v>2.655</v>
      </c>
      <c r="E14" s="318" t="n">
        <f aca="false">AVERAGE('2018 Daily Data (T, W, Th, F)'!H33:H36)</f>
        <v>2.0725</v>
      </c>
      <c r="F14" s="318" t="n">
        <f aca="false">AVERAGE('2019 Daily Data (T, W, Th, F)'!H33:H36)</f>
        <v>1.405</v>
      </c>
      <c r="G14" s="318" t="s">
        <v>186</v>
      </c>
      <c r="H14" s="318" t="n">
        <f aca="false">AVERAGE('2021 Daily Data (T, W, Th, F)'!H36:H40)</f>
        <v>4.202</v>
      </c>
      <c r="I14" s="323" t="n">
        <f aca="false">SUM('2017 Daily Data (T, W, Th, F)'!O33:O36)</f>
        <v>5</v>
      </c>
      <c r="J14" s="323" t="n">
        <f aca="false">SUM('2018 Daily Data (T, W, Th, F)'!O33:O36)</f>
        <v>135</v>
      </c>
      <c r="K14" s="313"/>
      <c r="L14" s="313"/>
      <c r="M14" s="323" t="n">
        <f aca="false">SUM('2019 Daily Data (T, W, Th, F)'!Q33:Q36)</f>
        <v>148</v>
      </c>
      <c r="N14" s="323" t="s">
        <v>186</v>
      </c>
      <c r="O14" s="323" t="n">
        <f aca="false">SUM('2021 Daily Data (T, W, Th, F)'!P36:P40)</f>
        <v>7</v>
      </c>
      <c r="P14" s="324" t="n">
        <f aca="false">O14-M14</f>
        <v>-141</v>
      </c>
    </row>
    <row r="15" customFormat="false" ht="21" hidden="false" customHeight="false" outlineLevel="0" collapsed="false">
      <c r="A15" s="325" t="n">
        <v>10</v>
      </c>
      <c r="B15" s="326" t="s">
        <v>538</v>
      </c>
      <c r="C15" s="308"/>
      <c r="D15" s="318" t="n">
        <f aca="false">AVERAGE('2017 Daily Data (T, W, Th, F)'!H37:H40)</f>
        <v>6.9675</v>
      </c>
      <c r="E15" s="318" t="n">
        <f aca="false">AVERAGE('2018 Daily Data (T, W, Th, F)'!H37:H40)</f>
        <v>3.07666666666667</v>
      </c>
      <c r="F15" s="318" t="n">
        <f aca="false">AVERAGE('2019 Daily Data (T, W, Th, F)'!H37:H40)</f>
        <v>1.0375</v>
      </c>
      <c r="G15" s="318" t="s">
        <v>186</v>
      </c>
      <c r="H15" s="318" t="n">
        <f aca="false">AVERAGE('2021 Daily Data (T, W, Th, F)'!H41:H44)</f>
        <v>11.0525</v>
      </c>
      <c r="I15" s="323" t="n">
        <f aca="false">SUM('2017 Daily Data (T, W, Th, F)'!O37:O40)</f>
        <v>13</v>
      </c>
      <c r="J15" s="323" t="n">
        <f aca="false">SUM('2018 Daily Data (T, W, Th, F)'!O37:O40)</f>
        <v>36</v>
      </c>
      <c r="K15" s="313"/>
      <c r="L15" s="313"/>
      <c r="M15" s="323" t="n">
        <f aca="false">SUM('2019 Daily Data (T, W, Th, F)'!Q37:Q40)</f>
        <v>35</v>
      </c>
      <c r="N15" s="323" t="s">
        <v>186</v>
      </c>
      <c r="O15" s="323" t="n">
        <f aca="false">SUM('2021 Daily Data (T, W, Th, F)'!P41:P44)</f>
        <v>59</v>
      </c>
      <c r="P15" s="324" t="n">
        <f aca="false">O15-M15</f>
        <v>24</v>
      </c>
    </row>
    <row r="16" customFormat="false" ht="25.5" hidden="false" customHeight="true" outlineLevel="0" collapsed="false">
      <c r="A16" s="325" t="n">
        <v>11</v>
      </c>
      <c r="B16" s="326" t="s">
        <v>539</v>
      </c>
      <c r="C16" s="308"/>
      <c r="D16" s="318" t="n">
        <f aca="false">AVERAGE('2017 Daily Data (T, W, Th, F)'!H41:H44)</f>
        <v>2.785</v>
      </c>
      <c r="E16" s="318" t="n">
        <f aca="false">AVERAGE('2018 Daily Data (T, W, Th, F)'!H41:H44)</f>
        <v>0.82</v>
      </c>
      <c r="F16" s="318" t="n">
        <f aca="false">AVERAGE('2019 Daily Data (T, W, Th, F)'!H41:H44)</f>
        <v>3.425</v>
      </c>
      <c r="G16" s="318" t="s">
        <v>186</v>
      </c>
      <c r="H16" s="318" t="n">
        <f aca="false">AVERAGE('2021 Daily Data (T, W, Th, F)'!H45:H49)</f>
        <v>5.002</v>
      </c>
      <c r="I16" s="323" t="n">
        <f aca="false">SUM('2017 Daily Data (T, W, Th, F)'!O41:O44)</f>
        <v>0</v>
      </c>
      <c r="J16" s="323" t="n">
        <f aca="false">SUM('2018 Daily Data (T, W, Th, F)'!O41:O44)</f>
        <v>101</v>
      </c>
      <c r="K16" s="313"/>
      <c r="L16" s="313"/>
      <c r="M16" s="323" t="n">
        <f aca="false">SUM('2019 Daily Data (T, W, Th, F)'!Q41:Q44)</f>
        <v>29</v>
      </c>
      <c r="N16" s="323" t="s">
        <v>186</v>
      </c>
      <c r="O16" s="323" t="n">
        <f aca="false">SUM('2021 Daily Data (T, W, Th, F)'!P45:P49)</f>
        <v>9</v>
      </c>
      <c r="P16" s="324" t="n">
        <f aca="false">O16-M16</f>
        <v>-20</v>
      </c>
    </row>
    <row r="17" customFormat="false" ht="21" hidden="false" customHeight="false" outlineLevel="0" collapsed="false">
      <c r="A17" s="325" t="n">
        <v>12</v>
      </c>
      <c r="B17" s="326" t="s">
        <v>540</v>
      </c>
      <c r="C17" s="308"/>
      <c r="D17" s="318" t="n">
        <f aca="false">AVERAGE('2017 Daily Data (T, W, Th, F)'!$H$45:$H$48)</f>
        <v>2.0475</v>
      </c>
      <c r="E17" s="318" t="n">
        <f aca="false">AVERAGE('2018 Daily Data (T, W, Th, F)'!H45:H49)</f>
        <v>3.042</v>
      </c>
      <c r="F17" s="318" t="n">
        <f aca="false">AVERAGE('2019 Daily Data (T, W, Th, F)'!H45:H48)</f>
        <v>2.4025</v>
      </c>
      <c r="G17" s="318" t="s">
        <v>186</v>
      </c>
      <c r="H17" s="318" t="n">
        <f aca="false">AVERAGE('2021 Daily Data (T, W, Th, F)'!H50:H53)</f>
        <v>4.4675</v>
      </c>
      <c r="I17" s="323" t="n">
        <f aca="false">SUM('2017 Daily Data (T, W, Th, F)'!$O$45:$O$48)</f>
        <v>2</v>
      </c>
      <c r="J17" s="323" t="n">
        <f aca="false">SUM('2018 Daily Data (T, W, Th, F)'!O45:O49)</f>
        <v>7</v>
      </c>
      <c r="K17" s="313"/>
      <c r="L17" s="313"/>
      <c r="M17" s="323" t="n">
        <f aca="false">SUM('2019 Daily Data (T, W, Th, F)'!Q45:Q48)</f>
        <v>14</v>
      </c>
      <c r="N17" s="323" t="s">
        <v>186</v>
      </c>
      <c r="O17" s="323" t="n">
        <f aca="false">SUM('2021 Daily Data (T, W, Th, F)'!P50:P53)</f>
        <v>6</v>
      </c>
      <c r="P17" s="324" t="n">
        <f aca="false">O17-M17</f>
        <v>-8</v>
      </c>
    </row>
    <row r="18" customFormat="false" ht="21" hidden="false" customHeight="false" outlineLevel="0" collapsed="false">
      <c r="A18" s="325" t="n">
        <v>13</v>
      </c>
      <c r="B18" s="326" t="s">
        <v>541</v>
      </c>
      <c r="C18" s="308"/>
      <c r="D18" s="318" t="n">
        <f aca="false">AVERAGE('2017 Daily Data (T, W, Th, F)'!H49:H52)</f>
        <v>2.4675</v>
      </c>
      <c r="E18" s="318" t="n">
        <f aca="false">AVERAGE('2018 Daily Data (T, W, Th, F)'!H50:H53)</f>
        <v>8.5125</v>
      </c>
      <c r="F18" s="318" t="n">
        <f aca="false">AVERAGE('2019 Daily Data (T, W, Th, F)'!H49:H52)</f>
        <v>1.515</v>
      </c>
      <c r="G18" s="318" t="s">
        <v>186</v>
      </c>
      <c r="H18" s="318" t="n">
        <f aca="false">AVERAGE('2021 Daily Data (T, W, Th, F)'!H54:H57)</f>
        <v>4.275</v>
      </c>
      <c r="I18" s="323" t="n">
        <f aca="false">SUM('2017 Daily Data (T, W, Th, F)'!O50:O53)</f>
        <v>0</v>
      </c>
      <c r="J18" s="323" t="n">
        <f aca="false">SUM('2018 Daily Data (T, W, Th, F)'!O50:O53)</f>
        <v>7</v>
      </c>
      <c r="K18" s="313"/>
      <c r="L18" s="313"/>
      <c r="M18" s="323" t="n">
        <f aca="false">SUM('2019 Daily Data (T, W, Th, F)'!Q49:Q52)</f>
        <v>6</v>
      </c>
      <c r="N18" s="323" t="s">
        <v>186</v>
      </c>
      <c r="O18" s="323" t="n">
        <f aca="false">SUM('2021 Daily Data (T, W, Th, F)'!P54:P57)</f>
        <v>0</v>
      </c>
      <c r="P18" s="324" t="n">
        <f aca="false">O18-M18</f>
        <v>-6</v>
      </c>
    </row>
    <row r="19" customFormat="false" ht="21" hidden="false" customHeight="false" outlineLevel="0" collapsed="false">
      <c r="A19" s="325" t="n">
        <v>14</v>
      </c>
      <c r="B19" s="326" t="s">
        <v>542</v>
      </c>
      <c r="C19" s="308"/>
      <c r="D19" s="318" t="n">
        <f aca="false">AVERAGE('2017 Daily Data (T, W, Th, F)'!H53:H56)</f>
        <v>9.3575</v>
      </c>
      <c r="E19" s="318" t="n">
        <f aca="false">AVERAGE('2018 Daily Data (T, W, Th, F)'!H54:H57)</f>
        <v>5.4475</v>
      </c>
      <c r="F19" s="318" t="n">
        <f aca="false">AVERAGE('2019 Daily Data (T, W, Th, F)'!H53:H55)</f>
        <v>1.58</v>
      </c>
      <c r="G19" s="318" t="s">
        <v>186</v>
      </c>
      <c r="H19" s="318" t="n">
        <f aca="false">AVERAGE('2021 Daily Data (T, W, Th, F)'!H58:H61)</f>
        <v>10.6175</v>
      </c>
      <c r="I19" s="327" t="n">
        <f aca="false">SUM('2017 Daily Data (T, W, Th, F)'!O53:O56)</f>
        <v>0</v>
      </c>
      <c r="J19" s="323" t="n">
        <f aca="false">SUM('2018 Daily Data (T, W, Th, F)'!O54:O57)</f>
        <v>4</v>
      </c>
      <c r="K19" s="313"/>
      <c r="L19" s="313"/>
      <c r="M19" s="323" t="n">
        <f aca="false">SUM('2019 Daily Data (T, W, Th, F)'!Q53:Q55)</f>
        <v>8</v>
      </c>
      <c r="N19" s="323" t="s">
        <v>186</v>
      </c>
      <c r="O19" s="323" t="n">
        <f aca="false">SUM('2021 Daily Data (T, W, Th, F)'!P58:P61)</f>
        <v>0</v>
      </c>
      <c r="P19" s="324" t="n">
        <f aca="false">O19-M19</f>
        <v>-8</v>
      </c>
    </row>
    <row r="20" customFormat="false" ht="8.25" hidden="false" customHeight="true" outlineLevel="0" collapsed="false">
      <c r="A20" s="328"/>
      <c r="B20" s="326"/>
      <c r="C20" s="308"/>
      <c r="D20" s="329"/>
      <c r="E20" s="329"/>
      <c r="F20" s="329"/>
      <c r="G20" s="329"/>
      <c r="H20" s="329"/>
      <c r="I20" s="330"/>
      <c r="J20" s="330"/>
      <c r="K20" s="313"/>
      <c r="L20" s="313"/>
      <c r="M20" s="331"/>
      <c r="N20" s="331"/>
      <c r="O20" s="331"/>
      <c r="P20" s="332"/>
    </row>
    <row r="21" customFormat="false" ht="21.6" hidden="false" customHeight="false" outlineLevel="0" collapsed="false">
      <c r="A21" s="333"/>
      <c r="B21" s="334" t="s">
        <v>598</v>
      </c>
      <c r="C21" s="308"/>
      <c r="D21" s="335" t="n">
        <f aca="false">AVERAGE(D6:D19)</f>
        <v>4.08625</v>
      </c>
      <c r="E21" s="335" t="n">
        <f aca="false">AVERAGE(E6:E19)</f>
        <v>4.198</v>
      </c>
      <c r="F21" s="335" t="n">
        <f aca="false">AVERAGE(F6:F19)</f>
        <v>3.51808333333333</v>
      </c>
      <c r="G21" s="335" t="s">
        <v>549</v>
      </c>
      <c r="H21" s="335" t="n">
        <f aca="false">AVERAGE(H6:H10)</f>
        <v>8.5344</v>
      </c>
      <c r="I21" s="336" t="n">
        <f aca="false">SUM(I6:I19)</f>
        <v>632</v>
      </c>
      <c r="J21" s="336" t="n">
        <f aca="false">SUM(J6:J19)</f>
        <v>1264</v>
      </c>
      <c r="K21" s="336" t="n">
        <f aca="false">SUM(K7:K19)</f>
        <v>0</v>
      </c>
      <c r="L21" s="336" t="n">
        <f aca="false">SUM(L7:L19)</f>
        <v>0</v>
      </c>
      <c r="M21" s="336" t="n">
        <f aca="false">SUM(M6:M19)</f>
        <v>2782</v>
      </c>
      <c r="N21" s="336" t="s">
        <v>549</v>
      </c>
      <c r="O21" s="336" t="n">
        <f aca="false">SUM(O6:O19)</f>
        <v>1830</v>
      </c>
      <c r="P21" s="337"/>
    </row>
    <row r="22" customFormat="false" ht="25.8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39" customFormat="false" ht="14.4" hidden="false" customHeight="false" outlineLevel="0" collapsed="false">
      <c r="P39" s="0" t="s">
        <v>590</v>
      </c>
    </row>
  </sheetData>
  <mergeCells count="1">
    <mergeCell ref="A2:P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19" activeCellId="0" sqref="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8.33"/>
    <col collapsed="false" customWidth="true" hidden="false" outlineLevel="0" max="3" min="3" style="0" width="1.1"/>
    <col collapsed="false" customWidth="true" hidden="false" outlineLevel="0" max="10" min="4" style="0" width="29.32"/>
    <col collapsed="false" customWidth="true" hidden="true" outlineLevel="0" max="11" min="11" style="0" width="27.1"/>
    <col collapsed="false" customWidth="true" hidden="true" outlineLevel="0" max="12" min="12" style="0" width="0.55"/>
    <col collapsed="false" customWidth="true" hidden="false" outlineLevel="0" max="15" min="13" style="0" width="29.43"/>
    <col collapsed="false" customWidth="true" hidden="false" outlineLevel="0" max="16" min="16" style="0" width="31.55"/>
  </cols>
  <sheetData>
    <row r="1" customFormat="false" ht="0.75" hidden="false" customHeight="true" outlineLevel="0" collapsed="false">
      <c r="A1" s="15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6.2" hidden="false" customHeight="false" outlineLevel="0" collapsed="false">
      <c r="A2" s="300" t="s">
        <v>599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.5" hidden="false" customHeight="true" outlineLevel="0" collapsed="false">
      <c r="A3" s="155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41.25" hidden="false" customHeight="true" outlineLevel="0" collapsed="false">
      <c r="A4" s="301" t="s">
        <v>509</v>
      </c>
      <c r="B4" s="302" t="s">
        <v>592</v>
      </c>
      <c r="C4" s="303"/>
      <c r="D4" s="301" t="s">
        <v>600</v>
      </c>
      <c r="E4" s="301" t="s">
        <v>601</v>
      </c>
      <c r="F4" s="301" t="s">
        <v>602</v>
      </c>
      <c r="G4" s="301" t="s">
        <v>603</v>
      </c>
      <c r="H4" s="301" t="s">
        <v>604</v>
      </c>
      <c r="I4" s="304" t="s">
        <v>584</v>
      </c>
      <c r="J4" s="304" t="s">
        <v>585</v>
      </c>
      <c r="K4" s="305"/>
      <c r="L4" s="305"/>
      <c r="M4" s="304" t="s">
        <v>586</v>
      </c>
      <c r="N4" s="304" t="s">
        <v>587</v>
      </c>
      <c r="O4" s="304" t="s">
        <v>588</v>
      </c>
      <c r="P4" s="304" t="s">
        <v>524</v>
      </c>
    </row>
    <row r="5" customFormat="false" ht="9" hidden="false" customHeight="true" outlineLevel="0" collapsed="false">
      <c r="A5" s="306"/>
      <c r="B5" s="307"/>
      <c r="C5" s="308"/>
      <c r="D5" s="309"/>
      <c r="E5" s="309"/>
      <c r="F5" s="309"/>
      <c r="G5" s="309"/>
      <c r="H5" s="309"/>
      <c r="I5" s="310"/>
      <c r="J5" s="311"/>
      <c r="K5" s="312"/>
      <c r="L5" s="313"/>
      <c r="M5" s="313"/>
      <c r="N5" s="313"/>
      <c r="O5" s="313"/>
      <c r="P5" s="310"/>
    </row>
    <row r="6" customFormat="false" ht="23.25" hidden="false" customHeight="true" outlineLevel="0" collapsed="false">
      <c r="A6" s="315" t="n">
        <v>1</v>
      </c>
      <c r="B6" s="316" t="s">
        <v>528</v>
      </c>
      <c r="C6" s="308"/>
      <c r="D6" s="338" t="n">
        <v>12.8</v>
      </c>
      <c r="E6" s="338" t="n">
        <v>12.35</v>
      </c>
      <c r="F6" s="338" t="n">
        <v>12.5</v>
      </c>
      <c r="G6" s="339" t="n">
        <f aca="false">AVERAGE('2020 Daily Data (T, W, Th, F)'!J5:J6)</f>
        <v>11.6</v>
      </c>
      <c r="H6" s="339" t="n">
        <f aca="false">AVERAGE('2021 Daily Data (T, W, Th, F)'!I5:I6)</f>
        <v>11.025</v>
      </c>
      <c r="I6" s="319" t="n">
        <v>0</v>
      </c>
      <c r="J6" s="319" t="n">
        <v>0</v>
      </c>
      <c r="K6" s="320"/>
      <c r="L6" s="321"/>
      <c r="M6" s="322" t="n">
        <v>0</v>
      </c>
      <c r="N6" s="323" t="n">
        <f aca="false">SUM('2020 Daily Data (T, W, Th, F)'!Q5:Q6)</f>
        <v>118</v>
      </c>
      <c r="O6" s="323" t="n">
        <f aca="false">SUM('2021 Daily Data (T, W, Th, F)'!P5:P6)</f>
        <v>1</v>
      </c>
      <c r="P6" s="324" t="n">
        <f aca="false">O6-M6</f>
        <v>1</v>
      </c>
    </row>
    <row r="7" customFormat="false" ht="21" hidden="false" customHeight="false" outlineLevel="0" collapsed="false">
      <c r="A7" s="325" t="n">
        <v>2</v>
      </c>
      <c r="B7" s="326" t="s">
        <v>529</v>
      </c>
      <c r="C7" s="308"/>
      <c r="D7" s="339" t="n">
        <f aca="false">AVERAGE('2017 Daily Data (T, W, Th, F)'!J5:J8)</f>
        <v>12.5225</v>
      </c>
      <c r="E7" s="339" t="n">
        <f aca="false">AVERAGE('2018 Daily Data (T, W, Th, F)'!J5:J8)</f>
        <v>12.625</v>
      </c>
      <c r="F7" s="339" t="n">
        <f aca="false">AVERAGE('2019 Daily Data (T, W, Th, F)'!J5:J8)</f>
        <v>12.8325</v>
      </c>
      <c r="G7" s="339" t="n">
        <f aca="false">AVERAGE('2020 Daily Data (T, W, Th, F)'!J7:J11)</f>
        <v>12.606</v>
      </c>
      <c r="H7" s="339" t="n">
        <f aca="false">AVERAGE('2021 Daily Data (T, W, Th, F)'!I7:I10)</f>
        <v>12.2525</v>
      </c>
      <c r="I7" s="323" t="n">
        <f aca="false">SUM('2017 Daily Data (T, W, Th, F)'!O5:O8)</f>
        <v>190</v>
      </c>
      <c r="J7" s="323" t="n">
        <f aca="false">SUM('2018 Daily Data (T, W, Th, F)'!O5:O8)</f>
        <v>55</v>
      </c>
      <c r="K7" s="323" t="n">
        <f aca="false">SUM('2018 Daily Data (T, W, Th, F)'!P5:P8)</f>
        <v>0</v>
      </c>
      <c r="L7" s="323" t="n">
        <f aca="false">SUM('2018 Daily Data (T, W, Th, F)'!Q5:Q8)</f>
        <v>0</v>
      </c>
      <c r="M7" s="323" t="n">
        <f aca="false">SUM('2019 Daily Data (T, W, Th, F)'!Q5:Q8)</f>
        <v>3</v>
      </c>
      <c r="N7" s="323" t="n">
        <f aca="false">SUM('2020 Daily Data (T, W, Th, F)'!Q7:Q11)</f>
        <v>188</v>
      </c>
      <c r="O7" s="323" t="n">
        <f aca="false">SUM('2021 Daily Data (T, W, Th, F)'!P7:P10)</f>
        <v>10</v>
      </c>
      <c r="P7" s="324" t="n">
        <f aca="false">O7-M7</f>
        <v>7</v>
      </c>
    </row>
    <row r="8" customFormat="false" ht="21" hidden="false" customHeight="false" outlineLevel="0" collapsed="false">
      <c r="A8" s="325" t="n">
        <v>3</v>
      </c>
      <c r="B8" s="326" t="s">
        <v>530</v>
      </c>
      <c r="C8" s="308"/>
      <c r="D8" s="339" t="n">
        <f aca="false">AVERAGE('2017 Daily Data (T, W, Th, F)'!J9:J12)</f>
        <v>12.0375</v>
      </c>
      <c r="E8" s="339" t="n">
        <f aca="false">AVERAGE('2018 Daily Data (T, W, Th, F)'!J9:J12)</f>
        <v>12.6533333333333</v>
      </c>
      <c r="F8" s="339" t="n">
        <f aca="false">AVERAGE('2019 Daily Data (T, W, Th, F)'!J9:J12)</f>
        <v>12.205</v>
      </c>
      <c r="G8" s="339" t="n">
        <f aca="false">AVERAGE('2020 Daily Data (T, W, Th, F)'!J12:J15)</f>
        <v>11.6775</v>
      </c>
      <c r="H8" s="339" t="n">
        <f aca="false">AVERAGE('2021 Daily Data (T, W, Th, F)'!I11:I14)</f>
        <v>11.8775</v>
      </c>
      <c r="I8" s="323" t="n">
        <f aca="false">SUM('2017 Daily Data (T, W, Th, F)'!O9:O12)</f>
        <v>8</v>
      </c>
      <c r="J8" s="323" t="n">
        <f aca="false">SUM('2018 Daily Data (T, W, Th, F)'!O9:O12)</f>
        <v>69</v>
      </c>
      <c r="K8" s="312"/>
      <c r="L8" s="313"/>
      <c r="M8" s="323" t="n">
        <f aca="false">SUM('2019 Daily Data (T, W, Th, F)'!Q9:Q12)</f>
        <v>14</v>
      </c>
      <c r="N8" s="323" t="n">
        <f aca="false">SUM('2020 Daily Data (T, W, Th, F)'!Q12:Q15)</f>
        <v>674</v>
      </c>
      <c r="O8" s="323" t="n">
        <f aca="false">SUM('2021 Daily Data (T, W, Th, F)'!P11:P14)</f>
        <v>29</v>
      </c>
      <c r="P8" s="324" t="n">
        <f aca="false">O8-M8</f>
        <v>15</v>
      </c>
    </row>
    <row r="9" customFormat="false" ht="21" hidden="false" customHeight="false" outlineLevel="0" collapsed="false">
      <c r="A9" s="325" t="n">
        <v>4</v>
      </c>
      <c r="B9" s="326" t="s">
        <v>531</v>
      </c>
      <c r="C9" s="308"/>
      <c r="D9" s="339" t="n">
        <f aca="false">AVERAGE('2017 Daily Data (T, W, Th, F)'!J16)</f>
        <v>12.83</v>
      </c>
      <c r="E9" s="339" t="n">
        <f aca="false">AVERAGE('2018 Daily Data (T, W, Th, F)'!J13:J16)</f>
        <v>12.035</v>
      </c>
      <c r="F9" s="339" t="n">
        <f aca="false">AVERAGE('2019 Daily Data (T, W, Th, F)'!J13:J16)</f>
        <v>11.9325</v>
      </c>
      <c r="G9" s="339" t="n">
        <f aca="false">AVERAGE('2020 Daily Data (T, W, Th, F)'!J16:J19)</f>
        <v>12.1475</v>
      </c>
      <c r="H9" s="339" t="n">
        <f aca="false">AVERAGE('2021 Daily Data (T, W, Th, F)'!I15:I19)</f>
        <v>12.312</v>
      </c>
      <c r="I9" s="323" t="n">
        <f aca="false">SUM('2017 Daily Data (T, W, Th, F)'!O16)</f>
        <v>0</v>
      </c>
      <c r="J9" s="323" t="n">
        <f aca="false">SUM('2018 Daily Data (T, W, Th, F)'!O13:O16)</f>
        <v>61</v>
      </c>
      <c r="K9" s="312"/>
      <c r="L9" s="313"/>
      <c r="M9" s="323" t="n">
        <f aca="false">SUM('2019 Daily Data (T, W, Th, F)'!Q13:Q16)</f>
        <v>442</v>
      </c>
      <c r="N9" s="323" t="n">
        <f aca="false">SUM('2020 Daily Data (T, W, Th, F)'!Q16:Q19)</f>
        <v>456</v>
      </c>
      <c r="O9" s="323" t="n">
        <f aca="false">SUM('2021 Daily Data (T, W, Th, F)'!P15:P19)</f>
        <v>123</v>
      </c>
      <c r="P9" s="324" t="n">
        <f aca="false">O9-M9</f>
        <v>-319</v>
      </c>
    </row>
    <row r="10" customFormat="false" ht="21" hidden="false" customHeight="false" outlineLevel="0" collapsed="false">
      <c r="A10" s="325" t="n">
        <v>5</v>
      </c>
      <c r="B10" s="326" t="s">
        <v>532</v>
      </c>
      <c r="C10" s="308"/>
      <c r="D10" s="339" t="n">
        <f aca="false">AVERAGE('2017 Daily Data (T, W, Th, F)'!J17:J20)</f>
        <v>12.155</v>
      </c>
      <c r="E10" s="339" t="n">
        <f aca="false">AVERAGE('2018 Daily Data (T, W, Th, F)'!J17:J20)</f>
        <v>11.85</v>
      </c>
      <c r="F10" s="339" t="n">
        <f aca="false">AVERAGE('2019 Daily Data (T, W, Th, F)'!J17:J20)</f>
        <v>11.855</v>
      </c>
      <c r="G10" s="339" t="n">
        <f aca="false">AVERAGE('2020 Daily Data (T, W, Th, F)'!J20:J21)</f>
        <v>12.125</v>
      </c>
      <c r="H10" s="339" t="n">
        <f aca="false">AVERAGE('2021 Daily Data (T, W, Th, F)'!I20:I23)</f>
        <v>12.1875</v>
      </c>
      <c r="I10" s="323" t="n">
        <f aca="false">SUM('2017 Daily Data (T, W, Th, F)'!O17:O20)</f>
        <v>3</v>
      </c>
      <c r="J10" s="323" t="n">
        <f aca="false">SUM('2018 Daily Data (T, W, Th, F)'!O17:O20)</f>
        <v>318</v>
      </c>
      <c r="K10" s="313"/>
      <c r="L10" s="313"/>
      <c r="M10" s="323" t="n">
        <f aca="false">SUM('2019 Daily Data (T, W, Th, F)'!Q17:Q20)</f>
        <v>1211</v>
      </c>
      <c r="N10" s="323" t="n">
        <f aca="false">SUM('2020 Daily Data (T, W, Th, F)'!Q20:Q21)</f>
        <v>49</v>
      </c>
      <c r="O10" s="323" t="n">
        <f aca="false">SUM('2021 Daily Data (T, W, Th, F)'!P20:P23)</f>
        <v>34</v>
      </c>
      <c r="P10" s="324" t="n">
        <f aca="false">O10-M10</f>
        <v>-1177</v>
      </c>
    </row>
    <row r="11" customFormat="false" ht="21" hidden="false" customHeight="false" outlineLevel="0" collapsed="false">
      <c r="A11" s="325" t="n">
        <v>6</v>
      </c>
      <c r="B11" s="326" t="s">
        <v>533</v>
      </c>
      <c r="C11" s="308"/>
      <c r="D11" s="339" t="n">
        <f aca="false">AVERAGE('2017 Daily Data (T, W, Th, F)'!$J$21:$J$24)</f>
        <v>11.7</v>
      </c>
      <c r="E11" s="339" t="n">
        <f aca="false">AVERAGE('2018 Daily Data (T, W, Th, F)'!J21:J24)</f>
        <v>11.6125</v>
      </c>
      <c r="F11" s="339" t="n">
        <f aca="false">AVERAGE('2019 Daily Data (T, W, Th, F)'!J21:J24)</f>
        <v>12.37</v>
      </c>
      <c r="G11" s="339" t="s">
        <v>186</v>
      </c>
      <c r="H11" s="339" t="n">
        <f aca="false">AVERAGE('2021 Daily Data (T, W, Th, F)'!I24:I27)</f>
        <v>11.4375</v>
      </c>
      <c r="I11" s="323" t="n">
        <f aca="false">SUM('2017 Daily Data (T, W, Th, F)'!$O$21:$O$24)</f>
        <v>316</v>
      </c>
      <c r="J11" s="323" t="n">
        <f aca="false">SUM('2018 Daily Data (T, W, Th, F)'!O21:O24)</f>
        <v>152</v>
      </c>
      <c r="K11" s="313"/>
      <c r="L11" s="313"/>
      <c r="M11" s="323" t="n">
        <f aca="false">SUM('2019 Daily Data (T, W, Th, F)'!Q21:Q24)</f>
        <v>291</v>
      </c>
      <c r="N11" s="323" t="s">
        <v>186</v>
      </c>
      <c r="O11" s="323" t="n">
        <f aca="false">SUM('2021 Daily Data (T, W, Th, F)'!P24:P27)</f>
        <v>1344</v>
      </c>
      <c r="P11" s="324" t="n">
        <f aca="false">O11-M11</f>
        <v>1053</v>
      </c>
    </row>
    <row r="12" customFormat="false" ht="21" hidden="false" customHeight="false" outlineLevel="0" collapsed="false">
      <c r="A12" s="325" t="n">
        <v>7</v>
      </c>
      <c r="B12" s="326" t="s">
        <v>535</v>
      </c>
      <c r="C12" s="308"/>
      <c r="D12" s="339" t="n">
        <f aca="false">AVERAGE('2017 Daily Data (T, W, Th, F)'!J25:J28)</f>
        <v>12.3925</v>
      </c>
      <c r="E12" s="339" t="n">
        <f aca="false">AVERAGE('2018 Daily Data (T, W, Th, F)'!J25:J28)</f>
        <v>12.3575</v>
      </c>
      <c r="F12" s="339" t="n">
        <f aca="false">AVERAGE('2019 Daily Data (T, W, Th, F)'!J25:J29)</f>
        <v>9.98</v>
      </c>
      <c r="G12" s="339" t="s">
        <v>186</v>
      </c>
      <c r="H12" s="339" t="n">
        <f aca="false">AVERAGE('2021 Daily Data (T, W, Th, F)'!I28:I31)</f>
        <v>11.6125</v>
      </c>
      <c r="I12" s="323" t="n">
        <f aca="false">SUM('2017 Daily Data (T, W, Th, F)'!O25:O28)</f>
        <v>43</v>
      </c>
      <c r="J12" s="323" t="n">
        <f aca="false">SUM('2018 Daily Data (T, W, Th, F)'!O25:O28)</f>
        <v>289</v>
      </c>
      <c r="K12" s="313"/>
      <c r="L12" s="313"/>
      <c r="M12" s="323" t="n">
        <f aca="false">SUM('2019 Daily Data (T, W, Th, F)'!Q25:Q29)</f>
        <v>431</v>
      </c>
      <c r="N12" s="323" t="s">
        <v>186</v>
      </c>
      <c r="O12" s="323" t="n">
        <f aca="false">SUM('2021 Daily Data (T, W, Th, F)'!P28:P31)</f>
        <v>139</v>
      </c>
      <c r="P12" s="324" t="n">
        <f aca="false">O12-M12</f>
        <v>-292</v>
      </c>
    </row>
    <row r="13" customFormat="false" ht="21" hidden="false" customHeight="false" outlineLevel="0" collapsed="false">
      <c r="A13" s="325" t="n">
        <v>8</v>
      </c>
      <c r="B13" s="326" t="s">
        <v>536</v>
      </c>
      <c r="C13" s="308"/>
      <c r="D13" s="339" t="n">
        <f aca="false">AVERAGE('2017 Daily Data (T, W, Th, F)'!$J$29:$J$32)</f>
        <v>11.2425</v>
      </c>
      <c r="E13" s="339" t="n">
        <f aca="false">AVERAGE('2018 Daily Data (T, W, Th, F)'!J29:J32)</f>
        <v>12.4525</v>
      </c>
      <c r="F13" s="339" t="n">
        <f aca="false">AVERAGE('2019 Daily Data (T, W, Th, F)'!J30:J32)</f>
        <v>11.9066666666667</v>
      </c>
      <c r="G13" s="339" t="s">
        <v>186</v>
      </c>
      <c r="H13" s="339" t="n">
        <f aca="false">AVERAGE('2021 Daily Data (T, W, Th, F)'!I32:I35)</f>
        <v>11.2325</v>
      </c>
      <c r="I13" s="323" t="n">
        <f aca="false">SUM('2017 Daily Data (T, W, Th, F)'!$O$29:$O$32)</f>
        <v>52</v>
      </c>
      <c r="J13" s="323" t="n">
        <f aca="false">SUM('2018 Daily Data (T, W, Th, F)'!O29:O32)</f>
        <v>30</v>
      </c>
      <c r="K13" s="313"/>
      <c r="L13" s="313"/>
      <c r="M13" s="323" t="n">
        <f aca="false">SUM('2019 Daily Data (T, W, Th, F)'!Q30:Q32)</f>
        <v>150</v>
      </c>
      <c r="N13" s="323" t="s">
        <v>186</v>
      </c>
      <c r="O13" s="323" t="n">
        <f aca="false">SUM('2021 Daily Data (T, W, Th, F)'!P32:P35)</f>
        <v>69</v>
      </c>
      <c r="P13" s="324" t="n">
        <f aca="false">O13-M13</f>
        <v>-81</v>
      </c>
    </row>
    <row r="14" customFormat="false" ht="21" hidden="false" customHeight="false" outlineLevel="0" collapsed="false">
      <c r="A14" s="325" t="n">
        <v>9</v>
      </c>
      <c r="B14" s="326" t="s">
        <v>537</v>
      </c>
      <c r="C14" s="308"/>
      <c r="D14" s="339" t="n">
        <f aca="false">AVERAGE('2017 Daily Data (T, W, Th, F)'!J33:J36)</f>
        <v>10.8575</v>
      </c>
      <c r="E14" s="339" t="n">
        <f aca="false">AVERAGE('2018 Daily Data (T, W, Th, F)'!J33:J36)</f>
        <v>11.6825</v>
      </c>
      <c r="F14" s="339" t="n">
        <f aca="false">AVERAGE('2019 Daily Data (T, W, Th, F)'!J33:J36)</f>
        <v>10.255</v>
      </c>
      <c r="G14" s="339" t="s">
        <v>186</v>
      </c>
      <c r="H14" s="339" t="n">
        <f aca="false">AVERAGE('2021 Daily Data (T, W, Th, F)'!I36:I40)</f>
        <v>11.018</v>
      </c>
      <c r="I14" s="323" t="n">
        <f aca="false">SUM('2017 Daily Data (T, W, Th, F)'!O33:O36)</f>
        <v>5</v>
      </c>
      <c r="J14" s="323" t="n">
        <f aca="false">SUM('2018 Daily Data (T, W, Th, F)'!O33:O36)</f>
        <v>135</v>
      </c>
      <c r="K14" s="313"/>
      <c r="L14" s="313"/>
      <c r="M14" s="323" t="n">
        <f aca="false">SUM('2019 Daily Data (T, W, Th, F)'!Q33:Q36)</f>
        <v>148</v>
      </c>
      <c r="N14" s="323" t="s">
        <v>186</v>
      </c>
      <c r="O14" s="323" t="n">
        <f aca="false">SUM('2021 Daily Data (T, W, Th, F)'!P36:P40)</f>
        <v>7</v>
      </c>
      <c r="P14" s="324" t="n">
        <f aca="false">O14-M14</f>
        <v>-141</v>
      </c>
    </row>
    <row r="15" customFormat="false" ht="21" hidden="false" customHeight="false" outlineLevel="0" collapsed="false">
      <c r="A15" s="325" t="n">
        <v>10</v>
      </c>
      <c r="B15" s="326" t="s">
        <v>538</v>
      </c>
      <c r="C15" s="308"/>
      <c r="D15" s="339" t="n">
        <f aca="false">AVERAGE('2017 Daily Data (T, W, Th, F)'!J37:J40)</f>
        <v>9.54</v>
      </c>
      <c r="E15" s="339" t="n">
        <f aca="false">AVERAGE('2018 Daily Data (T, W, Th, F)'!J37:J40)</f>
        <v>10.9033333333333</v>
      </c>
      <c r="F15" s="339" t="n">
        <f aca="false">AVERAGE('2019 Daily Data (T, W, Th, F)'!J37:J40)</f>
        <v>10.01</v>
      </c>
      <c r="G15" s="339" t="s">
        <v>186</v>
      </c>
      <c r="H15" s="339" t="n">
        <f aca="false">AVERAGE('2021 Daily Data (T, W, Th, F)'!I41:I44)</f>
        <v>9.1675</v>
      </c>
      <c r="I15" s="323" t="n">
        <f aca="false">SUM('2017 Daily Data (T, W, Th, F)'!O37:O40)</f>
        <v>13</v>
      </c>
      <c r="J15" s="323" t="n">
        <f aca="false">SUM('2018 Daily Data (T, W, Th, F)'!O37:O40)</f>
        <v>36</v>
      </c>
      <c r="K15" s="313"/>
      <c r="L15" s="313"/>
      <c r="M15" s="323" t="n">
        <f aca="false">SUM('2019 Daily Data (T, W, Th, F)'!Q37:Q40)</f>
        <v>35</v>
      </c>
      <c r="N15" s="323" t="s">
        <v>186</v>
      </c>
      <c r="O15" s="323" t="n">
        <f aca="false">SUM('2021 Daily Data (T, W, Th, F)'!P41:P44)</f>
        <v>59</v>
      </c>
      <c r="P15" s="324" t="n">
        <f aca="false">O15-M15</f>
        <v>24</v>
      </c>
    </row>
    <row r="16" customFormat="false" ht="25.5" hidden="false" customHeight="true" outlineLevel="0" collapsed="false">
      <c r="A16" s="325" t="n">
        <v>11</v>
      </c>
      <c r="B16" s="326" t="s">
        <v>539</v>
      </c>
      <c r="C16" s="308"/>
      <c r="D16" s="339" t="n">
        <f aca="false">AVERAGE('2017 Daily Data (T, W, Th, F)'!J41:J44)</f>
        <v>9.47</v>
      </c>
      <c r="E16" s="339" t="n">
        <f aca="false">AVERAGE('2018 Daily Data (T, W, Th, F)'!J41:J44)</f>
        <v>11.185</v>
      </c>
      <c r="F16" s="339" t="n">
        <f aca="false">AVERAGE('2019 Daily Data (T, W, Th, F)'!J41:J44)</f>
        <v>9.535</v>
      </c>
      <c r="G16" s="339" t="s">
        <v>186</v>
      </c>
      <c r="H16" s="339" t="n">
        <f aca="false">AVERAGE('2021 Daily Data (T, W, Th, F)'!I45:I49)</f>
        <v>9.458</v>
      </c>
      <c r="I16" s="323" t="n">
        <f aca="false">SUM('2017 Daily Data (T, W, Th, F)'!O41:O44)</f>
        <v>0</v>
      </c>
      <c r="J16" s="323" t="n">
        <f aca="false">SUM('2018 Daily Data (T, W, Th, F)'!O41:O44)</f>
        <v>101</v>
      </c>
      <c r="K16" s="313"/>
      <c r="L16" s="313"/>
      <c r="M16" s="323" t="n">
        <f aca="false">SUM('2019 Daily Data (T, W, Th, F)'!Q41:Q44)</f>
        <v>29</v>
      </c>
      <c r="N16" s="323" t="s">
        <v>186</v>
      </c>
      <c r="O16" s="323" t="n">
        <f aca="false">SUM('2021 Daily Data (T, W, Th, F)'!P45:P49)</f>
        <v>9</v>
      </c>
      <c r="P16" s="324" t="n">
        <f aca="false">O16-M16</f>
        <v>-20</v>
      </c>
    </row>
    <row r="17" customFormat="false" ht="21" hidden="false" customHeight="false" outlineLevel="0" collapsed="false">
      <c r="A17" s="325" t="n">
        <v>12</v>
      </c>
      <c r="B17" s="326" t="s">
        <v>540</v>
      </c>
      <c r="C17" s="308"/>
      <c r="D17" s="339" t="n">
        <f aca="false">AVERAGE('2017 Daily Data (T, W, Th, F)'!$J$45:$J$48)</f>
        <v>9.065</v>
      </c>
      <c r="E17" s="339" t="n">
        <f aca="false">AVERAGE('2018 Daily Data (T, W, Th, F)'!J45:J49)</f>
        <v>10.278</v>
      </c>
      <c r="F17" s="339" t="n">
        <f aca="false">AVERAGE('2019 Daily Data (T, W, Th, F)'!J45:J48)</f>
        <v>9.03</v>
      </c>
      <c r="G17" s="339" t="s">
        <v>186</v>
      </c>
      <c r="H17" s="339" t="n">
        <f aca="false">AVERAGE('2021 Daily Data (T, W, Th, F)'!I50:I53)</f>
        <v>10.255</v>
      </c>
      <c r="I17" s="323" t="n">
        <f aca="false">SUM('2017 Daily Data (T, W, Th, F)'!$O$45:$O$48)</f>
        <v>2</v>
      </c>
      <c r="J17" s="323" t="n">
        <f aca="false">SUM('2018 Daily Data (T, W, Th, F)'!O45:O49)</f>
        <v>7</v>
      </c>
      <c r="K17" s="313"/>
      <c r="L17" s="313"/>
      <c r="M17" s="323" t="n">
        <f aca="false">SUM('2019 Daily Data (T, W, Th, F)'!Q45:Q48)</f>
        <v>14</v>
      </c>
      <c r="N17" s="323" t="s">
        <v>186</v>
      </c>
      <c r="O17" s="323" t="n">
        <f aca="false">SUM('2021 Daily Data (T, W, Th, F)'!P50:P53)</f>
        <v>6</v>
      </c>
      <c r="P17" s="324" t="n">
        <f aca="false">O17-M17</f>
        <v>-8</v>
      </c>
    </row>
    <row r="18" customFormat="false" ht="21" hidden="false" customHeight="false" outlineLevel="0" collapsed="false">
      <c r="A18" s="325" t="n">
        <v>13</v>
      </c>
      <c r="B18" s="326" t="s">
        <v>541</v>
      </c>
      <c r="C18" s="308"/>
      <c r="D18" s="339" t="n">
        <f aca="false">AVERAGE('2017 Daily Data (T, W, Th, F)'!J49:J52)</f>
        <v>9.3675</v>
      </c>
      <c r="E18" s="339" t="n">
        <f aca="false">AVERAGE('2018 Daily Data (T, W, Th, F)'!J50:J53)</f>
        <v>8.1375</v>
      </c>
      <c r="F18" s="339" t="n">
        <f aca="false">AVERAGE('2019 Daily Data (T, W, Th, F)'!J49:J52)</f>
        <v>9.3125</v>
      </c>
      <c r="G18" s="339" t="s">
        <v>186</v>
      </c>
      <c r="H18" s="339" t="n">
        <f aca="false">AVERAGE('2021 Daily Data (T, W, Th, F)'!I54:I57)</f>
        <v>10.685</v>
      </c>
      <c r="I18" s="323" t="n">
        <f aca="false">SUM('2017 Daily Data (T, W, Th, F)'!O50:O53)</f>
        <v>0</v>
      </c>
      <c r="J18" s="323" t="n">
        <f aca="false">SUM('2018 Daily Data (T, W, Th, F)'!O50:O53)</f>
        <v>7</v>
      </c>
      <c r="K18" s="313"/>
      <c r="L18" s="313"/>
      <c r="M18" s="323" t="n">
        <f aca="false">SUM('2019 Daily Data (T, W, Th, F)'!Q49:Q52)</f>
        <v>6</v>
      </c>
      <c r="N18" s="323" t="s">
        <v>186</v>
      </c>
      <c r="O18" s="323" t="n">
        <f aca="false">SUM('2021 Daily Data (T, W, Th, F)'!P54:P57)</f>
        <v>0</v>
      </c>
      <c r="P18" s="324" t="n">
        <f aca="false">O18-M18</f>
        <v>-6</v>
      </c>
    </row>
    <row r="19" customFormat="false" ht="21" hidden="false" customHeight="false" outlineLevel="0" collapsed="false">
      <c r="A19" s="325" t="n">
        <v>14</v>
      </c>
      <c r="B19" s="326" t="s">
        <v>542</v>
      </c>
      <c r="C19" s="308"/>
      <c r="D19" s="339" t="n">
        <f aca="false">AVERAGE('2017 Daily Data (T, W, Th, F)'!J53:J56)</f>
        <v>8.085</v>
      </c>
      <c r="E19" s="339" t="n">
        <f aca="false">AVERAGE('2018 Daily Data (T, W, Th, F)'!J54:J57)</f>
        <v>8.4775</v>
      </c>
      <c r="F19" s="339" t="n">
        <f aca="false">AVERAGE('2019 Daily Data (T, W, Th, F)'!J53:J55)</f>
        <v>10.0333333333333</v>
      </c>
      <c r="G19" s="339" t="s">
        <v>186</v>
      </c>
      <c r="H19" s="339" t="n">
        <f aca="false">AVERAGE('2021 Daily Data (T, W, Th, F)'!I58:I61)</f>
        <v>8.675</v>
      </c>
      <c r="I19" s="327" t="n">
        <f aca="false">SUM('2017 Daily Data (T, W, Th, F)'!O53:O56)</f>
        <v>0</v>
      </c>
      <c r="J19" s="323" t="n">
        <f aca="false">SUM('2018 Daily Data (T, W, Th, F)'!O54:O57)</f>
        <v>4</v>
      </c>
      <c r="K19" s="313"/>
      <c r="L19" s="313"/>
      <c r="M19" s="323" t="n">
        <f aca="false">SUM('2019 Daily Data (T, W, Th, F)'!Q53:Q55)</f>
        <v>8</v>
      </c>
      <c r="N19" s="323" t="s">
        <v>186</v>
      </c>
      <c r="O19" s="323" t="n">
        <f aca="false">SUM('2021 Daily Data (T, W, Th, F)'!P58:P61)</f>
        <v>0</v>
      </c>
      <c r="P19" s="324" t="n">
        <f aca="false">O19-M19</f>
        <v>-8</v>
      </c>
    </row>
    <row r="20" customFormat="false" ht="8.25" hidden="false" customHeight="true" outlineLevel="0" collapsed="false">
      <c r="A20" s="328"/>
      <c r="B20" s="326"/>
      <c r="C20" s="308"/>
      <c r="D20" s="329"/>
      <c r="E20" s="329"/>
      <c r="F20" s="329"/>
      <c r="G20" s="329"/>
      <c r="H20" s="329"/>
      <c r="I20" s="330"/>
      <c r="J20" s="330"/>
      <c r="K20" s="313"/>
      <c r="L20" s="313"/>
      <c r="M20" s="331"/>
      <c r="N20" s="331"/>
      <c r="O20" s="331"/>
      <c r="P20" s="332"/>
    </row>
    <row r="21" customFormat="false" ht="21.6" hidden="false" customHeight="false" outlineLevel="0" collapsed="false">
      <c r="A21" s="333"/>
      <c r="B21" s="334" t="s">
        <v>605</v>
      </c>
      <c r="C21" s="308"/>
      <c r="D21" s="340" t="n">
        <f aca="false">AVERAGE(D6:D19)</f>
        <v>11.0046428571429</v>
      </c>
      <c r="E21" s="340" t="n">
        <f aca="false">AVERAGE(E6:E19)</f>
        <v>11.3285476190476</v>
      </c>
      <c r="F21" s="340" t="n">
        <f aca="false">AVERAGE(F6:F19)</f>
        <v>10.9826785714286</v>
      </c>
      <c r="G21" s="340" t="s">
        <v>549</v>
      </c>
      <c r="H21" s="340" t="n">
        <f aca="false">AVERAGE(H6:H19)</f>
        <v>10.9425357142857</v>
      </c>
      <c r="I21" s="336" t="n">
        <f aca="false">SUM(I6:I19)</f>
        <v>632</v>
      </c>
      <c r="J21" s="336" t="n">
        <f aca="false">SUM(J6:J19)</f>
        <v>1264</v>
      </c>
      <c r="K21" s="336" t="n">
        <f aca="false">SUM(K7:K19)</f>
        <v>0</v>
      </c>
      <c r="L21" s="336" t="n">
        <f aca="false">SUM(L7:L19)</f>
        <v>0</v>
      </c>
      <c r="M21" s="336" t="n">
        <f aca="false">SUM(M6:M19)</f>
        <v>2782</v>
      </c>
      <c r="N21" s="336" t="s">
        <v>549</v>
      </c>
      <c r="O21" s="336" t="n">
        <f aca="false">SUM(O6:O19)</f>
        <v>1830</v>
      </c>
      <c r="P21" s="337"/>
    </row>
    <row r="22" customFormat="false" ht="25.8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39" customFormat="false" ht="14.4" hidden="false" customHeight="false" outlineLevel="0" collapsed="false">
      <c r="P39" s="0" t="s">
        <v>590</v>
      </c>
    </row>
  </sheetData>
  <mergeCells count="1">
    <mergeCell ref="A2:P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19" activeCellId="0" sqref="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1.55"/>
    <col collapsed="false" customWidth="true" hidden="false" outlineLevel="0" max="3" min="3" style="0" width="1.1"/>
    <col collapsed="false" customWidth="true" hidden="false" outlineLevel="0" max="6" min="4" style="0" width="31.43"/>
    <col collapsed="false" customWidth="true" hidden="false" outlineLevel="0" max="8" min="7" style="0" width="31.32"/>
    <col collapsed="false" customWidth="true" hidden="false" outlineLevel="0" max="10" min="9" style="0" width="27.66"/>
    <col collapsed="false" customWidth="true" hidden="true" outlineLevel="0" max="11" min="11" style="0" width="27.1"/>
    <col collapsed="false" customWidth="true" hidden="true" outlineLevel="0" max="12" min="12" style="0" width="0.55"/>
    <col collapsed="false" customWidth="true" hidden="false" outlineLevel="0" max="15" min="13" style="0" width="27.55"/>
    <col collapsed="false" customWidth="true" hidden="false" outlineLevel="0" max="16" min="16" style="0" width="32.1"/>
  </cols>
  <sheetData>
    <row r="1" customFormat="false" ht="0.75" hidden="false" customHeight="true" outlineLevel="0" collapsed="false">
      <c r="A1" s="15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6.2" hidden="false" customHeight="false" outlineLevel="0" collapsed="false">
      <c r="A2" s="300" t="s">
        <v>606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.5" hidden="false" customHeight="true" outlineLevel="0" collapsed="false">
      <c r="A3" s="341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</row>
    <row r="4" customFormat="false" ht="41.25" hidden="false" customHeight="true" outlineLevel="0" collapsed="false">
      <c r="A4" s="301" t="s">
        <v>509</v>
      </c>
      <c r="B4" s="302" t="s">
        <v>592</v>
      </c>
      <c r="C4" s="303"/>
      <c r="D4" s="301" t="s">
        <v>607</v>
      </c>
      <c r="E4" s="301" t="s">
        <v>608</v>
      </c>
      <c r="F4" s="301" t="s">
        <v>609</v>
      </c>
      <c r="G4" s="301" t="s">
        <v>610</v>
      </c>
      <c r="H4" s="301" t="s">
        <v>611</v>
      </c>
      <c r="I4" s="304" t="s">
        <v>584</v>
      </c>
      <c r="J4" s="304" t="s">
        <v>585</v>
      </c>
      <c r="K4" s="305"/>
      <c r="L4" s="305"/>
      <c r="M4" s="304" t="s">
        <v>586</v>
      </c>
      <c r="N4" s="304" t="s">
        <v>587</v>
      </c>
      <c r="O4" s="304" t="s">
        <v>588</v>
      </c>
      <c r="P4" s="304" t="s">
        <v>524</v>
      </c>
    </row>
    <row r="5" customFormat="false" ht="9" hidden="false" customHeight="true" outlineLevel="0" collapsed="false">
      <c r="A5" s="306"/>
      <c r="B5" s="307"/>
      <c r="C5" s="308"/>
      <c r="D5" s="309"/>
      <c r="E5" s="309"/>
      <c r="F5" s="309"/>
      <c r="G5" s="309"/>
      <c r="H5" s="309"/>
      <c r="I5" s="310"/>
      <c r="J5" s="311"/>
      <c r="K5" s="312"/>
      <c r="L5" s="313"/>
      <c r="M5" s="313"/>
      <c r="N5" s="313"/>
      <c r="O5" s="313"/>
      <c r="P5" s="310"/>
    </row>
    <row r="6" customFormat="false" ht="23.25" hidden="false" customHeight="true" outlineLevel="0" collapsed="false">
      <c r="A6" s="315" t="n">
        <v>1</v>
      </c>
      <c r="B6" s="316" t="s">
        <v>528</v>
      </c>
      <c r="C6" s="308"/>
      <c r="D6" s="343" t="n">
        <v>21.21</v>
      </c>
      <c r="E6" s="343" t="n">
        <v>23.43</v>
      </c>
      <c r="F6" s="343" t="n">
        <v>29.08</v>
      </c>
      <c r="G6" s="344" t="n">
        <f aca="false">AVERAGE('2020 Daily Data (T, W, Th, F)'!K5:K6)</f>
        <v>34.2</v>
      </c>
      <c r="H6" s="344" t="n">
        <f aca="false">AVERAGE('2021 Daily Data (T, W, Th, F)'!J5:J6)</f>
        <v>49</v>
      </c>
      <c r="I6" s="319" t="n">
        <v>0</v>
      </c>
      <c r="J6" s="319" t="n">
        <v>0</v>
      </c>
      <c r="K6" s="320"/>
      <c r="L6" s="321"/>
      <c r="M6" s="322" t="n">
        <v>0</v>
      </c>
      <c r="N6" s="323" t="n">
        <f aca="false">SUM('2020 Daily Data (T, W, Th, F)'!Q5:Q6)</f>
        <v>118</v>
      </c>
      <c r="O6" s="323" t="n">
        <f aca="false">SUM('2021 Daily Data (T, W, Th, F)'!P5:P6)</f>
        <v>1</v>
      </c>
      <c r="P6" s="324" t="n">
        <f aca="false">O6-M6</f>
        <v>1</v>
      </c>
    </row>
    <row r="7" customFormat="false" ht="21" hidden="false" customHeight="false" outlineLevel="0" collapsed="false">
      <c r="A7" s="325" t="n">
        <v>2</v>
      </c>
      <c r="B7" s="326" t="s">
        <v>529</v>
      </c>
      <c r="C7" s="308"/>
      <c r="D7" s="344" t="n">
        <f aca="false">AVERAGE('2017 Daily Data (T, W, Th, F)'!K5:K8)</f>
        <v>60</v>
      </c>
      <c r="E7" s="344" t="n">
        <f aca="false">AVERAGE('2018 Daily Data (T, W, Th, F)'!K5:K8)</f>
        <v>104.5</v>
      </c>
      <c r="F7" s="344" t="n">
        <f aca="false">AVERAGE('2019 Daily Data (T, W, Th, F)'!K5:K8)</f>
        <v>35.875</v>
      </c>
      <c r="G7" s="344" t="n">
        <f aca="false">AVERAGE('2020 Daily Data (T, W, Th, F)'!K7:K11)</f>
        <v>23.3</v>
      </c>
      <c r="H7" s="344" t="n">
        <f aca="false">AVERAGE('2021 Daily Data (T, W, Th, F)'!J7:J10)</f>
        <v>75.525</v>
      </c>
      <c r="I7" s="323" t="n">
        <f aca="false">SUM('2017 Daily Data (T, W, Th, F)'!O5:O8)</f>
        <v>190</v>
      </c>
      <c r="J7" s="323" t="n">
        <f aca="false">SUM('2018 Daily Data (T, W, Th, F)'!O5:O8)</f>
        <v>55</v>
      </c>
      <c r="K7" s="323" t="n">
        <f aca="false">SUM('2018 Daily Data (T, W, Th, F)'!P5:P8)</f>
        <v>0</v>
      </c>
      <c r="L7" s="323" t="n">
        <f aca="false">SUM('2018 Daily Data (T, W, Th, F)'!Q5:Q8)</f>
        <v>0</v>
      </c>
      <c r="M7" s="323" t="n">
        <f aca="false">SUM('2019 Daily Data (T, W, Th, F)'!Q5:Q8)</f>
        <v>3</v>
      </c>
      <c r="N7" s="323" t="n">
        <f aca="false">SUM('2020 Daily Data (T, W, Th, F)'!Q7:Q11)</f>
        <v>188</v>
      </c>
      <c r="O7" s="323" t="n">
        <f aca="false">SUM('2021 Daily Data (T, W, Th, F)'!P7:P10)</f>
        <v>10</v>
      </c>
      <c r="P7" s="324" t="n">
        <f aca="false">O7-M7</f>
        <v>7</v>
      </c>
    </row>
    <row r="8" customFormat="false" ht="21" hidden="false" customHeight="false" outlineLevel="0" collapsed="false">
      <c r="A8" s="325" t="n">
        <v>3</v>
      </c>
      <c r="B8" s="326" t="s">
        <v>530</v>
      </c>
      <c r="C8" s="308"/>
      <c r="D8" s="344" t="n">
        <f aca="false">AVERAGE('2017 Daily Data (T, W, Th, F)'!K9:K12)</f>
        <v>39.275</v>
      </c>
      <c r="E8" s="344" t="n">
        <f aca="false">AVERAGE('2018 Daily Data (T, W, Th, F)'!K9:K12)</f>
        <v>17.7666666666667</v>
      </c>
      <c r="F8" s="344" t="n">
        <f aca="false">AVERAGE('2019 Daily Data (T, W, Th, F)'!K9:K12)</f>
        <v>106.25</v>
      </c>
      <c r="G8" s="344" t="n">
        <f aca="false">AVERAGE('2020 Daily Data (T, W, Th, F)'!K12:K15)</f>
        <v>55.175</v>
      </c>
      <c r="H8" s="344" t="n">
        <f aca="false">AVERAGE('2021 Daily Data (T, W, Th, F)'!J11:J14)</f>
        <v>14.85</v>
      </c>
      <c r="I8" s="323" t="n">
        <f aca="false">SUM('2017 Daily Data (T, W, Th, F)'!O9:O12)</f>
        <v>8</v>
      </c>
      <c r="J8" s="323" t="n">
        <f aca="false">SUM('2018 Daily Data (T, W, Th, F)'!O9:O12)</f>
        <v>69</v>
      </c>
      <c r="K8" s="312"/>
      <c r="L8" s="313"/>
      <c r="M8" s="323" t="n">
        <f aca="false">SUM('2019 Daily Data (T, W, Th, F)'!Q9:Q12)</f>
        <v>14</v>
      </c>
      <c r="N8" s="323" t="n">
        <f aca="false">SUM('2020 Daily Data (T, W, Th, F)'!Q12:Q15)</f>
        <v>674</v>
      </c>
      <c r="O8" s="323" t="n">
        <f aca="false">SUM('2021 Daily Data (T, W, Th, F)'!P11:P14)</f>
        <v>29</v>
      </c>
      <c r="P8" s="324" t="n">
        <f aca="false">O8-M8</f>
        <v>15</v>
      </c>
    </row>
    <row r="9" customFormat="false" ht="21" hidden="false" customHeight="false" outlineLevel="0" collapsed="false">
      <c r="A9" s="325" t="n">
        <v>4</v>
      </c>
      <c r="B9" s="326" t="s">
        <v>531</v>
      </c>
      <c r="C9" s="308"/>
      <c r="D9" s="344" t="n">
        <f aca="false">AVERAGE('2017 Daily Data (T, W, Th, F)'!K16)</f>
        <v>21</v>
      </c>
      <c r="E9" s="344" t="n">
        <f aca="false">AVERAGE('2018 Daily Data (T, W, Th, F)'!K13:K16)</f>
        <v>85.375</v>
      </c>
      <c r="F9" s="344" t="n">
        <f aca="false">AVERAGE('2019 Daily Data (T, W, Th, F)'!K13:K16)</f>
        <v>46.125</v>
      </c>
      <c r="G9" s="344" t="n">
        <f aca="false">AVERAGE('2020 Daily Data (T, W, Th, F)'!K16:K19)</f>
        <v>25.3</v>
      </c>
      <c r="H9" s="344" t="n">
        <f aca="false">AVERAGE('2021 Daily Data (T, W, Th, F)'!J15:J19)</f>
        <v>50.12</v>
      </c>
      <c r="I9" s="323" t="n">
        <f aca="false">SUM('2017 Daily Data (T, W, Th, F)'!O16)</f>
        <v>0</v>
      </c>
      <c r="J9" s="323" t="n">
        <f aca="false">SUM('2018 Daily Data (T, W, Th, F)'!O13:O16)</f>
        <v>61</v>
      </c>
      <c r="K9" s="312"/>
      <c r="L9" s="313"/>
      <c r="M9" s="323" t="n">
        <f aca="false">SUM('2019 Daily Data (T, W, Th, F)'!Q13:Q16)</f>
        <v>442</v>
      </c>
      <c r="N9" s="323" t="n">
        <f aca="false">SUM('2020 Daily Data (T, W, Th, F)'!Q16:Q19)</f>
        <v>456</v>
      </c>
      <c r="O9" s="323" t="n">
        <f aca="false">SUM('2021 Daily Data (T, W, Th, F)'!P15:P19)</f>
        <v>123</v>
      </c>
      <c r="P9" s="324" t="n">
        <f aca="false">O9-M9</f>
        <v>-319</v>
      </c>
    </row>
    <row r="10" customFormat="false" ht="21" hidden="false" customHeight="false" outlineLevel="0" collapsed="false">
      <c r="A10" s="325" t="n">
        <v>5</v>
      </c>
      <c r="B10" s="326" t="s">
        <v>532</v>
      </c>
      <c r="C10" s="308"/>
      <c r="D10" s="344" t="n">
        <f aca="false">AVERAGE('2017 Daily Data (T, W, Th, F)'!K17:K20)</f>
        <v>90.425</v>
      </c>
      <c r="E10" s="344" t="n">
        <f aca="false">AVERAGE('2018 Daily Data (T, W, Th, F)'!K17:K20)</f>
        <v>36.9333333333333</v>
      </c>
      <c r="F10" s="344" t="n">
        <f aca="false">AVERAGE('2019 Daily Data (T, W, Th, F)'!K17:K20)</f>
        <v>199.25</v>
      </c>
      <c r="G10" s="344" t="n">
        <f aca="false">AVERAGE('2020 Daily Data (T, W, Th, F)'!K20:K21)</f>
        <v>14.6</v>
      </c>
      <c r="H10" s="344" t="n">
        <f aca="false">AVERAGE('2021 Daily Data (T, W, Th, F)'!J20:J23)</f>
        <v>10.515</v>
      </c>
      <c r="I10" s="323" t="n">
        <f aca="false">SUM('2017 Daily Data (T, W, Th, F)'!O17:O20)</f>
        <v>3</v>
      </c>
      <c r="J10" s="323" t="n">
        <f aca="false">SUM('2018 Daily Data (T, W, Th, F)'!O17:O20)</f>
        <v>318</v>
      </c>
      <c r="K10" s="313"/>
      <c r="L10" s="313"/>
      <c r="M10" s="323" t="n">
        <f aca="false">SUM('2019 Daily Data (T, W, Th, F)'!Q17:Q20)</f>
        <v>1211</v>
      </c>
      <c r="N10" s="323" t="n">
        <f aca="false">SUM('2020 Daily Data (T, W, Th, F)'!Q20:Q21)</f>
        <v>49</v>
      </c>
      <c r="O10" s="323" t="n">
        <f aca="false">SUM('2021 Daily Data (T, W, Th, F)'!P20:P23)</f>
        <v>34</v>
      </c>
      <c r="P10" s="324" t="n">
        <f aca="false">O10-M10</f>
        <v>-1177</v>
      </c>
    </row>
    <row r="11" customFormat="false" ht="21" hidden="false" customHeight="false" outlineLevel="0" collapsed="false">
      <c r="A11" s="325" t="n">
        <v>6</v>
      </c>
      <c r="B11" s="326" t="s">
        <v>533</v>
      </c>
      <c r="C11" s="308"/>
      <c r="D11" s="344" t="n">
        <f aca="false">AVERAGE('2017 Daily Data (T, W, Th, F)'!$K$21:$K$24)</f>
        <v>34.125</v>
      </c>
      <c r="E11" s="344" t="n">
        <f aca="false">AVERAGE('2018 Daily Data (T, W, Th, F)'!K21:K24)</f>
        <v>26.65</v>
      </c>
      <c r="F11" s="344" t="n">
        <f aca="false">AVERAGE('2019 Daily Data (T, W, Th, F)'!K21:K24)</f>
        <v>31.075</v>
      </c>
      <c r="G11" s="344" t="s">
        <v>186</v>
      </c>
      <c r="H11" s="344" t="n">
        <f aca="false">AVERAGE('2021 Daily Data (T, W, Th, F)'!J24:J27)</f>
        <v>31.275</v>
      </c>
      <c r="I11" s="323" t="n">
        <f aca="false">SUM('2017 Daily Data (T, W, Th, F)'!$O$21:$O$24)</f>
        <v>316</v>
      </c>
      <c r="J11" s="323" t="n">
        <f aca="false">SUM('2018 Daily Data (T, W, Th, F)'!O21:O24)</f>
        <v>152</v>
      </c>
      <c r="K11" s="313"/>
      <c r="L11" s="313"/>
      <c r="M11" s="323" t="n">
        <f aca="false">SUM('2019 Daily Data (T, W, Th, F)'!Q21:Q24)</f>
        <v>291</v>
      </c>
      <c r="N11" s="323" t="s">
        <v>186</v>
      </c>
      <c r="O11" s="323" t="n">
        <f aca="false">SUM('2021 Daily Data (T, W, Th, F)'!P24:P27)</f>
        <v>1344</v>
      </c>
      <c r="P11" s="324" t="n">
        <f aca="false">O11-M11</f>
        <v>1053</v>
      </c>
    </row>
    <row r="12" customFormat="false" ht="21" hidden="false" customHeight="false" outlineLevel="0" collapsed="false">
      <c r="A12" s="325" t="n">
        <v>7</v>
      </c>
      <c r="B12" s="326" t="s">
        <v>535</v>
      </c>
      <c r="C12" s="308"/>
      <c r="D12" s="344" t="n">
        <f aca="false">AVERAGE('2017 Daily Data (T, W, Th, F)'!K25:K28)</f>
        <v>31.9</v>
      </c>
      <c r="E12" s="344" t="n">
        <f aca="false">AVERAGE('2018 Daily Data (T, W, Th, F)'!K25:K28)</f>
        <v>25.85</v>
      </c>
      <c r="F12" s="344" t="n">
        <f aca="false">AVERAGE('2019 Daily Data (T, W, Th, F)'!K25:K29)</f>
        <v>117.5</v>
      </c>
      <c r="G12" s="344" t="s">
        <v>186</v>
      </c>
      <c r="H12" s="344" t="n">
        <f aca="false">AVERAGE('2021 Daily Data (T, W, Th, F)'!J28:J31)</f>
        <v>12.2</v>
      </c>
      <c r="I12" s="323" t="n">
        <f aca="false">SUM('2017 Daily Data (T, W, Th, F)'!O25:O28)</f>
        <v>43</v>
      </c>
      <c r="J12" s="323" t="n">
        <f aca="false">SUM('2018 Daily Data (T, W, Th, F)'!O25:O28)</f>
        <v>289</v>
      </c>
      <c r="K12" s="313"/>
      <c r="L12" s="313"/>
      <c r="M12" s="323" t="n">
        <f aca="false">SUM('2019 Daily Data (T, W, Th, F)'!Q25:Q29)</f>
        <v>431</v>
      </c>
      <c r="N12" s="323" t="s">
        <v>186</v>
      </c>
      <c r="O12" s="323" t="n">
        <f aca="false">SUM('2021 Daily Data (T, W, Th, F)'!P28:P31)</f>
        <v>139</v>
      </c>
      <c r="P12" s="324" t="n">
        <f aca="false">O12-M12</f>
        <v>-292</v>
      </c>
    </row>
    <row r="13" customFormat="false" ht="21" hidden="false" customHeight="false" outlineLevel="0" collapsed="false">
      <c r="A13" s="325" t="n">
        <v>8</v>
      </c>
      <c r="B13" s="326" t="s">
        <v>536</v>
      </c>
      <c r="C13" s="308"/>
      <c r="D13" s="344" t="n">
        <f aca="false">AVERAGE('2017 Daily Data (T, W, Th, F)'!$K$29:$K$32)</f>
        <v>48.075</v>
      </c>
      <c r="E13" s="344" t="n">
        <f aca="false">AVERAGE('2018 Daily Data (T, W, Th, F)'!K29:K32)</f>
        <v>12.1</v>
      </c>
      <c r="F13" s="344" t="n">
        <f aca="false">AVERAGE('2019 Daily Data (T, W, Th, F)'!K30:K32)</f>
        <v>15.3333333333333</v>
      </c>
      <c r="G13" s="344" t="s">
        <v>186</v>
      </c>
      <c r="H13" s="344" t="n">
        <f aca="false">AVERAGE('2021 Daily Data (T, W, Th, F)'!J32:J35)</f>
        <v>12.775</v>
      </c>
      <c r="I13" s="323" t="n">
        <f aca="false">SUM('2017 Daily Data (T, W, Th, F)'!$O$29:$O$32)</f>
        <v>52</v>
      </c>
      <c r="J13" s="323" t="n">
        <f aca="false">SUM('2018 Daily Data (T, W, Th, F)'!O29:O32)</f>
        <v>30</v>
      </c>
      <c r="K13" s="313"/>
      <c r="L13" s="313"/>
      <c r="M13" s="323" t="n">
        <f aca="false">SUM('2019 Daily Data (T, W, Th, F)'!Q30:Q32)</f>
        <v>150</v>
      </c>
      <c r="N13" s="323" t="s">
        <v>186</v>
      </c>
      <c r="O13" s="323" t="n">
        <f aca="false">SUM('2021 Daily Data (T, W, Th, F)'!P32:P35)</f>
        <v>69</v>
      </c>
      <c r="P13" s="324" t="n">
        <f aca="false">O13-M13</f>
        <v>-81</v>
      </c>
    </row>
    <row r="14" customFormat="false" ht="21" hidden="false" customHeight="false" outlineLevel="0" collapsed="false">
      <c r="A14" s="325" t="n">
        <v>9</v>
      </c>
      <c r="B14" s="326" t="s">
        <v>537</v>
      </c>
      <c r="C14" s="308"/>
      <c r="D14" s="344" t="n">
        <f aca="false">AVERAGE('2017 Daily Data (T, W, Th, F)'!K33:K36)</f>
        <v>27.275</v>
      </c>
      <c r="E14" s="344" t="n">
        <f aca="false">AVERAGE('2018 Daily Data (T, W, Th, F)'!K33:K36)</f>
        <v>24.675</v>
      </c>
      <c r="F14" s="344" t="n">
        <f aca="false">AVERAGE('2019 Daily Data (T, W, Th, F)'!K33:K36)</f>
        <v>44.05</v>
      </c>
      <c r="G14" s="344" t="s">
        <v>186</v>
      </c>
      <c r="H14" s="344" t="n">
        <f aca="false">AVERAGE('2021 Daily Data (T, W, Th, F)'!J36:J40)</f>
        <v>32.86</v>
      </c>
      <c r="I14" s="323" t="n">
        <f aca="false">SUM('2017 Daily Data (T, W, Th, F)'!O33:O36)</f>
        <v>5</v>
      </c>
      <c r="J14" s="323" t="n">
        <f aca="false">SUM('2018 Daily Data (T, W, Th, F)'!O33:O36)</f>
        <v>135</v>
      </c>
      <c r="K14" s="313"/>
      <c r="L14" s="313"/>
      <c r="M14" s="323" t="n">
        <f aca="false">SUM('2019 Daily Data (T, W, Th, F)'!Q33:Q36)</f>
        <v>148</v>
      </c>
      <c r="N14" s="323" t="s">
        <v>186</v>
      </c>
      <c r="O14" s="323" t="n">
        <f aca="false">SUM('2021 Daily Data (T, W, Th, F)'!P36:P40)</f>
        <v>7</v>
      </c>
      <c r="P14" s="324" t="n">
        <f aca="false">O14-M14</f>
        <v>-141</v>
      </c>
    </row>
    <row r="15" customFormat="false" ht="21" hidden="false" customHeight="false" outlineLevel="0" collapsed="false">
      <c r="A15" s="325" t="n">
        <v>10</v>
      </c>
      <c r="B15" s="326" t="s">
        <v>538</v>
      </c>
      <c r="C15" s="308"/>
      <c r="D15" s="344" t="n">
        <f aca="false">AVERAGE('2017 Daily Data (T, W, Th, F)'!K37:K40)</f>
        <v>39.825</v>
      </c>
      <c r="E15" s="344" t="n">
        <f aca="false">AVERAGE('2018 Daily Data (T, W, Th, F)'!K37:K40)</f>
        <v>35.7</v>
      </c>
      <c r="F15" s="344" t="n">
        <f aca="false">AVERAGE('2019 Daily Data (T, W, Th, F)'!K37:K40)</f>
        <v>24.95</v>
      </c>
      <c r="G15" s="344" t="s">
        <v>186</v>
      </c>
      <c r="H15" s="344" t="n">
        <f aca="false">AVERAGE('2021 Daily Data (T, W, Th, F)'!J41:J44)</f>
        <v>30.625</v>
      </c>
      <c r="I15" s="323" t="n">
        <f aca="false">SUM('2017 Daily Data (T, W, Th, F)'!O37:O40)</f>
        <v>13</v>
      </c>
      <c r="J15" s="323" t="n">
        <f aca="false">SUM('2018 Daily Data (T, W, Th, F)'!O37:O40)</f>
        <v>36</v>
      </c>
      <c r="K15" s="313"/>
      <c r="L15" s="313"/>
      <c r="M15" s="323" t="n">
        <f aca="false">SUM('2019 Daily Data (T, W, Th, F)'!Q37:Q40)</f>
        <v>35</v>
      </c>
      <c r="N15" s="323" t="s">
        <v>186</v>
      </c>
      <c r="O15" s="323" t="n">
        <f aca="false">SUM('2021 Daily Data (T, W, Th, F)'!P41:P44)</f>
        <v>59</v>
      </c>
      <c r="P15" s="324" t="n">
        <f aca="false">O15-M15</f>
        <v>24</v>
      </c>
    </row>
    <row r="16" customFormat="false" ht="25.5" hidden="false" customHeight="true" outlineLevel="0" collapsed="false">
      <c r="A16" s="325" t="n">
        <v>11</v>
      </c>
      <c r="B16" s="326" t="s">
        <v>539</v>
      </c>
      <c r="C16" s="308"/>
      <c r="D16" s="344" t="n">
        <f aca="false">AVERAGE('2017 Daily Data (T, W, Th, F)'!K41:K44)</f>
        <v>39.8</v>
      </c>
      <c r="E16" s="344" t="n">
        <f aca="false">AVERAGE('2018 Daily Data (T, W, Th, F)'!K41:K44)</f>
        <v>54.025</v>
      </c>
      <c r="F16" s="344" t="n">
        <f aca="false">AVERAGE('2019 Daily Data (T, W, Th, F)'!K41:K44)</f>
        <v>60.55</v>
      </c>
      <c r="G16" s="344" t="s">
        <v>186</v>
      </c>
      <c r="H16" s="344" t="n">
        <f aca="false">AVERAGE('2021 Daily Data (T, W, Th, F)'!J45:J49)</f>
        <v>20.06</v>
      </c>
      <c r="I16" s="323" t="n">
        <f aca="false">SUM('2017 Daily Data (T, W, Th, F)'!O41:O44)</f>
        <v>0</v>
      </c>
      <c r="J16" s="323" t="n">
        <f aca="false">SUM('2018 Daily Data (T, W, Th, F)'!O41:O44)</f>
        <v>101</v>
      </c>
      <c r="K16" s="313"/>
      <c r="L16" s="313"/>
      <c r="M16" s="323" t="n">
        <f aca="false">SUM('2019 Daily Data (T, W, Th, F)'!Q41:Q44)</f>
        <v>29</v>
      </c>
      <c r="N16" s="323" t="s">
        <v>186</v>
      </c>
      <c r="O16" s="323" t="n">
        <f aca="false">SUM('2021 Daily Data (T, W, Th, F)'!P45:P49)</f>
        <v>9</v>
      </c>
      <c r="P16" s="324" t="n">
        <f aca="false">O16-M16</f>
        <v>-20</v>
      </c>
    </row>
    <row r="17" customFormat="false" ht="21" hidden="false" customHeight="false" outlineLevel="0" collapsed="false">
      <c r="A17" s="325" t="n">
        <v>12</v>
      </c>
      <c r="B17" s="326" t="s">
        <v>540</v>
      </c>
      <c r="C17" s="308"/>
      <c r="D17" s="344" t="n">
        <f aca="false">AVERAGE('2017 Daily Data (T, W, Th, F)'!$K$45:$K$48)</f>
        <v>37.35</v>
      </c>
      <c r="E17" s="344" t="n">
        <f aca="false">AVERAGE('2018 Daily Data (T, W, Th, F)'!K45:K49)</f>
        <v>16.78</v>
      </c>
      <c r="F17" s="344" t="n">
        <f aca="false">AVERAGE('2019 Daily Data (T, W, Th, F)'!K45:K48)</f>
        <v>28.25</v>
      </c>
      <c r="G17" s="344" t="s">
        <v>186</v>
      </c>
      <c r="H17" s="344" t="n">
        <f aca="false">AVERAGE('2021 Daily Data (T, W, Th, F)'!J50:J53)</f>
        <v>25.275</v>
      </c>
      <c r="I17" s="323" t="n">
        <f aca="false">SUM('2017 Daily Data (T, W, Th, F)'!$O$45:$O$48)</f>
        <v>2</v>
      </c>
      <c r="J17" s="323" t="n">
        <f aca="false">SUM('2018 Daily Data (T, W, Th, F)'!O45:O49)</f>
        <v>7</v>
      </c>
      <c r="K17" s="313"/>
      <c r="L17" s="313"/>
      <c r="M17" s="323" t="n">
        <f aca="false">SUM('2019 Daily Data (T, W, Th, F)'!Q45:Q48)</f>
        <v>14</v>
      </c>
      <c r="N17" s="323" t="s">
        <v>186</v>
      </c>
      <c r="O17" s="323" t="n">
        <f aca="false">SUM('2021 Daily Data (T, W, Th, F)'!P50:P53)</f>
        <v>6</v>
      </c>
      <c r="P17" s="324" t="n">
        <f aca="false">O17-M17</f>
        <v>-8</v>
      </c>
    </row>
    <row r="18" customFormat="false" ht="21" hidden="false" customHeight="false" outlineLevel="0" collapsed="false">
      <c r="A18" s="325" t="n">
        <v>13</v>
      </c>
      <c r="B18" s="326" t="s">
        <v>541</v>
      </c>
      <c r="C18" s="308"/>
      <c r="D18" s="344" t="n">
        <f aca="false">AVERAGE('2017 Daily Data (T, W, Th, F)'!K49:K52)</f>
        <v>18.05</v>
      </c>
      <c r="E18" s="344" t="n">
        <f aca="false">AVERAGE('2018 Daily Data (T, W, Th, F)'!K50:K53)</f>
        <v>41.775</v>
      </c>
      <c r="F18" s="344" t="n">
        <f aca="false">AVERAGE('2019 Daily Data (T, W, Th, F)'!K49:K52)</f>
        <v>52.125</v>
      </c>
      <c r="G18" s="344" t="s">
        <v>186</v>
      </c>
      <c r="H18" s="344" t="n">
        <f aca="false">AVERAGE('2021 Daily Data (T, W, Th, F)'!J54:J57)</f>
        <v>12.625</v>
      </c>
      <c r="I18" s="323" t="n">
        <f aca="false">SUM('2017 Daily Data (T, W, Th, F)'!O50:O53)</f>
        <v>0</v>
      </c>
      <c r="J18" s="323" t="n">
        <f aca="false">SUM('2018 Daily Data (T, W, Th, F)'!O50:O53)</f>
        <v>7</v>
      </c>
      <c r="K18" s="313"/>
      <c r="L18" s="313"/>
      <c r="M18" s="323" t="n">
        <f aca="false">SUM('2019 Daily Data (T, W, Th, F)'!Q49:Q52)</f>
        <v>6</v>
      </c>
      <c r="N18" s="323" t="s">
        <v>186</v>
      </c>
      <c r="O18" s="323" t="n">
        <f aca="false">SUM('2021 Daily Data (T, W, Th, F)'!P54:P57)</f>
        <v>0</v>
      </c>
      <c r="P18" s="324" t="n">
        <f aca="false">O18-M18</f>
        <v>-6</v>
      </c>
    </row>
    <row r="19" customFormat="false" ht="21" hidden="false" customHeight="false" outlineLevel="0" collapsed="false">
      <c r="A19" s="325" t="n">
        <v>14</v>
      </c>
      <c r="B19" s="326" t="s">
        <v>542</v>
      </c>
      <c r="C19" s="308"/>
      <c r="D19" s="344" t="n">
        <f aca="false">AVERAGE('2017 Daily Data (T, W, Th, F)'!K53:K56)</f>
        <v>42.25</v>
      </c>
      <c r="E19" s="344" t="n">
        <f aca="false">AVERAGE('2018 Daily Data (T, W, Th, F)'!K54:K57)</f>
        <v>55.95</v>
      </c>
      <c r="F19" s="344" t="n">
        <f aca="false">AVERAGE('2019 Daily Data (T, W, Th, F)'!K53:K55)</f>
        <v>24.1666666666667</v>
      </c>
      <c r="G19" s="344" t="s">
        <v>186</v>
      </c>
      <c r="H19" s="344" t="n">
        <f aca="false">AVERAGE('2021 Daily Data (T, W, Th, F)'!J58:J61)</f>
        <v>59.65</v>
      </c>
      <c r="I19" s="327" t="n">
        <f aca="false">SUM('2017 Daily Data (T, W, Th, F)'!O53:O56)</f>
        <v>0</v>
      </c>
      <c r="J19" s="323" t="n">
        <f aca="false">SUM('2018 Daily Data (T, W, Th, F)'!O54:O57)</f>
        <v>4</v>
      </c>
      <c r="K19" s="313"/>
      <c r="L19" s="313"/>
      <c r="M19" s="323" t="n">
        <f aca="false">SUM('2019 Daily Data (T, W, Th, F)'!Q53:Q55)</f>
        <v>8</v>
      </c>
      <c r="N19" s="323" t="s">
        <v>186</v>
      </c>
      <c r="O19" s="323" t="n">
        <f aca="false">SUM('2021 Daily Data (T, W, Th, F)'!P58:P61)</f>
        <v>0</v>
      </c>
      <c r="P19" s="324" t="n">
        <f aca="false">O19-M19</f>
        <v>-8</v>
      </c>
    </row>
    <row r="20" customFormat="false" ht="8.25" hidden="false" customHeight="true" outlineLevel="0" collapsed="false">
      <c r="A20" s="328"/>
      <c r="B20" s="326"/>
      <c r="C20" s="308"/>
      <c r="D20" s="329"/>
      <c r="E20" s="329"/>
      <c r="F20" s="329"/>
      <c r="G20" s="329"/>
      <c r="H20" s="329"/>
      <c r="I20" s="330"/>
      <c r="J20" s="330"/>
      <c r="K20" s="313"/>
      <c r="L20" s="313"/>
      <c r="M20" s="331"/>
      <c r="N20" s="331"/>
      <c r="O20" s="331"/>
      <c r="P20" s="332"/>
    </row>
    <row r="21" customFormat="false" ht="27" hidden="false" customHeight="true" outlineLevel="0" collapsed="false">
      <c r="A21" s="333"/>
      <c r="B21" s="334" t="s">
        <v>612</v>
      </c>
      <c r="C21" s="308"/>
      <c r="D21" s="345" t="n">
        <f aca="false">AVERAGE(D6:D19)</f>
        <v>39.3257142857143</v>
      </c>
      <c r="E21" s="345" t="n">
        <f aca="false">AVERAGE(E6:E19)</f>
        <v>40.1078571428571</v>
      </c>
      <c r="F21" s="345" t="n">
        <f aca="false">AVERAGE(F6:F19)</f>
        <v>58.1842857142857</v>
      </c>
      <c r="G21" s="345" t="s">
        <v>549</v>
      </c>
      <c r="H21" s="345" t="n">
        <f aca="false">AVERAGE(H6:H19)</f>
        <v>31.2396428571429</v>
      </c>
      <c r="I21" s="336" t="n">
        <f aca="false">SUM(I6:I19)</f>
        <v>632</v>
      </c>
      <c r="J21" s="336" t="n">
        <f aca="false">SUM(J6:J19)</f>
        <v>1264</v>
      </c>
      <c r="K21" s="336" t="n">
        <f aca="false">SUM(K7:K19)</f>
        <v>0</v>
      </c>
      <c r="L21" s="336" t="n">
        <f aca="false">SUM(L7:L19)</f>
        <v>0</v>
      </c>
      <c r="M21" s="336" t="n">
        <f aca="false">SUM(M6:M19)</f>
        <v>2782</v>
      </c>
      <c r="N21" s="336" t="s">
        <v>549</v>
      </c>
      <c r="O21" s="336" t="n">
        <f aca="false">SUM(O6:O19)</f>
        <v>1830</v>
      </c>
      <c r="P21" s="337"/>
    </row>
    <row r="22" customFormat="false" ht="25.8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39" customFormat="false" ht="14.4" hidden="false" customHeight="false" outlineLevel="0" collapsed="false">
      <c r="P39" s="0" t="s">
        <v>590</v>
      </c>
    </row>
  </sheetData>
  <mergeCells count="1">
    <mergeCell ref="A2:P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19" activeCellId="0" sqref="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88"/>
    <col collapsed="false" customWidth="true" hidden="false" outlineLevel="0" max="3" min="3" style="0" width="1.1"/>
    <col collapsed="false" customWidth="true" hidden="false" outlineLevel="0" max="8" min="4" style="0" width="31.55"/>
    <col collapsed="false" customWidth="true" hidden="false" outlineLevel="0" max="10" min="9" style="0" width="26.88"/>
    <col collapsed="false" customWidth="true" hidden="true" outlineLevel="0" max="11" min="11" style="0" width="27.1"/>
    <col collapsed="false" customWidth="true" hidden="true" outlineLevel="0" max="12" min="12" style="0" width="0.55"/>
    <col collapsed="false" customWidth="true" hidden="false" outlineLevel="0" max="15" min="13" style="0" width="26.88"/>
    <col collapsed="false" customWidth="true" hidden="false" outlineLevel="0" max="16" min="16" style="0" width="31.88"/>
  </cols>
  <sheetData>
    <row r="1" customFormat="false" ht="0.75" hidden="false" customHeight="true" outlineLevel="0" collapsed="false">
      <c r="A1" s="15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6.2" hidden="false" customHeight="false" outlineLevel="0" collapsed="false">
      <c r="A2" s="300" t="s">
        <v>613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.5" hidden="false" customHeight="true" outlineLevel="0" collapsed="false">
      <c r="A3" s="155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57" hidden="false" customHeight="true" outlineLevel="0" collapsed="false">
      <c r="A4" s="301" t="s">
        <v>509</v>
      </c>
      <c r="B4" s="302" t="s">
        <v>592</v>
      </c>
      <c r="C4" s="303"/>
      <c r="D4" s="346" t="s">
        <v>614</v>
      </c>
      <c r="E4" s="346" t="s">
        <v>615</v>
      </c>
      <c r="F4" s="346" t="s">
        <v>616</v>
      </c>
      <c r="G4" s="346" t="s">
        <v>617</v>
      </c>
      <c r="H4" s="346" t="s">
        <v>618</v>
      </c>
      <c r="I4" s="304" t="s">
        <v>584</v>
      </c>
      <c r="J4" s="304" t="s">
        <v>585</v>
      </c>
      <c r="K4" s="305"/>
      <c r="L4" s="305"/>
      <c r="M4" s="304" t="s">
        <v>586</v>
      </c>
      <c r="N4" s="304" t="s">
        <v>587</v>
      </c>
      <c r="O4" s="304" t="s">
        <v>588</v>
      </c>
      <c r="P4" s="304" t="s">
        <v>524</v>
      </c>
    </row>
    <row r="5" customFormat="false" ht="9" hidden="false" customHeight="true" outlineLevel="0" collapsed="false">
      <c r="A5" s="306"/>
      <c r="B5" s="307"/>
      <c r="C5" s="308"/>
      <c r="D5" s="309"/>
      <c r="E5" s="309"/>
      <c r="F5" s="309"/>
      <c r="G5" s="309"/>
      <c r="H5" s="309"/>
      <c r="I5" s="310"/>
      <c r="J5" s="311"/>
      <c r="K5" s="312"/>
      <c r="L5" s="313"/>
      <c r="M5" s="313"/>
      <c r="N5" s="313"/>
      <c r="O5" s="313"/>
      <c r="P5" s="310"/>
    </row>
    <row r="6" customFormat="false" ht="23.25" hidden="false" customHeight="true" outlineLevel="0" collapsed="false">
      <c r="A6" s="306" t="n">
        <v>1</v>
      </c>
      <c r="B6" s="316" t="s">
        <v>528</v>
      </c>
      <c r="C6" s="308"/>
      <c r="D6" s="347" t="n">
        <v>0.54</v>
      </c>
      <c r="E6" s="347" t="n">
        <v>1.1</v>
      </c>
      <c r="F6" s="347" t="n">
        <v>1.26</v>
      </c>
      <c r="G6" s="348" t="n">
        <f aca="false">SUM('2020 Daily Data (T, W, Th, F)'!O5:O6)</f>
        <v>0.14</v>
      </c>
      <c r="H6" s="348" t="n">
        <f aca="false">SUM('2021 Daily Data (T, W, Th, F)'!N5:N6)</f>
        <v>0</v>
      </c>
      <c r="I6" s="319" t="n">
        <v>0</v>
      </c>
      <c r="J6" s="319" t="n">
        <v>0</v>
      </c>
      <c r="K6" s="320"/>
      <c r="L6" s="321"/>
      <c r="M6" s="322" t="n">
        <v>0</v>
      </c>
      <c r="N6" s="323" t="n">
        <f aca="false">SUM('2020 Daily Data (T, W, Th, F)'!Q5:Q6)</f>
        <v>118</v>
      </c>
      <c r="O6" s="323" t="n">
        <f aca="false">SUM('2021 Daily Data (T, W, Th, F)'!P5:P6)</f>
        <v>1</v>
      </c>
      <c r="P6" s="324" t="n">
        <f aca="false">O6-M6</f>
        <v>1</v>
      </c>
    </row>
    <row r="7" customFormat="false" ht="21" hidden="false" customHeight="false" outlineLevel="0" collapsed="false">
      <c r="A7" s="325" t="n">
        <v>2</v>
      </c>
      <c r="B7" s="326" t="s">
        <v>529</v>
      </c>
      <c r="C7" s="308"/>
      <c r="D7" s="348" t="n">
        <f aca="false">SUM('2017 Daily Data (T, W, Th, F)'!N5:N8)</f>
        <v>0.12</v>
      </c>
      <c r="E7" s="348" t="n">
        <f aca="false">SUM('2018 Daily Data (T, W, Th, F)'!N5:N8)</f>
        <v>2.24</v>
      </c>
      <c r="F7" s="348" t="n">
        <f aca="false">SUM('2019 Daily Data (T, W, Th, F)'!O5:O8)</f>
        <v>0.14</v>
      </c>
      <c r="G7" s="348" t="n">
        <f aca="false">SUM('2020 Daily Data (T, W, Th, F)'!O7:O11)</f>
        <v>0.66</v>
      </c>
      <c r="H7" s="348" t="n">
        <f aca="false">SUM('2021 Daily Data (T, W, Th, F)'!N7:N10)</f>
        <v>0</v>
      </c>
      <c r="I7" s="323" t="n">
        <f aca="false">SUM('2017 Daily Data (T, W, Th, F)'!O5:O8)</f>
        <v>190</v>
      </c>
      <c r="J7" s="323" t="n">
        <f aca="false">SUM('2018 Daily Data (T, W, Th, F)'!O5:O8)</f>
        <v>55</v>
      </c>
      <c r="K7" s="323" t="n">
        <f aca="false">SUM('2018 Daily Data (T, W, Th, F)'!P5:P8)</f>
        <v>0</v>
      </c>
      <c r="L7" s="323" t="n">
        <f aca="false">SUM('2018 Daily Data (T, W, Th, F)'!Q5:Q8)</f>
        <v>0</v>
      </c>
      <c r="M7" s="323" t="n">
        <f aca="false">SUM('2019 Daily Data (T, W, Th, F)'!Q5:Q8)</f>
        <v>3</v>
      </c>
      <c r="N7" s="323" t="n">
        <f aca="false">SUM('2020 Daily Data (T, W, Th, F)'!Q7:Q11)</f>
        <v>188</v>
      </c>
      <c r="O7" s="323" t="n">
        <f aca="false">SUM('2021 Daily Data (T, W, Th, F)'!P7:P10)</f>
        <v>10</v>
      </c>
      <c r="P7" s="324" t="n">
        <f aca="false">O7-M7</f>
        <v>7</v>
      </c>
    </row>
    <row r="8" customFormat="false" ht="21" hidden="false" customHeight="false" outlineLevel="0" collapsed="false">
      <c r="A8" s="325" t="n">
        <v>3</v>
      </c>
      <c r="B8" s="326" t="s">
        <v>530</v>
      </c>
      <c r="C8" s="308"/>
      <c r="D8" s="348" t="n">
        <f aca="false">SUM('2017 Daily Data (T, W, Th, F)'!N9:N12)</f>
        <v>0.43</v>
      </c>
      <c r="E8" s="348" t="n">
        <f aca="false">SUM('2018 Daily Data (T, W, Th, F)'!N9:N12)</f>
        <v>0</v>
      </c>
      <c r="F8" s="348" t="n">
        <f aca="false">SUM('2019 Daily Data (T, W, Th, F)'!O9:O12)</f>
        <v>0</v>
      </c>
      <c r="G8" s="348" t="n">
        <f aca="false">SUM('2020 Daily Data (T, W, Th, F)'!O12:O15)</f>
        <v>0.4</v>
      </c>
      <c r="H8" s="348" t="n">
        <f aca="false">SUM('2021 Daily Data (T, W, Th, F)'!N11:N14)</f>
        <v>0</v>
      </c>
      <c r="I8" s="323" t="n">
        <f aca="false">SUM('2017 Daily Data (T, W, Th, F)'!O9:O12)</f>
        <v>8</v>
      </c>
      <c r="J8" s="323" t="n">
        <f aca="false">SUM('2018 Daily Data (T, W, Th, F)'!O9:O12)</f>
        <v>69</v>
      </c>
      <c r="K8" s="312"/>
      <c r="L8" s="313"/>
      <c r="M8" s="323" t="n">
        <f aca="false">SUM('2019 Daily Data (T, W, Th, F)'!Q9:Q12)</f>
        <v>14</v>
      </c>
      <c r="N8" s="323" t="n">
        <f aca="false">SUM('2020 Daily Data (T, W, Th, F)'!Q12:Q15)</f>
        <v>674</v>
      </c>
      <c r="O8" s="323" t="n">
        <f aca="false">SUM('2021 Daily Data (T, W, Th, F)'!P11:P14)</f>
        <v>29</v>
      </c>
      <c r="P8" s="324" t="n">
        <f aca="false">O8-M8</f>
        <v>15</v>
      </c>
    </row>
    <row r="9" customFormat="false" ht="21" hidden="false" customHeight="false" outlineLevel="0" collapsed="false">
      <c r="A9" s="325" t="n">
        <v>4</v>
      </c>
      <c r="B9" s="326" t="s">
        <v>531</v>
      </c>
      <c r="C9" s="308"/>
      <c r="D9" s="348" t="n">
        <f aca="false">SUM('2017 Daily Data (T, W, Th, F)'!N16)</f>
        <v>0</v>
      </c>
      <c r="E9" s="348" t="n">
        <f aca="false">SUM('2018 Daily Data (T, W, Th, F)'!N13:N16)</f>
        <v>0.29</v>
      </c>
      <c r="F9" s="348" t="n">
        <f aca="false">SUM('2019 Daily Data (T, W, Th, F)'!O13:O16)</f>
        <v>0.39</v>
      </c>
      <c r="G9" s="348" t="n">
        <f aca="false">SUM('2020 Daily Data (T, W, Th, F)'!O16:O19)</f>
        <v>1.35</v>
      </c>
      <c r="H9" s="348" t="n">
        <f aca="false">SUM('2021 Daily Data (T, W, Th, F)'!N15:N19)</f>
        <v>0.67</v>
      </c>
      <c r="I9" s="323" t="n">
        <f aca="false">SUM('2017 Daily Data (T, W, Th, F)'!O16)</f>
        <v>0</v>
      </c>
      <c r="J9" s="323" t="n">
        <f aca="false">SUM('2018 Daily Data (T, W, Th, F)'!O13:O16)</f>
        <v>61</v>
      </c>
      <c r="K9" s="312"/>
      <c r="L9" s="313"/>
      <c r="M9" s="323" t="n">
        <f aca="false">SUM('2019 Daily Data (T, W, Th, F)'!Q13:Q16)</f>
        <v>442</v>
      </c>
      <c r="N9" s="323" t="n">
        <f aca="false">SUM('2020 Daily Data (T, W, Th, F)'!Q16:Q19)</f>
        <v>456</v>
      </c>
      <c r="O9" s="323" t="n">
        <f aca="false">SUM('2021 Daily Data (T, W, Th, F)'!P15:P19)</f>
        <v>123</v>
      </c>
      <c r="P9" s="324" t="n">
        <f aca="false">O9-M9</f>
        <v>-319</v>
      </c>
    </row>
    <row r="10" customFormat="false" ht="21" hidden="false" customHeight="false" outlineLevel="0" collapsed="false">
      <c r="A10" s="325" t="n">
        <v>5</v>
      </c>
      <c r="B10" s="326" t="s">
        <v>532</v>
      </c>
      <c r="C10" s="308"/>
      <c r="D10" s="348" t="n">
        <f aca="false">SUM('2017 Daily Data (T, W, Th, F)'!N17:N20)</f>
        <v>0</v>
      </c>
      <c r="E10" s="348" t="n">
        <f aca="false">SUM('2018 Daily Data (T, W, Th, F)'!N17:N20)</f>
        <v>1.05</v>
      </c>
      <c r="F10" s="348" t="n">
        <f aca="false">SUM('2019 Daily Data (T, W, Th, F)'!O17:O20)</f>
        <v>1.43</v>
      </c>
      <c r="G10" s="348" t="n">
        <f aca="false">SUM('2020 Daily Data (T, W, Th, F)'!O20:O21)</f>
        <v>0</v>
      </c>
      <c r="H10" s="348" t="n">
        <f aca="false">SUM('2021 Daily Data (T, W, Th, F)'!N20:N23)</f>
        <v>1.47</v>
      </c>
      <c r="I10" s="323" t="n">
        <f aca="false">SUM('2017 Daily Data (T, W, Th, F)'!O17:O20)</f>
        <v>3</v>
      </c>
      <c r="J10" s="323" t="n">
        <f aca="false">SUM('2018 Daily Data (T, W, Th, F)'!O17:O20)</f>
        <v>318</v>
      </c>
      <c r="K10" s="313"/>
      <c r="L10" s="313"/>
      <c r="M10" s="323" t="n">
        <f aca="false">SUM('2019 Daily Data (T, W, Th, F)'!Q17:Q20)</f>
        <v>1211</v>
      </c>
      <c r="N10" s="323" t="n">
        <f aca="false">SUM('2020 Daily Data (T, W, Th, F)'!Q20:Q21)</f>
        <v>49</v>
      </c>
      <c r="O10" s="323" t="n">
        <f aca="false">SUM('2021 Daily Data (T, W, Th, F)'!P20:P23)</f>
        <v>34</v>
      </c>
      <c r="P10" s="324" t="n">
        <f aca="false">O10-M10</f>
        <v>-1177</v>
      </c>
    </row>
    <row r="11" customFormat="false" ht="21" hidden="false" customHeight="false" outlineLevel="0" collapsed="false">
      <c r="A11" s="325" t="n">
        <v>6</v>
      </c>
      <c r="B11" s="326" t="s">
        <v>533</v>
      </c>
      <c r="C11" s="308"/>
      <c r="D11" s="348" t="n">
        <f aca="false">SUM('2017 Daily Data (T, W, Th, F)'!$N$21:$N$24)</f>
        <v>2.24</v>
      </c>
      <c r="E11" s="348" t="n">
        <f aca="false">SUM('2018 Daily Data (T, W, Th, F)'!N21:N24)</f>
        <v>0.1</v>
      </c>
      <c r="F11" s="348" t="n">
        <f aca="false">SUM('2019 Daily Data (T, W, Th, F)'!O21:O24)</f>
        <v>0</v>
      </c>
      <c r="G11" s="348" t="s">
        <v>186</v>
      </c>
      <c r="H11" s="348" t="n">
        <f aca="false">SUM('2021 Daily Data (T, W, Th, F)'!N24:N27)</f>
        <v>0.38</v>
      </c>
      <c r="I11" s="323" t="n">
        <f aca="false">SUM('2017 Daily Data (T, W, Th, F)'!$O$21:$O$24)</f>
        <v>316</v>
      </c>
      <c r="J11" s="323" t="n">
        <f aca="false">SUM('2018 Daily Data (T, W, Th, F)'!O21:O24)</f>
        <v>152</v>
      </c>
      <c r="K11" s="313"/>
      <c r="L11" s="313"/>
      <c r="M11" s="323" t="n">
        <f aca="false">SUM('2019 Daily Data (T, W, Th, F)'!Q21:Q24)</f>
        <v>291</v>
      </c>
      <c r="N11" s="323" t="s">
        <v>186</v>
      </c>
      <c r="O11" s="323" t="n">
        <f aca="false">SUM('2021 Daily Data (T, W, Th, F)'!P24:P27)</f>
        <v>1344</v>
      </c>
      <c r="P11" s="324" t="n">
        <f aca="false">O11-M11</f>
        <v>1053</v>
      </c>
    </row>
    <row r="12" customFormat="false" ht="21" hidden="false" customHeight="false" outlineLevel="0" collapsed="false">
      <c r="A12" s="325" t="n">
        <v>7</v>
      </c>
      <c r="B12" s="326" t="s">
        <v>535</v>
      </c>
      <c r="C12" s="308"/>
      <c r="D12" s="348" t="n">
        <f aca="false">SUM('2017 Daily Data (T, W, Th, F)'!N25:N28)</f>
        <v>1.91</v>
      </c>
      <c r="E12" s="348" t="n">
        <f aca="false">SUM('2018 Daily Data (T, W, Th, F)'!N25:N28)</f>
        <v>0.41</v>
      </c>
      <c r="F12" s="348" t="n">
        <f aca="false">SUM('2019 Daily Data (T, W, Th, F)'!O25:O29)</f>
        <v>0.23</v>
      </c>
      <c r="G12" s="348" t="s">
        <v>186</v>
      </c>
      <c r="H12" s="348" t="n">
        <f aca="false">SUM('2021 Daily Data (T, W, Th, F)'!N28:N31)</f>
        <v>0</v>
      </c>
      <c r="I12" s="323" t="n">
        <f aca="false">SUM('2017 Daily Data (T, W, Th, F)'!O25:O28)</f>
        <v>43</v>
      </c>
      <c r="J12" s="323" t="n">
        <f aca="false">SUM('2018 Daily Data (T, W, Th, F)'!O25:O28)</f>
        <v>289</v>
      </c>
      <c r="K12" s="313"/>
      <c r="L12" s="313"/>
      <c r="M12" s="323" t="n">
        <f aca="false">SUM('2019 Daily Data (T, W, Th, F)'!Q25:Q29)</f>
        <v>431</v>
      </c>
      <c r="N12" s="323" t="s">
        <v>186</v>
      </c>
      <c r="O12" s="323" t="n">
        <f aca="false">SUM('2021 Daily Data (T, W, Th, F)'!P28:P31)</f>
        <v>139</v>
      </c>
      <c r="P12" s="324" t="n">
        <f aca="false">O12-M12</f>
        <v>-292</v>
      </c>
    </row>
    <row r="13" customFormat="false" ht="21" hidden="false" customHeight="false" outlineLevel="0" collapsed="false">
      <c r="A13" s="325" t="n">
        <v>8</v>
      </c>
      <c r="B13" s="326" t="s">
        <v>536</v>
      </c>
      <c r="C13" s="308"/>
      <c r="D13" s="348" t="n">
        <f aca="false">SUM('2017 Daily Data (T, W, Th, F)'!$N$29:$N$32)</f>
        <v>0.02</v>
      </c>
      <c r="E13" s="348" t="n">
        <f aca="false">SUM('2018 Daily Data (T, W, Th, F)'!N29:N32)</f>
        <v>0.01</v>
      </c>
      <c r="F13" s="348" t="n">
        <f aca="false">SUM('2019 Daily Data (T, W, Th, F)'!O30:O32)</f>
        <v>0.63</v>
      </c>
      <c r="G13" s="348" t="s">
        <v>186</v>
      </c>
      <c r="H13" s="348" t="n">
        <f aca="false">SUM('2021 Daily Data (T, W, Th, F)'!N32:N35)</f>
        <v>0.93</v>
      </c>
      <c r="I13" s="323" t="n">
        <f aca="false">SUM('2017 Daily Data (T, W, Th, F)'!$O$29:$O$32)</f>
        <v>52</v>
      </c>
      <c r="J13" s="323" t="n">
        <f aca="false">SUM('2018 Daily Data (T, W, Th, F)'!O29:O32)</f>
        <v>30</v>
      </c>
      <c r="K13" s="313"/>
      <c r="L13" s="313"/>
      <c r="M13" s="323" t="n">
        <f aca="false">SUM('2019 Daily Data (T, W, Th, F)'!Q30:Q32)</f>
        <v>150</v>
      </c>
      <c r="N13" s="323" t="s">
        <v>186</v>
      </c>
      <c r="O13" s="323" t="n">
        <f aca="false">SUM('2021 Daily Data (T, W, Th, F)'!P32:P35)</f>
        <v>69</v>
      </c>
      <c r="P13" s="324" t="n">
        <f aca="false">O13-M13</f>
        <v>-81</v>
      </c>
    </row>
    <row r="14" customFormat="false" ht="21" hidden="false" customHeight="false" outlineLevel="0" collapsed="false">
      <c r="A14" s="325" t="n">
        <v>9</v>
      </c>
      <c r="B14" s="326" t="s">
        <v>537</v>
      </c>
      <c r="C14" s="308"/>
      <c r="D14" s="348" t="n">
        <f aca="false">SUM('2017 Daily Data (T, W, Th, F)'!N33:N36)</f>
        <v>0.46</v>
      </c>
      <c r="E14" s="348" t="n">
        <f aca="false">SUM('2018 Daily Data (T, W, Th, F)'!N33:N36)</f>
        <v>0.15</v>
      </c>
      <c r="F14" s="348" t="n">
        <f aca="false">SUM('2019 Daily Data (T, W, Th, F)'!O33:O36)</f>
        <v>0.32</v>
      </c>
      <c r="G14" s="348" t="s">
        <v>186</v>
      </c>
      <c r="H14" s="348" t="n">
        <f aca="false">SUM('2021 Daily Data (T, W, Th, F)'!N36:N40)</f>
        <v>0.11</v>
      </c>
      <c r="I14" s="323" t="n">
        <f aca="false">SUM('2017 Daily Data (T, W, Th, F)'!O33:O36)</f>
        <v>5</v>
      </c>
      <c r="J14" s="323" t="n">
        <f aca="false">SUM('2018 Daily Data (T, W, Th, F)'!O33:O36)</f>
        <v>135</v>
      </c>
      <c r="K14" s="313"/>
      <c r="L14" s="313"/>
      <c r="M14" s="323" t="n">
        <f aca="false">SUM('2019 Daily Data (T, W, Th, F)'!Q33:Q36)</f>
        <v>148</v>
      </c>
      <c r="N14" s="323" t="s">
        <v>186</v>
      </c>
      <c r="O14" s="323" t="n">
        <f aca="false">SUM('2021 Daily Data (T, W, Th, F)'!P36:P40)</f>
        <v>7</v>
      </c>
      <c r="P14" s="324" t="n">
        <f aca="false">O14-M14</f>
        <v>-141</v>
      </c>
    </row>
    <row r="15" customFormat="false" ht="21" hidden="false" customHeight="false" outlineLevel="0" collapsed="false">
      <c r="A15" s="325" t="n">
        <v>10</v>
      </c>
      <c r="B15" s="326" t="s">
        <v>538</v>
      </c>
      <c r="C15" s="308"/>
      <c r="D15" s="348" t="n">
        <f aca="false">SUM('2017 Daily Data (T, W, Th, F)'!N37:N40)</f>
        <v>1.25</v>
      </c>
      <c r="E15" s="348" t="n">
        <f aca="false">SUM('2018 Daily Data (T, W, Th, F)'!N37:N40)</f>
        <v>0.2</v>
      </c>
      <c r="F15" s="348" t="n">
        <f aca="false">SUM('2019 Daily Data (T, W, Th, F)'!O37:O40)</f>
        <v>1.09</v>
      </c>
      <c r="G15" s="348" t="s">
        <v>186</v>
      </c>
      <c r="H15" s="348" t="n">
        <f aca="false">SUM('2021 Daily Data (T, W, Th, F)'!N41:N44)</f>
        <v>0.1</v>
      </c>
      <c r="I15" s="323" t="n">
        <f aca="false">SUM('2017 Daily Data (T, W, Th, F)'!O37:O40)</f>
        <v>13</v>
      </c>
      <c r="J15" s="323" t="n">
        <f aca="false">SUM('2018 Daily Data (T, W, Th, F)'!O37:O40)</f>
        <v>36</v>
      </c>
      <c r="K15" s="313"/>
      <c r="L15" s="313"/>
      <c r="M15" s="323" t="n">
        <f aca="false">SUM('2019 Daily Data (T, W, Th, F)'!Q37:Q40)</f>
        <v>35</v>
      </c>
      <c r="N15" s="323" t="s">
        <v>186</v>
      </c>
      <c r="O15" s="323" t="n">
        <f aca="false">SUM('2021 Daily Data (T, W, Th, F)'!P41:P44)</f>
        <v>59</v>
      </c>
      <c r="P15" s="324" t="n">
        <f aca="false">O15-M15</f>
        <v>24</v>
      </c>
    </row>
    <row r="16" customFormat="false" ht="25.5" hidden="false" customHeight="true" outlineLevel="0" collapsed="false">
      <c r="A16" s="325" t="n">
        <v>11</v>
      </c>
      <c r="B16" s="326" t="s">
        <v>539</v>
      </c>
      <c r="C16" s="308"/>
      <c r="D16" s="348" t="n">
        <f aca="false">SUM('2017 Daily Data (T, W, Th, F)'!N41:N44)</f>
        <v>3.02</v>
      </c>
      <c r="E16" s="348" t="n">
        <f aca="false">SUM('2018 Daily Data (T, W, Th, F)'!N41:N44)</f>
        <v>0.02</v>
      </c>
      <c r="F16" s="348" t="n">
        <f aca="false">SUM('2019 Daily Data (T, W, Th, F)'!O41:O44)</f>
        <v>0.18</v>
      </c>
      <c r="G16" s="348" t="s">
        <v>186</v>
      </c>
      <c r="H16" s="348" t="n">
        <f aca="false">SUM('2021 Daily Data (T, W, Th, F)'!N45:N49)</f>
        <v>0.54</v>
      </c>
      <c r="I16" s="323" t="n">
        <f aca="false">SUM('2017 Daily Data (T, W, Th, F)'!O41:O44)</f>
        <v>0</v>
      </c>
      <c r="J16" s="323" t="n">
        <f aca="false">SUM('2018 Daily Data (T, W, Th, F)'!O41:O44)</f>
        <v>101</v>
      </c>
      <c r="K16" s="313"/>
      <c r="L16" s="313"/>
      <c r="M16" s="323" t="n">
        <f aca="false">SUM('2019 Daily Data (T, W, Th, F)'!Q41:Q44)</f>
        <v>29</v>
      </c>
      <c r="N16" s="323" t="s">
        <v>186</v>
      </c>
      <c r="O16" s="323" t="n">
        <f aca="false">SUM('2021 Daily Data (T, W, Th, F)'!P45:P49)</f>
        <v>9</v>
      </c>
      <c r="P16" s="324" t="n">
        <f aca="false">O16-M16</f>
        <v>-20</v>
      </c>
    </row>
    <row r="17" customFormat="false" ht="21" hidden="false" customHeight="false" outlineLevel="0" collapsed="false">
      <c r="A17" s="325" t="n">
        <v>12</v>
      </c>
      <c r="B17" s="326" t="s">
        <v>540</v>
      </c>
      <c r="C17" s="308"/>
      <c r="D17" s="348" t="n">
        <f aca="false">SUM('2017 Daily Data (T, W, Th, F)'!$N$45:$N$48)</f>
        <v>0</v>
      </c>
      <c r="E17" s="348" t="n">
        <f aca="false">SUM('2018 Daily Data (T, W, Th, F)'!N45:N49)</f>
        <v>0.47</v>
      </c>
      <c r="F17" s="348" t="n">
        <f aca="false">SUM('2019 Daily Data (T, W, Th, F)'!O45:O48)</f>
        <v>0.34</v>
      </c>
      <c r="G17" s="348" t="s">
        <v>186</v>
      </c>
      <c r="H17" s="348" t="n">
        <f aca="false">SUM('2021 Daily Data (T, W, Th, F)'!N50:N53)</f>
        <v>0</v>
      </c>
      <c r="I17" s="323" t="n">
        <f aca="false">SUM('2017 Daily Data (T, W, Th, F)'!$O$45:$O$48)</f>
        <v>2</v>
      </c>
      <c r="J17" s="323" t="n">
        <f aca="false">SUM('2018 Daily Data (T, W, Th, F)'!O45:O49)</f>
        <v>7</v>
      </c>
      <c r="K17" s="313"/>
      <c r="L17" s="313"/>
      <c r="M17" s="323" t="n">
        <f aca="false">SUM('2019 Daily Data (T, W, Th, F)'!Q45:Q48)</f>
        <v>14</v>
      </c>
      <c r="N17" s="323" t="s">
        <v>186</v>
      </c>
      <c r="O17" s="323" t="n">
        <f aca="false">SUM('2021 Daily Data (T, W, Th, F)'!P50:P53)</f>
        <v>6</v>
      </c>
      <c r="P17" s="324" t="n">
        <f aca="false">O17-M17</f>
        <v>-8</v>
      </c>
    </row>
    <row r="18" customFormat="false" ht="21" hidden="false" customHeight="false" outlineLevel="0" collapsed="false">
      <c r="A18" s="325" t="n">
        <v>13</v>
      </c>
      <c r="B18" s="326" t="s">
        <v>541</v>
      </c>
      <c r="C18" s="308"/>
      <c r="D18" s="348" t="n">
        <f aca="false">SUM('2017 Daily Data (T, W, Th, F)'!N49:N52)</f>
        <v>0</v>
      </c>
      <c r="E18" s="348" t="n">
        <f aca="false">SUM('2018 Daily Data (T, W, Th, F)'!N50:N53)</f>
        <v>1.14</v>
      </c>
      <c r="F18" s="348" t="n">
        <f aca="false">SUM('2019 Daily Data (T, W, Th, F)'!O49:O52)</f>
        <v>0.13</v>
      </c>
      <c r="G18" s="348" t="s">
        <v>186</v>
      </c>
      <c r="H18" s="348" t="n">
        <f aca="false">SUM('2021 Daily Data (T, W, Th, F)'!N54:N57)</f>
        <v>0</v>
      </c>
      <c r="I18" s="323" t="n">
        <f aca="false">SUM('2017 Daily Data (T, W, Th, F)'!O50:O53)</f>
        <v>0</v>
      </c>
      <c r="J18" s="323" t="n">
        <f aca="false">SUM('2018 Daily Data (T, W, Th, F)'!O50:O53)</f>
        <v>7</v>
      </c>
      <c r="K18" s="313"/>
      <c r="L18" s="313"/>
      <c r="M18" s="323" t="n">
        <f aca="false">SUM('2019 Daily Data (T, W, Th, F)'!Q49:Q52)</f>
        <v>6</v>
      </c>
      <c r="N18" s="323" t="s">
        <v>186</v>
      </c>
      <c r="O18" s="323" t="n">
        <f aca="false">SUM('2021 Daily Data (T, W, Th, F)'!P54:P57)</f>
        <v>0</v>
      </c>
      <c r="P18" s="324" t="n">
        <f aca="false">O18-M18</f>
        <v>-6</v>
      </c>
    </row>
    <row r="19" customFormat="false" ht="21" hidden="false" customHeight="false" outlineLevel="0" collapsed="false">
      <c r="A19" s="325" t="n">
        <v>14</v>
      </c>
      <c r="B19" s="326" t="s">
        <v>542</v>
      </c>
      <c r="C19" s="308"/>
      <c r="D19" s="348" t="n">
        <f aca="false">SUM('2017 Daily Data (T, W, Th, F)'!N53:N56)</f>
        <v>0.72</v>
      </c>
      <c r="E19" s="348" t="n">
        <f aca="false">SUM('2018 Daily Data (T, W, Th, F)'!N54:N57)</f>
        <v>0.58</v>
      </c>
      <c r="F19" s="348" t="n">
        <f aca="false">SUM('2019 Daily Data (T, W, Th, F)'!O53:O55)</f>
        <v>0.65</v>
      </c>
      <c r="G19" s="348" t="s">
        <v>186</v>
      </c>
      <c r="H19" s="348" t="n">
        <f aca="false">SUM('2021 Daily Data (T, W, Th, F)'!N58:N61)</f>
        <v>1.31</v>
      </c>
      <c r="I19" s="327" t="n">
        <f aca="false">SUM('2017 Daily Data (T, W, Th, F)'!O53:O56)</f>
        <v>0</v>
      </c>
      <c r="J19" s="323" t="n">
        <f aca="false">SUM('2018 Daily Data (T, W, Th, F)'!O54:O57)</f>
        <v>4</v>
      </c>
      <c r="K19" s="313"/>
      <c r="L19" s="313"/>
      <c r="M19" s="323" t="n">
        <f aca="false">SUM('2019 Daily Data (T, W, Th, F)'!Q53:Q55)</f>
        <v>8</v>
      </c>
      <c r="N19" s="323" t="s">
        <v>186</v>
      </c>
      <c r="O19" s="323" t="n">
        <f aca="false">SUM('2021 Daily Data (T, W, Th, F)'!P58:P61)</f>
        <v>0</v>
      </c>
      <c r="P19" s="324" t="n">
        <f aca="false">O19-M19</f>
        <v>-8</v>
      </c>
    </row>
    <row r="20" customFormat="false" ht="8.25" hidden="false" customHeight="true" outlineLevel="0" collapsed="false">
      <c r="A20" s="328"/>
      <c r="B20" s="326"/>
      <c r="C20" s="308"/>
      <c r="D20" s="329"/>
      <c r="E20" s="329"/>
      <c r="F20" s="329"/>
      <c r="G20" s="329"/>
      <c r="H20" s="329"/>
      <c r="I20" s="330"/>
      <c r="J20" s="330"/>
      <c r="K20" s="313"/>
      <c r="L20" s="313"/>
      <c r="M20" s="331"/>
      <c r="N20" s="331"/>
      <c r="O20" s="331"/>
      <c r="P20" s="332"/>
    </row>
    <row r="21" customFormat="false" ht="21.6" hidden="false" customHeight="false" outlineLevel="0" collapsed="false">
      <c r="A21" s="333"/>
      <c r="B21" s="334" t="s">
        <v>619</v>
      </c>
      <c r="C21" s="308"/>
      <c r="D21" s="349" t="n">
        <f aca="false">SUM(D6:D19)</f>
        <v>10.71</v>
      </c>
      <c r="E21" s="349" t="n">
        <f aca="false">SUM(E6:E19)</f>
        <v>7.76</v>
      </c>
      <c r="F21" s="349" t="n">
        <f aca="false">SUM(F6:F19)</f>
        <v>6.79</v>
      </c>
      <c r="G21" s="349" t="s">
        <v>549</v>
      </c>
      <c r="H21" s="349" t="n">
        <f aca="false">SUM(H6:H19)</f>
        <v>5.51</v>
      </c>
      <c r="I21" s="336" t="n">
        <f aca="false">SUM(I6:I19)</f>
        <v>632</v>
      </c>
      <c r="J21" s="336" t="n">
        <f aca="false">SUM(J6:J19)</f>
        <v>1264</v>
      </c>
      <c r="K21" s="336" t="n">
        <f aca="false">SUM(K7:K19)</f>
        <v>0</v>
      </c>
      <c r="L21" s="336" t="n">
        <f aca="false">SUM(L7:L19)</f>
        <v>0</v>
      </c>
      <c r="M21" s="336" t="n">
        <f aca="false">SUM(M6:M19)</f>
        <v>2782</v>
      </c>
      <c r="N21" s="336" t="s">
        <v>549</v>
      </c>
      <c r="O21" s="336" t="n">
        <f aca="false">SUM(O6:O19)</f>
        <v>1830</v>
      </c>
      <c r="P21" s="337"/>
    </row>
    <row r="22" customFormat="false" ht="25.8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39" customFormat="false" ht="14.4" hidden="false" customHeight="false" outlineLevel="0" collapsed="false">
      <c r="P39" s="0" t="s">
        <v>590</v>
      </c>
    </row>
  </sheetData>
  <mergeCells count="1">
    <mergeCell ref="A2:P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P2" activeCellId="0" sqref="P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0.66"/>
    <col collapsed="false" customWidth="true" hidden="true" outlineLevel="0" max="3" min="3" style="0" width="27.1"/>
    <col collapsed="false" customWidth="true" hidden="true" outlineLevel="0" max="4" min="4" style="0" width="46.55"/>
    <col collapsed="false" customWidth="true" hidden="false" outlineLevel="0" max="5" min="5" style="0" width="90.55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25.8" hidden="false" customHeight="false" outlineLevel="0" collapsed="false">
      <c r="A2" s="97"/>
      <c r="B2" s="97"/>
    </row>
    <row r="3" customFormat="false" ht="14.4" hidden="false" customHeight="false" outlineLevel="0" collapsed="false">
      <c r="A3" s="1"/>
      <c r="B3" s="1"/>
    </row>
    <row r="4" customFormat="false" ht="14.4" hidden="false" customHeight="false" outlineLevel="0" collapsed="false">
      <c r="A4" s="1"/>
      <c r="B4" s="1"/>
    </row>
    <row r="5" customFormat="false" ht="14.4" hidden="false" customHeight="false" outlineLevel="0" collapsed="false">
      <c r="A5" s="1"/>
      <c r="B5" s="1"/>
    </row>
    <row r="6" customFormat="false" ht="14.4" hidden="false" customHeight="false" outlineLevel="0" collapsed="false">
      <c r="A6" s="1"/>
      <c r="B6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19" activeCellId="0" sqref="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8.66"/>
    <col collapsed="false" customWidth="true" hidden="false" outlineLevel="0" max="3" min="3" style="0" width="1.1"/>
    <col collapsed="false" customWidth="true" hidden="false" outlineLevel="0" max="8" min="4" style="0" width="34.87"/>
    <col collapsed="false" customWidth="true" hidden="false" outlineLevel="0" max="10" min="9" style="0" width="23.99"/>
    <col collapsed="false" customWidth="true" hidden="true" outlineLevel="0" max="11" min="11" style="0" width="27.1"/>
    <col collapsed="false" customWidth="true" hidden="true" outlineLevel="0" max="12" min="12" style="0" width="0.55"/>
    <col collapsed="false" customWidth="true" hidden="false" outlineLevel="0" max="15" min="13" style="0" width="24.1"/>
    <col collapsed="false" customWidth="true" hidden="false" outlineLevel="0" max="16" min="16" style="0" width="31.88"/>
  </cols>
  <sheetData>
    <row r="1" customFormat="false" ht="0.75" hidden="false" customHeight="true" outlineLevel="0" collapsed="false">
      <c r="A1" s="15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6.2" hidden="false" customHeight="false" outlineLevel="0" collapsed="false">
      <c r="A2" s="300" t="s">
        <v>620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</row>
    <row r="3" customFormat="false" ht="1.5" hidden="false" customHeight="true" outlineLevel="0" collapsed="false">
      <c r="A3" s="155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41.25" hidden="false" customHeight="true" outlineLevel="0" collapsed="false">
      <c r="A4" s="301" t="s">
        <v>509</v>
      </c>
      <c r="B4" s="302" t="s">
        <v>592</v>
      </c>
      <c r="C4" s="303"/>
      <c r="D4" s="301" t="s">
        <v>621</v>
      </c>
      <c r="E4" s="301" t="s">
        <v>622</v>
      </c>
      <c r="F4" s="301" t="s">
        <v>623</v>
      </c>
      <c r="G4" s="301" t="s">
        <v>624</v>
      </c>
      <c r="H4" s="301" t="s">
        <v>625</v>
      </c>
      <c r="I4" s="304" t="s">
        <v>584</v>
      </c>
      <c r="J4" s="304" t="s">
        <v>585</v>
      </c>
      <c r="K4" s="305"/>
      <c r="L4" s="305"/>
      <c r="M4" s="304" t="s">
        <v>586</v>
      </c>
      <c r="N4" s="304" t="s">
        <v>587</v>
      </c>
      <c r="O4" s="304" t="s">
        <v>588</v>
      </c>
      <c r="P4" s="304" t="s">
        <v>524</v>
      </c>
    </row>
    <row r="5" customFormat="false" ht="9" hidden="false" customHeight="true" outlineLevel="0" collapsed="false">
      <c r="A5" s="306"/>
      <c r="B5" s="307"/>
      <c r="C5" s="308"/>
      <c r="D5" s="309"/>
      <c r="E5" s="309"/>
      <c r="F5" s="309"/>
      <c r="G5" s="309"/>
      <c r="H5" s="309"/>
      <c r="I5" s="310"/>
      <c r="J5" s="311"/>
      <c r="K5" s="312"/>
      <c r="L5" s="313"/>
      <c r="M5" s="313"/>
      <c r="N5" s="313"/>
      <c r="O5" s="313"/>
      <c r="P5" s="310"/>
    </row>
    <row r="6" customFormat="false" ht="23.25" hidden="false" customHeight="true" outlineLevel="0" collapsed="false">
      <c r="A6" s="315" t="n">
        <v>1</v>
      </c>
      <c r="B6" s="316" t="s">
        <v>528</v>
      </c>
      <c r="C6" s="308"/>
      <c r="D6" s="350" t="n">
        <v>10.97</v>
      </c>
      <c r="E6" s="350" t="n">
        <v>56.07</v>
      </c>
      <c r="F6" s="350" t="n">
        <v>74.12</v>
      </c>
      <c r="G6" s="351" t="n">
        <f aca="false">AVERAGE('2020 Daily Data (T, W, Th, F)'!U5:U6)</f>
        <v>0.0765</v>
      </c>
      <c r="H6" s="351" t="n">
        <f aca="false">AVERAGE('2021 Daily Data (T, W, Th, F)'!T5:T6)</f>
        <v>0.986</v>
      </c>
      <c r="I6" s="319" t="n">
        <v>0</v>
      </c>
      <c r="J6" s="319" t="n">
        <v>0</v>
      </c>
      <c r="K6" s="320"/>
      <c r="L6" s="321"/>
      <c r="M6" s="322" t="n">
        <v>0</v>
      </c>
      <c r="N6" s="323" t="n">
        <f aca="false">SUM('2020 Daily Data (T, W, Th, F)'!Q5:Q6)</f>
        <v>118</v>
      </c>
      <c r="O6" s="323" t="n">
        <f aca="false">SUM('2021 Daily Data (T, W, Th, F)'!P5:P6)</f>
        <v>1</v>
      </c>
      <c r="P6" s="324" t="n">
        <f aca="false">O6-M6</f>
        <v>1</v>
      </c>
    </row>
    <row r="7" customFormat="false" ht="21" hidden="false" customHeight="false" outlineLevel="0" collapsed="false">
      <c r="A7" s="325" t="n">
        <v>2</v>
      </c>
      <c r="B7" s="326" t="s">
        <v>529</v>
      </c>
      <c r="C7" s="308"/>
      <c r="D7" s="351" t="n">
        <f aca="false">AVERAGE('2017 Daily Data (T, W, Th, F)'!R5:R8)</f>
        <v>0.194</v>
      </c>
      <c r="E7" s="351" t="n">
        <f aca="false">AVERAGE('2018 Daily Data (T, W, Th, F)'!R5:R8)</f>
        <v>0.982</v>
      </c>
      <c r="F7" s="351" t="n">
        <f aca="false">AVERAGE('2019 Daily Data (T, W, Th, F)'!U5:U8)</f>
        <v>0.20025</v>
      </c>
      <c r="G7" s="351" t="n">
        <f aca="false">AVERAGE('2020 Daily Data (T, W, Th, F)'!U7:U11)</f>
        <v>0.5112</v>
      </c>
      <c r="H7" s="351" t="n">
        <f aca="false">AVERAGE('2021 Daily Data (T, W, Th, F)'!T7:T10)</f>
        <v>0.67075</v>
      </c>
      <c r="I7" s="323" t="n">
        <f aca="false">SUM('2017 Daily Data (T, W, Th, F)'!O5:O8)</f>
        <v>190</v>
      </c>
      <c r="J7" s="323" t="n">
        <f aca="false">SUM('2018 Daily Data (T, W, Th, F)'!O5:O8)</f>
        <v>55</v>
      </c>
      <c r="K7" s="323" t="n">
        <f aca="false">SUM('2018 Daily Data (T, W, Th, F)'!P5:P8)</f>
        <v>0</v>
      </c>
      <c r="L7" s="323" t="n">
        <f aca="false">SUM('2018 Daily Data (T, W, Th, F)'!Q5:Q8)</f>
        <v>0</v>
      </c>
      <c r="M7" s="323" t="n">
        <f aca="false">SUM('2019 Daily Data (T, W, Th, F)'!Q5:Q8)</f>
        <v>3</v>
      </c>
      <c r="N7" s="323" t="n">
        <f aca="false">SUM('2020 Daily Data (T, W, Th, F)'!Q7:Q11)</f>
        <v>188</v>
      </c>
      <c r="O7" s="323" t="n">
        <f aca="false">SUM('2021 Daily Data (T, W, Th, F)'!P7:P10)</f>
        <v>10</v>
      </c>
      <c r="P7" s="324" t="n">
        <f aca="false">O7-M7</f>
        <v>7</v>
      </c>
    </row>
    <row r="8" customFormat="false" ht="21" hidden="false" customHeight="false" outlineLevel="0" collapsed="false">
      <c r="A8" s="325" t="n">
        <v>3</v>
      </c>
      <c r="B8" s="326" t="s">
        <v>530</v>
      </c>
      <c r="C8" s="308"/>
      <c r="D8" s="351" t="n">
        <f aca="false">AVERAGE('2017 Daily Data (T, W, Th, F)'!R9:R12)</f>
        <v>0.881</v>
      </c>
      <c r="E8" s="351" t="n">
        <f aca="false">AVERAGE('2018 Daily Data (T, W, Th, F)'!R9:R12)</f>
        <v>0.60525</v>
      </c>
      <c r="F8" s="351" t="n">
        <f aca="false">AVERAGE('2019 Daily Data (T, W, Th, F)'!U9:U12)</f>
        <v>0.105</v>
      </c>
      <c r="G8" s="351" t="n">
        <f aca="false">AVERAGE('2020 Daily Data (T, W, Th, F)'!U12:U15)</f>
        <v>0.90875</v>
      </c>
      <c r="H8" s="351" t="n">
        <f aca="false">AVERAGE('2021 Daily Data (T, W, Th, F)'!T11:T14)</f>
        <v>0.053</v>
      </c>
      <c r="I8" s="323" t="n">
        <f aca="false">SUM('2017 Daily Data (T, W, Th, F)'!O9:O12)</f>
        <v>8</v>
      </c>
      <c r="J8" s="323" t="n">
        <f aca="false">SUM('2018 Daily Data (T, W, Th, F)'!O9:O12)</f>
        <v>69</v>
      </c>
      <c r="K8" s="312"/>
      <c r="L8" s="313"/>
      <c r="M8" s="323" t="n">
        <f aca="false">SUM('2019 Daily Data (T, W, Th, F)'!Q9:Q12)</f>
        <v>14</v>
      </c>
      <c r="N8" s="323" t="n">
        <f aca="false">SUM('2020 Daily Data (T, W, Th, F)'!Q12:Q15)</f>
        <v>674</v>
      </c>
      <c r="O8" s="323" t="n">
        <f aca="false">SUM('2021 Daily Data (T, W, Th, F)'!P11:P14)</f>
        <v>29</v>
      </c>
      <c r="P8" s="324" t="n">
        <f aca="false">O8-M8</f>
        <v>15</v>
      </c>
    </row>
    <row r="9" customFormat="false" ht="21" hidden="false" customHeight="false" outlineLevel="0" collapsed="false">
      <c r="A9" s="325" t="n">
        <v>4</v>
      </c>
      <c r="B9" s="326" t="s">
        <v>531</v>
      </c>
      <c r="C9" s="308"/>
      <c r="D9" s="351" t="n">
        <f aca="false">AVERAGE('2017 Daily Data (T, W, Th, F)'!R16)</f>
        <v>0.743</v>
      </c>
      <c r="E9" s="351" t="n">
        <f aca="false">AVERAGE('2018 Daily Data (T, W, Th, F)'!R13:R16)</f>
        <v>0.05425</v>
      </c>
      <c r="F9" s="351" t="n">
        <f aca="false">AVERAGE('2019 Daily Data (T, W, Th, F)'!U13:U16)</f>
        <v>0.652</v>
      </c>
      <c r="G9" s="351" t="n">
        <f aca="false">AVERAGE('2020 Daily Data (T, W, Th, F)'!U16:U19)</f>
        <v>0.37675</v>
      </c>
      <c r="H9" s="351" t="n">
        <f aca="false">AVERAGE('2021 Daily Data (T, W, Th, F)'!T15:T19)</f>
        <v>0.1824</v>
      </c>
      <c r="I9" s="323" t="n">
        <f aca="false">SUM('2017 Daily Data (T, W, Th, F)'!O16)</f>
        <v>0</v>
      </c>
      <c r="J9" s="323" t="n">
        <f aca="false">SUM('2018 Daily Data (T, W, Th, F)'!O13:O16)</f>
        <v>61</v>
      </c>
      <c r="K9" s="312"/>
      <c r="L9" s="313"/>
      <c r="M9" s="323" t="n">
        <f aca="false">SUM('2019 Daily Data (T, W, Th, F)'!Q13:Q16)</f>
        <v>442</v>
      </c>
      <c r="N9" s="323" t="n">
        <f aca="false">SUM('2020 Daily Data (T, W, Th, F)'!Q16:Q19)</f>
        <v>456</v>
      </c>
      <c r="O9" s="323" t="n">
        <f aca="false">SUM('2021 Daily Data (T, W, Th, F)'!P15:P19)</f>
        <v>123</v>
      </c>
      <c r="P9" s="324" t="n">
        <f aca="false">O9-M9</f>
        <v>-319</v>
      </c>
    </row>
    <row r="10" customFormat="false" ht="21" hidden="false" customHeight="false" outlineLevel="0" collapsed="false">
      <c r="A10" s="325" t="n">
        <v>5</v>
      </c>
      <c r="B10" s="326" t="s">
        <v>532</v>
      </c>
      <c r="C10" s="308"/>
      <c r="D10" s="351" t="n">
        <f aca="false">AVERAGE('2017 Daily Data (T, W, Th, F)'!R17:R20)</f>
        <v>0.24175</v>
      </c>
      <c r="E10" s="351" t="n">
        <f aca="false">AVERAGE('2018 Daily Data (T, W, Th, F)'!R17:R20)</f>
        <v>0.27475</v>
      </c>
      <c r="F10" s="351" t="n">
        <f aca="false">AVERAGE('2019 Daily Data (T, W, Th, F)'!U17:U20)</f>
        <v>0.89025</v>
      </c>
      <c r="G10" s="351" t="n">
        <f aca="false">AVERAGE('2020 Daily Data (T, W, Th, F)'!U20:U21)</f>
        <v>0.0515</v>
      </c>
      <c r="H10" s="351" t="n">
        <f aca="false">AVERAGE('2021 Daily Data (T, W, Th, F)'!T20:T23)</f>
        <v>0.8265</v>
      </c>
      <c r="I10" s="323" t="n">
        <f aca="false">SUM('2017 Daily Data (T, W, Th, F)'!O17:O20)</f>
        <v>3</v>
      </c>
      <c r="J10" s="323" t="n">
        <f aca="false">SUM('2018 Daily Data (T, W, Th, F)'!O17:O20)</f>
        <v>318</v>
      </c>
      <c r="K10" s="313"/>
      <c r="L10" s="313"/>
      <c r="M10" s="323" t="n">
        <f aca="false">SUM('2019 Daily Data (T, W, Th, F)'!Q17:Q20)</f>
        <v>1211</v>
      </c>
      <c r="N10" s="323" t="n">
        <f aca="false">SUM('2020 Daily Data (T, W, Th, F)'!Q20:Q21)</f>
        <v>49</v>
      </c>
      <c r="O10" s="323" t="n">
        <f aca="false">SUM('2021 Daily Data (T, W, Th, F)'!P20:P23)</f>
        <v>34</v>
      </c>
      <c r="P10" s="324" t="n">
        <f aca="false">O10-M10</f>
        <v>-1177</v>
      </c>
    </row>
    <row r="11" customFormat="false" ht="21" hidden="false" customHeight="false" outlineLevel="0" collapsed="false">
      <c r="A11" s="325" t="n">
        <v>6</v>
      </c>
      <c r="B11" s="326" t="s">
        <v>533</v>
      </c>
      <c r="C11" s="308"/>
      <c r="D11" s="351" t="n">
        <f aca="false">AVERAGE('2017 Daily Data (T, W, Th, F)'!$R$21:$R$24)</f>
        <v>0.09175</v>
      </c>
      <c r="E11" s="351" t="n">
        <f aca="false">AVERAGE('2018 Daily Data (T, W, Th, F)'!R21:R24)</f>
        <v>0.934</v>
      </c>
      <c r="F11" s="351" t="n">
        <f aca="false">AVERAGE('2019 Daily Data (T, W, Th, F)'!U21:U24)</f>
        <v>0.35025</v>
      </c>
      <c r="G11" s="351" t="s">
        <v>186</v>
      </c>
      <c r="H11" s="351" t="n">
        <f aca="false">AVERAGE('2021 Daily Data (T, W, Th, F)'!T24:T27)</f>
        <v>0.80075</v>
      </c>
      <c r="I11" s="323" t="n">
        <f aca="false">SUM('2017 Daily Data (T, W, Th, F)'!$O$21:$O$24)</f>
        <v>316</v>
      </c>
      <c r="J11" s="323" t="n">
        <f aca="false">SUM('2018 Daily Data (T, W, Th, F)'!O21:O24)</f>
        <v>152</v>
      </c>
      <c r="K11" s="313"/>
      <c r="L11" s="313"/>
      <c r="M11" s="323" t="n">
        <f aca="false">SUM('2019 Daily Data (T, W, Th, F)'!Q21:Q24)</f>
        <v>291</v>
      </c>
      <c r="N11" s="323" t="s">
        <v>186</v>
      </c>
      <c r="O11" s="323" t="n">
        <f aca="false">SUM('2021 Daily Data (T, W, Th, F)'!P24:P27)</f>
        <v>1344</v>
      </c>
      <c r="P11" s="324" t="n">
        <f aca="false">O11-M11</f>
        <v>1053</v>
      </c>
    </row>
    <row r="12" customFormat="false" ht="21" hidden="false" customHeight="false" outlineLevel="0" collapsed="false">
      <c r="A12" s="325" t="n">
        <v>7</v>
      </c>
      <c r="B12" s="326" t="s">
        <v>535</v>
      </c>
      <c r="C12" s="308"/>
      <c r="D12" s="351" t="n">
        <f aca="false">AVERAGE('2017 Daily Data (T, W, Th, F)'!R25:R28)</f>
        <v>0.773</v>
      </c>
      <c r="E12" s="351" t="n">
        <f aca="false">AVERAGE('2018 Daily Data (T, W, Th, F)'!R25:R28)</f>
        <v>0.7505</v>
      </c>
      <c r="F12" s="351" t="n">
        <f aca="false">AVERAGE('2019 Daily Data (T, W, Th, F)'!U25:U29)</f>
        <v>0.0614</v>
      </c>
      <c r="G12" s="351" t="s">
        <v>186</v>
      </c>
      <c r="H12" s="351" t="n">
        <f aca="false">AVERAGE('2021 Daily Data (T, W, Th, F)'!T28:T31)</f>
        <v>0.133</v>
      </c>
      <c r="I12" s="323" t="n">
        <f aca="false">SUM('2017 Daily Data (T, W, Th, F)'!O25:O28)</f>
        <v>43</v>
      </c>
      <c r="J12" s="323" t="n">
        <f aca="false">SUM('2018 Daily Data (T, W, Th, F)'!O25:O28)</f>
        <v>289</v>
      </c>
      <c r="K12" s="313"/>
      <c r="L12" s="313"/>
      <c r="M12" s="323" t="n">
        <f aca="false">SUM('2019 Daily Data (T, W, Th, F)'!Q25:Q29)</f>
        <v>431</v>
      </c>
      <c r="N12" s="323" t="s">
        <v>186</v>
      </c>
      <c r="O12" s="323" t="n">
        <f aca="false">SUM('2021 Daily Data (T, W, Th, F)'!P28:P31)</f>
        <v>139</v>
      </c>
      <c r="P12" s="324" t="n">
        <f aca="false">O12-M12</f>
        <v>-292</v>
      </c>
    </row>
    <row r="13" customFormat="false" ht="21" hidden="false" customHeight="false" outlineLevel="0" collapsed="false">
      <c r="A13" s="325" t="n">
        <v>8</v>
      </c>
      <c r="B13" s="326" t="s">
        <v>536</v>
      </c>
      <c r="C13" s="308"/>
      <c r="D13" s="351" t="n">
        <f aca="false">AVERAGE('2017 Daily Data (T, W, Th, F)'!$R$29:$R$32)</f>
        <v>0.94325</v>
      </c>
      <c r="E13" s="351" t="n">
        <f aca="false">AVERAGE('2018 Daily Data (T, W, Th, F)'!R29:R32)</f>
        <v>0.14675</v>
      </c>
      <c r="F13" s="351" t="n">
        <f aca="false">AVERAGE('2019 Daily Data (T, W, Th, F)'!U30:U32)</f>
        <v>0.406666666666667</v>
      </c>
      <c r="G13" s="351" t="s">
        <v>186</v>
      </c>
      <c r="H13" s="351" t="n">
        <f aca="false">AVERAGE('2021 Daily Data (T, W, Th, F)'!T32:T35)</f>
        <v>0.10975</v>
      </c>
      <c r="I13" s="323" t="n">
        <f aca="false">SUM('2017 Daily Data (T, W, Th, F)'!$O$29:$O$32)</f>
        <v>52</v>
      </c>
      <c r="J13" s="323" t="n">
        <f aca="false">SUM('2018 Daily Data (T, W, Th, F)'!O29:O32)</f>
        <v>30</v>
      </c>
      <c r="K13" s="313"/>
      <c r="L13" s="313"/>
      <c r="M13" s="323" t="n">
        <f aca="false">SUM('2019 Daily Data (T, W, Th, F)'!Q30:Q32)</f>
        <v>150</v>
      </c>
      <c r="N13" s="323" t="s">
        <v>186</v>
      </c>
      <c r="O13" s="323" t="n">
        <f aca="false">SUM('2021 Daily Data (T, W, Th, F)'!P32:P35)</f>
        <v>69</v>
      </c>
      <c r="P13" s="324" t="n">
        <f aca="false">O13-M13</f>
        <v>-81</v>
      </c>
    </row>
    <row r="14" customFormat="false" ht="21" hidden="false" customHeight="false" outlineLevel="0" collapsed="false">
      <c r="A14" s="325" t="n">
        <v>9</v>
      </c>
      <c r="B14" s="326" t="s">
        <v>537</v>
      </c>
      <c r="C14" s="308"/>
      <c r="D14" s="351" t="n">
        <f aca="false">AVERAGE('2017 Daily Data (T, W, Th, F)'!R33:R36)</f>
        <v>0.40875</v>
      </c>
      <c r="E14" s="351" t="n">
        <f aca="false">AVERAGE('2018 Daily Data (T, W, Th, F)'!R33:R36)</f>
        <v>0.15925</v>
      </c>
      <c r="F14" s="351" t="n">
        <f aca="false">AVERAGE('2019 Daily Data (T, W, Th, F)'!U33:U36)</f>
        <v>0.90525</v>
      </c>
      <c r="G14" s="351" t="s">
        <v>186</v>
      </c>
      <c r="H14" s="351" t="n">
        <f aca="false">AVERAGE('2021 Daily Data (T, W, Th, F)'!T36:T40)</f>
        <v>0.6184</v>
      </c>
      <c r="I14" s="323" t="n">
        <f aca="false">SUM('2017 Daily Data (T, W, Th, F)'!O33:O36)</f>
        <v>5</v>
      </c>
      <c r="J14" s="323" t="n">
        <f aca="false">SUM('2018 Daily Data (T, W, Th, F)'!O33:O36)</f>
        <v>135</v>
      </c>
      <c r="K14" s="313"/>
      <c r="L14" s="313"/>
      <c r="M14" s="323" t="n">
        <f aca="false">SUM('2019 Daily Data (T, W, Th, F)'!Q33:Q36)</f>
        <v>148</v>
      </c>
      <c r="N14" s="323" t="s">
        <v>186</v>
      </c>
      <c r="O14" s="323" t="n">
        <f aca="false">SUM('2021 Daily Data (T, W, Th, F)'!P36:P40)</f>
        <v>7</v>
      </c>
      <c r="P14" s="324" t="n">
        <f aca="false">O14-M14</f>
        <v>-141</v>
      </c>
    </row>
    <row r="15" customFormat="false" ht="21" hidden="false" customHeight="false" outlineLevel="0" collapsed="false">
      <c r="A15" s="325" t="n">
        <v>10</v>
      </c>
      <c r="B15" s="326" t="s">
        <v>538</v>
      </c>
      <c r="C15" s="308"/>
      <c r="D15" s="351" t="n">
        <f aca="false">AVERAGE('2017 Daily Data (T, W, Th, F)'!R37:R40)</f>
        <v>0.03325</v>
      </c>
      <c r="E15" s="351" t="n">
        <f aca="false">AVERAGE('2018 Daily Data (T, W, Th, F)'!R37:R40)</f>
        <v>0.84975</v>
      </c>
      <c r="F15" s="351" t="n">
        <f aca="false">AVERAGE('2019 Daily Data (T, W, Th, F)'!U37:U40)</f>
        <v>0.4815</v>
      </c>
      <c r="G15" s="351" t="s">
        <v>186</v>
      </c>
      <c r="H15" s="351" t="n">
        <f aca="false">AVERAGE('2021 Daily Data (T, W, Th, F)'!T41:T44)</f>
        <v>0.9065</v>
      </c>
      <c r="I15" s="323" t="n">
        <f aca="false">SUM('2017 Daily Data (T, W, Th, F)'!O37:O40)</f>
        <v>13</v>
      </c>
      <c r="J15" s="323" t="n">
        <f aca="false">SUM('2018 Daily Data (T, W, Th, F)'!O37:O40)</f>
        <v>36</v>
      </c>
      <c r="K15" s="313"/>
      <c r="L15" s="313"/>
      <c r="M15" s="323" t="n">
        <f aca="false">SUM('2019 Daily Data (T, W, Th, F)'!Q37:Q40)</f>
        <v>35</v>
      </c>
      <c r="N15" s="323" t="s">
        <v>186</v>
      </c>
      <c r="O15" s="323" t="n">
        <f aca="false">SUM('2021 Daily Data (T, W, Th, F)'!P41:P44)</f>
        <v>59</v>
      </c>
      <c r="P15" s="324" t="n">
        <f aca="false">O15-M15</f>
        <v>24</v>
      </c>
    </row>
    <row r="16" customFormat="false" ht="25.5" hidden="false" customHeight="true" outlineLevel="0" collapsed="false">
      <c r="A16" s="325" t="n">
        <v>11</v>
      </c>
      <c r="B16" s="326" t="s">
        <v>539</v>
      </c>
      <c r="C16" s="308"/>
      <c r="D16" s="351" t="n">
        <f aca="false">AVERAGE('2017 Daily Data (T, W, Th, F)'!R41:R44)</f>
        <v>0.61775</v>
      </c>
      <c r="E16" s="351" t="n">
        <f aca="false">AVERAGE('2018 Daily Data (T, W, Th, F)'!R41:R44)</f>
        <v>0.87475</v>
      </c>
      <c r="F16" s="351" t="n">
        <f aca="false">AVERAGE('2019 Daily Data (T, W, Th, F)'!U41:U44)</f>
        <v>0.062</v>
      </c>
      <c r="G16" s="351" t="s">
        <v>186</v>
      </c>
      <c r="H16" s="351" t="n">
        <f aca="false">AVERAGE('2021 Daily Data (T, W, Th, F)'!T45:T49)</f>
        <v>0.3372</v>
      </c>
      <c r="I16" s="323" t="n">
        <f aca="false">SUM('2017 Daily Data (T, W, Th, F)'!O41:O44)</f>
        <v>0</v>
      </c>
      <c r="J16" s="323" t="n">
        <f aca="false">SUM('2018 Daily Data (T, W, Th, F)'!O41:O44)</f>
        <v>101</v>
      </c>
      <c r="K16" s="313"/>
      <c r="L16" s="313"/>
      <c r="M16" s="323" t="n">
        <f aca="false">SUM('2019 Daily Data (T, W, Th, F)'!Q41:Q44)</f>
        <v>29</v>
      </c>
      <c r="N16" s="323" t="s">
        <v>186</v>
      </c>
      <c r="O16" s="323" t="n">
        <f aca="false">SUM('2021 Daily Data (T, W, Th, F)'!P45:P49)</f>
        <v>9</v>
      </c>
      <c r="P16" s="324" t="n">
        <f aca="false">O16-M16</f>
        <v>-20</v>
      </c>
    </row>
    <row r="17" customFormat="false" ht="21" hidden="false" customHeight="false" outlineLevel="0" collapsed="false">
      <c r="A17" s="325" t="n">
        <v>12</v>
      </c>
      <c r="B17" s="326" t="s">
        <v>540</v>
      </c>
      <c r="C17" s="308"/>
      <c r="D17" s="351" t="n">
        <f aca="false">AVERAGE('2017 Daily Data (T, W, Th, F)'!$R$45:$R$48)</f>
        <v>0.98425</v>
      </c>
      <c r="E17" s="351" t="n">
        <f aca="false">AVERAGE('2018 Daily Data (T, W, Th, F)'!R45:R49)</f>
        <v>0.2554</v>
      </c>
      <c r="F17" s="351" t="n">
        <f aca="false">AVERAGE('2019 Daily Data (T, W, Th, F)'!U45:U48)</f>
        <v>0.41375</v>
      </c>
      <c r="G17" s="351" t="s">
        <v>186</v>
      </c>
      <c r="H17" s="351" t="n">
        <f aca="false">AVERAGE('2021 Daily Data (T, W, Th, F)'!T50:T53)</f>
        <v>0.0365</v>
      </c>
      <c r="I17" s="323" t="n">
        <f aca="false">SUM('2017 Daily Data (T, W, Th, F)'!$O$45:$O$48)</f>
        <v>2</v>
      </c>
      <c r="J17" s="323" t="n">
        <f aca="false">SUM('2018 Daily Data (T, W, Th, F)'!O45:O49)</f>
        <v>7</v>
      </c>
      <c r="K17" s="313"/>
      <c r="L17" s="313"/>
      <c r="M17" s="323" t="n">
        <f aca="false">SUM('2019 Daily Data (T, W, Th, F)'!Q45:Q48)</f>
        <v>14</v>
      </c>
      <c r="N17" s="323" t="s">
        <v>186</v>
      </c>
      <c r="O17" s="323" t="n">
        <f aca="false">SUM('2021 Daily Data (T, W, Th, F)'!P50:P53)</f>
        <v>6</v>
      </c>
      <c r="P17" s="324" t="n">
        <f aca="false">O17-M17</f>
        <v>-8</v>
      </c>
    </row>
    <row r="18" customFormat="false" ht="21" hidden="false" customHeight="false" outlineLevel="0" collapsed="false">
      <c r="A18" s="325" t="n">
        <v>13</v>
      </c>
      <c r="B18" s="326" t="s">
        <v>541</v>
      </c>
      <c r="C18" s="308"/>
      <c r="D18" s="351" t="n">
        <f aca="false">AVERAGE('2017 Daily Data (T, W, Th, F)'!R49:R52)</f>
        <v>0.5765</v>
      </c>
      <c r="E18" s="351" t="n">
        <f aca="false">AVERAGE('2018 Daily Data (T, W, Th, F)'!R50:R53)</f>
        <v>0.07175</v>
      </c>
      <c r="F18" s="351" t="n">
        <f aca="false">AVERAGE('2019 Daily Data (T, W, Th, F)'!U49:U52)</f>
        <v>0.93325</v>
      </c>
      <c r="G18" s="351" t="s">
        <v>186</v>
      </c>
      <c r="H18" s="351" t="n">
        <f aca="false">AVERAGE('2021 Daily Data (T, W, Th, F)'!T54:T57)</f>
        <v>0.5705</v>
      </c>
      <c r="I18" s="323" t="n">
        <f aca="false">SUM('2017 Daily Data (T, W, Th, F)'!O50:O53)</f>
        <v>0</v>
      </c>
      <c r="J18" s="323" t="n">
        <f aca="false">SUM('2018 Daily Data (T, W, Th, F)'!O50:O53)</f>
        <v>7</v>
      </c>
      <c r="K18" s="313"/>
      <c r="L18" s="313"/>
      <c r="M18" s="323" t="n">
        <f aca="false">SUM('2019 Daily Data (T, W, Th, F)'!Q49:Q52)</f>
        <v>6</v>
      </c>
      <c r="N18" s="323" t="s">
        <v>186</v>
      </c>
      <c r="O18" s="323" t="n">
        <f aca="false">SUM('2021 Daily Data (T, W, Th, F)'!P54:P57)</f>
        <v>0</v>
      </c>
      <c r="P18" s="324" t="n">
        <f aca="false">O18-M18</f>
        <v>-6</v>
      </c>
    </row>
    <row r="19" customFormat="false" ht="21" hidden="false" customHeight="false" outlineLevel="0" collapsed="false">
      <c r="A19" s="325" t="n">
        <v>14</v>
      </c>
      <c r="B19" s="326" t="s">
        <v>542</v>
      </c>
      <c r="C19" s="308"/>
      <c r="D19" s="351" t="n">
        <f aca="false">AVERAGE('2017 Daily Data (T, W, Th, F)'!R53:R56)</f>
        <v>0.02175</v>
      </c>
      <c r="E19" s="351" t="n">
        <f aca="false">AVERAGE('2018 Daily Data (T, W, Th, F)'!R54:R57)</f>
        <v>0.71525</v>
      </c>
      <c r="F19" s="351" t="n">
        <f aca="false">AVERAGE('2019 Daily Data (T, W, Th, F)'!U53:U55)</f>
        <v>0.620333333333333</v>
      </c>
      <c r="G19" s="351" t="s">
        <v>186</v>
      </c>
      <c r="H19" s="351" t="n">
        <f aca="false">AVERAGE('2021 Daily Data (T, W, Th, F)'!T58:T61)</f>
        <v>0.96725</v>
      </c>
      <c r="I19" s="327" t="n">
        <f aca="false">SUM('2017 Daily Data (T, W, Th, F)'!O53:O56)</f>
        <v>0</v>
      </c>
      <c r="J19" s="323" t="n">
        <f aca="false">SUM('2018 Daily Data (T, W, Th, F)'!O54:O57)</f>
        <v>4</v>
      </c>
      <c r="K19" s="313"/>
      <c r="L19" s="313"/>
      <c r="M19" s="323" t="n">
        <f aca="false">SUM('2019 Daily Data (T, W, Th, F)'!Q53:Q55)</f>
        <v>8</v>
      </c>
      <c r="N19" s="323" t="s">
        <v>186</v>
      </c>
      <c r="O19" s="323" t="n">
        <f aca="false">SUM('2021 Daily Data (T, W, Th, F)'!P58:P61)</f>
        <v>0</v>
      </c>
      <c r="P19" s="324" t="n">
        <f aca="false">O19-M19</f>
        <v>-8</v>
      </c>
    </row>
    <row r="20" customFormat="false" ht="8.25" hidden="false" customHeight="true" outlineLevel="0" collapsed="false">
      <c r="A20" s="328"/>
      <c r="B20" s="326"/>
      <c r="C20" s="308"/>
      <c r="D20" s="329"/>
      <c r="E20" s="329"/>
      <c r="F20" s="329"/>
      <c r="G20" s="329"/>
      <c r="H20" s="329"/>
      <c r="I20" s="330"/>
      <c r="J20" s="330"/>
      <c r="K20" s="313"/>
      <c r="L20" s="313"/>
      <c r="M20" s="331"/>
      <c r="N20" s="331"/>
      <c r="O20" s="331"/>
      <c r="P20" s="332"/>
    </row>
    <row r="21" customFormat="false" ht="21.6" hidden="false" customHeight="false" outlineLevel="0" collapsed="false">
      <c r="A21" s="333"/>
      <c r="B21" s="334"/>
      <c r="C21" s="308"/>
      <c r="D21" s="352"/>
      <c r="E21" s="345"/>
      <c r="F21" s="345"/>
      <c r="G21" s="345"/>
      <c r="H21" s="345"/>
      <c r="I21" s="336" t="n">
        <f aca="false">SUM(I6:I19)</f>
        <v>632</v>
      </c>
      <c r="J21" s="336" t="n">
        <f aca="false">SUM(J6:J19)</f>
        <v>1264</v>
      </c>
      <c r="K21" s="336" t="n">
        <f aca="false">SUM(K7:K19)</f>
        <v>0</v>
      </c>
      <c r="L21" s="336" t="n">
        <f aca="false">SUM(L7:L19)</f>
        <v>0</v>
      </c>
      <c r="M21" s="336" t="n">
        <f aca="false">SUM(M6:M19)</f>
        <v>2782</v>
      </c>
      <c r="N21" s="336" t="s">
        <v>549</v>
      </c>
      <c r="O21" s="336" t="n">
        <f aca="false">SUM(O6:O19)</f>
        <v>1830</v>
      </c>
      <c r="P21" s="337"/>
    </row>
    <row r="22" customFormat="false" ht="25.8" hidden="false" customHeight="false" outlineLevel="0" collapsed="false">
      <c r="B22" s="97"/>
      <c r="C22" s="97"/>
      <c r="D22" s="97"/>
      <c r="E22" s="97"/>
      <c r="F22" s="97"/>
      <c r="G22" s="97"/>
      <c r="H22" s="97"/>
      <c r="I22" s="97"/>
      <c r="J22" s="97"/>
    </row>
    <row r="23" customFormat="fals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4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39" customFormat="false" ht="14.4" hidden="false" customHeight="false" outlineLevel="0" collapsed="false">
      <c r="P39" s="0" t="s">
        <v>590</v>
      </c>
    </row>
  </sheetData>
  <mergeCells count="1">
    <mergeCell ref="A2:P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7" min="2" style="0" width="25.66"/>
    <col collapsed="false" customWidth="true" hidden="false" outlineLevel="0" max="8" min="8" style="0" width="23.1"/>
    <col collapsed="false" customWidth="true" hidden="false" outlineLevel="0" max="31" min="30" style="0" width="17.99"/>
    <col collapsed="false" customWidth="true" hidden="false" outlineLevel="0" max="32" min="32" style="0" width="15.43"/>
    <col collapsed="false" customWidth="true" hidden="false" outlineLevel="0" max="33" min="33" style="0" width="13.99"/>
    <col collapsed="false" customWidth="true" hidden="false" outlineLevel="0" max="34" min="34" style="0" width="16.32"/>
    <col collapsed="false" customWidth="true" hidden="false" outlineLevel="0" max="35" min="35" style="0" width="19.43"/>
  </cols>
  <sheetData>
    <row r="1" customFormat="false" ht="30" hidden="false" customHeight="true" outlineLevel="0" collapsed="false">
      <c r="A1" s="353" t="s">
        <v>626</v>
      </c>
      <c r="B1" s="353"/>
      <c r="C1" s="353"/>
      <c r="D1" s="353"/>
      <c r="E1" s="353"/>
      <c r="F1" s="353"/>
      <c r="G1" s="353"/>
      <c r="H1" s="353"/>
    </row>
    <row r="2" customFormat="false" ht="38.4" hidden="false" customHeight="true" outlineLevel="0" collapsed="false">
      <c r="A2" s="354" t="s">
        <v>627</v>
      </c>
      <c r="B2" s="355" t="s">
        <v>628</v>
      </c>
      <c r="C2" s="355" t="s">
        <v>629</v>
      </c>
      <c r="D2" s="355" t="s">
        <v>630</v>
      </c>
      <c r="E2" s="355" t="s">
        <v>631</v>
      </c>
      <c r="F2" s="355" t="s">
        <v>632</v>
      </c>
      <c r="G2" s="355" t="s">
        <v>633</v>
      </c>
      <c r="H2" s="356" t="s">
        <v>634</v>
      </c>
    </row>
    <row r="3" customFormat="false" ht="6" hidden="false" customHeight="true" outlineLevel="0" collapsed="false">
      <c r="A3" s="357"/>
      <c r="B3" s="358"/>
      <c r="C3" s="358"/>
      <c r="D3" s="358"/>
      <c r="E3" s="358"/>
      <c r="F3" s="358"/>
      <c r="G3" s="359"/>
      <c r="H3" s="360"/>
    </row>
    <row r="4" customFormat="false" ht="15.6" hidden="false" customHeight="false" outlineLevel="0" collapsed="false">
      <c r="A4" s="361" t="s">
        <v>635</v>
      </c>
      <c r="B4" s="358" t="n">
        <f aca="false">SUMIFS('2017 Daily Data (T, W, Th, F)'!O5:O70,'2017 Daily Data (T, W, Th, F)'!R5:R70,"&gt;=0",'2017 Daily Data (T, W, Th, F)'!R5:R70,"&lt;.1")</f>
        <v>196</v>
      </c>
      <c r="C4" s="358" t="n">
        <f aca="false">SUMIFS('2018 Daily Data (T, W, Th, F)'!O5:O70,'2018 Daily Data (T, W, Th, F)'!R5:R70,"&gt;=0",'2018 Daily Data (T, W, Th, F)'!R5:R70,"&lt;.1")</f>
        <v>91</v>
      </c>
      <c r="D4" s="358" t="n">
        <f aca="false">SUMIFS('2019 Daily Data (T, W, Th, F)'!Q5:Q70,'2019 Daily Data (T, W, Th, F)'!U5:U70,"&gt;=0",'2019 Daily Data (T, W, Th, F)'!U5:U70,"&lt;.1")</f>
        <v>400</v>
      </c>
      <c r="E4" s="358" t="n">
        <f aca="false">SUMIFS('2020 Daily Data (T, W, Th, F)'!Q5:Q70,'2020 Daily Data (T, W, Th, F)'!U5:U70,"&gt;=0",'2020 Daily Data (T, W, Th, F)'!U5:U70,"&lt;.1")</f>
        <v>63</v>
      </c>
      <c r="F4" s="358" t="n">
        <f aca="false">SUMIFS('2021 Daily Data (T, W, Th, F)'!P5:P105,'2021 Daily Data (T, W, Th, F)'!T5:T105,"&gt;=0",'2021 Daily Data (T, W, Th, F)'!T5:T105,"&lt;.1")</f>
        <v>144</v>
      </c>
      <c r="G4" s="359" t="n">
        <f aca="false">SUM(B4:F4)</f>
        <v>894</v>
      </c>
      <c r="H4" s="362" t="n">
        <f aca="false">(G4/G15)</f>
        <v>0.111847866883523</v>
      </c>
    </row>
    <row r="5" customFormat="false" ht="15.6" hidden="false" customHeight="false" outlineLevel="0" collapsed="false">
      <c r="A5" s="361" t="s">
        <v>636</v>
      </c>
      <c r="B5" s="358" t="n">
        <f aca="false">SUMIFS('2017 Daily Data (T, W, Th, F)'!O5:O70,'2017 Daily Data (T, W, Th, F)'!R5:R70,"&gt;=.1",'2017 Daily Data (T, W, Th, F)'!R5:R70,"&lt;.2")</f>
        <v>34</v>
      </c>
      <c r="C5" s="358" t="n">
        <f aca="false">SUMIFS('2018 Daily Data (T, W, Th, F)'!O5:O70,'2018 Daily Data (T, W, Th, F)'!R5:R70,"&gt;=.1",'2018 Daily Data (T, W, Th, F)'!R5:R70,"&lt;.2")</f>
        <v>254</v>
      </c>
      <c r="D5" s="358" t="n">
        <f aca="false">SUMIFS('2019 Daily Data (T, W, Th, F)'!Q5:Q70,'2019 Daily Data (T, W, Th, F)'!U5:U70,"&gt;=.1",'2019 Daily Data (T, W, Th, F)'!U5:U70,"&lt;.2")</f>
        <v>31</v>
      </c>
      <c r="E5" s="358" t="n">
        <f aca="false">SUMIFS('2020 Daily Data (T, W, Th, F)'!Q5:Q70,'2020 Daily Data (T, W, Th, F)'!U5:U70,"&gt;=.1",'2020 Daily Data (T, W, Th, F)'!U5:U70,"&lt;.2")</f>
        <v>243</v>
      </c>
      <c r="F5" s="358" t="n">
        <f aca="false">SUMIFS('2021 Daily Data (T, W, Th, F)'!P5:P105,'2021 Daily Data (T, W, Th, F)'!T5:T105,"&gt;=.1",'2021 Daily Data (T, W, Th, F)'!T5:T105,"&lt;.2")</f>
        <v>102</v>
      </c>
      <c r="G5" s="359" t="n">
        <f aca="false">SUM(B5:F5)</f>
        <v>664</v>
      </c>
      <c r="H5" s="362" t="n">
        <f aca="false">(G5/G15)</f>
        <v>0.0830726886025272</v>
      </c>
    </row>
    <row r="6" customFormat="false" ht="15.6" hidden="false" customHeight="false" outlineLevel="0" collapsed="false">
      <c r="A6" s="361" t="s">
        <v>637</v>
      </c>
      <c r="B6" s="358" t="n">
        <f aca="false">SUMIFS('2017 Daily Data (T, W, Th, F)'!O5:O70,'2017 Daily Data (T, W, Th, F)'!R5:R70,"&gt;=.2",'2017 Daily Data (T, W, Th, F)'!R5:R70,"&lt;.3")</f>
        <v>290</v>
      </c>
      <c r="C6" s="358" t="n">
        <f aca="false">SUMIFS('2018 Daily Data (T, W, Th, F)'!O5:O70,'2018 Daily Data (T, W, Th, F)'!R5:R70,"&gt;=.2",'2018 Daily Data (T, W, Th, F)'!R5:R70,"&lt;.3")</f>
        <v>8</v>
      </c>
      <c r="D6" s="358" t="n">
        <f aca="false">SUMIFS('2019 Daily Data (T, W, Th, F)'!Q5:Q70,'2019 Daily Data (T, W, Th, F)'!U5:U70,"&gt;=.2",'2019 Daily Data (T, W, Th, F)'!U5:U70,"&lt;.3")</f>
        <v>115</v>
      </c>
      <c r="E6" s="358" t="n">
        <f aca="false">SUMIFS('2020 Daily Data (T, W, Th, F)'!Q5:Q70,'2020 Daily Data (T, W, Th, F)'!U5:U70,"&gt;=.2",'2020 Daily Data (T, W, Th, F)'!U5:U70,"&lt;.3")</f>
        <v>36</v>
      </c>
      <c r="F6" s="358" t="n">
        <f aca="false">SUMIFS('2021 Daily Data (T, W, Th, F)'!P5:P105,'2021 Daily Data (T, W, Th, F)'!T5:T105,"&gt;=.2",'2021 Daily Data (T, W, Th, F)'!T5:T105,"&lt;.3")</f>
        <v>123</v>
      </c>
      <c r="G6" s="359" t="n">
        <f aca="false">SUM(B6:F6)</f>
        <v>572</v>
      </c>
      <c r="H6" s="362" t="n">
        <f aca="false">(G6/G15)</f>
        <v>0.0715626172901289</v>
      </c>
    </row>
    <row r="7" customFormat="false" ht="15.6" hidden="false" customHeight="false" outlineLevel="0" collapsed="false">
      <c r="A7" s="361" t="s">
        <v>638</v>
      </c>
      <c r="B7" s="358" t="n">
        <f aca="false">SUMIFS('2017 Daily Data (T, W, Th, F)'!O5:O70,'2017 Daily Data (T, W, Th, F)'!R5:R70,"&gt;=.3",'2017 Daily Data (T, W, Th, F)'!R5:R70,"&lt;.4")</f>
        <v>4</v>
      </c>
      <c r="C7" s="358" t="n">
        <f aca="false">SUMIFS('2018 Daily Data (T, W, Th, F)'!O5:O70,'2018 Daily Data (T, W, Th, F)'!R5:R70,"&gt;=.3",'2018 Daily Data (T, W, Th, F)'!R5:R70,"&lt;.4")</f>
        <v>169</v>
      </c>
      <c r="D7" s="358" t="n">
        <f aca="false">SUMIFS('2019 Daily Data (T, W, Th, F)'!Q5:Q70,'2019 Daily Data (T, W, Th, F)'!U5:U70,"&gt;=.3",'2019 Daily Data (T, W, Th, F)'!U5:U70,"&lt;.4")</f>
        <v>167</v>
      </c>
      <c r="E7" s="358" t="n">
        <f aca="false">SUMIFS('2020 Daily Data (T, W, Th, F)'!Q5:Q70,'2020 Daily Data (T, W, Th, F)'!U5:U70,"&gt;=.3",'2020 Daily Data (T, W, Th, F)'!U5:U70,"&lt;.4")</f>
        <v>77</v>
      </c>
      <c r="F7" s="358" t="n">
        <f aca="false">SUMIFS('2021 Daily Data (T, W, Th, F)'!P5:P105,'2021 Daily Data (T, W, Th, F)'!T5:T105,"&gt;=.3",'2021 Daily Data (T, W, Th, F)'!T5:T105,"&lt;.4")</f>
        <v>3</v>
      </c>
      <c r="G7" s="359" t="n">
        <f aca="false">SUM(B7:F7)</f>
        <v>420</v>
      </c>
      <c r="H7" s="362" t="n">
        <f aca="false">(G7/G15)</f>
        <v>0.0525459777305142</v>
      </c>
    </row>
    <row r="8" customFormat="false" ht="15.6" hidden="false" customHeight="false" outlineLevel="0" collapsed="false">
      <c r="A8" s="361" t="s">
        <v>639</v>
      </c>
      <c r="B8" s="358" t="n">
        <f aca="false">SUMIFS('2017 Daily Data (T, W, Th, F)'!O5:O70,'2017 Daily Data (T, W, Th, F)'!R5:R70,"&gt;=.4",'2017 Daily Data (T, W, Th, F)'!R5:R70,"&lt;.5")</f>
        <v>0</v>
      </c>
      <c r="C8" s="358" t="n">
        <f aca="false">SUMIFS('2018 Daily Data (T, W, Th, F)'!O5:O70,'2018 Daily Data (T, W, Th, F)'!R5:R70,"&gt;=.4",'2018 Daily Data (T, W, Th, F)'!R5:R70,"&lt;.5")</f>
        <v>34</v>
      </c>
      <c r="D8" s="358" t="n">
        <f aca="false">SUMIFS('2019 Daily Data (T, W, Th, F)'!Q5:Q70,'2019 Daily Data (T, W, Th, F)'!U5:U70,"&gt;=.4",'2019 Daily Data (T, W, Th, F)'!U5:U70,"&lt;.5")</f>
        <v>110</v>
      </c>
      <c r="E8" s="358" t="n">
        <f aca="false">SUMIFS('2020 Daily Data (T, W, Th, F)'!Q5:Q70,'2020 Daily Data (T, W, Th, F)'!U5:U70,"&gt;=.4",'2020 Daily Data (T, W, Th, F)'!U5:U70,"&lt;.5")</f>
        <v>0</v>
      </c>
      <c r="F8" s="358" t="n">
        <f aca="false">SUMIFS('2021 Daily Data (T, W, Th, F)'!P5:P105,'2021 Daily Data (T, W, Th, F)'!T5:T105,"&gt;=.4",'2021 Daily Data (T, W, Th, F)'!T5:T105,"&lt;.5")</f>
        <v>0</v>
      </c>
      <c r="G8" s="359" t="n">
        <f aca="false">SUM(B8:F8)</f>
        <v>144</v>
      </c>
      <c r="H8" s="362" t="n">
        <f aca="false">(G8/G15)</f>
        <v>0.0180157637933192</v>
      </c>
    </row>
    <row r="9" customFormat="false" ht="15.6" hidden="false" customHeight="false" outlineLevel="0" collapsed="false">
      <c r="A9" s="361" t="s">
        <v>640</v>
      </c>
      <c r="B9" s="358" t="n">
        <f aca="false">SUMIFS('2017 Daily Data (T, W, Th, F)'!O5:O70,'2017 Daily Data (T, W, Th, F)'!R5:R70,"&gt;=.5",'2017 Daily Data (T, W, Th, F)'!R5:R70,"&lt;.6")</f>
        <v>3</v>
      </c>
      <c r="C9" s="358" t="n">
        <f aca="false">SUMIFS('2018 Daily Data (T, W, Th, F)'!O5:O70,'2018 Daily Data (T, W, Th, F)'!R5:R70,"&gt;=.5",'2018 Daily Data (T, W, Th, F)'!R5:R70,"&lt;.6")</f>
        <v>35</v>
      </c>
      <c r="D9" s="358" t="n">
        <f aca="false">SUMIFS('2019 Daily Data (T, W, Th, F)'!Q5:Q70,'2019 Daily Data (T, W, Th, F)'!U5:U70,"&gt;=.5",'2019 Daily Data (T, W, Th, F)'!U5:U70,"&lt;.6")</f>
        <v>341</v>
      </c>
      <c r="E9" s="358" t="n">
        <f aca="false">SUMIFS('2020 Daily Data (T, W, Th, F)'!Q5:Q70,'2020 Daily Data (T, W, Th, F)'!U5:U70,"&gt;=.5",'2020 Daily Data (T, W, Th, F)'!U5:U70,"&lt;.6")</f>
        <v>0</v>
      </c>
      <c r="F9" s="358" t="n">
        <f aca="false">SUMIFS('2021 Daily Data (T, W, Th, F)'!P5:P105,'2021 Daily Data (T, W, Th, F)'!T5:T105,"&gt;=.5",'2021 Daily Data (T, W, Th, F)'!T5:T105,"&lt;.6")</f>
        <v>2</v>
      </c>
      <c r="G9" s="359" t="n">
        <f aca="false">SUM(B9:F9)</f>
        <v>381</v>
      </c>
      <c r="H9" s="362" t="n">
        <f aca="false">(G9/G15)</f>
        <v>0.0476667083698236</v>
      </c>
    </row>
    <row r="10" customFormat="false" ht="15.6" hidden="false" customHeight="false" outlineLevel="0" collapsed="false">
      <c r="A10" s="361" t="s">
        <v>641</v>
      </c>
      <c r="B10" s="358" t="n">
        <f aca="false">SUMIFS('2017 Daily Data (T, W, Th, F)'!O5:O70,'2017 Daily Data (T, W, Th, F)'!R5:R70,"&gt;=.6",'2017 Daily Data (T, W, Th, F)'!R5:R70,"&lt;.7")</f>
        <v>17</v>
      </c>
      <c r="C10" s="358" t="n">
        <f aca="false">SUMIFS('2018 Daily Data (T, W, Th, F)'!O5:O70,'2018 Daily Data (T, W, Th, F)'!R5:R70,"&gt;=.6",'2018 Daily Data (T, W, Th, F)'!R5:R70,"&lt;.7")</f>
        <v>23</v>
      </c>
      <c r="D10" s="358" t="n">
        <f aca="false">SUMIFS('2019 Daily Data (T, W, Th, F)'!Q5:Q70,'2019 Daily Data (T, W, Th, F)'!U5:U70,"&gt;=.6",'2019 Daily Data (T, W, Th, F)'!U5:U70,"&lt;.7")</f>
        <v>271</v>
      </c>
      <c r="E10" s="358" t="n">
        <f aca="false">SUMIFS('2020 Daily Data (T, W, Th, F)'!Q5:Q70,'2020 Daily Data (T, W, Th, F)'!U5:U70,"&gt;=.6",'2020 Daily Data (T, W, Th, F)'!U5:U70,"&lt;.7")</f>
        <v>25</v>
      </c>
      <c r="F10" s="358" t="n">
        <f aca="false">SUMIFS('2021 Daily Data (T, W, Th, F)'!P5:P105,'2021 Daily Data (T, W, Th, F)'!T5:T105,"&gt;=.6",'2021 Daily Data (T, W, Th, F)'!T5:T105,"&lt;.7")</f>
        <v>74</v>
      </c>
      <c r="G10" s="359" t="n">
        <f aca="false">SUM(B10:F10)</f>
        <v>410</v>
      </c>
      <c r="H10" s="362" t="n">
        <f aca="false">(G10/G15)</f>
        <v>0.0512948830226448</v>
      </c>
    </row>
    <row r="11" customFormat="false" ht="15.6" hidden="false" customHeight="false" outlineLevel="0" collapsed="false">
      <c r="A11" s="361" t="s">
        <v>642</v>
      </c>
      <c r="B11" s="358" t="n">
        <f aca="false">SUMIFS('2017 Daily Data (T, W, Th, F)'!O5:O70,'2017 Daily Data (T, W, Th, F)'!R5:R70,"&gt;=.7",'2017 Daily Data (T, W, Th, F)'!R5:R70,"&lt;.8")</f>
        <v>7</v>
      </c>
      <c r="C11" s="358" t="n">
        <f aca="false">SUMIFS('2018 Daily Data (T, W, Th, F)'!O5:O70,'2018 Daily Data (T, W, Th, F)'!R5:R70,"&gt;=.7",'2018 Daily Data (T, W, Th, F)'!R5:R70,"&lt;.8")</f>
        <v>236</v>
      </c>
      <c r="D11" s="358" t="n">
        <f aca="false">SUMIFS('2019 Daily Data (T, W, Th, F)'!Q5:Q70,'2019 Daily Data (T, W, Th, F)'!U5:U70,"&gt;=.7",'2019 Daily Data (T, W, Th, F)'!U5:U70,"&lt;.8")</f>
        <v>21</v>
      </c>
      <c r="E11" s="358" t="n">
        <f aca="false">SUMIFS('2020 Daily Data (T, W, Th, F)'!Q5:Q70,'2020 Daily Data (T, W, Th, F)'!U5:U70,"&gt;=.7",'2020 Daily Data (T, W, Th, F)'!U5:U70,"&lt;.8")</f>
        <v>351</v>
      </c>
      <c r="F11" s="358" t="n">
        <f aca="false">SUMIFS('2021 Daily Data (T, W, Th, F)'!P5:P105,'2021 Daily Data (T, W, Th, F)'!T5:T105,"&gt;=.7",'2021 Daily Data (T, W, Th, F)'!T5:T105,"&lt;.8")</f>
        <v>543</v>
      </c>
      <c r="G11" s="359" t="n">
        <f aca="false">SUM(B11:F11)</f>
        <v>1158</v>
      </c>
      <c r="H11" s="362" t="n">
        <f aca="false">(G11/G15)</f>
        <v>0.144876767171275</v>
      </c>
    </row>
    <row r="12" customFormat="false" ht="15.6" hidden="false" customHeight="false" outlineLevel="0" collapsed="false">
      <c r="A12" s="361" t="s">
        <v>643</v>
      </c>
      <c r="B12" s="358" t="n">
        <f aca="false">SUMIFS('2017 Daily Data (T, W, Th, F)'!O5:O70,'2017 Daily Data (T, W, Th, F)'!R5:R70,"&gt;=.8",'2017 Daily Data (T, W, Th, F)'!R5:R70,"&lt;.9")</f>
        <v>23</v>
      </c>
      <c r="C12" s="358" t="n">
        <f aca="false">SUMIFS('2018 Daily Data (T, W, Th, F)'!O5:O70,'2018 Daily Data (T, W, Th, F)'!R5:R70,"&gt;=.8",'2018 Daily Data (T, W, Th, F)'!R5:R70,"&lt;.9")</f>
        <v>176</v>
      </c>
      <c r="D12" s="358" t="n">
        <f aca="false">SUMIFS('2019 Daily Data (T, W, Th, F)'!Q5:Q70,'2019 Daily Data (T, W, Th, F)'!U5:U70,"&gt;=.8",'2019 Daily Data (T, W, Th, F)'!U5:U70,"&lt;.9")</f>
        <v>101</v>
      </c>
      <c r="E12" s="358" t="n">
        <f aca="false">SUMIFS('2020 Daily Data (T, W, Th, F)'!Q5:Q70,'2020 Daily Data (T, W, Th, F)'!U5:U70,"&gt;=.8",'2020 Daily Data (T, W, Th, F)'!U5:U70,"&lt;.9")</f>
        <v>275</v>
      </c>
      <c r="F12" s="358" t="n">
        <f aca="false">SUMIFS('2021 Daily Data (T, W, Th, F)'!P5:P105,'2021 Daily Data (T, W, Th, F)'!T5:T105,"&gt;=.8",'2021 Daily Data (T, W, Th, F)'!T5:T105,"&lt;.9")</f>
        <v>348</v>
      </c>
      <c r="G12" s="359" t="n">
        <f aca="false">SUM(B12:F12)</f>
        <v>923</v>
      </c>
      <c r="H12" s="362" t="n">
        <f aca="false">(G12/G15)</f>
        <v>0.115476041536344</v>
      </c>
    </row>
    <row r="13" customFormat="false" ht="15.6" hidden="false" customHeight="false" outlineLevel="0" collapsed="false">
      <c r="A13" s="361" t="s">
        <v>644</v>
      </c>
      <c r="B13" s="358" t="n">
        <f aca="false">SUMIFS('2017 Daily Data (T, W, Th, F)'!O5:O70,'2017 Daily Data (T, W, Th, F)'!R5:R70,"&gt;=.9",'2017 Daily Data (T, W, Th, F)'!R5:R70,"&lt;=1")</f>
        <v>58</v>
      </c>
      <c r="C13" s="358" t="n">
        <f aca="false">SUMIFS('2018 Daily Data (T, W, Th, F)'!O5:O70,'2018 Daily Data (T, W, Th, F)'!R5:R70,"&gt;=.9",'2018 Daily Data (T, W, Th, F)'!R5:R70,"&lt;=1")</f>
        <v>238</v>
      </c>
      <c r="D13" s="358" t="n">
        <f aca="false">SUMIFS('2019 Daily Data (T, W, Th, F)'!Q5:Q70,'2019 Daily Data (T, W, Th, F)'!U5:U70,"&gt;=.9",'2019 Daily Data (T, W, Th, F)'!U5:U70,"&lt;=1")</f>
        <v>1225</v>
      </c>
      <c r="E13" s="358" t="n">
        <f aca="false">SUMIFS('2020 Daily Data (T, W, Th, F)'!Q5:Q70,'2020 Daily Data (T, W, Th, F)'!U5:U70,"&gt;=.9",'2020 Daily Data (T, W, Th, F)'!U5:U70,"&lt;=1")</f>
        <v>415</v>
      </c>
      <c r="F13" s="358" t="n">
        <f aca="false">SUMIFS('2021 Daily Data (T, W, Th, F)'!P5:P105,'2021 Daily Data (T, W, Th, F)'!T5:T105,"&gt;=.9",'2021 Daily Data (T, W, Th, F)'!T5:T105,"&lt;=1")</f>
        <v>491</v>
      </c>
      <c r="G13" s="359" t="n">
        <f aca="false">SUM(B13:F13)</f>
        <v>2427</v>
      </c>
      <c r="H13" s="362" t="n">
        <f aca="false">(G13/G15)</f>
        <v>0.3036406855999</v>
      </c>
    </row>
    <row r="14" customFormat="false" ht="6" hidden="false" customHeight="true" outlineLevel="0" collapsed="false">
      <c r="A14" s="357"/>
      <c r="B14" s="358"/>
      <c r="C14" s="358"/>
      <c r="D14" s="358"/>
      <c r="E14" s="358"/>
      <c r="F14" s="358"/>
      <c r="G14" s="359"/>
      <c r="H14" s="360"/>
    </row>
    <row r="15" customFormat="false" ht="16.2" hidden="false" customHeight="false" outlineLevel="0" collapsed="false">
      <c r="A15" s="363"/>
      <c r="B15" s="364" t="n">
        <f aca="false">SUM(B4:B13)</f>
        <v>632</v>
      </c>
      <c r="C15" s="364" t="n">
        <f aca="false">SUM(C4:C13)</f>
        <v>1264</v>
      </c>
      <c r="D15" s="364" t="n">
        <f aca="false">SUM(D4:D13)</f>
        <v>2782</v>
      </c>
      <c r="E15" s="364" t="n">
        <f aca="false">SUM(E4:E13)</f>
        <v>1485</v>
      </c>
      <c r="F15" s="364" t="n">
        <f aca="false">SUM(F4:F13)</f>
        <v>1830</v>
      </c>
      <c r="G15" s="365" t="n">
        <f aca="false">SUM(G4:G13)</f>
        <v>7993</v>
      </c>
      <c r="H15" s="366" t="n">
        <f aca="false">SUM(H4:H13)</f>
        <v>1</v>
      </c>
    </row>
    <row r="87" customFormat="false" ht="15.6" hidden="false" customHeight="false" outlineLevel="0" collapsed="false">
      <c r="AD87" s="361"/>
    </row>
    <row r="88" customFormat="false" ht="15.6" hidden="false" customHeight="false" outlineLevel="0" collapsed="false">
      <c r="AD88" s="361"/>
    </row>
    <row r="89" customFormat="false" ht="15.6" hidden="false" customHeight="false" outlineLevel="0" collapsed="false">
      <c r="AD89" s="361"/>
    </row>
    <row r="90" customFormat="false" ht="15.6" hidden="false" customHeight="false" outlineLevel="0" collapsed="false">
      <c r="AD90" s="361"/>
    </row>
    <row r="91" customFormat="false" ht="15.6" hidden="false" customHeight="false" outlineLevel="0" collapsed="false">
      <c r="AD91" s="361"/>
    </row>
    <row r="92" customFormat="false" ht="15.6" hidden="false" customHeight="false" outlineLevel="0" collapsed="false">
      <c r="AD92" s="361"/>
    </row>
    <row r="93" customFormat="false" ht="15.6" hidden="false" customHeight="false" outlineLevel="0" collapsed="false">
      <c r="AD93" s="361"/>
    </row>
    <row r="94" customFormat="false" ht="15.6" hidden="false" customHeight="false" outlineLevel="0" collapsed="false">
      <c r="AD94" s="361"/>
    </row>
    <row r="95" customFormat="false" ht="15.6" hidden="false" customHeight="false" outlineLevel="0" collapsed="false">
      <c r="AD95" s="361"/>
    </row>
    <row r="96" customFormat="false" ht="15.6" hidden="false" customHeight="false" outlineLevel="0" collapsed="false">
      <c r="AD96" s="36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U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5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14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146</v>
      </c>
      <c r="F4" s="5" t="s">
        <v>5</v>
      </c>
      <c r="G4" s="5" t="s">
        <v>6</v>
      </c>
      <c r="H4" s="5" t="s">
        <v>7</v>
      </c>
      <c r="I4" s="5" t="s">
        <v>14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7" t="n">
        <v>43886</v>
      </c>
      <c r="C5" s="8" t="s">
        <v>148</v>
      </c>
      <c r="D5" s="8" t="s">
        <v>149</v>
      </c>
      <c r="E5" s="9" t="n">
        <v>0</v>
      </c>
      <c r="F5" s="10" t="n">
        <v>52.2</v>
      </c>
      <c r="G5" s="10" t="n">
        <v>40.46</v>
      </c>
      <c r="H5" s="11" t="n">
        <v>9.7</v>
      </c>
      <c r="I5" s="105" t="n">
        <v>7.8</v>
      </c>
      <c r="J5" s="12" t="n">
        <v>11.5</v>
      </c>
      <c r="K5" s="13" t="n">
        <v>40</v>
      </c>
      <c r="L5" s="14" t="s">
        <v>48</v>
      </c>
      <c r="M5" s="15" t="n">
        <v>53.03</v>
      </c>
      <c r="N5" s="14" t="s">
        <v>53</v>
      </c>
      <c r="O5" s="16" t="n">
        <v>0.14</v>
      </c>
      <c r="P5" s="17" t="n">
        <v>6.6</v>
      </c>
      <c r="Q5" s="18" t="n">
        <v>32</v>
      </c>
      <c r="R5" s="19" t="n">
        <v>3.2</v>
      </c>
      <c r="S5" s="18" t="n">
        <v>0</v>
      </c>
      <c r="T5" s="18" t="s">
        <v>150</v>
      </c>
      <c r="U5" s="20" t="n">
        <v>0.052</v>
      </c>
      <c r="V5" s="22"/>
      <c r="W5" s="22"/>
      <c r="X5" s="22"/>
      <c r="Y5" s="22"/>
      <c r="Z5" s="22"/>
      <c r="AA5" s="22"/>
      <c r="AB5" s="22"/>
      <c r="AC5" s="22"/>
    </row>
    <row r="6" s="6" customFormat="true" ht="101.25" hidden="false" customHeight="true" outlineLevel="0" collapsed="false">
      <c r="B6" s="23" t="n">
        <v>43887</v>
      </c>
      <c r="C6" s="24" t="s">
        <v>21</v>
      </c>
      <c r="D6" s="25" t="s">
        <v>151</v>
      </c>
      <c r="E6" s="26" t="n">
        <v>0.2</v>
      </c>
      <c r="F6" s="27" t="n">
        <v>49.5</v>
      </c>
      <c r="G6" s="27" t="n">
        <v>40.82</v>
      </c>
      <c r="H6" s="28" t="n">
        <v>10.03</v>
      </c>
      <c r="I6" s="106" t="n">
        <v>7.75</v>
      </c>
      <c r="J6" s="29" t="n">
        <v>11.7</v>
      </c>
      <c r="K6" s="30" t="n">
        <v>28.4</v>
      </c>
      <c r="L6" s="31" t="s">
        <v>48</v>
      </c>
      <c r="M6" s="32" t="n">
        <v>25.48</v>
      </c>
      <c r="N6" s="31" t="s">
        <v>24</v>
      </c>
      <c r="O6" s="33" t="n">
        <v>0</v>
      </c>
      <c r="P6" s="34" t="n">
        <v>5.9</v>
      </c>
      <c r="Q6" s="35" t="n">
        <v>86</v>
      </c>
      <c r="R6" s="36" t="n">
        <v>3.2</v>
      </c>
      <c r="S6" s="35" t="n">
        <v>0</v>
      </c>
      <c r="T6" s="35" t="s">
        <v>152</v>
      </c>
      <c r="U6" s="37" t="n">
        <v>0.101</v>
      </c>
      <c r="V6" s="22"/>
      <c r="W6" s="22"/>
      <c r="X6" s="22"/>
      <c r="Y6" s="22"/>
      <c r="Z6" s="22"/>
      <c r="AA6" s="22"/>
      <c r="AB6" s="22"/>
      <c r="AC6" s="22"/>
    </row>
    <row r="7" s="6" customFormat="true" ht="80.1" hidden="false" customHeight="true" outlineLevel="0" collapsed="false">
      <c r="B7" s="23" t="n">
        <v>43888</v>
      </c>
      <c r="C7" s="24" t="s">
        <v>153</v>
      </c>
      <c r="D7" s="25" t="s">
        <v>29</v>
      </c>
      <c r="E7" s="26" t="n">
        <v>0.2</v>
      </c>
      <c r="F7" s="27" t="n">
        <v>42.3</v>
      </c>
      <c r="G7" s="27" t="n">
        <v>41.36</v>
      </c>
      <c r="H7" s="28" t="n">
        <v>6.7</v>
      </c>
      <c r="I7" s="106" t="n">
        <v>7.77</v>
      </c>
      <c r="J7" s="29" t="n">
        <v>12.13</v>
      </c>
      <c r="K7" s="30" t="n">
        <v>61.1</v>
      </c>
      <c r="L7" s="31" t="s">
        <v>75</v>
      </c>
      <c r="M7" s="32" t="n">
        <v>128.31</v>
      </c>
      <c r="N7" s="31" t="s">
        <v>24</v>
      </c>
      <c r="O7" s="33" t="n">
        <v>0.4</v>
      </c>
      <c r="P7" s="34" t="n">
        <v>22.8</v>
      </c>
      <c r="Q7" s="35" t="n">
        <v>121</v>
      </c>
      <c r="R7" s="36" t="n">
        <v>3.4</v>
      </c>
      <c r="S7" s="35" t="n">
        <v>0</v>
      </c>
      <c r="T7" s="35" t="s">
        <v>154</v>
      </c>
      <c r="U7" s="37" t="n">
        <v>0.164</v>
      </c>
      <c r="V7" s="22"/>
      <c r="W7" s="22"/>
      <c r="X7" s="22"/>
      <c r="Y7" s="22"/>
      <c r="Z7" s="22"/>
      <c r="AA7" s="22"/>
      <c r="AB7" s="22"/>
      <c r="AC7" s="22"/>
    </row>
    <row r="8" s="6" customFormat="true" ht="80.1" hidden="false" customHeight="true" outlineLevel="0" collapsed="false">
      <c r="B8" s="23" t="n">
        <v>43889</v>
      </c>
      <c r="C8" s="24" t="s">
        <v>155</v>
      </c>
      <c r="D8" s="25" t="s">
        <v>156</v>
      </c>
      <c r="E8" s="26" t="n">
        <v>0.5</v>
      </c>
      <c r="F8" s="27" t="n">
        <v>42.6</v>
      </c>
      <c r="G8" s="27" t="n">
        <v>41.18</v>
      </c>
      <c r="H8" s="28" t="n">
        <v>3.72</v>
      </c>
      <c r="I8" s="106" t="n">
        <v>7.6</v>
      </c>
      <c r="J8" s="29" t="n">
        <v>13.11</v>
      </c>
      <c r="K8" s="30" t="n">
        <v>25</v>
      </c>
      <c r="L8" s="31" t="s">
        <v>56</v>
      </c>
      <c r="M8" s="32" t="n">
        <v>245.8</v>
      </c>
      <c r="N8" s="31" t="s">
        <v>24</v>
      </c>
      <c r="O8" s="33" t="n">
        <v>0</v>
      </c>
      <c r="P8" s="34" t="n">
        <v>18.6</v>
      </c>
      <c r="Q8" s="35" t="n">
        <v>3</v>
      </c>
      <c r="R8" s="39" t="s">
        <v>157</v>
      </c>
      <c r="S8" s="35" t="n">
        <v>0</v>
      </c>
      <c r="T8" s="35" t="s">
        <v>158</v>
      </c>
      <c r="U8" s="37" t="n">
        <v>0.239</v>
      </c>
      <c r="V8" s="22"/>
      <c r="W8" s="22"/>
      <c r="X8" s="22"/>
      <c r="Y8" s="22"/>
      <c r="Z8" s="22"/>
      <c r="AA8" s="22"/>
      <c r="AB8" s="22"/>
      <c r="AC8" s="22"/>
    </row>
    <row r="9" s="6" customFormat="true" ht="80.1" hidden="false" customHeight="true" outlineLevel="0" collapsed="false">
      <c r="B9" s="23" t="n">
        <v>43893</v>
      </c>
      <c r="C9" s="24" t="s">
        <v>40</v>
      </c>
      <c r="D9" s="25" t="s">
        <v>159</v>
      </c>
      <c r="E9" s="26" t="n">
        <v>3.2</v>
      </c>
      <c r="F9" s="27" t="n">
        <v>51</v>
      </c>
      <c r="G9" s="27" t="n">
        <v>41</v>
      </c>
      <c r="H9" s="28" t="n">
        <v>3.32</v>
      </c>
      <c r="I9" s="106" t="n">
        <v>7.3</v>
      </c>
      <c r="J9" s="29" t="n">
        <v>12.42</v>
      </c>
      <c r="K9" s="30" t="n">
        <v>7.7</v>
      </c>
      <c r="L9" s="31" t="s">
        <v>48</v>
      </c>
      <c r="M9" s="32" t="n">
        <v>102.55</v>
      </c>
      <c r="N9" s="31" t="s">
        <v>53</v>
      </c>
      <c r="O9" s="33" t="n">
        <v>0.26</v>
      </c>
      <c r="P9" s="34" t="n">
        <v>9.5</v>
      </c>
      <c r="Q9" s="35" t="n">
        <v>25</v>
      </c>
      <c r="R9" s="36" t="n">
        <v>3.4</v>
      </c>
      <c r="S9" s="35" t="n">
        <v>0</v>
      </c>
      <c r="T9" s="35" t="s">
        <v>30</v>
      </c>
      <c r="U9" s="37" t="n">
        <v>0.62</v>
      </c>
      <c r="V9" s="22"/>
      <c r="W9" s="22"/>
      <c r="X9" s="22"/>
      <c r="Y9" s="22"/>
      <c r="Z9" s="22"/>
      <c r="AA9" s="22"/>
      <c r="AB9" s="22"/>
      <c r="AC9" s="22"/>
    </row>
    <row r="10" s="6" customFormat="true" ht="80.1" hidden="false" customHeight="true" outlineLevel="0" collapsed="false">
      <c r="B10" s="23" t="n">
        <v>43894</v>
      </c>
      <c r="C10" s="24" t="s">
        <v>87</v>
      </c>
      <c r="D10" s="25" t="s">
        <v>160</v>
      </c>
      <c r="E10" s="26" t="n">
        <v>2.1</v>
      </c>
      <c r="F10" s="27" t="n">
        <v>58</v>
      </c>
      <c r="G10" s="27" t="n">
        <v>45.3</v>
      </c>
      <c r="H10" s="28" t="n">
        <v>2.47</v>
      </c>
      <c r="I10" s="106" t="n">
        <v>7.75</v>
      </c>
      <c r="J10" s="29" t="n">
        <v>12.75</v>
      </c>
      <c r="K10" s="30" t="n">
        <v>13.1</v>
      </c>
      <c r="L10" s="31" t="s">
        <v>23</v>
      </c>
      <c r="M10" s="32" t="n">
        <v>213.9</v>
      </c>
      <c r="N10" s="31" t="s">
        <v>24</v>
      </c>
      <c r="O10" s="33" t="n">
        <v>0</v>
      </c>
      <c r="P10" s="34" t="n">
        <v>18.4</v>
      </c>
      <c r="Q10" s="35" t="n">
        <v>23</v>
      </c>
      <c r="R10" s="36" t="n">
        <v>3.2</v>
      </c>
      <c r="S10" s="35" t="n">
        <v>0</v>
      </c>
      <c r="T10" s="35" t="s">
        <v>24</v>
      </c>
      <c r="U10" s="37" t="n">
        <v>0.72</v>
      </c>
      <c r="V10" s="22"/>
      <c r="W10" s="22"/>
      <c r="X10" s="22"/>
      <c r="Y10" s="22"/>
      <c r="Z10" s="22"/>
      <c r="AA10" s="22"/>
      <c r="AB10" s="22"/>
      <c r="AC10" s="22"/>
    </row>
    <row r="11" s="6" customFormat="true" ht="80.1" hidden="false" customHeight="true" outlineLevel="0" collapsed="false">
      <c r="B11" s="23" t="n">
        <v>43895</v>
      </c>
      <c r="C11" s="24" t="s">
        <v>87</v>
      </c>
      <c r="D11" s="25" t="s">
        <v>161</v>
      </c>
      <c r="E11" s="26" t="n">
        <v>0.6</v>
      </c>
      <c r="F11" s="27" t="n">
        <v>56.2</v>
      </c>
      <c r="G11" s="27" t="n">
        <v>43.5</v>
      </c>
      <c r="H11" s="28" t="n">
        <v>3.25</v>
      </c>
      <c r="I11" s="106" t="n">
        <v>7.63</v>
      </c>
      <c r="J11" s="29" t="n">
        <v>12.62</v>
      </c>
      <c r="K11" s="30" t="n">
        <v>9.6</v>
      </c>
      <c r="L11" s="31" t="s">
        <v>75</v>
      </c>
      <c r="M11" s="32" t="n">
        <v>214.86</v>
      </c>
      <c r="N11" s="31" t="s">
        <v>24</v>
      </c>
      <c r="O11" s="33" t="n">
        <v>0</v>
      </c>
      <c r="P11" s="34" t="n">
        <v>12.9</v>
      </c>
      <c r="Q11" s="35" t="n">
        <v>16</v>
      </c>
      <c r="R11" s="39" t="s">
        <v>157</v>
      </c>
      <c r="S11" s="35" t="n">
        <v>0</v>
      </c>
      <c r="T11" s="35" t="s">
        <v>162</v>
      </c>
      <c r="U11" s="37" t="n">
        <v>0.813</v>
      </c>
      <c r="V11" s="22"/>
      <c r="W11" s="22"/>
      <c r="X11" s="22"/>
      <c r="Y11" s="22"/>
      <c r="Z11" s="22"/>
      <c r="AA11" s="22"/>
      <c r="AB11" s="22"/>
      <c r="AC11" s="22"/>
    </row>
    <row r="12" s="6" customFormat="true" ht="80.1" hidden="false" customHeight="true" outlineLevel="0" collapsed="false">
      <c r="B12" s="23" t="n">
        <v>43896</v>
      </c>
      <c r="C12" s="24" t="s">
        <v>163</v>
      </c>
      <c r="D12" s="25" t="s">
        <v>164</v>
      </c>
      <c r="E12" s="26" t="n">
        <v>0</v>
      </c>
      <c r="F12" s="27" t="n">
        <v>45.5</v>
      </c>
      <c r="G12" s="27" t="n">
        <v>41.54</v>
      </c>
      <c r="H12" s="28" t="n">
        <v>6.08</v>
      </c>
      <c r="I12" s="106" t="n">
        <v>7.6</v>
      </c>
      <c r="J12" s="29" t="n">
        <v>12</v>
      </c>
      <c r="K12" s="30" t="n">
        <v>11.5</v>
      </c>
      <c r="L12" s="31" t="s">
        <v>48</v>
      </c>
      <c r="M12" s="32" t="n">
        <v>53.58</v>
      </c>
      <c r="N12" s="31" t="s">
        <v>53</v>
      </c>
      <c r="O12" s="33" t="n">
        <v>0.37</v>
      </c>
      <c r="P12" s="34" t="n">
        <v>12.5</v>
      </c>
      <c r="Q12" s="35" t="n">
        <v>8</v>
      </c>
      <c r="R12" s="39" t="s">
        <v>157</v>
      </c>
      <c r="S12" s="35" t="n">
        <v>0</v>
      </c>
      <c r="T12" s="35" t="s">
        <v>165</v>
      </c>
      <c r="U12" s="37" t="n">
        <v>0.893</v>
      </c>
      <c r="V12" s="22"/>
      <c r="W12" s="22"/>
      <c r="X12" s="22"/>
      <c r="Y12" s="22"/>
      <c r="Z12" s="22"/>
      <c r="AA12" s="22"/>
      <c r="AB12" s="22"/>
      <c r="AC12" s="22"/>
    </row>
    <row r="13" s="6" customFormat="true" ht="80.1" hidden="false" customHeight="true" outlineLevel="0" collapsed="false">
      <c r="B13" s="23" t="n">
        <v>43900</v>
      </c>
      <c r="C13" s="24" t="s">
        <v>21</v>
      </c>
      <c r="D13" s="25" t="s">
        <v>166</v>
      </c>
      <c r="E13" s="26" t="n">
        <v>0</v>
      </c>
      <c r="F13" s="27" t="n">
        <v>63.2</v>
      </c>
      <c r="G13" s="27" t="n">
        <v>43.5</v>
      </c>
      <c r="H13" s="28" t="n">
        <v>9.1</v>
      </c>
      <c r="I13" s="106" t="n">
        <v>7.75</v>
      </c>
      <c r="J13" s="29" t="n">
        <v>11.3</v>
      </c>
      <c r="K13" s="30" t="n">
        <v>155.2</v>
      </c>
      <c r="L13" s="31" t="s">
        <v>48</v>
      </c>
      <c r="M13" s="32" t="n">
        <v>69.53</v>
      </c>
      <c r="N13" s="31" t="s">
        <v>53</v>
      </c>
      <c r="O13" s="33" t="n">
        <v>0</v>
      </c>
      <c r="P13" s="34" t="n">
        <v>13.2</v>
      </c>
      <c r="Q13" s="35" t="n">
        <v>188</v>
      </c>
      <c r="R13" s="36" t="n">
        <v>3</v>
      </c>
      <c r="S13" s="35" t="n">
        <v>0</v>
      </c>
      <c r="T13" s="35" t="s">
        <v>167</v>
      </c>
      <c r="U13" s="37" t="n">
        <v>0.974</v>
      </c>
      <c r="V13" s="22"/>
      <c r="W13" s="22"/>
      <c r="X13" s="22"/>
      <c r="Y13" s="22"/>
      <c r="Z13" s="22"/>
      <c r="AA13" s="22"/>
      <c r="AB13" s="22"/>
      <c r="AC13" s="22"/>
    </row>
    <row r="14" s="6" customFormat="true" ht="80.1" hidden="false" customHeight="true" outlineLevel="0" collapsed="false">
      <c r="B14" s="23" t="n">
        <v>43901</v>
      </c>
      <c r="C14" s="24" t="s">
        <v>168</v>
      </c>
      <c r="D14" s="25" t="s">
        <v>169</v>
      </c>
      <c r="E14" s="26" t="n">
        <v>0.6</v>
      </c>
      <c r="F14" s="27" t="n">
        <v>51.5</v>
      </c>
      <c r="G14" s="27" t="n">
        <v>45.7</v>
      </c>
      <c r="H14" s="28" t="n">
        <v>8.7</v>
      </c>
      <c r="I14" s="106" t="n">
        <v>7.8</v>
      </c>
      <c r="J14" s="29" t="n">
        <v>12.27</v>
      </c>
      <c r="K14" s="30" t="n">
        <v>32</v>
      </c>
      <c r="L14" s="31" t="s">
        <v>23</v>
      </c>
      <c r="M14" s="32" t="n">
        <v>160.08</v>
      </c>
      <c r="N14" s="31" t="s">
        <v>24</v>
      </c>
      <c r="O14" s="33" t="n">
        <v>0</v>
      </c>
      <c r="P14" s="34" t="n">
        <v>8.4</v>
      </c>
      <c r="Q14" s="35" t="n">
        <v>227</v>
      </c>
      <c r="R14" s="40" t="n">
        <v>2.84</v>
      </c>
      <c r="S14" s="35" t="n">
        <v>0</v>
      </c>
      <c r="T14" s="35" t="s">
        <v>170</v>
      </c>
      <c r="U14" s="37" t="n">
        <v>0.922</v>
      </c>
      <c r="V14" s="22"/>
      <c r="W14" s="22"/>
      <c r="X14" s="22"/>
      <c r="Y14" s="22"/>
      <c r="Z14" s="22"/>
      <c r="AA14" s="22"/>
      <c r="AB14" s="22"/>
      <c r="AC14" s="22"/>
    </row>
    <row r="15" s="6" customFormat="true" ht="78" hidden="false" customHeight="true" outlineLevel="0" collapsed="false">
      <c r="B15" s="23" t="n">
        <v>43902</v>
      </c>
      <c r="C15" s="24" t="s">
        <v>87</v>
      </c>
      <c r="D15" s="25" t="s">
        <v>171</v>
      </c>
      <c r="E15" s="26" t="n">
        <v>1.2</v>
      </c>
      <c r="F15" s="27" t="n">
        <v>50.4</v>
      </c>
      <c r="G15" s="27" t="n">
        <v>43.2</v>
      </c>
      <c r="H15" s="28" t="n">
        <v>9.92</v>
      </c>
      <c r="I15" s="106" t="n">
        <v>7.5</v>
      </c>
      <c r="J15" s="29" t="n">
        <v>11.14</v>
      </c>
      <c r="K15" s="30" t="n">
        <v>22</v>
      </c>
      <c r="L15" s="31" t="s">
        <v>48</v>
      </c>
      <c r="M15" s="32" t="n">
        <v>46.84</v>
      </c>
      <c r="N15" s="31" t="s">
        <v>24</v>
      </c>
      <c r="O15" s="33" t="n">
        <v>0.03</v>
      </c>
      <c r="P15" s="34" t="n">
        <v>9.1</v>
      </c>
      <c r="Q15" s="35" t="n">
        <v>251</v>
      </c>
      <c r="R15" s="42" t="n">
        <v>3.27</v>
      </c>
      <c r="S15" s="35" t="n">
        <v>0</v>
      </c>
      <c r="T15" s="35" t="s">
        <v>172</v>
      </c>
      <c r="U15" s="37" t="n">
        <v>0.846</v>
      </c>
      <c r="V15" s="22"/>
      <c r="W15" s="22"/>
      <c r="X15" s="22"/>
      <c r="Y15" s="22"/>
      <c r="Z15" s="22"/>
      <c r="AA15" s="22"/>
      <c r="AB15" s="22"/>
      <c r="AC15" s="22"/>
    </row>
    <row r="16" customFormat="false" ht="80.1" hidden="false" customHeight="true" outlineLevel="0" collapsed="false">
      <c r="B16" s="23" t="n">
        <v>43903</v>
      </c>
      <c r="C16" s="25" t="s">
        <v>173</v>
      </c>
      <c r="D16" s="25" t="s">
        <v>174</v>
      </c>
      <c r="E16" s="26" t="n">
        <v>3.8</v>
      </c>
      <c r="F16" s="27" t="n">
        <v>62.1</v>
      </c>
      <c r="G16" s="27" t="n">
        <v>44.6</v>
      </c>
      <c r="H16" s="28" t="n">
        <v>6.85</v>
      </c>
      <c r="I16" s="106" t="n">
        <v>7.8</v>
      </c>
      <c r="J16" s="29" t="n">
        <v>11.96</v>
      </c>
      <c r="K16" s="30" t="n">
        <v>16.7</v>
      </c>
      <c r="L16" s="31" t="s">
        <v>56</v>
      </c>
      <c r="M16" s="32" t="n">
        <v>134.95</v>
      </c>
      <c r="N16" s="31" t="s">
        <v>24</v>
      </c>
      <c r="O16" s="33" t="n">
        <v>0.26</v>
      </c>
      <c r="P16" s="34" t="n">
        <v>16.1</v>
      </c>
      <c r="Q16" s="35" t="n">
        <v>328</v>
      </c>
      <c r="R16" s="42" t="n">
        <v>2.89</v>
      </c>
      <c r="S16" s="35" t="n">
        <v>0</v>
      </c>
      <c r="T16" s="35" t="s">
        <v>175</v>
      </c>
      <c r="U16" s="37" t="n">
        <v>0.754</v>
      </c>
      <c r="V16" s="44"/>
      <c r="W16" s="44"/>
      <c r="X16" s="44"/>
      <c r="Y16" s="44"/>
      <c r="Z16" s="44"/>
      <c r="AA16" s="44"/>
      <c r="AB16" s="44"/>
      <c r="AC16" s="45"/>
    </row>
    <row r="17" customFormat="false" ht="103.5" hidden="false" customHeight="true" outlineLevel="0" collapsed="false">
      <c r="B17" s="23" t="n">
        <v>43907</v>
      </c>
      <c r="C17" s="25" t="s">
        <v>97</v>
      </c>
      <c r="D17" s="25" t="s">
        <v>176</v>
      </c>
      <c r="E17" s="26" t="n">
        <v>0</v>
      </c>
      <c r="F17" s="27" t="n">
        <v>45</v>
      </c>
      <c r="G17" s="27" t="n">
        <v>45.86</v>
      </c>
      <c r="H17" s="28" t="n">
        <v>5.29</v>
      </c>
      <c r="I17" s="106" t="n">
        <v>7.66</v>
      </c>
      <c r="J17" s="29" t="n">
        <v>12.39</v>
      </c>
      <c r="K17" s="30" t="n">
        <v>19.7</v>
      </c>
      <c r="L17" s="31" t="s">
        <v>48</v>
      </c>
      <c r="M17" s="32" t="n">
        <v>61.1</v>
      </c>
      <c r="N17" s="31" t="s">
        <v>24</v>
      </c>
      <c r="O17" s="33" t="n">
        <v>0.16</v>
      </c>
      <c r="P17" s="34" t="n">
        <v>8.8</v>
      </c>
      <c r="Q17" s="35" t="n">
        <v>77</v>
      </c>
      <c r="R17" s="42" t="n">
        <v>2.83</v>
      </c>
      <c r="S17" s="35" t="n">
        <v>0</v>
      </c>
      <c r="T17" s="35" t="s">
        <v>177</v>
      </c>
      <c r="U17" s="37" t="n">
        <v>0.338</v>
      </c>
    </row>
    <row r="18" customFormat="false" ht="80.1" hidden="false" customHeight="true" outlineLevel="0" collapsed="false">
      <c r="B18" s="23" t="n">
        <v>43908</v>
      </c>
      <c r="C18" s="25" t="s">
        <v>54</v>
      </c>
      <c r="D18" s="25" t="s">
        <v>178</v>
      </c>
      <c r="E18" s="26" t="n">
        <v>0</v>
      </c>
      <c r="F18" s="27" t="n">
        <v>48</v>
      </c>
      <c r="G18" s="27" t="n">
        <v>46.4</v>
      </c>
      <c r="H18" s="28" t="n">
        <v>3.18</v>
      </c>
      <c r="I18" s="106" t="n">
        <v>7.66</v>
      </c>
      <c r="J18" s="29" t="n">
        <v>12.38</v>
      </c>
      <c r="K18" s="30" t="n">
        <v>14.1</v>
      </c>
      <c r="L18" s="31" t="s">
        <v>23</v>
      </c>
      <c r="M18" s="32" t="n">
        <v>212.26</v>
      </c>
      <c r="N18" s="31" t="s">
        <v>24</v>
      </c>
      <c r="O18" s="33" t="n">
        <v>0</v>
      </c>
      <c r="P18" s="34" t="n">
        <v>9.6</v>
      </c>
      <c r="Q18" s="35" t="n">
        <v>33</v>
      </c>
      <c r="R18" s="42" t="n">
        <v>3</v>
      </c>
      <c r="S18" s="35" t="n">
        <v>0</v>
      </c>
      <c r="T18" s="35" t="s">
        <v>179</v>
      </c>
      <c r="U18" s="37" t="n">
        <v>0.247</v>
      </c>
    </row>
    <row r="19" customFormat="false" ht="80.1" hidden="false" customHeight="true" outlineLevel="0" collapsed="false">
      <c r="B19" s="23" t="n">
        <v>43909</v>
      </c>
      <c r="C19" s="25" t="s">
        <v>54</v>
      </c>
      <c r="D19" s="25" t="s">
        <v>61</v>
      </c>
      <c r="E19" s="26" t="n">
        <v>0.3</v>
      </c>
      <c r="F19" s="27" t="n">
        <v>44</v>
      </c>
      <c r="G19" s="27" t="n">
        <v>44.24</v>
      </c>
      <c r="H19" s="46" t="n">
        <v>4.87</v>
      </c>
      <c r="I19" s="107" t="n">
        <v>7.9</v>
      </c>
      <c r="J19" s="47" t="n">
        <v>11.86</v>
      </c>
      <c r="K19" s="48" t="n">
        <v>50.7</v>
      </c>
      <c r="L19" s="49" t="s">
        <v>48</v>
      </c>
      <c r="M19" s="50" t="n">
        <v>72.37</v>
      </c>
      <c r="N19" s="49" t="s">
        <v>24</v>
      </c>
      <c r="O19" s="51" t="n">
        <v>0.93</v>
      </c>
      <c r="P19" s="52" t="n">
        <v>9.7</v>
      </c>
      <c r="Q19" s="53" t="n">
        <v>18</v>
      </c>
      <c r="R19" s="54" t="s">
        <v>157</v>
      </c>
      <c r="S19" s="53" t="n">
        <v>0</v>
      </c>
      <c r="T19" s="35" t="s">
        <v>24</v>
      </c>
      <c r="U19" s="37" t="n">
        <v>0.168</v>
      </c>
    </row>
    <row r="20" customFormat="false" ht="80.1" hidden="false" customHeight="true" outlineLevel="0" collapsed="false">
      <c r="B20" s="23" t="n">
        <v>43910</v>
      </c>
      <c r="C20" s="25" t="s">
        <v>54</v>
      </c>
      <c r="D20" s="25" t="s">
        <v>180</v>
      </c>
      <c r="E20" s="26" t="n">
        <v>0.9</v>
      </c>
      <c r="F20" s="27" t="n">
        <v>50</v>
      </c>
      <c r="G20" s="27" t="n">
        <v>45.7</v>
      </c>
      <c r="H20" s="46" t="n">
        <v>3.54</v>
      </c>
      <c r="I20" s="107" t="n">
        <v>7.91</v>
      </c>
      <c r="J20" s="47" t="n">
        <v>12.25</v>
      </c>
      <c r="K20" s="48" t="n">
        <v>10.7</v>
      </c>
      <c r="L20" s="49" t="s">
        <v>48</v>
      </c>
      <c r="M20" s="50" t="n">
        <v>86.25</v>
      </c>
      <c r="N20" s="49" t="s">
        <v>24</v>
      </c>
      <c r="O20" s="51" t="n">
        <v>0</v>
      </c>
      <c r="P20" s="52" t="n">
        <v>10.9</v>
      </c>
      <c r="Q20" s="53" t="n">
        <v>18</v>
      </c>
      <c r="R20" s="54" t="s">
        <v>157</v>
      </c>
      <c r="S20" s="53" t="n">
        <v>0</v>
      </c>
      <c r="T20" s="35" t="s">
        <v>181</v>
      </c>
      <c r="U20" s="37" t="n">
        <v>0.103</v>
      </c>
    </row>
    <row r="21" customFormat="false" ht="79.5" hidden="false" customHeight="true" outlineLevel="0" collapsed="false">
      <c r="B21" s="23" t="n">
        <v>43914</v>
      </c>
      <c r="C21" s="25" t="s">
        <v>182</v>
      </c>
      <c r="D21" s="25" t="s">
        <v>183</v>
      </c>
      <c r="E21" s="26" t="n">
        <v>1.5</v>
      </c>
      <c r="F21" s="27" t="n">
        <v>50</v>
      </c>
      <c r="G21" s="27" t="n">
        <v>43.5</v>
      </c>
      <c r="H21" s="46" t="n">
        <v>4.4</v>
      </c>
      <c r="I21" s="107" t="n">
        <v>8</v>
      </c>
      <c r="J21" s="47" t="n">
        <v>12</v>
      </c>
      <c r="K21" s="48" t="n">
        <v>18.5</v>
      </c>
      <c r="L21" s="49" t="s">
        <v>75</v>
      </c>
      <c r="M21" s="50" t="n">
        <v>257.57</v>
      </c>
      <c r="N21" s="49" t="s">
        <v>24</v>
      </c>
      <c r="O21" s="51" t="n">
        <v>0</v>
      </c>
      <c r="P21" s="52" t="n">
        <v>10.2</v>
      </c>
      <c r="Q21" s="53" t="n">
        <v>31</v>
      </c>
      <c r="R21" s="54" t="n">
        <v>3</v>
      </c>
      <c r="S21" s="53" t="n">
        <v>0</v>
      </c>
      <c r="T21" s="35" t="s">
        <v>24</v>
      </c>
      <c r="U21" s="37" t="n">
        <v>0</v>
      </c>
    </row>
    <row r="22" customFormat="false" ht="79.5" hidden="false" customHeight="true" outlineLevel="0" collapsed="false">
      <c r="B22" s="23"/>
      <c r="C22" s="25"/>
      <c r="D22" s="25"/>
      <c r="E22" s="26"/>
      <c r="F22" s="64"/>
      <c r="G22" s="64"/>
      <c r="H22" s="65"/>
      <c r="I22" s="108"/>
      <c r="J22" s="29"/>
      <c r="K22" s="30"/>
      <c r="L22" s="49"/>
      <c r="M22" s="50"/>
      <c r="N22" s="49"/>
      <c r="O22" s="51"/>
      <c r="P22" s="52"/>
      <c r="Q22" s="53"/>
      <c r="R22" s="54"/>
      <c r="S22" s="53"/>
      <c r="T22" s="35"/>
      <c r="U22" s="37"/>
    </row>
    <row r="23" customFormat="false" ht="60" hidden="false" customHeight="true" outlineLevel="0" collapsed="false">
      <c r="B23" s="97"/>
      <c r="C23" s="97"/>
      <c r="D23" s="97"/>
      <c r="E23" s="97"/>
      <c r="F23" s="97"/>
      <c r="G23" s="98"/>
      <c r="H23" s="98"/>
      <c r="I23" s="98"/>
      <c r="J23" s="98"/>
      <c r="K23" s="98"/>
      <c r="L23" s="109"/>
      <c r="M23" s="109"/>
      <c r="N23" s="110"/>
      <c r="O23" s="111" t="s">
        <v>144</v>
      </c>
      <c r="P23" s="111"/>
      <c r="Q23" s="111" t="n">
        <f aca="false">SUM(Q5:Q22)</f>
        <v>1485</v>
      </c>
      <c r="R23" s="111"/>
      <c r="S23" s="112" t="n">
        <f aca="false">SUM(S5:S22)</f>
        <v>0</v>
      </c>
      <c r="T23" s="97"/>
      <c r="U23" s="102"/>
    </row>
    <row r="24" customFormat="false" ht="39.9" hidden="false" customHeight="true" outlineLevel="0" collapsed="false">
      <c r="O24" s="103"/>
      <c r="P24" s="103"/>
      <c r="S24" s="104"/>
    </row>
  </sheetData>
  <mergeCells count="1">
    <mergeCell ref="B3:U3"/>
  </mergeCells>
  <conditionalFormatting sqref="AC6:AC15">
    <cfRule type="expression" priority="2" aboveAverage="0" equalAverage="0" bottom="0" percent="0" rank="0" text="" dxfId="1">
      <formula>LARGE(($AC$6:$AC$15),MIN(10,COUNT($AC$6:$AC$15)))&lt;=AC6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97"/>
      <c r="C1" s="97"/>
      <c r="D1" s="97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60.66"/>
    <col collapsed="false" customWidth="true" hidden="false" outlineLevel="0" max="3" min="3" style="0" width="60.88"/>
    <col collapsed="false" customWidth="true" hidden="false" outlineLevel="0" max="4" min="4" style="0" width="60.66"/>
  </cols>
  <sheetData>
    <row r="1" customFormat="false" ht="25.8" hidden="false" customHeight="false" outlineLevel="0" collapsed="false">
      <c r="B1" s="97"/>
      <c r="C1" s="97"/>
      <c r="D1" s="97"/>
    </row>
    <row r="2" customFormat="false" ht="14.4" hidden="false" customHeight="false" outlineLevel="0" collapsed="false">
      <c r="B2" s="1"/>
      <c r="C2" s="1"/>
      <c r="D2" s="1"/>
    </row>
    <row r="3" customFormat="false" ht="14.4" hidden="false" customHeight="false" outlineLevel="0" collapsed="false">
      <c r="B3" s="1"/>
      <c r="C3" s="1"/>
      <c r="D3" s="1"/>
    </row>
    <row r="4" customFormat="false" ht="14.4" hidden="false" customHeight="false" outlineLevel="0" collapsed="false">
      <c r="B4" s="1"/>
      <c r="C4" s="1"/>
      <c r="D4" s="1"/>
    </row>
    <row r="5" customFormat="false" ht="14.4" hidden="false" customHeight="false" outlineLevel="0" collapsed="false">
      <c r="B5" s="1"/>
      <c r="C5" s="1"/>
      <c r="D5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26.4" hidden="false" customHeight="false" outlineLevel="0" collapsed="false">
      <c r="A1" s="367" t="s">
        <v>645</v>
      </c>
      <c r="B1" s="367"/>
      <c r="C1" s="367"/>
    </row>
    <row r="2" customFormat="false" ht="18" hidden="false" customHeight="false" outlineLevel="0" collapsed="false">
      <c r="A2" s="368" t="s">
        <v>11</v>
      </c>
      <c r="B2" s="369" t="s">
        <v>646</v>
      </c>
      <c r="C2" s="370" t="s">
        <v>647</v>
      </c>
    </row>
    <row r="3" customFormat="false" ht="18" hidden="false" customHeight="false" outlineLevel="0" collapsed="false">
      <c r="A3" s="371"/>
      <c r="B3" s="369"/>
      <c r="C3" s="372"/>
    </row>
    <row r="4" customFormat="false" ht="18" hidden="false" customHeight="false" outlineLevel="0" collapsed="false">
      <c r="A4" s="373" t="s">
        <v>648</v>
      </c>
      <c r="B4" s="369" t="n">
        <f aca="false">COUNTIF('2021 Daily Data (T, W, Th, F)'!L5:L105,"&lt;50.1")</f>
        <v>2</v>
      </c>
      <c r="C4" s="374" t="n">
        <f aca="false">AVERAGEIFS('2021 Daily Data (T, W, Th, F)'!P5:P105,'2021 Daily Data (T, W, Th, F)'!L5:L105,"&lt;=50.1")</f>
        <v>21.5</v>
      </c>
    </row>
    <row r="5" customFormat="false" ht="18" hidden="false" customHeight="false" outlineLevel="0" collapsed="false">
      <c r="A5" s="373" t="s">
        <v>649</v>
      </c>
      <c r="B5" s="369" t="n">
        <f aca="false">COUNTIF('2021 Daily Data (T, W, Th, F)'!L5:L105,"&lt;100.1")-COUNTIF('2021 Daily Data (T, W, Th, F)'!L5:L105,"&lt;51")</f>
        <v>6</v>
      </c>
      <c r="C5" s="374" t="n">
        <f aca="false">AVERAGEIFS('2021 Daily Data (T, W, Th, F)'!P5:P105,'2021 Daily Data (T, W, Th, F)'!L5:L105,"&gt;=50.1",'2021 Daily Data (T, W, Th, F)'!L5:L105,"&lt;100.1")</f>
        <v>65</v>
      </c>
    </row>
    <row r="6" customFormat="false" ht="18" hidden="false" customHeight="false" outlineLevel="0" collapsed="false">
      <c r="A6" s="373" t="s">
        <v>650</v>
      </c>
      <c r="B6" s="369" t="n">
        <f aca="false">COUNTIF('2021 Daily Data (T, W, Th, F)'!L5:L105,"&lt;150.1")-COUNTIF('2021 Daily Data (T, W, Th, F)'!L5:L105,"&lt;101")</f>
        <v>4</v>
      </c>
      <c r="C6" s="374" t="n">
        <f aca="false">AVERAGEIFS('2021 Daily Data (T, W, Th, F)'!P5:P105,'2021 Daily Data (T, W, Th, F)'!L5:L105,"&gt;=100.1",'2021 Daily Data (T, W, Th, F)'!L5:L105,"&lt;150.1")</f>
        <v>152.25</v>
      </c>
    </row>
    <row r="7" customFormat="false" ht="18" hidden="false" customHeight="false" outlineLevel="0" collapsed="false">
      <c r="A7" s="373" t="s">
        <v>651</v>
      </c>
      <c r="B7" s="369" t="n">
        <f aca="false">COUNTIF('2021 Daily Data (T, W, Th, F)'!L5:L105,"&lt;200.1")-COUNTIF('2021 Daily Data (T, W, Th, F)'!L5:L105,"&lt;151")</f>
        <v>9</v>
      </c>
      <c r="C7" s="374" t="n">
        <f aca="false">AVERAGEIFS('2021 Daily Data (T, W, Th, F)'!P5:P105,'2021 Daily Data (T, W, Th, F)'!L5:L105,"&gt;=150.1",'2021 Daily Data (T, W, Th, F)'!L5:L105,"&lt;200.1")</f>
        <v>6.77777777777778</v>
      </c>
    </row>
    <row r="8" customFormat="false" ht="18" hidden="false" customHeight="false" outlineLevel="0" collapsed="false">
      <c r="A8" s="373" t="s">
        <v>652</v>
      </c>
      <c r="B8" s="369" t="n">
        <f aca="false">COUNTIF('2021 Daily Data (T, W, Th, F)'!L5:L105,"&lt;250.1")-COUNTIF('2021 Daily Data (T, W, Th, F)'!L5:L105,"&lt;201")</f>
        <v>13</v>
      </c>
      <c r="C8" s="374" t="n">
        <f aca="false">AVERAGEIFS('2021 Daily Data (T, W, Th, F)'!P5:P105,'2021 Daily Data (T, W, Th, F)'!L5:L105,"&gt;=200.1",'2021 Daily Data (T, W, Th, F)'!L5:L105,"&lt;250.1")</f>
        <v>8.92307692307692</v>
      </c>
    </row>
    <row r="9" customFormat="false" ht="18" hidden="false" customHeight="false" outlineLevel="0" collapsed="false">
      <c r="A9" s="373" t="s">
        <v>653</v>
      </c>
      <c r="B9" s="369" t="n">
        <f aca="false">COUNTIF('2021 Daily Data (T, W, Th, F)'!L5:L105,"&lt;300.1")-COUNTIF('2021 Daily Data (T, W, Th, F)'!L5:L105,"&lt;251")</f>
        <v>11</v>
      </c>
      <c r="C9" s="374" t="n">
        <f aca="false">AVERAGEIFS('2021 Daily Data (T, W, Th, F)'!P5:P105,'2021 Daily Data (T, W, Th, F)'!L5:L105,"&gt;=250.1",'2021 Daily Data (T, W, Th, F)'!L5:L105,"&lt;300.1")</f>
        <v>54.7272727272727</v>
      </c>
    </row>
    <row r="10" customFormat="false" ht="18" hidden="false" customHeight="false" outlineLevel="0" collapsed="false">
      <c r="A10" s="373" t="s">
        <v>654</v>
      </c>
      <c r="B10" s="369" t="n">
        <f aca="false">COUNTIF('2021 Daily Data (T, W, Th, F)'!L5:L105,"&gt;=301")</f>
        <v>12</v>
      </c>
      <c r="C10" s="374" t="n">
        <f aca="false">AVERAGEIFS('2021 Daily Data (T, W, Th, F)'!P5:P105,'2021 Daily Data (T, W, Th, F)'!L5:L105,"&gt;=300.1",'2021 Daily Data (T, W, Th, F)'!L5:L105,"&lt;400.1")</f>
        <v>0.75</v>
      </c>
    </row>
    <row r="11" customFormat="false" ht="15" hidden="false" customHeight="false" outlineLevel="0" collapsed="false">
      <c r="A11" s="375"/>
      <c r="B11" s="376"/>
      <c r="C11" s="377"/>
    </row>
    <row r="12" customFormat="false" ht="14.4" hidden="false" customHeight="false" outlineLevel="0" collapsed="false">
      <c r="A12" s="155"/>
      <c r="B12" s="155"/>
      <c r="C12" s="15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8.66"/>
  </cols>
  <sheetData>
    <row r="1" customFormat="false" ht="26.4" hidden="false" customHeight="false" outlineLevel="0" collapsed="false">
      <c r="A1" s="367" t="s">
        <v>655</v>
      </c>
      <c r="B1" s="367"/>
      <c r="C1" s="367"/>
    </row>
    <row r="2" customFormat="false" ht="18" hidden="false" customHeight="false" outlineLevel="0" collapsed="false">
      <c r="A2" s="368" t="s">
        <v>656</v>
      </c>
      <c r="B2" s="369" t="s">
        <v>646</v>
      </c>
      <c r="C2" s="370" t="s">
        <v>647</v>
      </c>
    </row>
    <row r="3" customFormat="false" ht="18" hidden="false" customHeight="false" outlineLevel="0" collapsed="false">
      <c r="A3" s="371"/>
      <c r="B3" s="369"/>
      <c r="C3" s="372"/>
    </row>
    <row r="4" customFormat="false" ht="18" hidden="false" customHeight="false" outlineLevel="0" collapsed="false">
      <c r="A4" s="373" t="s">
        <v>657</v>
      </c>
      <c r="B4" s="369" t="n">
        <f aca="false">COUNTIF('2021 Daily Data (T, W, Th, F)'!O5:O105,"&lt;5.1")</f>
        <v>1</v>
      </c>
      <c r="C4" s="374" t="n">
        <f aca="false">AVERAGEIFS('2021 Daily Data (T, W, Th, F)'!P5:P105,'2021 Daily Data (T, W, Th, F)'!O5:O105,"&lt;5.1")</f>
        <v>18</v>
      </c>
    </row>
    <row r="5" customFormat="false" ht="18" hidden="false" customHeight="false" outlineLevel="0" collapsed="false">
      <c r="A5" s="373" t="s">
        <v>658</v>
      </c>
      <c r="B5" s="369" t="n">
        <f aca="false">COUNTIF('2021 Daily Data (T, W, Th, F)'!O5:O105,"&lt;10.1")-COUNTIF('2021 Daily Data (T, W, Th, F)'!O5:O105,"&lt;5.1")</f>
        <v>29</v>
      </c>
      <c r="C5" s="374" t="n">
        <f aca="false">AVERAGEIFS('2021 Daily Data (T, W, Th, F)'!P5:P105,'2021 Daily Data (T, W, Th, F)'!O5:O105,"&gt;=5.1",'2021 Daily Data (T, W, Th, F)'!O5:O105,"&lt;10.1")</f>
        <v>11.5862068965517</v>
      </c>
    </row>
    <row r="6" customFormat="false" ht="18" hidden="false" customHeight="false" outlineLevel="0" collapsed="false">
      <c r="A6" s="373" t="s">
        <v>659</v>
      </c>
      <c r="B6" s="369" t="n">
        <f aca="false">COUNTIF('2021 Daily Data (T, W, Th, F)'!O5:O105,"&lt;15.1")-COUNTIF('2021 Daily Data (T, W, Th, F)'!O5:O105,"&lt;10.1")</f>
        <v>12</v>
      </c>
      <c r="C6" s="374" t="n">
        <f aca="false">AVERAGEIFS('2021 Daily Data (T, W, Th, F)'!P5:P105,'2021 Daily Data (T, W, Th, F)'!O5:O105,"&gt;=10.1",'2021 Daily Data (T, W, Th, F)'!O5:O105,"&lt;15.1")</f>
        <v>65.25</v>
      </c>
    </row>
    <row r="7" customFormat="false" ht="18" hidden="false" customHeight="false" outlineLevel="0" collapsed="false">
      <c r="A7" s="373" t="s">
        <v>660</v>
      </c>
      <c r="B7" s="369" t="n">
        <f aca="false">COUNTIF('2021 Daily Data (T, W, Th, F)'!O5:O105,"&lt;20.1")-COUNTIF('2021 Daily Data (T, W, Th, F)'!O5:O105,"&lt;15.1")</f>
        <v>11</v>
      </c>
      <c r="C7" s="374" t="n">
        <f aca="false">AVERAGEIFS('2021 Daily Data (T, W, Th, F)'!P5:P105,'2021 Daily Data (T, W, Th, F)'!O5:O105,"&gt;=15.1",'2021 Daily Data (T, W, Th, F)'!O5:O105,"&lt;20.1")</f>
        <v>60.8181818181818</v>
      </c>
    </row>
    <row r="8" customFormat="false" ht="18" hidden="false" customHeight="false" outlineLevel="0" collapsed="false">
      <c r="A8" s="373" t="s">
        <v>661</v>
      </c>
      <c r="B8" s="369" t="n">
        <f aca="false">COUNTIF('2021 Daily Data (T, W, Th, F)'!O5:O105,"&lt;25.1")-COUNTIF('2021 Daily Data (T, W, Th, F)'!O5:O105,"&lt;20.1")</f>
        <v>4</v>
      </c>
      <c r="C8" s="374" t="n">
        <f aca="false">AVERAGEIFS('2021 Daily Data (T, W, Th, F)'!P5:P105,'2021 Daily Data (T, W, Th, F)'!O5:O105,"&gt;=20.1",'2021 Daily Data (T, W, Th, F)'!O5:O105,"&lt;25.1")</f>
        <v>6</v>
      </c>
    </row>
    <row r="9" customFormat="false" ht="18" hidden="false" customHeight="false" outlineLevel="0" collapsed="false">
      <c r="A9" s="373" t="s">
        <v>662</v>
      </c>
      <c r="B9" s="369" t="n">
        <f aca="false">COUNTIF('2021 Daily Data (T, W, Th, F)'!O5:O105,"&gt;=25.1")</f>
        <v>0</v>
      </c>
      <c r="C9" s="374" t="n">
        <v>0</v>
      </c>
    </row>
    <row r="10" customFormat="false" ht="15" hidden="false" customHeight="false" outlineLevel="0" collapsed="false">
      <c r="A10" s="375"/>
      <c r="B10" s="376"/>
      <c r="C10" s="377"/>
    </row>
    <row r="11" customFormat="false" ht="14.4" hidden="false" customHeight="false" outlineLevel="0" collapsed="false">
      <c r="A11" s="155"/>
      <c r="B11" s="155"/>
      <c r="C11" s="15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A51" activePane="bottomLeft" state="frozen"/>
      <selection pane="topLeft" activeCell="A1" activeCellId="0" sqref="A1"/>
      <selection pane="bottomLeft" activeCell="Z53" activeCellId="0" sqref="Z5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99"/>
    <col collapsed="false" customWidth="true" hidden="false" outlineLevel="0" max="3" min="3" style="1" width="17.32"/>
    <col collapsed="false" customWidth="true" hidden="false" outlineLevel="0" max="4" min="4" style="1" width="17.1"/>
    <col collapsed="false" customWidth="true" hidden="false" outlineLevel="0" max="5" min="5" style="1" width="19.1"/>
    <col collapsed="false" customWidth="true" hidden="false" outlineLevel="0" max="6" min="6" style="1" width="17.66"/>
    <col collapsed="false" customWidth="true" hidden="false" outlineLevel="0" max="7" min="7" style="1" width="17.88"/>
    <col collapsed="false" customWidth="true" hidden="false" outlineLevel="0" max="8" min="8" style="1" width="18.99"/>
    <col collapsed="false" customWidth="true" hidden="false" outlineLevel="0" max="12" min="9" style="1" width="19.1"/>
    <col collapsed="false" customWidth="true" hidden="false" outlineLevel="0" max="13" min="13" style="1" width="21.99"/>
    <col collapsed="false" customWidth="true" hidden="false" outlineLevel="0" max="14" min="14" style="1" width="21.88"/>
    <col collapsed="false" customWidth="true" hidden="false" outlineLevel="0" max="15" min="15" style="1" width="21.66"/>
    <col collapsed="false" customWidth="true" hidden="false" outlineLevel="0" max="16" min="16" style="1" width="21.99"/>
    <col collapsed="false" customWidth="true" hidden="false" outlineLevel="0" max="19" min="17" style="1" width="19.1"/>
    <col collapsed="false" customWidth="true" hidden="false" outlineLevel="0" max="20" min="20" style="1" width="24.87"/>
    <col collapsed="false" customWidth="true" hidden="false" outlineLevel="0" max="21" min="21" style="1" width="19.66"/>
    <col collapsed="false" customWidth="true" hidden="false" outlineLevel="0" max="22" min="22" style="1" width="13.99"/>
    <col collapsed="false" customWidth="true" hidden="false" outlineLevel="0" max="28" min="23" style="1" width="14.55"/>
    <col collapsed="false" customWidth="true" hidden="false" outlineLevel="0" max="29" min="29" style="1" width="15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U1" s="2"/>
      <c r="V1" s="2"/>
      <c r="W1" s="2"/>
      <c r="X1" s="2"/>
      <c r="Y1" s="2"/>
      <c r="Z1" s="2"/>
      <c r="AA1" s="2"/>
      <c r="AB1" s="2"/>
      <c r="AC1" s="2"/>
    </row>
    <row r="2" customFormat="false" ht="3.7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</row>
    <row r="3" customFormat="false" ht="47.25" hidden="false" customHeight="true" outlineLevel="0" collapsed="false">
      <c r="B3" s="3" t="s">
        <v>18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</row>
    <row r="4" customFormat="false" ht="124.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146</v>
      </c>
      <c r="F4" s="5" t="s">
        <v>5</v>
      </c>
      <c r="G4" s="5" t="s">
        <v>6</v>
      </c>
      <c r="H4" s="5" t="s">
        <v>7</v>
      </c>
      <c r="I4" s="5" t="s">
        <v>14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  <c r="V4" s="4"/>
      <c r="W4" s="4"/>
      <c r="X4" s="4"/>
      <c r="Y4" s="4"/>
      <c r="Z4" s="4"/>
      <c r="AA4" s="4"/>
      <c r="AB4" s="4"/>
      <c r="AC4" s="4"/>
    </row>
    <row r="5" s="6" customFormat="true" ht="80.1" hidden="false" customHeight="true" outlineLevel="0" collapsed="false">
      <c r="B5" s="23" t="n">
        <v>43523</v>
      </c>
      <c r="C5" s="24" t="s">
        <v>21</v>
      </c>
      <c r="D5" s="25" t="s">
        <v>185</v>
      </c>
      <c r="E5" s="26" t="n">
        <v>1.5</v>
      </c>
      <c r="F5" s="27" t="n">
        <v>30</v>
      </c>
      <c r="G5" s="27" t="n">
        <v>35.6</v>
      </c>
      <c r="H5" s="28" t="n">
        <v>1.81</v>
      </c>
      <c r="I5" s="106" t="n">
        <v>8.3</v>
      </c>
      <c r="J5" s="29" t="n">
        <v>12.97</v>
      </c>
      <c r="K5" s="30" t="n">
        <v>27</v>
      </c>
      <c r="L5" s="31" t="s">
        <v>56</v>
      </c>
      <c r="M5" s="32" t="s">
        <v>186</v>
      </c>
      <c r="N5" s="31" t="s">
        <v>24</v>
      </c>
      <c r="O5" s="33" t="n">
        <v>0</v>
      </c>
      <c r="P5" s="34" t="n">
        <v>9.8</v>
      </c>
      <c r="Q5" s="35" t="n">
        <v>0</v>
      </c>
      <c r="R5" s="39" t="s">
        <v>25</v>
      </c>
      <c r="S5" s="35" t="n">
        <v>0</v>
      </c>
      <c r="T5" s="35" t="s">
        <v>24</v>
      </c>
      <c r="U5" s="37" t="n">
        <v>0.351</v>
      </c>
      <c r="V5" s="22"/>
      <c r="W5" s="22"/>
      <c r="X5" s="22"/>
      <c r="Y5" s="22"/>
      <c r="Z5" s="22"/>
      <c r="AA5" s="22"/>
      <c r="AB5" s="22"/>
      <c r="AC5" s="22"/>
    </row>
    <row r="6" s="6" customFormat="true" ht="80.1" hidden="false" customHeight="true" outlineLevel="0" collapsed="false">
      <c r="B6" s="23" t="n">
        <v>43524</v>
      </c>
      <c r="C6" s="24" t="s">
        <v>21</v>
      </c>
      <c r="D6" s="25" t="s">
        <v>187</v>
      </c>
      <c r="E6" s="26" t="n">
        <v>1.5</v>
      </c>
      <c r="F6" s="27" t="n">
        <v>39</v>
      </c>
      <c r="G6" s="27" t="n">
        <v>39.2</v>
      </c>
      <c r="H6" s="28" t="n">
        <v>4.4</v>
      </c>
      <c r="I6" s="106" t="n">
        <v>8.2</v>
      </c>
      <c r="J6" s="29" t="n">
        <v>13.3</v>
      </c>
      <c r="K6" s="30" t="n">
        <v>46</v>
      </c>
      <c r="L6" s="31" t="s">
        <v>23</v>
      </c>
      <c r="M6" s="32" t="s">
        <v>186</v>
      </c>
      <c r="N6" s="31" t="s">
        <v>24</v>
      </c>
      <c r="O6" s="33" t="n">
        <v>0.03</v>
      </c>
      <c r="P6" s="34" t="n">
        <v>11.4</v>
      </c>
      <c r="Q6" s="35" t="n">
        <v>0</v>
      </c>
      <c r="R6" s="39" t="s">
        <v>25</v>
      </c>
      <c r="S6" s="35" t="n">
        <v>0</v>
      </c>
      <c r="T6" s="35" t="s">
        <v>24</v>
      </c>
      <c r="U6" s="37" t="n">
        <v>0.262</v>
      </c>
      <c r="V6" s="22"/>
      <c r="W6" s="22"/>
      <c r="X6" s="22"/>
      <c r="Y6" s="22"/>
      <c r="Z6" s="22"/>
      <c r="AA6" s="22"/>
      <c r="AB6" s="22"/>
      <c r="AC6" s="22"/>
    </row>
    <row r="7" s="6" customFormat="true" ht="80.1" hidden="false" customHeight="true" outlineLevel="0" collapsed="false">
      <c r="B7" s="23" t="n">
        <v>43525</v>
      </c>
      <c r="C7" s="24" t="s">
        <v>28</v>
      </c>
      <c r="D7" s="25" t="s">
        <v>161</v>
      </c>
      <c r="E7" s="26" t="n">
        <v>0.9</v>
      </c>
      <c r="F7" s="27" t="n">
        <v>35</v>
      </c>
      <c r="G7" s="27" t="n">
        <v>36.3</v>
      </c>
      <c r="H7" s="28" t="n">
        <v>3.87</v>
      </c>
      <c r="I7" s="106" t="n">
        <v>8</v>
      </c>
      <c r="J7" s="29" t="n">
        <v>13.03</v>
      </c>
      <c r="K7" s="30" t="n">
        <v>18.5</v>
      </c>
      <c r="L7" s="31" t="s">
        <v>73</v>
      </c>
      <c r="M7" s="32" t="n">
        <v>111.5</v>
      </c>
      <c r="N7" s="31" t="s">
        <v>24</v>
      </c>
      <c r="O7" s="33" t="n">
        <v>0.11</v>
      </c>
      <c r="P7" s="34" t="n">
        <v>11.6</v>
      </c>
      <c r="Q7" s="35" t="n">
        <v>0</v>
      </c>
      <c r="R7" s="39" t="s">
        <v>25</v>
      </c>
      <c r="S7" s="35" t="n">
        <v>0</v>
      </c>
      <c r="T7" s="35" t="s">
        <v>188</v>
      </c>
      <c r="U7" s="37" t="n">
        <v>0.183</v>
      </c>
      <c r="V7" s="22"/>
      <c r="W7" s="22"/>
      <c r="X7" s="22"/>
      <c r="Y7" s="22"/>
      <c r="Z7" s="22"/>
      <c r="AA7" s="22"/>
      <c r="AB7" s="22"/>
      <c r="AC7" s="22"/>
    </row>
    <row r="8" s="6" customFormat="true" ht="80.1" hidden="false" customHeight="true" outlineLevel="0" collapsed="false">
      <c r="B8" s="23" t="n">
        <v>43529</v>
      </c>
      <c r="C8" s="24" t="s">
        <v>189</v>
      </c>
      <c r="D8" s="25" t="s">
        <v>43</v>
      </c>
      <c r="E8" s="26" t="n">
        <v>0</v>
      </c>
      <c r="F8" s="27" t="n">
        <v>39</v>
      </c>
      <c r="G8" s="27" t="n">
        <v>38.84</v>
      </c>
      <c r="H8" s="28" t="n">
        <v>8.04</v>
      </c>
      <c r="I8" s="106" t="n">
        <v>8.1</v>
      </c>
      <c r="J8" s="29" t="n">
        <v>12.03</v>
      </c>
      <c r="K8" s="30" t="n">
        <v>52</v>
      </c>
      <c r="L8" s="31" t="s">
        <v>23</v>
      </c>
      <c r="M8" s="32" t="n">
        <v>225.1</v>
      </c>
      <c r="N8" s="31" t="s">
        <v>24</v>
      </c>
      <c r="O8" s="33" t="n">
        <v>0</v>
      </c>
      <c r="P8" s="34" t="n">
        <v>13.8</v>
      </c>
      <c r="Q8" s="35" t="n">
        <v>3</v>
      </c>
      <c r="R8" s="39" t="s">
        <v>25</v>
      </c>
      <c r="S8" s="35" t="n">
        <v>0</v>
      </c>
      <c r="T8" s="35" t="s">
        <v>158</v>
      </c>
      <c r="U8" s="37" t="n">
        <v>0.005</v>
      </c>
      <c r="V8" s="22"/>
      <c r="W8" s="22"/>
      <c r="X8" s="22"/>
      <c r="Y8" s="22"/>
      <c r="Z8" s="22"/>
      <c r="AA8" s="22"/>
      <c r="AB8" s="22"/>
      <c r="AC8" s="22"/>
    </row>
    <row r="9" s="6" customFormat="true" ht="80.1" hidden="false" customHeight="true" outlineLevel="0" collapsed="false">
      <c r="B9" s="23" t="s">
        <v>190</v>
      </c>
      <c r="C9" s="24" t="s">
        <v>21</v>
      </c>
      <c r="D9" s="25" t="s">
        <v>191</v>
      </c>
      <c r="E9" s="26" t="n">
        <v>0</v>
      </c>
      <c r="F9" s="27" t="n">
        <v>32</v>
      </c>
      <c r="G9" s="27" t="n">
        <v>37.94</v>
      </c>
      <c r="H9" s="28" t="n">
        <v>8.06</v>
      </c>
      <c r="I9" s="106" t="n">
        <v>8.1</v>
      </c>
      <c r="J9" s="29" t="n">
        <v>12.04</v>
      </c>
      <c r="K9" s="30" t="n">
        <v>240</v>
      </c>
      <c r="L9" s="31" t="s">
        <v>75</v>
      </c>
      <c r="M9" s="32" t="n">
        <v>186.1</v>
      </c>
      <c r="N9" s="31" t="s">
        <v>24</v>
      </c>
      <c r="O9" s="33" t="n">
        <v>0</v>
      </c>
      <c r="P9" s="34" t="n">
        <v>16.3</v>
      </c>
      <c r="Q9" s="35" t="n">
        <v>2</v>
      </c>
      <c r="R9" s="39" t="s">
        <v>25</v>
      </c>
      <c r="S9" s="35" t="n">
        <v>0</v>
      </c>
      <c r="T9" s="35" t="s">
        <v>192</v>
      </c>
      <c r="U9" s="37" t="n">
        <v>0</v>
      </c>
      <c r="V9" s="22"/>
      <c r="W9" s="22"/>
      <c r="X9" s="22"/>
      <c r="Y9" s="22"/>
      <c r="Z9" s="22"/>
      <c r="AA9" s="22"/>
      <c r="AB9" s="22"/>
      <c r="AC9" s="22"/>
    </row>
    <row r="10" s="6" customFormat="true" ht="80.1" hidden="false" customHeight="true" outlineLevel="0" collapsed="false">
      <c r="B10" s="23" t="n">
        <v>43531</v>
      </c>
      <c r="C10" s="24" t="s">
        <v>21</v>
      </c>
      <c r="D10" s="25" t="s">
        <v>193</v>
      </c>
      <c r="E10" s="26" t="n">
        <v>0</v>
      </c>
      <c r="F10" s="27" t="n">
        <v>32</v>
      </c>
      <c r="G10" s="27" t="n">
        <v>37.22</v>
      </c>
      <c r="H10" s="28" t="n">
        <v>8.92</v>
      </c>
      <c r="I10" s="106" t="n">
        <v>8</v>
      </c>
      <c r="J10" s="29" t="n">
        <v>12.05</v>
      </c>
      <c r="K10" s="30" t="n">
        <v>135</v>
      </c>
      <c r="L10" s="31" t="s">
        <v>48</v>
      </c>
      <c r="M10" s="32" t="n">
        <v>164.6</v>
      </c>
      <c r="N10" s="31" t="s">
        <v>194</v>
      </c>
      <c r="O10" s="33" t="n">
        <v>0</v>
      </c>
      <c r="P10" s="34" t="n">
        <v>12.3</v>
      </c>
      <c r="Q10" s="35" t="n">
        <v>3</v>
      </c>
      <c r="R10" s="39" t="s">
        <v>25</v>
      </c>
      <c r="S10" s="35" t="n">
        <v>0</v>
      </c>
      <c r="T10" s="35" t="s">
        <v>24</v>
      </c>
      <c r="U10" s="37" t="n">
        <v>0.018</v>
      </c>
      <c r="V10" s="22"/>
      <c r="W10" s="22"/>
      <c r="X10" s="22"/>
      <c r="Y10" s="22"/>
      <c r="Z10" s="22"/>
      <c r="AA10" s="22"/>
      <c r="AB10" s="22"/>
      <c r="AC10" s="22"/>
    </row>
    <row r="11" s="6" customFormat="true" ht="80.1" hidden="false" customHeight="true" outlineLevel="0" collapsed="false">
      <c r="B11" s="23" t="n">
        <v>43532</v>
      </c>
      <c r="C11" s="24" t="s">
        <v>195</v>
      </c>
      <c r="D11" s="25" t="s">
        <v>196</v>
      </c>
      <c r="E11" s="26" t="n">
        <v>0.75</v>
      </c>
      <c r="F11" s="27" t="n">
        <v>41</v>
      </c>
      <c r="G11" s="27" t="n">
        <v>37.22</v>
      </c>
      <c r="H11" s="28" t="n">
        <v>10.54</v>
      </c>
      <c r="I11" s="106" t="n">
        <v>7.95</v>
      </c>
      <c r="J11" s="29" t="n">
        <v>12.25</v>
      </c>
      <c r="K11" s="30" t="n">
        <v>22</v>
      </c>
      <c r="L11" s="31" t="s">
        <v>56</v>
      </c>
      <c r="M11" s="32" t="n">
        <v>186.5</v>
      </c>
      <c r="N11" s="31" t="s">
        <v>24</v>
      </c>
      <c r="O11" s="33" t="n">
        <v>0</v>
      </c>
      <c r="P11" s="34" t="n">
        <v>5.9</v>
      </c>
      <c r="Q11" s="35" t="n">
        <v>0</v>
      </c>
      <c r="R11" s="39" t="s">
        <v>25</v>
      </c>
      <c r="S11" s="35" t="n">
        <v>0</v>
      </c>
      <c r="T11" s="35" t="s">
        <v>192</v>
      </c>
      <c r="U11" s="37" t="n">
        <v>0.052</v>
      </c>
      <c r="V11" s="22"/>
      <c r="W11" s="22"/>
      <c r="X11" s="22"/>
      <c r="Y11" s="22"/>
      <c r="Z11" s="22"/>
      <c r="AA11" s="22"/>
      <c r="AB11" s="22"/>
      <c r="AC11" s="22"/>
    </row>
    <row r="12" s="6" customFormat="true" ht="80.1" hidden="false" customHeight="true" outlineLevel="0" collapsed="false">
      <c r="B12" s="23" t="n">
        <v>43536</v>
      </c>
      <c r="C12" s="24" t="s">
        <v>54</v>
      </c>
      <c r="D12" s="25" t="s">
        <v>197</v>
      </c>
      <c r="E12" s="26" t="n">
        <v>0.3</v>
      </c>
      <c r="F12" s="27" t="n">
        <v>38</v>
      </c>
      <c r="G12" s="27" t="n">
        <v>39</v>
      </c>
      <c r="H12" s="28" t="n">
        <v>5.23</v>
      </c>
      <c r="I12" s="106" t="n">
        <v>8.2</v>
      </c>
      <c r="J12" s="29" t="n">
        <v>12.48</v>
      </c>
      <c r="K12" s="30" t="n">
        <v>28</v>
      </c>
      <c r="L12" s="31" t="s">
        <v>73</v>
      </c>
      <c r="M12" s="32" t="n">
        <v>176.8</v>
      </c>
      <c r="N12" s="31" t="s">
        <v>24</v>
      </c>
      <c r="O12" s="33" t="n">
        <v>0</v>
      </c>
      <c r="P12" s="34" t="n">
        <v>16.4</v>
      </c>
      <c r="Q12" s="35" t="n">
        <v>9</v>
      </c>
      <c r="R12" s="39" t="s">
        <v>25</v>
      </c>
      <c r="S12" s="35" t="n">
        <v>0</v>
      </c>
      <c r="T12" s="35" t="s">
        <v>198</v>
      </c>
      <c r="U12" s="37" t="n">
        <v>0.35</v>
      </c>
      <c r="V12" s="22"/>
      <c r="W12" s="22"/>
      <c r="X12" s="22"/>
      <c r="Y12" s="22"/>
      <c r="Z12" s="22"/>
      <c r="AA12" s="22"/>
      <c r="AB12" s="22"/>
      <c r="AC12" s="22"/>
    </row>
    <row r="13" s="6" customFormat="true" ht="80.1" hidden="false" customHeight="true" outlineLevel="0" collapsed="false">
      <c r="B13" s="23" t="n">
        <v>43537</v>
      </c>
      <c r="C13" s="24" t="s">
        <v>21</v>
      </c>
      <c r="D13" s="25" t="s">
        <v>199</v>
      </c>
      <c r="E13" s="26" t="n">
        <v>2.05</v>
      </c>
      <c r="F13" s="27" t="n">
        <v>49</v>
      </c>
      <c r="G13" s="27" t="n">
        <v>39.4</v>
      </c>
      <c r="H13" s="28" t="n">
        <v>7.16</v>
      </c>
      <c r="I13" s="106" t="n">
        <v>7.9</v>
      </c>
      <c r="J13" s="29" t="n">
        <v>12.36</v>
      </c>
      <c r="K13" s="30" t="n">
        <v>8.6</v>
      </c>
      <c r="L13" s="31" t="s">
        <v>73</v>
      </c>
      <c r="M13" s="32" t="n">
        <v>196.2</v>
      </c>
      <c r="N13" s="31" t="s">
        <v>24</v>
      </c>
      <c r="O13" s="33" t="n">
        <v>0</v>
      </c>
      <c r="P13" s="34" t="n">
        <v>8</v>
      </c>
      <c r="Q13" s="35" t="n">
        <v>88</v>
      </c>
      <c r="R13" s="42" t="n">
        <v>3.5</v>
      </c>
      <c r="S13" s="35" t="n">
        <v>0</v>
      </c>
      <c r="T13" s="35" t="s">
        <v>30</v>
      </c>
      <c r="U13" s="37" t="n">
        <v>0.454</v>
      </c>
      <c r="V13" s="22"/>
      <c r="W13" s="22"/>
      <c r="X13" s="22"/>
      <c r="Y13" s="22"/>
      <c r="Z13" s="22"/>
      <c r="AA13" s="22"/>
      <c r="AB13" s="22"/>
      <c r="AC13" s="22"/>
    </row>
    <row r="14" s="6" customFormat="true" ht="78" hidden="false" customHeight="true" outlineLevel="0" collapsed="false">
      <c r="B14" s="23" t="n">
        <v>43538</v>
      </c>
      <c r="C14" s="24" t="s">
        <v>21</v>
      </c>
      <c r="D14" s="25" t="s">
        <v>200</v>
      </c>
      <c r="E14" s="26" t="n">
        <v>2.2</v>
      </c>
      <c r="F14" s="27" t="n">
        <v>58</v>
      </c>
      <c r="G14" s="27" t="n">
        <v>41.72</v>
      </c>
      <c r="H14" s="28" t="n">
        <v>7.18</v>
      </c>
      <c r="I14" s="106" t="n">
        <v>7.8</v>
      </c>
      <c r="J14" s="29" t="n">
        <v>12.22</v>
      </c>
      <c r="K14" s="30" t="n">
        <v>9.4</v>
      </c>
      <c r="L14" s="31" t="s">
        <v>56</v>
      </c>
      <c r="M14" s="32" t="n">
        <v>198.9</v>
      </c>
      <c r="N14" s="31" t="s">
        <v>24</v>
      </c>
      <c r="O14" s="33" t="n">
        <v>0</v>
      </c>
      <c r="P14" s="34" t="n">
        <v>11.1</v>
      </c>
      <c r="Q14" s="35" t="n">
        <v>123</v>
      </c>
      <c r="R14" s="42" t="n">
        <v>3</v>
      </c>
      <c r="S14" s="35" t="n">
        <v>0</v>
      </c>
      <c r="T14" s="35" t="s">
        <v>68</v>
      </c>
      <c r="U14" s="37" t="n">
        <v>0.5</v>
      </c>
      <c r="V14" s="22"/>
      <c r="W14" s="22"/>
      <c r="X14" s="22"/>
      <c r="Y14" s="22"/>
      <c r="Z14" s="22"/>
      <c r="AA14" s="22"/>
      <c r="AB14" s="22"/>
      <c r="AC14" s="22"/>
    </row>
    <row r="15" customFormat="false" ht="80.1" hidden="false" customHeight="true" outlineLevel="0" collapsed="false">
      <c r="B15" s="23" t="n">
        <v>43539</v>
      </c>
      <c r="C15" s="25" t="s">
        <v>201</v>
      </c>
      <c r="D15" s="25" t="s">
        <v>97</v>
      </c>
      <c r="E15" s="26" t="n">
        <v>0.1</v>
      </c>
      <c r="F15" s="27" t="n">
        <v>69</v>
      </c>
      <c r="G15" s="27" t="n">
        <v>43.88</v>
      </c>
      <c r="H15" s="28" t="n">
        <v>6.99</v>
      </c>
      <c r="I15" s="106" t="n">
        <v>7.9</v>
      </c>
      <c r="J15" s="29" t="n">
        <v>11.77</v>
      </c>
      <c r="K15" s="30" t="n">
        <v>8.5</v>
      </c>
      <c r="L15" s="31" t="s">
        <v>73</v>
      </c>
      <c r="M15" s="32" t="n">
        <v>98.5</v>
      </c>
      <c r="N15" s="31" t="s">
        <v>24</v>
      </c>
      <c r="O15" s="33" t="n">
        <v>0.39</v>
      </c>
      <c r="P15" s="34" t="n">
        <v>11.6</v>
      </c>
      <c r="Q15" s="35" t="n">
        <v>201</v>
      </c>
      <c r="R15" s="42" t="n">
        <v>3.4</v>
      </c>
      <c r="S15" s="35" t="n">
        <v>0</v>
      </c>
      <c r="T15" s="35" t="s">
        <v>24</v>
      </c>
      <c r="U15" s="37" t="n">
        <v>0.672</v>
      </c>
      <c r="V15" s="44"/>
      <c r="W15" s="44"/>
      <c r="X15" s="44"/>
      <c r="Y15" s="44"/>
      <c r="Z15" s="44"/>
      <c r="AA15" s="44"/>
      <c r="AB15" s="44"/>
      <c r="AC15" s="45"/>
    </row>
    <row r="16" customFormat="false" ht="103.5" hidden="false" customHeight="true" outlineLevel="0" collapsed="false">
      <c r="B16" s="23" t="n">
        <v>43543</v>
      </c>
      <c r="C16" s="25" t="s">
        <v>87</v>
      </c>
      <c r="D16" s="25" t="s">
        <v>63</v>
      </c>
      <c r="E16" s="26" t="n">
        <v>0.2</v>
      </c>
      <c r="F16" s="27" t="n">
        <v>48</v>
      </c>
      <c r="G16" s="27" t="n">
        <v>43</v>
      </c>
      <c r="H16" s="28" t="n">
        <v>5.78</v>
      </c>
      <c r="I16" s="106" t="n">
        <v>7.89</v>
      </c>
      <c r="J16" s="29" t="n">
        <v>11.38</v>
      </c>
      <c r="K16" s="30" t="n">
        <v>158</v>
      </c>
      <c r="L16" s="31" t="s">
        <v>56</v>
      </c>
      <c r="M16" s="32" t="n">
        <v>225.2</v>
      </c>
      <c r="N16" s="31" t="s">
        <v>24</v>
      </c>
      <c r="O16" s="33" t="n">
        <v>0</v>
      </c>
      <c r="P16" s="34" t="n">
        <v>7.7</v>
      </c>
      <c r="Q16" s="35" t="n">
        <v>30</v>
      </c>
      <c r="R16" s="42" t="n">
        <v>3.2</v>
      </c>
      <c r="S16" s="35" t="n">
        <v>0</v>
      </c>
      <c r="T16" s="35" t="s">
        <v>24</v>
      </c>
      <c r="U16" s="37" t="n">
        <v>0.982</v>
      </c>
    </row>
    <row r="17" customFormat="false" ht="80.1" hidden="false" customHeight="true" outlineLevel="0" collapsed="false">
      <c r="B17" s="23" t="n">
        <v>43544</v>
      </c>
      <c r="C17" s="25" t="s">
        <v>21</v>
      </c>
      <c r="D17" s="25" t="s">
        <v>202</v>
      </c>
      <c r="E17" s="26" t="n">
        <v>0.2</v>
      </c>
      <c r="F17" s="27" t="n">
        <v>53</v>
      </c>
      <c r="G17" s="27" t="n">
        <v>43.52</v>
      </c>
      <c r="H17" s="28" t="n">
        <v>5.26</v>
      </c>
      <c r="I17" s="106" t="n">
        <v>7.85</v>
      </c>
      <c r="J17" s="29" t="n">
        <v>11.63</v>
      </c>
      <c r="K17" s="30" t="n">
        <v>467</v>
      </c>
      <c r="L17" s="31" t="s">
        <v>75</v>
      </c>
      <c r="M17" s="32" t="n">
        <v>243.4</v>
      </c>
      <c r="N17" s="31" t="s">
        <v>24</v>
      </c>
      <c r="O17" s="33" t="n">
        <v>0</v>
      </c>
      <c r="P17" s="34" t="n">
        <v>9.9</v>
      </c>
      <c r="Q17" s="35" t="n">
        <v>332</v>
      </c>
      <c r="R17" s="42" t="n">
        <v>3.2</v>
      </c>
      <c r="S17" s="35" t="n">
        <v>0</v>
      </c>
      <c r="T17" s="35" t="s">
        <v>24</v>
      </c>
      <c r="U17" s="37" t="n">
        <v>0.998</v>
      </c>
    </row>
    <row r="18" customFormat="false" ht="80.1" hidden="false" customHeight="true" outlineLevel="0" collapsed="false">
      <c r="B18" s="23" t="n">
        <v>43545</v>
      </c>
      <c r="C18" s="25" t="s">
        <v>87</v>
      </c>
      <c r="D18" s="25" t="s">
        <v>203</v>
      </c>
      <c r="E18" s="26" t="n">
        <v>0</v>
      </c>
      <c r="F18" s="27" t="n">
        <v>46</v>
      </c>
      <c r="G18" s="27" t="n">
        <v>41.54</v>
      </c>
      <c r="H18" s="46" t="n">
        <v>7.59</v>
      </c>
      <c r="I18" s="107" t="n">
        <v>7.74</v>
      </c>
      <c r="J18" s="47" t="n">
        <v>11.38</v>
      </c>
      <c r="K18" s="48" t="n">
        <v>150</v>
      </c>
      <c r="L18" s="49" t="s">
        <v>48</v>
      </c>
      <c r="M18" s="50" t="n">
        <v>59.9</v>
      </c>
      <c r="N18" s="49" t="s">
        <v>62</v>
      </c>
      <c r="O18" s="51" t="n">
        <v>0.75</v>
      </c>
      <c r="P18" s="52" t="n">
        <v>14.8</v>
      </c>
      <c r="Q18" s="53" t="n">
        <v>644</v>
      </c>
      <c r="R18" s="54" t="n">
        <v>2.9</v>
      </c>
      <c r="S18" s="53" t="n">
        <v>0</v>
      </c>
      <c r="T18" s="35" t="s">
        <v>204</v>
      </c>
      <c r="U18" s="37" t="n">
        <v>1</v>
      </c>
    </row>
    <row r="19" customFormat="false" ht="80.1" hidden="false" customHeight="true" outlineLevel="0" collapsed="false">
      <c r="B19" s="23" t="n">
        <v>43546</v>
      </c>
      <c r="C19" s="25" t="s">
        <v>173</v>
      </c>
      <c r="D19" s="25" t="s">
        <v>205</v>
      </c>
      <c r="E19" s="26" t="n">
        <v>1.5</v>
      </c>
      <c r="F19" s="27" t="n">
        <v>45</v>
      </c>
      <c r="G19" s="27" t="n">
        <v>41.36</v>
      </c>
      <c r="H19" s="46" t="n">
        <v>5.07</v>
      </c>
      <c r="I19" s="107" t="n">
        <v>7.87</v>
      </c>
      <c r="J19" s="47" t="n">
        <v>11.84</v>
      </c>
      <c r="K19" s="48" t="n">
        <v>56</v>
      </c>
      <c r="L19" s="49" t="s">
        <v>73</v>
      </c>
      <c r="M19" s="50" t="n">
        <v>110.1</v>
      </c>
      <c r="N19" s="49" t="s">
        <v>24</v>
      </c>
      <c r="O19" s="51" t="n">
        <v>0.68</v>
      </c>
      <c r="P19" s="52" t="n">
        <v>22.6</v>
      </c>
      <c r="Q19" s="53" t="n">
        <v>181</v>
      </c>
      <c r="R19" s="54" t="n">
        <v>3.4</v>
      </c>
      <c r="S19" s="53" t="n">
        <v>0</v>
      </c>
      <c r="T19" s="35" t="s">
        <v>206</v>
      </c>
      <c r="U19" s="37" t="n">
        <v>0.946</v>
      </c>
    </row>
    <row r="20" customFormat="false" ht="79.5" hidden="false" customHeight="true" outlineLevel="0" collapsed="false">
      <c r="B20" s="23" t="n">
        <v>43550</v>
      </c>
      <c r="C20" s="25" t="s">
        <v>54</v>
      </c>
      <c r="D20" s="25" t="s">
        <v>207</v>
      </c>
      <c r="E20" s="26" t="n">
        <v>0.7</v>
      </c>
      <c r="F20" s="27" t="n">
        <v>40</v>
      </c>
      <c r="G20" s="27" t="n">
        <v>40.28</v>
      </c>
      <c r="H20" s="46" t="n">
        <v>2.57</v>
      </c>
      <c r="I20" s="107" t="n">
        <v>8.1</v>
      </c>
      <c r="J20" s="47" t="n">
        <v>12.57</v>
      </c>
      <c r="K20" s="48" t="n">
        <v>124</v>
      </c>
      <c r="L20" s="49" t="s">
        <v>23</v>
      </c>
      <c r="M20" s="50" t="n">
        <v>283.9</v>
      </c>
      <c r="N20" s="49" t="s">
        <v>24</v>
      </c>
      <c r="O20" s="51" t="n">
        <v>0</v>
      </c>
      <c r="P20" s="52" t="n">
        <v>12</v>
      </c>
      <c r="Q20" s="53" t="n">
        <v>54</v>
      </c>
      <c r="R20" s="54" t="n">
        <v>3.2</v>
      </c>
      <c r="S20" s="53" t="n">
        <v>0</v>
      </c>
      <c r="T20" s="35" t="s">
        <v>208</v>
      </c>
      <c r="U20" s="37" t="n">
        <v>0.617</v>
      </c>
    </row>
    <row r="21" customFormat="false" ht="80.1" hidden="false" customHeight="true" outlineLevel="0" collapsed="false">
      <c r="B21" s="23" t="n">
        <v>43551</v>
      </c>
      <c r="C21" s="25" t="s">
        <v>21</v>
      </c>
      <c r="D21" s="25" t="s">
        <v>209</v>
      </c>
      <c r="E21" s="26" t="n">
        <v>2.2</v>
      </c>
      <c r="F21" s="27" t="n">
        <v>46</v>
      </c>
      <c r="G21" s="27" t="n">
        <v>41.54</v>
      </c>
      <c r="H21" s="46" t="n">
        <v>1.81</v>
      </c>
      <c r="I21" s="107" t="n">
        <v>8.2</v>
      </c>
      <c r="J21" s="47" t="n">
        <v>12.52</v>
      </c>
      <c r="K21" s="48" t="n">
        <v>22.6</v>
      </c>
      <c r="L21" s="49" t="s">
        <v>75</v>
      </c>
      <c r="M21" s="50" t="n">
        <v>255.3</v>
      </c>
      <c r="N21" s="49" t="s">
        <v>24</v>
      </c>
      <c r="O21" s="51" t="n">
        <v>0</v>
      </c>
      <c r="P21" s="52" t="n">
        <v>10.2</v>
      </c>
      <c r="Q21" s="53" t="n">
        <v>124</v>
      </c>
      <c r="R21" s="54" t="n">
        <v>3.3</v>
      </c>
      <c r="S21" s="53" t="n">
        <v>0</v>
      </c>
      <c r="T21" s="35" t="s">
        <v>30</v>
      </c>
      <c r="U21" s="37" t="n">
        <v>0.518</v>
      </c>
    </row>
    <row r="22" customFormat="false" ht="80.1" hidden="false" customHeight="true" outlineLevel="0" collapsed="false">
      <c r="B22" s="23" t="n">
        <v>43552</v>
      </c>
      <c r="C22" s="25" t="s">
        <v>21</v>
      </c>
      <c r="D22" s="25" t="s">
        <v>210</v>
      </c>
      <c r="E22" s="26" t="n">
        <v>1.8</v>
      </c>
      <c r="F22" s="27" t="n">
        <v>53</v>
      </c>
      <c r="G22" s="27" t="n">
        <v>43.7</v>
      </c>
      <c r="H22" s="46" t="n">
        <v>1.47</v>
      </c>
      <c r="I22" s="107" t="n">
        <v>8.66</v>
      </c>
      <c r="J22" s="47" t="n">
        <v>14.33</v>
      </c>
      <c r="K22" s="48" t="n">
        <v>9.7</v>
      </c>
      <c r="L22" s="49" t="s">
        <v>23</v>
      </c>
      <c r="M22" s="50" t="n">
        <v>244.1</v>
      </c>
      <c r="N22" s="49" t="s">
        <v>24</v>
      </c>
      <c r="O22" s="51" t="n">
        <v>0</v>
      </c>
      <c r="P22" s="52" t="n">
        <v>9.9</v>
      </c>
      <c r="Q22" s="53" t="n">
        <v>66</v>
      </c>
      <c r="R22" s="54" t="n">
        <v>3.3</v>
      </c>
      <c r="S22" s="53" t="n">
        <v>0</v>
      </c>
      <c r="T22" s="35" t="s">
        <v>68</v>
      </c>
      <c r="U22" s="37" t="n">
        <v>0.5</v>
      </c>
    </row>
    <row r="23" customFormat="false" ht="80.1" hidden="false" customHeight="true" outlineLevel="0" collapsed="false">
      <c r="B23" s="23" t="n">
        <v>43553</v>
      </c>
      <c r="C23" s="25" t="s">
        <v>155</v>
      </c>
      <c r="D23" s="25" t="s">
        <v>211</v>
      </c>
      <c r="E23" s="26" t="n">
        <v>0</v>
      </c>
      <c r="F23" s="27" t="n">
        <v>55</v>
      </c>
      <c r="G23" s="27" t="n">
        <v>42.26</v>
      </c>
      <c r="H23" s="46" t="n">
        <v>2.4</v>
      </c>
      <c r="I23" s="107" t="n">
        <v>7.95</v>
      </c>
      <c r="J23" s="47" t="n">
        <v>12.23</v>
      </c>
      <c r="K23" s="48" t="n">
        <v>52</v>
      </c>
      <c r="L23" s="49" t="s">
        <v>73</v>
      </c>
      <c r="M23" s="50" t="n">
        <v>63.3</v>
      </c>
      <c r="N23" s="49" t="s">
        <v>24</v>
      </c>
      <c r="O23" s="51" t="n">
        <v>0</v>
      </c>
      <c r="P23" s="52" t="n">
        <v>6.9</v>
      </c>
      <c r="Q23" s="53" t="n">
        <v>41</v>
      </c>
      <c r="R23" s="54" t="n">
        <v>3.3</v>
      </c>
      <c r="S23" s="53" t="n">
        <v>0</v>
      </c>
      <c r="T23" s="35" t="s">
        <v>24</v>
      </c>
      <c r="U23" s="37" t="n">
        <v>0.329</v>
      </c>
    </row>
    <row r="24" customFormat="false" ht="103.5" hidden="false" customHeight="true" outlineLevel="0" collapsed="false">
      <c r="B24" s="23" t="n">
        <v>43557</v>
      </c>
      <c r="C24" s="25" t="s">
        <v>26</v>
      </c>
      <c r="D24" s="25" t="s">
        <v>212</v>
      </c>
      <c r="E24" s="26" t="n">
        <v>0.7</v>
      </c>
      <c r="F24" s="27" t="n">
        <v>48</v>
      </c>
      <c r="G24" s="27" t="n">
        <v>42.3</v>
      </c>
      <c r="H24" s="46" t="n">
        <v>3</v>
      </c>
      <c r="I24" s="107" t="n">
        <v>7.7</v>
      </c>
      <c r="J24" s="47" t="n">
        <v>10.4</v>
      </c>
      <c r="K24" s="48" t="n">
        <v>40</v>
      </c>
      <c r="L24" s="49" t="s">
        <v>75</v>
      </c>
      <c r="M24" s="50" t="n">
        <v>234.5</v>
      </c>
      <c r="N24" s="49" t="s">
        <v>24</v>
      </c>
      <c r="O24" s="51" t="n">
        <v>0</v>
      </c>
      <c r="P24" s="52" t="n">
        <v>11</v>
      </c>
      <c r="Q24" s="53" t="n">
        <v>60</v>
      </c>
      <c r="R24" s="54" t="n">
        <v>3.4</v>
      </c>
      <c r="S24" s="53" t="n">
        <v>0</v>
      </c>
      <c r="T24" s="35" t="s">
        <v>213</v>
      </c>
      <c r="U24" s="37" t="n">
        <v>0.054</v>
      </c>
    </row>
    <row r="25" customFormat="false" ht="80.1" hidden="false" customHeight="true" outlineLevel="0" collapsed="false">
      <c r="B25" s="23" t="n">
        <v>43558</v>
      </c>
      <c r="C25" s="25" t="s">
        <v>21</v>
      </c>
      <c r="D25" s="25" t="s">
        <v>69</v>
      </c>
      <c r="E25" s="26" t="n">
        <v>0</v>
      </c>
      <c r="F25" s="27" t="n">
        <v>64</v>
      </c>
      <c r="G25" s="27" t="n">
        <v>45.9</v>
      </c>
      <c r="H25" s="46" t="n">
        <v>2</v>
      </c>
      <c r="I25" s="107" t="n">
        <v>7.8</v>
      </c>
      <c r="J25" s="47" t="n">
        <v>10.2</v>
      </c>
      <c r="K25" s="48" t="n">
        <v>80</v>
      </c>
      <c r="L25" s="49" t="s">
        <v>23</v>
      </c>
      <c r="M25" s="50" t="n">
        <v>289.4</v>
      </c>
      <c r="N25" s="49" t="s">
        <v>24</v>
      </c>
      <c r="O25" s="51" t="n">
        <v>0</v>
      </c>
      <c r="P25" s="52" t="n">
        <v>17.5</v>
      </c>
      <c r="Q25" s="53" t="n">
        <v>15</v>
      </c>
      <c r="R25" s="54" t="s">
        <v>25</v>
      </c>
      <c r="S25" s="53" t="n">
        <v>0</v>
      </c>
      <c r="T25" s="35" t="s">
        <v>214</v>
      </c>
      <c r="U25" s="37" t="n">
        <v>0.02</v>
      </c>
    </row>
    <row r="26" customFormat="false" ht="105" hidden="false" customHeight="true" outlineLevel="0" collapsed="false">
      <c r="B26" s="23" t="n">
        <v>43559</v>
      </c>
      <c r="C26" s="25" t="s">
        <v>40</v>
      </c>
      <c r="D26" s="25" t="s">
        <v>215</v>
      </c>
      <c r="E26" s="26" t="n">
        <v>0</v>
      </c>
      <c r="F26" s="27" t="n">
        <v>57</v>
      </c>
      <c r="G26" s="27" t="n">
        <v>48.2</v>
      </c>
      <c r="H26" s="46" t="n">
        <v>4.2</v>
      </c>
      <c r="I26" s="107" t="n">
        <v>7.84</v>
      </c>
      <c r="J26" s="47" t="n">
        <v>10.01</v>
      </c>
      <c r="K26" s="48" t="n">
        <v>461.7</v>
      </c>
      <c r="L26" s="49" t="s">
        <v>23</v>
      </c>
      <c r="M26" s="50" t="n">
        <v>282.4</v>
      </c>
      <c r="N26" s="49" t="s">
        <v>24</v>
      </c>
      <c r="O26" s="51" t="n">
        <v>0</v>
      </c>
      <c r="P26" s="52" t="n">
        <v>14.2</v>
      </c>
      <c r="Q26" s="53" t="n">
        <v>152</v>
      </c>
      <c r="R26" s="54" t="n">
        <v>3.2</v>
      </c>
      <c r="S26" s="53" t="n">
        <v>0</v>
      </c>
      <c r="T26" s="35" t="s">
        <v>216</v>
      </c>
      <c r="U26" s="37" t="n">
        <v>0.003</v>
      </c>
    </row>
    <row r="27" customFormat="false" ht="80.1" hidden="false" customHeight="true" outlineLevel="0" collapsed="false">
      <c r="B27" s="23" t="n">
        <v>43560</v>
      </c>
      <c r="C27" s="25" t="s">
        <v>155</v>
      </c>
      <c r="D27" s="25" t="s">
        <v>217</v>
      </c>
      <c r="E27" s="26" t="n">
        <v>0.2</v>
      </c>
      <c r="F27" s="27" t="n">
        <v>41</v>
      </c>
      <c r="G27" s="27" t="n">
        <v>44.42</v>
      </c>
      <c r="H27" s="46" t="n">
        <v>7.04</v>
      </c>
      <c r="I27" s="107" t="n">
        <v>8.05</v>
      </c>
      <c r="J27" s="47" t="n">
        <v>11.04</v>
      </c>
      <c r="K27" s="48" t="n">
        <v>17.8</v>
      </c>
      <c r="L27" s="49" t="s">
        <v>48</v>
      </c>
      <c r="M27" s="50" t="n">
        <v>65.1</v>
      </c>
      <c r="N27" s="49" t="s">
        <v>53</v>
      </c>
      <c r="O27" s="51" t="n">
        <v>0.2</v>
      </c>
      <c r="P27" s="52" t="n">
        <v>10.6</v>
      </c>
      <c r="Q27" s="53" t="n">
        <v>30</v>
      </c>
      <c r="R27" s="54" t="n">
        <v>3.2</v>
      </c>
      <c r="S27" s="53" t="n">
        <v>0</v>
      </c>
      <c r="T27" s="35" t="s">
        <v>218</v>
      </c>
      <c r="U27" s="37" t="n">
        <v>0</v>
      </c>
    </row>
    <row r="28" customFormat="false" ht="80.1" hidden="false" customHeight="true" outlineLevel="0" collapsed="false">
      <c r="B28" s="23" t="n">
        <v>43562</v>
      </c>
      <c r="C28" s="25" t="s">
        <v>219</v>
      </c>
      <c r="D28" s="25" t="s">
        <v>220</v>
      </c>
      <c r="E28" s="26" t="n">
        <v>0</v>
      </c>
      <c r="F28" s="27" t="n">
        <v>72</v>
      </c>
      <c r="G28" s="27" t="n">
        <v>50</v>
      </c>
      <c r="H28" s="46" t="n">
        <v>6</v>
      </c>
      <c r="I28" s="107" t="n">
        <v>8</v>
      </c>
      <c r="J28" s="47" t="n">
        <v>8</v>
      </c>
      <c r="K28" s="48" t="n">
        <v>14</v>
      </c>
      <c r="L28" s="49" t="s">
        <v>23</v>
      </c>
      <c r="M28" s="50" t="n">
        <v>244.3</v>
      </c>
      <c r="N28" s="49" t="s">
        <v>24</v>
      </c>
      <c r="O28" s="51" t="n">
        <v>0</v>
      </c>
      <c r="P28" s="52" t="n">
        <v>8.4</v>
      </c>
      <c r="Q28" s="53" t="n">
        <v>129</v>
      </c>
      <c r="R28" s="54" t="n">
        <v>3.3</v>
      </c>
      <c r="S28" s="53" t="n">
        <v>0</v>
      </c>
      <c r="T28" s="35" t="s">
        <v>221</v>
      </c>
      <c r="U28" s="37" t="n">
        <v>0.071</v>
      </c>
    </row>
    <row r="29" customFormat="false" ht="79.5" hidden="false" customHeight="true" outlineLevel="0" collapsed="false">
      <c r="B29" s="23" t="n">
        <v>43564</v>
      </c>
      <c r="C29" s="25" t="s">
        <v>21</v>
      </c>
      <c r="D29" s="25" t="s">
        <v>222</v>
      </c>
      <c r="E29" s="26" t="n">
        <v>1.9</v>
      </c>
      <c r="F29" s="27" t="n">
        <v>53</v>
      </c>
      <c r="G29" s="27" t="n">
        <v>46.9</v>
      </c>
      <c r="H29" s="46" t="n">
        <v>6.58</v>
      </c>
      <c r="I29" s="107" t="n">
        <v>7.9</v>
      </c>
      <c r="J29" s="47" t="n">
        <v>10.65</v>
      </c>
      <c r="K29" s="48" t="n">
        <v>14</v>
      </c>
      <c r="L29" s="49" t="s">
        <v>73</v>
      </c>
      <c r="M29" s="50" t="n">
        <v>65.4</v>
      </c>
      <c r="N29" s="49" t="s">
        <v>24</v>
      </c>
      <c r="O29" s="51" t="n">
        <v>0.03</v>
      </c>
      <c r="P29" s="52" t="n">
        <v>8.8</v>
      </c>
      <c r="Q29" s="53" t="n">
        <v>105</v>
      </c>
      <c r="R29" s="54" t="n">
        <v>3</v>
      </c>
      <c r="S29" s="53" t="n">
        <v>0</v>
      </c>
      <c r="T29" s="35" t="s">
        <v>223</v>
      </c>
      <c r="U29" s="37" t="n">
        <v>0.213</v>
      </c>
    </row>
    <row r="30" customFormat="false" ht="79.5" hidden="false" customHeight="true" outlineLevel="0" collapsed="false">
      <c r="B30" s="23" t="n">
        <v>43565</v>
      </c>
      <c r="C30" s="25" t="s">
        <v>21</v>
      </c>
      <c r="D30" s="25" t="s">
        <v>224</v>
      </c>
      <c r="E30" s="26" t="n">
        <v>2.3</v>
      </c>
      <c r="F30" s="27" t="n">
        <v>59</v>
      </c>
      <c r="G30" s="27" t="n">
        <v>48.9</v>
      </c>
      <c r="H30" s="46" t="n">
        <v>3.84</v>
      </c>
      <c r="I30" s="107" t="n">
        <v>8</v>
      </c>
      <c r="J30" s="47" t="n">
        <v>11.1</v>
      </c>
      <c r="K30" s="48" t="n">
        <v>13.5</v>
      </c>
      <c r="L30" s="49" t="s">
        <v>23</v>
      </c>
      <c r="M30" s="50" t="n">
        <v>281.4</v>
      </c>
      <c r="N30" s="49" t="s">
        <v>24</v>
      </c>
      <c r="O30" s="51" t="n">
        <v>0</v>
      </c>
      <c r="P30" s="52" t="n">
        <v>13.4</v>
      </c>
      <c r="Q30" s="53" t="n">
        <v>115</v>
      </c>
      <c r="R30" s="54" t="n">
        <v>3</v>
      </c>
      <c r="S30" s="53" t="n">
        <v>0</v>
      </c>
      <c r="T30" s="35" t="s">
        <v>24</v>
      </c>
      <c r="U30" s="37" t="n">
        <v>0.307</v>
      </c>
    </row>
    <row r="31" customFormat="false" ht="80.1" hidden="false" customHeight="true" outlineLevel="0" collapsed="false">
      <c r="B31" s="23" t="n">
        <v>43566</v>
      </c>
      <c r="C31" s="25" t="s">
        <v>225</v>
      </c>
      <c r="D31" s="25" t="s">
        <v>226</v>
      </c>
      <c r="E31" s="26" t="n">
        <v>2.1</v>
      </c>
      <c r="F31" s="27" t="n">
        <v>50</v>
      </c>
      <c r="G31" s="27" t="n">
        <v>47.7</v>
      </c>
      <c r="H31" s="46" t="n">
        <v>2.77</v>
      </c>
      <c r="I31" s="107" t="n">
        <v>8</v>
      </c>
      <c r="J31" s="47" t="n">
        <v>11.2</v>
      </c>
      <c r="K31" s="48" t="n">
        <v>14.7</v>
      </c>
      <c r="L31" s="49" t="s">
        <v>56</v>
      </c>
      <c r="M31" s="50" t="n">
        <v>139.9</v>
      </c>
      <c r="N31" s="49" t="s">
        <v>24</v>
      </c>
      <c r="O31" s="51" t="n">
        <v>0</v>
      </c>
      <c r="P31" s="52" t="n">
        <v>7.1</v>
      </c>
      <c r="Q31" s="53" t="n">
        <v>22</v>
      </c>
      <c r="R31" s="54" t="n">
        <v>2.7</v>
      </c>
      <c r="S31" s="53" t="n">
        <v>0</v>
      </c>
      <c r="T31" s="35" t="s">
        <v>227</v>
      </c>
      <c r="U31" s="37" t="n">
        <v>0.413</v>
      </c>
    </row>
    <row r="32" customFormat="false" ht="80.1" hidden="false" customHeight="true" outlineLevel="0" collapsed="false">
      <c r="B32" s="23" t="n">
        <v>43567</v>
      </c>
      <c r="C32" s="25" t="s">
        <v>155</v>
      </c>
      <c r="D32" s="25" t="s">
        <v>228</v>
      </c>
      <c r="E32" s="26" t="n">
        <v>2</v>
      </c>
      <c r="F32" s="27" t="n">
        <v>60</v>
      </c>
      <c r="G32" s="27" t="n">
        <v>53.96</v>
      </c>
      <c r="H32" s="46" t="n">
        <v>3.07</v>
      </c>
      <c r="I32" s="107" t="n">
        <v>8.2</v>
      </c>
      <c r="J32" s="47" t="n">
        <v>13.42</v>
      </c>
      <c r="K32" s="48" t="n">
        <v>17.8</v>
      </c>
      <c r="L32" s="49" t="s">
        <v>73</v>
      </c>
      <c r="M32" s="50" t="n">
        <v>148.6</v>
      </c>
      <c r="N32" s="49" t="s">
        <v>24</v>
      </c>
      <c r="O32" s="51" t="n">
        <v>0.63</v>
      </c>
      <c r="P32" s="52" t="n">
        <v>12.2</v>
      </c>
      <c r="Q32" s="53" t="n">
        <v>13</v>
      </c>
      <c r="R32" s="54" t="s">
        <v>25</v>
      </c>
      <c r="S32" s="53" t="n">
        <v>0</v>
      </c>
      <c r="T32" s="35" t="s">
        <v>214</v>
      </c>
      <c r="U32" s="37" t="n">
        <v>0.5</v>
      </c>
    </row>
    <row r="33" customFormat="false" ht="80.1" hidden="false" customHeight="true" outlineLevel="0" collapsed="false">
      <c r="B33" s="23" t="n">
        <v>43573</v>
      </c>
      <c r="C33" s="25" t="s">
        <v>87</v>
      </c>
      <c r="D33" s="25" t="s">
        <v>229</v>
      </c>
      <c r="E33" s="26" t="n">
        <v>0</v>
      </c>
      <c r="F33" s="27" t="n">
        <v>54</v>
      </c>
      <c r="G33" s="27" t="n">
        <v>51.6</v>
      </c>
      <c r="H33" s="46" t="n">
        <v>1.2</v>
      </c>
      <c r="I33" s="107" t="n">
        <v>7.8</v>
      </c>
      <c r="J33" s="47" t="n">
        <v>10.35</v>
      </c>
      <c r="K33" s="48" t="n">
        <v>50</v>
      </c>
      <c r="L33" s="49" t="s">
        <v>48</v>
      </c>
      <c r="M33" s="50" t="n">
        <v>50.5</v>
      </c>
      <c r="N33" s="49" t="s">
        <v>24</v>
      </c>
      <c r="O33" s="51" t="n">
        <v>0</v>
      </c>
      <c r="P33" s="52" t="n">
        <v>11.3</v>
      </c>
      <c r="Q33" s="53" t="n">
        <v>18</v>
      </c>
      <c r="R33" s="54" t="s">
        <v>25</v>
      </c>
      <c r="S33" s="53" t="n">
        <v>0</v>
      </c>
      <c r="T33" s="35" t="s">
        <v>24</v>
      </c>
      <c r="U33" s="37" t="n">
        <v>0.995</v>
      </c>
    </row>
    <row r="34" customFormat="false" ht="106.5" hidden="false" customHeight="true" outlineLevel="0" collapsed="false">
      <c r="B34" s="23" t="n">
        <v>43574</v>
      </c>
      <c r="C34" s="25" t="s">
        <v>230</v>
      </c>
      <c r="D34" s="25" t="s">
        <v>231</v>
      </c>
      <c r="E34" s="26" t="n">
        <v>0.4</v>
      </c>
      <c r="F34" s="27" t="n">
        <v>75</v>
      </c>
      <c r="G34" s="27" t="n">
        <v>52.2</v>
      </c>
      <c r="H34" s="46" t="n">
        <v>1.23</v>
      </c>
      <c r="I34" s="107" t="n">
        <v>7.55</v>
      </c>
      <c r="J34" s="47" t="n">
        <v>10.49</v>
      </c>
      <c r="K34" s="48" t="n">
        <v>50</v>
      </c>
      <c r="L34" s="49" t="s">
        <v>56</v>
      </c>
      <c r="M34" s="50" t="n">
        <v>196.4</v>
      </c>
      <c r="N34" s="49" t="s">
        <v>24</v>
      </c>
      <c r="O34" s="51" t="n">
        <v>0</v>
      </c>
      <c r="P34" s="52" t="n">
        <v>13.6</v>
      </c>
      <c r="Q34" s="53" t="n">
        <v>17</v>
      </c>
      <c r="R34" s="54" t="s">
        <v>25</v>
      </c>
      <c r="S34" s="53" t="n">
        <v>0</v>
      </c>
      <c r="T34" s="35" t="s">
        <v>24</v>
      </c>
      <c r="U34" s="37" t="n">
        <v>1</v>
      </c>
    </row>
    <row r="35" customFormat="false" ht="81" hidden="false" customHeight="true" outlineLevel="0" collapsed="false">
      <c r="B35" s="23" t="n">
        <v>43577</v>
      </c>
      <c r="C35" s="25" t="s">
        <v>232</v>
      </c>
      <c r="D35" s="25" t="s">
        <v>233</v>
      </c>
      <c r="E35" s="26" t="n">
        <v>2</v>
      </c>
      <c r="F35" s="27" t="n">
        <v>61</v>
      </c>
      <c r="G35" s="27" t="n">
        <v>54.5</v>
      </c>
      <c r="H35" s="46" t="n">
        <v>3</v>
      </c>
      <c r="I35" s="107" t="n">
        <v>7.8</v>
      </c>
      <c r="J35" s="47" t="n">
        <v>9.4</v>
      </c>
      <c r="K35" s="48" t="n">
        <v>43.2</v>
      </c>
      <c r="L35" s="49" t="s">
        <v>48</v>
      </c>
      <c r="M35" s="50" t="n">
        <v>101.9</v>
      </c>
      <c r="N35" s="49" t="s">
        <v>53</v>
      </c>
      <c r="O35" s="51" t="n">
        <v>0.24</v>
      </c>
      <c r="P35" s="52" t="n">
        <v>8.6</v>
      </c>
      <c r="Q35" s="53" t="n">
        <v>95</v>
      </c>
      <c r="R35" s="54" t="n">
        <v>2.7</v>
      </c>
      <c r="S35" s="53" t="n">
        <v>0</v>
      </c>
      <c r="T35" s="35" t="s">
        <v>234</v>
      </c>
      <c r="U35" s="37" t="n">
        <v>0.853</v>
      </c>
    </row>
    <row r="36" customFormat="false" ht="79.5" hidden="false" customHeight="true" outlineLevel="0" collapsed="false">
      <c r="B36" s="23" t="n">
        <v>43578</v>
      </c>
      <c r="C36" s="25" t="s">
        <v>148</v>
      </c>
      <c r="D36" s="25" t="s">
        <v>235</v>
      </c>
      <c r="E36" s="26" t="n">
        <v>1</v>
      </c>
      <c r="F36" s="27" t="n">
        <v>77</v>
      </c>
      <c r="G36" s="27" t="n">
        <v>57.9</v>
      </c>
      <c r="H36" s="46" t="n">
        <v>0.19</v>
      </c>
      <c r="I36" s="107" t="n">
        <v>8</v>
      </c>
      <c r="J36" s="47" t="n">
        <v>10.78</v>
      </c>
      <c r="K36" s="48" t="n">
        <v>33</v>
      </c>
      <c r="L36" s="49" t="s">
        <v>56</v>
      </c>
      <c r="M36" s="50" t="n">
        <v>272.7</v>
      </c>
      <c r="N36" s="49" t="s">
        <v>24</v>
      </c>
      <c r="O36" s="51" t="n">
        <v>0.08</v>
      </c>
      <c r="P36" s="52" t="n">
        <v>8.5</v>
      </c>
      <c r="Q36" s="53" t="n">
        <v>18</v>
      </c>
      <c r="R36" s="54" t="s">
        <v>25</v>
      </c>
      <c r="S36" s="53" t="n">
        <v>0</v>
      </c>
      <c r="T36" s="35" t="s">
        <v>68</v>
      </c>
      <c r="U36" s="37" t="n">
        <v>0.773</v>
      </c>
    </row>
    <row r="37" customFormat="false" ht="79.5" hidden="false" customHeight="true" outlineLevel="0" collapsed="false">
      <c r="B37" s="23" t="n">
        <v>43579</v>
      </c>
      <c r="C37" s="25" t="s">
        <v>21</v>
      </c>
      <c r="D37" s="25" t="s">
        <v>236</v>
      </c>
      <c r="E37" s="26" t="n">
        <v>2</v>
      </c>
      <c r="F37" s="27" t="n">
        <v>68</v>
      </c>
      <c r="G37" s="27" t="n">
        <v>57.4</v>
      </c>
      <c r="H37" s="46" t="n">
        <v>0.22</v>
      </c>
      <c r="I37" s="107" t="n">
        <v>8.15</v>
      </c>
      <c r="J37" s="47" t="n">
        <v>10.58</v>
      </c>
      <c r="K37" s="48" t="n">
        <v>30</v>
      </c>
      <c r="L37" s="49" t="s">
        <v>23</v>
      </c>
      <c r="M37" s="50" t="n">
        <v>333.3</v>
      </c>
      <c r="N37" s="49" t="s">
        <v>24</v>
      </c>
      <c r="O37" s="51" t="n">
        <v>0</v>
      </c>
      <c r="P37" s="52" t="n">
        <v>12.3</v>
      </c>
      <c r="Q37" s="53" t="n">
        <v>16</v>
      </c>
      <c r="R37" s="54" t="s">
        <v>25</v>
      </c>
      <c r="S37" s="53" t="n">
        <v>0</v>
      </c>
      <c r="T37" s="35" t="s">
        <v>92</v>
      </c>
      <c r="U37" s="37" t="n">
        <v>0.684</v>
      </c>
    </row>
    <row r="38" customFormat="false" ht="80.1" hidden="false" customHeight="true" outlineLevel="0" collapsed="false">
      <c r="B38" s="23" t="n">
        <v>43580</v>
      </c>
      <c r="C38" s="25" t="s">
        <v>153</v>
      </c>
      <c r="D38" s="25" t="s">
        <v>237</v>
      </c>
      <c r="E38" s="26" t="n">
        <v>2.5</v>
      </c>
      <c r="F38" s="27" t="n">
        <v>65</v>
      </c>
      <c r="G38" s="27" t="n">
        <v>56.3</v>
      </c>
      <c r="H38" s="46" t="n">
        <v>0.72</v>
      </c>
      <c r="I38" s="107" t="n">
        <v>7.9</v>
      </c>
      <c r="J38" s="47" t="n">
        <v>10.31</v>
      </c>
      <c r="K38" s="48" t="n">
        <v>15.2</v>
      </c>
      <c r="L38" s="49" t="s">
        <v>73</v>
      </c>
      <c r="M38" s="50" t="n">
        <v>266.5</v>
      </c>
      <c r="N38" s="49" t="s">
        <v>24</v>
      </c>
      <c r="O38" s="51" t="n">
        <v>0.02</v>
      </c>
      <c r="P38" s="52" t="n">
        <v>8.3</v>
      </c>
      <c r="Q38" s="53" t="n">
        <v>8</v>
      </c>
      <c r="R38" s="54" t="s">
        <v>25</v>
      </c>
      <c r="S38" s="53" t="n">
        <v>0</v>
      </c>
      <c r="T38" s="35" t="s">
        <v>30</v>
      </c>
      <c r="U38" s="37" t="n">
        <v>0.59</v>
      </c>
    </row>
    <row r="39" customFormat="false" ht="80.1" hidden="false" customHeight="true" outlineLevel="0" collapsed="false">
      <c r="B39" s="23" t="n">
        <v>43581</v>
      </c>
      <c r="C39" s="25" t="s">
        <v>232</v>
      </c>
      <c r="D39" s="25" t="s">
        <v>238</v>
      </c>
      <c r="E39" s="26" t="n">
        <v>2.5</v>
      </c>
      <c r="F39" s="27" t="n">
        <v>54</v>
      </c>
      <c r="G39" s="27" t="n">
        <v>56.7</v>
      </c>
      <c r="H39" s="46" t="n">
        <v>1</v>
      </c>
      <c r="I39" s="107" t="n">
        <v>7.5</v>
      </c>
      <c r="J39" s="47" t="n">
        <v>8.9</v>
      </c>
      <c r="K39" s="48" t="n">
        <v>31.7</v>
      </c>
      <c r="L39" s="49" t="s">
        <v>48</v>
      </c>
      <c r="M39" s="50" t="n">
        <v>56.2</v>
      </c>
      <c r="N39" s="49" t="s">
        <v>24</v>
      </c>
      <c r="O39" s="51" t="n">
        <v>1.03</v>
      </c>
      <c r="P39" s="52" t="n">
        <v>12.3</v>
      </c>
      <c r="Q39" s="53" t="n">
        <v>7</v>
      </c>
      <c r="R39" s="54" t="s">
        <v>25</v>
      </c>
      <c r="S39" s="53" t="n">
        <v>0</v>
      </c>
      <c r="T39" s="35" t="s">
        <v>110</v>
      </c>
      <c r="U39" s="37" t="n">
        <v>0.5</v>
      </c>
    </row>
    <row r="40" customFormat="false" ht="80.1" hidden="false" customHeight="true" outlineLevel="0" collapsed="false">
      <c r="B40" s="23" t="n">
        <v>43585</v>
      </c>
      <c r="C40" s="25" t="s">
        <v>21</v>
      </c>
      <c r="D40" s="25" t="s">
        <v>105</v>
      </c>
      <c r="E40" s="26" t="n">
        <v>0.1</v>
      </c>
      <c r="F40" s="27" t="n">
        <v>58</v>
      </c>
      <c r="G40" s="27" t="n">
        <v>55.22</v>
      </c>
      <c r="H40" s="46" t="n">
        <v>2.21</v>
      </c>
      <c r="I40" s="107" t="n">
        <v>7.7</v>
      </c>
      <c r="J40" s="47" t="n">
        <v>10.25</v>
      </c>
      <c r="K40" s="48" t="n">
        <v>22.9</v>
      </c>
      <c r="L40" s="49" t="s">
        <v>73</v>
      </c>
      <c r="M40" s="50" t="n">
        <v>113.8</v>
      </c>
      <c r="N40" s="49" t="s">
        <v>24</v>
      </c>
      <c r="O40" s="51" t="n">
        <v>0.04</v>
      </c>
      <c r="P40" s="52" t="n">
        <v>7.2</v>
      </c>
      <c r="Q40" s="53" t="n">
        <v>4</v>
      </c>
      <c r="R40" s="54" t="s">
        <v>25</v>
      </c>
      <c r="S40" s="53" t="n">
        <v>0</v>
      </c>
      <c r="T40" s="35" t="s">
        <v>92</v>
      </c>
      <c r="U40" s="37" t="n">
        <v>0.152</v>
      </c>
    </row>
    <row r="41" customFormat="false" ht="78" hidden="false" customHeight="true" outlineLevel="0" collapsed="false">
      <c r="B41" s="23" t="n">
        <v>43586</v>
      </c>
      <c r="C41" s="25" t="s">
        <v>21</v>
      </c>
      <c r="D41" s="25" t="s">
        <v>230</v>
      </c>
      <c r="E41" s="26" t="n">
        <v>0</v>
      </c>
      <c r="F41" s="27" t="n">
        <v>56</v>
      </c>
      <c r="G41" s="27" t="n">
        <v>54</v>
      </c>
      <c r="H41" s="46" t="n">
        <v>2.68</v>
      </c>
      <c r="I41" s="107" t="n">
        <v>7.67</v>
      </c>
      <c r="J41" s="47" t="n">
        <v>9.82</v>
      </c>
      <c r="K41" s="48" t="n">
        <v>28.7</v>
      </c>
      <c r="L41" s="49" t="s">
        <v>48</v>
      </c>
      <c r="M41" s="50" t="n">
        <v>86</v>
      </c>
      <c r="N41" s="49" t="s">
        <v>24</v>
      </c>
      <c r="O41" s="51" t="n">
        <v>0</v>
      </c>
      <c r="P41" s="52" t="n">
        <v>8.1</v>
      </c>
      <c r="Q41" s="53" t="n">
        <v>1</v>
      </c>
      <c r="R41" s="54" t="s">
        <v>25</v>
      </c>
      <c r="S41" s="53" t="n">
        <v>0</v>
      </c>
      <c r="T41" s="35" t="s">
        <v>239</v>
      </c>
      <c r="U41" s="37" t="n">
        <v>0.089</v>
      </c>
    </row>
    <row r="42" customFormat="false" ht="79.5" hidden="false" customHeight="true" outlineLevel="0" collapsed="false">
      <c r="B42" s="23" t="n">
        <v>43587</v>
      </c>
      <c r="C42" s="25" t="s">
        <v>87</v>
      </c>
      <c r="D42" s="25" t="s">
        <v>212</v>
      </c>
      <c r="E42" s="26" t="n">
        <v>0</v>
      </c>
      <c r="F42" s="27" t="n">
        <v>76</v>
      </c>
      <c r="G42" s="27" t="n">
        <v>57.9</v>
      </c>
      <c r="H42" s="46" t="n">
        <v>3.36</v>
      </c>
      <c r="I42" s="107" t="n">
        <v>7.55</v>
      </c>
      <c r="J42" s="47" t="n">
        <v>9.52</v>
      </c>
      <c r="K42" s="48" t="n">
        <v>76.8</v>
      </c>
      <c r="L42" s="49" t="s">
        <v>56</v>
      </c>
      <c r="M42" s="50" t="n">
        <v>223.8</v>
      </c>
      <c r="N42" s="49" t="s">
        <v>24</v>
      </c>
      <c r="O42" s="51" t="n">
        <v>0.01</v>
      </c>
      <c r="P42" s="52" t="n">
        <v>7.9</v>
      </c>
      <c r="Q42" s="53" t="n">
        <v>3</v>
      </c>
      <c r="R42" s="54" t="s">
        <v>25</v>
      </c>
      <c r="S42" s="53" t="n">
        <v>0</v>
      </c>
      <c r="T42" s="35" t="s">
        <v>24</v>
      </c>
      <c r="U42" s="37" t="n">
        <v>0.042</v>
      </c>
    </row>
    <row r="43" customFormat="false" ht="80.1" hidden="false" customHeight="true" outlineLevel="0" collapsed="false">
      <c r="B43" s="23" t="n">
        <v>43588</v>
      </c>
      <c r="C43" s="25" t="s">
        <v>232</v>
      </c>
      <c r="D43" s="25" t="s">
        <v>240</v>
      </c>
      <c r="E43" s="26" t="n">
        <v>0</v>
      </c>
      <c r="F43" s="27" t="n">
        <v>53</v>
      </c>
      <c r="G43" s="27" t="n">
        <v>54.86</v>
      </c>
      <c r="H43" s="46" t="n">
        <v>4.2</v>
      </c>
      <c r="I43" s="107" t="n">
        <v>7.74</v>
      </c>
      <c r="J43" s="47" t="n">
        <v>9.59</v>
      </c>
      <c r="K43" s="48" t="n">
        <v>78.7</v>
      </c>
      <c r="L43" s="49" t="s">
        <v>48</v>
      </c>
      <c r="M43" s="50" t="n">
        <v>61.9</v>
      </c>
      <c r="N43" s="49" t="s">
        <v>62</v>
      </c>
      <c r="O43" s="51" t="n">
        <v>0.06</v>
      </c>
      <c r="P43" s="52" t="n">
        <v>8.9</v>
      </c>
      <c r="Q43" s="53" t="n">
        <v>2</v>
      </c>
      <c r="R43" s="54" t="s">
        <v>25</v>
      </c>
      <c r="S43" s="53" t="n">
        <v>0</v>
      </c>
      <c r="T43" s="35" t="s">
        <v>30</v>
      </c>
      <c r="U43" s="37" t="n">
        <v>0.012</v>
      </c>
    </row>
    <row r="44" customFormat="false" ht="79.5" hidden="false" customHeight="true" outlineLevel="0" collapsed="false">
      <c r="B44" s="23" t="n">
        <v>43592</v>
      </c>
      <c r="C44" s="25" t="s">
        <v>21</v>
      </c>
      <c r="D44" s="25" t="s">
        <v>241</v>
      </c>
      <c r="E44" s="26" t="n">
        <v>0.5</v>
      </c>
      <c r="F44" s="27" t="n">
        <v>68</v>
      </c>
      <c r="G44" s="27" t="n">
        <v>58.6</v>
      </c>
      <c r="H44" s="46" t="n">
        <v>3.46</v>
      </c>
      <c r="I44" s="107" t="n">
        <v>7.7</v>
      </c>
      <c r="J44" s="47" t="n">
        <v>9.21</v>
      </c>
      <c r="K44" s="48" t="n">
        <v>58</v>
      </c>
      <c r="L44" s="49" t="s">
        <v>23</v>
      </c>
      <c r="M44" s="50" t="n">
        <v>302.3</v>
      </c>
      <c r="N44" s="49" t="s">
        <v>24</v>
      </c>
      <c r="O44" s="51" t="n">
        <v>0.11</v>
      </c>
      <c r="P44" s="52" t="n">
        <v>8.8</v>
      </c>
      <c r="Q44" s="53" t="n">
        <v>23</v>
      </c>
      <c r="R44" s="54" t="n">
        <v>3</v>
      </c>
      <c r="S44" s="53" t="n">
        <v>0</v>
      </c>
      <c r="T44" s="35" t="s">
        <v>242</v>
      </c>
      <c r="U44" s="37" t="n">
        <v>0.105</v>
      </c>
    </row>
    <row r="45" customFormat="false" ht="80.1" hidden="false" customHeight="true" outlineLevel="0" collapsed="false">
      <c r="B45" s="23" t="n">
        <v>43593</v>
      </c>
      <c r="C45" s="25" t="s">
        <v>21</v>
      </c>
      <c r="D45" s="25" t="s">
        <v>243</v>
      </c>
      <c r="E45" s="26" t="n">
        <v>1</v>
      </c>
      <c r="F45" s="27" t="n">
        <v>71</v>
      </c>
      <c r="G45" s="27" t="n">
        <v>61</v>
      </c>
      <c r="H45" s="46" t="n">
        <v>1.84</v>
      </c>
      <c r="I45" s="107" t="n">
        <v>7.7</v>
      </c>
      <c r="J45" s="47" t="n">
        <v>10</v>
      </c>
      <c r="K45" s="48" t="n">
        <v>28</v>
      </c>
      <c r="L45" s="49" t="s">
        <v>75</v>
      </c>
      <c r="M45" s="50" t="n">
        <v>302.7</v>
      </c>
      <c r="N45" s="49" t="s">
        <v>24</v>
      </c>
      <c r="O45" s="51" t="n">
        <v>0</v>
      </c>
      <c r="P45" s="52" t="n">
        <v>6.9</v>
      </c>
      <c r="Q45" s="53" t="n">
        <v>4</v>
      </c>
      <c r="R45" s="54" t="s">
        <v>25</v>
      </c>
      <c r="S45" s="53" t="n">
        <v>0</v>
      </c>
      <c r="T45" s="35" t="s">
        <v>244</v>
      </c>
      <c r="U45" s="37" t="n">
        <v>0.182</v>
      </c>
    </row>
    <row r="46" customFormat="false" ht="80.1" hidden="false" customHeight="true" outlineLevel="0" collapsed="false">
      <c r="B46" s="23" t="n">
        <v>43594</v>
      </c>
      <c r="C46" s="25" t="s">
        <v>245</v>
      </c>
      <c r="D46" s="25" t="s">
        <v>246</v>
      </c>
      <c r="E46" s="26" t="n">
        <v>2.1</v>
      </c>
      <c r="F46" s="27" t="n">
        <v>60</v>
      </c>
      <c r="G46" s="27" t="n">
        <v>58</v>
      </c>
      <c r="H46" s="46" t="n">
        <v>2.7</v>
      </c>
      <c r="I46" s="107" t="n">
        <v>7.6</v>
      </c>
      <c r="J46" s="47" t="n">
        <v>8.85</v>
      </c>
      <c r="K46" s="48" t="n">
        <v>38</v>
      </c>
      <c r="L46" s="49" t="s">
        <v>73</v>
      </c>
      <c r="M46" s="50" t="n">
        <v>143.1</v>
      </c>
      <c r="N46" s="49" t="s">
        <v>24</v>
      </c>
      <c r="O46" s="51" t="n">
        <v>0</v>
      </c>
      <c r="P46" s="52" t="n">
        <v>11.8</v>
      </c>
      <c r="Q46" s="53" t="n">
        <v>7</v>
      </c>
      <c r="R46" s="54" t="s">
        <v>25</v>
      </c>
      <c r="S46" s="53" t="n">
        <v>0</v>
      </c>
      <c r="T46" s="35" t="s">
        <v>110</v>
      </c>
      <c r="U46" s="37" t="n">
        <v>0.276</v>
      </c>
    </row>
    <row r="47" customFormat="false" ht="80.1" hidden="false" customHeight="true" outlineLevel="0" collapsed="false">
      <c r="B47" s="23" t="n">
        <v>43595</v>
      </c>
      <c r="C47" s="25" t="s">
        <v>230</v>
      </c>
      <c r="D47" s="25" t="s">
        <v>247</v>
      </c>
      <c r="E47" s="26" t="n">
        <v>3</v>
      </c>
      <c r="F47" s="27" t="n">
        <v>69</v>
      </c>
      <c r="G47" s="27" t="n">
        <v>58.6</v>
      </c>
      <c r="H47" s="46" t="n">
        <v>2.47</v>
      </c>
      <c r="I47" s="107" t="n">
        <v>7.6</v>
      </c>
      <c r="J47" s="47" t="n">
        <v>8.97</v>
      </c>
      <c r="K47" s="48" t="n">
        <v>26</v>
      </c>
      <c r="L47" s="49" t="s">
        <v>48</v>
      </c>
      <c r="M47" s="50" t="n">
        <v>123.5</v>
      </c>
      <c r="N47" s="49" t="s">
        <v>24</v>
      </c>
      <c r="O47" s="51" t="n">
        <v>0.04</v>
      </c>
      <c r="P47" s="52" t="n">
        <v>9.6</v>
      </c>
      <c r="Q47" s="53" t="n">
        <v>2</v>
      </c>
      <c r="R47" s="54" t="s">
        <v>25</v>
      </c>
      <c r="S47" s="53" t="n">
        <v>0</v>
      </c>
      <c r="T47" s="35" t="s">
        <v>248</v>
      </c>
      <c r="U47" s="37" t="n">
        <v>0.382</v>
      </c>
    </row>
    <row r="48" customFormat="false" ht="80.1" hidden="false" customHeight="true" outlineLevel="0" collapsed="false">
      <c r="B48" s="23" t="n">
        <v>43599</v>
      </c>
      <c r="C48" s="25" t="s">
        <v>249</v>
      </c>
      <c r="D48" s="25" t="s">
        <v>250</v>
      </c>
      <c r="E48" s="26" t="n">
        <v>2</v>
      </c>
      <c r="F48" s="27" t="n">
        <v>48</v>
      </c>
      <c r="G48" s="27" t="n">
        <v>56.8</v>
      </c>
      <c r="H48" s="46" t="n">
        <v>2.6</v>
      </c>
      <c r="I48" s="107" t="n">
        <v>7.6</v>
      </c>
      <c r="J48" s="47" t="n">
        <v>8.3</v>
      </c>
      <c r="K48" s="48" t="n">
        <v>21</v>
      </c>
      <c r="L48" s="49" t="s">
        <v>48</v>
      </c>
      <c r="M48" s="50" t="n">
        <v>74.5</v>
      </c>
      <c r="N48" s="49" t="s">
        <v>24</v>
      </c>
      <c r="O48" s="51" t="n">
        <v>0.3</v>
      </c>
      <c r="P48" s="52" t="n">
        <v>8</v>
      </c>
      <c r="Q48" s="53" t="n">
        <v>1</v>
      </c>
      <c r="R48" s="54" t="s">
        <v>25</v>
      </c>
      <c r="S48" s="53" t="n">
        <v>0</v>
      </c>
      <c r="T48" s="35" t="s">
        <v>251</v>
      </c>
      <c r="U48" s="37" t="n">
        <v>0.815</v>
      </c>
    </row>
    <row r="49" customFormat="false" ht="108" hidden="false" customHeight="true" outlineLevel="0" collapsed="false">
      <c r="B49" s="23" t="n">
        <v>43600</v>
      </c>
      <c r="C49" s="25" t="s">
        <v>87</v>
      </c>
      <c r="D49" s="25" t="s">
        <v>252</v>
      </c>
      <c r="E49" s="26" t="n">
        <v>1.2</v>
      </c>
      <c r="F49" s="27" t="n">
        <v>67</v>
      </c>
      <c r="G49" s="27" t="n">
        <v>60.8</v>
      </c>
      <c r="H49" s="46" t="n">
        <v>2.69</v>
      </c>
      <c r="I49" s="107" t="n">
        <v>7.81</v>
      </c>
      <c r="J49" s="47" t="n">
        <v>9.8</v>
      </c>
      <c r="K49" s="48" t="n">
        <v>30.7</v>
      </c>
      <c r="L49" s="49" t="s">
        <v>56</v>
      </c>
      <c r="M49" s="50" t="n">
        <v>318.6</v>
      </c>
      <c r="N49" s="49" t="s">
        <v>24</v>
      </c>
      <c r="O49" s="51" t="n">
        <v>0.01</v>
      </c>
      <c r="P49" s="52" t="n">
        <v>10</v>
      </c>
      <c r="Q49" s="53" t="n">
        <v>2</v>
      </c>
      <c r="R49" s="54" t="s">
        <v>25</v>
      </c>
      <c r="S49" s="53" t="n">
        <v>0</v>
      </c>
      <c r="T49" s="35" t="s">
        <v>253</v>
      </c>
      <c r="U49" s="37" t="n">
        <v>0.895</v>
      </c>
    </row>
    <row r="50" customFormat="false" ht="80.1" hidden="false" customHeight="true" outlineLevel="0" collapsed="false">
      <c r="B50" s="23" t="n">
        <v>43601</v>
      </c>
      <c r="C50" s="25" t="s">
        <v>40</v>
      </c>
      <c r="D50" s="25" t="s">
        <v>254</v>
      </c>
      <c r="E50" s="26" t="n">
        <v>0</v>
      </c>
      <c r="F50" s="27" t="n">
        <v>71</v>
      </c>
      <c r="G50" s="27" t="n">
        <v>61.7</v>
      </c>
      <c r="H50" s="46" t="n">
        <v>2.28</v>
      </c>
      <c r="I50" s="107" t="n">
        <v>7.6</v>
      </c>
      <c r="J50" s="47" t="n">
        <v>8.91</v>
      </c>
      <c r="K50" s="48" t="n">
        <v>42</v>
      </c>
      <c r="L50" s="49" t="s">
        <v>75</v>
      </c>
      <c r="M50" s="50" t="n">
        <v>290.1</v>
      </c>
      <c r="N50" s="49" t="s">
        <v>24</v>
      </c>
      <c r="O50" s="51" t="n">
        <v>0.12</v>
      </c>
      <c r="P50" s="52" t="n">
        <v>7.4</v>
      </c>
      <c r="Q50" s="53" t="n">
        <v>2</v>
      </c>
      <c r="R50" s="54" t="s">
        <v>25</v>
      </c>
      <c r="S50" s="53" t="n">
        <v>0</v>
      </c>
      <c r="T50" s="35" t="s">
        <v>255</v>
      </c>
      <c r="U50" s="37" t="n">
        <v>0.954</v>
      </c>
    </row>
    <row r="51" customFormat="false" ht="80.1" hidden="false" customHeight="true" outlineLevel="0" collapsed="false">
      <c r="B51" s="23" t="n">
        <v>43602</v>
      </c>
      <c r="C51" s="25" t="s">
        <v>249</v>
      </c>
      <c r="D51" s="25" t="s">
        <v>256</v>
      </c>
      <c r="E51" s="26" t="n">
        <v>3.7</v>
      </c>
      <c r="F51" s="27" t="n">
        <v>69</v>
      </c>
      <c r="G51" s="27" t="n">
        <v>58.1</v>
      </c>
      <c r="H51" s="46" t="n">
        <v>0.88</v>
      </c>
      <c r="I51" s="107" t="n">
        <v>7.43</v>
      </c>
      <c r="J51" s="47" t="n">
        <v>8.9</v>
      </c>
      <c r="K51" s="48" t="n">
        <v>25.8</v>
      </c>
      <c r="L51" s="49" t="s">
        <v>23</v>
      </c>
      <c r="M51" s="50" t="n">
        <v>176.2</v>
      </c>
      <c r="N51" s="49" t="s">
        <v>24</v>
      </c>
      <c r="O51" s="51" t="n">
        <v>0</v>
      </c>
      <c r="P51" s="52" t="n">
        <v>10.1</v>
      </c>
      <c r="Q51" s="53" t="n">
        <v>1</v>
      </c>
      <c r="R51" s="54" t="s">
        <v>25</v>
      </c>
      <c r="S51" s="53" t="n">
        <v>0</v>
      </c>
      <c r="T51" s="35" t="s">
        <v>248</v>
      </c>
      <c r="U51" s="37" t="n">
        <v>0.989</v>
      </c>
    </row>
    <row r="52" customFormat="false" ht="105" hidden="false" customHeight="true" outlineLevel="0" collapsed="false">
      <c r="B52" s="23" t="n">
        <v>43606</v>
      </c>
      <c r="C52" s="25" t="s">
        <v>40</v>
      </c>
      <c r="D52" s="25" t="s">
        <v>257</v>
      </c>
      <c r="E52" s="26" t="n">
        <v>0.2</v>
      </c>
      <c r="F52" s="27" t="n">
        <v>69</v>
      </c>
      <c r="G52" s="27" t="n">
        <v>64.6</v>
      </c>
      <c r="H52" s="46" t="n">
        <v>0.21</v>
      </c>
      <c r="I52" s="107" t="n">
        <v>7.9</v>
      </c>
      <c r="J52" s="47" t="n">
        <v>9.64</v>
      </c>
      <c r="K52" s="48" t="n">
        <v>110</v>
      </c>
      <c r="L52" s="49" t="s">
        <v>23</v>
      </c>
      <c r="M52" s="50" t="n">
        <v>364.4</v>
      </c>
      <c r="N52" s="49" t="s">
        <v>24</v>
      </c>
      <c r="O52" s="51" t="n">
        <v>0</v>
      </c>
      <c r="P52" s="52" t="n">
        <v>18.4</v>
      </c>
      <c r="Q52" s="53" t="n">
        <v>1</v>
      </c>
      <c r="R52" s="54" t="s">
        <v>25</v>
      </c>
      <c r="S52" s="53" t="n">
        <v>0</v>
      </c>
      <c r="T52" s="35" t="s">
        <v>30</v>
      </c>
      <c r="U52" s="37" t="n">
        <v>0.895</v>
      </c>
    </row>
    <row r="53" customFormat="false" ht="80.1" hidden="false" customHeight="true" outlineLevel="0" collapsed="false">
      <c r="B53" s="23" t="n">
        <v>43607</v>
      </c>
      <c r="C53" s="25" t="s">
        <v>40</v>
      </c>
      <c r="D53" s="25" t="s">
        <v>258</v>
      </c>
      <c r="E53" s="26" t="n">
        <v>0.8</v>
      </c>
      <c r="F53" s="27" t="n">
        <v>74</v>
      </c>
      <c r="G53" s="27" t="n">
        <v>63.1</v>
      </c>
      <c r="H53" s="46" t="n">
        <v>0.55</v>
      </c>
      <c r="I53" s="107" t="n">
        <v>8.16</v>
      </c>
      <c r="J53" s="47" t="n">
        <v>10.24</v>
      </c>
      <c r="K53" s="48" t="n">
        <v>35.5</v>
      </c>
      <c r="L53" s="49" t="s">
        <v>75</v>
      </c>
      <c r="M53" s="50" t="n">
        <v>352.9</v>
      </c>
      <c r="N53" s="49" t="s">
        <v>24</v>
      </c>
      <c r="O53" s="51" t="n">
        <v>0</v>
      </c>
      <c r="P53" s="52" t="n">
        <v>10.4</v>
      </c>
      <c r="Q53" s="53" t="n">
        <v>2</v>
      </c>
      <c r="R53" s="54" t="s">
        <v>25</v>
      </c>
      <c r="S53" s="53" t="n">
        <v>0</v>
      </c>
      <c r="T53" s="35" t="s">
        <v>259</v>
      </c>
      <c r="U53" s="37" t="n">
        <v>0.827</v>
      </c>
    </row>
    <row r="54" customFormat="false" ht="80.1" hidden="false" customHeight="true" outlineLevel="0" collapsed="false">
      <c r="B54" s="23" t="n">
        <v>43608</v>
      </c>
      <c r="C54" s="25" t="s">
        <v>87</v>
      </c>
      <c r="D54" s="25" t="s">
        <v>260</v>
      </c>
      <c r="E54" s="26" t="n">
        <v>2.8</v>
      </c>
      <c r="F54" s="27" t="n">
        <v>71</v>
      </c>
      <c r="G54" s="27" t="n">
        <v>63.1</v>
      </c>
      <c r="H54" s="46" t="n">
        <v>1.19</v>
      </c>
      <c r="I54" s="107" t="n">
        <v>7.6</v>
      </c>
      <c r="J54" s="47" t="n">
        <v>9.86</v>
      </c>
      <c r="K54" s="48" t="n">
        <v>17</v>
      </c>
      <c r="L54" s="49" t="s">
        <v>48</v>
      </c>
      <c r="M54" s="50" t="n">
        <v>214.7</v>
      </c>
      <c r="N54" s="49" t="s">
        <v>24</v>
      </c>
      <c r="O54" s="51" t="n">
        <v>0.48</v>
      </c>
      <c r="P54" s="52" t="n">
        <v>9.2</v>
      </c>
      <c r="Q54" s="53" t="n">
        <v>3</v>
      </c>
      <c r="R54" s="54" t="s">
        <v>25</v>
      </c>
      <c r="S54" s="53" t="n">
        <v>0</v>
      </c>
      <c r="T54" s="35" t="s">
        <v>261</v>
      </c>
      <c r="U54" s="37" t="n">
        <v>0.747</v>
      </c>
    </row>
    <row r="55" customFormat="false" ht="80.1" hidden="false" customHeight="true" outlineLevel="0" collapsed="false">
      <c r="B55" s="23" t="n">
        <v>43613</v>
      </c>
      <c r="C55" s="25" t="s">
        <v>228</v>
      </c>
      <c r="D55" s="25" t="s">
        <v>262</v>
      </c>
      <c r="E55" s="26" t="n">
        <v>0</v>
      </c>
      <c r="F55" s="64" t="n">
        <v>65</v>
      </c>
      <c r="G55" s="64" t="n">
        <v>64.8</v>
      </c>
      <c r="H55" s="65" t="n">
        <v>3</v>
      </c>
      <c r="I55" s="108" t="n">
        <v>8</v>
      </c>
      <c r="J55" s="29" t="n">
        <v>10</v>
      </c>
      <c r="K55" s="30" t="n">
        <v>20</v>
      </c>
      <c r="L55" s="49" t="s">
        <v>48</v>
      </c>
      <c r="M55" s="50" t="n">
        <v>67.9</v>
      </c>
      <c r="N55" s="49" t="s">
        <v>24</v>
      </c>
      <c r="O55" s="51" t="n">
        <v>0.17</v>
      </c>
      <c r="P55" s="52" t="n">
        <v>9.1</v>
      </c>
      <c r="Q55" s="53" t="n">
        <v>3</v>
      </c>
      <c r="R55" s="54" t="s">
        <v>25</v>
      </c>
      <c r="S55" s="53" t="n">
        <v>0</v>
      </c>
      <c r="T55" s="35" t="s">
        <v>263</v>
      </c>
      <c r="U55" s="37" t="n">
        <v>0.287</v>
      </c>
    </row>
    <row r="56" customFormat="false" ht="60" hidden="false" customHeight="true" outlineLevel="0" collapsed="false">
      <c r="B56" s="97"/>
      <c r="C56" s="97"/>
      <c r="D56" s="97"/>
      <c r="E56" s="97"/>
      <c r="F56" s="97"/>
      <c r="G56" s="113"/>
      <c r="H56" s="98"/>
      <c r="I56" s="98"/>
      <c r="J56" s="98"/>
      <c r="K56" s="98"/>
      <c r="L56" s="109"/>
      <c r="M56" s="109"/>
      <c r="N56" s="110"/>
      <c r="O56" s="111" t="s">
        <v>144</v>
      </c>
      <c r="P56" s="111"/>
      <c r="Q56" s="111" t="n">
        <f aca="false">SUM(Q5:Q55)</f>
        <v>2782</v>
      </c>
      <c r="R56" s="111"/>
      <c r="S56" s="112" t="n">
        <f aca="false">SUM(S5:S55)</f>
        <v>0</v>
      </c>
      <c r="T56" s="97"/>
      <c r="U56" s="102"/>
    </row>
    <row r="57" customFormat="false" ht="39.9" hidden="false" customHeight="true" outlineLevel="0" collapsed="false">
      <c r="O57" s="103"/>
      <c r="P57" s="103"/>
      <c r="S57" s="104"/>
    </row>
  </sheetData>
  <mergeCells count="1">
    <mergeCell ref="B3:U3"/>
  </mergeCells>
  <conditionalFormatting sqref="AC5:AC14">
    <cfRule type="expression" priority="2" aboveAverage="0" equalAverage="0" bottom="0" percent="0" rank="0" text="" dxfId="2">
      <formula>LARGE(($AC$5:$AC$14),MIN(10,COUNT($AC$5:$AC$14)))&lt;=AC5</formula>
    </cfRule>
  </conditionalFormatting>
  <printOptions headings="false" gridLines="false" gridLinesSet="true" horizontalCentered="true" verticalCentered="true"/>
  <pageMargins left="0.45" right="0.4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2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2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146</v>
      </c>
      <c r="F4" s="5" t="s">
        <v>5</v>
      </c>
      <c r="G4" s="5" t="s">
        <v>6</v>
      </c>
      <c r="H4" s="5" t="s">
        <v>7</v>
      </c>
      <c r="I4" s="5" t="s">
        <v>147</v>
      </c>
      <c r="J4" s="5" t="s">
        <v>8</v>
      </c>
      <c r="K4" s="5" t="s">
        <v>9</v>
      </c>
      <c r="L4" s="5" t="s">
        <v>10</v>
      </c>
      <c r="M4" s="5" t="s">
        <v>12</v>
      </c>
      <c r="N4" s="5" t="s">
        <v>13</v>
      </c>
      <c r="O4" s="5" t="s">
        <v>15</v>
      </c>
      <c r="P4" s="5" t="s">
        <v>17</v>
      </c>
      <c r="Q4" s="5" t="s">
        <v>18</v>
      </c>
      <c r="R4" s="5" t="s">
        <v>19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" t="n">
        <v>43158</v>
      </c>
      <c r="C5" s="8" t="n">
        <v>0.638888888888889</v>
      </c>
      <c r="D5" s="8" t="n">
        <v>0.557638888888889</v>
      </c>
      <c r="E5" s="9" t="n">
        <v>0.25</v>
      </c>
      <c r="F5" s="10" t="n">
        <v>56</v>
      </c>
      <c r="G5" s="10" t="n">
        <v>40.64</v>
      </c>
      <c r="H5" s="11" t="n">
        <v>2.26</v>
      </c>
      <c r="I5" s="105" t="n">
        <v>7.7</v>
      </c>
      <c r="J5" s="12" t="n">
        <v>12.72</v>
      </c>
      <c r="K5" s="13" t="n">
        <v>38</v>
      </c>
      <c r="L5" s="14" t="s">
        <v>23</v>
      </c>
      <c r="M5" s="14" t="s">
        <v>24</v>
      </c>
      <c r="N5" s="16" t="n">
        <v>0</v>
      </c>
      <c r="O5" s="18" t="n">
        <v>4</v>
      </c>
      <c r="P5" s="18" t="n">
        <v>0</v>
      </c>
      <c r="Q5" s="18" t="s">
        <v>24</v>
      </c>
      <c r="R5" s="20" t="n">
        <v>0.943</v>
      </c>
      <c r="S5" s="22"/>
      <c r="T5" s="22"/>
      <c r="U5" s="22"/>
      <c r="V5" s="22"/>
      <c r="W5" s="22"/>
      <c r="X5" s="22"/>
      <c r="Y5" s="22"/>
      <c r="Z5" s="22"/>
    </row>
    <row r="6" s="6" customFormat="true" ht="80.1" hidden="false" customHeight="true" outlineLevel="0" collapsed="false">
      <c r="B6" s="23" t="n">
        <v>43159</v>
      </c>
      <c r="C6" s="24" t="n">
        <v>0.6</v>
      </c>
      <c r="D6" s="25" t="n">
        <v>0.59375</v>
      </c>
      <c r="E6" s="26" t="n">
        <v>0.2</v>
      </c>
      <c r="F6" s="27" t="n">
        <v>59</v>
      </c>
      <c r="G6" s="27" t="n">
        <v>42.08</v>
      </c>
      <c r="H6" s="28" t="n">
        <v>2.96</v>
      </c>
      <c r="I6" s="106" t="n">
        <v>7.9</v>
      </c>
      <c r="J6" s="29" t="n">
        <v>12.49</v>
      </c>
      <c r="K6" s="30" t="n">
        <v>170</v>
      </c>
      <c r="L6" s="31" t="s">
        <v>75</v>
      </c>
      <c r="M6" s="31" t="s">
        <v>24</v>
      </c>
      <c r="N6" s="33" t="n">
        <v>0</v>
      </c>
      <c r="O6" s="35" t="n">
        <v>19</v>
      </c>
      <c r="P6" s="35" t="n">
        <v>0</v>
      </c>
      <c r="Q6" s="35" t="s">
        <v>265</v>
      </c>
      <c r="R6" s="37" t="n">
        <v>0.985</v>
      </c>
      <c r="S6" s="22"/>
      <c r="T6" s="22"/>
      <c r="U6" s="22"/>
      <c r="V6" s="22"/>
      <c r="W6" s="22"/>
      <c r="X6" s="22"/>
      <c r="Y6" s="22"/>
      <c r="Z6" s="22"/>
    </row>
    <row r="7" s="6" customFormat="true" ht="80.1" hidden="false" customHeight="true" outlineLevel="0" collapsed="false">
      <c r="B7" s="23" t="n">
        <v>43160</v>
      </c>
      <c r="C7" s="24" t="n">
        <v>0.638888888888889</v>
      </c>
      <c r="D7" s="25" t="n">
        <v>0.627777777777778</v>
      </c>
      <c r="E7" s="26" t="n">
        <v>0.2</v>
      </c>
      <c r="F7" s="27" t="n">
        <v>59</v>
      </c>
      <c r="G7" s="27" t="n">
        <v>39.7</v>
      </c>
      <c r="H7" s="28" t="n">
        <v>1.82</v>
      </c>
      <c r="I7" s="106" t="n">
        <v>8.02</v>
      </c>
      <c r="J7" s="29" t="n">
        <v>12.69</v>
      </c>
      <c r="K7" s="30" t="n">
        <v>80</v>
      </c>
      <c r="L7" s="31" t="s">
        <v>48</v>
      </c>
      <c r="M7" s="31" t="s">
        <v>24</v>
      </c>
      <c r="N7" s="33" t="n">
        <v>0.38</v>
      </c>
      <c r="O7" s="35" t="n">
        <v>29</v>
      </c>
      <c r="P7" s="35" t="n">
        <v>0</v>
      </c>
      <c r="Q7" s="35" t="s">
        <v>266</v>
      </c>
      <c r="R7" s="37" t="n">
        <v>1</v>
      </c>
      <c r="S7" s="22"/>
      <c r="T7" s="22"/>
      <c r="U7" s="22"/>
      <c r="V7" s="22"/>
      <c r="W7" s="22"/>
      <c r="X7" s="22"/>
      <c r="Y7" s="22"/>
      <c r="Z7" s="22"/>
    </row>
    <row r="8" s="6" customFormat="true" ht="80.1" hidden="false" customHeight="true" outlineLevel="0" collapsed="false">
      <c r="B8" s="23" t="n">
        <v>43161</v>
      </c>
      <c r="C8" s="24" t="n">
        <v>0.625</v>
      </c>
      <c r="D8" s="25" t="n">
        <v>0.660416666666667</v>
      </c>
      <c r="E8" s="26" t="n">
        <v>0.2</v>
      </c>
      <c r="F8" s="27" t="n">
        <v>36</v>
      </c>
      <c r="G8" s="27" t="n">
        <v>39</v>
      </c>
      <c r="H8" s="28" t="n">
        <v>2</v>
      </c>
      <c r="I8" s="106" t="n">
        <v>7.9</v>
      </c>
      <c r="J8" s="29" t="n">
        <v>12.6</v>
      </c>
      <c r="K8" s="30" t="n">
        <v>130</v>
      </c>
      <c r="L8" s="31" t="s">
        <v>48</v>
      </c>
      <c r="M8" s="31" t="s">
        <v>267</v>
      </c>
      <c r="N8" s="33" t="n">
        <v>1.86</v>
      </c>
      <c r="O8" s="35" t="n">
        <v>3</v>
      </c>
      <c r="P8" s="35" t="n">
        <v>0</v>
      </c>
      <c r="Q8" s="35" t="s">
        <v>268</v>
      </c>
      <c r="R8" s="37" t="n">
        <v>1</v>
      </c>
      <c r="S8" s="22"/>
      <c r="T8" s="22"/>
      <c r="U8" s="22"/>
      <c r="V8" s="22"/>
      <c r="W8" s="22"/>
      <c r="X8" s="22"/>
      <c r="Y8" s="22"/>
      <c r="Z8" s="22"/>
    </row>
    <row r="9" s="6" customFormat="true" ht="80.1" hidden="false" customHeight="true" outlineLevel="0" collapsed="false">
      <c r="B9" s="23" t="n">
        <v>43165</v>
      </c>
      <c r="C9" s="24" t="n">
        <v>0.645833333333333</v>
      </c>
      <c r="D9" s="25" t="n">
        <v>0.769444444444444</v>
      </c>
      <c r="E9" s="26" t="n">
        <v>2.8</v>
      </c>
      <c r="F9" s="27" t="n">
        <v>46</v>
      </c>
      <c r="G9" s="27" t="n">
        <v>39.9</v>
      </c>
      <c r="H9" s="28" t="n">
        <v>3.6</v>
      </c>
      <c r="I9" s="106" t="n">
        <v>7.8</v>
      </c>
      <c r="J9" s="29" t="n">
        <v>12.51</v>
      </c>
      <c r="K9" s="30" t="n">
        <v>18.6</v>
      </c>
      <c r="L9" s="31" t="s">
        <v>75</v>
      </c>
      <c r="M9" s="31" t="s">
        <v>24</v>
      </c>
      <c r="N9" s="33" t="n">
        <v>0</v>
      </c>
      <c r="O9" s="35" t="n">
        <v>38</v>
      </c>
      <c r="P9" s="35" t="n">
        <v>0</v>
      </c>
      <c r="Q9" s="35" t="s">
        <v>165</v>
      </c>
      <c r="R9" s="37" t="n">
        <v>0.733</v>
      </c>
      <c r="S9" s="22"/>
      <c r="T9" s="22"/>
      <c r="U9" s="22"/>
      <c r="V9" s="22"/>
      <c r="W9" s="22"/>
      <c r="X9" s="22"/>
      <c r="Y9" s="22"/>
      <c r="Z9" s="22"/>
    </row>
    <row r="10" s="6" customFormat="true" ht="80.1" hidden="false" customHeight="true" outlineLevel="0" collapsed="false">
      <c r="B10" s="23" t="n">
        <v>43166</v>
      </c>
      <c r="C10" s="24" t="s">
        <v>269</v>
      </c>
      <c r="D10" s="25"/>
      <c r="E10" s="26"/>
      <c r="F10" s="27"/>
      <c r="G10" s="27"/>
      <c r="H10" s="28"/>
      <c r="I10" s="106"/>
      <c r="J10" s="29"/>
      <c r="K10" s="30"/>
      <c r="L10" s="31"/>
      <c r="M10" s="31"/>
      <c r="N10" s="33"/>
      <c r="O10" s="35"/>
      <c r="P10" s="35"/>
      <c r="Q10" s="35"/>
      <c r="R10" s="37" t="n">
        <v>0.642</v>
      </c>
      <c r="S10" s="22"/>
      <c r="T10" s="22"/>
      <c r="U10" s="22"/>
      <c r="V10" s="22"/>
      <c r="W10" s="22"/>
      <c r="X10" s="22"/>
      <c r="Y10" s="22"/>
      <c r="Z10" s="22"/>
    </row>
    <row r="11" s="6" customFormat="true" ht="80.1" hidden="false" customHeight="true" outlineLevel="0" collapsed="false">
      <c r="B11" s="23" t="n">
        <v>43167</v>
      </c>
      <c r="C11" s="24" t="n">
        <v>0.645833333333333</v>
      </c>
      <c r="D11" s="25" t="n">
        <v>0.855555555555556</v>
      </c>
      <c r="E11" s="26" t="n">
        <v>2.7</v>
      </c>
      <c r="F11" s="27" t="n">
        <v>39</v>
      </c>
      <c r="G11" s="27" t="n">
        <v>39.2</v>
      </c>
      <c r="H11" s="28" t="n">
        <v>1.62</v>
      </c>
      <c r="I11" s="106" t="n">
        <v>7.8</v>
      </c>
      <c r="J11" s="29" t="n">
        <v>12.8</v>
      </c>
      <c r="K11" s="30" t="n">
        <v>16.7</v>
      </c>
      <c r="L11" s="31" t="s">
        <v>48</v>
      </c>
      <c r="M11" s="31" t="s">
        <v>24</v>
      </c>
      <c r="N11" s="33" t="n">
        <v>0</v>
      </c>
      <c r="O11" s="35" t="n">
        <v>28</v>
      </c>
      <c r="P11" s="35" t="n">
        <v>0</v>
      </c>
      <c r="Q11" s="35" t="s">
        <v>270</v>
      </c>
      <c r="R11" s="37" t="n">
        <v>0.546</v>
      </c>
      <c r="S11" s="22"/>
      <c r="T11" s="22"/>
      <c r="U11" s="22"/>
      <c r="V11" s="22"/>
      <c r="W11" s="22"/>
      <c r="X11" s="22"/>
      <c r="Y11" s="22"/>
      <c r="Z11" s="22"/>
    </row>
    <row r="12" s="6" customFormat="true" ht="80.1" hidden="false" customHeight="true" outlineLevel="0" collapsed="false">
      <c r="B12" s="23" t="n">
        <v>43168</v>
      </c>
      <c r="C12" s="24" t="n">
        <v>0.59375</v>
      </c>
      <c r="D12" s="25" t="n">
        <v>0.388194444444444</v>
      </c>
      <c r="E12" s="26" t="n">
        <v>1.9</v>
      </c>
      <c r="F12" s="27" t="n">
        <v>40</v>
      </c>
      <c r="G12" s="27" t="n">
        <v>41.9</v>
      </c>
      <c r="H12" s="28" t="n">
        <v>1.44</v>
      </c>
      <c r="I12" s="106" t="n">
        <v>8.1</v>
      </c>
      <c r="J12" s="29" t="n">
        <v>12.65</v>
      </c>
      <c r="K12" s="30" t="n">
        <v>18</v>
      </c>
      <c r="L12" s="31" t="s">
        <v>75</v>
      </c>
      <c r="M12" s="31" t="s">
        <v>24</v>
      </c>
      <c r="N12" s="33" t="n">
        <v>0</v>
      </c>
      <c r="O12" s="35" t="n">
        <v>3</v>
      </c>
      <c r="P12" s="35" t="n">
        <v>0</v>
      </c>
      <c r="Q12" s="35" t="s">
        <v>59</v>
      </c>
      <c r="R12" s="37" t="n">
        <v>0.5</v>
      </c>
      <c r="S12" s="22"/>
      <c r="T12" s="22"/>
      <c r="U12" s="22"/>
      <c r="V12" s="22"/>
      <c r="W12" s="22"/>
      <c r="X12" s="22"/>
      <c r="Y12" s="22"/>
      <c r="Z12" s="22"/>
    </row>
    <row r="13" s="6" customFormat="true" ht="80.1" hidden="false" customHeight="true" outlineLevel="0" collapsed="false">
      <c r="B13" s="23" t="n">
        <v>43172</v>
      </c>
      <c r="C13" s="24" t="n">
        <v>0.649305555555556</v>
      </c>
      <c r="D13" s="25" t="n">
        <v>0.586111111111111</v>
      </c>
      <c r="E13" s="26" t="n">
        <v>0.8</v>
      </c>
      <c r="F13" s="27" t="n">
        <v>38</v>
      </c>
      <c r="G13" s="27" t="n">
        <v>40.1</v>
      </c>
      <c r="H13" s="28" t="n">
        <v>4.69</v>
      </c>
      <c r="I13" s="106" t="n">
        <v>8</v>
      </c>
      <c r="J13" s="29" t="n">
        <v>12.36</v>
      </c>
      <c r="K13" s="30" t="n">
        <v>18</v>
      </c>
      <c r="L13" s="31" t="s">
        <v>73</v>
      </c>
      <c r="M13" s="31" t="s">
        <v>24</v>
      </c>
      <c r="N13" s="33" t="n">
        <v>0.28</v>
      </c>
      <c r="O13" s="35" t="n">
        <v>5</v>
      </c>
      <c r="P13" s="35" t="n">
        <v>0</v>
      </c>
      <c r="Q13" s="35" t="s">
        <v>24</v>
      </c>
      <c r="R13" s="37" t="n">
        <v>0.122</v>
      </c>
      <c r="S13" s="22"/>
      <c r="T13" s="22"/>
      <c r="U13" s="22"/>
      <c r="V13" s="22"/>
      <c r="W13" s="22"/>
      <c r="X13" s="22"/>
      <c r="Y13" s="22"/>
      <c r="Z13" s="22"/>
    </row>
    <row r="14" s="6" customFormat="true" ht="80.1" hidden="false" customHeight="true" outlineLevel="0" collapsed="false">
      <c r="B14" s="23" t="n">
        <v>43173</v>
      </c>
      <c r="C14" s="24" t="n">
        <v>0.65625</v>
      </c>
      <c r="D14" s="25" t="n">
        <v>0.604166666666667</v>
      </c>
      <c r="E14" s="26" t="n">
        <v>0.2</v>
      </c>
      <c r="F14" s="27" t="n">
        <v>42</v>
      </c>
      <c r="G14" s="27" t="n">
        <v>40.6</v>
      </c>
      <c r="H14" s="28" t="n">
        <v>3.51</v>
      </c>
      <c r="I14" s="106" t="n">
        <v>7.82</v>
      </c>
      <c r="J14" s="29" t="n">
        <v>12.28</v>
      </c>
      <c r="K14" s="30" t="n">
        <v>40</v>
      </c>
      <c r="L14" s="31" t="s">
        <v>73</v>
      </c>
      <c r="M14" s="31" t="s">
        <v>24</v>
      </c>
      <c r="N14" s="33" t="n">
        <v>0.01</v>
      </c>
      <c r="O14" s="35" t="n">
        <v>11</v>
      </c>
      <c r="P14" s="35" t="n">
        <v>0</v>
      </c>
      <c r="Q14" s="35" t="s">
        <v>24</v>
      </c>
      <c r="R14" s="37" t="n">
        <v>0.066</v>
      </c>
      <c r="S14" s="22"/>
      <c r="T14" s="22"/>
      <c r="U14" s="22"/>
      <c r="V14" s="22"/>
      <c r="W14" s="22"/>
      <c r="X14" s="22"/>
      <c r="Y14" s="22"/>
      <c r="Z14" s="22"/>
    </row>
    <row r="15" s="6" customFormat="true" ht="78" hidden="false" customHeight="true" outlineLevel="0" collapsed="false">
      <c r="B15" s="23" t="n">
        <v>43174</v>
      </c>
      <c r="C15" s="24" t="n">
        <v>0.649305555555556</v>
      </c>
      <c r="D15" s="25" t="n">
        <v>0.633333333333333</v>
      </c>
      <c r="E15" s="26" t="n">
        <v>0.1</v>
      </c>
      <c r="F15" s="27" t="n">
        <v>49</v>
      </c>
      <c r="G15" s="27" t="n">
        <v>45.14</v>
      </c>
      <c r="H15" s="28" t="n">
        <v>4.3</v>
      </c>
      <c r="I15" s="106" t="n">
        <v>8.01</v>
      </c>
      <c r="J15" s="29" t="n">
        <v>11.37</v>
      </c>
      <c r="K15" s="30" t="n">
        <v>250</v>
      </c>
      <c r="L15" s="31" t="s">
        <v>56</v>
      </c>
      <c r="M15" s="31" t="s">
        <v>24</v>
      </c>
      <c r="N15" s="33" t="n">
        <v>0</v>
      </c>
      <c r="O15" s="35" t="n">
        <v>31</v>
      </c>
      <c r="P15" s="35" t="n">
        <v>0</v>
      </c>
      <c r="Q15" s="35" t="s">
        <v>271</v>
      </c>
      <c r="R15" s="37" t="n">
        <v>0.025</v>
      </c>
      <c r="S15" s="22"/>
      <c r="T15" s="22"/>
      <c r="U15" s="22"/>
      <c r="V15" s="22"/>
      <c r="W15" s="22"/>
      <c r="X15" s="22"/>
      <c r="Y15" s="22"/>
      <c r="Z15" s="22"/>
    </row>
    <row r="16" customFormat="false" ht="80.1" hidden="false" customHeight="true" outlineLevel="0" collapsed="false">
      <c r="B16" s="23" t="n">
        <v>43175</v>
      </c>
      <c r="C16" s="25" t="n">
        <v>0.572916666666667</v>
      </c>
      <c r="D16" s="25" t="n">
        <v>0.661111111111111</v>
      </c>
      <c r="E16" s="26" t="n">
        <v>0.2</v>
      </c>
      <c r="F16" s="27" t="n">
        <v>39</v>
      </c>
      <c r="G16" s="27" t="n">
        <v>40</v>
      </c>
      <c r="H16" s="28" t="n">
        <v>6.8</v>
      </c>
      <c r="I16" s="106" t="n">
        <v>7.99</v>
      </c>
      <c r="J16" s="29" t="n">
        <v>12.13</v>
      </c>
      <c r="K16" s="30" t="n">
        <v>33.5</v>
      </c>
      <c r="L16" s="31" t="s">
        <v>56</v>
      </c>
      <c r="M16" s="31" t="s">
        <v>24</v>
      </c>
      <c r="N16" s="33" t="n">
        <v>0</v>
      </c>
      <c r="O16" s="35" t="n">
        <v>14</v>
      </c>
      <c r="P16" s="35" t="n">
        <v>0</v>
      </c>
      <c r="Q16" s="35" t="s">
        <v>272</v>
      </c>
      <c r="R16" s="37" t="n">
        <v>0.004</v>
      </c>
      <c r="S16" s="44"/>
      <c r="T16" s="44"/>
      <c r="U16" s="44"/>
      <c r="V16" s="44"/>
      <c r="W16" s="44"/>
      <c r="X16" s="44"/>
      <c r="Y16" s="44"/>
      <c r="Z16" s="45"/>
    </row>
    <row r="17" customFormat="false" ht="103.5" hidden="false" customHeight="true" outlineLevel="0" collapsed="false">
      <c r="B17" s="23" t="n">
        <v>43179</v>
      </c>
      <c r="C17" s="25" t="n">
        <v>0.631944444444444</v>
      </c>
      <c r="D17" s="25" t="n">
        <v>0.763194444444444</v>
      </c>
      <c r="E17" s="26" t="n">
        <v>0.9</v>
      </c>
      <c r="F17" s="27" t="n">
        <v>36</v>
      </c>
      <c r="G17" s="27" t="n">
        <v>39.9</v>
      </c>
      <c r="H17" s="28" t="n">
        <v>10.6</v>
      </c>
      <c r="I17" s="106" t="n">
        <v>7.9</v>
      </c>
      <c r="J17" s="29" t="n">
        <v>11.35</v>
      </c>
      <c r="K17" s="30" t="n">
        <v>54</v>
      </c>
      <c r="L17" s="31" t="s">
        <v>48</v>
      </c>
      <c r="M17" s="31" t="s">
        <v>24</v>
      </c>
      <c r="N17" s="33" t="n">
        <v>0</v>
      </c>
      <c r="O17" s="35" t="n">
        <v>115</v>
      </c>
      <c r="P17" s="35" t="n">
        <v>0</v>
      </c>
      <c r="Q17" s="35" t="s">
        <v>273</v>
      </c>
      <c r="R17" s="37" t="n">
        <v>0.135</v>
      </c>
    </row>
    <row r="18" customFormat="false" ht="80.1" hidden="false" customHeight="true" outlineLevel="0" collapsed="false">
      <c r="B18" s="23" t="n">
        <v>43180</v>
      </c>
      <c r="C18" s="25" t="s">
        <v>269</v>
      </c>
      <c r="D18" s="25"/>
      <c r="E18" s="26"/>
      <c r="F18" s="27"/>
      <c r="G18" s="27"/>
      <c r="H18" s="28"/>
      <c r="I18" s="106"/>
      <c r="J18" s="29"/>
      <c r="K18" s="30"/>
      <c r="L18" s="31"/>
      <c r="M18" s="31"/>
      <c r="N18" s="33" t="n">
        <v>0.99</v>
      </c>
      <c r="O18" s="35"/>
      <c r="P18" s="35"/>
      <c r="Q18" s="35"/>
      <c r="R18" s="37" t="n">
        <v>0.219</v>
      </c>
    </row>
    <row r="19" customFormat="false" ht="80.1" hidden="false" customHeight="true" outlineLevel="0" collapsed="false">
      <c r="B19" s="23" t="n">
        <v>43181</v>
      </c>
      <c r="C19" s="25" t="n">
        <v>0.416666666666667</v>
      </c>
      <c r="D19" s="25" t="n">
        <v>0.323611111111111</v>
      </c>
      <c r="E19" s="26" t="n">
        <v>1.4</v>
      </c>
      <c r="F19" s="27" t="n">
        <v>39</v>
      </c>
      <c r="G19" s="27" t="n">
        <v>40</v>
      </c>
      <c r="H19" s="46" t="n">
        <v>9</v>
      </c>
      <c r="I19" s="107" t="n">
        <v>7.95</v>
      </c>
      <c r="J19" s="47" t="n">
        <v>12.2</v>
      </c>
      <c r="K19" s="48" t="n">
        <v>45</v>
      </c>
      <c r="L19" s="49" t="s">
        <v>73</v>
      </c>
      <c r="M19" s="49" t="s">
        <v>24</v>
      </c>
      <c r="N19" s="51" t="n">
        <v>0.06</v>
      </c>
      <c r="O19" s="53" t="n">
        <v>169</v>
      </c>
      <c r="P19" s="53" t="n">
        <v>0</v>
      </c>
      <c r="Q19" s="35" t="s">
        <v>270</v>
      </c>
      <c r="R19" s="37" t="n">
        <v>0.318</v>
      </c>
    </row>
    <row r="20" customFormat="false" ht="80.1" hidden="false" customHeight="true" outlineLevel="0" collapsed="false">
      <c r="B20" s="23" t="n">
        <v>43182</v>
      </c>
      <c r="C20" s="25" t="n">
        <v>0.583333333333333</v>
      </c>
      <c r="D20" s="25" t="n">
        <v>0.368055555555556</v>
      </c>
      <c r="E20" s="26" t="n">
        <v>2.5</v>
      </c>
      <c r="F20" s="27" t="n">
        <v>47</v>
      </c>
      <c r="G20" s="27" t="n">
        <v>42.98</v>
      </c>
      <c r="H20" s="46" t="n">
        <v>7.56</v>
      </c>
      <c r="I20" s="107" t="n">
        <v>8</v>
      </c>
      <c r="J20" s="47" t="n">
        <v>12</v>
      </c>
      <c r="K20" s="48" t="n">
        <v>11.8</v>
      </c>
      <c r="L20" s="49" t="s">
        <v>23</v>
      </c>
      <c r="M20" s="49" t="s">
        <v>24</v>
      </c>
      <c r="N20" s="51" t="n">
        <v>0</v>
      </c>
      <c r="O20" s="53" t="n">
        <v>34</v>
      </c>
      <c r="P20" s="53" t="n">
        <v>0</v>
      </c>
      <c r="Q20" s="35" t="s">
        <v>270</v>
      </c>
      <c r="R20" s="37" t="n">
        <v>0.427</v>
      </c>
    </row>
    <row r="21" customFormat="false" ht="80.1" hidden="false" customHeight="true" outlineLevel="0" collapsed="false">
      <c r="B21" s="23" t="n">
        <v>43186</v>
      </c>
      <c r="C21" s="25" t="n">
        <v>0.65625</v>
      </c>
      <c r="D21" s="25" t="n">
        <v>0.547916666666667</v>
      </c>
      <c r="E21" s="26" t="n">
        <v>0.6</v>
      </c>
      <c r="F21" s="27" t="n">
        <v>47</v>
      </c>
      <c r="G21" s="27" t="n">
        <v>43.3</v>
      </c>
      <c r="H21" s="46" t="n">
        <v>7.05</v>
      </c>
      <c r="I21" s="107" t="n">
        <v>8.15</v>
      </c>
      <c r="J21" s="47" t="n">
        <v>11.86</v>
      </c>
      <c r="K21" s="48" t="n">
        <v>12.7</v>
      </c>
      <c r="L21" s="49" t="s">
        <v>73</v>
      </c>
      <c r="M21" s="49" t="s">
        <v>24</v>
      </c>
      <c r="N21" s="51" t="n">
        <v>0.01</v>
      </c>
      <c r="O21" s="53" t="n">
        <v>38</v>
      </c>
      <c r="P21" s="53" t="n">
        <v>0</v>
      </c>
      <c r="Q21" s="35" t="s">
        <v>24</v>
      </c>
      <c r="R21" s="37" t="n">
        <v>0.849</v>
      </c>
    </row>
    <row r="22" customFormat="false" ht="80.1" hidden="false" customHeight="true" outlineLevel="0" collapsed="false">
      <c r="B22" s="23" t="n">
        <v>43187</v>
      </c>
      <c r="C22" s="25" t="n">
        <v>0.65625</v>
      </c>
      <c r="D22" s="25" t="n">
        <v>0.584722222222222</v>
      </c>
      <c r="E22" s="26" t="n">
        <v>0</v>
      </c>
      <c r="F22" s="27" t="n">
        <v>50</v>
      </c>
      <c r="G22" s="27" t="n">
        <v>43.16</v>
      </c>
      <c r="H22" s="46" t="n">
        <v>8.7</v>
      </c>
      <c r="I22" s="107" t="n">
        <v>8.05</v>
      </c>
      <c r="J22" s="47" t="n">
        <v>11.68</v>
      </c>
      <c r="K22" s="48" t="n">
        <v>22.5</v>
      </c>
      <c r="L22" s="49" t="s">
        <v>73</v>
      </c>
      <c r="M22" s="49" t="s">
        <v>24</v>
      </c>
      <c r="N22" s="51" t="n">
        <v>0.03</v>
      </c>
      <c r="O22" s="53" t="n">
        <v>47</v>
      </c>
      <c r="P22" s="53" t="n">
        <v>0</v>
      </c>
      <c r="Q22" s="35" t="s">
        <v>24</v>
      </c>
      <c r="R22" s="37" t="n">
        <v>0.921</v>
      </c>
    </row>
    <row r="23" customFormat="false" ht="80.1" hidden="false" customHeight="true" outlineLevel="0" collapsed="false">
      <c r="B23" s="23" t="n">
        <v>43188</v>
      </c>
      <c r="C23" s="25" t="n">
        <v>0.652777777777778</v>
      </c>
      <c r="D23" s="25" t="n">
        <v>0.619444444444445</v>
      </c>
      <c r="E23" s="26" t="n">
        <v>0</v>
      </c>
      <c r="F23" s="27" t="n">
        <v>54</v>
      </c>
      <c r="G23" s="27" t="n">
        <v>42.6</v>
      </c>
      <c r="H23" s="46" t="n">
        <v>8.12</v>
      </c>
      <c r="I23" s="107" t="n">
        <v>8.05</v>
      </c>
      <c r="J23" s="47" t="n">
        <v>11.53</v>
      </c>
      <c r="K23" s="48" t="n">
        <v>32.3</v>
      </c>
      <c r="L23" s="49" t="s">
        <v>48</v>
      </c>
      <c r="M23" s="49" t="s">
        <v>24</v>
      </c>
      <c r="N23" s="51" t="n">
        <v>0.03</v>
      </c>
      <c r="O23" s="53" t="n">
        <v>24</v>
      </c>
      <c r="P23" s="53" t="n">
        <v>0</v>
      </c>
      <c r="Q23" s="35" t="s">
        <v>274</v>
      </c>
      <c r="R23" s="37" t="n">
        <v>0.971</v>
      </c>
    </row>
    <row r="24" customFormat="false" ht="80.1" hidden="false" customHeight="true" outlineLevel="0" collapsed="false">
      <c r="B24" s="23" t="n">
        <v>43189</v>
      </c>
      <c r="C24" s="25" t="n">
        <v>0.583333333333333</v>
      </c>
      <c r="D24" s="25" t="n">
        <v>0.652777777777778</v>
      </c>
      <c r="E24" s="26" t="n">
        <v>0.3</v>
      </c>
      <c r="F24" s="27" t="n">
        <v>56</v>
      </c>
      <c r="G24" s="27" t="n">
        <v>43.7</v>
      </c>
      <c r="H24" s="46" t="n">
        <v>9.73</v>
      </c>
      <c r="I24" s="107" t="n">
        <v>8.15</v>
      </c>
      <c r="J24" s="47" t="n">
        <v>11.38</v>
      </c>
      <c r="K24" s="48" t="n">
        <v>39.1</v>
      </c>
      <c r="L24" s="49" t="s">
        <v>56</v>
      </c>
      <c r="M24" s="49" t="s">
        <v>24</v>
      </c>
      <c r="N24" s="51" t="n">
        <v>0.03</v>
      </c>
      <c r="O24" s="53" t="n">
        <v>43</v>
      </c>
      <c r="P24" s="53" t="n">
        <v>0</v>
      </c>
      <c r="Q24" s="35" t="s">
        <v>275</v>
      </c>
      <c r="R24" s="37" t="n">
        <v>0.995</v>
      </c>
    </row>
    <row r="25" customFormat="false" ht="80.1" hidden="false" customHeight="true" outlineLevel="0" collapsed="false">
      <c r="B25" s="23" t="n">
        <v>43193</v>
      </c>
      <c r="C25" s="25" t="n">
        <v>0.642361111111111</v>
      </c>
      <c r="D25" s="25" t="n">
        <v>0.770138888888889</v>
      </c>
      <c r="E25" s="26" t="n">
        <v>1.2</v>
      </c>
      <c r="F25" s="27" t="n">
        <v>38</v>
      </c>
      <c r="G25" s="27" t="n">
        <v>42.8</v>
      </c>
      <c r="H25" s="46" t="n">
        <v>4.04</v>
      </c>
      <c r="I25" s="107" t="n">
        <v>7.48</v>
      </c>
      <c r="J25" s="47" t="n">
        <v>11.63</v>
      </c>
      <c r="K25" s="48" t="n">
        <v>28.6</v>
      </c>
      <c r="L25" s="49" t="s">
        <v>48</v>
      </c>
      <c r="M25" s="49" t="s">
        <v>276</v>
      </c>
      <c r="N25" s="51" t="n">
        <v>0.26</v>
      </c>
      <c r="O25" s="53" t="n">
        <v>85</v>
      </c>
      <c r="P25" s="53" t="n">
        <v>0</v>
      </c>
      <c r="Q25" s="35" t="s">
        <v>270</v>
      </c>
      <c r="R25" s="37" t="n">
        <v>0.87</v>
      </c>
    </row>
    <row r="26" customFormat="false" ht="80.1" hidden="false" customHeight="true" outlineLevel="0" collapsed="false">
      <c r="B26" s="23" t="n">
        <v>43194</v>
      </c>
      <c r="C26" s="25" t="n">
        <v>0.638888888888889</v>
      </c>
      <c r="D26" s="25" t="n">
        <v>0.797916666666667</v>
      </c>
      <c r="E26" s="26" t="n">
        <v>2</v>
      </c>
      <c r="F26" s="27" t="n">
        <v>54</v>
      </c>
      <c r="G26" s="27" t="n">
        <v>43.16</v>
      </c>
      <c r="H26" s="46" t="n">
        <v>3.02</v>
      </c>
      <c r="I26" s="107" t="n">
        <v>7.91</v>
      </c>
      <c r="J26" s="47" t="n">
        <v>11.98</v>
      </c>
      <c r="K26" s="48" t="n">
        <v>19.5</v>
      </c>
      <c r="L26" s="49" t="s">
        <v>73</v>
      </c>
      <c r="M26" s="49" t="s">
        <v>62</v>
      </c>
      <c r="N26" s="51" t="n">
        <v>0.04</v>
      </c>
      <c r="O26" s="53" t="n">
        <v>125</v>
      </c>
      <c r="P26" s="53" t="n">
        <v>0</v>
      </c>
      <c r="Q26" s="35" t="s">
        <v>24</v>
      </c>
      <c r="R26" s="37" t="n">
        <v>0.796</v>
      </c>
    </row>
    <row r="27" customFormat="false" ht="80.1" hidden="false" customHeight="true" outlineLevel="0" collapsed="false">
      <c r="B27" s="23" t="n">
        <v>43195</v>
      </c>
      <c r="C27" s="25" t="n">
        <v>0.6375</v>
      </c>
      <c r="D27" s="25" t="n">
        <v>0.827083333333333</v>
      </c>
      <c r="E27" s="26" t="n">
        <v>1</v>
      </c>
      <c r="F27" s="27" t="n">
        <v>44</v>
      </c>
      <c r="G27" s="27" t="n">
        <v>46.4</v>
      </c>
      <c r="H27" s="46" t="n">
        <v>0.8</v>
      </c>
      <c r="I27" s="107" t="n">
        <v>8.5</v>
      </c>
      <c r="J27" s="47" t="n">
        <v>13.7</v>
      </c>
      <c r="K27" s="48" t="n">
        <v>30.1</v>
      </c>
      <c r="L27" s="49" t="s">
        <v>56</v>
      </c>
      <c r="M27" s="49" t="s">
        <v>24</v>
      </c>
      <c r="N27" s="51" t="n">
        <v>0</v>
      </c>
      <c r="O27" s="53" t="n">
        <v>57</v>
      </c>
      <c r="P27" s="53" t="n">
        <v>0</v>
      </c>
      <c r="Q27" s="35" t="s">
        <v>270</v>
      </c>
      <c r="R27" s="37" t="n">
        <v>0.713</v>
      </c>
    </row>
    <row r="28" customFormat="false" ht="80.1" hidden="false" customHeight="true" outlineLevel="0" collapsed="false">
      <c r="B28" s="23" t="n">
        <v>43196</v>
      </c>
      <c r="C28" s="25" t="n">
        <v>0.595833333333333</v>
      </c>
      <c r="D28" s="25" t="n">
        <v>0.359027777777778</v>
      </c>
      <c r="E28" s="26" t="n">
        <v>2.5</v>
      </c>
      <c r="F28" s="27" t="n">
        <v>47</v>
      </c>
      <c r="G28" s="27" t="n">
        <v>42.44</v>
      </c>
      <c r="H28" s="46" t="n">
        <v>1.34</v>
      </c>
      <c r="I28" s="107" t="n">
        <v>8</v>
      </c>
      <c r="J28" s="47" t="n">
        <v>12.12</v>
      </c>
      <c r="K28" s="48" t="n">
        <v>25.2</v>
      </c>
      <c r="L28" s="49" t="s">
        <v>48</v>
      </c>
      <c r="M28" s="49" t="s">
        <v>24</v>
      </c>
      <c r="N28" s="51" t="n">
        <v>0.11</v>
      </c>
      <c r="O28" s="53" t="n">
        <v>22</v>
      </c>
      <c r="P28" s="53" t="n">
        <v>0</v>
      </c>
      <c r="Q28" s="35" t="s">
        <v>270</v>
      </c>
      <c r="R28" s="37" t="n">
        <v>0.623</v>
      </c>
    </row>
    <row r="29" customFormat="false" ht="80.1" hidden="false" customHeight="true" outlineLevel="0" collapsed="false">
      <c r="B29" s="23" t="n">
        <v>43200</v>
      </c>
      <c r="C29" s="25" t="n">
        <v>0.65625</v>
      </c>
      <c r="D29" s="25" t="n">
        <v>0.515277777777778</v>
      </c>
      <c r="E29" s="26" t="n">
        <v>0.3</v>
      </c>
      <c r="F29" s="27" t="n">
        <v>48</v>
      </c>
      <c r="G29" s="27" t="n">
        <v>44.24</v>
      </c>
      <c r="H29" s="46" t="n">
        <v>2.38</v>
      </c>
      <c r="I29" s="107" t="n">
        <v>8</v>
      </c>
      <c r="J29" s="47" t="n">
        <v>12.4</v>
      </c>
      <c r="K29" s="48" t="n">
        <v>12.2</v>
      </c>
      <c r="L29" s="49" t="s">
        <v>56</v>
      </c>
      <c r="M29" s="49" t="s">
        <v>24</v>
      </c>
      <c r="N29" s="51" t="n">
        <v>0.01</v>
      </c>
      <c r="O29" s="53" t="n">
        <v>0</v>
      </c>
      <c r="P29" s="53" t="n">
        <v>0</v>
      </c>
      <c r="Q29" s="35" t="s">
        <v>24</v>
      </c>
      <c r="R29" s="37" t="n">
        <v>0.255</v>
      </c>
    </row>
    <row r="30" customFormat="false" ht="80.1" hidden="false" customHeight="true" outlineLevel="0" collapsed="false">
      <c r="B30" s="23" t="n">
        <v>43201</v>
      </c>
      <c r="C30" s="25" t="n">
        <v>0.642361111111111</v>
      </c>
      <c r="D30" s="25" t="n">
        <v>0.547222222222222</v>
      </c>
      <c r="E30" s="26" t="n">
        <v>0.2</v>
      </c>
      <c r="F30" s="27" t="n">
        <v>50</v>
      </c>
      <c r="G30" s="27" t="n">
        <v>46.4</v>
      </c>
      <c r="H30" s="46" t="n">
        <v>3.3</v>
      </c>
      <c r="I30" s="107" t="n">
        <v>8.35</v>
      </c>
      <c r="J30" s="47" t="n">
        <v>13.77</v>
      </c>
      <c r="K30" s="48" t="n">
        <v>11.2</v>
      </c>
      <c r="L30" s="49" t="s">
        <v>75</v>
      </c>
      <c r="M30" s="49" t="s">
        <v>24</v>
      </c>
      <c r="N30" s="51" t="n">
        <v>0</v>
      </c>
      <c r="O30" s="53" t="n">
        <v>5</v>
      </c>
      <c r="P30" s="53" t="n">
        <v>0</v>
      </c>
      <c r="Q30" s="35" t="s">
        <v>24</v>
      </c>
      <c r="R30" s="37" t="n">
        <v>0.175</v>
      </c>
    </row>
    <row r="31" customFormat="false" ht="109.5" hidden="false" customHeight="true" outlineLevel="0" collapsed="false">
      <c r="B31" s="23" t="n">
        <v>43202</v>
      </c>
      <c r="C31" s="25" t="n">
        <v>0.489583333333333</v>
      </c>
      <c r="D31" s="25" t="n">
        <v>0.577083333333333</v>
      </c>
      <c r="E31" s="26" t="n">
        <v>0.4</v>
      </c>
      <c r="F31" s="27" t="n">
        <v>57</v>
      </c>
      <c r="G31" s="27" t="n">
        <v>44</v>
      </c>
      <c r="H31" s="46" t="n">
        <v>5.2</v>
      </c>
      <c r="I31" s="107" t="n">
        <v>7.8</v>
      </c>
      <c r="J31" s="47" t="n">
        <v>11.8</v>
      </c>
      <c r="K31" s="48" t="n">
        <v>15</v>
      </c>
      <c r="L31" s="49" t="s">
        <v>75</v>
      </c>
      <c r="M31" s="49" t="s">
        <v>24</v>
      </c>
      <c r="N31" s="51" t="n">
        <v>0</v>
      </c>
      <c r="O31" s="53" t="n">
        <v>6</v>
      </c>
      <c r="P31" s="53" t="n">
        <v>0</v>
      </c>
      <c r="Q31" s="35" t="s">
        <v>273</v>
      </c>
      <c r="R31" s="37" t="n">
        <v>0.106</v>
      </c>
    </row>
    <row r="32" customFormat="false" ht="80.1" hidden="false" customHeight="true" outlineLevel="0" collapsed="false">
      <c r="B32" s="23" t="n">
        <v>43203</v>
      </c>
      <c r="C32" s="25" t="n">
        <v>0.583333333333333</v>
      </c>
      <c r="D32" s="25" t="n">
        <v>0.60625</v>
      </c>
      <c r="E32" s="26" t="n">
        <v>0</v>
      </c>
      <c r="F32" s="27" t="n">
        <v>80</v>
      </c>
      <c r="G32" s="27" t="n">
        <v>49.28</v>
      </c>
      <c r="H32" s="46" t="n">
        <v>4.33</v>
      </c>
      <c r="I32" s="107" t="n">
        <v>7.85</v>
      </c>
      <c r="J32" s="47" t="n">
        <v>11.84</v>
      </c>
      <c r="K32" s="48" t="n">
        <v>10</v>
      </c>
      <c r="L32" s="49" t="s">
        <v>56</v>
      </c>
      <c r="M32" s="49" t="s">
        <v>24</v>
      </c>
      <c r="N32" s="51" t="n">
        <v>0</v>
      </c>
      <c r="O32" s="53" t="n">
        <v>19</v>
      </c>
      <c r="P32" s="53" t="n">
        <v>0</v>
      </c>
      <c r="Q32" s="35" t="s">
        <v>24</v>
      </c>
      <c r="R32" s="37" t="n">
        <v>0.051</v>
      </c>
    </row>
    <row r="33" customFormat="false" ht="80.1" hidden="false" customHeight="true" outlineLevel="0" collapsed="false">
      <c r="B33" s="23" t="n">
        <v>43207</v>
      </c>
      <c r="C33" s="25" t="n">
        <v>0.65625</v>
      </c>
      <c r="D33" s="25" t="n">
        <v>0.720138888888889</v>
      </c>
      <c r="E33" s="26" t="n">
        <v>0.3</v>
      </c>
      <c r="F33" s="27" t="n">
        <v>45</v>
      </c>
      <c r="G33" s="27" t="n">
        <v>45.7</v>
      </c>
      <c r="H33" s="46" t="n">
        <v>2.1</v>
      </c>
      <c r="I33" s="107" t="n">
        <v>7.7</v>
      </c>
      <c r="J33" s="47" t="n">
        <v>10.6</v>
      </c>
      <c r="K33" s="48" t="n">
        <v>13</v>
      </c>
      <c r="L33" s="49" t="s">
        <v>73</v>
      </c>
      <c r="M33" s="49" t="s">
        <v>24</v>
      </c>
      <c r="N33" s="51" t="n">
        <v>0</v>
      </c>
      <c r="O33" s="53" t="n">
        <v>11</v>
      </c>
      <c r="P33" s="53" t="n">
        <v>0</v>
      </c>
      <c r="Q33" s="35" t="s">
        <v>270</v>
      </c>
      <c r="R33" s="37" t="n">
        <v>0.049</v>
      </c>
    </row>
    <row r="34" customFormat="false" ht="80.1" hidden="false" customHeight="true" outlineLevel="0" collapsed="false">
      <c r="B34" s="23" t="n">
        <v>43208</v>
      </c>
      <c r="C34" s="25" t="n">
        <v>0.645833333333333</v>
      </c>
      <c r="D34" s="25" t="n">
        <v>0.748611111111111</v>
      </c>
      <c r="E34" s="26" t="n">
        <v>0.1</v>
      </c>
      <c r="F34" s="27" t="n">
        <v>50</v>
      </c>
      <c r="G34" s="27" t="n">
        <v>48.2</v>
      </c>
      <c r="H34" s="46" t="n">
        <v>0.72</v>
      </c>
      <c r="I34" s="107" t="n">
        <v>8.2</v>
      </c>
      <c r="J34" s="47" t="n">
        <v>11.83</v>
      </c>
      <c r="K34" s="48" t="n">
        <v>39.3</v>
      </c>
      <c r="L34" s="49" t="s">
        <v>75</v>
      </c>
      <c r="M34" s="49" t="s">
        <v>24</v>
      </c>
      <c r="N34" s="51" t="n">
        <v>0</v>
      </c>
      <c r="O34" s="53" t="n">
        <v>47</v>
      </c>
      <c r="P34" s="53" t="n">
        <v>0</v>
      </c>
      <c r="Q34" s="35" t="s">
        <v>277</v>
      </c>
      <c r="R34" s="37" t="n">
        <v>0.109</v>
      </c>
    </row>
    <row r="35" customFormat="false" ht="80.1" hidden="false" customHeight="true" outlineLevel="0" collapsed="false">
      <c r="B35" s="23" t="n">
        <v>43209</v>
      </c>
      <c r="C35" s="25" t="n">
        <v>0.649305555555556</v>
      </c>
      <c r="D35" s="25" t="n">
        <v>0.780555555555556</v>
      </c>
      <c r="E35" s="26" t="n">
        <v>2.4</v>
      </c>
      <c r="F35" s="27" t="n">
        <v>43</v>
      </c>
      <c r="G35" s="27" t="n">
        <v>46.2</v>
      </c>
      <c r="H35" s="46" t="n">
        <v>3.78</v>
      </c>
      <c r="I35" s="107" t="n">
        <v>8.05</v>
      </c>
      <c r="J35" s="47" t="n">
        <v>11.38</v>
      </c>
      <c r="K35" s="48" t="n">
        <v>24.4</v>
      </c>
      <c r="L35" s="49" t="s">
        <v>75</v>
      </c>
      <c r="M35" s="49" t="s">
        <v>62</v>
      </c>
      <c r="N35" s="51" t="n">
        <v>0.15</v>
      </c>
      <c r="O35" s="53" t="n">
        <v>70</v>
      </c>
      <c r="P35" s="53" t="n">
        <v>0</v>
      </c>
      <c r="Q35" s="35" t="s">
        <v>270</v>
      </c>
      <c r="R35" s="37" t="n">
        <v>0.19</v>
      </c>
    </row>
    <row r="36" customFormat="false" ht="80.1" hidden="false" customHeight="true" outlineLevel="0" collapsed="false">
      <c r="B36" s="23" t="n">
        <v>43210</v>
      </c>
      <c r="C36" s="25" t="n">
        <v>0.604166666666667</v>
      </c>
      <c r="D36" s="25" t="n">
        <v>0.816666666666667</v>
      </c>
      <c r="E36" s="26" t="n">
        <v>2.2</v>
      </c>
      <c r="F36" s="27" t="n">
        <v>49</v>
      </c>
      <c r="G36" s="27" t="n">
        <v>50.18</v>
      </c>
      <c r="H36" s="46" t="n">
        <v>1.69</v>
      </c>
      <c r="I36" s="107" t="n">
        <v>8.4</v>
      </c>
      <c r="J36" s="47" t="n">
        <v>12.92</v>
      </c>
      <c r="K36" s="48" t="n">
        <v>22</v>
      </c>
      <c r="L36" s="49" t="s">
        <v>23</v>
      </c>
      <c r="M36" s="49" t="s">
        <v>24</v>
      </c>
      <c r="N36" s="51" t="n">
        <v>0</v>
      </c>
      <c r="O36" s="53" t="n">
        <v>7</v>
      </c>
      <c r="P36" s="53" t="n">
        <v>0</v>
      </c>
      <c r="Q36" s="35" t="s">
        <v>270</v>
      </c>
      <c r="R36" s="37" t="n">
        <v>0.289</v>
      </c>
    </row>
    <row r="37" customFormat="false" ht="106.5" hidden="false" customHeight="true" outlineLevel="0" collapsed="false">
      <c r="B37" s="23" t="n">
        <v>43214</v>
      </c>
      <c r="C37" s="25" t="n">
        <v>0.658333333333333</v>
      </c>
      <c r="D37" s="25" t="n">
        <v>0.495138888888889</v>
      </c>
      <c r="E37" s="26" t="n">
        <v>2</v>
      </c>
      <c r="F37" s="27" t="n">
        <v>63</v>
      </c>
      <c r="G37" s="27" t="n">
        <v>53.78</v>
      </c>
      <c r="H37" s="46" t="n">
        <v>2.4</v>
      </c>
      <c r="I37" s="107" t="n">
        <v>8.6</v>
      </c>
      <c r="J37" s="47" t="n">
        <v>12.23</v>
      </c>
      <c r="K37" s="48" t="n">
        <v>19.1</v>
      </c>
      <c r="L37" s="49" t="s">
        <v>56</v>
      </c>
      <c r="M37" s="49" t="s">
        <v>24</v>
      </c>
      <c r="N37" s="51" t="n">
        <v>0.05</v>
      </c>
      <c r="O37" s="53" t="n">
        <v>11</v>
      </c>
      <c r="P37" s="53" t="n">
        <v>0</v>
      </c>
      <c r="Q37" s="35" t="s">
        <v>278</v>
      </c>
      <c r="R37" s="37" t="n">
        <v>0.729</v>
      </c>
    </row>
    <row r="38" customFormat="false" ht="81" hidden="false" customHeight="true" outlineLevel="0" collapsed="false">
      <c r="B38" s="23" t="n">
        <v>43215</v>
      </c>
      <c r="C38" s="25" t="s">
        <v>279</v>
      </c>
      <c r="D38" s="25"/>
      <c r="E38" s="26"/>
      <c r="F38" s="27"/>
      <c r="G38" s="27"/>
      <c r="H38" s="46"/>
      <c r="I38" s="107"/>
      <c r="J38" s="47"/>
      <c r="K38" s="48"/>
      <c r="L38" s="49"/>
      <c r="M38" s="49"/>
      <c r="N38" s="51"/>
      <c r="O38" s="53"/>
      <c r="P38" s="53"/>
      <c r="Q38" s="35"/>
      <c r="R38" s="37" t="n">
        <v>0.821</v>
      </c>
    </row>
    <row r="39" customFormat="false" ht="79.5" hidden="false" customHeight="true" outlineLevel="0" collapsed="false">
      <c r="B39" s="23" t="n">
        <v>43216</v>
      </c>
      <c r="C39" s="25" t="n">
        <v>0.489583333333333</v>
      </c>
      <c r="D39" s="25" t="n">
        <v>0.568055555555556</v>
      </c>
      <c r="E39" s="26" t="n">
        <v>0.3</v>
      </c>
      <c r="F39" s="27" t="n">
        <v>60</v>
      </c>
      <c r="G39" s="27" t="n">
        <v>51</v>
      </c>
      <c r="H39" s="46" t="n">
        <v>2.8</v>
      </c>
      <c r="I39" s="107" t="n">
        <v>7.8</v>
      </c>
      <c r="J39" s="47" t="n">
        <v>10.4</v>
      </c>
      <c r="K39" s="48" t="n">
        <v>18</v>
      </c>
      <c r="L39" s="49" t="s">
        <v>23</v>
      </c>
      <c r="M39" s="49" t="s">
        <v>24</v>
      </c>
      <c r="N39" s="51" t="n">
        <v>0.1</v>
      </c>
      <c r="O39" s="53" t="n">
        <v>18</v>
      </c>
      <c r="P39" s="53" t="n">
        <v>0</v>
      </c>
      <c r="Q39" s="35" t="s">
        <v>92</v>
      </c>
      <c r="R39" s="37" t="n">
        <v>0.897</v>
      </c>
    </row>
    <row r="40" customFormat="false" ht="79.5" hidden="false" customHeight="true" outlineLevel="0" collapsed="false">
      <c r="B40" s="23" t="n">
        <v>43217</v>
      </c>
      <c r="C40" s="25" t="n">
        <v>0.59375</v>
      </c>
      <c r="D40" s="25" t="n">
        <v>0.65625</v>
      </c>
      <c r="E40" s="26" t="n">
        <v>0</v>
      </c>
      <c r="F40" s="27" t="n">
        <v>50</v>
      </c>
      <c r="G40" s="27" t="n">
        <v>50</v>
      </c>
      <c r="H40" s="46" t="n">
        <v>4.03</v>
      </c>
      <c r="I40" s="107" t="n">
        <v>7.75</v>
      </c>
      <c r="J40" s="47" t="n">
        <v>10.08</v>
      </c>
      <c r="K40" s="48" t="n">
        <v>70</v>
      </c>
      <c r="L40" s="49" t="s">
        <v>48</v>
      </c>
      <c r="M40" s="49" t="s">
        <v>62</v>
      </c>
      <c r="N40" s="51" t="n">
        <v>0.05</v>
      </c>
      <c r="O40" s="53" t="n">
        <v>7</v>
      </c>
      <c r="P40" s="53" t="n">
        <v>0</v>
      </c>
      <c r="Q40" s="35" t="n">
        <v>0</v>
      </c>
      <c r="R40" s="37" t="n">
        <v>0.952</v>
      </c>
    </row>
    <row r="41" customFormat="false" ht="80.1" hidden="false" customHeight="true" outlineLevel="0" collapsed="false">
      <c r="B41" s="23" t="n">
        <v>43221</v>
      </c>
      <c r="C41" s="25" t="n">
        <v>0.645833333333333</v>
      </c>
      <c r="D41" s="25" t="n">
        <v>0.722222222222222</v>
      </c>
      <c r="E41" s="26" t="n">
        <v>0</v>
      </c>
      <c r="F41" s="27" t="n">
        <v>79</v>
      </c>
      <c r="G41" s="27" t="n">
        <v>54.3</v>
      </c>
      <c r="H41" s="46" t="n">
        <v>0.79</v>
      </c>
      <c r="I41" s="107" t="n">
        <v>8</v>
      </c>
      <c r="J41" s="47" t="n">
        <v>10.77</v>
      </c>
      <c r="K41" s="48" t="n">
        <v>55.2</v>
      </c>
      <c r="L41" s="49" t="s">
        <v>23</v>
      </c>
      <c r="M41" s="49" t="s">
        <v>24</v>
      </c>
      <c r="N41" s="51" t="n">
        <v>0</v>
      </c>
      <c r="O41" s="53" t="n">
        <v>18</v>
      </c>
      <c r="P41" s="53" t="n">
        <v>0</v>
      </c>
      <c r="Q41" s="35" t="s">
        <v>92</v>
      </c>
      <c r="R41" s="37" t="n">
        <v>0.959</v>
      </c>
    </row>
    <row r="42" customFormat="false" ht="80.1" hidden="false" customHeight="true" outlineLevel="0" collapsed="false">
      <c r="B42" s="23" t="n">
        <v>43222</v>
      </c>
      <c r="C42" s="25" t="n">
        <v>0.652777777777778</v>
      </c>
      <c r="D42" s="25" t="n">
        <v>0.749305555555556</v>
      </c>
      <c r="E42" s="26" t="n">
        <v>0.2</v>
      </c>
      <c r="F42" s="27" t="n">
        <v>86</v>
      </c>
      <c r="G42" s="27" t="n">
        <v>57.38</v>
      </c>
      <c r="H42" s="46" t="n">
        <v>1.25</v>
      </c>
      <c r="I42" s="107" t="n">
        <v>8.16</v>
      </c>
      <c r="J42" s="47" t="n">
        <v>11.18</v>
      </c>
      <c r="K42" s="48" t="n">
        <v>55</v>
      </c>
      <c r="L42" s="49" t="s">
        <v>23</v>
      </c>
      <c r="M42" s="49" t="s">
        <v>24</v>
      </c>
      <c r="N42" s="51" t="n">
        <v>0</v>
      </c>
      <c r="O42" s="53" t="n">
        <v>44</v>
      </c>
      <c r="P42" s="53" t="n">
        <v>0</v>
      </c>
      <c r="Q42" s="35" t="s">
        <v>24</v>
      </c>
      <c r="R42" s="37" t="n">
        <v>0.912</v>
      </c>
    </row>
    <row r="43" customFormat="false" ht="80.1" hidden="false" customHeight="true" outlineLevel="0" collapsed="false">
      <c r="B43" s="23" t="n">
        <v>43223</v>
      </c>
      <c r="C43" s="25" t="n">
        <v>0.642361111111111</v>
      </c>
      <c r="D43" s="25" t="n">
        <v>0.775</v>
      </c>
      <c r="E43" s="26" t="n">
        <v>0.8</v>
      </c>
      <c r="F43" s="27" t="n">
        <v>91</v>
      </c>
      <c r="G43" s="27" t="n">
        <v>59.9</v>
      </c>
      <c r="H43" s="46" t="n">
        <v>0.73</v>
      </c>
      <c r="I43" s="107" t="n">
        <v>8.2</v>
      </c>
      <c r="J43" s="47" t="n">
        <v>11.04</v>
      </c>
      <c r="K43" s="48" t="n">
        <v>83</v>
      </c>
      <c r="L43" s="49" t="s">
        <v>75</v>
      </c>
      <c r="M43" s="49" t="s">
        <v>24</v>
      </c>
      <c r="N43" s="51" t="n">
        <v>0.02</v>
      </c>
      <c r="O43" s="53" t="n">
        <v>34</v>
      </c>
      <c r="P43" s="53" t="n">
        <v>0</v>
      </c>
      <c r="Q43" s="35" t="s">
        <v>280</v>
      </c>
      <c r="R43" s="37" t="n">
        <v>0.851</v>
      </c>
    </row>
    <row r="44" customFormat="false" ht="78" hidden="false" customHeight="true" outlineLevel="0" collapsed="false">
      <c r="B44" s="23" t="n">
        <v>43224</v>
      </c>
      <c r="C44" s="25" t="n">
        <v>0.604166666666667</v>
      </c>
      <c r="D44" s="25" t="n">
        <v>0.802083333333333</v>
      </c>
      <c r="E44" s="26" t="n">
        <v>2.1</v>
      </c>
      <c r="F44" s="27" t="n">
        <v>81</v>
      </c>
      <c r="G44" s="27" t="n">
        <v>59.2</v>
      </c>
      <c r="H44" s="46" t="n">
        <v>0.51</v>
      </c>
      <c r="I44" s="107" t="n">
        <v>8.38</v>
      </c>
      <c r="J44" s="47" t="n">
        <v>11.75</v>
      </c>
      <c r="K44" s="48" t="n">
        <v>22.9</v>
      </c>
      <c r="L44" s="49" t="s">
        <v>73</v>
      </c>
      <c r="M44" s="49" t="s">
        <v>24</v>
      </c>
      <c r="N44" s="51" t="n">
        <v>0</v>
      </c>
      <c r="O44" s="53" t="n">
        <v>5</v>
      </c>
      <c r="P44" s="53" t="n">
        <v>0</v>
      </c>
      <c r="Q44" s="35" t="s">
        <v>280</v>
      </c>
      <c r="R44" s="37" t="n">
        <v>0.777</v>
      </c>
    </row>
    <row r="45" customFormat="false" ht="79.5" hidden="false" customHeight="true" outlineLevel="0" collapsed="false">
      <c r="B45" s="23" t="n">
        <v>43228</v>
      </c>
      <c r="C45" s="25" t="n">
        <v>0.638888888888889</v>
      </c>
      <c r="D45" s="25" t="n">
        <v>0.449305555555556</v>
      </c>
      <c r="E45" s="26" t="n">
        <v>2.8</v>
      </c>
      <c r="F45" s="27" t="n">
        <v>70</v>
      </c>
      <c r="G45" s="27" t="n">
        <v>62.4</v>
      </c>
      <c r="H45" s="46" t="n">
        <v>2.17</v>
      </c>
      <c r="I45" s="107" t="n">
        <v>8</v>
      </c>
      <c r="J45" s="47" t="n">
        <v>10.72</v>
      </c>
      <c r="K45" s="48" t="n">
        <v>11.8</v>
      </c>
      <c r="L45" s="49" t="s">
        <v>23</v>
      </c>
      <c r="M45" s="49" t="s">
        <v>24</v>
      </c>
      <c r="N45" s="51" t="n">
        <v>0</v>
      </c>
      <c r="O45" s="53" t="n">
        <v>2</v>
      </c>
      <c r="P45" s="53" t="n">
        <v>0</v>
      </c>
      <c r="Q45" s="35" t="s">
        <v>24</v>
      </c>
      <c r="R45" s="37" t="n">
        <v>0.5</v>
      </c>
    </row>
    <row r="46" customFormat="false" ht="80.1" hidden="false" customHeight="true" outlineLevel="0" collapsed="false">
      <c r="B46" s="23" t="n">
        <v>43229</v>
      </c>
      <c r="C46" s="25" t="n">
        <v>0.638888888888889</v>
      </c>
      <c r="D46" s="25" t="n">
        <v>0.484722222222222</v>
      </c>
      <c r="E46" s="26" t="n">
        <v>1.6</v>
      </c>
      <c r="F46" s="27" t="n">
        <v>72</v>
      </c>
      <c r="G46" s="27" t="n">
        <v>63.5</v>
      </c>
      <c r="H46" s="46" t="n">
        <v>2.13</v>
      </c>
      <c r="I46" s="107" t="n">
        <v>8.12</v>
      </c>
      <c r="J46" s="47" t="n">
        <v>10.91</v>
      </c>
      <c r="K46" s="48" t="n">
        <v>15</v>
      </c>
      <c r="L46" s="49" t="s">
        <v>23</v>
      </c>
      <c r="M46" s="49" t="s">
        <v>24</v>
      </c>
      <c r="N46" s="51" t="n">
        <v>0</v>
      </c>
      <c r="O46" s="53" t="n">
        <v>0</v>
      </c>
      <c r="P46" s="53" t="n">
        <v>0</v>
      </c>
      <c r="Q46" s="35" t="s">
        <v>198</v>
      </c>
      <c r="R46" s="37" t="n">
        <v>0.319</v>
      </c>
    </row>
    <row r="47" customFormat="false" ht="79.5" hidden="false" customHeight="true" outlineLevel="0" collapsed="false">
      <c r="B47" s="23" t="n">
        <v>43230</v>
      </c>
      <c r="C47" s="25" t="n">
        <v>0.64375</v>
      </c>
      <c r="D47" s="25" t="n">
        <v>0.517361111111111</v>
      </c>
      <c r="E47" s="26" t="n">
        <v>1.2</v>
      </c>
      <c r="F47" s="27" t="n">
        <v>66.2</v>
      </c>
      <c r="G47" s="27" t="n">
        <v>61.8</v>
      </c>
      <c r="H47" s="46" t="n">
        <v>2.32</v>
      </c>
      <c r="I47" s="107" t="n">
        <v>8.1</v>
      </c>
      <c r="J47" s="47" t="n">
        <v>10.4</v>
      </c>
      <c r="K47" s="48" t="n">
        <v>15.5</v>
      </c>
      <c r="L47" s="49" t="s">
        <v>75</v>
      </c>
      <c r="M47" s="49" t="s">
        <v>24</v>
      </c>
      <c r="N47" s="51" t="n">
        <v>0.25</v>
      </c>
      <c r="O47" s="53" t="n">
        <v>1</v>
      </c>
      <c r="P47" s="53" t="n">
        <v>0</v>
      </c>
      <c r="Q47" s="35" t="s">
        <v>24</v>
      </c>
      <c r="R47" s="37" t="n">
        <v>0.229</v>
      </c>
    </row>
    <row r="48" customFormat="false" ht="80.1" hidden="false" customHeight="true" outlineLevel="0" collapsed="false">
      <c r="B48" s="23" t="n">
        <v>43231</v>
      </c>
      <c r="C48" s="25" t="n">
        <v>0.583333333333333</v>
      </c>
      <c r="D48" s="25" t="n">
        <v>0.547916666666667</v>
      </c>
      <c r="E48" s="26" t="n">
        <v>0</v>
      </c>
      <c r="F48" s="27" t="n">
        <v>71</v>
      </c>
      <c r="G48" s="27" t="n">
        <v>63.9</v>
      </c>
      <c r="H48" s="46" t="n">
        <v>4.59</v>
      </c>
      <c r="I48" s="107" t="n">
        <v>7.5</v>
      </c>
      <c r="J48" s="47" t="n">
        <v>9.91</v>
      </c>
      <c r="K48" s="48" t="n">
        <v>22.1</v>
      </c>
      <c r="L48" s="49" t="s">
        <v>75</v>
      </c>
      <c r="M48" s="49" t="s">
        <v>24</v>
      </c>
      <c r="N48" s="51" t="n">
        <v>0</v>
      </c>
      <c r="O48" s="53" t="n">
        <v>3</v>
      </c>
      <c r="P48" s="53" t="n">
        <v>0</v>
      </c>
      <c r="Q48" s="35" t="s">
        <v>92</v>
      </c>
      <c r="R48" s="37" t="n">
        <v>0.148</v>
      </c>
    </row>
    <row r="49" customFormat="false" ht="80.1" hidden="false" customHeight="true" outlineLevel="0" collapsed="false">
      <c r="B49" s="23" t="n">
        <v>43232</v>
      </c>
      <c r="C49" s="25" t="n">
        <v>0.486111111111111</v>
      </c>
      <c r="D49" s="25" t="n">
        <v>0.577777777777778</v>
      </c>
      <c r="E49" s="26" t="n">
        <v>0</v>
      </c>
      <c r="F49" s="27" t="n">
        <v>54</v>
      </c>
      <c r="G49" s="27" t="n">
        <v>58.5</v>
      </c>
      <c r="H49" s="46" t="n">
        <v>4</v>
      </c>
      <c r="I49" s="107" t="n">
        <v>7.7</v>
      </c>
      <c r="J49" s="47" t="n">
        <v>9.45</v>
      </c>
      <c r="K49" s="48" t="n">
        <v>19.5</v>
      </c>
      <c r="L49" s="49" t="s">
        <v>48</v>
      </c>
      <c r="M49" s="49" t="s">
        <v>24</v>
      </c>
      <c r="N49" s="51" t="n">
        <v>0.22</v>
      </c>
      <c r="O49" s="53" t="n">
        <v>1</v>
      </c>
      <c r="P49" s="53" t="n">
        <v>0</v>
      </c>
      <c r="Q49" s="35" t="s">
        <v>24</v>
      </c>
      <c r="R49" s="37" t="n">
        <v>0.081</v>
      </c>
    </row>
    <row r="50" customFormat="false" ht="80.1" hidden="false" customHeight="true" outlineLevel="0" collapsed="false">
      <c r="B50" s="23" t="n">
        <v>43235</v>
      </c>
      <c r="C50" s="25" t="n">
        <v>0.5625</v>
      </c>
      <c r="D50" s="25" t="n">
        <v>0.672222222222222</v>
      </c>
      <c r="E50" s="26" t="n">
        <v>0.6</v>
      </c>
      <c r="F50" s="27" t="n">
        <v>86</v>
      </c>
      <c r="G50" s="27" t="n">
        <v>60.3</v>
      </c>
      <c r="H50" s="46" t="n">
        <v>8.3</v>
      </c>
      <c r="I50" s="107" t="n">
        <v>7.9</v>
      </c>
      <c r="J50" s="47" t="n">
        <v>8.25</v>
      </c>
      <c r="K50" s="48" t="n">
        <v>28.1</v>
      </c>
      <c r="L50" s="49" t="s">
        <v>75</v>
      </c>
      <c r="M50" s="49" t="s">
        <v>24</v>
      </c>
      <c r="N50" s="51" t="n">
        <v>0.58</v>
      </c>
      <c r="O50" s="53" t="n">
        <v>1</v>
      </c>
      <c r="P50" s="53" t="n">
        <v>0</v>
      </c>
      <c r="Q50" s="35" t="s">
        <v>281</v>
      </c>
      <c r="R50" s="37" t="n">
        <v>0</v>
      </c>
    </row>
    <row r="51" customFormat="false" ht="80.1" hidden="false" customHeight="true" outlineLevel="0" collapsed="false">
      <c r="B51" s="23" t="n">
        <v>43236</v>
      </c>
      <c r="C51" s="25" t="n">
        <v>0.645833333333333</v>
      </c>
      <c r="D51" s="25" t="n">
        <v>0.704861111111111</v>
      </c>
      <c r="E51" s="26" t="n">
        <v>0.2</v>
      </c>
      <c r="F51" s="27" t="n">
        <v>60</v>
      </c>
      <c r="G51" s="27" t="n">
        <v>58.1</v>
      </c>
      <c r="H51" s="46" t="n">
        <v>9.38</v>
      </c>
      <c r="I51" s="107" t="n">
        <v>7.5</v>
      </c>
      <c r="J51" s="47" t="n">
        <v>8.22</v>
      </c>
      <c r="K51" s="48" t="n">
        <v>40</v>
      </c>
      <c r="L51" s="49" t="s">
        <v>48</v>
      </c>
      <c r="M51" s="49" t="s">
        <v>276</v>
      </c>
      <c r="N51" s="51" t="n">
        <v>0.34</v>
      </c>
      <c r="O51" s="53" t="n">
        <v>1</v>
      </c>
      <c r="P51" s="53" t="n">
        <v>0</v>
      </c>
      <c r="Q51" s="35" t="s">
        <v>282</v>
      </c>
      <c r="R51" s="37" t="n">
        <v>0.033</v>
      </c>
    </row>
    <row r="52" customFormat="false" ht="108" hidden="false" customHeight="true" outlineLevel="0" collapsed="false">
      <c r="B52" s="23" t="n">
        <v>43237</v>
      </c>
      <c r="C52" s="25" t="n">
        <v>0.643055555555556</v>
      </c>
      <c r="D52" s="25" t="n">
        <v>0.738194444444444</v>
      </c>
      <c r="E52" s="26" t="n">
        <v>0.2</v>
      </c>
      <c r="F52" s="27" t="n">
        <v>68</v>
      </c>
      <c r="G52" s="27" t="n">
        <v>58.8</v>
      </c>
      <c r="H52" s="46" t="n">
        <v>9.27</v>
      </c>
      <c r="I52" s="107" t="n">
        <v>7.75</v>
      </c>
      <c r="J52" s="47" t="n">
        <v>7.98</v>
      </c>
      <c r="K52" s="48" t="n">
        <v>59</v>
      </c>
      <c r="L52" s="49" t="s">
        <v>73</v>
      </c>
      <c r="M52" s="49" t="s">
        <v>24</v>
      </c>
      <c r="N52" s="51" t="n">
        <v>0.22</v>
      </c>
      <c r="O52" s="53" t="n">
        <v>2</v>
      </c>
      <c r="P52" s="53" t="n">
        <v>0</v>
      </c>
      <c r="Q52" s="35" t="s">
        <v>283</v>
      </c>
      <c r="R52" s="37" t="n">
        <v>0.088</v>
      </c>
    </row>
    <row r="53" customFormat="false" ht="80.1" hidden="false" customHeight="true" outlineLevel="0" collapsed="false">
      <c r="B53" s="23" t="n">
        <v>43238</v>
      </c>
      <c r="C53" s="25" t="n">
        <v>0.614583333333333</v>
      </c>
      <c r="D53" s="25" t="n">
        <v>0.772916666666667</v>
      </c>
      <c r="E53" s="26" t="n">
        <v>2</v>
      </c>
      <c r="F53" s="27" t="n">
        <v>62</v>
      </c>
      <c r="G53" s="27" t="n">
        <v>61</v>
      </c>
      <c r="H53" s="46" t="n">
        <v>7.1</v>
      </c>
      <c r="I53" s="107" t="n">
        <v>7.82</v>
      </c>
      <c r="J53" s="47" t="n">
        <v>8.1</v>
      </c>
      <c r="K53" s="48" t="n">
        <v>40</v>
      </c>
      <c r="L53" s="49" t="s">
        <v>73</v>
      </c>
      <c r="M53" s="49" t="s">
        <v>24</v>
      </c>
      <c r="N53" s="51" t="n">
        <v>0</v>
      </c>
      <c r="O53" s="53" t="n">
        <v>3</v>
      </c>
      <c r="P53" s="53" t="n">
        <v>0</v>
      </c>
      <c r="Q53" s="35" t="s">
        <v>284</v>
      </c>
      <c r="R53" s="37" t="n">
        <v>0.166</v>
      </c>
    </row>
    <row r="54" customFormat="false" ht="80.1" hidden="false" customHeight="true" outlineLevel="0" collapsed="false">
      <c r="B54" s="23" t="n">
        <v>43242</v>
      </c>
      <c r="C54" s="25" t="n">
        <v>0.631944444444444</v>
      </c>
      <c r="D54" s="25" t="n">
        <v>0.4375</v>
      </c>
      <c r="E54" s="26" t="n">
        <v>2.4</v>
      </c>
      <c r="F54" s="27" t="n">
        <v>63</v>
      </c>
      <c r="G54" s="27" t="n">
        <v>62.2</v>
      </c>
      <c r="H54" s="46" t="n">
        <v>5.59</v>
      </c>
      <c r="I54" s="107" t="n">
        <v>7.5</v>
      </c>
      <c r="J54" s="47" t="n">
        <v>8.25</v>
      </c>
      <c r="K54" s="48" t="n">
        <v>38</v>
      </c>
      <c r="L54" s="49" t="s">
        <v>48</v>
      </c>
      <c r="M54" s="49" t="s">
        <v>285</v>
      </c>
      <c r="N54" s="51" t="n">
        <v>0.29</v>
      </c>
      <c r="O54" s="53" t="n">
        <v>2</v>
      </c>
      <c r="P54" s="53" t="n">
        <v>0</v>
      </c>
      <c r="Q54" s="35" t="s">
        <v>286</v>
      </c>
      <c r="R54" s="37" t="n">
        <v>0.5</v>
      </c>
    </row>
    <row r="55" customFormat="false" ht="105" hidden="false" customHeight="true" outlineLevel="0" collapsed="false">
      <c r="B55" s="23" t="n">
        <v>43243</v>
      </c>
      <c r="C55" s="25" t="n">
        <v>0.635416666666667</v>
      </c>
      <c r="D55" s="25" t="n">
        <v>0.478472222222222</v>
      </c>
      <c r="E55" s="26" t="n">
        <v>2</v>
      </c>
      <c r="F55" s="27" t="n">
        <v>78</v>
      </c>
      <c r="G55" s="27" t="n">
        <v>68.5</v>
      </c>
      <c r="H55" s="46" t="n">
        <v>5.72</v>
      </c>
      <c r="I55" s="107" t="n">
        <v>7.75</v>
      </c>
      <c r="J55" s="47" t="n">
        <v>8.82</v>
      </c>
      <c r="K55" s="48" t="n">
        <v>25</v>
      </c>
      <c r="L55" s="49" t="s">
        <v>23</v>
      </c>
      <c r="M55" s="49" t="s">
        <v>24</v>
      </c>
      <c r="N55" s="51" t="n">
        <v>0.29</v>
      </c>
      <c r="O55" s="53" t="n">
        <v>1</v>
      </c>
      <c r="P55" s="53" t="n">
        <v>0</v>
      </c>
      <c r="Q55" s="35" t="s">
        <v>242</v>
      </c>
      <c r="R55" s="37" t="n">
        <v>0.699</v>
      </c>
    </row>
    <row r="56" customFormat="false" ht="80.1" hidden="false" customHeight="true" outlineLevel="0" collapsed="false">
      <c r="B56" s="23" t="n">
        <v>43244</v>
      </c>
      <c r="C56" s="25" t="n">
        <v>0.645833333333333</v>
      </c>
      <c r="D56" s="25" t="n">
        <v>0.515277777777778</v>
      </c>
      <c r="E56" s="26" t="n">
        <v>1.5</v>
      </c>
      <c r="F56" s="27" t="n">
        <v>82</v>
      </c>
      <c r="G56" s="27" t="n">
        <v>68</v>
      </c>
      <c r="H56" s="46" t="n">
        <v>5.27</v>
      </c>
      <c r="I56" s="107" t="n">
        <v>7.8</v>
      </c>
      <c r="J56" s="47" t="n">
        <v>8.49</v>
      </c>
      <c r="K56" s="48" t="n">
        <v>26.8</v>
      </c>
      <c r="L56" s="49" t="s">
        <v>23</v>
      </c>
      <c r="M56" s="49" t="s">
        <v>24</v>
      </c>
      <c r="N56" s="51" t="n">
        <v>0</v>
      </c>
      <c r="O56" s="53" t="n">
        <v>0</v>
      </c>
      <c r="P56" s="53" t="n">
        <v>0</v>
      </c>
      <c r="Q56" s="35" t="s">
        <v>92</v>
      </c>
      <c r="R56" s="37" t="n">
        <v>0.792</v>
      </c>
    </row>
    <row r="57" customFormat="false" ht="80.1" hidden="false" customHeight="true" outlineLevel="0" collapsed="false">
      <c r="B57" s="23" t="n">
        <v>43245</v>
      </c>
      <c r="C57" s="25" t="n">
        <v>0.583333333333333</v>
      </c>
      <c r="D57" s="25" t="n">
        <v>0.55</v>
      </c>
      <c r="E57" s="26" t="n">
        <v>0</v>
      </c>
      <c r="F57" s="64" t="n">
        <v>87</v>
      </c>
      <c r="G57" s="64" t="n">
        <v>69.1</v>
      </c>
      <c r="H57" s="64" t="n">
        <v>5.21</v>
      </c>
      <c r="I57" s="108" t="n">
        <v>7.8</v>
      </c>
      <c r="J57" s="29" t="n">
        <v>8.35</v>
      </c>
      <c r="K57" s="30" t="n">
        <v>134</v>
      </c>
      <c r="L57" s="49" t="s">
        <v>23</v>
      </c>
      <c r="M57" s="49" t="s">
        <v>24</v>
      </c>
      <c r="N57" s="51" t="n">
        <v>0</v>
      </c>
      <c r="O57" s="53" t="n">
        <v>1</v>
      </c>
      <c r="P57" s="53" t="n">
        <v>0</v>
      </c>
      <c r="Q57" s="35" t="s">
        <v>24</v>
      </c>
      <c r="R57" s="37" t="n">
        <v>0.87</v>
      </c>
    </row>
    <row r="58" customFormat="false" ht="60" hidden="false" customHeight="true" outlineLevel="0" collapsed="false">
      <c r="B58" s="97"/>
      <c r="C58" s="97"/>
      <c r="D58" s="97"/>
      <c r="E58" s="97"/>
      <c r="F58" s="97"/>
      <c r="G58" s="98"/>
      <c r="H58" s="98"/>
      <c r="I58" s="98"/>
      <c r="J58" s="98"/>
      <c r="K58" s="98"/>
      <c r="L58" s="109"/>
      <c r="M58" s="110"/>
      <c r="N58" s="111" t="s">
        <v>144</v>
      </c>
      <c r="O58" s="111" t="n">
        <f aca="false">SUM(O5:O57)</f>
        <v>1264</v>
      </c>
      <c r="P58" s="112" t="n">
        <f aca="false">SUM(P5:P57)</f>
        <v>0</v>
      </c>
      <c r="Q58" s="97"/>
      <c r="R58" s="102"/>
    </row>
    <row r="59" customFormat="false" ht="39.9" hidden="false" customHeight="true" outlineLevel="0" collapsed="false">
      <c r="N59" s="103"/>
      <c r="P59" s="104"/>
    </row>
  </sheetData>
  <mergeCells count="1">
    <mergeCell ref="B3:R3"/>
  </mergeCells>
  <conditionalFormatting sqref="Z6:Z15">
    <cfRule type="expression" priority="2" aboveAverage="0" equalAverage="0" bottom="0" percent="0" rank="0" text="" dxfId="3">
      <formula>LARGE(($Z$6:$Z$15),MIN(10,COUNT($Z$6:$Z$15)))&lt;=Z6</formula>
    </cfRule>
  </conditionalFormatting>
  <printOptions headings="false" gridLines="true" gridLinesSet="true" horizontalCentered="true" verticalCentered="true"/>
  <pageMargins left="0.45" right="0.45" top="0.5" bottom="0.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36 2018 Daily Eel Count (Tuesday - Friday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0" activePane="bottomLeft" state="frozen"/>
      <selection pane="topLeft" activeCell="A1" activeCellId="0" sqref="A1"/>
      <selection pane="bottomLeft" activeCell="B3" activeCellId="0" sqref="B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20.55"/>
    <col collapsed="false" customWidth="true" hidden="false" outlineLevel="0" max="17" min="4" style="1" width="20.43"/>
    <col collapsed="false" customWidth="true" hidden="false" outlineLevel="0" max="18" min="18" style="1" width="20.55"/>
    <col collapsed="false" customWidth="true" hidden="false" outlineLevel="0" max="19" min="19" style="1" width="13.99"/>
    <col collapsed="false" customWidth="true" hidden="false" outlineLevel="0" max="25" min="20" style="1" width="14.55"/>
    <col collapsed="false" customWidth="true" hidden="false" outlineLevel="0" max="26" min="26" style="1" width="15.87"/>
    <col collapsed="false" customWidth="false" hidden="false" outlineLevel="0" max="257" min="27" style="1" width="8.87"/>
  </cols>
  <sheetData>
    <row r="1" customFormat="false" ht="14.4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</row>
    <row r="2" customFormat="false" ht="3.75" hidden="false" customHeight="true" outlineLevel="0" collapsed="false">
      <c r="R2" s="2"/>
      <c r="S2" s="2"/>
      <c r="T2" s="2"/>
      <c r="U2" s="2"/>
      <c r="V2" s="2"/>
      <c r="W2" s="2"/>
      <c r="X2" s="2"/>
      <c r="Y2" s="2"/>
      <c r="Z2" s="2"/>
    </row>
    <row r="3" customFormat="false" ht="47.25" hidden="false" customHeight="true" outlineLevel="0" collapsed="false">
      <c r="B3" s="3" t="s">
        <v>28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</row>
    <row r="4" customFormat="false" ht="84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146</v>
      </c>
      <c r="F4" s="5" t="s">
        <v>5</v>
      </c>
      <c r="G4" s="5" t="s">
        <v>6</v>
      </c>
      <c r="H4" s="5" t="s">
        <v>7</v>
      </c>
      <c r="I4" s="5" t="s">
        <v>147</v>
      </c>
      <c r="J4" s="5" t="s">
        <v>8</v>
      </c>
      <c r="K4" s="5" t="s">
        <v>9</v>
      </c>
      <c r="L4" s="5" t="s">
        <v>10</v>
      </c>
      <c r="M4" s="5" t="s">
        <v>12</v>
      </c>
      <c r="N4" s="5" t="s">
        <v>13</v>
      </c>
      <c r="O4" s="5" t="s">
        <v>15</v>
      </c>
      <c r="P4" s="5" t="s">
        <v>17</v>
      </c>
      <c r="Q4" s="5" t="s">
        <v>18</v>
      </c>
      <c r="R4" s="5" t="s">
        <v>19</v>
      </c>
      <c r="S4" s="4"/>
      <c r="T4" s="4"/>
      <c r="U4" s="4"/>
      <c r="V4" s="4"/>
      <c r="W4" s="4"/>
      <c r="X4" s="4"/>
      <c r="Y4" s="4"/>
      <c r="Z4" s="4"/>
    </row>
    <row r="5" s="6" customFormat="true" ht="80.1" hidden="false" customHeight="true" outlineLevel="0" collapsed="false">
      <c r="B5" s="7" t="n">
        <v>42794</v>
      </c>
      <c r="C5" s="114" t="s">
        <v>28</v>
      </c>
      <c r="D5" s="114" t="s">
        <v>288</v>
      </c>
      <c r="E5" s="9" t="n">
        <v>0</v>
      </c>
      <c r="F5" s="10" t="n">
        <v>60</v>
      </c>
      <c r="G5" s="10" t="n">
        <v>42.3</v>
      </c>
      <c r="H5" s="11" t="n">
        <v>3.54</v>
      </c>
      <c r="I5" s="105" t="n">
        <v>7.43</v>
      </c>
      <c r="J5" s="12" t="n">
        <v>12.2</v>
      </c>
      <c r="K5" s="13" t="n">
        <v>22</v>
      </c>
      <c r="L5" s="14" t="s">
        <v>73</v>
      </c>
      <c r="M5" s="14" t="s">
        <v>24</v>
      </c>
      <c r="N5" s="16" t="n">
        <v>0</v>
      </c>
      <c r="O5" s="18" t="n">
        <v>3</v>
      </c>
      <c r="P5" s="18" t="n">
        <v>0</v>
      </c>
      <c r="Q5" s="18" t="s">
        <v>158</v>
      </c>
      <c r="R5" s="20" t="n">
        <v>0.071</v>
      </c>
      <c r="S5" s="22"/>
      <c r="T5" s="22"/>
      <c r="U5" s="22"/>
      <c r="V5" s="22"/>
      <c r="W5" s="22"/>
      <c r="X5" s="22"/>
      <c r="Y5" s="22"/>
      <c r="Z5" s="22"/>
    </row>
    <row r="6" s="6" customFormat="true" ht="80.1" hidden="false" customHeight="true" outlineLevel="0" collapsed="false">
      <c r="B6" s="23" t="n">
        <v>42795</v>
      </c>
      <c r="C6" s="24" t="s">
        <v>28</v>
      </c>
      <c r="D6" s="25" t="s">
        <v>289</v>
      </c>
      <c r="E6" s="26" t="n">
        <v>0.2</v>
      </c>
      <c r="F6" s="27" t="n">
        <v>64</v>
      </c>
      <c r="G6" s="27" t="n">
        <v>42.4</v>
      </c>
      <c r="H6" s="28" t="n">
        <v>4.29</v>
      </c>
      <c r="I6" s="106" t="n">
        <v>7.75</v>
      </c>
      <c r="J6" s="29" t="n">
        <v>12.1</v>
      </c>
      <c r="K6" s="30" t="n">
        <v>58</v>
      </c>
      <c r="L6" s="31" t="s">
        <v>73</v>
      </c>
      <c r="M6" s="31" t="s">
        <v>24</v>
      </c>
      <c r="N6" s="33" t="n">
        <v>0.12</v>
      </c>
      <c r="O6" s="35" t="n">
        <v>20</v>
      </c>
      <c r="P6" s="35" t="n">
        <v>0</v>
      </c>
      <c r="Q6" s="35" t="s">
        <v>24</v>
      </c>
      <c r="R6" s="37" t="n">
        <v>0.141</v>
      </c>
      <c r="S6" s="22"/>
      <c r="T6" s="22"/>
      <c r="U6" s="22"/>
      <c r="V6" s="22"/>
      <c r="W6" s="22"/>
      <c r="X6" s="22"/>
      <c r="Y6" s="22"/>
      <c r="Z6" s="22"/>
    </row>
    <row r="7" s="6" customFormat="true" ht="80.1" hidden="false" customHeight="true" outlineLevel="0" collapsed="false">
      <c r="B7" s="23" t="n">
        <v>42796</v>
      </c>
      <c r="C7" s="24" t="s">
        <v>69</v>
      </c>
      <c r="D7" s="25" t="s">
        <v>290</v>
      </c>
      <c r="E7" s="26" t="n">
        <v>0.2</v>
      </c>
      <c r="F7" s="27" t="n">
        <v>46</v>
      </c>
      <c r="G7" s="27" t="n">
        <v>42.3</v>
      </c>
      <c r="H7" s="28" t="n">
        <v>1.04</v>
      </c>
      <c r="I7" s="106" t="n">
        <v>7.96</v>
      </c>
      <c r="J7" s="29" t="n">
        <v>12.59</v>
      </c>
      <c r="K7" s="30" t="n">
        <v>130</v>
      </c>
      <c r="L7" s="31" t="s">
        <v>23</v>
      </c>
      <c r="M7" s="31" t="s">
        <v>24</v>
      </c>
      <c r="N7" s="33" t="n">
        <v>0</v>
      </c>
      <c r="O7" s="35" t="n">
        <v>167</v>
      </c>
      <c r="P7" s="35" t="n">
        <v>0</v>
      </c>
      <c r="Q7" s="35" t="s">
        <v>291</v>
      </c>
      <c r="R7" s="37" t="n">
        <v>0.23</v>
      </c>
      <c r="S7" s="22"/>
      <c r="T7" s="22"/>
      <c r="U7" s="22"/>
      <c r="V7" s="22"/>
      <c r="W7" s="22"/>
      <c r="X7" s="22"/>
      <c r="Y7" s="22"/>
      <c r="Z7" s="22"/>
    </row>
    <row r="8" s="6" customFormat="true" ht="80.1" hidden="false" customHeight="true" outlineLevel="0" collapsed="false">
      <c r="B8" s="23" t="n">
        <v>42797</v>
      </c>
      <c r="C8" s="24" t="s">
        <v>173</v>
      </c>
      <c r="D8" s="25" t="s">
        <v>292</v>
      </c>
      <c r="E8" s="26" t="n">
        <v>1.08</v>
      </c>
      <c r="F8" s="27" t="n">
        <v>38</v>
      </c>
      <c r="G8" s="27" t="n">
        <v>41.5</v>
      </c>
      <c r="H8" s="28" t="n">
        <v>0.47</v>
      </c>
      <c r="I8" s="106" t="n">
        <v>7.52</v>
      </c>
      <c r="J8" s="29" t="n">
        <v>13.2</v>
      </c>
      <c r="K8" s="30" t="n">
        <v>30</v>
      </c>
      <c r="L8" s="31" t="s">
        <v>56</v>
      </c>
      <c r="M8" s="31" t="s">
        <v>24</v>
      </c>
      <c r="N8" s="33" t="n">
        <v>0</v>
      </c>
      <c r="O8" s="35" t="n">
        <v>0</v>
      </c>
      <c r="P8" s="35" t="n">
        <v>0</v>
      </c>
      <c r="Q8" s="35" t="s">
        <v>24</v>
      </c>
      <c r="R8" s="37" t="n">
        <v>0.334</v>
      </c>
      <c r="S8" s="22"/>
      <c r="T8" s="22"/>
      <c r="U8" s="22"/>
      <c r="V8" s="22"/>
      <c r="W8" s="22"/>
      <c r="X8" s="22"/>
      <c r="Y8" s="22"/>
      <c r="Z8" s="22"/>
    </row>
    <row r="9" s="6" customFormat="true" ht="80.1" hidden="false" customHeight="true" outlineLevel="0" collapsed="false">
      <c r="B9" s="23" t="n">
        <v>42801</v>
      </c>
      <c r="C9" s="24" t="s">
        <v>293</v>
      </c>
      <c r="D9" s="25" t="s">
        <v>294</v>
      </c>
      <c r="E9" s="26" t="n">
        <v>1.65</v>
      </c>
      <c r="F9" s="27" t="n">
        <v>53</v>
      </c>
      <c r="G9" s="27" t="n">
        <v>39.38</v>
      </c>
      <c r="H9" s="28" t="n">
        <v>3.24</v>
      </c>
      <c r="I9" s="106" t="n">
        <v>7.75</v>
      </c>
      <c r="J9" s="29" t="n">
        <v>12.85</v>
      </c>
      <c r="K9" s="30" t="n">
        <v>14</v>
      </c>
      <c r="L9" s="31" t="s">
        <v>48</v>
      </c>
      <c r="M9" s="31" t="s">
        <v>62</v>
      </c>
      <c r="N9" s="33" t="n">
        <v>0.1</v>
      </c>
      <c r="O9" s="35" t="n">
        <v>1</v>
      </c>
      <c r="P9" s="35" t="n">
        <v>0</v>
      </c>
      <c r="Q9" s="35" t="s">
        <v>295</v>
      </c>
      <c r="R9" s="37" t="n">
        <v>0.771</v>
      </c>
      <c r="S9" s="22"/>
      <c r="T9" s="22"/>
      <c r="U9" s="22"/>
      <c r="V9" s="22"/>
      <c r="W9" s="22"/>
      <c r="X9" s="22"/>
      <c r="Y9" s="22"/>
      <c r="Z9" s="22"/>
    </row>
    <row r="10" s="6" customFormat="true" ht="80.1" hidden="false" customHeight="true" outlineLevel="0" collapsed="false">
      <c r="B10" s="23" t="n">
        <v>42802</v>
      </c>
      <c r="C10" s="24" t="s">
        <v>293</v>
      </c>
      <c r="D10" s="25" t="s">
        <v>296</v>
      </c>
      <c r="E10" s="26" t="n">
        <v>0.6</v>
      </c>
      <c r="F10" s="27" t="n">
        <v>57.4</v>
      </c>
      <c r="G10" s="27" t="n">
        <v>43.34</v>
      </c>
      <c r="H10" s="28" t="n">
        <v>3.97</v>
      </c>
      <c r="I10" s="106" t="n">
        <v>7.93</v>
      </c>
      <c r="J10" s="29" t="n">
        <v>11.93</v>
      </c>
      <c r="K10" s="30" t="n">
        <v>30.9</v>
      </c>
      <c r="L10" s="31" t="s">
        <v>56</v>
      </c>
      <c r="M10" s="31" t="s">
        <v>24</v>
      </c>
      <c r="N10" s="33" t="n">
        <v>0.02</v>
      </c>
      <c r="O10" s="35" t="n">
        <v>2</v>
      </c>
      <c r="P10" s="35" t="n">
        <v>0</v>
      </c>
      <c r="Q10" s="35" t="s">
        <v>297</v>
      </c>
      <c r="R10" s="37" t="n">
        <v>0.857</v>
      </c>
      <c r="S10" s="22"/>
      <c r="T10" s="22"/>
      <c r="U10" s="22"/>
      <c r="V10" s="22"/>
      <c r="W10" s="22"/>
      <c r="X10" s="22"/>
      <c r="Y10" s="22"/>
      <c r="Z10" s="22"/>
    </row>
    <row r="11" s="6" customFormat="true" ht="80.1" hidden="false" customHeight="true" outlineLevel="0" collapsed="false">
      <c r="B11" s="23" t="n">
        <v>42803</v>
      </c>
      <c r="C11" s="24" t="s">
        <v>28</v>
      </c>
      <c r="D11" s="25" t="s">
        <v>298</v>
      </c>
      <c r="E11" s="26" t="n">
        <v>0.1</v>
      </c>
      <c r="F11" s="27" t="n">
        <v>59</v>
      </c>
      <c r="G11" s="27" t="n">
        <v>44.42</v>
      </c>
      <c r="H11" s="28" t="n">
        <v>4.79</v>
      </c>
      <c r="I11" s="106" t="n">
        <v>7.93</v>
      </c>
      <c r="J11" s="29" t="n">
        <v>11.9</v>
      </c>
      <c r="K11" s="30" t="n">
        <v>37.2</v>
      </c>
      <c r="L11" s="31" t="s">
        <v>23</v>
      </c>
      <c r="M11" s="31" t="s">
        <v>24</v>
      </c>
      <c r="N11" s="33" t="n">
        <v>0</v>
      </c>
      <c r="O11" s="35" t="n">
        <v>4</v>
      </c>
      <c r="P11" s="35" t="n">
        <v>0</v>
      </c>
      <c r="Q11" s="35" t="s">
        <v>165</v>
      </c>
      <c r="R11" s="37" t="n">
        <v>0.925</v>
      </c>
      <c r="S11" s="22"/>
      <c r="T11" s="22"/>
      <c r="U11" s="22"/>
      <c r="V11" s="22"/>
      <c r="W11" s="22"/>
      <c r="X11" s="22"/>
      <c r="Y11" s="22"/>
      <c r="Z11" s="22"/>
    </row>
    <row r="12" s="6" customFormat="true" ht="80.1" hidden="false" customHeight="true" outlineLevel="0" collapsed="false">
      <c r="B12" s="23" t="n">
        <v>42804</v>
      </c>
      <c r="C12" s="24" t="s">
        <v>299</v>
      </c>
      <c r="D12" s="25" t="s">
        <v>64</v>
      </c>
      <c r="E12" s="26" t="n">
        <v>0</v>
      </c>
      <c r="F12" s="27" t="n">
        <v>36.3</v>
      </c>
      <c r="G12" s="27" t="n">
        <v>41.2</v>
      </c>
      <c r="H12" s="28" t="n">
        <v>7.9</v>
      </c>
      <c r="I12" s="106" t="n">
        <v>7.84</v>
      </c>
      <c r="J12" s="29" t="n">
        <v>11.47</v>
      </c>
      <c r="K12" s="30" t="n">
        <v>75</v>
      </c>
      <c r="L12" s="31" t="s">
        <v>73</v>
      </c>
      <c r="M12" s="31" t="s">
        <v>24</v>
      </c>
      <c r="N12" s="33" t="n">
        <v>0.31</v>
      </c>
      <c r="O12" s="35" t="n">
        <v>1</v>
      </c>
      <c r="P12" s="35" t="n">
        <v>0</v>
      </c>
      <c r="Q12" s="35" t="s">
        <v>300</v>
      </c>
      <c r="R12" s="37" t="n">
        <v>0.971</v>
      </c>
      <c r="S12" s="22"/>
      <c r="T12" s="22"/>
      <c r="U12" s="22"/>
      <c r="V12" s="22"/>
      <c r="W12" s="22"/>
      <c r="X12" s="22"/>
      <c r="Y12" s="22"/>
      <c r="Z12" s="22"/>
    </row>
    <row r="13" s="6" customFormat="true" ht="80.1" hidden="false" customHeight="true" outlineLevel="0" collapsed="false">
      <c r="B13" s="23" t="n">
        <v>42808</v>
      </c>
      <c r="C13" s="24" t="s">
        <v>301</v>
      </c>
      <c r="D13" s="25" t="s">
        <v>302</v>
      </c>
      <c r="E13" s="26"/>
      <c r="F13" s="27"/>
      <c r="G13" s="27"/>
      <c r="H13" s="28"/>
      <c r="I13" s="106"/>
      <c r="J13" s="29"/>
      <c r="K13" s="30"/>
      <c r="L13" s="31"/>
      <c r="M13" s="31"/>
      <c r="N13" s="33"/>
      <c r="O13" s="35"/>
      <c r="P13" s="35"/>
      <c r="Q13" s="35"/>
      <c r="R13" s="37" t="n">
        <v>0.942</v>
      </c>
      <c r="S13" s="22"/>
      <c r="T13" s="22"/>
      <c r="U13" s="22"/>
      <c r="V13" s="22"/>
      <c r="W13" s="22"/>
      <c r="X13" s="22"/>
      <c r="Y13" s="22"/>
      <c r="Z13" s="22"/>
    </row>
    <row r="14" s="6" customFormat="true" ht="80.1" hidden="false" customHeight="true" outlineLevel="0" collapsed="false">
      <c r="B14" s="23" t="n">
        <v>42809</v>
      </c>
      <c r="C14" s="24" t="s">
        <v>301</v>
      </c>
      <c r="D14" s="25" t="s">
        <v>303</v>
      </c>
      <c r="E14" s="26"/>
      <c r="F14" s="27"/>
      <c r="G14" s="27"/>
      <c r="H14" s="28"/>
      <c r="I14" s="106"/>
      <c r="J14" s="29"/>
      <c r="K14" s="30"/>
      <c r="L14" s="31"/>
      <c r="M14" s="31"/>
      <c r="N14" s="33"/>
      <c r="O14" s="35"/>
      <c r="P14" s="35"/>
      <c r="Q14" s="35"/>
      <c r="R14" s="37" t="n">
        <v>0.888</v>
      </c>
      <c r="S14" s="22"/>
      <c r="T14" s="22"/>
      <c r="U14" s="22"/>
      <c r="V14" s="22"/>
      <c r="W14" s="22"/>
      <c r="X14" s="22"/>
      <c r="Y14" s="22"/>
      <c r="Z14" s="22"/>
    </row>
    <row r="15" s="6" customFormat="true" ht="80.1" hidden="false" customHeight="true" outlineLevel="0" collapsed="false">
      <c r="B15" s="23" t="n">
        <v>42810</v>
      </c>
      <c r="C15" s="24" t="s">
        <v>301</v>
      </c>
      <c r="D15" s="25" t="s">
        <v>304</v>
      </c>
      <c r="E15" s="26"/>
      <c r="F15" s="27"/>
      <c r="G15" s="27"/>
      <c r="H15" s="28"/>
      <c r="I15" s="106"/>
      <c r="J15" s="29"/>
      <c r="K15" s="30"/>
      <c r="L15" s="31"/>
      <c r="M15" s="31"/>
      <c r="N15" s="33"/>
      <c r="O15" s="35"/>
      <c r="P15" s="35"/>
      <c r="Q15" s="35"/>
      <c r="R15" s="37" t="n">
        <v>0.821</v>
      </c>
      <c r="S15" s="22"/>
      <c r="T15" s="22"/>
      <c r="U15" s="22"/>
      <c r="V15" s="22"/>
      <c r="W15" s="22"/>
      <c r="X15" s="22"/>
      <c r="Y15" s="22"/>
      <c r="Z15" s="22"/>
    </row>
    <row r="16" customFormat="false" ht="80.1" hidden="false" customHeight="true" outlineLevel="0" collapsed="false">
      <c r="B16" s="23" t="n">
        <v>42811</v>
      </c>
      <c r="C16" s="25" t="s">
        <v>230</v>
      </c>
      <c r="D16" s="25" t="s">
        <v>305</v>
      </c>
      <c r="E16" s="26" t="n">
        <v>1.1</v>
      </c>
      <c r="F16" s="27" t="n">
        <v>43</v>
      </c>
      <c r="G16" s="27" t="n">
        <v>39.4</v>
      </c>
      <c r="H16" s="28" t="n">
        <v>3.91</v>
      </c>
      <c r="I16" s="106" t="n">
        <v>7.98</v>
      </c>
      <c r="J16" s="29" t="n">
        <v>12.83</v>
      </c>
      <c r="K16" s="30" t="n">
        <v>21</v>
      </c>
      <c r="L16" s="31" t="s">
        <v>23</v>
      </c>
      <c r="M16" s="31" t="s">
        <v>24</v>
      </c>
      <c r="N16" s="33" t="n">
        <v>0</v>
      </c>
      <c r="O16" s="35" t="n">
        <v>0</v>
      </c>
      <c r="P16" s="35" t="n">
        <v>0</v>
      </c>
      <c r="Q16" s="35" t="s">
        <v>306</v>
      </c>
      <c r="R16" s="37" t="n">
        <v>0.743</v>
      </c>
      <c r="S16" s="44"/>
      <c r="T16" s="44"/>
      <c r="U16" s="44"/>
      <c r="V16" s="44"/>
      <c r="W16" s="44"/>
      <c r="X16" s="44"/>
      <c r="Y16" s="44"/>
      <c r="Z16" s="45"/>
    </row>
    <row r="17" customFormat="false" ht="105" hidden="false" customHeight="true" outlineLevel="0" collapsed="false">
      <c r="B17" s="23" t="n">
        <v>42815</v>
      </c>
      <c r="C17" s="25" t="s">
        <v>293</v>
      </c>
      <c r="D17" s="25" t="s">
        <v>307</v>
      </c>
      <c r="E17" s="26" t="n">
        <v>1.75</v>
      </c>
      <c r="F17" s="27" t="n">
        <v>59.3</v>
      </c>
      <c r="G17" s="27" t="n">
        <v>43.7</v>
      </c>
      <c r="H17" s="28" t="n">
        <v>2.89</v>
      </c>
      <c r="I17" s="106" t="n">
        <v>7.83</v>
      </c>
      <c r="J17" s="29" t="n">
        <v>12.43</v>
      </c>
      <c r="K17" s="30" t="n">
        <v>19</v>
      </c>
      <c r="L17" s="31" t="s">
        <v>23</v>
      </c>
      <c r="M17" s="31" t="s">
        <v>24</v>
      </c>
      <c r="N17" s="33" t="n">
        <v>0</v>
      </c>
      <c r="O17" s="35" t="n">
        <v>3</v>
      </c>
      <c r="P17" s="35" t="n">
        <v>0</v>
      </c>
      <c r="Q17" s="35" t="s">
        <v>308</v>
      </c>
      <c r="R17" s="37" t="n">
        <v>0.374</v>
      </c>
    </row>
    <row r="18" customFormat="false" ht="80.1" hidden="false" customHeight="true" outlineLevel="0" collapsed="false">
      <c r="B18" s="23" t="n">
        <v>42816</v>
      </c>
      <c r="C18" s="25" t="s">
        <v>309</v>
      </c>
      <c r="D18" s="25" t="s">
        <v>310</v>
      </c>
      <c r="E18" s="26" t="n">
        <v>0.2</v>
      </c>
      <c r="F18" s="27" t="n">
        <v>33</v>
      </c>
      <c r="G18" s="27" t="n">
        <v>41</v>
      </c>
      <c r="H18" s="28" t="n">
        <v>4.9</v>
      </c>
      <c r="I18" s="106" t="n">
        <v>7.81</v>
      </c>
      <c r="J18" s="29" t="n">
        <v>12.26</v>
      </c>
      <c r="K18" s="30" t="n">
        <v>170</v>
      </c>
      <c r="L18" s="31" t="s">
        <v>23</v>
      </c>
      <c r="M18" s="31" t="s">
        <v>24</v>
      </c>
      <c r="N18" s="33" t="n">
        <v>0</v>
      </c>
      <c r="O18" s="35" t="n">
        <v>0</v>
      </c>
      <c r="P18" s="35" t="n">
        <v>0</v>
      </c>
      <c r="Q18" s="35" t="s">
        <v>239</v>
      </c>
      <c r="R18" s="37" t="n">
        <v>0.281</v>
      </c>
    </row>
    <row r="19" customFormat="false" ht="80.1" hidden="false" customHeight="true" outlineLevel="0" collapsed="false">
      <c r="B19" s="23" t="n">
        <v>42817</v>
      </c>
      <c r="C19" s="25" t="s">
        <v>28</v>
      </c>
      <c r="D19" s="25" t="s">
        <v>311</v>
      </c>
      <c r="E19" s="26" t="n">
        <v>0.1</v>
      </c>
      <c r="F19" s="27" t="n">
        <v>38.5</v>
      </c>
      <c r="G19" s="27" t="n">
        <v>43</v>
      </c>
      <c r="H19" s="46" t="n">
        <v>6.34</v>
      </c>
      <c r="I19" s="107" t="n">
        <v>8.07</v>
      </c>
      <c r="J19" s="47" t="n">
        <v>12.18</v>
      </c>
      <c r="K19" s="48" t="n">
        <v>22.7</v>
      </c>
      <c r="L19" s="49" t="s">
        <v>23</v>
      </c>
      <c r="M19" s="49" t="s">
        <v>24</v>
      </c>
      <c r="N19" s="51" t="n">
        <v>0</v>
      </c>
      <c r="O19" s="53" t="n">
        <v>0</v>
      </c>
      <c r="P19" s="53" t="n">
        <v>0</v>
      </c>
      <c r="Q19" s="35"/>
      <c r="R19" s="37" t="n">
        <v>0.194</v>
      </c>
    </row>
    <row r="20" customFormat="false" ht="80.1" hidden="false" customHeight="true" outlineLevel="0" collapsed="false">
      <c r="B20" s="23" t="n">
        <v>42818</v>
      </c>
      <c r="C20" s="25" t="s">
        <v>230</v>
      </c>
      <c r="D20" s="25" t="s">
        <v>312</v>
      </c>
      <c r="E20" s="26" t="n">
        <v>0.1</v>
      </c>
      <c r="F20" s="27" t="n">
        <v>44.7</v>
      </c>
      <c r="G20" s="27" t="n">
        <v>40.46</v>
      </c>
      <c r="H20" s="46" t="n">
        <v>7.94</v>
      </c>
      <c r="I20" s="107" t="n">
        <v>7.9</v>
      </c>
      <c r="J20" s="47" t="n">
        <v>11.75</v>
      </c>
      <c r="K20" s="48" t="n">
        <v>150</v>
      </c>
      <c r="L20" s="49" t="s">
        <v>48</v>
      </c>
      <c r="M20" s="49" t="s">
        <v>24</v>
      </c>
      <c r="N20" s="51" t="n">
        <v>0</v>
      </c>
      <c r="O20" s="53" t="n">
        <v>0</v>
      </c>
      <c r="P20" s="53" t="n">
        <v>0</v>
      </c>
      <c r="Q20" s="35" t="n">
        <v>0</v>
      </c>
      <c r="R20" s="37" t="n">
        <v>0.118</v>
      </c>
    </row>
    <row r="21" customFormat="false" ht="80.1" hidden="false" customHeight="true" outlineLevel="0" collapsed="false">
      <c r="B21" s="23" t="n">
        <v>42822</v>
      </c>
      <c r="C21" s="25" t="s">
        <v>28</v>
      </c>
      <c r="D21" s="25" t="s">
        <v>313</v>
      </c>
      <c r="E21" s="26" t="n">
        <v>0.2</v>
      </c>
      <c r="F21" s="27" t="n">
        <v>51</v>
      </c>
      <c r="G21" s="27" t="n">
        <v>41.2</v>
      </c>
      <c r="H21" s="46" t="n">
        <v>11.81</v>
      </c>
      <c r="I21" s="107" t="n">
        <v>7.86</v>
      </c>
      <c r="J21" s="47" t="n">
        <v>11</v>
      </c>
      <c r="K21" s="48" t="n">
        <v>23.1</v>
      </c>
      <c r="L21" s="49" t="s">
        <v>48</v>
      </c>
      <c r="M21" s="49" t="s">
        <v>53</v>
      </c>
      <c r="N21" s="51" t="n">
        <v>0.72</v>
      </c>
      <c r="O21" s="53" t="n">
        <v>80</v>
      </c>
      <c r="P21" s="53" t="n">
        <v>0</v>
      </c>
      <c r="Q21" s="35" t="s">
        <v>314</v>
      </c>
      <c r="R21" s="37" t="n">
        <v>0</v>
      </c>
    </row>
    <row r="22" customFormat="false" ht="80.1" hidden="false" customHeight="true" outlineLevel="0" collapsed="false">
      <c r="B22" s="23" t="n">
        <v>42823</v>
      </c>
      <c r="C22" s="25" t="s">
        <v>28</v>
      </c>
      <c r="D22" s="25" t="s">
        <v>315</v>
      </c>
      <c r="E22" s="26" t="n">
        <v>0.24</v>
      </c>
      <c r="F22" s="27" t="n">
        <v>52.9</v>
      </c>
      <c r="G22" s="27" t="n">
        <v>43.7</v>
      </c>
      <c r="H22" s="46" t="n">
        <v>8.56</v>
      </c>
      <c r="I22" s="107" t="n">
        <v>7.95</v>
      </c>
      <c r="J22" s="47" t="n">
        <v>11.69</v>
      </c>
      <c r="K22" s="48" t="n">
        <v>61.2</v>
      </c>
      <c r="L22" s="49" t="s">
        <v>23</v>
      </c>
      <c r="M22" s="49" t="s">
        <v>24</v>
      </c>
      <c r="N22" s="51" t="n">
        <v>0</v>
      </c>
      <c r="O22" s="53" t="n">
        <v>100</v>
      </c>
      <c r="P22" s="53" t="n">
        <v>0</v>
      </c>
      <c r="Q22" s="35" t="s">
        <v>314</v>
      </c>
      <c r="R22" s="37" t="n">
        <v>0.051</v>
      </c>
    </row>
    <row r="23" customFormat="false" ht="80.1" hidden="false" customHeight="true" outlineLevel="0" collapsed="false">
      <c r="B23" s="23" t="n">
        <v>42824</v>
      </c>
      <c r="C23" s="25" t="s">
        <v>28</v>
      </c>
      <c r="D23" s="25" t="s">
        <v>302</v>
      </c>
      <c r="E23" s="26" t="n">
        <v>0.7</v>
      </c>
      <c r="F23" s="27" t="n">
        <v>51.6</v>
      </c>
      <c r="G23" s="27" t="n">
        <v>42.44</v>
      </c>
      <c r="H23" s="46" t="n">
        <v>6.14</v>
      </c>
      <c r="I23" s="107" t="n">
        <v>7.86</v>
      </c>
      <c r="J23" s="47" t="n">
        <v>12.26</v>
      </c>
      <c r="K23" s="48" t="n">
        <v>25.3</v>
      </c>
      <c r="L23" s="49" t="s">
        <v>73</v>
      </c>
      <c r="M23" s="49" t="s">
        <v>24</v>
      </c>
      <c r="N23" s="51" t="n">
        <v>0.01</v>
      </c>
      <c r="O23" s="53" t="n">
        <v>14</v>
      </c>
      <c r="P23" s="53" t="n">
        <v>0</v>
      </c>
      <c r="Q23" s="35" t="s">
        <v>165</v>
      </c>
      <c r="R23" s="37" t="n">
        <v>0.115</v>
      </c>
    </row>
    <row r="24" customFormat="false" ht="80.1" hidden="false" customHeight="true" outlineLevel="0" collapsed="false">
      <c r="B24" s="23" t="n">
        <v>42825</v>
      </c>
      <c r="C24" s="25" t="s">
        <v>230</v>
      </c>
      <c r="D24" s="25" t="s">
        <v>316</v>
      </c>
      <c r="E24" s="26" t="n">
        <v>3.5</v>
      </c>
      <c r="F24" s="27" t="n">
        <v>41</v>
      </c>
      <c r="G24" s="27" t="n">
        <v>41.9</v>
      </c>
      <c r="H24" s="46" t="n">
        <v>4.88</v>
      </c>
      <c r="I24" s="107" t="n">
        <v>7.57</v>
      </c>
      <c r="J24" s="47" t="n">
        <v>11.85</v>
      </c>
      <c r="K24" s="48" t="n">
        <v>26.9</v>
      </c>
      <c r="L24" s="49" t="s">
        <v>48</v>
      </c>
      <c r="M24" s="49" t="s">
        <v>276</v>
      </c>
      <c r="N24" s="51" t="n">
        <v>1.51</v>
      </c>
      <c r="O24" s="53" t="n">
        <v>122</v>
      </c>
      <c r="P24" s="53" t="n">
        <v>0</v>
      </c>
      <c r="Q24" s="35" t="s">
        <v>317</v>
      </c>
      <c r="R24" s="37" t="n">
        <v>0.201</v>
      </c>
    </row>
    <row r="25" customFormat="false" ht="80.1" hidden="false" customHeight="true" outlineLevel="0" collapsed="false">
      <c r="B25" s="23" t="n">
        <v>42829</v>
      </c>
      <c r="C25" s="25" t="s">
        <v>69</v>
      </c>
      <c r="D25" s="25" t="s">
        <v>318</v>
      </c>
      <c r="E25" s="26" t="n">
        <v>3.3</v>
      </c>
      <c r="F25" s="27" t="n">
        <v>46</v>
      </c>
      <c r="G25" s="27" t="n">
        <v>43.7</v>
      </c>
      <c r="H25" s="46" t="n">
        <v>0.5</v>
      </c>
      <c r="I25" s="107" t="n">
        <v>7.46</v>
      </c>
      <c r="J25" s="47" t="n">
        <v>12.39</v>
      </c>
      <c r="K25" s="48" t="n">
        <v>37.5</v>
      </c>
      <c r="L25" s="49" t="s">
        <v>48</v>
      </c>
      <c r="M25" s="49" t="s">
        <v>53</v>
      </c>
      <c r="N25" s="51" t="n">
        <v>1.18</v>
      </c>
      <c r="O25" s="53" t="n">
        <v>17</v>
      </c>
      <c r="P25" s="53" t="n">
        <v>0</v>
      </c>
      <c r="Q25" s="35" t="s">
        <v>319</v>
      </c>
      <c r="R25" s="37" t="n">
        <v>0.636</v>
      </c>
    </row>
    <row r="26" customFormat="false" ht="80.1" hidden="false" customHeight="true" outlineLevel="0" collapsed="false">
      <c r="B26" s="23" t="n">
        <v>42830</v>
      </c>
      <c r="C26" s="25" t="s">
        <v>320</v>
      </c>
      <c r="D26" s="25" t="s">
        <v>321</v>
      </c>
      <c r="E26" s="26" t="n">
        <v>0.27</v>
      </c>
      <c r="F26" s="27" t="n">
        <v>56.3</v>
      </c>
      <c r="G26" s="27" t="n">
        <v>42.26</v>
      </c>
      <c r="H26" s="46" t="n">
        <v>0.9</v>
      </c>
      <c r="I26" s="107" t="n">
        <v>7.59</v>
      </c>
      <c r="J26" s="47" t="n">
        <v>12.52</v>
      </c>
      <c r="K26" s="48" t="n">
        <v>20.2</v>
      </c>
      <c r="L26" s="49" t="s">
        <v>48</v>
      </c>
      <c r="M26" s="49" t="s">
        <v>24</v>
      </c>
      <c r="N26" s="51" t="n">
        <v>0</v>
      </c>
      <c r="O26" s="53" t="n">
        <v>6</v>
      </c>
      <c r="P26" s="53" t="n">
        <v>0</v>
      </c>
      <c r="Q26" s="35" t="s">
        <v>24</v>
      </c>
      <c r="R26" s="37" t="n">
        <v>0.736</v>
      </c>
    </row>
    <row r="27" customFormat="false" ht="80.1" hidden="false" customHeight="true" outlineLevel="0" collapsed="false">
      <c r="B27" s="23" t="n">
        <v>42831</v>
      </c>
      <c r="C27" s="25" t="s">
        <v>168</v>
      </c>
      <c r="D27" s="25" t="s">
        <v>164</v>
      </c>
      <c r="E27" s="26" t="n">
        <v>2</v>
      </c>
      <c r="F27" s="27" t="n">
        <v>42</v>
      </c>
      <c r="G27" s="27" t="n">
        <v>42.98</v>
      </c>
      <c r="H27" s="46" t="n">
        <v>0.83</v>
      </c>
      <c r="I27" s="107" t="n">
        <v>7.72</v>
      </c>
      <c r="J27" s="47" t="n">
        <v>12.65</v>
      </c>
      <c r="K27" s="48" t="n">
        <v>17.9</v>
      </c>
      <c r="L27" s="49" t="s">
        <v>48</v>
      </c>
      <c r="M27" s="49" t="s">
        <v>94</v>
      </c>
      <c r="N27" s="51" t="n">
        <v>0.73</v>
      </c>
      <c r="O27" s="53" t="n">
        <v>3</v>
      </c>
      <c r="P27" s="53" t="n">
        <v>0</v>
      </c>
      <c r="Q27" s="35" t="s">
        <v>165</v>
      </c>
      <c r="R27" s="37" t="n">
        <v>0.824</v>
      </c>
    </row>
    <row r="28" customFormat="false" ht="80.1" hidden="false" customHeight="true" outlineLevel="0" collapsed="false">
      <c r="B28" s="23" t="n">
        <v>42832</v>
      </c>
      <c r="C28" s="25" t="n">
        <v>0.0868055555555556</v>
      </c>
      <c r="D28" s="25" t="s">
        <v>322</v>
      </c>
      <c r="E28" s="26" t="n">
        <v>0.3</v>
      </c>
      <c r="F28" s="27" t="n">
        <v>48</v>
      </c>
      <c r="G28" s="27" t="n">
        <v>44.2</v>
      </c>
      <c r="H28" s="46" t="n">
        <v>0.49</v>
      </c>
      <c r="I28" s="107" t="n">
        <v>7.58</v>
      </c>
      <c r="J28" s="47" t="n">
        <v>12.01</v>
      </c>
      <c r="K28" s="48" t="n">
        <v>52</v>
      </c>
      <c r="L28" s="49" t="s">
        <v>48</v>
      </c>
      <c r="M28" s="49" t="s">
        <v>24</v>
      </c>
      <c r="N28" s="51" t="n">
        <v>0</v>
      </c>
      <c r="O28" s="53" t="n">
        <v>17</v>
      </c>
      <c r="P28" s="53" t="n">
        <v>0</v>
      </c>
      <c r="Q28" s="35" t="s">
        <v>323</v>
      </c>
      <c r="R28" s="37" t="n">
        <v>0.896</v>
      </c>
    </row>
    <row r="29" customFormat="false" ht="80.1" hidden="false" customHeight="true" outlineLevel="0" collapsed="false">
      <c r="B29" s="23" t="n">
        <v>42836</v>
      </c>
      <c r="C29" s="25" t="s">
        <v>87</v>
      </c>
      <c r="D29" s="25" t="s">
        <v>183</v>
      </c>
      <c r="E29" s="26" t="n">
        <v>0.2</v>
      </c>
      <c r="F29" s="27" t="n">
        <v>73.5</v>
      </c>
      <c r="G29" s="27" t="n">
        <v>52.7</v>
      </c>
      <c r="H29" s="46" t="n">
        <v>0.59</v>
      </c>
      <c r="I29" s="107" t="n">
        <v>7.6</v>
      </c>
      <c r="J29" s="47" t="n">
        <v>11.43</v>
      </c>
      <c r="K29" s="48" t="n">
        <v>67.8</v>
      </c>
      <c r="L29" s="49" t="s">
        <v>75</v>
      </c>
      <c r="M29" s="49" t="s">
        <v>24</v>
      </c>
      <c r="N29" s="51" t="n">
        <v>0</v>
      </c>
      <c r="O29" s="53" t="n">
        <v>7</v>
      </c>
      <c r="P29" s="53" t="n">
        <v>0</v>
      </c>
      <c r="Q29" s="35" t="s">
        <v>324</v>
      </c>
      <c r="R29" s="37" t="n">
        <v>1</v>
      </c>
    </row>
    <row r="30" customFormat="false" ht="80.1" hidden="false" customHeight="true" outlineLevel="0" collapsed="false">
      <c r="B30" s="23" t="n">
        <v>42837</v>
      </c>
      <c r="C30" s="25" t="s">
        <v>168</v>
      </c>
      <c r="D30" s="25" t="s">
        <v>325</v>
      </c>
      <c r="E30" s="26" t="n">
        <v>0.2</v>
      </c>
      <c r="F30" s="27" t="n">
        <v>64.3</v>
      </c>
      <c r="G30" s="27" t="n">
        <v>49.3</v>
      </c>
      <c r="H30" s="46" t="n">
        <v>0.45</v>
      </c>
      <c r="I30" s="107" t="n">
        <v>7.8</v>
      </c>
      <c r="J30" s="47" t="n">
        <v>11.72</v>
      </c>
      <c r="K30" s="48" t="n">
        <v>29.5</v>
      </c>
      <c r="L30" s="49" t="s">
        <v>56</v>
      </c>
      <c r="M30" s="49" t="s">
        <v>24</v>
      </c>
      <c r="N30" s="51" t="n">
        <v>0.02</v>
      </c>
      <c r="O30" s="53" t="n">
        <v>30</v>
      </c>
      <c r="P30" s="53" t="n">
        <v>0</v>
      </c>
      <c r="Q30" s="35" t="s">
        <v>326</v>
      </c>
      <c r="R30" s="37" t="n">
        <v>0.97</v>
      </c>
    </row>
    <row r="31" customFormat="false" ht="80.1" hidden="false" customHeight="true" outlineLevel="0" collapsed="false">
      <c r="B31" s="23" t="n">
        <v>42838</v>
      </c>
      <c r="C31" s="25" t="s">
        <v>63</v>
      </c>
      <c r="D31" s="25" t="s">
        <v>327</v>
      </c>
      <c r="E31" s="26" t="n">
        <v>0.2</v>
      </c>
      <c r="F31" s="27" t="n">
        <v>61.8</v>
      </c>
      <c r="G31" s="27" t="n">
        <v>50</v>
      </c>
      <c r="H31" s="46" t="n">
        <v>0.57</v>
      </c>
      <c r="I31" s="107" t="n">
        <v>7.85</v>
      </c>
      <c r="J31" s="47" t="n">
        <v>11.82</v>
      </c>
      <c r="K31" s="48" t="n">
        <v>45</v>
      </c>
      <c r="L31" s="49" t="s">
        <v>56</v>
      </c>
      <c r="M31" s="49" t="s">
        <v>24</v>
      </c>
      <c r="N31" s="51" t="n">
        <v>0</v>
      </c>
      <c r="O31" s="53" t="n">
        <v>14</v>
      </c>
      <c r="P31" s="53" t="n">
        <v>0</v>
      </c>
      <c r="Q31" s="35" t="s">
        <v>328</v>
      </c>
      <c r="R31" s="37" t="n">
        <v>0.929</v>
      </c>
    </row>
    <row r="32" customFormat="false" ht="80.1" hidden="false" customHeight="true" outlineLevel="0" collapsed="false">
      <c r="B32" s="23" t="n">
        <v>42839</v>
      </c>
      <c r="C32" s="25" t="s">
        <v>329</v>
      </c>
      <c r="D32" s="25" t="s">
        <v>303</v>
      </c>
      <c r="E32" s="26" t="n">
        <v>1.8</v>
      </c>
      <c r="F32" s="27" t="n">
        <v>64</v>
      </c>
      <c r="G32" s="27" t="n">
        <v>52</v>
      </c>
      <c r="H32" s="46" t="n">
        <v>2</v>
      </c>
      <c r="I32" s="107" t="n">
        <v>7.5</v>
      </c>
      <c r="J32" s="47" t="n">
        <v>10</v>
      </c>
      <c r="K32" s="48" t="n">
        <v>50</v>
      </c>
      <c r="L32" s="49" t="s">
        <v>23</v>
      </c>
      <c r="M32" s="49" t="s">
        <v>24</v>
      </c>
      <c r="N32" s="51" t="n">
        <v>0</v>
      </c>
      <c r="O32" s="53" t="n">
        <v>1</v>
      </c>
      <c r="P32" s="53" t="n">
        <v>0</v>
      </c>
      <c r="Q32" s="35" t="s">
        <v>317</v>
      </c>
      <c r="R32" s="37" t="n">
        <v>0.874</v>
      </c>
    </row>
    <row r="33" customFormat="false" ht="80.1" hidden="false" customHeight="true" outlineLevel="0" collapsed="false">
      <c r="B33" s="23" t="n">
        <v>42843</v>
      </c>
      <c r="C33" s="25" t="s">
        <v>28</v>
      </c>
      <c r="D33" s="25" t="s">
        <v>330</v>
      </c>
      <c r="E33" s="26" t="n">
        <v>2</v>
      </c>
      <c r="F33" s="27" t="n">
        <v>67.9</v>
      </c>
      <c r="G33" s="27" t="n">
        <v>52.9</v>
      </c>
      <c r="H33" s="46" t="n">
        <v>2</v>
      </c>
      <c r="I33" s="107" t="n">
        <v>7.82</v>
      </c>
      <c r="J33" s="47" t="n">
        <v>10.63</v>
      </c>
      <c r="K33" s="48" t="n">
        <v>30.2</v>
      </c>
      <c r="L33" s="49" t="s">
        <v>23</v>
      </c>
      <c r="M33" s="49" t="s">
        <v>24</v>
      </c>
      <c r="N33" s="51" t="n">
        <v>0</v>
      </c>
      <c r="O33" s="53" t="n">
        <v>1</v>
      </c>
      <c r="P33" s="53" t="n">
        <v>0</v>
      </c>
      <c r="Q33" s="35" t="s">
        <v>317</v>
      </c>
      <c r="R33" s="37" t="n">
        <v>0.542</v>
      </c>
    </row>
    <row r="34" customFormat="false" ht="80.1" hidden="false" customHeight="true" outlineLevel="0" collapsed="false">
      <c r="B34" s="23" t="n">
        <v>42844</v>
      </c>
      <c r="C34" s="25" t="s">
        <v>28</v>
      </c>
      <c r="D34" s="25" t="s">
        <v>331</v>
      </c>
      <c r="E34" s="26" t="n">
        <v>2</v>
      </c>
      <c r="F34" s="27" t="n">
        <v>52.2</v>
      </c>
      <c r="G34" s="27" t="n">
        <v>53.2</v>
      </c>
      <c r="H34" s="46" t="n">
        <v>1.86</v>
      </c>
      <c r="I34" s="107" t="n">
        <v>8.07</v>
      </c>
      <c r="J34" s="47" t="n">
        <v>11.07</v>
      </c>
      <c r="K34" s="48" t="n">
        <v>31</v>
      </c>
      <c r="L34" s="49" t="s">
        <v>73</v>
      </c>
      <c r="M34" s="49" t="s">
        <v>24</v>
      </c>
      <c r="N34" s="51" t="n">
        <v>0</v>
      </c>
      <c r="O34" s="53" t="n">
        <v>2</v>
      </c>
      <c r="P34" s="53" t="n">
        <v>0</v>
      </c>
      <c r="Q34" s="35" t="s">
        <v>332</v>
      </c>
      <c r="R34" s="37" t="n">
        <v>0.5</v>
      </c>
    </row>
    <row r="35" customFormat="false" ht="80.1" hidden="false" customHeight="true" outlineLevel="0" collapsed="false">
      <c r="B35" s="23" t="n">
        <v>42845</v>
      </c>
      <c r="C35" s="25" t="s">
        <v>63</v>
      </c>
      <c r="D35" s="25" t="s">
        <v>333</v>
      </c>
      <c r="E35" s="26" t="n">
        <v>1.4</v>
      </c>
      <c r="F35" s="27" t="n">
        <v>56.7</v>
      </c>
      <c r="G35" s="27" t="n">
        <v>53.6</v>
      </c>
      <c r="H35" s="46" t="n">
        <v>2.66</v>
      </c>
      <c r="I35" s="107" t="n">
        <v>8.07</v>
      </c>
      <c r="J35" s="47" t="n">
        <v>11.19</v>
      </c>
      <c r="K35" s="48" t="n">
        <v>22.9</v>
      </c>
      <c r="L35" s="49" t="s">
        <v>73</v>
      </c>
      <c r="M35" s="49" t="s">
        <v>24</v>
      </c>
      <c r="N35" s="51" t="n">
        <v>0.17</v>
      </c>
      <c r="O35" s="53" t="n">
        <v>1</v>
      </c>
      <c r="P35" s="53" t="n">
        <v>0</v>
      </c>
      <c r="Q35" s="35" t="s">
        <v>24</v>
      </c>
      <c r="R35" s="37" t="n">
        <v>0.344</v>
      </c>
    </row>
    <row r="36" customFormat="false" ht="80.1" hidden="false" customHeight="true" outlineLevel="0" collapsed="false">
      <c r="B36" s="23" t="n">
        <v>42846</v>
      </c>
      <c r="C36" s="25" t="s">
        <v>334</v>
      </c>
      <c r="D36" s="25" t="s">
        <v>335</v>
      </c>
      <c r="E36" s="26" t="n">
        <v>0.4</v>
      </c>
      <c r="F36" s="27" t="n">
        <v>55.8</v>
      </c>
      <c r="G36" s="27" t="n">
        <v>51.6</v>
      </c>
      <c r="H36" s="46" t="n">
        <v>4.1</v>
      </c>
      <c r="I36" s="107" t="n">
        <v>7.69</v>
      </c>
      <c r="J36" s="47" t="n">
        <v>10.54</v>
      </c>
      <c r="K36" s="48" t="n">
        <v>25</v>
      </c>
      <c r="L36" s="49" t="s">
        <v>48</v>
      </c>
      <c r="M36" s="49" t="s">
        <v>24</v>
      </c>
      <c r="N36" s="51" t="n">
        <v>0.29</v>
      </c>
      <c r="O36" s="53" t="n">
        <v>1</v>
      </c>
      <c r="P36" s="53" t="n">
        <v>0</v>
      </c>
      <c r="Q36" s="35" t="s">
        <v>317</v>
      </c>
      <c r="R36" s="37" t="n">
        <v>0.249</v>
      </c>
    </row>
    <row r="37" customFormat="false" ht="80.1" hidden="false" customHeight="true" outlineLevel="0" collapsed="false">
      <c r="B37" s="23" t="n">
        <v>42850</v>
      </c>
      <c r="C37" s="25" t="s">
        <v>336</v>
      </c>
      <c r="D37" s="25" t="s">
        <v>337</v>
      </c>
      <c r="E37" s="26" t="n">
        <v>3</v>
      </c>
      <c r="F37" s="27" t="n">
        <v>51</v>
      </c>
      <c r="G37" s="27" t="n">
        <v>51.6</v>
      </c>
      <c r="H37" s="46" t="n">
        <v>7.65</v>
      </c>
      <c r="I37" s="107" t="n">
        <v>7.68</v>
      </c>
      <c r="J37" s="47" t="n">
        <v>9.83</v>
      </c>
      <c r="K37" s="48" t="n">
        <v>60.5</v>
      </c>
      <c r="L37" s="49" t="s">
        <v>48</v>
      </c>
      <c r="M37" s="49" t="s">
        <v>276</v>
      </c>
      <c r="N37" s="51" t="n">
        <v>0.91</v>
      </c>
      <c r="O37" s="53" t="n">
        <v>2</v>
      </c>
      <c r="P37" s="53" t="n">
        <v>0</v>
      </c>
      <c r="Q37" s="35" t="s">
        <v>317</v>
      </c>
      <c r="R37" s="37" t="n">
        <v>0.005</v>
      </c>
    </row>
    <row r="38" customFormat="false" ht="156" hidden="false" customHeight="true" outlineLevel="0" collapsed="false">
      <c r="B38" s="23" t="n">
        <v>42851</v>
      </c>
      <c r="C38" s="25" t="s">
        <v>63</v>
      </c>
      <c r="D38" s="25" t="s">
        <v>338</v>
      </c>
      <c r="E38" s="26" t="n">
        <v>0.3</v>
      </c>
      <c r="F38" s="27" t="n">
        <v>56.8</v>
      </c>
      <c r="G38" s="27" t="s">
        <v>339</v>
      </c>
      <c r="H38" s="46" t="n">
        <v>7.88</v>
      </c>
      <c r="I38" s="107" t="n">
        <v>7.65</v>
      </c>
      <c r="J38" s="47" t="n">
        <v>9.31</v>
      </c>
      <c r="K38" s="48" t="n">
        <v>30</v>
      </c>
      <c r="L38" s="49" t="s">
        <v>48</v>
      </c>
      <c r="M38" s="49" t="s">
        <v>24</v>
      </c>
      <c r="N38" s="51" t="n">
        <v>0.34</v>
      </c>
      <c r="O38" s="53" t="n">
        <v>6</v>
      </c>
      <c r="P38" s="53" t="n">
        <v>0</v>
      </c>
      <c r="Q38" s="35" t="s">
        <v>340</v>
      </c>
      <c r="R38" s="37" t="n">
        <v>0</v>
      </c>
    </row>
    <row r="39" customFormat="false" ht="133.5" hidden="false" customHeight="true" outlineLevel="0" collapsed="false">
      <c r="B39" s="23" t="n">
        <v>42852</v>
      </c>
      <c r="C39" s="25" t="s">
        <v>63</v>
      </c>
      <c r="D39" s="25" t="s">
        <v>341</v>
      </c>
      <c r="E39" s="26" t="n">
        <v>0.2</v>
      </c>
      <c r="F39" s="27" t="n">
        <v>70</v>
      </c>
      <c r="G39" s="27" t="n">
        <v>53.4</v>
      </c>
      <c r="H39" s="46" t="n">
        <v>6.74</v>
      </c>
      <c r="I39" s="107" t="n">
        <v>7.75</v>
      </c>
      <c r="J39" s="47" t="n">
        <v>9.44</v>
      </c>
      <c r="K39" s="48" t="n">
        <v>35</v>
      </c>
      <c r="L39" s="49" t="s">
        <v>73</v>
      </c>
      <c r="M39" s="49" t="s">
        <v>24</v>
      </c>
      <c r="N39" s="51" t="n">
        <v>0</v>
      </c>
      <c r="O39" s="53" t="n">
        <v>4</v>
      </c>
      <c r="P39" s="53" t="n">
        <v>0</v>
      </c>
      <c r="Q39" s="35" t="s">
        <v>342</v>
      </c>
      <c r="R39" s="37" t="n">
        <v>0.035</v>
      </c>
    </row>
    <row r="40" customFormat="false" ht="80.1" hidden="false" customHeight="true" outlineLevel="0" collapsed="false">
      <c r="B40" s="23" t="n">
        <v>42853</v>
      </c>
      <c r="C40" s="25" t="s">
        <v>230</v>
      </c>
      <c r="D40" s="25" t="s">
        <v>343</v>
      </c>
      <c r="E40" s="26" t="n">
        <v>1.5</v>
      </c>
      <c r="F40" s="27" t="n">
        <v>74.1</v>
      </c>
      <c r="G40" s="27" t="n">
        <v>53.2</v>
      </c>
      <c r="H40" s="46" t="n">
        <v>5.6</v>
      </c>
      <c r="I40" s="107" t="n">
        <v>7.57</v>
      </c>
      <c r="J40" s="47" t="n">
        <v>9.58</v>
      </c>
      <c r="K40" s="48" t="n">
        <v>33.8</v>
      </c>
      <c r="L40" s="49" t="s">
        <v>23</v>
      </c>
      <c r="M40" s="49" t="s">
        <v>24</v>
      </c>
      <c r="N40" s="51" t="n">
        <v>0</v>
      </c>
      <c r="O40" s="53" t="n">
        <v>1</v>
      </c>
      <c r="P40" s="53" t="n">
        <v>0</v>
      </c>
      <c r="Q40" s="35" t="s">
        <v>344</v>
      </c>
      <c r="R40" s="37" t="n">
        <v>0.093</v>
      </c>
    </row>
    <row r="41" customFormat="false" ht="80.1" hidden="false" customHeight="true" outlineLevel="0" collapsed="false">
      <c r="B41" s="23" t="n">
        <v>42857</v>
      </c>
      <c r="C41" s="25" t="s">
        <v>168</v>
      </c>
      <c r="D41" s="25" t="s">
        <v>116</v>
      </c>
      <c r="E41" s="26" t="n">
        <v>3.05</v>
      </c>
      <c r="F41" s="27" t="n">
        <v>72.6</v>
      </c>
      <c r="G41" s="27" t="n">
        <v>59.9</v>
      </c>
      <c r="H41" s="46" t="n">
        <v>3.27</v>
      </c>
      <c r="I41" s="107" t="n">
        <v>7.92</v>
      </c>
      <c r="J41" s="47" t="n">
        <v>9.51</v>
      </c>
      <c r="K41" s="48" t="n">
        <v>40.4</v>
      </c>
      <c r="L41" s="49" t="s">
        <v>73</v>
      </c>
      <c r="M41" s="49" t="s">
        <v>24</v>
      </c>
      <c r="N41" s="51" t="n">
        <v>0</v>
      </c>
      <c r="O41" s="53" t="n">
        <v>0</v>
      </c>
      <c r="P41" s="53" t="n">
        <v>0</v>
      </c>
      <c r="Q41" s="35" t="s">
        <v>345</v>
      </c>
      <c r="R41" s="37" t="n">
        <v>0.489</v>
      </c>
    </row>
    <row r="42" customFormat="false" ht="80.1" hidden="false" customHeight="true" outlineLevel="0" collapsed="false">
      <c r="B42" s="23" t="n">
        <v>42858</v>
      </c>
      <c r="C42" s="25" t="s">
        <v>346</v>
      </c>
      <c r="D42" s="25" t="s">
        <v>347</v>
      </c>
      <c r="E42" s="26" t="n">
        <v>2.15</v>
      </c>
      <c r="F42" s="27" t="n">
        <v>63</v>
      </c>
      <c r="G42" s="27" t="n">
        <v>62.6</v>
      </c>
      <c r="H42" s="46" t="n">
        <v>2.39</v>
      </c>
      <c r="I42" s="107" t="n">
        <v>8.14</v>
      </c>
      <c r="J42" s="47" t="n">
        <v>9.73</v>
      </c>
      <c r="K42" s="48" t="n">
        <v>44</v>
      </c>
      <c r="L42" s="49" t="s">
        <v>56</v>
      </c>
      <c r="M42" s="49" t="s">
        <v>24</v>
      </c>
      <c r="N42" s="51" t="n">
        <v>0</v>
      </c>
      <c r="O42" s="53" t="n">
        <v>0</v>
      </c>
      <c r="P42" s="53" t="n">
        <v>0</v>
      </c>
      <c r="Q42" s="35" t="s">
        <v>348</v>
      </c>
      <c r="R42" s="37" t="n">
        <v>0.5</v>
      </c>
    </row>
    <row r="43" customFormat="false" ht="80.1" hidden="false" customHeight="true" outlineLevel="0" collapsed="false">
      <c r="B43" s="23" t="n">
        <v>42859</v>
      </c>
      <c r="C43" s="25" t="s">
        <v>349</v>
      </c>
      <c r="D43" s="25" t="s">
        <v>350</v>
      </c>
      <c r="E43" s="26" t="n">
        <v>1.3</v>
      </c>
      <c r="F43" s="27" t="n">
        <v>61.4</v>
      </c>
      <c r="G43" s="27" t="n">
        <v>60</v>
      </c>
      <c r="H43" s="46" t="n">
        <v>2.33</v>
      </c>
      <c r="I43" s="107" t="n">
        <v>7.82</v>
      </c>
      <c r="J43" s="47" t="n">
        <v>9.36</v>
      </c>
      <c r="K43" s="48" t="n">
        <v>42.3</v>
      </c>
      <c r="L43" s="49" t="s">
        <v>56</v>
      </c>
      <c r="M43" s="49" t="s">
        <v>24</v>
      </c>
      <c r="N43" s="51" t="n">
        <v>0</v>
      </c>
      <c r="O43" s="53" t="n">
        <v>0</v>
      </c>
      <c r="P43" s="53" t="n">
        <v>0</v>
      </c>
      <c r="Q43" s="35" t="s">
        <v>351</v>
      </c>
      <c r="R43" s="37" t="n">
        <v>0.696</v>
      </c>
    </row>
    <row r="44" customFormat="false" ht="109.5" hidden="false" customHeight="true" outlineLevel="0" collapsed="false">
      <c r="B44" s="23" t="n">
        <v>42860</v>
      </c>
      <c r="C44" s="25" t="s">
        <v>44</v>
      </c>
      <c r="D44" s="25" t="s">
        <v>352</v>
      </c>
      <c r="E44" s="26" t="n">
        <v>0.6</v>
      </c>
      <c r="F44" s="27" t="n">
        <v>53</v>
      </c>
      <c r="G44" s="27" t="n">
        <v>57.1</v>
      </c>
      <c r="H44" s="46" t="n">
        <v>3.15</v>
      </c>
      <c r="I44" s="107" t="n">
        <v>7.72</v>
      </c>
      <c r="J44" s="47" t="n">
        <v>9.28</v>
      </c>
      <c r="K44" s="48" t="n">
        <v>32.5</v>
      </c>
      <c r="L44" s="49" t="s">
        <v>48</v>
      </c>
      <c r="M44" s="49" t="s">
        <v>353</v>
      </c>
      <c r="N44" s="51" t="n">
        <v>3.02</v>
      </c>
      <c r="O44" s="53" t="n">
        <v>0</v>
      </c>
      <c r="P44" s="53" t="n">
        <v>0</v>
      </c>
      <c r="Q44" s="35" t="s">
        <v>354</v>
      </c>
      <c r="R44" s="37" t="n">
        <v>0.786</v>
      </c>
    </row>
    <row r="45" customFormat="false" ht="80.1" hidden="false" customHeight="true" outlineLevel="0" collapsed="false">
      <c r="B45" s="23" t="n">
        <v>42864</v>
      </c>
      <c r="C45" s="25" t="s">
        <v>28</v>
      </c>
      <c r="D45" s="25" t="s">
        <v>355</v>
      </c>
      <c r="E45" s="26" t="n">
        <v>0.1</v>
      </c>
      <c r="F45" s="27" t="n">
        <v>61.2</v>
      </c>
      <c r="G45" s="27" t="n">
        <v>60.1</v>
      </c>
      <c r="H45" s="46" t="n">
        <v>1.45</v>
      </c>
      <c r="I45" s="107" t="n">
        <v>7.52</v>
      </c>
      <c r="J45" s="47" t="n">
        <v>8.82</v>
      </c>
      <c r="K45" s="48" t="n">
        <v>36.5</v>
      </c>
      <c r="L45" s="49" t="s">
        <v>73</v>
      </c>
      <c r="M45" s="49" t="s">
        <v>24</v>
      </c>
      <c r="N45" s="51" t="n">
        <v>0</v>
      </c>
      <c r="O45" s="53" t="n">
        <v>1</v>
      </c>
      <c r="P45" s="53" t="n">
        <v>0</v>
      </c>
      <c r="Q45" s="35" t="s">
        <v>356</v>
      </c>
      <c r="R45" s="37" t="n">
        <v>0.991</v>
      </c>
    </row>
    <row r="46" customFormat="false" ht="108" hidden="false" customHeight="true" outlineLevel="0" collapsed="false">
      <c r="B46" s="23" t="n">
        <v>42865</v>
      </c>
      <c r="C46" s="25" t="s">
        <v>69</v>
      </c>
      <c r="D46" s="25" t="s">
        <v>123</v>
      </c>
      <c r="E46" s="26" t="n">
        <v>0.2</v>
      </c>
      <c r="F46" s="27" t="n">
        <v>61</v>
      </c>
      <c r="G46" s="27" t="n">
        <v>59.9</v>
      </c>
      <c r="H46" s="46" t="n">
        <v>1.41</v>
      </c>
      <c r="I46" s="107" t="n">
        <v>7.77</v>
      </c>
      <c r="J46" s="47" t="n">
        <v>9.29</v>
      </c>
      <c r="K46" s="48" t="n">
        <v>45</v>
      </c>
      <c r="L46" s="49" t="s">
        <v>75</v>
      </c>
      <c r="M46" s="49" t="s">
        <v>24</v>
      </c>
      <c r="N46" s="51" t="n">
        <v>0</v>
      </c>
      <c r="O46" s="53" t="n">
        <v>0</v>
      </c>
      <c r="P46" s="53" t="n">
        <v>0</v>
      </c>
      <c r="Q46" s="35" t="s">
        <v>357</v>
      </c>
      <c r="R46" s="37" t="n">
        <v>1</v>
      </c>
    </row>
    <row r="47" customFormat="false" ht="80.1" hidden="false" customHeight="true" outlineLevel="0" collapsed="false">
      <c r="B47" s="23" t="n">
        <v>42866</v>
      </c>
      <c r="C47" s="25" t="s">
        <v>37</v>
      </c>
      <c r="D47" s="25" t="s">
        <v>358</v>
      </c>
      <c r="E47" s="26" t="n">
        <v>2.6</v>
      </c>
      <c r="F47" s="27" t="n">
        <v>60</v>
      </c>
      <c r="G47" s="27" t="n">
        <v>57.3</v>
      </c>
      <c r="H47" s="46" t="n">
        <v>2.37</v>
      </c>
      <c r="I47" s="107" t="n">
        <v>7.67</v>
      </c>
      <c r="J47" s="47" t="n">
        <v>9</v>
      </c>
      <c r="K47" s="48" t="n">
        <v>36.2</v>
      </c>
      <c r="L47" s="49" t="s">
        <v>56</v>
      </c>
      <c r="M47" s="49" t="s">
        <v>24</v>
      </c>
      <c r="N47" s="51" t="n">
        <v>0</v>
      </c>
      <c r="O47" s="53" t="n">
        <v>1</v>
      </c>
      <c r="P47" s="53" t="n">
        <v>0</v>
      </c>
      <c r="Q47" s="35" t="s">
        <v>359</v>
      </c>
      <c r="R47" s="37" t="n">
        <v>0.987</v>
      </c>
    </row>
    <row r="48" customFormat="false" ht="80.1" hidden="false" customHeight="true" outlineLevel="0" collapsed="false">
      <c r="B48" s="23" t="n">
        <v>42867</v>
      </c>
      <c r="C48" s="25" t="s">
        <v>360</v>
      </c>
      <c r="D48" s="25" t="s">
        <v>361</v>
      </c>
      <c r="E48" s="26" t="n">
        <v>2</v>
      </c>
      <c r="F48" s="27" t="n">
        <v>62.4</v>
      </c>
      <c r="G48" s="27" t="n">
        <v>57.92</v>
      </c>
      <c r="H48" s="46" t="n">
        <v>2.96</v>
      </c>
      <c r="I48" s="107" t="n">
        <v>7.72</v>
      </c>
      <c r="J48" s="47" t="n">
        <v>9.15</v>
      </c>
      <c r="K48" s="48" t="n">
        <v>31.7</v>
      </c>
      <c r="L48" s="49" t="s">
        <v>75</v>
      </c>
      <c r="M48" s="49" t="s">
        <v>24</v>
      </c>
      <c r="N48" s="51" t="n">
        <v>0</v>
      </c>
      <c r="O48" s="53" t="n">
        <v>0</v>
      </c>
      <c r="P48" s="53" t="n">
        <v>0</v>
      </c>
      <c r="Q48" s="35" t="s">
        <v>356</v>
      </c>
      <c r="R48" s="37" t="n">
        <v>0.959</v>
      </c>
    </row>
    <row r="49" customFormat="false" ht="80.1" hidden="false" customHeight="true" outlineLevel="0" collapsed="false">
      <c r="B49" s="23" t="n">
        <v>42871</v>
      </c>
      <c r="C49" s="25" t="s">
        <v>28</v>
      </c>
      <c r="D49" s="25" t="s">
        <v>362</v>
      </c>
      <c r="E49" s="26" t="n">
        <v>2.3</v>
      </c>
      <c r="F49" s="27" t="n">
        <v>78</v>
      </c>
      <c r="G49" s="27" t="n">
        <v>59.7</v>
      </c>
      <c r="H49" s="46" t="n">
        <v>2.5</v>
      </c>
      <c r="I49" s="107" t="n">
        <v>7.84</v>
      </c>
      <c r="J49" s="47" t="n">
        <v>9.36</v>
      </c>
      <c r="K49" s="48" t="n">
        <v>19.5</v>
      </c>
      <c r="L49" s="49" t="s">
        <v>75</v>
      </c>
      <c r="M49" s="49" t="s">
        <v>24</v>
      </c>
      <c r="N49" s="51" t="n">
        <v>0</v>
      </c>
      <c r="O49" s="53" t="n">
        <v>0</v>
      </c>
      <c r="P49" s="53" t="n">
        <v>0</v>
      </c>
      <c r="Q49" s="35" t="s">
        <v>363</v>
      </c>
      <c r="R49" s="37" t="n">
        <v>0.698</v>
      </c>
    </row>
    <row r="50" customFormat="false" ht="80.1" hidden="false" customHeight="true" outlineLevel="0" collapsed="false">
      <c r="B50" s="23" t="n">
        <v>42872</v>
      </c>
      <c r="C50" s="25" t="s">
        <v>228</v>
      </c>
      <c r="D50" s="25" t="s">
        <v>364</v>
      </c>
      <c r="E50" s="26" t="n">
        <v>0.2</v>
      </c>
      <c r="F50" s="27" t="n">
        <v>75</v>
      </c>
      <c r="G50" s="27" t="n">
        <v>58.8</v>
      </c>
      <c r="H50" s="46" t="n">
        <v>2.88</v>
      </c>
      <c r="I50" s="107" t="n">
        <v>7.75</v>
      </c>
      <c r="J50" s="47" t="n">
        <v>9.15</v>
      </c>
      <c r="K50" s="48" t="n">
        <v>24</v>
      </c>
      <c r="L50" s="49" t="s">
        <v>23</v>
      </c>
      <c r="M50" s="49" t="s">
        <v>24</v>
      </c>
      <c r="N50" s="51" t="n">
        <v>0</v>
      </c>
      <c r="O50" s="53" t="n">
        <v>0</v>
      </c>
      <c r="P50" s="53" t="n">
        <v>0</v>
      </c>
      <c r="Q50" s="35" t="s">
        <v>317</v>
      </c>
      <c r="R50" s="37" t="n">
        <v>0.604</v>
      </c>
    </row>
    <row r="51" customFormat="false" ht="80.1" hidden="false" customHeight="true" outlineLevel="0" collapsed="false">
      <c r="B51" s="23" t="n">
        <v>42873</v>
      </c>
      <c r="C51" s="25" t="s">
        <v>28</v>
      </c>
      <c r="D51" s="25" t="s">
        <v>365</v>
      </c>
      <c r="E51" s="26" t="n">
        <v>2.4</v>
      </c>
      <c r="F51" s="27" t="n">
        <v>92</v>
      </c>
      <c r="G51" s="27" t="n">
        <v>68</v>
      </c>
      <c r="H51" s="46" t="n">
        <v>1.96</v>
      </c>
      <c r="I51" s="107" t="n">
        <v>8.09</v>
      </c>
      <c r="J51" s="47" t="n">
        <v>9.67</v>
      </c>
      <c r="K51" s="48" t="n">
        <v>8.8</v>
      </c>
      <c r="L51" s="49" t="s">
        <v>75</v>
      </c>
      <c r="M51" s="49" t="s">
        <v>24</v>
      </c>
      <c r="N51" s="51" t="n">
        <v>0</v>
      </c>
      <c r="O51" s="53" t="n">
        <v>0</v>
      </c>
      <c r="P51" s="53" t="n">
        <v>0</v>
      </c>
      <c r="Q51" s="35" t="s">
        <v>158</v>
      </c>
      <c r="R51" s="37" t="n">
        <v>0.504</v>
      </c>
    </row>
    <row r="52" customFormat="false" ht="80.1" hidden="false" customHeight="true" outlineLevel="0" collapsed="false">
      <c r="B52" s="23" t="n">
        <v>42874</v>
      </c>
      <c r="C52" s="25" t="s">
        <v>230</v>
      </c>
      <c r="D52" s="25" t="s">
        <v>366</v>
      </c>
      <c r="E52" s="26" t="n">
        <v>1.3</v>
      </c>
      <c r="F52" s="27" t="n">
        <v>88</v>
      </c>
      <c r="G52" s="27" t="n">
        <v>64.1</v>
      </c>
      <c r="H52" s="46" t="n">
        <v>2.53</v>
      </c>
      <c r="I52" s="107" t="n">
        <v>7.88</v>
      </c>
      <c r="J52" s="47" t="n">
        <v>9.29</v>
      </c>
      <c r="K52" s="48" t="n">
        <v>19.9</v>
      </c>
      <c r="L52" s="49" t="s">
        <v>23</v>
      </c>
      <c r="M52" s="49" t="s">
        <v>24</v>
      </c>
      <c r="N52" s="51" t="n">
        <v>0</v>
      </c>
      <c r="O52" s="53" t="n">
        <v>0</v>
      </c>
      <c r="P52" s="53" t="n">
        <v>0</v>
      </c>
      <c r="Q52" s="35" t="s">
        <v>367</v>
      </c>
      <c r="R52" s="37" t="n">
        <v>0.5</v>
      </c>
    </row>
    <row r="53" customFormat="false" ht="80.1" hidden="false" customHeight="true" outlineLevel="0" collapsed="false">
      <c r="B53" s="23" t="n">
        <v>42878</v>
      </c>
      <c r="C53" s="25" t="s">
        <v>28</v>
      </c>
      <c r="D53" s="25" t="s">
        <v>368</v>
      </c>
      <c r="E53" s="26" t="n">
        <v>0.2</v>
      </c>
      <c r="F53" s="27" t="n">
        <v>71</v>
      </c>
      <c r="G53" s="27" t="n">
        <v>62.4</v>
      </c>
      <c r="H53" s="46" t="n">
        <v>6.41</v>
      </c>
      <c r="I53" s="107" t="n">
        <v>7.87</v>
      </c>
      <c r="J53" s="47" t="n">
        <v>8.74</v>
      </c>
      <c r="K53" s="48" t="n">
        <v>68.9</v>
      </c>
      <c r="L53" s="49" t="s">
        <v>56</v>
      </c>
      <c r="M53" s="49" t="s">
        <v>24</v>
      </c>
      <c r="N53" s="51" t="n">
        <v>0</v>
      </c>
      <c r="O53" s="53" t="n">
        <v>0</v>
      </c>
      <c r="P53" s="53" t="n">
        <v>0</v>
      </c>
      <c r="Q53" s="35" t="s">
        <v>317</v>
      </c>
      <c r="R53" s="37" t="n">
        <v>0.052</v>
      </c>
    </row>
    <row r="54" customFormat="false" ht="105" hidden="false" customHeight="true" outlineLevel="0" collapsed="false">
      <c r="B54" s="23" t="n">
        <v>42879</v>
      </c>
      <c r="C54" s="25" t="s">
        <v>161</v>
      </c>
      <c r="D54" s="25" t="s">
        <v>43</v>
      </c>
      <c r="E54" s="26" t="n">
        <v>1</v>
      </c>
      <c r="F54" s="27" t="n">
        <v>67</v>
      </c>
      <c r="G54" s="27" t="n">
        <v>61.4</v>
      </c>
      <c r="H54" s="46" t="n">
        <v>9.21</v>
      </c>
      <c r="I54" s="107" t="n">
        <v>7.82</v>
      </c>
      <c r="J54" s="47" t="n">
        <v>8.26</v>
      </c>
      <c r="K54" s="48" t="n">
        <v>18.9</v>
      </c>
      <c r="L54" s="49" t="s">
        <v>75</v>
      </c>
      <c r="M54" s="49" t="s">
        <v>24</v>
      </c>
      <c r="N54" s="51" t="n">
        <v>0.04</v>
      </c>
      <c r="O54" s="53" t="n">
        <v>0</v>
      </c>
      <c r="P54" s="53" t="n">
        <v>0</v>
      </c>
      <c r="Q54" s="35" t="s">
        <v>369</v>
      </c>
      <c r="R54" s="37" t="n">
        <v>0.012</v>
      </c>
    </row>
    <row r="55" customFormat="false" ht="80.1" hidden="false" customHeight="true" outlineLevel="0" collapsed="false">
      <c r="B55" s="23" t="n">
        <v>42880</v>
      </c>
      <c r="C55" s="25" t="s">
        <v>28</v>
      </c>
      <c r="D55" s="25" t="s">
        <v>35</v>
      </c>
      <c r="E55" s="26" t="n">
        <v>0.2</v>
      </c>
      <c r="F55" s="27" t="n">
        <v>58</v>
      </c>
      <c r="G55" s="27" t="n">
        <v>59.9</v>
      </c>
      <c r="H55" s="46" t="n">
        <v>12.57</v>
      </c>
      <c r="I55" s="107" t="n">
        <v>7.74</v>
      </c>
      <c r="J55" s="47" t="n">
        <v>7.59</v>
      </c>
      <c r="K55" s="48" t="n">
        <v>30.6</v>
      </c>
      <c r="L55" s="49" t="s">
        <v>48</v>
      </c>
      <c r="M55" s="49" t="s">
        <v>62</v>
      </c>
      <c r="N55" s="51" t="n">
        <v>0.58</v>
      </c>
      <c r="O55" s="53" t="n">
        <v>0</v>
      </c>
      <c r="P55" s="53" t="n">
        <v>0</v>
      </c>
      <c r="Q55" s="35" t="s">
        <v>370</v>
      </c>
      <c r="R55" s="37" t="n">
        <v>0</v>
      </c>
    </row>
    <row r="56" customFormat="false" ht="80.1" hidden="false" customHeight="true" outlineLevel="0" collapsed="false">
      <c r="B56" s="23" t="n">
        <v>42881</v>
      </c>
      <c r="C56" s="25" t="s">
        <v>230</v>
      </c>
      <c r="D56" s="25" t="s">
        <v>371</v>
      </c>
      <c r="E56" s="26" t="n">
        <v>0.5</v>
      </c>
      <c r="F56" s="64" t="n">
        <v>71</v>
      </c>
      <c r="G56" s="64" t="n">
        <v>62.1</v>
      </c>
      <c r="H56" s="64" t="n">
        <v>9.24</v>
      </c>
      <c r="I56" s="108" t="n">
        <v>7.72</v>
      </c>
      <c r="J56" s="29" t="n">
        <v>7.75</v>
      </c>
      <c r="K56" s="30" t="n">
        <v>50.6</v>
      </c>
      <c r="L56" s="49" t="s">
        <v>75</v>
      </c>
      <c r="M56" s="49" t="s">
        <v>24</v>
      </c>
      <c r="N56" s="51" t="n">
        <v>0.1</v>
      </c>
      <c r="O56" s="53" t="n">
        <v>0</v>
      </c>
      <c r="P56" s="53" t="n">
        <v>0</v>
      </c>
      <c r="Q56" s="35" t="s">
        <v>372</v>
      </c>
      <c r="R56" s="37" t="n">
        <v>0.023</v>
      </c>
    </row>
    <row r="57" customFormat="false" ht="60" hidden="false" customHeight="true" outlineLevel="0" collapsed="false">
      <c r="B57" s="97"/>
      <c r="C57" s="97"/>
      <c r="D57" s="97"/>
      <c r="E57" s="97"/>
      <c r="F57" s="97"/>
      <c r="G57" s="98"/>
      <c r="H57" s="98"/>
      <c r="I57" s="98"/>
      <c r="J57" s="98"/>
      <c r="K57" s="98"/>
      <c r="L57" s="109"/>
      <c r="M57" s="110"/>
      <c r="N57" s="111" t="s">
        <v>144</v>
      </c>
      <c r="O57" s="111" t="n">
        <f aca="false">SUM(O5:O56)</f>
        <v>632</v>
      </c>
      <c r="P57" s="112" t="n">
        <f aca="false">SUM(P5:P56)</f>
        <v>0</v>
      </c>
      <c r="Q57" s="97"/>
      <c r="R57" s="102"/>
    </row>
    <row r="58" customFormat="false" ht="39.9" hidden="false" customHeight="true" outlineLevel="0" collapsed="false">
      <c r="P58" s="104"/>
    </row>
  </sheetData>
  <mergeCells count="1">
    <mergeCell ref="B3:R3"/>
  </mergeCells>
  <conditionalFormatting sqref="Z6:Z15">
    <cfRule type="expression" priority="2" aboveAverage="0" equalAverage="0" bottom="0" percent="0" rank="0" text="" dxfId="4">
      <formula>LARGE(($Z$6:$Z$15),MIN(10,COUNT($Z$6:$Z$15)))&lt;=Z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41" activePane="bottomLeft" state="frozen"/>
      <selection pane="topLeft" activeCell="A1" activeCellId="0" sqref="A1"/>
      <selection pane="bottomLeft" activeCell="B3" activeCellId="0" sqref="B3:M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9" min="4" style="1" width="28.43"/>
    <col collapsed="false" customWidth="true" hidden="false" outlineLevel="0" max="11" min="10" style="1" width="35.55"/>
    <col collapsed="false" customWidth="true" hidden="false" outlineLevel="0" max="12" min="12" style="1" width="37.55"/>
    <col collapsed="false" customWidth="true" hidden="false" outlineLevel="0" max="13" min="13" style="1" width="35.66"/>
    <col collapsed="false" customWidth="true" hidden="false" outlineLevel="0" max="14" min="14" style="1" width="13.99"/>
    <col collapsed="false" customWidth="true" hidden="false" outlineLevel="0" max="20" min="15" style="1" width="14.55"/>
    <col collapsed="false" customWidth="true" hidden="false" outlineLevel="0" max="21" min="21" style="1" width="15.87"/>
    <col collapsed="false" customWidth="false" hidden="false" outlineLevel="0" max="257" min="22" style="1" width="8.87"/>
  </cols>
  <sheetData>
    <row r="1" customFormat="false" ht="14.4" hidden="false" customHeight="false" outlineLevel="0" collapsed="false">
      <c r="M1" s="2"/>
      <c r="N1" s="2"/>
      <c r="O1" s="2"/>
      <c r="P1" s="2"/>
      <c r="Q1" s="2"/>
      <c r="R1" s="2"/>
      <c r="S1" s="2"/>
      <c r="T1" s="2"/>
      <c r="U1" s="2"/>
    </row>
    <row r="2" customFormat="false" ht="3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37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</row>
    <row r="4" customFormat="false" ht="60" hidden="false" customHeight="true" outlineLevel="0" collapsed="false">
      <c r="B4" s="115" t="s">
        <v>1</v>
      </c>
      <c r="C4" s="115" t="s">
        <v>2</v>
      </c>
      <c r="D4" s="115" t="s">
        <v>3</v>
      </c>
      <c r="E4" s="115" t="s">
        <v>5</v>
      </c>
      <c r="F4" s="115" t="s">
        <v>6</v>
      </c>
      <c r="G4" s="115" t="s">
        <v>374</v>
      </c>
      <c r="H4" s="115" t="s">
        <v>10</v>
      </c>
      <c r="I4" s="115" t="s">
        <v>375</v>
      </c>
      <c r="J4" s="116" t="s">
        <v>15</v>
      </c>
      <c r="K4" s="116" t="s">
        <v>17</v>
      </c>
      <c r="L4" s="115" t="s">
        <v>18</v>
      </c>
      <c r="M4" s="115" t="s">
        <v>376</v>
      </c>
      <c r="N4" s="4"/>
      <c r="O4" s="4"/>
      <c r="P4" s="4"/>
      <c r="Q4" s="4"/>
      <c r="R4" s="4"/>
      <c r="S4" s="4"/>
      <c r="T4" s="4"/>
      <c r="U4" s="4"/>
    </row>
    <row r="5" s="6" customFormat="true" ht="79.5" hidden="false" customHeight="true" outlineLevel="0" collapsed="false">
      <c r="B5" s="117" t="n">
        <v>42430</v>
      </c>
      <c r="C5" s="118" t="s">
        <v>225</v>
      </c>
      <c r="D5" s="118" t="s">
        <v>377</v>
      </c>
      <c r="E5" s="119" t="n">
        <v>52</v>
      </c>
      <c r="F5" s="119" t="n">
        <v>40</v>
      </c>
      <c r="G5" s="120" t="n">
        <v>3</v>
      </c>
      <c r="H5" s="119" t="s">
        <v>23</v>
      </c>
      <c r="I5" s="119" t="s">
        <v>24</v>
      </c>
      <c r="J5" s="121" t="n">
        <v>0</v>
      </c>
      <c r="K5" s="121" t="n">
        <v>0</v>
      </c>
      <c r="L5" s="121" t="s">
        <v>378</v>
      </c>
      <c r="M5" s="121"/>
      <c r="N5" s="22"/>
      <c r="O5" s="22"/>
      <c r="P5" s="22"/>
      <c r="Q5" s="22"/>
      <c r="R5" s="22"/>
      <c r="S5" s="22"/>
      <c r="T5" s="22"/>
      <c r="U5" s="22"/>
    </row>
    <row r="6" s="6" customFormat="true" ht="60" hidden="false" customHeight="true" outlineLevel="0" collapsed="false">
      <c r="B6" s="122" t="n">
        <v>42431</v>
      </c>
      <c r="C6" s="123" t="s">
        <v>219</v>
      </c>
      <c r="D6" s="124" t="s">
        <v>379</v>
      </c>
      <c r="E6" s="125" t="n">
        <v>40</v>
      </c>
      <c r="F6" s="125" t="n">
        <v>43</v>
      </c>
      <c r="G6" s="126" t="n">
        <v>3</v>
      </c>
      <c r="H6" s="125" t="s">
        <v>23</v>
      </c>
      <c r="I6" s="125" t="s">
        <v>24</v>
      </c>
      <c r="J6" s="127" t="n">
        <v>2</v>
      </c>
      <c r="K6" s="127" t="n">
        <v>0</v>
      </c>
      <c r="L6" s="127" t="s">
        <v>165</v>
      </c>
      <c r="M6" s="127"/>
      <c r="N6" s="22"/>
      <c r="O6" s="22"/>
      <c r="P6" s="22"/>
      <c r="Q6" s="22"/>
      <c r="R6" s="22"/>
      <c r="S6" s="22"/>
      <c r="T6" s="22"/>
      <c r="U6" s="22"/>
    </row>
    <row r="7" s="6" customFormat="true" ht="60" hidden="false" customHeight="true" outlineLevel="0" collapsed="false">
      <c r="B7" s="122" t="n">
        <v>42432</v>
      </c>
      <c r="C7" s="123" t="s">
        <v>148</v>
      </c>
      <c r="D7" s="124" t="s">
        <v>380</v>
      </c>
      <c r="E7" s="125" t="n">
        <v>35</v>
      </c>
      <c r="F7" s="125" t="n">
        <v>40</v>
      </c>
      <c r="G7" s="126" t="n">
        <v>4</v>
      </c>
      <c r="H7" s="125" t="s">
        <v>75</v>
      </c>
      <c r="I7" s="125" t="s">
        <v>24</v>
      </c>
      <c r="J7" s="127" t="n">
        <v>0</v>
      </c>
      <c r="K7" s="127" t="n">
        <v>0</v>
      </c>
      <c r="L7" s="127" t="s">
        <v>381</v>
      </c>
      <c r="M7" s="127"/>
      <c r="N7" s="22"/>
      <c r="O7" s="22"/>
      <c r="P7" s="22"/>
      <c r="Q7" s="22"/>
      <c r="R7" s="22"/>
      <c r="S7" s="22"/>
      <c r="T7" s="22"/>
      <c r="U7" s="22"/>
    </row>
    <row r="8" s="6" customFormat="true" ht="87" hidden="false" customHeight="true" outlineLevel="0" collapsed="false">
      <c r="B8" s="122" t="n">
        <v>42433</v>
      </c>
      <c r="C8" s="123" t="s">
        <v>230</v>
      </c>
      <c r="D8" s="124" t="s">
        <v>101</v>
      </c>
      <c r="E8" s="125" t="n">
        <v>36</v>
      </c>
      <c r="F8" s="125" t="n">
        <v>40</v>
      </c>
      <c r="G8" s="126" t="n">
        <v>4</v>
      </c>
      <c r="H8" s="125" t="s">
        <v>56</v>
      </c>
      <c r="I8" s="125" t="s">
        <v>24</v>
      </c>
      <c r="J8" s="127" t="n">
        <v>0</v>
      </c>
      <c r="K8" s="127" t="n">
        <v>0</v>
      </c>
      <c r="L8" s="127" t="s">
        <v>382</v>
      </c>
      <c r="M8" s="127"/>
      <c r="N8" s="22"/>
      <c r="O8" s="22"/>
      <c r="P8" s="22"/>
      <c r="Q8" s="22"/>
      <c r="R8" s="22"/>
      <c r="S8" s="22"/>
      <c r="T8" s="22"/>
      <c r="U8" s="22"/>
    </row>
    <row r="9" s="6" customFormat="true" ht="87" hidden="false" customHeight="true" outlineLevel="0" collapsed="false">
      <c r="B9" s="122" t="n">
        <v>42437</v>
      </c>
      <c r="C9" s="123" t="s">
        <v>225</v>
      </c>
      <c r="D9" s="124" t="s">
        <v>43</v>
      </c>
      <c r="E9" s="125" t="n">
        <v>63</v>
      </c>
      <c r="F9" s="125" t="n">
        <v>46</v>
      </c>
      <c r="G9" s="126" t="n">
        <v>10</v>
      </c>
      <c r="H9" s="125" t="s">
        <v>23</v>
      </c>
      <c r="I9" s="125" t="s">
        <v>24</v>
      </c>
      <c r="J9" s="127" t="n">
        <v>2</v>
      </c>
      <c r="K9" s="127" t="n">
        <v>0</v>
      </c>
      <c r="L9" s="127" t="s">
        <v>383</v>
      </c>
      <c r="M9" s="127"/>
      <c r="N9" s="22"/>
      <c r="O9" s="22"/>
      <c r="P9" s="22"/>
      <c r="Q9" s="22"/>
      <c r="R9" s="22"/>
      <c r="S9" s="22"/>
      <c r="T9" s="22"/>
      <c r="U9" s="22"/>
    </row>
    <row r="10" s="6" customFormat="true" ht="60" hidden="false" customHeight="true" outlineLevel="0" collapsed="false">
      <c r="B10" s="122" t="n">
        <v>42438</v>
      </c>
      <c r="C10" s="123" t="s">
        <v>334</v>
      </c>
      <c r="D10" s="124" t="s">
        <v>384</v>
      </c>
      <c r="E10" s="125" t="n">
        <v>75</v>
      </c>
      <c r="F10" s="125" t="n">
        <v>46</v>
      </c>
      <c r="G10" s="126" t="n">
        <v>10</v>
      </c>
      <c r="H10" s="125" t="s">
        <v>75</v>
      </c>
      <c r="I10" s="125" t="s">
        <v>24</v>
      </c>
      <c r="J10" s="127" t="n">
        <v>10</v>
      </c>
      <c r="K10" s="127" t="n">
        <v>0</v>
      </c>
      <c r="L10" s="127" t="s">
        <v>317</v>
      </c>
      <c r="M10" s="127"/>
      <c r="N10" s="22"/>
      <c r="O10" s="22"/>
      <c r="P10" s="22"/>
      <c r="Q10" s="22"/>
      <c r="R10" s="22"/>
      <c r="S10" s="22"/>
      <c r="T10" s="22"/>
      <c r="U10" s="22"/>
    </row>
    <row r="11" s="6" customFormat="true" ht="60" hidden="false" customHeight="true" outlineLevel="0" collapsed="false">
      <c r="B11" s="122" t="n">
        <v>42439</v>
      </c>
      <c r="C11" s="123" t="s">
        <v>148</v>
      </c>
      <c r="D11" s="124" t="s">
        <v>385</v>
      </c>
      <c r="E11" s="125" t="n">
        <v>77</v>
      </c>
      <c r="F11" s="125" t="n">
        <v>46</v>
      </c>
      <c r="G11" s="126" t="n">
        <v>7</v>
      </c>
      <c r="H11" s="125" t="s">
        <v>73</v>
      </c>
      <c r="I11" s="125" t="s">
        <v>24</v>
      </c>
      <c r="J11" s="127" t="n">
        <v>42</v>
      </c>
      <c r="K11" s="127" t="n">
        <v>0</v>
      </c>
      <c r="L11" s="127" t="s">
        <v>386</v>
      </c>
      <c r="M11" s="127"/>
      <c r="N11" s="22"/>
      <c r="O11" s="22"/>
      <c r="P11" s="22"/>
      <c r="Q11" s="22"/>
      <c r="R11" s="22"/>
      <c r="S11" s="22"/>
      <c r="T11" s="22"/>
      <c r="U11" s="22"/>
    </row>
    <row r="12" s="6" customFormat="true" ht="60" hidden="false" customHeight="true" outlineLevel="0" collapsed="false">
      <c r="B12" s="122" t="n">
        <v>42440</v>
      </c>
      <c r="C12" s="123" t="s">
        <v>230</v>
      </c>
      <c r="D12" s="124" t="s">
        <v>325</v>
      </c>
      <c r="E12" s="125" t="n">
        <v>61</v>
      </c>
      <c r="F12" s="125" t="n">
        <v>45</v>
      </c>
      <c r="G12" s="126" t="n">
        <v>6</v>
      </c>
      <c r="H12" s="125" t="s">
        <v>75</v>
      </c>
      <c r="I12" s="125" t="s">
        <v>24</v>
      </c>
      <c r="J12" s="127" t="n">
        <v>31</v>
      </c>
      <c r="K12" s="127" t="n">
        <v>0</v>
      </c>
      <c r="L12" s="127" t="s">
        <v>268</v>
      </c>
      <c r="M12" s="127"/>
      <c r="N12" s="22"/>
      <c r="O12" s="22"/>
      <c r="P12" s="22"/>
      <c r="Q12" s="22"/>
      <c r="R12" s="22"/>
      <c r="S12" s="22"/>
      <c r="T12" s="22"/>
      <c r="U12" s="22"/>
    </row>
    <row r="13" s="6" customFormat="true" ht="60" hidden="false" customHeight="true" outlineLevel="0" collapsed="false">
      <c r="B13" s="122" t="n">
        <v>42444</v>
      </c>
      <c r="C13" s="123" t="s">
        <v>161</v>
      </c>
      <c r="D13" s="124" t="s">
        <v>387</v>
      </c>
      <c r="E13" s="125" t="n">
        <v>51</v>
      </c>
      <c r="F13" s="125" t="n">
        <v>45</v>
      </c>
      <c r="G13" s="126" t="n">
        <v>7</v>
      </c>
      <c r="H13" s="125" t="s">
        <v>48</v>
      </c>
      <c r="I13" s="125" t="s">
        <v>24</v>
      </c>
      <c r="J13" s="127" t="n">
        <v>8</v>
      </c>
      <c r="K13" s="127" t="n">
        <v>0</v>
      </c>
      <c r="L13" s="127" t="s">
        <v>388</v>
      </c>
      <c r="M13" s="127"/>
      <c r="N13" s="22"/>
      <c r="O13" s="22"/>
      <c r="P13" s="22"/>
      <c r="Q13" s="22"/>
      <c r="R13" s="22"/>
      <c r="S13" s="22"/>
      <c r="T13" s="22"/>
      <c r="U13" s="22"/>
    </row>
    <row r="14" s="6" customFormat="true" ht="60" hidden="false" customHeight="true" outlineLevel="0" collapsed="false">
      <c r="B14" s="122" t="n">
        <v>42445</v>
      </c>
      <c r="C14" s="123" t="s">
        <v>334</v>
      </c>
      <c r="D14" s="124" t="s">
        <v>318</v>
      </c>
      <c r="E14" s="125" t="n">
        <v>61</v>
      </c>
      <c r="F14" s="125" t="n">
        <v>47</v>
      </c>
      <c r="G14" s="126" t="n">
        <v>4</v>
      </c>
      <c r="H14" s="125" t="s">
        <v>73</v>
      </c>
      <c r="I14" s="125" t="s">
        <v>24</v>
      </c>
      <c r="J14" s="127" t="n">
        <v>0</v>
      </c>
      <c r="K14" s="127" t="n">
        <v>0</v>
      </c>
      <c r="L14" s="127" t="s">
        <v>326</v>
      </c>
      <c r="M14" s="127"/>
      <c r="N14" s="22"/>
      <c r="O14" s="22"/>
      <c r="P14" s="22"/>
      <c r="Q14" s="22"/>
      <c r="R14" s="22"/>
      <c r="S14" s="22"/>
      <c r="T14" s="22"/>
      <c r="U14" s="22"/>
    </row>
    <row r="15" s="6" customFormat="true" ht="60" hidden="false" customHeight="true" outlineLevel="0" collapsed="false">
      <c r="B15" s="122" t="n">
        <v>42446</v>
      </c>
      <c r="C15" s="123" t="s">
        <v>173</v>
      </c>
      <c r="D15" s="124" t="s">
        <v>389</v>
      </c>
      <c r="E15" s="125" t="n">
        <v>59</v>
      </c>
      <c r="F15" s="125" t="n">
        <v>47</v>
      </c>
      <c r="G15" s="126" t="n">
        <v>5</v>
      </c>
      <c r="H15" s="125" t="s">
        <v>48</v>
      </c>
      <c r="I15" s="125" t="s">
        <v>24</v>
      </c>
      <c r="J15" s="127" t="n">
        <v>2</v>
      </c>
      <c r="K15" s="127" t="n">
        <v>0</v>
      </c>
      <c r="L15" s="127" t="s">
        <v>390</v>
      </c>
      <c r="M15" s="127"/>
      <c r="N15" s="22"/>
      <c r="O15" s="22"/>
      <c r="P15" s="22"/>
      <c r="Q15" s="22"/>
      <c r="R15" s="22"/>
      <c r="S15" s="22"/>
      <c r="T15" s="22"/>
      <c r="U15" s="22"/>
    </row>
    <row r="16" customFormat="false" ht="60" hidden="false" customHeight="true" outlineLevel="0" collapsed="false">
      <c r="B16" s="122" t="n">
        <v>42447</v>
      </c>
      <c r="C16" s="124" t="s">
        <v>391</v>
      </c>
      <c r="D16" s="124" t="s">
        <v>164</v>
      </c>
      <c r="E16" s="125" t="n">
        <v>55</v>
      </c>
      <c r="F16" s="125" t="n">
        <v>47</v>
      </c>
      <c r="G16" s="126" t="n">
        <v>3</v>
      </c>
      <c r="H16" s="125" t="s">
        <v>56</v>
      </c>
      <c r="I16" s="125" t="s">
        <v>24</v>
      </c>
      <c r="J16" s="127" t="n">
        <v>1</v>
      </c>
      <c r="K16" s="127" t="n">
        <v>0</v>
      </c>
      <c r="L16" s="127" t="s">
        <v>165</v>
      </c>
      <c r="M16" s="127"/>
      <c r="N16" s="44"/>
      <c r="O16" s="44"/>
      <c r="P16" s="44"/>
      <c r="Q16" s="44"/>
      <c r="R16" s="44"/>
      <c r="S16" s="44"/>
      <c r="T16" s="44"/>
      <c r="U16" s="45"/>
    </row>
    <row r="17" customFormat="false" ht="60" hidden="false" customHeight="true" outlineLevel="0" collapsed="false">
      <c r="B17" s="122" t="n">
        <v>42451</v>
      </c>
      <c r="C17" s="124" t="s">
        <v>225</v>
      </c>
      <c r="D17" s="124" t="s">
        <v>392</v>
      </c>
      <c r="E17" s="125" t="n">
        <v>56</v>
      </c>
      <c r="F17" s="125" t="n">
        <v>49</v>
      </c>
      <c r="G17" s="126" t="n">
        <v>4</v>
      </c>
      <c r="H17" s="125" t="s">
        <v>56</v>
      </c>
      <c r="I17" s="125" t="s">
        <v>24</v>
      </c>
      <c r="J17" s="127" t="n">
        <v>0</v>
      </c>
      <c r="K17" s="127" t="n">
        <v>0</v>
      </c>
      <c r="L17" s="127" t="s">
        <v>84</v>
      </c>
      <c r="M17" s="127"/>
    </row>
    <row r="18" customFormat="false" ht="60" hidden="false" customHeight="true" outlineLevel="0" collapsed="false">
      <c r="B18" s="122" t="n">
        <v>42452</v>
      </c>
      <c r="C18" s="124" t="s">
        <v>44</v>
      </c>
      <c r="D18" s="124" t="s">
        <v>393</v>
      </c>
      <c r="E18" s="125" t="n">
        <v>64</v>
      </c>
      <c r="F18" s="125" t="n">
        <v>46</v>
      </c>
      <c r="G18" s="126" t="n">
        <v>10</v>
      </c>
      <c r="H18" s="125" t="s">
        <v>48</v>
      </c>
      <c r="I18" s="125" t="s">
        <v>24</v>
      </c>
      <c r="J18" s="127" t="n">
        <v>14</v>
      </c>
      <c r="K18" s="127" t="n">
        <v>0</v>
      </c>
      <c r="L18" s="127" t="s">
        <v>268</v>
      </c>
      <c r="M18" s="127"/>
    </row>
    <row r="19" customFormat="false" ht="60" hidden="false" customHeight="true" outlineLevel="0" collapsed="false">
      <c r="B19" s="122" t="n">
        <v>42453</v>
      </c>
      <c r="C19" s="124" t="s">
        <v>148</v>
      </c>
      <c r="D19" s="124" t="s">
        <v>394</v>
      </c>
      <c r="E19" s="125" t="n">
        <v>53</v>
      </c>
      <c r="F19" s="125" t="n">
        <v>46</v>
      </c>
      <c r="G19" s="128" t="n">
        <v>9</v>
      </c>
      <c r="H19" s="129" t="s">
        <v>56</v>
      </c>
      <c r="I19" s="129" t="s">
        <v>24</v>
      </c>
      <c r="J19" s="130" t="n">
        <v>1</v>
      </c>
      <c r="K19" s="130" t="n">
        <v>0</v>
      </c>
      <c r="L19" s="127" t="s">
        <v>326</v>
      </c>
      <c r="M19" s="127"/>
    </row>
    <row r="20" customFormat="false" ht="60" hidden="false" customHeight="true" outlineLevel="0" collapsed="false">
      <c r="B20" s="122" t="n">
        <v>42454</v>
      </c>
      <c r="C20" s="124" t="s">
        <v>232</v>
      </c>
      <c r="D20" s="124" t="s">
        <v>395</v>
      </c>
      <c r="E20" s="125" t="n">
        <v>70</v>
      </c>
      <c r="F20" s="125" t="n">
        <v>50</v>
      </c>
      <c r="G20" s="128" t="n">
        <v>3</v>
      </c>
      <c r="H20" s="129" t="s">
        <v>56</v>
      </c>
      <c r="I20" s="129" t="s">
        <v>24</v>
      </c>
      <c r="J20" s="130" t="n">
        <v>2</v>
      </c>
      <c r="K20" s="130" t="n">
        <v>0</v>
      </c>
      <c r="L20" s="127" t="s">
        <v>388</v>
      </c>
      <c r="M20" s="127"/>
    </row>
    <row r="21" customFormat="false" ht="60" hidden="false" customHeight="true" outlineLevel="0" collapsed="false">
      <c r="B21" s="122" t="n">
        <v>42458</v>
      </c>
      <c r="C21" s="124" t="s">
        <v>225</v>
      </c>
      <c r="D21" s="124" t="s">
        <v>396</v>
      </c>
      <c r="E21" s="125" t="n">
        <v>53</v>
      </c>
      <c r="F21" s="125" t="n">
        <v>49</v>
      </c>
      <c r="G21" s="128" t="n">
        <v>4</v>
      </c>
      <c r="H21" s="129" t="s">
        <v>23</v>
      </c>
      <c r="I21" s="129" t="s">
        <v>24</v>
      </c>
      <c r="J21" s="130" t="n">
        <v>6</v>
      </c>
      <c r="K21" s="130" t="n">
        <v>0</v>
      </c>
      <c r="L21" s="127" t="s">
        <v>326</v>
      </c>
      <c r="M21" s="127"/>
    </row>
    <row r="22" customFormat="false" ht="60" hidden="false" customHeight="true" outlineLevel="0" collapsed="false">
      <c r="B22" s="122" t="n">
        <v>42459</v>
      </c>
      <c r="C22" s="124" t="s">
        <v>161</v>
      </c>
      <c r="D22" s="124" t="s">
        <v>397</v>
      </c>
      <c r="E22" s="125" t="n">
        <v>50</v>
      </c>
      <c r="F22" s="125" t="n">
        <v>48</v>
      </c>
      <c r="G22" s="128" t="n">
        <v>3</v>
      </c>
      <c r="H22" s="129" t="s">
        <v>75</v>
      </c>
      <c r="I22" s="129" t="s">
        <v>24</v>
      </c>
      <c r="J22" s="130" t="n">
        <v>0</v>
      </c>
      <c r="K22" s="130" t="n">
        <v>0</v>
      </c>
      <c r="L22" s="127" t="s">
        <v>165</v>
      </c>
      <c r="M22" s="127"/>
    </row>
    <row r="23" customFormat="false" ht="82.5" hidden="false" customHeight="true" outlineLevel="0" collapsed="false">
      <c r="B23" s="122" t="n">
        <v>42460</v>
      </c>
      <c r="C23" s="124" t="s">
        <v>148</v>
      </c>
      <c r="D23" s="124" t="s">
        <v>398</v>
      </c>
      <c r="E23" s="125" t="n">
        <v>73</v>
      </c>
      <c r="F23" s="125" t="n">
        <v>50</v>
      </c>
      <c r="G23" s="128" t="n">
        <v>2</v>
      </c>
      <c r="H23" s="129" t="s">
        <v>73</v>
      </c>
      <c r="I23" s="129" t="s">
        <v>24</v>
      </c>
      <c r="J23" s="130" t="n">
        <v>0</v>
      </c>
      <c r="K23" s="130" t="n">
        <v>0</v>
      </c>
      <c r="L23" s="127" t="s">
        <v>399</v>
      </c>
      <c r="M23" s="127"/>
    </row>
    <row r="24" customFormat="false" ht="82.5" hidden="false" customHeight="true" outlineLevel="0" collapsed="false">
      <c r="B24" s="122" t="n">
        <v>42461</v>
      </c>
      <c r="C24" s="124" t="s">
        <v>334</v>
      </c>
      <c r="D24" s="124" t="s">
        <v>90</v>
      </c>
      <c r="E24" s="125" t="n">
        <v>74</v>
      </c>
      <c r="F24" s="125" t="n">
        <v>53</v>
      </c>
      <c r="G24" s="128" t="n">
        <v>3</v>
      </c>
      <c r="H24" s="129" t="s">
        <v>56</v>
      </c>
      <c r="I24" s="129" t="s">
        <v>24</v>
      </c>
      <c r="J24" s="130" t="n">
        <v>0</v>
      </c>
      <c r="K24" s="130" t="n">
        <v>0</v>
      </c>
      <c r="L24" s="127" t="s">
        <v>400</v>
      </c>
      <c r="M24" s="127"/>
    </row>
    <row r="25" customFormat="false" ht="60" hidden="false" customHeight="true" outlineLevel="0" collapsed="false">
      <c r="B25" s="122" t="n">
        <v>42465</v>
      </c>
      <c r="C25" s="124" t="s">
        <v>401</v>
      </c>
      <c r="D25" s="124" t="s">
        <v>402</v>
      </c>
      <c r="E25" s="125" t="n">
        <v>41</v>
      </c>
      <c r="F25" s="125" t="n">
        <v>50</v>
      </c>
      <c r="G25" s="128" t="n">
        <v>9</v>
      </c>
      <c r="H25" s="129" t="s">
        <v>23</v>
      </c>
      <c r="I25" s="129" t="s">
        <v>24</v>
      </c>
      <c r="J25" s="130" t="n">
        <v>2</v>
      </c>
      <c r="K25" s="130" t="n">
        <v>0</v>
      </c>
      <c r="L25" s="127" t="s">
        <v>96</v>
      </c>
      <c r="M25" s="127"/>
    </row>
    <row r="26" customFormat="false" ht="60" hidden="false" customHeight="true" outlineLevel="0" collapsed="false">
      <c r="B26" s="122" t="n">
        <v>42466</v>
      </c>
      <c r="C26" s="124" t="s">
        <v>232</v>
      </c>
      <c r="D26" s="124" t="s">
        <v>403</v>
      </c>
      <c r="E26" s="125" t="n">
        <v>46</v>
      </c>
      <c r="F26" s="125" t="n">
        <v>52</v>
      </c>
      <c r="G26" s="128" t="n">
        <v>6</v>
      </c>
      <c r="H26" s="129" t="s">
        <v>75</v>
      </c>
      <c r="I26" s="129" t="s">
        <v>24</v>
      </c>
      <c r="J26" s="130" t="n">
        <v>2</v>
      </c>
      <c r="K26" s="130" t="n">
        <v>0</v>
      </c>
      <c r="L26" s="127" t="s">
        <v>404</v>
      </c>
      <c r="M26" s="127"/>
    </row>
    <row r="27" customFormat="false" ht="60" hidden="false" customHeight="true" outlineLevel="0" collapsed="false">
      <c r="B27" s="122" t="n">
        <v>42467</v>
      </c>
      <c r="C27" s="124" t="s">
        <v>148</v>
      </c>
      <c r="D27" s="124" t="s">
        <v>405</v>
      </c>
      <c r="E27" s="125" t="n">
        <v>60</v>
      </c>
      <c r="F27" s="125" t="n">
        <v>46</v>
      </c>
      <c r="G27" s="128" t="n">
        <v>8</v>
      </c>
      <c r="H27" s="129" t="s">
        <v>48</v>
      </c>
      <c r="I27" s="129" t="s">
        <v>24</v>
      </c>
      <c r="J27" s="130" t="n">
        <v>7</v>
      </c>
      <c r="K27" s="130" t="n">
        <v>0</v>
      </c>
      <c r="L27" s="127" t="s">
        <v>268</v>
      </c>
      <c r="M27" s="127"/>
    </row>
    <row r="28" customFormat="false" ht="60" hidden="false" customHeight="true" outlineLevel="0" collapsed="false">
      <c r="B28" s="122" t="n">
        <v>42468</v>
      </c>
      <c r="C28" s="124" t="s">
        <v>173</v>
      </c>
      <c r="D28" s="124" t="s">
        <v>166</v>
      </c>
      <c r="E28" s="125" t="n">
        <v>45</v>
      </c>
      <c r="F28" s="125" t="n">
        <v>46</v>
      </c>
      <c r="G28" s="128" t="n">
        <v>6</v>
      </c>
      <c r="H28" s="129" t="s">
        <v>73</v>
      </c>
      <c r="I28" s="129" t="s">
        <v>24</v>
      </c>
      <c r="J28" s="130" t="n">
        <v>31</v>
      </c>
      <c r="K28" s="130" t="n">
        <v>0</v>
      </c>
      <c r="L28" s="127" t="s">
        <v>406</v>
      </c>
      <c r="M28" s="127"/>
    </row>
    <row r="29" customFormat="false" ht="60" hidden="false" customHeight="true" outlineLevel="0" collapsed="false">
      <c r="B29" s="122" t="n">
        <v>42472</v>
      </c>
      <c r="C29" s="124" t="s">
        <v>225</v>
      </c>
      <c r="D29" s="124" t="s">
        <v>407</v>
      </c>
      <c r="E29" s="125" t="n">
        <v>58</v>
      </c>
      <c r="F29" s="125" t="n">
        <v>48</v>
      </c>
      <c r="G29" s="128" t="n">
        <v>1</v>
      </c>
      <c r="H29" s="129" t="s">
        <v>23</v>
      </c>
      <c r="I29" s="129" t="s">
        <v>24</v>
      </c>
      <c r="J29" s="130" t="n">
        <v>5</v>
      </c>
      <c r="K29" s="130" t="n">
        <v>0</v>
      </c>
      <c r="L29" s="127" t="s">
        <v>408</v>
      </c>
      <c r="M29" s="127"/>
    </row>
    <row r="30" customFormat="false" ht="60" hidden="false" customHeight="true" outlineLevel="0" collapsed="false">
      <c r="B30" s="122" t="n">
        <v>42473</v>
      </c>
      <c r="C30" s="124" t="s">
        <v>228</v>
      </c>
      <c r="D30" s="124" t="s">
        <v>409</v>
      </c>
      <c r="E30" s="125" t="n">
        <v>48</v>
      </c>
      <c r="F30" s="125" t="n">
        <v>48</v>
      </c>
      <c r="G30" s="128" t="n">
        <v>2</v>
      </c>
      <c r="H30" s="129" t="s">
        <v>23</v>
      </c>
      <c r="I30" s="129" t="s">
        <v>24</v>
      </c>
      <c r="J30" s="130" t="n">
        <v>0</v>
      </c>
      <c r="K30" s="130" t="n">
        <v>0</v>
      </c>
      <c r="L30" s="127" t="s">
        <v>165</v>
      </c>
      <c r="M30" s="127"/>
    </row>
    <row r="31" customFormat="false" ht="60" hidden="false" customHeight="true" outlineLevel="0" collapsed="false">
      <c r="B31" s="122" t="n">
        <v>42474</v>
      </c>
      <c r="C31" s="124" t="s">
        <v>225</v>
      </c>
      <c r="D31" s="124" t="s">
        <v>410</v>
      </c>
      <c r="E31" s="125" t="n">
        <v>61</v>
      </c>
      <c r="F31" s="125" t="n">
        <v>54</v>
      </c>
      <c r="G31" s="128" t="n">
        <v>1</v>
      </c>
      <c r="H31" s="129" t="s">
        <v>23</v>
      </c>
      <c r="I31" s="129" t="s">
        <v>24</v>
      </c>
      <c r="J31" s="130" t="n">
        <v>0</v>
      </c>
      <c r="K31" s="130" t="n">
        <v>0</v>
      </c>
      <c r="L31" s="127" t="s">
        <v>324</v>
      </c>
      <c r="M31" s="127"/>
    </row>
    <row r="32" customFormat="false" ht="60" hidden="false" customHeight="true" outlineLevel="0" collapsed="false">
      <c r="B32" s="122" t="n">
        <v>42475</v>
      </c>
      <c r="C32" s="124" t="s">
        <v>230</v>
      </c>
      <c r="D32" s="124" t="s">
        <v>411</v>
      </c>
      <c r="E32" s="125" t="n">
        <v>56</v>
      </c>
      <c r="F32" s="125" t="n">
        <v>54</v>
      </c>
      <c r="G32" s="128" t="n">
        <v>2</v>
      </c>
      <c r="H32" s="129" t="s">
        <v>23</v>
      </c>
      <c r="I32" s="129" t="s">
        <v>24</v>
      </c>
      <c r="J32" s="130" t="n">
        <v>1</v>
      </c>
      <c r="K32" s="130" t="n">
        <v>0</v>
      </c>
      <c r="L32" s="127" t="s">
        <v>412</v>
      </c>
      <c r="M32" s="127"/>
    </row>
    <row r="33" customFormat="false" ht="60" hidden="false" customHeight="true" outlineLevel="0" collapsed="false">
      <c r="B33" s="122" t="n">
        <v>42479</v>
      </c>
      <c r="C33" s="124" t="s">
        <v>148</v>
      </c>
      <c r="D33" s="124" t="s">
        <v>413</v>
      </c>
      <c r="E33" s="125" t="n">
        <v>71</v>
      </c>
      <c r="F33" s="125" t="n">
        <v>58</v>
      </c>
      <c r="G33" s="128" t="n">
        <v>7</v>
      </c>
      <c r="H33" s="129" t="s">
        <v>23</v>
      </c>
      <c r="I33" s="129" t="s">
        <v>24</v>
      </c>
      <c r="J33" s="130" t="n">
        <v>1</v>
      </c>
      <c r="K33" s="130" t="n">
        <v>0</v>
      </c>
      <c r="L33" s="127" t="s">
        <v>414</v>
      </c>
      <c r="M33" s="127"/>
    </row>
    <row r="34" customFormat="false" ht="60" hidden="false" customHeight="true" outlineLevel="0" collapsed="false">
      <c r="B34" s="122" t="n">
        <v>42480</v>
      </c>
      <c r="C34" s="124" t="s">
        <v>26</v>
      </c>
      <c r="D34" s="124" t="s">
        <v>415</v>
      </c>
      <c r="E34" s="125" t="n">
        <v>59</v>
      </c>
      <c r="F34" s="125" t="n">
        <v>54</v>
      </c>
      <c r="G34" s="128" t="n">
        <v>3</v>
      </c>
      <c r="H34" s="129" t="s">
        <v>23</v>
      </c>
      <c r="I34" s="129" t="s">
        <v>24</v>
      </c>
      <c r="J34" s="130" t="n">
        <v>0</v>
      </c>
      <c r="K34" s="130" t="n">
        <v>0</v>
      </c>
      <c r="L34" s="127" t="s">
        <v>416</v>
      </c>
      <c r="M34" s="127"/>
    </row>
    <row r="35" customFormat="false" ht="81" hidden="false" customHeight="true" outlineLevel="0" collapsed="false">
      <c r="B35" s="122" t="n">
        <v>42481</v>
      </c>
      <c r="C35" s="124" t="s">
        <v>148</v>
      </c>
      <c r="D35" s="124" t="s">
        <v>417</v>
      </c>
      <c r="E35" s="125" t="n">
        <v>68</v>
      </c>
      <c r="F35" s="125" t="n">
        <v>55</v>
      </c>
      <c r="G35" s="128" t="n">
        <v>5</v>
      </c>
      <c r="H35" s="129" t="s">
        <v>23</v>
      </c>
      <c r="I35" s="129" t="s">
        <v>24</v>
      </c>
      <c r="J35" s="130" t="n">
        <v>1</v>
      </c>
      <c r="K35" s="130" t="n">
        <v>1</v>
      </c>
      <c r="L35" s="127" t="s">
        <v>418</v>
      </c>
      <c r="M35" s="127"/>
    </row>
    <row r="36" customFormat="false" ht="60" hidden="false" customHeight="true" outlineLevel="0" collapsed="false">
      <c r="B36" s="122" t="n">
        <v>42482</v>
      </c>
      <c r="C36" s="124" t="s">
        <v>334</v>
      </c>
      <c r="D36" s="124" t="s">
        <v>419</v>
      </c>
      <c r="E36" s="125" t="n">
        <v>79</v>
      </c>
      <c r="F36" s="125" t="n">
        <v>56</v>
      </c>
      <c r="G36" s="128" t="n">
        <v>7</v>
      </c>
      <c r="H36" s="129" t="s">
        <v>73</v>
      </c>
      <c r="I36" s="129" t="s">
        <v>24</v>
      </c>
      <c r="J36" s="130" t="n">
        <v>3</v>
      </c>
      <c r="K36" s="130" t="n">
        <v>0</v>
      </c>
      <c r="L36" s="127" t="s">
        <v>165</v>
      </c>
      <c r="M36" s="127"/>
    </row>
    <row r="37" customFormat="false" ht="60" hidden="false" customHeight="true" outlineLevel="0" collapsed="false">
      <c r="B37" s="122" t="n">
        <v>42486</v>
      </c>
      <c r="C37" s="124" t="s">
        <v>401</v>
      </c>
      <c r="D37" s="124" t="s">
        <v>420</v>
      </c>
      <c r="E37" s="125" t="n">
        <v>59</v>
      </c>
      <c r="F37" s="125" t="n">
        <v>55</v>
      </c>
      <c r="G37" s="128" t="n">
        <v>5</v>
      </c>
      <c r="H37" s="129" t="s">
        <v>276</v>
      </c>
      <c r="I37" s="129" t="s">
        <v>276</v>
      </c>
      <c r="J37" s="130" t="n">
        <v>0</v>
      </c>
      <c r="K37" s="130" t="n">
        <v>0</v>
      </c>
      <c r="L37" s="127" t="s">
        <v>96</v>
      </c>
      <c r="M37" s="127"/>
    </row>
    <row r="38" customFormat="false" ht="60" hidden="false" customHeight="true" outlineLevel="0" collapsed="false">
      <c r="B38" s="122" t="n">
        <v>42487</v>
      </c>
      <c r="C38" s="124" t="s">
        <v>87</v>
      </c>
      <c r="D38" s="124" t="s">
        <v>421</v>
      </c>
      <c r="E38" s="125" t="n">
        <v>59</v>
      </c>
      <c r="F38" s="125" t="n">
        <v>56</v>
      </c>
      <c r="G38" s="128" t="n">
        <v>6</v>
      </c>
      <c r="H38" s="129" t="s">
        <v>23</v>
      </c>
      <c r="I38" s="129" t="s">
        <v>24</v>
      </c>
      <c r="J38" s="130" t="n">
        <v>0</v>
      </c>
      <c r="K38" s="130" t="n">
        <v>0</v>
      </c>
      <c r="L38" s="127" t="s">
        <v>422</v>
      </c>
      <c r="M38" s="127"/>
    </row>
    <row r="39" customFormat="false" ht="60" hidden="false" customHeight="true" outlineLevel="0" collapsed="false">
      <c r="B39" s="122" t="n">
        <v>42488</v>
      </c>
      <c r="C39" s="124" t="s">
        <v>423</v>
      </c>
      <c r="D39" s="124" t="s">
        <v>34</v>
      </c>
      <c r="E39" s="125" t="n">
        <v>57</v>
      </c>
      <c r="F39" s="125" t="n">
        <v>56</v>
      </c>
      <c r="G39" s="128" t="n">
        <v>6</v>
      </c>
      <c r="H39" s="129" t="s">
        <v>73</v>
      </c>
      <c r="I39" s="129" t="s">
        <v>24</v>
      </c>
      <c r="J39" s="130" t="n">
        <v>0</v>
      </c>
      <c r="K39" s="130" t="n">
        <v>0</v>
      </c>
      <c r="L39" s="127" t="s">
        <v>424</v>
      </c>
      <c r="M39" s="127"/>
    </row>
    <row r="40" customFormat="false" ht="60" hidden="false" customHeight="true" outlineLevel="0" collapsed="false">
      <c r="B40" s="122" t="n">
        <v>42489</v>
      </c>
      <c r="C40" s="124" t="s">
        <v>334</v>
      </c>
      <c r="D40" s="124" t="s">
        <v>425</v>
      </c>
      <c r="E40" s="125" t="n">
        <v>57</v>
      </c>
      <c r="F40" s="125" t="n">
        <v>56</v>
      </c>
      <c r="G40" s="128" t="n">
        <v>6</v>
      </c>
      <c r="H40" s="129" t="s">
        <v>73</v>
      </c>
      <c r="I40" s="129" t="s">
        <v>24</v>
      </c>
      <c r="J40" s="130" t="n">
        <v>0</v>
      </c>
      <c r="K40" s="130" t="n">
        <v>0</v>
      </c>
      <c r="L40" s="127" t="s">
        <v>426</v>
      </c>
      <c r="M40" s="127"/>
    </row>
    <row r="41" customFormat="false" ht="60" hidden="false" customHeight="true" outlineLevel="0" collapsed="false">
      <c r="B41" s="122" t="n">
        <v>42493</v>
      </c>
      <c r="C41" s="124" t="s">
        <v>225</v>
      </c>
      <c r="D41" s="124" t="s">
        <v>427</v>
      </c>
      <c r="E41" s="125" t="n">
        <v>54</v>
      </c>
      <c r="F41" s="125" t="n">
        <v>55</v>
      </c>
      <c r="G41" s="128" t="n">
        <v>6</v>
      </c>
      <c r="H41" s="129" t="s">
        <v>73</v>
      </c>
      <c r="I41" s="129" t="s">
        <v>62</v>
      </c>
      <c r="J41" s="130" t="n">
        <v>0</v>
      </c>
      <c r="K41" s="130" t="n">
        <v>0</v>
      </c>
      <c r="L41" s="127" t="s">
        <v>428</v>
      </c>
      <c r="M41" s="127"/>
    </row>
    <row r="42" customFormat="false" ht="60" hidden="false" customHeight="true" outlineLevel="0" collapsed="false">
      <c r="B42" s="122" t="n">
        <v>42494</v>
      </c>
      <c r="C42" s="124" t="s">
        <v>21</v>
      </c>
      <c r="D42" s="124" t="s">
        <v>429</v>
      </c>
      <c r="E42" s="125" t="n">
        <v>51</v>
      </c>
      <c r="F42" s="125" t="n">
        <v>55</v>
      </c>
      <c r="G42" s="128" t="n">
        <v>7</v>
      </c>
      <c r="H42" s="129" t="s">
        <v>48</v>
      </c>
      <c r="I42" s="129" t="s">
        <v>53</v>
      </c>
      <c r="J42" s="130" t="n">
        <v>0</v>
      </c>
      <c r="K42" s="130" t="n">
        <v>0</v>
      </c>
      <c r="L42" s="127" t="s">
        <v>430</v>
      </c>
      <c r="M42" s="127"/>
    </row>
    <row r="43" customFormat="false" ht="60" hidden="false" customHeight="true" outlineLevel="0" collapsed="false">
      <c r="B43" s="122" t="n">
        <v>42495</v>
      </c>
      <c r="C43" s="124" t="s">
        <v>148</v>
      </c>
      <c r="D43" s="124" t="s">
        <v>402</v>
      </c>
      <c r="E43" s="125" t="n">
        <v>58</v>
      </c>
      <c r="F43" s="125" t="n">
        <v>56</v>
      </c>
      <c r="G43" s="128" t="n">
        <v>7</v>
      </c>
      <c r="H43" s="129" t="s">
        <v>48</v>
      </c>
      <c r="I43" s="129" t="s">
        <v>24</v>
      </c>
      <c r="J43" s="130" t="n">
        <v>0</v>
      </c>
      <c r="K43" s="130" t="n">
        <v>0</v>
      </c>
      <c r="L43" s="127" t="s">
        <v>317</v>
      </c>
      <c r="M43" s="127"/>
    </row>
    <row r="44" customFormat="false" ht="60" hidden="false" customHeight="true" outlineLevel="0" collapsed="false">
      <c r="B44" s="122" t="n">
        <v>42496</v>
      </c>
      <c r="C44" s="124" t="s">
        <v>44</v>
      </c>
      <c r="D44" s="124" t="s">
        <v>431</v>
      </c>
      <c r="E44" s="125" t="n">
        <v>52</v>
      </c>
      <c r="F44" s="125" t="n">
        <v>56</v>
      </c>
      <c r="G44" s="128" t="n">
        <v>7</v>
      </c>
      <c r="H44" s="129" t="s">
        <v>48</v>
      </c>
      <c r="I44" s="129" t="s">
        <v>24</v>
      </c>
      <c r="J44" s="130" t="n">
        <v>0</v>
      </c>
      <c r="K44" s="130" t="n">
        <v>0</v>
      </c>
      <c r="L44" s="127" t="s">
        <v>165</v>
      </c>
      <c r="M44" s="127"/>
    </row>
    <row r="45" customFormat="false" ht="60" hidden="false" customHeight="true" outlineLevel="0" collapsed="false">
      <c r="B45" s="122" t="n">
        <v>42500</v>
      </c>
      <c r="C45" s="124" t="s">
        <v>225</v>
      </c>
      <c r="D45" s="124" t="s">
        <v>432</v>
      </c>
      <c r="E45" s="125" t="n">
        <v>61</v>
      </c>
      <c r="F45" s="125" t="n">
        <v>56</v>
      </c>
      <c r="G45" s="128" t="n">
        <v>8</v>
      </c>
      <c r="H45" s="129" t="s">
        <v>73</v>
      </c>
      <c r="I45" s="129" t="s">
        <v>24</v>
      </c>
      <c r="J45" s="130" t="n">
        <v>4</v>
      </c>
      <c r="K45" s="130" t="n">
        <v>0</v>
      </c>
      <c r="L45" s="127" t="s">
        <v>433</v>
      </c>
      <c r="M45" s="127"/>
    </row>
    <row r="46" customFormat="false" ht="60" hidden="false" customHeight="true" outlineLevel="0" collapsed="false">
      <c r="B46" s="122" t="n">
        <v>42501</v>
      </c>
      <c r="C46" s="124" t="s">
        <v>232</v>
      </c>
      <c r="D46" s="124" t="s">
        <v>434</v>
      </c>
      <c r="E46" s="125" t="n">
        <v>73</v>
      </c>
      <c r="F46" s="125" t="n">
        <v>60</v>
      </c>
      <c r="G46" s="128" t="n">
        <v>6</v>
      </c>
      <c r="H46" s="129" t="s">
        <v>75</v>
      </c>
      <c r="I46" s="129" t="s">
        <v>24</v>
      </c>
      <c r="J46" s="130" t="n">
        <v>0</v>
      </c>
      <c r="K46" s="130" t="n">
        <v>0</v>
      </c>
      <c r="L46" s="127" t="s">
        <v>435</v>
      </c>
      <c r="M46" s="127"/>
    </row>
    <row r="47" customFormat="false" ht="60" hidden="false" customHeight="true" outlineLevel="0" collapsed="false">
      <c r="B47" s="122" t="n">
        <v>42502</v>
      </c>
      <c r="C47" s="124" t="s">
        <v>148</v>
      </c>
      <c r="D47" s="124" t="s">
        <v>436</v>
      </c>
      <c r="E47" s="125" t="n">
        <v>69</v>
      </c>
      <c r="F47" s="125" t="n">
        <v>61</v>
      </c>
      <c r="G47" s="128" t="n">
        <v>6</v>
      </c>
      <c r="H47" s="129" t="s">
        <v>23</v>
      </c>
      <c r="I47" s="129" t="s">
        <v>24</v>
      </c>
      <c r="J47" s="130" t="n">
        <v>0</v>
      </c>
      <c r="K47" s="130" t="n">
        <v>0</v>
      </c>
      <c r="L47" s="127" t="s">
        <v>437</v>
      </c>
      <c r="M47" s="127"/>
    </row>
    <row r="48" customFormat="false" ht="60" hidden="false" customHeight="true" outlineLevel="0" collapsed="false">
      <c r="B48" s="122" t="n">
        <v>42503</v>
      </c>
      <c r="C48" s="124" t="s">
        <v>44</v>
      </c>
      <c r="D48" s="124" t="s">
        <v>228</v>
      </c>
      <c r="E48" s="125" t="n">
        <v>66</v>
      </c>
      <c r="F48" s="125" t="n">
        <v>60</v>
      </c>
      <c r="G48" s="128" t="n">
        <v>6</v>
      </c>
      <c r="H48" s="129" t="s">
        <v>48</v>
      </c>
      <c r="I48" s="129" t="s">
        <v>53</v>
      </c>
      <c r="J48" s="130" t="n">
        <v>0</v>
      </c>
      <c r="K48" s="130" t="n">
        <v>1</v>
      </c>
      <c r="L48" s="127" t="s">
        <v>92</v>
      </c>
      <c r="M48" s="127"/>
    </row>
    <row r="49" customFormat="false" ht="60" hidden="false" customHeight="true" outlineLevel="0" collapsed="false">
      <c r="B49" s="122" t="n">
        <v>42508</v>
      </c>
      <c r="C49" s="124" t="s">
        <v>21</v>
      </c>
      <c r="D49" s="124" t="s">
        <v>438</v>
      </c>
      <c r="E49" s="125" t="n">
        <v>69</v>
      </c>
      <c r="F49" s="125" t="n">
        <v>62</v>
      </c>
      <c r="G49" s="128" t="n">
        <v>3</v>
      </c>
      <c r="H49" s="129" t="s">
        <v>75</v>
      </c>
      <c r="I49" s="129" t="s">
        <v>24</v>
      </c>
      <c r="J49" s="130" t="n">
        <v>0</v>
      </c>
      <c r="K49" s="130" t="n">
        <v>0</v>
      </c>
      <c r="L49" s="127" t="s">
        <v>439</v>
      </c>
      <c r="M49" s="127"/>
    </row>
    <row r="50" customFormat="false" ht="60" hidden="false" customHeight="true" outlineLevel="0" collapsed="false">
      <c r="B50" s="122" t="n">
        <v>42509</v>
      </c>
      <c r="C50" s="124" t="s">
        <v>148</v>
      </c>
      <c r="D50" s="124" t="s">
        <v>413</v>
      </c>
      <c r="E50" s="125" t="n">
        <v>70</v>
      </c>
      <c r="F50" s="125" t="n">
        <v>64</v>
      </c>
      <c r="G50" s="128" t="n">
        <v>3</v>
      </c>
      <c r="H50" s="129" t="s">
        <v>56</v>
      </c>
      <c r="I50" s="129" t="s">
        <v>24</v>
      </c>
      <c r="J50" s="130" t="n">
        <v>0</v>
      </c>
      <c r="K50" s="130" t="n">
        <v>0</v>
      </c>
      <c r="L50" s="127" t="s">
        <v>440</v>
      </c>
      <c r="M50" s="127"/>
    </row>
    <row r="51" customFormat="false" ht="60" hidden="false" customHeight="true" outlineLevel="0" collapsed="false">
      <c r="B51" s="122"/>
      <c r="C51" s="124"/>
      <c r="D51" s="124"/>
      <c r="E51" s="131"/>
      <c r="F51" s="131"/>
      <c r="G51" s="131"/>
      <c r="H51" s="129"/>
      <c r="I51" s="129"/>
      <c r="J51" s="130"/>
      <c r="K51" s="130"/>
      <c r="L51" s="127"/>
      <c r="M51" s="127"/>
    </row>
    <row r="52" customFormat="false" ht="60" hidden="false" customHeight="true" outlineLevel="0" collapsed="false">
      <c r="B52" s="97"/>
      <c r="C52" s="97"/>
      <c r="D52" s="97"/>
      <c r="E52" s="97"/>
      <c r="F52" s="98"/>
      <c r="G52" s="98"/>
      <c r="H52" s="132"/>
      <c r="I52" s="111" t="s">
        <v>144</v>
      </c>
      <c r="J52" s="111" t="n">
        <f aca="false">SUM(J5:J51)</f>
        <v>178</v>
      </c>
      <c r="K52" s="112" t="n">
        <f aca="false">SUM(K5:K51)</f>
        <v>2</v>
      </c>
      <c r="L52" s="97"/>
      <c r="M52" s="102"/>
    </row>
    <row r="53" customFormat="false" ht="39.9" hidden="false" customHeight="true" outlineLevel="0" collapsed="false">
      <c r="K53" s="104"/>
    </row>
  </sheetData>
  <mergeCells count="1">
    <mergeCell ref="B3:M3"/>
  </mergeCells>
  <conditionalFormatting sqref="U6:U15">
    <cfRule type="expression" priority="2" aboveAverage="0" equalAverage="0" bottom="0" percent="0" rank="0" text="" dxfId="5">
      <formula>LARGE(($U$6:$U$15),MIN(10,COUNT($U$6:$U$15)))&lt;=U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29" activePane="bottomLeft" state="frozen"/>
      <selection pane="topLeft" activeCell="A1" activeCellId="0" sqref="A1"/>
      <selection pane="bottomLeft" activeCell="B3" activeCellId="0" sqref="B3:L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3" min="2" style="1" width="28.55"/>
    <col collapsed="false" customWidth="true" hidden="false" outlineLevel="0" max="8" min="4" style="1" width="28.43"/>
    <col collapsed="false" customWidth="true" hidden="false" outlineLevel="0" max="10" min="9" style="1" width="35.55"/>
    <col collapsed="false" customWidth="true" hidden="false" outlineLevel="0" max="11" min="11" style="1" width="37.55"/>
    <col collapsed="false" customWidth="true" hidden="false" outlineLevel="0" max="12" min="12" style="1" width="35.66"/>
    <col collapsed="false" customWidth="true" hidden="false" outlineLevel="0" max="13" min="13" style="1" width="13.99"/>
    <col collapsed="false" customWidth="true" hidden="false" outlineLevel="0" max="19" min="14" style="1" width="14.55"/>
    <col collapsed="false" customWidth="true" hidden="false" outlineLevel="0" max="20" min="20" style="1" width="15.87"/>
    <col collapsed="false" customWidth="false" hidden="false" outlineLevel="0" max="257" min="21" style="1" width="8.87"/>
  </cols>
  <sheetData>
    <row r="1" customFormat="false" ht="14.4" hidden="false" customHeight="false" outlineLevel="0" collapsed="false"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</row>
    <row r="3" customFormat="false" ht="47.25" hidden="false" customHeight="true" outlineLevel="0" collapsed="false">
      <c r="B3" s="3" t="s">
        <v>44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</row>
    <row r="4" customFormat="false" ht="60" hidden="false" customHeight="true" outlineLevel="0" collapsed="false">
      <c r="B4" s="115" t="s">
        <v>1</v>
      </c>
      <c r="C4" s="115" t="s">
        <v>2</v>
      </c>
      <c r="D4" s="115" t="s">
        <v>3</v>
      </c>
      <c r="E4" s="115" t="s">
        <v>5</v>
      </c>
      <c r="F4" s="115" t="s">
        <v>6</v>
      </c>
      <c r="G4" s="115" t="s">
        <v>10</v>
      </c>
      <c r="H4" s="115" t="s">
        <v>375</v>
      </c>
      <c r="I4" s="116" t="s">
        <v>15</v>
      </c>
      <c r="J4" s="116" t="s">
        <v>17</v>
      </c>
      <c r="K4" s="115" t="s">
        <v>18</v>
      </c>
      <c r="L4" s="115" t="s">
        <v>376</v>
      </c>
      <c r="M4" s="4"/>
      <c r="N4" s="4"/>
      <c r="O4" s="4"/>
      <c r="P4" s="4"/>
      <c r="Q4" s="4"/>
      <c r="R4" s="4"/>
      <c r="S4" s="4"/>
      <c r="T4" s="4"/>
    </row>
    <row r="5" s="6" customFormat="true" ht="60" hidden="false" customHeight="true" outlineLevel="0" collapsed="false">
      <c r="B5" s="117" t="n">
        <v>42096</v>
      </c>
      <c r="C5" s="118" t="s">
        <v>232</v>
      </c>
      <c r="D5" s="118" t="s">
        <v>442</v>
      </c>
      <c r="E5" s="119" t="n">
        <v>66</v>
      </c>
      <c r="F5" s="119" t="n">
        <v>45</v>
      </c>
      <c r="G5" s="119" t="s">
        <v>23</v>
      </c>
      <c r="H5" s="119" t="s">
        <v>24</v>
      </c>
      <c r="I5" s="121" t="n">
        <v>0</v>
      </c>
      <c r="J5" s="121" t="n">
        <v>0</v>
      </c>
      <c r="K5" s="121" t="s">
        <v>326</v>
      </c>
      <c r="L5" s="121"/>
      <c r="M5" s="22"/>
      <c r="N5" s="22"/>
      <c r="O5" s="22"/>
      <c r="P5" s="22"/>
      <c r="Q5" s="22"/>
      <c r="R5" s="22"/>
      <c r="S5" s="22"/>
      <c r="T5" s="22"/>
    </row>
    <row r="6" s="6" customFormat="true" ht="60" hidden="false" customHeight="true" outlineLevel="0" collapsed="false">
      <c r="B6" s="122" t="n">
        <v>42097</v>
      </c>
      <c r="C6" s="123" t="s">
        <v>97</v>
      </c>
      <c r="D6" s="124" t="s">
        <v>431</v>
      </c>
      <c r="E6" s="125" t="n">
        <v>61</v>
      </c>
      <c r="F6" s="125" t="n">
        <v>45</v>
      </c>
      <c r="G6" s="125" t="s">
        <v>48</v>
      </c>
      <c r="H6" s="125" t="s">
        <v>53</v>
      </c>
      <c r="I6" s="127" t="n">
        <v>14</v>
      </c>
      <c r="J6" s="127" t="n">
        <v>0</v>
      </c>
      <c r="K6" s="127" t="s">
        <v>317</v>
      </c>
      <c r="L6" s="127"/>
      <c r="M6" s="22"/>
      <c r="N6" s="22"/>
      <c r="O6" s="22"/>
      <c r="P6" s="22"/>
      <c r="Q6" s="22"/>
      <c r="R6" s="22"/>
      <c r="S6" s="22"/>
      <c r="T6" s="22"/>
    </row>
    <row r="7" s="6" customFormat="true" ht="60" hidden="false" customHeight="true" outlineLevel="0" collapsed="false">
      <c r="B7" s="122" t="n">
        <v>42101</v>
      </c>
      <c r="C7" s="123" t="s">
        <v>87</v>
      </c>
      <c r="D7" s="124" t="s">
        <v>443</v>
      </c>
      <c r="E7" s="125" t="n">
        <v>50</v>
      </c>
      <c r="F7" s="125" t="n">
        <v>47</v>
      </c>
      <c r="G7" s="125" t="s">
        <v>48</v>
      </c>
      <c r="H7" s="125" t="s">
        <v>53</v>
      </c>
      <c r="I7" s="127" t="n">
        <v>42</v>
      </c>
      <c r="J7" s="127" t="n">
        <v>0</v>
      </c>
      <c r="K7" s="127" t="s">
        <v>268</v>
      </c>
      <c r="L7" s="127"/>
      <c r="M7" s="22"/>
      <c r="N7" s="22"/>
      <c r="O7" s="22"/>
      <c r="P7" s="22"/>
      <c r="Q7" s="22"/>
      <c r="R7" s="22"/>
      <c r="S7" s="22"/>
      <c r="T7" s="22"/>
    </row>
    <row r="8" s="6" customFormat="true" ht="60" hidden="false" customHeight="true" outlineLevel="0" collapsed="false">
      <c r="B8" s="122" t="n">
        <v>42102</v>
      </c>
      <c r="C8" s="123" t="s">
        <v>87</v>
      </c>
      <c r="D8" s="124" t="s">
        <v>171</v>
      </c>
      <c r="E8" s="125" t="n">
        <v>43</v>
      </c>
      <c r="F8" s="125" t="n">
        <v>44</v>
      </c>
      <c r="G8" s="125" t="s">
        <v>48</v>
      </c>
      <c r="H8" s="125" t="s">
        <v>24</v>
      </c>
      <c r="I8" s="127" t="n">
        <v>37</v>
      </c>
      <c r="J8" s="127" t="n">
        <v>0</v>
      </c>
      <c r="K8" s="127" t="s">
        <v>162</v>
      </c>
      <c r="L8" s="127"/>
      <c r="M8" s="22"/>
      <c r="N8" s="22"/>
      <c r="O8" s="22"/>
      <c r="P8" s="22"/>
      <c r="Q8" s="22"/>
      <c r="R8" s="22"/>
      <c r="S8" s="22"/>
      <c r="T8" s="22"/>
    </row>
    <row r="9" s="6" customFormat="true" ht="60" hidden="false" customHeight="true" outlineLevel="0" collapsed="false">
      <c r="B9" s="122" t="n">
        <v>42103</v>
      </c>
      <c r="C9" s="123" t="s">
        <v>148</v>
      </c>
      <c r="D9" s="124" t="s">
        <v>444</v>
      </c>
      <c r="E9" s="125" t="n">
        <v>43</v>
      </c>
      <c r="F9" s="125" t="n">
        <v>44</v>
      </c>
      <c r="G9" s="125" t="s">
        <v>48</v>
      </c>
      <c r="H9" s="125" t="s">
        <v>24</v>
      </c>
      <c r="I9" s="127" t="n">
        <v>5</v>
      </c>
      <c r="J9" s="127" t="n">
        <v>0</v>
      </c>
      <c r="K9" s="127" t="s">
        <v>317</v>
      </c>
      <c r="L9" s="127"/>
      <c r="M9" s="22"/>
      <c r="N9" s="22"/>
      <c r="O9" s="22"/>
      <c r="P9" s="22"/>
      <c r="Q9" s="22"/>
      <c r="R9" s="22"/>
      <c r="S9" s="22"/>
      <c r="T9" s="22"/>
    </row>
    <row r="10" s="6" customFormat="true" ht="60" hidden="false" customHeight="true" outlineLevel="0" collapsed="false">
      <c r="B10" s="122" t="n">
        <v>42104</v>
      </c>
      <c r="C10" s="123" t="s">
        <v>336</v>
      </c>
      <c r="D10" s="124" t="s">
        <v>445</v>
      </c>
      <c r="E10" s="125" t="n">
        <v>44</v>
      </c>
      <c r="F10" s="125" t="n">
        <v>45</v>
      </c>
      <c r="G10" s="125" t="s">
        <v>48</v>
      </c>
      <c r="H10" s="125" t="s">
        <v>62</v>
      </c>
      <c r="I10" s="127" t="n">
        <v>32</v>
      </c>
      <c r="J10" s="127" t="n">
        <v>0</v>
      </c>
      <c r="K10" s="127" t="s">
        <v>326</v>
      </c>
      <c r="L10" s="127"/>
      <c r="M10" s="22"/>
      <c r="N10" s="22"/>
      <c r="O10" s="22"/>
      <c r="P10" s="22"/>
      <c r="Q10" s="22"/>
      <c r="R10" s="22"/>
      <c r="S10" s="22"/>
      <c r="T10" s="22"/>
    </row>
    <row r="11" s="6" customFormat="true" ht="60" hidden="false" customHeight="true" outlineLevel="0" collapsed="false">
      <c r="B11" s="122" t="n">
        <v>42108</v>
      </c>
      <c r="C11" s="123" t="s">
        <v>40</v>
      </c>
      <c r="D11" s="124" t="s">
        <v>103</v>
      </c>
      <c r="E11" s="125" t="n">
        <v>66</v>
      </c>
      <c r="F11" s="125" t="n">
        <v>48</v>
      </c>
      <c r="G11" s="125" t="s">
        <v>73</v>
      </c>
      <c r="H11" s="125" t="s">
        <v>24</v>
      </c>
      <c r="I11" s="127" t="n">
        <v>2</v>
      </c>
      <c r="J11" s="127" t="n">
        <v>0</v>
      </c>
      <c r="K11" s="127" t="s">
        <v>446</v>
      </c>
      <c r="L11" s="127"/>
      <c r="M11" s="22"/>
      <c r="N11" s="22"/>
      <c r="O11" s="22"/>
      <c r="P11" s="22"/>
      <c r="Q11" s="22"/>
      <c r="R11" s="22"/>
      <c r="S11" s="22"/>
      <c r="T11" s="22"/>
    </row>
    <row r="12" s="6" customFormat="true" ht="60" hidden="false" customHeight="true" outlineLevel="0" collapsed="false">
      <c r="B12" s="122" t="n">
        <v>42109</v>
      </c>
      <c r="C12" s="123" t="s">
        <v>447</v>
      </c>
      <c r="D12" s="124" t="s">
        <v>360</v>
      </c>
      <c r="E12" s="125" t="n">
        <v>69</v>
      </c>
      <c r="F12" s="125" t="n">
        <v>48</v>
      </c>
      <c r="G12" s="125" t="s">
        <v>75</v>
      </c>
      <c r="H12" s="125" t="s">
        <v>24</v>
      </c>
      <c r="I12" s="127" t="n">
        <v>39</v>
      </c>
      <c r="J12" s="127" t="n">
        <v>0</v>
      </c>
      <c r="K12" s="127" t="s">
        <v>448</v>
      </c>
      <c r="L12" s="127"/>
      <c r="M12" s="22"/>
      <c r="N12" s="22"/>
      <c r="O12" s="22"/>
      <c r="P12" s="22"/>
      <c r="Q12" s="22"/>
      <c r="R12" s="22"/>
      <c r="S12" s="22"/>
      <c r="T12" s="22"/>
    </row>
    <row r="13" s="6" customFormat="true" ht="60" hidden="false" customHeight="true" outlineLevel="0" collapsed="false">
      <c r="B13" s="122" t="n">
        <v>42110</v>
      </c>
      <c r="C13" s="123" t="s">
        <v>44</v>
      </c>
      <c r="D13" s="124" t="s">
        <v>22</v>
      </c>
      <c r="E13" s="125" t="n">
        <v>63</v>
      </c>
      <c r="F13" s="125" t="n">
        <v>50</v>
      </c>
      <c r="G13" s="125" t="s">
        <v>23</v>
      </c>
      <c r="H13" s="125" t="s">
        <v>24</v>
      </c>
      <c r="I13" s="127" t="n">
        <v>20</v>
      </c>
      <c r="J13" s="127" t="n">
        <v>0</v>
      </c>
      <c r="K13" s="127" t="s">
        <v>449</v>
      </c>
      <c r="L13" s="127"/>
      <c r="M13" s="22"/>
      <c r="N13" s="22"/>
      <c r="O13" s="22"/>
      <c r="P13" s="22"/>
      <c r="Q13" s="22"/>
      <c r="R13" s="22"/>
      <c r="S13" s="22"/>
      <c r="T13" s="22"/>
    </row>
    <row r="14" s="6" customFormat="true" ht="60" hidden="false" customHeight="true" outlineLevel="0" collapsed="false">
      <c r="B14" s="122" t="n">
        <v>42111</v>
      </c>
      <c r="C14" s="123" t="s">
        <v>60</v>
      </c>
      <c r="D14" s="124" t="s">
        <v>256</v>
      </c>
      <c r="E14" s="125" t="n">
        <v>63</v>
      </c>
      <c r="F14" s="125" t="n">
        <v>46</v>
      </c>
      <c r="G14" s="125" t="s">
        <v>73</v>
      </c>
      <c r="H14" s="125" t="s">
        <v>24</v>
      </c>
      <c r="I14" s="127" t="n">
        <v>83</v>
      </c>
      <c r="J14" s="127" t="n">
        <v>0</v>
      </c>
      <c r="K14" s="127" t="s">
        <v>165</v>
      </c>
      <c r="L14" s="127"/>
      <c r="M14" s="22"/>
      <c r="N14" s="22"/>
      <c r="O14" s="22"/>
      <c r="P14" s="22"/>
      <c r="Q14" s="22"/>
      <c r="R14" s="22"/>
      <c r="S14" s="22"/>
      <c r="T14" s="22"/>
    </row>
    <row r="15" s="6" customFormat="true" ht="60" hidden="false" customHeight="true" outlineLevel="0" collapsed="false">
      <c r="B15" s="122" t="n">
        <v>42115</v>
      </c>
      <c r="C15" s="123" t="s">
        <v>40</v>
      </c>
      <c r="D15" s="124" t="s">
        <v>450</v>
      </c>
      <c r="E15" s="125" t="n">
        <v>65</v>
      </c>
      <c r="F15" s="125" t="n">
        <v>54</v>
      </c>
      <c r="G15" s="125" t="s">
        <v>23</v>
      </c>
      <c r="H15" s="125" t="s">
        <v>24</v>
      </c>
      <c r="I15" s="127" t="n">
        <v>85</v>
      </c>
      <c r="J15" s="127" t="n">
        <v>0</v>
      </c>
      <c r="K15" s="127" t="s">
        <v>451</v>
      </c>
      <c r="L15" s="127"/>
      <c r="M15" s="22"/>
      <c r="N15" s="22"/>
      <c r="O15" s="22"/>
      <c r="P15" s="22"/>
      <c r="Q15" s="22"/>
      <c r="R15" s="22"/>
      <c r="S15" s="22"/>
      <c r="T15" s="22"/>
    </row>
    <row r="16" customFormat="false" ht="60" hidden="false" customHeight="true" outlineLevel="0" collapsed="false">
      <c r="B16" s="122" t="n">
        <v>42116</v>
      </c>
      <c r="C16" s="124" t="s">
        <v>225</v>
      </c>
      <c r="D16" s="124" t="s">
        <v>452</v>
      </c>
      <c r="E16" s="125" t="n">
        <v>56</v>
      </c>
      <c r="F16" s="125" t="n">
        <v>50</v>
      </c>
      <c r="G16" s="125" t="s">
        <v>48</v>
      </c>
      <c r="H16" s="125" t="s">
        <v>53</v>
      </c>
      <c r="I16" s="127" t="n">
        <v>251</v>
      </c>
      <c r="J16" s="127" t="n">
        <v>0</v>
      </c>
      <c r="K16" s="127" t="s">
        <v>453</v>
      </c>
      <c r="L16" s="127"/>
      <c r="M16" s="44"/>
      <c r="N16" s="44"/>
      <c r="O16" s="44"/>
      <c r="P16" s="44"/>
      <c r="Q16" s="44"/>
      <c r="R16" s="44"/>
      <c r="S16" s="44"/>
      <c r="T16" s="45"/>
    </row>
    <row r="17" customFormat="false" ht="60" hidden="false" customHeight="true" outlineLevel="0" collapsed="false">
      <c r="B17" s="122" t="n">
        <v>42117</v>
      </c>
      <c r="C17" s="124" t="s">
        <v>21</v>
      </c>
      <c r="D17" s="124" t="s">
        <v>454</v>
      </c>
      <c r="E17" s="125" t="n">
        <v>45</v>
      </c>
      <c r="F17" s="125" t="n">
        <v>53</v>
      </c>
      <c r="G17" s="125" t="s">
        <v>48</v>
      </c>
      <c r="H17" s="125" t="s">
        <v>455</v>
      </c>
      <c r="I17" s="127" t="n">
        <v>176</v>
      </c>
      <c r="J17" s="127" t="n">
        <v>2</v>
      </c>
      <c r="K17" s="127" t="s">
        <v>453</v>
      </c>
      <c r="L17" s="127"/>
    </row>
    <row r="18" customFormat="false" ht="60" hidden="false" customHeight="true" outlineLevel="0" collapsed="false">
      <c r="B18" s="122" t="n">
        <v>42118</v>
      </c>
      <c r="C18" s="124" t="s">
        <v>336</v>
      </c>
      <c r="D18" s="124" t="s">
        <v>456</v>
      </c>
      <c r="E18" s="125" t="n">
        <v>41</v>
      </c>
      <c r="F18" s="125" t="n">
        <v>50</v>
      </c>
      <c r="G18" s="125" t="s">
        <v>73</v>
      </c>
      <c r="H18" s="125" t="s">
        <v>24</v>
      </c>
      <c r="I18" s="127" t="n">
        <v>24</v>
      </c>
      <c r="J18" s="127" t="n">
        <v>0</v>
      </c>
      <c r="K18" s="127" t="s">
        <v>457</v>
      </c>
      <c r="L18" s="127"/>
    </row>
    <row r="19" customFormat="false" ht="60" hidden="false" customHeight="true" outlineLevel="0" collapsed="false">
      <c r="B19" s="122" t="n">
        <v>42122</v>
      </c>
      <c r="C19" s="124" t="s">
        <v>40</v>
      </c>
      <c r="D19" s="124" t="s">
        <v>458</v>
      </c>
      <c r="E19" s="125" t="n">
        <v>71</v>
      </c>
      <c r="F19" s="125" t="n">
        <v>55</v>
      </c>
      <c r="G19" s="129" t="s">
        <v>23</v>
      </c>
      <c r="H19" s="129" t="s">
        <v>24</v>
      </c>
      <c r="I19" s="130" t="n">
        <v>31</v>
      </c>
      <c r="J19" s="130" t="n">
        <v>0</v>
      </c>
      <c r="K19" s="127" t="s">
        <v>459</v>
      </c>
      <c r="L19" s="127"/>
    </row>
    <row r="20" customFormat="false" ht="60" hidden="false" customHeight="true" outlineLevel="0" collapsed="false">
      <c r="B20" s="122" t="n">
        <v>42123</v>
      </c>
      <c r="C20" s="124" t="s">
        <v>21</v>
      </c>
      <c r="D20" s="124" t="s">
        <v>80</v>
      </c>
      <c r="E20" s="125" t="n">
        <v>74</v>
      </c>
      <c r="F20" s="125" t="n">
        <v>56</v>
      </c>
      <c r="G20" s="129" t="s">
        <v>75</v>
      </c>
      <c r="H20" s="129" t="s">
        <v>24</v>
      </c>
      <c r="I20" s="130" t="n">
        <v>37</v>
      </c>
      <c r="J20" s="130" t="n">
        <v>1</v>
      </c>
      <c r="K20" s="127" t="s">
        <v>459</v>
      </c>
      <c r="L20" s="127"/>
    </row>
    <row r="21" customFormat="false" ht="60" hidden="false" customHeight="true" outlineLevel="0" collapsed="false">
      <c r="B21" s="122" t="n">
        <v>42124</v>
      </c>
      <c r="C21" s="124" t="s">
        <v>173</v>
      </c>
      <c r="D21" s="124" t="s">
        <v>460</v>
      </c>
      <c r="E21" s="125" t="n">
        <v>64</v>
      </c>
      <c r="F21" s="125" t="n">
        <v>55</v>
      </c>
      <c r="G21" s="129" t="s">
        <v>23</v>
      </c>
      <c r="H21" s="129" t="s">
        <v>24</v>
      </c>
      <c r="I21" s="130" t="n">
        <v>20</v>
      </c>
      <c r="J21" s="130" t="n">
        <v>2</v>
      </c>
      <c r="K21" s="127" t="s">
        <v>461</v>
      </c>
      <c r="L21" s="127"/>
    </row>
    <row r="22" customFormat="false" ht="60" hidden="false" customHeight="true" outlineLevel="0" collapsed="false">
      <c r="B22" s="122" t="n">
        <v>42125</v>
      </c>
      <c r="C22" s="124" t="s">
        <v>161</v>
      </c>
      <c r="D22" s="124" t="s">
        <v>462</v>
      </c>
      <c r="E22" s="125" t="n">
        <v>57</v>
      </c>
      <c r="F22" s="125" t="n">
        <v>60</v>
      </c>
      <c r="G22" s="129" t="s">
        <v>56</v>
      </c>
      <c r="H22" s="129" t="s">
        <v>24</v>
      </c>
      <c r="I22" s="130" t="n">
        <v>15</v>
      </c>
      <c r="J22" s="130" t="n">
        <v>1</v>
      </c>
      <c r="K22" s="127" t="s">
        <v>463</v>
      </c>
      <c r="L22" s="127"/>
    </row>
    <row r="23" customFormat="false" ht="60" hidden="false" customHeight="true" outlineLevel="0" collapsed="false">
      <c r="B23" s="122" t="n">
        <v>42129</v>
      </c>
      <c r="C23" s="124" t="s">
        <v>21</v>
      </c>
      <c r="D23" s="124" t="s">
        <v>464</v>
      </c>
      <c r="E23" s="125" t="n">
        <v>83</v>
      </c>
      <c r="F23" s="125" t="n">
        <v>60</v>
      </c>
      <c r="G23" s="129" t="s">
        <v>23</v>
      </c>
      <c r="H23" s="129" t="s">
        <v>24</v>
      </c>
      <c r="I23" s="130" t="n">
        <v>55</v>
      </c>
      <c r="J23" s="130" t="n">
        <v>1</v>
      </c>
      <c r="K23" s="127" t="s">
        <v>465</v>
      </c>
      <c r="L23" s="127"/>
    </row>
    <row r="24" customFormat="false" ht="60" hidden="false" customHeight="true" outlineLevel="0" collapsed="false">
      <c r="B24" s="122" t="n">
        <v>42130</v>
      </c>
      <c r="C24" s="124" t="s">
        <v>21</v>
      </c>
      <c r="D24" s="124" t="s">
        <v>91</v>
      </c>
      <c r="E24" s="125" t="n">
        <v>68</v>
      </c>
      <c r="F24" s="125" t="n">
        <v>57</v>
      </c>
      <c r="G24" s="129" t="s">
        <v>73</v>
      </c>
      <c r="H24" s="129" t="s">
        <v>24</v>
      </c>
      <c r="I24" s="130" t="n">
        <v>8</v>
      </c>
      <c r="J24" s="130" t="n">
        <v>0</v>
      </c>
      <c r="K24" s="127" t="s">
        <v>466</v>
      </c>
      <c r="L24" s="127"/>
    </row>
    <row r="25" customFormat="false" ht="60" hidden="false" customHeight="true" outlineLevel="0" collapsed="false">
      <c r="B25" s="122" t="n">
        <v>42131</v>
      </c>
      <c r="C25" s="124" t="s">
        <v>28</v>
      </c>
      <c r="D25" s="124" t="s">
        <v>303</v>
      </c>
      <c r="E25" s="125" t="n">
        <v>78</v>
      </c>
      <c r="F25" s="125" t="n">
        <v>59</v>
      </c>
      <c r="G25" s="129" t="s">
        <v>23</v>
      </c>
      <c r="H25" s="129" t="s">
        <v>24</v>
      </c>
      <c r="I25" s="130" t="n">
        <v>14</v>
      </c>
      <c r="J25" s="130" t="n">
        <v>1</v>
      </c>
      <c r="K25" s="127" t="s">
        <v>467</v>
      </c>
      <c r="L25" s="127"/>
    </row>
    <row r="26" customFormat="false" ht="60" hidden="false" customHeight="true" outlineLevel="0" collapsed="false">
      <c r="B26" s="122" t="n">
        <v>42132</v>
      </c>
      <c r="C26" s="124" t="s">
        <v>90</v>
      </c>
      <c r="D26" s="124" t="s">
        <v>468</v>
      </c>
      <c r="E26" s="125" t="n">
        <v>74</v>
      </c>
      <c r="F26" s="125" t="n">
        <v>61</v>
      </c>
      <c r="G26" s="129" t="s">
        <v>23</v>
      </c>
      <c r="H26" s="129" t="s">
        <v>24</v>
      </c>
      <c r="I26" s="130" t="n">
        <v>20</v>
      </c>
      <c r="J26" s="130" t="n">
        <v>0</v>
      </c>
      <c r="K26" s="127" t="s">
        <v>469</v>
      </c>
      <c r="L26" s="127"/>
    </row>
    <row r="27" customFormat="false" ht="60" hidden="false" customHeight="true" outlineLevel="0" collapsed="false">
      <c r="B27" s="122" t="n">
        <v>42136</v>
      </c>
      <c r="C27" s="124" t="s">
        <v>78</v>
      </c>
      <c r="D27" s="124" t="s">
        <v>90</v>
      </c>
      <c r="E27" s="125" t="n">
        <v>85</v>
      </c>
      <c r="F27" s="125" t="n">
        <v>66</v>
      </c>
      <c r="G27" s="129" t="s">
        <v>23</v>
      </c>
      <c r="H27" s="129" t="s">
        <v>24</v>
      </c>
      <c r="I27" s="130" t="n">
        <v>0</v>
      </c>
      <c r="J27" s="130" t="n">
        <v>1</v>
      </c>
      <c r="K27" s="127" t="s">
        <v>470</v>
      </c>
      <c r="L27" s="127"/>
    </row>
    <row r="28" customFormat="false" ht="60" hidden="false" customHeight="true" outlineLevel="0" collapsed="false">
      <c r="B28" s="122" t="n">
        <v>42137</v>
      </c>
      <c r="C28" s="124" t="s">
        <v>153</v>
      </c>
      <c r="D28" s="124" t="s">
        <v>161</v>
      </c>
      <c r="E28" s="125" t="n">
        <v>68</v>
      </c>
      <c r="F28" s="125" t="n">
        <v>64</v>
      </c>
      <c r="G28" s="129" t="s">
        <v>73</v>
      </c>
      <c r="H28" s="129" t="s">
        <v>24</v>
      </c>
      <c r="I28" s="130" t="n">
        <v>0</v>
      </c>
      <c r="J28" s="130" t="n">
        <v>0</v>
      </c>
      <c r="K28" s="127" t="s">
        <v>268</v>
      </c>
      <c r="L28" s="127"/>
    </row>
    <row r="29" customFormat="false" ht="60" hidden="false" customHeight="true" outlineLevel="0" collapsed="false">
      <c r="B29" s="122" t="n">
        <v>42138</v>
      </c>
      <c r="C29" s="124" t="s">
        <v>60</v>
      </c>
      <c r="D29" s="124" t="s">
        <v>60</v>
      </c>
      <c r="E29" s="125" t="n">
        <v>69</v>
      </c>
      <c r="F29" s="125" t="n">
        <v>68</v>
      </c>
      <c r="G29" s="129" t="s">
        <v>23</v>
      </c>
      <c r="H29" s="129" t="s">
        <v>24</v>
      </c>
      <c r="I29" s="130" t="n">
        <v>0</v>
      </c>
      <c r="J29" s="130" t="n">
        <v>1</v>
      </c>
      <c r="K29" s="127" t="s">
        <v>326</v>
      </c>
      <c r="L29" s="127"/>
    </row>
    <row r="30" customFormat="false" ht="60" hidden="false" customHeight="true" outlineLevel="0" collapsed="false">
      <c r="B30" s="122" t="n">
        <v>42139</v>
      </c>
      <c r="C30" s="124" t="s">
        <v>230</v>
      </c>
      <c r="D30" s="124" t="s">
        <v>471</v>
      </c>
      <c r="E30" s="125" t="n">
        <v>73</v>
      </c>
      <c r="F30" s="125" t="n">
        <v>69</v>
      </c>
      <c r="G30" s="129" t="s">
        <v>75</v>
      </c>
      <c r="H30" s="129" t="s">
        <v>24</v>
      </c>
      <c r="I30" s="130" t="n">
        <v>1</v>
      </c>
      <c r="J30" s="130" t="n">
        <v>1</v>
      </c>
      <c r="K30" s="127" t="s">
        <v>472</v>
      </c>
      <c r="L30" s="127"/>
    </row>
    <row r="31" customFormat="false" ht="60" hidden="false" customHeight="true" outlineLevel="0" collapsed="false">
      <c r="B31" s="122" t="n">
        <v>42143</v>
      </c>
      <c r="C31" s="124" t="s">
        <v>87</v>
      </c>
      <c r="D31" s="124" t="s">
        <v>473</v>
      </c>
      <c r="E31" s="125" t="n">
        <v>77</v>
      </c>
      <c r="F31" s="125" t="n">
        <v>67</v>
      </c>
      <c r="G31" s="129" t="s">
        <v>23</v>
      </c>
      <c r="H31" s="129" t="s">
        <v>24</v>
      </c>
      <c r="I31" s="130" t="n">
        <v>2</v>
      </c>
      <c r="J31" s="130" t="n">
        <v>0</v>
      </c>
      <c r="K31" s="127" t="s">
        <v>474</v>
      </c>
      <c r="L31" s="127"/>
    </row>
    <row r="32" customFormat="false" ht="79.5" hidden="false" customHeight="true" outlineLevel="0" collapsed="false">
      <c r="B32" s="122" t="n">
        <v>42144</v>
      </c>
      <c r="C32" s="124" t="s">
        <v>153</v>
      </c>
      <c r="D32" s="124" t="s">
        <v>302</v>
      </c>
      <c r="E32" s="125" t="n">
        <v>60</v>
      </c>
      <c r="F32" s="125" t="n">
        <v>65</v>
      </c>
      <c r="G32" s="129" t="s">
        <v>56</v>
      </c>
      <c r="H32" s="129" t="s">
        <v>24</v>
      </c>
      <c r="I32" s="130" t="n">
        <v>6</v>
      </c>
      <c r="J32" s="130" t="n">
        <v>0</v>
      </c>
      <c r="K32" s="127" t="s">
        <v>475</v>
      </c>
      <c r="L32" s="127"/>
    </row>
    <row r="33" customFormat="false" ht="82.5" hidden="false" customHeight="true" outlineLevel="0" collapsed="false">
      <c r="B33" s="122" t="n">
        <v>42145</v>
      </c>
      <c r="C33" s="124" t="s">
        <v>26</v>
      </c>
      <c r="D33" s="124" t="s">
        <v>476</v>
      </c>
      <c r="E33" s="125" t="n">
        <v>60</v>
      </c>
      <c r="F33" s="125" t="n">
        <v>65</v>
      </c>
      <c r="G33" s="129" t="s">
        <v>48</v>
      </c>
      <c r="H33" s="129" t="s">
        <v>24</v>
      </c>
      <c r="I33" s="130" t="n">
        <v>1</v>
      </c>
      <c r="J33" s="130" t="n">
        <v>0</v>
      </c>
      <c r="K33" s="127" t="s">
        <v>477</v>
      </c>
      <c r="L33" s="127"/>
    </row>
    <row r="34" customFormat="false" ht="108" hidden="false" customHeight="true" outlineLevel="0" collapsed="false">
      <c r="B34" s="122" t="n">
        <v>42146</v>
      </c>
      <c r="C34" s="124" t="s">
        <v>161</v>
      </c>
      <c r="D34" s="124" t="s">
        <v>478</v>
      </c>
      <c r="E34" s="125" t="n">
        <v>72</v>
      </c>
      <c r="F34" s="125" t="n">
        <v>67</v>
      </c>
      <c r="G34" s="129" t="s">
        <v>23</v>
      </c>
      <c r="H34" s="129" t="s">
        <v>24</v>
      </c>
      <c r="I34" s="130" t="n">
        <v>1</v>
      </c>
      <c r="J34" s="130" t="n">
        <v>0</v>
      </c>
      <c r="K34" s="127" t="s">
        <v>479</v>
      </c>
      <c r="L34" s="127"/>
    </row>
    <row r="35" customFormat="false" ht="60" hidden="false" customHeight="true" outlineLevel="0" collapsed="false">
      <c r="B35" s="122"/>
      <c r="C35" s="124"/>
      <c r="D35" s="124"/>
      <c r="E35" s="131"/>
      <c r="F35" s="131"/>
      <c r="G35" s="129"/>
      <c r="H35" s="129"/>
      <c r="I35" s="130"/>
      <c r="J35" s="130"/>
      <c r="K35" s="127"/>
      <c r="L35" s="127"/>
    </row>
    <row r="36" customFormat="false" ht="60" hidden="false" customHeight="true" outlineLevel="0" collapsed="false">
      <c r="B36" s="97"/>
      <c r="C36" s="97"/>
      <c r="D36" s="97"/>
      <c r="E36" s="97"/>
      <c r="F36" s="98"/>
      <c r="G36" s="132"/>
      <c r="H36" s="111" t="s">
        <v>144</v>
      </c>
      <c r="I36" s="111" t="n">
        <f aca="false">SUM(I5:I35)</f>
        <v>1021</v>
      </c>
      <c r="J36" s="112" t="n">
        <f aca="false">SUM(J5:J35)</f>
        <v>11</v>
      </c>
      <c r="K36" s="97"/>
      <c r="L36" s="102"/>
    </row>
    <row r="37" customFormat="false" ht="39.9" hidden="false" customHeight="true" outlineLevel="0" collapsed="false">
      <c r="J37" s="104"/>
    </row>
  </sheetData>
  <mergeCells count="1">
    <mergeCell ref="B3:L3"/>
  </mergeCells>
  <conditionalFormatting sqref="T6:T15">
    <cfRule type="expression" priority="2" aboveAverage="0" equalAverage="0" bottom="0" percent="0" rank="0" text="" dxfId="6">
      <formula>LARGE(($T$6:$T$15),MIN(10,COUNT($T$6:$T$15)))&lt;=T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12" activePane="bottomLeft" state="frozen"/>
      <selection pane="topLeft" activeCell="A1" activeCellId="0" sqref="A1"/>
      <selection pane="bottomLeft" activeCell="A3" activeCellId="0" sqref="A3:G3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50.55"/>
    <col collapsed="false" customWidth="true" hidden="false" outlineLevel="0" max="7" min="3" style="1" width="50.43"/>
    <col collapsed="false" customWidth="true" hidden="false" outlineLevel="0" max="8" min="8" style="1" width="13.99"/>
    <col collapsed="false" customWidth="true" hidden="false" outlineLevel="0" max="14" min="9" style="1" width="14.55"/>
    <col collapsed="false" customWidth="true" hidden="false" outlineLevel="0" max="15" min="15" style="1" width="15.87"/>
    <col collapsed="false" customWidth="false" hidden="false" outlineLevel="0" max="257" min="16" style="1" width="8.87"/>
  </cols>
  <sheetData>
    <row r="1" customFormat="false" ht="14.4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3.75" hidden="false" customHeight="true" outlineLevel="0" collapsed="false">
      <c r="H2" s="2"/>
      <c r="I2" s="2"/>
      <c r="J2" s="2"/>
      <c r="K2" s="2"/>
      <c r="L2" s="2"/>
      <c r="M2" s="2"/>
      <c r="N2" s="2"/>
      <c r="O2" s="2"/>
    </row>
    <row r="3" customFormat="false" ht="47.25" hidden="false" customHeight="true" outlineLevel="0" collapsed="false">
      <c r="A3" s="3" t="s">
        <v>480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115" t="s">
        <v>1</v>
      </c>
      <c r="B4" s="115" t="s">
        <v>2</v>
      </c>
      <c r="C4" s="115" t="s">
        <v>3</v>
      </c>
      <c r="D4" s="115" t="s">
        <v>6</v>
      </c>
      <c r="E4" s="116" t="s">
        <v>15</v>
      </c>
      <c r="F4" s="116" t="s">
        <v>17</v>
      </c>
      <c r="G4" s="115" t="s">
        <v>18</v>
      </c>
      <c r="H4" s="4"/>
      <c r="I4" s="4"/>
      <c r="J4" s="4"/>
      <c r="K4" s="4"/>
      <c r="L4" s="4"/>
      <c r="M4" s="4"/>
      <c r="N4" s="4"/>
      <c r="O4" s="4"/>
    </row>
    <row r="5" s="6" customFormat="true" ht="60" hidden="false" customHeight="true" outlineLevel="0" collapsed="false">
      <c r="A5" s="117" t="n">
        <v>41710</v>
      </c>
      <c r="B5" s="118" t="s">
        <v>161</v>
      </c>
      <c r="C5" s="118" t="s">
        <v>481</v>
      </c>
      <c r="D5" s="119" t="n">
        <v>40</v>
      </c>
      <c r="E5" s="121" t="n">
        <v>2</v>
      </c>
      <c r="F5" s="121" t="n">
        <v>0</v>
      </c>
      <c r="G5" s="133" t="s">
        <v>482</v>
      </c>
      <c r="H5" s="22"/>
      <c r="I5" s="22"/>
      <c r="J5" s="22"/>
      <c r="K5" s="22"/>
      <c r="L5" s="22"/>
      <c r="M5" s="22"/>
      <c r="N5" s="22"/>
      <c r="O5" s="22"/>
    </row>
    <row r="6" s="6" customFormat="true" ht="60" hidden="false" customHeight="true" outlineLevel="0" collapsed="false">
      <c r="A6" s="122" t="n">
        <v>41718</v>
      </c>
      <c r="B6" s="123" t="s">
        <v>87</v>
      </c>
      <c r="C6" s="124" t="s">
        <v>483</v>
      </c>
      <c r="D6" s="125" t="n">
        <v>44</v>
      </c>
      <c r="E6" s="127" t="n">
        <v>8</v>
      </c>
      <c r="F6" s="127" t="n">
        <v>0</v>
      </c>
      <c r="G6" s="134" t="s">
        <v>482</v>
      </c>
      <c r="H6" s="22"/>
      <c r="I6" s="22"/>
      <c r="J6" s="22"/>
      <c r="K6" s="22"/>
      <c r="L6" s="22"/>
      <c r="M6" s="22"/>
      <c r="N6" s="22"/>
      <c r="O6" s="22"/>
    </row>
    <row r="7" s="6" customFormat="true" ht="60" hidden="false" customHeight="true" outlineLevel="0" collapsed="false">
      <c r="A7" s="122" t="n">
        <v>41725</v>
      </c>
      <c r="B7" s="123" t="s">
        <v>219</v>
      </c>
      <c r="C7" s="124" t="s">
        <v>484</v>
      </c>
      <c r="D7" s="125" t="n">
        <v>40</v>
      </c>
      <c r="E7" s="127" t="n">
        <v>2</v>
      </c>
      <c r="F7" s="127" t="n">
        <v>0</v>
      </c>
      <c r="G7" s="135" t="s">
        <v>485</v>
      </c>
      <c r="H7" s="22"/>
      <c r="I7" s="22"/>
      <c r="J7" s="22"/>
      <c r="K7" s="22"/>
      <c r="L7" s="22"/>
      <c r="M7" s="22"/>
      <c r="N7" s="22"/>
      <c r="O7" s="22"/>
    </row>
    <row r="8" s="6" customFormat="true" ht="60" hidden="false" customHeight="true" outlineLevel="0" collapsed="false">
      <c r="A8" s="122" t="n">
        <v>41729</v>
      </c>
      <c r="B8" s="123" t="s">
        <v>173</v>
      </c>
      <c r="C8" s="124" t="s">
        <v>288</v>
      </c>
      <c r="D8" s="125" t="n">
        <v>44</v>
      </c>
      <c r="E8" s="127" t="n">
        <v>30</v>
      </c>
      <c r="F8" s="127" t="n">
        <v>0</v>
      </c>
      <c r="G8" s="135" t="s">
        <v>482</v>
      </c>
      <c r="H8" s="22"/>
      <c r="I8" s="22"/>
      <c r="J8" s="22"/>
      <c r="K8" s="22"/>
      <c r="L8" s="22"/>
      <c r="M8" s="22"/>
      <c r="N8" s="22"/>
      <c r="O8" s="22"/>
    </row>
    <row r="9" s="6" customFormat="true" ht="60" hidden="false" customHeight="true" outlineLevel="0" collapsed="false">
      <c r="A9" s="122" t="n">
        <v>41730</v>
      </c>
      <c r="B9" s="123" t="s">
        <v>219</v>
      </c>
      <c r="C9" s="124" t="s">
        <v>486</v>
      </c>
      <c r="D9" s="125" t="n">
        <v>45</v>
      </c>
      <c r="E9" s="127" t="n">
        <v>13</v>
      </c>
      <c r="F9" s="127" t="n">
        <v>0</v>
      </c>
      <c r="G9" s="135" t="s">
        <v>482</v>
      </c>
      <c r="H9" s="22"/>
      <c r="I9" s="22"/>
      <c r="J9" s="22"/>
      <c r="K9" s="22"/>
      <c r="L9" s="22"/>
      <c r="M9" s="22"/>
      <c r="N9" s="22"/>
      <c r="O9" s="22"/>
    </row>
    <row r="10" s="6" customFormat="true" ht="60" hidden="false" customHeight="true" outlineLevel="0" collapsed="false">
      <c r="A10" s="122" t="n">
        <v>41732</v>
      </c>
      <c r="B10" s="123" t="s">
        <v>28</v>
      </c>
      <c r="C10" s="124" t="s">
        <v>487</v>
      </c>
      <c r="D10" s="125" t="n">
        <v>46</v>
      </c>
      <c r="E10" s="127" t="n">
        <v>107</v>
      </c>
      <c r="F10" s="127" t="n">
        <v>0</v>
      </c>
      <c r="G10" s="135" t="s">
        <v>71</v>
      </c>
      <c r="H10" s="22"/>
      <c r="I10" s="22"/>
      <c r="J10" s="22"/>
      <c r="K10" s="22"/>
      <c r="L10" s="22"/>
      <c r="M10" s="22"/>
      <c r="N10" s="22"/>
      <c r="O10" s="22"/>
    </row>
    <row r="11" s="6" customFormat="true" ht="60" hidden="false" customHeight="true" outlineLevel="0" collapsed="false">
      <c r="A11" s="122" t="n">
        <v>41737</v>
      </c>
      <c r="B11" s="123" t="s">
        <v>97</v>
      </c>
      <c r="C11" s="124" t="s">
        <v>488</v>
      </c>
      <c r="D11" s="125" t="n">
        <v>43</v>
      </c>
      <c r="E11" s="127" t="n">
        <v>80</v>
      </c>
      <c r="F11" s="127" t="n">
        <v>0</v>
      </c>
      <c r="G11" s="135" t="s">
        <v>489</v>
      </c>
      <c r="H11" s="22"/>
      <c r="I11" s="22"/>
      <c r="J11" s="22"/>
      <c r="K11" s="22"/>
      <c r="L11" s="22"/>
      <c r="M11" s="22"/>
      <c r="N11" s="22"/>
      <c r="O11" s="22"/>
    </row>
    <row r="12" s="6" customFormat="true" ht="60" hidden="false" customHeight="true" outlineLevel="0" collapsed="false">
      <c r="A12" s="122" t="n">
        <v>41738</v>
      </c>
      <c r="B12" s="123" t="s">
        <v>490</v>
      </c>
      <c r="C12" s="124" t="s">
        <v>335</v>
      </c>
      <c r="D12" s="125" t="n">
        <v>43</v>
      </c>
      <c r="E12" s="127" t="n">
        <v>0</v>
      </c>
      <c r="F12" s="127" t="n">
        <v>0</v>
      </c>
      <c r="G12" s="135" t="s">
        <v>489</v>
      </c>
      <c r="H12" s="22"/>
      <c r="I12" s="22"/>
      <c r="J12" s="22"/>
      <c r="K12" s="22"/>
      <c r="L12" s="22"/>
      <c r="M12" s="22"/>
      <c r="N12" s="22"/>
      <c r="O12" s="22"/>
    </row>
    <row r="13" s="6" customFormat="true" ht="60" hidden="false" customHeight="true" outlineLevel="0" collapsed="false">
      <c r="A13" s="122" t="n">
        <v>41743</v>
      </c>
      <c r="B13" s="123" t="s">
        <v>173</v>
      </c>
      <c r="C13" s="124" t="s">
        <v>21</v>
      </c>
      <c r="D13" s="125" t="n">
        <v>48</v>
      </c>
      <c r="E13" s="127" t="n">
        <v>66</v>
      </c>
      <c r="F13" s="127" t="n">
        <v>0</v>
      </c>
      <c r="G13" s="135" t="s">
        <v>491</v>
      </c>
      <c r="H13" s="22"/>
      <c r="I13" s="22"/>
      <c r="J13" s="22"/>
      <c r="K13" s="22"/>
      <c r="L13" s="22"/>
      <c r="M13" s="22"/>
      <c r="N13" s="22"/>
      <c r="O13" s="22"/>
    </row>
    <row r="14" s="6" customFormat="true" ht="60" hidden="false" customHeight="true" outlineLevel="0" collapsed="false">
      <c r="A14" s="122" t="n">
        <v>41745</v>
      </c>
      <c r="B14" s="123" t="s">
        <v>168</v>
      </c>
      <c r="C14" s="124" t="s">
        <v>473</v>
      </c>
      <c r="D14" s="125" t="n">
        <v>47</v>
      </c>
      <c r="E14" s="127" t="n">
        <v>41</v>
      </c>
      <c r="F14" s="127" t="n">
        <v>0</v>
      </c>
      <c r="G14" s="135" t="s">
        <v>492</v>
      </c>
      <c r="H14" s="22"/>
      <c r="I14" s="22"/>
      <c r="J14" s="22"/>
      <c r="K14" s="22"/>
      <c r="L14" s="22"/>
      <c r="M14" s="22"/>
      <c r="N14" s="22"/>
      <c r="O14" s="22"/>
    </row>
    <row r="15" s="6" customFormat="true" ht="60" hidden="false" customHeight="true" outlineLevel="0" collapsed="false">
      <c r="A15" s="122" t="n">
        <v>41753</v>
      </c>
      <c r="B15" s="123" t="s">
        <v>232</v>
      </c>
      <c r="C15" s="124" t="s">
        <v>335</v>
      </c>
      <c r="D15" s="125" t="n">
        <v>51</v>
      </c>
      <c r="E15" s="127" t="n">
        <v>258</v>
      </c>
      <c r="F15" s="127" t="n">
        <v>0</v>
      </c>
      <c r="G15" s="135" t="s">
        <v>493</v>
      </c>
      <c r="H15" s="22"/>
      <c r="I15" s="22"/>
      <c r="J15" s="22"/>
      <c r="K15" s="22"/>
      <c r="L15" s="22"/>
      <c r="M15" s="22"/>
      <c r="N15" s="22"/>
      <c r="O15" s="22"/>
    </row>
    <row r="16" customFormat="false" ht="60" hidden="false" customHeight="true" outlineLevel="0" collapsed="false">
      <c r="A16" s="122" t="n">
        <v>41757</v>
      </c>
      <c r="B16" s="124" t="s">
        <v>78</v>
      </c>
      <c r="C16" s="124" t="s">
        <v>494</v>
      </c>
      <c r="D16" s="125" t="n">
        <v>53</v>
      </c>
      <c r="E16" s="127" t="n">
        <v>10</v>
      </c>
      <c r="F16" s="127" t="n">
        <v>0</v>
      </c>
      <c r="G16" s="135" t="s">
        <v>268</v>
      </c>
      <c r="H16" s="44"/>
      <c r="I16" s="44"/>
      <c r="J16" s="44"/>
      <c r="K16" s="44"/>
      <c r="L16" s="44"/>
      <c r="M16" s="44"/>
      <c r="N16" s="44"/>
      <c r="O16" s="45"/>
    </row>
    <row r="17" customFormat="false" ht="60" hidden="false" customHeight="true" outlineLevel="0" collapsed="false">
      <c r="A17" s="122" t="n">
        <v>41760</v>
      </c>
      <c r="B17" s="124" t="s">
        <v>232</v>
      </c>
      <c r="C17" s="124" t="s">
        <v>29</v>
      </c>
      <c r="D17" s="125" t="n">
        <v>51</v>
      </c>
      <c r="E17" s="127" t="n">
        <v>17</v>
      </c>
      <c r="F17" s="127" t="n">
        <v>0</v>
      </c>
      <c r="G17" s="135" t="s">
        <v>495</v>
      </c>
    </row>
    <row r="18" customFormat="false" ht="60" hidden="false" customHeight="true" outlineLevel="0" collapsed="false">
      <c r="A18" s="122" t="n">
        <v>41767</v>
      </c>
      <c r="B18" s="124" t="s">
        <v>232</v>
      </c>
      <c r="C18" s="124" t="s">
        <v>97</v>
      </c>
      <c r="D18" s="125" t="n">
        <v>55</v>
      </c>
      <c r="E18" s="127" t="n">
        <v>30</v>
      </c>
      <c r="F18" s="127" t="n">
        <v>0</v>
      </c>
      <c r="G18" s="135" t="s">
        <v>496</v>
      </c>
    </row>
    <row r="19" customFormat="false" ht="60" hidden="false" customHeight="true" outlineLevel="0" collapsed="false">
      <c r="A19" s="122" t="n">
        <v>41771</v>
      </c>
      <c r="B19" s="124" t="s">
        <v>232</v>
      </c>
      <c r="C19" s="124" t="s">
        <v>63</v>
      </c>
      <c r="D19" s="125" t="n">
        <v>57</v>
      </c>
      <c r="E19" s="130" t="n">
        <v>2</v>
      </c>
      <c r="F19" s="130" t="n">
        <v>0</v>
      </c>
      <c r="G19" s="135" t="s">
        <v>497</v>
      </c>
    </row>
    <row r="20" customFormat="false" ht="60" hidden="false" customHeight="true" outlineLevel="0" collapsed="false">
      <c r="A20" s="122" t="n">
        <v>41774</v>
      </c>
      <c r="B20" s="124" t="s">
        <v>168</v>
      </c>
      <c r="C20" s="124" t="s">
        <v>196</v>
      </c>
      <c r="D20" s="125" t="n">
        <v>58</v>
      </c>
      <c r="E20" s="130" t="n">
        <v>20</v>
      </c>
      <c r="F20" s="130" t="n">
        <v>0</v>
      </c>
      <c r="G20" s="135" t="s">
        <v>495</v>
      </c>
    </row>
    <row r="21" customFormat="false" ht="60" hidden="false" customHeight="true" outlineLevel="0" collapsed="false">
      <c r="A21" s="122" t="n">
        <v>41781</v>
      </c>
      <c r="B21" s="124" t="s">
        <v>173</v>
      </c>
      <c r="C21" s="124" t="s">
        <v>498</v>
      </c>
      <c r="D21" s="125" t="n">
        <v>61</v>
      </c>
      <c r="E21" s="130" t="n">
        <v>35</v>
      </c>
      <c r="F21" s="130" t="n">
        <v>1</v>
      </c>
      <c r="G21" s="135" t="s">
        <v>499</v>
      </c>
    </row>
    <row r="22" customFormat="false" ht="60" hidden="false" customHeight="true" outlineLevel="0" collapsed="false">
      <c r="A22" s="136"/>
      <c r="B22" s="137"/>
      <c r="C22" s="137"/>
      <c r="D22" s="138"/>
      <c r="E22" s="139"/>
      <c r="F22" s="139"/>
      <c r="G22" s="140"/>
    </row>
    <row r="23" customFormat="false" ht="60" hidden="false" customHeight="true" outlineLevel="0" collapsed="false">
      <c r="A23" s="97"/>
      <c r="B23" s="97"/>
      <c r="C23" s="97"/>
      <c r="D23" s="98"/>
      <c r="E23" s="100" t="n">
        <f aca="false">SUM(E5:E22)</f>
        <v>721</v>
      </c>
      <c r="F23" s="101" t="n">
        <f aca="false">SUM(F5:F22)</f>
        <v>1</v>
      </c>
      <c r="G23" s="97"/>
    </row>
    <row r="24" customFormat="false" ht="39.9" hidden="false" customHeight="true" outlineLevel="0" collapsed="false">
      <c r="F24" s="104"/>
    </row>
  </sheetData>
  <mergeCells count="1">
    <mergeCell ref="A3:G3"/>
  </mergeCells>
  <conditionalFormatting sqref="O6:O15">
    <cfRule type="expression" priority="2" aboveAverage="0" equalAverage="0" bottom="0" percent="0" rank="0" text="" dxfId="7">
      <formula>LARGE(($O$6:$O$15),MIN(10,COUNT($O$6:$O$15)))&lt;=O6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16.66"/>
    <col collapsed="false" customWidth="true" hidden="false" outlineLevel="0" max="11" min="11" style="0" width="34.66"/>
  </cols>
  <sheetData>
    <row r="1" customFormat="false" ht="33.6" hidden="false" customHeight="false" outlineLevel="0" collapsed="false">
      <c r="A1" s="141" t="s">
        <v>5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8" hidden="false" customHeight="false" outlineLevel="0" collapsed="false">
      <c r="A2" s="142" t="s">
        <v>50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7.4" hidden="false" customHeight="false" outlineLevel="0" collapsed="false">
      <c r="A3" s="143" t="s">
        <v>502</v>
      </c>
      <c r="B3" s="144" t="n">
        <v>2014</v>
      </c>
      <c r="C3" s="144" t="n">
        <v>2015</v>
      </c>
      <c r="D3" s="144" t="n">
        <v>2016</v>
      </c>
      <c r="E3" s="144" t="n">
        <v>2017</v>
      </c>
      <c r="F3" s="144" t="n">
        <v>2018</v>
      </c>
      <c r="G3" s="144" t="n">
        <v>2019</v>
      </c>
      <c r="H3" s="145" t="n">
        <v>2020</v>
      </c>
      <c r="I3" s="145" t="n">
        <v>2021</v>
      </c>
      <c r="J3" s="145" t="s">
        <v>503</v>
      </c>
      <c r="K3" s="146" t="s">
        <v>504</v>
      </c>
    </row>
    <row r="4" customFormat="false" ht="7.5" hidden="false" customHeight="true" outlineLevel="0" collapsed="false">
      <c r="A4" s="143"/>
      <c r="B4" s="144"/>
      <c r="C4" s="144"/>
      <c r="D4" s="144"/>
      <c r="E4" s="144"/>
      <c r="F4" s="144"/>
      <c r="G4" s="144"/>
      <c r="H4" s="145"/>
      <c r="I4" s="145"/>
      <c r="J4" s="145"/>
      <c r="K4" s="146"/>
    </row>
    <row r="5" customFormat="false" ht="17.4" hidden="false" customHeight="false" outlineLevel="0" collapsed="false">
      <c r="A5" s="147" t="s">
        <v>505</v>
      </c>
      <c r="B5" s="148" t="n">
        <f aca="false">'2014 Daily Data'!E23</f>
        <v>721</v>
      </c>
      <c r="C5" s="148" t="n">
        <f aca="false">'2015 Daily Data (T, W, Th, F)'!I36</f>
        <v>1021</v>
      </c>
      <c r="D5" s="148" t="n">
        <f aca="false">'2016 Daily Data (T, W, Th, F)'!J52</f>
        <v>178</v>
      </c>
      <c r="E5" s="148" t="n">
        <f aca="false">'2017 Daily Data (T, W, Th, F)'!O57</f>
        <v>632</v>
      </c>
      <c r="F5" s="148" t="n">
        <f aca="false">'2018 Daily Data (T, W, Th, F)'!O58</f>
        <v>1264</v>
      </c>
      <c r="G5" s="148" t="n">
        <f aca="false">'2019 Daily Data (T, W, Th, F)'!Q56</f>
        <v>2782</v>
      </c>
      <c r="H5" s="148" t="n">
        <f aca="false">'2020 Daily Data (T, W, Th, F)'!Q23</f>
        <v>1485</v>
      </c>
      <c r="I5" s="148" t="n">
        <f aca="false">'2021 Daily Data (T, W, Th, F)'!P62</f>
        <v>1830</v>
      </c>
      <c r="J5" s="149" t="n">
        <f aca="false">SUM(B5:I5)</f>
        <v>9913</v>
      </c>
      <c r="K5" s="150" t="n">
        <f aca="false">AVERAGE(B5:G5,I5)</f>
        <v>1204</v>
      </c>
    </row>
    <row r="6" customFormat="false" ht="7.5" hidden="false" customHeight="true" outlineLevel="0" collapsed="false">
      <c r="A6" s="147"/>
      <c r="B6" s="148"/>
      <c r="C6" s="148"/>
      <c r="D6" s="148"/>
      <c r="E6" s="148"/>
      <c r="F6" s="148"/>
      <c r="G6" s="148"/>
      <c r="H6" s="149"/>
      <c r="I6" s="149"/>
      <c r="J6" s="149"/>
      <c r="K6" s="150"/>
    </row>
    <row r="7" customFormat="false" ht="17.4" hidden="false" customHeight="false" outlineLevel="0" collapsed="false">
      <c r="A7" s="147" t="s">
        <v>506</v>
      </c>
      <c r="B7" s="148" t="n">
        <v>72</v>
      </c>
      <c r="C7" s="148" t="n">
        <v>30</v>
      </c>
      <c r="D7" s="148" t="n">
        <v>46</v>
      </c>
      <c r="E7" s="148" t="n">
        <v>52</v>
      </c>
      <c r="F7" s="148" t="n">
        <v>53</v>
      </c>
      <c r="G7" s="148" t="n">
        <v>57</v>
      </c>
      <c r="H7" s="149" t="n">
        <v>17</v>
      </c>
      <c r="I7" s="149" t="n">
        <v>57</v>
      </c>
      <c r="J7" s="149" t="n">
        <f aca="false">SUM(B7:I7)</f>
        <v>384</v>
      </c>
      <c r="K7" s="150" t="n">
        <f aca="false">AVERAGE(B7:G7,I7)</f>
        <v>52.4285714285714</v>
      </c>
    </row>
    <row r="8" customFormat="false" ht="7.5" hidden="false" customHeight="true" outlineLevel="0" collapsed="false">
      <c r="A8" s="147"/>
      <c r="B8" s="148"/>
      <c r="C8" s="148"/>
      <c r="D8" s="148"/>
      <c r="E8" s="148"/>
      <c r="F8" s="148"/>
      <c r="G8" s="148"/>
      <c r="H8" s="149"/>
      <c r="I8" s="149"/>
      <c r="J8" s="149"/>
      <c r="K8" s="150"/>
    </row>
    <row r="9" customFormat="false" ht="17.25" hidden="false" customHeight="true" outlineLevel="0" collapsed="false">
      <c r="A9" s="151" t="s">
        <v>507</v>
      </c>
      <c r="B9" s="152" t="n">
        <f aca="false">(B5/B7)</f>
        <v>10.0138888888889</v>
      </c>
      <c r="C9" s="152" t="n">
        <f aca="false">(C5/C7)</f>
        <v>34.0333333333333</v>
      </c>
      <c r="D9" s="152" t="n">
        <f aca="false">(D5/D7)</f>
        <v>3.8695652173913</v>
      </c>
      <c r="E9" s="152" t="n">
        <f aca="false">(E5/E7)</f>
        <v>12.1538461538462</v>
      </c>
      <c r="F9" s="152" t="n">
        <f aca="false">(F5/F7)</f>
        <v>23.8490566037736</v>
      </c>
      <c r="G9" s="152" t="n">
        <f aca="false">(G5/G7)</f>
        <v>48.8070175438597</v>
      </c>
      <c r="H9" s="153"/>
      <c r="I9" s="152" t="n">
        <f aca="false">(I5/I7)</f>
        <v>32.1052631578947</v>
      </c>
      <c r="J9" s="152" t="n">
        <f aca="false">(J5/J7)</f>
        <v>25.8151041666667</v>
      </c>
      <c r="K9" s="154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0-03-06T16:25:06Z</cp:lastPrinted>
  <dcterms:modified xsi:type="dcterms:W3CDTF">2021-06-01T21:21:27Z</dcterms:modified>
  <cp:revision>0</cp:revision>
  <dc:subject/>
  <dc:title/>
</cp:coreProperties>
</file>