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2 Daily Data (T, W, Th, F)" sheetId="1" state="visible" r:id="rId2"/>
    <sheet name="2021 Daily Data (T, W, Th, F)" sheetId="2" state="visible" r:id="rId3"/>
    <sheet name="2020 Daily Data (T, W, Th, F)" sheetId="3" state="visible" r:id="rId4"/>
    <sheet name="2019 Daily Data (T, W, Th, F)" sheetId="4" state="visible" r:id="rId5"/>
    <sheet name="2018 Daily Data (T, W, Th, F)" sheetId="5" state="visible" r:id="rId6"/>
    <sheet name="2017 Daily Data (T, W, Th, F)" sheetId="6" state="visible" r:id="rId7"/>
    <sheet name="2016 Daily Data (T, W, Th, F)" sheetId="7" state="visible" r:id="rId8"/>
    <sheet name="2015 Daily Data (T, W, Th, F)" sheetId="8" state="visible" r:id="rId9"/>
    <sheet name="2014 Daily Data" sheetId="9" state="visible" r:id="rId10"/>
    <sheet name="Yearly Eel Counts Since 2014" sheetId="10" state="visible" r:id="rId11"/>
    <sheet name="Running Total 2014 - 2022" sheetId="11" state="visible" r:id="rId12"/>
    <sheet name="Total Eels by Week (2014 - 22)" sheetId="12" state="visible" r:id="rId13"/>
    <sheet name="Other Catches - Not Glass Eels" sheetId="13" state="visible" r:id="rId14"/>
    <sheet name="2022 vs 2014 - 21 (Water Temp)" sheetId="14" state="visible" r:id="rId15"/>
    <sheet name="Salinity and Eels 2017 - 2022" sheetId="15" state="visible" r:id="rId16"/>
    <sheet name="DO and Eels 2017 - 2022" sheetId="16" state="visible" r:id="rId17"/>
    <sheet name="Turbidity and Eels 2017 - 2022" sheetId="17" state="visible" r:id="rId18"/>
    <sheet name="Rainfall and Eels 2017 - 2022" sheetId="18" state="visible" r:id="rId19"/>
    <sheet name="Glass Eel Weights" sheetId="19" state="visible" r:id="rId20"/>
    <sheet name="Moon Phase and Eels 2017 - 2022" sheetId="20" state="visible" r:id="rId21"/>
    <sheet name="17-22 Total Catch by Moon Cycle" sheetId="21" state="visible" r:id="rId22"/>
    <sheet name="Daily Moon Phases and Eels 2022" sheetId="22" state="visible" r:id="rId23"/>
    <sheet name="Wind Speed and Eel Counts" sheetId="23" state="visible" r:id="rId24"/>
  </sheets>
  <definedNames>
    <definedName function="false" hidden="false" localSheetId="8" name="_xlnm.Print_Area" vbProcedure="false">'2014 Daily Data'!$A$1:$G$62</definedName>
    <definedName function="false" hidden="false" localSheetId="7" name="_xlnm.Print_Area" vbProcedure="false">'2015 Daily Data (T, W, Th, F)'!$A$1:$L$75</definedName>
    <definedName function="false" hidden="false" localSheetId="6" name="_xlnm.Print_Area" vbProcedure="false">'2016 Daily Data (T, W, Th, F)'!$A$1:$M$91</definedName>
    <definedName function="false" hidden="false" localSheetId="5" name="_xlnm.Print_Area" vbProcedure="false">'2017 Daily Data (T, W, Th, F)'!$A$1:$R$96</definedName>
    <definedName function="false" hidden="false" localSheetId="4" name="_xlnm.Print_Area" vbProcedure="false">'2018 Daily Data (T, W, Th, F)'!$A$60:$R$127</definedName>
    <definedName function="false" hidden="false" localSheetId="3" name="_xlnm.Print_Area" vbProcedure="false">'2019 Daily Data (T, W, Th, F)'!$B$57:$U$131</definedName>
    <definedName function="false" hidden="false" localSheetId="2" name="_xlnm.Print_Area" vbProcedure="false">'2020 Daily Data (T, W, Th, F)'!$A$25:$U$98</definedName>
    <definedName function="false" hidden="false" localSheetId="1" name="_xlnm.Print_Area" vbProcedure="false">'2021 Daily Data (T, W, Th, F)'!$A$64:$T$137</definedName>
    <definedName function="false" hidden="false" localSheetId="0" name="_xlnm.Print_Area" vbProcedure="false">'2022 Daily Data (T, W, Th, F)'!$A$60:$S$133</definedName>
    <definedName function="false" hidden="false" localSheetId="13" name="_xlnm.Print_Area" vbProcedure="false">'2022 vs 2014 - 21 (Water Temp)'!$B$1:$X$56</definedName>
    <definedName function="false" hidden="false" localSheetId="21" name="_xlnm.Print_Area" vbProcedure="false">'Daily Moon Phases and Eels 2022'!$B$1:$D$35</definedName>
    <definedName function="false" hidden="false" localSheetId="15" name="_xlnm.Print_Area" vbProcedure="false">'DO and Eels 2017 - 2022'!$B$1:$R$56</definedName>
    <definedName function="false" hidden="false" localSheetId="18" name="_xlnm.Print_Area" vbProcedure="false">'Glass Eel Weights'!$A$1:$E$36</definedName>
    <definedName function="false" hidden="false" localSheetId="19" name="_xlnm.Print_Area" vbProcedure="false">'Moon Phase and Eels 2017 - 2022'!$B$1:$R$56</definedName>
    <definedName function="false" hidden="false" localSheetId="17" name="_xlnm.Print_Area" vbProcedure="false">'Rainfall and Eels 2017 - 2022'!$B$1:$R$56</definedName>
    <definedName function="false" hidden="false" localSheetId="10" name="_xlnm.Print_Area" vbProcedure="false">'Running Total 2014 - 2022'!$A$21:$V$64</definedName>
    <definedName function="false" hidden="false" localSheetId="14" name="_xlnm.Print_Area" vbProcedure="false">'Salinity and Eels 2017 - 2022'!$B$1:$R$56</definedName>
    <definedName function="false" hidden="false" localSheetId="11" name="_xlnm.Print_Area" vbProcedure="false">'Total Eels by Week (2014 - 22)'!$A$1:$V$36</definedName>
    <definedName function="false" hidden="false" localSheetId="16" name="_xlnm.Print_Area" vbProcedure="false">'Turbidity and Eels 2017 - 2022'!$B$1:$R$56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710">
  <si>
    <t xml:space="preserve">2022 Hudson River Eel Research Project (Graph Below) ***Tuesday - Friday Sampling: Net Installed 2/28 and Removed on 5/27***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Daily Average Wind Speed (LGA Airport) (mph)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Mostly Cloudy</t>
  </si>
  <si>
    <t xml:space="preserve">None</t>
  </si>
  <si>
    <t xml:space="preserve">NA</t>
  </si>
  <si>
    <t xml:space="preserve">70 Atlantic Herring (Larval) 7 Amphipods</t>
  </si>
  <si>
    <t xml:space="preserve">Clear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Slightly Cloudy</t>
  </si>
  <si>
    <t xml:space="preserve">1 Mud Crab, 5 Amphipod, 2 Mummichog, 3 Atlantic Herring</t>
  </si>
  <si>
    <t xml:space="preserve">Overcast</t>
  </si>
  <si>
    <t xml:space="preserve">Snow</t>
  </si>
  <si>
    <t xml:space="preserve">2 Amphipods</t>
  </si>
  <si>
    <t xml:space="preserve">Fog</t>
  </si>
  <si>
    <t xml:space="preserve">2 Winter Flounder, 8 Amphipods</t>
  </si>
  <si>
    <t xml:space="preserve">2 Larval Atlantic Herring, 1 Mummichog</t>
  </si>
  <si>
    <t xml:space="preserve">2 Mummichogs, 5 Amphipods</t>
  </si>
  <si>
    <t xml:space="preserve">Light Rain</t>
  </si>
  <si>
    <t xml:space="preserve">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Drizzle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2 Winter Flounder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2 Mummichog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Partly Cloudy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Total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1 Grass Shrimp</t>
  </si>
  <si>
    <t xml:space="preserve">6:13pm</t>
  </si>
  <si>
    <t xml:space="preserve">7:03am</t>
  </si>
  <si>
    <t xml:space="preserve">1 Mud Crab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N/A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10 Amphipods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1 Grass Shrimp, 10 Amphipods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1 Amphipod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2017 Hudson River Eel Research Project (Graph Below) ***Tuesday - Friday Sampling: Net Installed 2/24***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Eel Counts: 2014 - 2022</t>
  </si>
  <si>
    <t xml:space="preserve">*2020 Data Incomplete Due to COVID-19 Shutdown</t>
  </si>
  <si>
    <t xml:space="preserve">Year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2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2022 vs 2014 Difference</t>
  </si>
  <si>
    <t xml:space="preserve">2022 vs 2015 Difference</t>
  </si>
  <si>
    <t xml:space="preserve">2022 vs 2016 Difference</t>
  </si>
  <si>
    <t xml:space="preserve">2022 vs 2017 Difference</t>
  </si>
  <si>
    <t xml:space="preserve">2022 vs 2018 Difference</t>
  </si>
  <si>
    <t xml:space="preserve">2022 vs 2019 Difference</t>
  </si>
  <si>
    <t xml:space="preserve">2022 vs 2020 Difference</t>
  </si>
  <si>
    <t xml:space="preserve">2022 vs 2021 Difference</t>
  </si>
  <si>
    <t xml:space="preserve">Mean Running Total 2014 - 2022 (Not Including 2020)</t>
  </si>
  <si>
    <t xml:space="preserve">Difference from Mean (Not Including 2020)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014 - 2021 Mean Running Total (Not Including 2020)</t>
  </si>
  <si>
    <t xml:space="preserve">2022 Other Catches - Not Glass Eels</t>
  </si>
  <si>
    <t xml:space="preserve">Month</t>
  </si>
  <si>
    <t xml:space="preserve">American Eel (Elver Stage)</t>
  </si>
  <si>
    <t xml:space="preserve">Amphipods</t>
  </si>
  <si>
    <t xml:space="preserve">Atlantic Herring</t>
  </si>
  <si>
    <t xml:space="preserve">Blue Crab</t>
  </si>
  <si>
    <t xml:space="preserve">Comb Jelly</t>
  </si>
  <si>
    <t xml:space="preserve">Fiddler Crab</t>
  </si>
  <si>
    <t xml:space="preserve">Flounder</t>
  </si>
  <si>
    <t xml:space="preserve">Mud Crab</t>
  </si>
  <si>
    <t xml:space="preserve">Mummichog</t>
  </si>
  <si>
    <t xml:space="preserve">Shrimp</t>
  </si>
  <si>
    <t xml:space="preserve">Total Catch</t>
  </si>
  <si>
    <t xml:space="preserve">March</t>
  </si>
  <si>
    <t xml:space="preserve">April</t>
  </si>
  <si>
    <t xml:space="preserve">May</t>
  </si>
  <si>
    <t xml:space="preserve">Species Total</t>
  </si>
  <si>
    <t xml:space="preserve">2022 Data Compared to 2014 - 2021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2022 vs 2021 Diff.</t>
  </si>
  <si>
    <t xml:space="preserve"> </t>
  </si>
  <si>
    <t xml:space="preserve">2017 - 2022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g Salinity and Eel Total ----&gt;</t>
  </si>
  <si>
    <t xml:space="preserve">2017 - 2022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g DO and Eel Total ----&gt;</t>
  </si>
  <si>
    <t xml:space="preserve">2017 - 2022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g Turbidity and Eel Total ----&gt;</t>
  </si>
  <si>
    <t xml:space="preserve">2017 - 2022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Rainfall and Eel Total ----&gt;</t>
  </si>
  <si>
    <t xml:space="preserve">2017 - 2022 Weekly Eel Counts vs Moon Phase</t>
  </si>
  <si>
    <t xml:space="preserve">Average Moon Phase 2017</t>
  </si>
  <si>
    <t xml:space="preserve">Average Moon Phase 2018</t>
  </si>
  <si>
    <t xml:space="preserve">Average Moon Phase 2019</t>
  </si>
  <si>
    <t xml:space="preserve">Average Moon Phase 2020</t>
  </si>
  <si>
    <t xml:space="preserve">Average Moon Phase 2021</t>
  </si>
  <si>
    <t xml:space="preserve">Average Moon Phase 2022</t>
  </si>
  <si>
    <t xml:space="preserve">2017 - 2022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17 - 2022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  <si>
    <t xml:space="preserve">2022 Daily Average Wind Speed (mph) and Eel Counts - Data from NWS La Guardia Airport Station</t>
  </si>
  <si>
    <t xml:space="preserve">Daily Average Wind Speed (mph)</t>
  </si>
  <si>
    <t xml:space="preserve"># of Instances</t>
  </si>
  <si>
    <t xml:space="preserve"> Average Daily Eel Count</t>
  </si>
  <si>
    <t xml:space="preserve">0 - 5 (mph)</t>
  </si>
  <si>
    <t xml:space="preserve">5.1 - 10 (mph)</t>
  </si>
  <si>
    <t xml:space="preserve">10.1 - 15 (mph)</t>
  </si>
  <si>
    <t xml:space="preserve">15.1 - 20 (mph)</t>
  </si>
  <si>
    <t xml:space="preserve">20.1 - 25 (mph)</t>
  </si>
  <si>
    <t xml:space="preserve">25.1+ (mph)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&quot; g&quot;"/>
    <numFmt numFmtId="175" formatCode="0.0%"/>
    <numFmt numFmtId="176" formatCode="[$-409]h:mm\ AM/PM;@"/>
    <numFmt numFmtId="177" formatCode="m/d/yyyy&quot; (Monday)&quot;"/>
    <numFmt numFmtId="178" formatCode="0.0&quot; grams&quot;"/>
    <numFmt numFmtId="179" formatCode="0"/>
    <numFmt numFmtId="180" formatCode="0.0&quot; W/m2&quot;"/>
    <numFmt numFmtId="181" formatCode="0.0&quot; ug/l&quot;"/>
    <numFmt numFmtId="182" formatCode="0.0&quot; g&quot;"/>
    <numFmt numFmtId="183" formatCode="m/d/yyyy&quot; (Saturday)&quot;"/>
    <numFmt numFmtId="184" formatCode="0.00"/>
    <numFmt numFmtId="185" formatCode="&quot;No Sampling&quot;"/>
    <numFmt numFmtId="186" formatCode="#,##0"/>
    <numFmt numFmtId="187" formatCode="0.0"/>
    <numFmt numFmtId="188" formatCode="@"/>
    <numFmt numFmtId="189" formatCode="0&quot; (Incomplete)&quot;"/>
    <numFmt numFmtId="190" formatCode="[BLUE]\+#,##0;[RED]\-#,##0"/>
    <numFmt numFmtId="191" formatCode="General"/>
    <numFmt numFmtId="192" formatCode="0&quot; Total Eels&quot;"/>
    <numFmt numFmtId="193" formatCode="0&quot; (Difference)&quot;"/>
    <numFmt numFmtId="194" formatCode="0&quot; (Net Removed / COVID-19)&quot;"/>
    <numFmt numFmtId="195" formatCode="0&quot; Winter&quot;"/>
    <numFmt numFmtId="196" formatCode="0&quot; Grass&quot;"/>
    <numFmt numFmtId="197" formatCode="0.0&quot;°F&quot;"/>
    <numFmt numFmtId="198" formatCode="[RED]\+#,##0.0&quot;°F&quot;;[BLUE]\-#,##0.0&quot;°F&quot;"/>
    <numFmt numFmtId="199" formatCode="0&quot; (2 Elvers)&quot;"/>
    <numFmt numFmtId="200" formatCode="0&quot; (1 Elver)&quot;"/>
    <numFmt numFmtId="201" formatCode="0&quot; (3 Elvers)&quot;"/>
    <numFmt numFmtId="202" formatCode="0&quot; (Removed Net)&quot;"/>
    <numFmt numFmtId="203" formatCode="0&quot; (11 Elvers)&quot;"/>
    <numFmt numFmtId="204" formatCode="#,##0&quot; (2 Elvers)&quot;"/>
    <numFmt numFmtId="205" formatCode="0&quot; (4 Elvers)&quot;"/>
    <numFmt numFmtId="206" formatCode="0.0&quot; ppt (Average)&quot;"/>
    <numFmt numFmtId="207" formatCode="0&quot; (Total)&quot;"/>
    <numFmt numFmtId="208" formatCode="0.0&quot; mg/L (Average)&quot;"/>
    <numFmt numFmtId="209" formatCode="0.0&quot; NTU (Average)&quot;"/>
    <numFmt numFmtId="210" formatCode="0.0\%"/>
    <numFmt numFmtId="211" formatCode="0.0%&quot; (Average)&quot;"/>
    <numFmt numFmtId="212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7.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0.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3.5"/>
      <color rgb="FF333333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E6B9B8"/>
      <rgbColor rgb="FF4F81BD"/>
      <rgbColor rgb="FF33CCCC"/>
      <rgbColor rgb="FF99CC00"/>
      <rgbColor rgb="FFFFCC00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18511804957629"/>
          <c:w val="0.934605500574116"/>
          <c:h val="0.80031268409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35043946"/>
        <c:axId val="92017345"/>
      </c:barChart>
      <c:catAx>
        <c:axId val="350439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7345"/>
        <c:crossesAt val="0"/>
        <c:auto val="1"/>
        <c:lblAlgn val="ctr"/>
        <c:lblOffset val="100"/>
        <c:noMultiLvlLbl val="0"/>
      </c:catAx>
      <c:valAx>
        <c:axId val="9201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3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689430805402"/>
          <c:y val="0.196469841845289"/>
          <c:w val="0.0767674558477774"/>
          <c:h val="0.087936738115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3690901959"/>
          <c:y val="0.0195328587397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51814762685"/>
          <c:y val="0.0833676531152556"/>
          <c:w val="0.845474053393018"/>
          <c:h val="0.88068482673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J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J$5</c:f>
              <c:numCache>
                <c:formatCode>General</c:formatCode>
                <c:ptCount val="9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</c:numCache>
            </c:numRef>
          </c:val>
        </c:ser>
        <c:gapWidth val="219"/>
        <c:overlap val="0"/>
        <c:axId val="52989820"/>
        <c:axId val="53271718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J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J$9</c:f>
              <c:numCache>
                <c:formatCode>General</c:formatCode>
                <c:ptCount val="9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8548"/>
        <c:axId val="2298135"/>
      </c:lineChart>
      <c:catAx>
        <c:axId val="52989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71718"/>
        <c:crossesAt val="0"/>
        <c:auto val="1"/>
        <c:lblAlgn val="ctr"/>
        <c:lblOffset val="100"/>
        <c:noMultiLvlLbl val="0"/>
      </c:catAx>
      <c:valAx>
        <c:axId val="53271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76847643000531"/>
              <c:y val="0.270577160675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89820"/>
        <c:crossesAt val="1"/>
        <c:crossBetween val="midCat"/>
      </c:valAx>
      <c:catAx>
        <c:axId val="41408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135"/>
        <c:auto val="1"/>
        <c:lblAlgn val="ctr"/>
        <c:lblOffset val="100"/>
        <c:noMultiLvlLbl val="0"/>
      </c:catAx>
      <c:valAx>
        <c:axId val="2298135"/>
        <c:scaling>
          <c:orientation val="minMax"/>
          <c:max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885507279817255"/>
              <c:y val="0.233570630111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08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963474007245"/>
          <c:y val="0.939930575983997"/>
          <c:w val="0.199427767138143"/>
          <c:h val="0.03530034712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2</a:t>
            </a:r>
          </a:p>
        </c:rich>
      </c:tx>
      <c:layout>
        <c:manualLayout>
          <c:xMode val="edge"/>
          <c:yMode val="edge"/>
          <c:x val="0.311660051528445"/>
          <c:y val="0.011614455601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73101661191"/>
          <c:w val="0.992671123180837"/>
          <c:h val="0.881726898338809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12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D$5:$D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12</c:v>
                </c:pt>
                <c:pt idx="5">
                  <c:v>162</c:v>
                </c:pt>
                <c:pt idx="6">
                  <c:v>242</c:v>
                </c:pt>
                <c:pt idx="7">
                  <c:v>349</c:v>
                </c:pt>
                <c:pt idx="8">
                  <c:v>607</c:v>
                </c:pt>
                <c:pt idx="9">
                  <c:v>634</c:v>
                </c:pt>
                <c:pt idx="10">
                  <c:v>664</c:v>
                </c:pt>
                <c:pt idx="11">
                  <c:v>686</c:v>
                </c:pt>
                <c:pt idx="12">
                  <c:v>721</c:v>
                </c:pt>
                <c:pt idx="13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E$5:$E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191</c:v>
                </c:pt>
                <c:pt idx="8">
                  <c:v>786</c:v>
                </c:pt>
                <c:pt idx="9">
                  <c:v>898</c:v>
                </c:pt>
                <c:pt idx="10">
                  <c:v>990</c:v>
                </c:pt>
                <c:pt idx="11">
                  <c:v>1010</c:v>
                </c:pt>
                <c:pt idx="12">
                  <c:v>1020</c:v>
                </c:pt>
                <c:pt idx="13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F$5:$F$18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7</c:v>
                </c:pt>
                <c:pt idx="3">
                  <c:v>98</c:v>
                </c:pt>
                <c:pt idx="4">
                  <c:v>115</c:v>
                </c:pt>
                <c:pt idx="5">
                  <c:v>121</c:v>
                </c:pt>
                <c:pt idx="6">
                  <c:v>163</c:v>
                </c:pt>
                <c:pt idx="7">
                  <c:v>169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G$5:$G$18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198</c:v>
                </c:pt>
                <c:pt idx="3">
                  <c:v>198</c:v>
                </c:pt>
                <c:pt idx="4">
                  <c:v>201</c:v>
                </c:pt>
                <c:pt idx="5">
                  <c:v>517</c:v>
                </c:pt>
                <c:pt idx="6">
                  <c:v>560</c:v>
                </c:pt>
                <c:pt idx="7">
                  <c:v>612</c:v>
                </c:pt>
                <c:pt idx="8">
                  <c:v>617</c:v>
                </c:pt>
                <c:pt idx="9">
                  <c:v>630</c:v>
                </c:pt>
                <c:pt idx="10">
                  <c:v>630</c:v>
                </c:pt>
                <c:pt idx="11">
                  <c:v>632</c:v>
                </c:pt>
                <c:pt idx="12">
                  <c:v>632</c:v>
                </c:pt>
                <c:pt idx="13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1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H$5:$H$18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124</c:v>
                </c:pt>
                <c:pt idx="3">
                  <c:v>185</c:v>
                </c:pt>
                <c:pt idx="4">
                  <c:v>503</c:v>
                </c:pt>
                <c:pt idx="5">
                  <c:v>655</c:v>
                </c:pt>
                <c:pt idx="6">
                  <c:v>944</c:v>
                </c:pt>
                <c:pt idx="7">
                  <c:v>974</c:v>
                </c:pt>
                <c:pt idx="8">
                  <c:v>1109</c:v>
                </c:pt>
                <c:pt idx="9">
                  <c:v>1145</c:v>
                </c:pt>
                <c:pt idx="10">
                  <c:v>1246</c:v>
                </c:pt>
                <c:pt idx="11">
                  <c:v>1253</c:v>
                </c:pt>
                <c:pt idx="12">
                  <c:v>1260</c:v>
                </c:pt>
                <c:pt idx="13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11"/>
            <c:spPr>
              <a:solidFill>
                <a:srgbClr val="808000"/>
              </a:solidFill>
            </c:spPr>
          </c:marker>
          <c:dPt>
            <c:idx val="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I$5:$I$18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59</c:v>
                </c:pt>
                <c:pt idx="4">
                  <c:v>1670</c:v>
                </c:pt>
                <c:pt idx="5">
                  <c:v>1961</c:v>
                </c:pt>
                <c:pt idx="6">
                  <c:v>2392</c:v>
                </c:pt>
                <c:pt idx="7">
                  <c:v>2542</c:v>
                </c:pt>
                <c:pt idx="8">
                  <c:v>2690</c:v>
                </c:pt>
                <c:pt idx="9">
                  <c:v>2725</c:v>
                </c:pt>
                <c:pt idx="10">
                  <c:v>2754</c:v>
                </c:pt>
                <c:pt idx="11">
                  <c:v>2768</c:v>
                </c:pt>
                <c:pt idx="12">
                  <c:v>2774</c:v>
                </c:pt>
                <c:pt idx="13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5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J$5:$J$9</c:f>
              <c:numCache>
                <c:formatCode>General</c:formatCode>
                <c:ptCount val="5"/>
                <c:pt idx="0">
                  <c:v>118</c:v>
                </c:pt>
                <c:pt idx="1">
                  <c:v>306</c:v>
                </c:pt>
                <c:pt idx="2">
                  <c:v>980</c:v>
                </c:pt>
                <c:pt idx="3">
                  <c:v>1436</c:v>
                </c:pt>
                <c:pt idx="4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11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K$5:$K$18</c:f>
              <c:numCache>
                <c:formatCode>General</c:formatCode>
                <c:ptCount val="14"/>
                <c:pt idx="0">
                  <c:v>1</c:v>
                </c:pt>
                <c:pt idx="1">
                  <c:v>11</c:v>
                </c:pt>
                <c:pt idx="2">
                  <c:v>40</c:v>
                </c:pt>
                <c:pt idx="3">
                  <c:v>163</c:v>
                </c:pt>
                <c:pt idx="4">
                  <c:v>197</c:v>
                </c:pt>
                <c:pt idx="5">
                  <c:v>1541</c:v>
                </c:pt>
                <c:pt idx="6">
                  <c:v>1680</c:v>
                </c:pt>
                <c:pt idx="7">
                  <c:v>1749</c:v>
                </c:pt>
                <c:pt idx="8">
                  <c:v>1756</c:v>
                </c:pt>
                <c:pt idx="9">
                  <c:v>1815</c:v>
                </c:pt>
                <c:pt idx="10">
                  <c:v>1824</c:v>
                </c:pt>
                <c:pt idx="11">
                  <c:v>1830</c:v>
                </c:pt>
                <c:pt idx="12">
                  <c:v>1830</c:v>
                </c:pt>
                <c:pt idx="13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diamond"/>
            <c:size val="15"/>
            <c:spPr>
              <a:solidFill>
                <a:srgbClr val="9999ff"/>
              </a:solidFill>
            </c:spPr>
          </c:marker>
          <c:dPt>
            <c:idx val="12"/>
            <c:marker>
              <c:symbol val="diamond"/>
              <c:size val="15"/>
              <c:spPr>
                <a:solidFill>
                  <a:srgbClr val="9999ff"/>
                </a:solidFill>
              </c:spPr>
            </c:marker>
          </c:dPt>
          <c:dPt>
            <c:idx val="13"/>
            <c:marker>
              <c:symbol val="diamond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L$5:$L$19</c:f>
              <c:numCache>
                <c:formatCode>General</c:formatCode>
                <c:ptCount val="15"/>
                <c:pt idx="0">
                  <c:v>0</c:v>
                </c:pt>
                <c:pt idx="1">
                  <c:v>20</c:v>
                </c:pt>
                <c:pt idx="2">
                  <c:v>102</c:v>
                </c:pt>
                <c:pt idx="3">
                  <c:v>247</c:v>
                </c:pt>
                <c:pt idx="4">
                  <c:v>2056</c:v>
                </c:pt>
                <c:pt idx="5">
                  <c:v>2393</c:v>
                </c:pt>
                <c:pt idx="6">
                  <c:v>2771</c:v>
                </c:pt>
                <c:pt idx="7">
                  <c:v>2817</c:v>
                </c:pt>
                <c:pt idx="8">
                  <c:v>3340</c:v>
                </c:pt>
                <c:pt idx="9">
                  <c:v>3490</c:v>
                </c:pt>
                <c:pt idx="10">
                  <c:v>3536</c:v>
                </c:pt>
                <c:pt idx="11">
                  <c:v>3548</c:v>
                </c:pt>
                <c:pt idx="12">
                  <c:v>3561</c:v>
                </c:pt>
                <c:pt idx="13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4 - 2022 Mean Running Total (Not Including 2020)"</c:f>
              <c:strCache>
                <c:ptCount val="1"/>
                <c:pt idx="0">
                  <c:v>2014 - 2022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2'!$B$5:$B$19</c:f>
              <c:strCache>
                <c:ptCount val="15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  <c:pt idx="14">
                  <c:v/>
                </c:pt>
              </c:strCache>
            </c:strRef>
          </c:cat>
          <c:val>
            <c:numRef>
              <c:f>'Running Total 2014 - 2022'!$U$5:$U$18</c:f>
              <c:numCache>
                <c:formatCode>General</c:formatCode>
                <c:ptCount val="14"/>
                <c:pt idx="0">
                  <c:v>0.125</c:v>
                </c:pt>
                <c:pt idx="1">
                  <c:v>35.125</c:v>
                </c:pt>
                <c:pt idx="2">
                  <c:v>71.25</c:v>
                </c:pt>
                <c:pt idx="3">
                  <c:v>170</c:v>
                </c:pt>
                <c:pt idx="4">
                  <c:v>594.25</c:v>
                </c:pt>
                <c:pt idx="5">
                  <c:v>918.75</c:v>
                </c:pt>
                <c:pt idx="6">
                  <c:v>1106.25</c:v>
                </c:pt>
                <c:pt idx="7">
                  <c:v>1175.375</c:v>
                </c:pt>
                <c:pt idx="8">
                  <c:v>1384.875</c:v>
                </c:pt>
                <c:pt idx="9">
                  <c:v>1438.875</c:v>
                </c:pt>
                <c:pt idx="10">
                  <c:v>1477.25</c:v>
                </c:pt>
                <c:pt idx="11">
                  <c:v>1488.125</c:v>
                </c:pt>
                <c:pt idx="12">
                  <c:v>1497</c:v>
                </c:pt>
                <c:pt idx="13">
                  <c:v>1499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7403"/>
        <c:axId val="66809584"/>
      </c:lineChart>
      <c:catAx>
        <c:axId val="86327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09584"/>
        <c:crossesAt val="0"/>
        <c:auto val="1"/>
        <c:lblAlgn val="ctr"/>
        <c:lblOffset val="100"/>
        <c:noMultiLvlLbl val="0"/>
      </c:catAx>
      <c:valAx>
        <c:axId val="66809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27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2517930506232"/>
          <c:y val="0.200083290916663"/>
          <c:w val="0.187312861221363"/>
          <c:h val="0.33302484845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2)</a:t>
            </a:r>
          </a:p>
        </c:rich>
      </c:tx>
      <c:layout>
        <c:manualLayout>
          <c:xMode val="edge"/>
          <c:yMode val="edge"/>
          <c:x val="0.369147510054118"/>
          <c:y val="0.017834970086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866888436523"/>
          <c:y val="0.0568912969861158"/>
          <c:w val="0.983665160617646"/>
          <c:h val="0.943108703013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2)'!$J$91:$J$104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Total Eels by Week (2014 - 22)'!$U$91:$U$104</c:f>
              <c:numCache>
                <c:formatCode>General</c:formatCode>
                <c:ptCount val="14"/>
                <c:pt idx="0">
                  <c:v>119</c:v>
                </c:pt>
                <c:pt idx="1">
                  <c:v>468</c:v>
                </c:pt>
                <c:pt idx="2">
                  <c:v>963</c:v>
                </c:pt>
                <c:pt idx="3">
                  <c:v>1246</c:v>
                </c:pt>
                <c:pt idx="4">
                  <c:v>3443</c:v>
                </c:pt>
                <c:pt idx="5">
                  <c:v>2596</c:v>
                </c:pt>
                <c:pt idx="6">
                  <c:v>1500</c:v>
                </c:pt>
                <c:pt idx="7">
                  <c:v>553</c:v>
                </c:pt>
                <c:pt idx="8">
                  <c:v>1676</c:v>
                </c:pt>
                <c:pt idx="9">
                  <c:v>432</c:v>
                </c:pt>
                <c:pt idx="10">
                  <c:v>307</c:v>
                </c:pt>
                <c:pt idx="11">
                  <c:v>87</c:v>
                </c:pt>
                <c:pt idx="12">
                  <c:v>71</c:v>
                </c:pt>
                <c:pt idx="13">
                  <c:v>23</c:v>
                </c:pt>
              </c:numCache>
            </c:numRef>
          </c:val>
        </c:ser>
        <c:gapWidth val="219"/>
        <c:overlap val="-27"/>
        <c:axId val="27292863"/>
        <c:axId val="29628291"/>
      </c:barChart>
      <c:catAx>
        <c:axId val="27292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8291"/>
        <c:crossesAt val="0"/>
        <c:auto val="1"/>
        <c:lblAlgn val="ctr"/>
        <c:lblOffset val="100"/>
        <c:noMultiLvlLbl val="0"/>
      </c:catAx>
      <c:valAx>
        <c:axId val="29628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92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2 Data Compared to 2014 - 2021</a:t>
            </a:r>
          </a:p>
        </c:rich>
      </c:tx>
      <c:layout>
        <c:manualLayout>
          <c:xMode val="edge"/>
          <c:yMode val="edge"/>
          <c:x val="0.36469544956617"/>
          <c:y val="0.012771751889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49178418042"/>
          <c:y val="0.0369066065643048"/>
          <c:w val="0.885378449340126"/>
          <c:h val="0.96309339343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O$6:$O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150</c:v>
                </c:pt>
                <c:pt idx="6">
                  <c:v>80</c:v>
                </c:pt>
                <c:pt idx="7">
                  <c:v>107</c:v>
                </c:pt>
                <c:pt idx="8">
                  <c:v>258</c:v>
                </c:pt>
                <c:pt idx="9">
                  <c:v>27</c:v>
                </c:pt>
                <c:pt idx="10">
                  <c:v>30</c:v>
                </c:pt>
                <c:pt idx="11">
                  <c:v>22</c:v>
                </c:pt>
                <c:pt idx="12">
                  <c:v>35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P$6:$P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93</c:v>
                </c:pt>
                <c:pt idx="8">
                  <c:v>595</c:v>
                </c:pt>
                <c:pt idx="9">
                  <c:v>112</c:v>
                </c:pt>
                <c:pt idx="10">
                  <c:v>92</c:v>
                </c:pt>
                <c:pt idx="11">
                  <c:v>20</c:v>
                </c:pt>
                <c:pt idx="12">
                  <c:v>1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Q$6:$Q$1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5</c:v>
                </c:pt>
                <c:pt idx="3">
                  <c:v>11</c:v>
                </c:pt>
                <c:pt idx="4">
                  <c:v>17</c:v>
                </c:pt>
                <c:pt idx="5">
                  <c:v>6</c:v>
                </c:pt>
                <c:pt idx="6">
                  <c:v>42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R$6:$R$19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316</c:v>
                </c:pt>
                <c:pt idx="6">
                  <c:v>43</c:v>
                </c:pt>
                <c:pt idx="7">
                  <c:v>52</c:v>
                </c:pt>
                <c:pt idx="8">
                  <c:v>5</c:v>
                </c:pt>
                <c:pt idx="9">
                  <c:v>1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S$6:$S$19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69</c:v>
                </c:pt>
                <c:pt idx="3">
                  <c:v>61</c:v>
                </c:pt>
                <c:pt idx="4">
                  <c:v>318</c:v>
                </c:pt>
                <c:pt idx="5">
                  <c:v>152</c:v>
                </c:pt>
                <c:pt idx="6">
                  <c:v>289</c:v>
                </c:pt>
                <c:pt idx="7">
                  <c:v>30</c:v>
                </c:pt>
                <c:pt idx="8">
                  <c:v>135</c:v>
                </c:pt>
                <c:pt idx="9">
                  <c:v>36</c:v>
                </c:pt>
                <c:pt idx="10">
                  <c:v>101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T$6:$T$19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442</c:v>
                </c:pt>
                <c:pt idx="4">
                  <c:v>1211</c:v>
                </c:pt>
                <c:pt idx="5">
                  <c:v>291</c:v>
                </c:pt>
                <c:pt idx="6">
                  <c:v>431</c:v>
                </c:pt>
                <c:pt idx="7">
                  <c:v>150</c:v>
                </c:pt>
                <c:pt idx="8">
                  <c:v>148</c:v>
                </c:pt>
                <c:pt idx="9">
                  <c:v>35</c:v>
                </c:pt>
                <c:pt idx="10">
                  <c:v>29</c:v>
                </c:pt>
                <c:pt idx="11">
                  <c:v>14</c:v>
                </c:pt>
                <c:pt idx="12">
                  <c:v>6</c:v>
                </c:pt>
                <c:pt idx="13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U$6:$U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V$6:$V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W$6:$W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8731946"/>
        <c:axId val="86866674"/>
      </c:barChart>
      <c:lineChart>
        <c:grouping val="standard"/>
        <c:varyColors val="0"/>
        <c:ser>
          <c:idx val="9"/>
          <c:order val="9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D$6:$D$19</c:f>
              <c:numCache>
                <c:formatCode>General</c:formatCode>
                <c:ptCount val="14"/>
                <c:pt idx="0">
                  <c:v>36.4</c:v>
                </c:pt>
                <c:pt idx="1">
                  <c:v>36.725</c:v>
                </c:pt>
                <c:pt idx="2">
                  <c:v>40</c:v>
                </c:pt>
                <c:pt idx="3">
                  <c:v>42</c:v>
                </c:pt>
                <c:pt idx="4">
                  <c:v>42</c:v>
                </c:pt>
                <c:pt idx="5">
                  <c:v>43.8</c:v>
                </c:pt>
                <c:pt idx="6">
                  <c:v>44</c:v>
                </c:pt>
                <c:pt idx="7">
                  <c:v>46</c:v>
                </c:pt>
                <c:pt idx="8">
                  <c:v>49</c:v>
                </c:pt>
                <c:pt idx="9">
                  <c:v>51.7</c:v>
                </c:pt>
                <c:pt idx="10">
                  <c:v>53</c:v>
                </c:pt>
                <c:pt idx="11">
                  <c:v>56.7</c:v>
                </c:pt>
                <c:pt idx="12">
                  <c:v>59.5</c:v>
                </c:pt>
                <c:pt idx="13">
                  <c:v>69.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E$6:$E$19</c:f>
              <c:numCache>
                <c:formatCode>General</c:formatCode>
                <c:ptCount val="14"/>
                <c:pt idx="0">
                  <c:v>32.6</c:v>
                </c:pt>
                <c:pt idx="1">
                  <c:v>32.5</c:v>
                </c:pt>
                <c:pt idx="2">
                  <c:v>34.2</c:v>
                </c:pt>
                <c:pt idx="3">
                  <c:v>36.6</c:v>
                </c:pt>
                <c:pt idx="4">
                  <c:v>38.55</c:v>
                </c:pt>
                <c:pt idx="5">
                  <c:v>39.7</c:v>
                </c:pt>
                <c:pt idx="6">
                  <c:v>45</c:v>
                </c:pt>
                <c:pt idx="7">
                  <c:v>47.75</c:v>
                </c:pt>
                <c:pt idx="8">
                  <c:v>50.75</c:v>
                </c:pt>
                <c:pt idx="9">
                  <c:v>54</c:v>
                </c:pt>
                <c:pt idx="10">
                  <c:v>59</c:v>
                </c:pt>
                <c:pt idx="11">
                  <c:v>64.75</c:v>
                </c:pt>
                <c:pt idx="12">
                  <c:v>66.5</c:v>
                </c:pt>
                <c:pt idx="13">
                  <c:v>70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F$6:$F$19</c:f>
              <c:numCache>
                <c:formatCode>General</c:formatCode>
                <c:ptCount val="14"/>
                <c:pt idx="0">
                  <c:v>38.6</c:v>
                </c:pt>
                <c:pt idx="1">
                  <c:v>40.75</c:v>
                </c:pt>
                <c:pt idx="2">
                  <c:v>45.75</c:v>
                </c:pt>
                <c:pt idx="3">
                  <c:v>46.5</c:v>
                </c:pt>
                <c:pt idx="4">
                  <c:v>47.75</c:v>
                </c:pt>
                <c:pt idx="5">
                  <c:v>50</c:v>
                </c:pt>
                <c:pt idx="6">
                  <c:v>48.5</c:v>
                </c:pt>
                <c:pt idx="7">
                  <c:v>51</c:v>
                </c:pt>
                <c:pt idx="8">
                  <c:v>55.75</c:v>
                </c:pt>
                <c:pt idx="9">
                  <c:v>55.75</c:v>
                </c:pt>
                <c:pt idx="10">
                  <c:v>55.5</c:v>
                </c:pt>
                <c:pt idx="11">
                  <c:v>59.25</c:v>
                </c:pt>
                <c:pt idx="12">
                  <c:v>63</c:v>
                </c:pt>
                <c:pt idx="13">
                  <c:v>67.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G$6:$G$19</c:f>
              <c:numCache>
                <c:formatCode>General</c:formatCode>
                <c:ptCount val="14"/>
                <c:pt idx="0">
                  <c:v>42</c:v>
                </c:pt>
                <c:pt idx="1">
                  <c:v>42.125</c:v>
                </c:pt>
                <c:pt idx="2">
                  <c:v>42.085</c:v>
                </c:pt>
                <c:pt idx="3">
                  <c:v>39.4</c:v>
                </c:pt>
                <c:pt idx="4">
                  <c:v>42.04</c:v>
                </c:pt>
                <c:pt idx="5">
                  <c:v>42.31</c:v>
                </c:pt>
                <c:pt idx="6">
                  <c:v>43.285</c:v>
                </c:pt>
                <c:pt idx="7">
                  <c:v>51</c:v>
                </c:pt>
                <c:pt idx="8">
                  <c:v>52.825</c:v>
                </c:pt>
                <c:pt idx="9">
                  <c:v>52.7333333333333</c:v>
                </c:pt>
                <c:pt idx="10">
                  <c:v>59.9</c:v>
                </c:pt>
                <c:pt idx="11">
                  <c:v>58.805</c:v>
                </c:pt>
                <c:pt idx="12">
                  <c:v>62.65</c:v>
                </c:pt>
                <c:pt idx="13">
                  <c:v>61.4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H$6:$H$19</c:f>
              <c:numCache>
                <c:formatCode>General</c:formatCode>
                <c:ptCount val="14"/>
                <c:pt idx="0">
                  <c:v>40.4</c:v>
                </c:pt>
                <c:pt idx="1">
                  <c:v>40.355</c:v>
                </c:pt>
                <c:pt idx="2">
                  <c:v>40.3333333333333</c:v>
                </c:pt>
                <c:pt idx="3">
                  <c:v>41.46</c:v>
                </c:pt>
                <c:pt idx="4">
                  <c:v>40.96</c:v>
                </c:pt>
                <c:pt idx="5">
                  <c:v>43.19</c:v>
                </c:pt>
                <c:pt idx="6">
                  <c:v>43.7</c:v>
                </c:pt>
                <c:pt idx="7">
                  <c:v>45.98</c:v>
                </c:pt>
                <c:pt idx="8">
                  <c:v>47.57</c:v>
                </c:pt>
                <c:pt idx="9">
                  <c:v>51.5933333333333</c:v>
                </c:pt>
                <c:pt idx="10">
                  <c:v>57.695</c:v>
                </c:pt>
                <c:pt idx="11">
                  <c:v>62.02</c:v>
                </c:pt>
                <c:pt idx="12">
                  <c:v>59.55</c:v>
                </c:pt>
                <c:pt idx="13">
                  <c:v>66.9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I$6:$I$19</c:f>
              <c:numCache>
                <c:formatCode>General</c:formatCode>
                <c:ptCount val="14"/>
                <c:pt idx="0">
                  <c:v>35.6</c:v>
                </c:pt>
                <c:pt idx="1">
                  <c:v>37.485</c:v>
                </c:pt>
                <c:pt idx="2">
                  <c:v>37.845</c:v>
                </c:pt>
                <c:pt idx="3">
                  <c:v>42</c:v>
                </c:pt>
                <c:pt idx="4">
                  <c:v>41.675</c:v>
                </c:pt>
                <c:pt idx="5">
                  <c:v>42.45</c:v>
                </c:pt>
                <c:pt idx="6">
                  <c:v>47.084</c:v>
                </c:pt>
                <c:pt idx="7">
                  <c:v>50.1866666666667</c:v>
                </c:pt>
                <c:pt idx="8">
                  <c:v>54.05</c:v>
                </c:pt>
                <c:pt idx="9">
                  <c:v>56.405</c:v>
                </c:pt>
                <c:pt idx="10">
                  <c:v>56.34</c:v>
                </c:pt>
                <c:pt idx="11">
                  <c:v>58.6</c:v>
                </c:pt>
                <c:pt idx="12">
                  <c:v>61.3</c:v>
                </c:pt>
                <c:pt idx="13">
                  <c:v>63.66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J$6:$J$10</c:f>
              <c:numCache>
                <c:formatCode>General</c:formatCode>
                <c:ptCount val="5"/>
                <c:pt idx="0">
                  <c:v>40.64</c:v>
                </c:pt>
                <c:pt idx="1">
                  <c:v>42.468</c:v>
                </c:pt>
                <c:pt idx="2">
                  <c:v>43.485</c:v>
                </c:pt>
                <c:pt idx="3">
                  <c:v>45.275</c:v>
                </c:pt>
                <c:pt idx="4">
                  <c:v>44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K$6:$K$19</c:f>
              <c:numCache>
                <c:formatCode>General</c:formatCode>
                <c:ptCount val="14"/>
                <c:pt idx="0">
                  <c:v>37.4</c:v>
                </c:pt>
                <c:pt idx="1">
                  <c:v>37.415</c:v>
                </c:pt>
                <c:pt idx="2">
                  <c:v>42.025</c:v>
                </c:pt>
                <c:pt idx="3">
                  <c:v>40.436</c:v>
                </c:pt>
                <c:pt idx="4">
                  <c:v>46.455</c:v>
                </c:pt>
                <c:pt idx="5">
                  <c:v>46.765</c:v>
                </c:pt>
                <c:pt idx="6">
                  <c:v>50.45</c:v>
                </c:pt>
                <c:pt idx="7">
                  <c:v>52.835</c:v>
                </c:pt>
                <c:pt idx="8">
                  <c:v>54.252</c:v>
                </c:pt>
                <c:pt idx="9">
                  <c:v>55.265</c:v>
                </c:pt>
                <c:pt idx="10">
                  <c:v>57.704</c:v>
                </c:pt>
                <c:pt idx="11">
                  <c:v>60.03</c:v>
                </c:pt>
                <c:pt idx="12">
                  <c:v>66.92</c:v>
                </c:pt>
                <c:pt idx="13">
                  <c:v>67.0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vs 2014 - 21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2 vs 2014 - 21 (Water Temp)'!$L$6:$L$19</c:f>
              <c:numCache>
                <c:formatCode>General</c:formatCode>
                <c:ptCount val="14"/>
                <c:pt idx="0">
                  <c:v>39.2</c:v>
                </c:pt>
                <c:pt idx="1">
                  <c:v>40.665</c:v>
                </c:pt>
                <c:pt idx="2">
                  <c:v>39.56</c:v>
                </c:pt>
                <c:pt idx="3">
                  <c:v>42.84</c:v>
                </c:pt>
                <c:pt idx="4">
                  <c:v>44.88</c:v>
                </c:pt>
                <c:pt idx="5">
                  <c:v>45.12</c:v>
                </c:pt>
                <c:pt idx="6">
                  <c:v>46.93</c:v>
                </c:pt>
                <c:pt idx="7">
                  <c:v>52.655</c:v>
                </c:pt>
                <c:pt idx="8">
                  <c:v>52.015</c:v>
                </c:pt>
                <c:pt idx="9">
                  <c:v>52.988</c:v>
                </c:pt>
                <c:pt idx="10">
                  <c:v>55.63</c:v>
                </c:pt>
                <c:pt idx="11">
                  <c:v>57.615</c:v>
                </c:pt>
                <c:pt idx="12">
                  <c:v>60.165</c:v>
                </c:pt>
                <c:pt idx="13">
                  <c:v>63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54018"/>
        <c:axId val="78167219"/>
      </c:lineChart>
      <c:catAx>
        <c:axId val="873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99497487437186"/>
              <c:y val="0.95576841808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66674"/>
        <c:crossesAt val="0"/>
        <c:auto val="1"/>
        <c:lblAlgn val="ctr"/>
        <c:lblOffset val="100"/>
        <c:noMultiLvlLbl val="0"/>
      </c:catAx>
      <c:valAx>
        <c:axId val="86866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434699448801099"/>
              <c:y val="0.154106212142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1946"/>
        <c:crossesAt val="1"/>
        <c:crossBetween val="midCat"/>
      </c:valAx>
      <c:catAx>
        <c:axId val="70454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7219"/>
        <c:auto val="1"/>
        <c:lblAlgn val="ctr"/>
        <c:lblOffset val="100"/>
        <c:noMultiLvlLbl val="0"/>
      </c:catAx>
      <c:valAx>
        <c:axId val="78167219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4018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20962946219"/>
          <c:y val="0.216556322486735"/>
          <c:w val="0.0785241084314305"/>
          <c:h val="0.607925998966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Salinity and Glass Eels</a:t>
            </a:r>
          </a:p>
        </c:rich>
      </c:tx>
      <c:layout>
        <c:manualLayout>
          <c:xMode val="edge"/>
          <c:yMode val="edge"/>
          <c:x val="0.381953013763645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364024679639"/>
          <c:y val="0.291085403198367"/>
          <c:w val="0.9187470336972"/>
          <c:h val="0.555404332539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Salinity and Eels 2017 - 2022'!$Q$6:$Q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3900162"/>
        <c:axId val="26956396"/>
      </c:barChart>
      <c:lineChart>
        <c:grouping val="standard"/>
        <c:varyColors val="0"/>
        <c:ser>
          <c:idx val="1"/>
          <c:order val="1"/>
          <c:tx>
            <c:strRef>
              <c:f>"2022 Salinity"</c:f>
              <c:strCache>
                <c:ptCount val="1"/>
                <c:pt idx="0">
                  <c:v>2022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Salinity and Eels 2017 - 2022'!$I$6:$I$19</c:f>
              <c:numCache>
                <c:formatCode>General</c:formatCode>
                <c:ptCount val="14"/>
                <c:pt idx="0">
                  <c:v>7</c:v>
                </c:pt>
                <c:pt idx="1">
                  <c:v>7.2275</c:v>
                </c:pt>
                <c:pt idx="2">
                  <c:v>1.565</c:v>
                </c:pt>
                <c:pt idx="3">
                  <c:v>5.8075</c:v>
                </c:pt>
                <c:pt idx="4">
                  <c:v>2.8675</c:v>
                </c:pt>
                <c:pt idx="5">
                  <c:v>6.08</c:v>
                </c:pt>
                <c:pt idx="6">
                  <c:v>2.1525</c:v>
                </c:pt>
                <c:pt idx="7">
                  <c:v>2.1625</c:v>
                </c:pt>
                <c:pt idx="8">
                  <c:v>1.22</c:v>
                </c:pt>
                <c:pt idx="9">
                  <c:v>2.126</c:v>
                </c:pt>
                <c:pt idx="10">
                  <c:v>3.9525</c:v>
                </c:pt>
                <c:pt idx="11">
                  <c:v>6.975</c:v>
                </c:pt>
                <c:pt idx="12">
                  <c:v>9.6</c:v>
                </c:pt>
                <c:pt idx="13">
                  <c:v>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1299"/>
        <c:axId val="31713416"/>
      </c:lineChart>
      <c:catAx>
        <c:axId val="390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9781680113906"/>
              <c:y val="0.8077577407281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56396"/>
        <c:crossesAt val="0"/>
        <c:auto val="1"/>
        <c:lblAlgn val="ctr"/>
        <c:lblOffset val="100"/>
        <c:noMultiLvlLbl val="0"/>
      </c:catAx>
      <c:valAx>
        <c:axId val="26956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3825344091125"/>
              <c:y val="0.185323806283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0162"/>
        <c:crossesAt val="1"/>
        <c:crossBetween val="midCat"/>
      </c:valAx>
      <c:catAx>
        <c:axId val="44001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3416"/>
        <c:auto val="1"/>
        <c:lblAlgn val="ctr"/>
        <c:lblOffset val="100"/>
        <c:noMultiLvlLbl val="0"/>
      </c:catAx>
      <c:valAx>
        <c:axId val="31713416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1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181775035596"/>
          <c:y val="0.388000453669048"/>
          <c:w val="0.0544138585666825"/>
          <c:h val="0.16802767381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Dissolved Oxygen and Glass Eels</a:t>
            </a:r>
          </a:p>
        </c:rich>
      </c:tx>
      <c:layout>
        <c:manualLayout>
          <c:xMode val="edge"/>
          <c:yMode val="edge"/>
          <c:x val="0.331010288889412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862477338545"/>
          <c:y val="0.301803334467506"/>
          <c:w val="0.921750288418525"/>
          <c:h val="0.54905296586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DO and Eels 2017 - 2022'!$Q$6:$Q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50389117"/>
        <c:axId val="60529421"/>
      </c:barChart>
      <c:lineChart>
        <c:grouping val="standard"/>
        <c:varyColors val="0"/>
        <c:ser>
          <c:idx val="1"/>
          <c:order val="1"/>
          <c:tx>
            <c:strRef>
              <c:f>"2022 Dissolved Oxygen"</c:f>
              <c:strCache>
                <c:ptCount val="1"/>
                <c:pt idx="0">
                  <c:v>2022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DO and Eels 2017 - 2022'!$I$6:$I$19</c:f>
              <c:numCache>
                <c:formatCode>General</c:formatCode>
                <c:ptCount val="14"/>
                <c:pt idx="0">
                  <c:v>12</c:v>
                </c:pt>
                <c:pt idx="1">
                  <c:v>11.865</c:v>
                </c:pt>
                <c:pt idx="2">
                  <c:v>12.945</c:v>
                </c:pt>
                <c:pt idx="3">
                  <c:v>12.11</c:v>
                </c:pt>
                <c:pt idx="4">
                  <c:v>12.4975</c:v>
                </c:pt>
                <c:pt idx="5">
                  <c:v>11.21</c:v>
                </c:pt>
                <c:pt idx="6">
                  <c:v>11.93</c:v>
                </c:pt>
                <c:pt idx="7">
                  <c:v>10.9375</c:v>
                </c:pt>
                <c:pt idx="8">
                  <c:v>11.125</c:v>
                </c:pt>
                <c:pt idx="9">
                  <c:v>10.178</c:v>
                </c:pt>
                <c:pt idx="10">
                  <c:v>10.055</c:v>
                </c:pt>
                <c:pt idx="11">
                  <c:v>9.8075</c:v>
                </c:pt>
                <c:pt idx="12">
                  <c:v>8.9</c:v>
                </c:pt>
                <c:pt idx="13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8512"/>
        <c:axId val="98173109"/>
      </c:lineChart>
      <c:catAx>
        <c:axId val="5038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95481835519036"/>
              <c:y val="0.8124078484745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29421"/>
        <c:crossesAt val="0"/>
        <c:auto val="1"/>
        <c:lblAlgn val="ctr"/>
        <c:lblOffset val="100"/>
        <c:noMultiLvlLbl val="0"/>
      </c:catAx>
      <c:valAx>
        <c:axId val="60529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6111882843218"/>
              <c:y val="0.192128842009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89117"/>
        <c:crossesAt val="1"/>
        <c:crossBetween val="midCat"/>
      </c:valAx>
      <c:catAx>
        <c:axId val="39498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3109"/>
        <c:auto val="1"/>
        <c:lblAlgn val="ctr"/>
        <c:lblOffset val="100"/>
        <c:noMultiLvlLbl val="0"/>
      </c:catAx>
      <c:valAx>
        <c:axId val="98173109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8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202717020225"/>
          <c:y val="0.386582737892707"/>
          <c:w val="0.0564829421043957"/>
          <c:h val="0.2080639673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Turbidity and Glass Eels</a:t>
            </a:r>
          </a:p>
        </c:rich>
      </c:tx>
      <c:layout>
        <c:manualLayout>
          <c:xMode val="edge"/>
          <c:yMode val="edge"/>
          <c:x val="0.331734844350522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621506450077"/>
          <c:y val="0.295735510944766"/>
          <c:w val="0.920543873297493"/>
          <c:h val="0.555120789384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Turbidity and Eels 2017 - 2022'!$Q$6:$Q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46561805"/>
        <c:axId val="74584298"/>
      </c:barChart>
      <c:lineChart>
        <c:grouping val="standard"/>
        <c:varyColors val="0"/>
        <c:ser>
          <c:idx val="1"/>
          <c:order val="1"/>
          <c:tx>
            <c:strRef>
              <c:f>"2022 Turbidity"</c:f>
              <c:strCache>
                <c:ptCount val="1"/>
                <c:pt idx="0">
                  <c:v>2022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Turbidity and Eels 2017 - 2022'!$I$6:$I$19</c:f>
              <c:numCache>
                <c:formatCode>General</c:formatCode>
                <c:ptCount val="14"/>
                <c:pt idx="0">
                  <c:v>50</c:v>
                </c:pt>
                <c:pt idx="1">
                  <c:v>193.5</c:v>
                </c:pt>
                <c:pt idx="2">
                  <c:v>28.025</c:v>
                </c:pt>
                <c:pt idx="3">
                  <c:v>14.55</c:v>
                </c:pt>
                <c:pt idx="4">
                  <c:v>18.625</c:v>
                </c:pt>
                <c:pt idx="5">
                  <c:v>212.525</c:v>
                </c:pt>
                <c:pt idx="6">
                  <c:v>35.75</c:v>
                </c:pt>
                <c:pt idx="7">
                  <c:v>49.775</c:v>
                </c:pt>
                <c:pt idx="8">
                  <c:v>143.5</c:v>
                </c:pt>
                <c:pt idx="9">
                  <c:v>187.38</c:v>
                </c:pt>
                <c:pt idx="10">
                  <c:v>44.575</c:v>
                </c:pt>
                <c:pt idx="11">
                  <c:v>14.675</c:v>
                </c:pt>
                <c:pt idx="12">
                  <c:v>29.3</c:v>
                </c:pt>
                <c:pt idx="13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4132"/>
        <c:axId val="29970150"/>
      </c:lineChart>
      <c:catAx>
        <c:axId val="4656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91443632943581"/>
              <c:y val="0.811160258591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84298"/>
        <c:crossesAt val="0"/>
        <c:auto val="1"/>
        <c:lblAlgn val="ctr"/>
        <c:lblOffset val="100"/>
        <c:noMultiLvlLbl val="0"/>
      </c:catAx>
      <c:valAx>
        <c:axId val="74584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0671829824785"/>
              <c:y val="0.188726324146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61805"/>
        <c:crossesAt val="1"/>
        <c:crossBetween val="midCat"/>
      </c:valAx>
      <c:catAx>
        <c:axId val="99904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0150"/>
        <c:auto val="1"/>
        <c:lblAlgn val="ctr"/>
        <c:lblOffset val="100"/>
        <c:noMultiLvlLbl val="0"/>
      </c:catAx>
      <c:valAx>
        <c:axId val="29970150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41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8314619788"/>
          <c:y val="0.38459793580583"/>
          <c:w val="0.0557110179626813"/>
          <c:h val="0.13201769309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Rainfall and Glass Eels</a:t>
            </a:r>
          </a:p>
        </c:rich>
      </c:tx>
      <c:layout>
        <c:manualLayout>
          <c:xMode val="edge"/>
          <c:yMode val="edge"/>
          <c:x val="0.331499876857401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712995648962"/>
          <c:y val="0.301803334467506"/>
          <c:w val="0.911818171156485"/>
          <c:h val="0.54905296586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ainfall and Eels 2017 - 2022'!$Q$6:$Q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15476033"/>
        <c:axId val="16391864"/>
      </c:barChart>
      <c:lineChart>
        <c:grouping val="standard"/>
        <c:varyColors val="0"/>
        <c:ser>
          <c:idx val="1"/>
          <c:order val="1"/>
          <c:tx>
            <c:strRef>
              <c:f>"2022 Rainfall"</c:f>
              <c:strCache>
                <c:ptCount val="1"/>
                <c:pt idx="0">
                  <c:v>2022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ainfall and Eels 2017 - 2022'!$I$6:$I$19</c:f>
              <c:numCache>
                <c:formatCode>General</c:formatCode>
                <c:ptCount val="14"/>
                <c:pt idx="0">
                  <c:v>0</c:v>
                </c:pt>
                <c:pt idx="1">
                  <c:v>0.03</c:v>
                </c:pt>
                <c:pt idx="2">
                  <c:v>0.56</c:v>
                </c:pt>
                <c:pt idx="3">
                  <c:v>0.08</c:v>
                </c:pt>
                <c:pt idx="4">
                  <c:v>1.01</c:v>
                </c:pt>
                <c:pt idx="5">
                  <c:v>0.35</c:v>
                </c:pt>
                <c:pt idx="6">
                  <c:v>1.64</c:v>
                </c:pt>
                <c:pt idx="7">
                  <c:v>0.13</c:v>
                </c:pt>
                <c:pt idx="8">
                  <c:v>1.24</c:v>
                </c:pt>
                <c:pt idx="9">
                  <c:v>0.02</c:v>
                </c:pt>
                <c:pt idx="10">
                  <c:v>0.77</c:v>
                </c:pt>
                <c:pt idx="11">
                  <c:v>0.03</c:v>
                </c:pt>
                <c:pt idx="12">
                  <c:v>1.14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0610"/>
        <c:axId val="59901600"/>
      </c:lineChart>
      <c:catAx>
        <c:axId val="1547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94369451253123"/>
              <c:y val="0.8124078484745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1864"/>
        <c:crossesAt val="0"/>
        <c:auto val="1"/>
        <c:lblAlgn val="ctr"/>
        <c:lblOffset val="100"/>
        <c:noMultiLvlLbl val="0"/>
      </c:catAx>
      <c:valAx>
        <c:axId val="16391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3423833370472"/>
              <c:y val="0.192128842009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76033"/>
        <c:crossesAt val="1"/>
        <c:crossBetween val="midCat"/>
      </c:valAx>
      <c:catAx>
        <c:axId val="93530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1600"/>
        <c:auto val="1"/>
        <c:lblAlgn val="ctr"/>
        <c:lblOffset val="100"/>
        <c:noMultiLvlLbl val="0"/>
      </c:catAx>
      <c:valAx>
        <c:axId val="59901600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0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225456507207"/>
          <c:y val="0.387773619144834"/>
          <c:w val="0.0566807791994558"/>
          <c:h val="0.15606215265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178823596"/>
          <c:y val="0.103837833506931"/>
          <c:w val="0.970894117979992"/>
          <c:h val="0.88538578639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2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P$5:$P$57</c:f>
              <c:numCache>
                <c:formatCode>General</c:formatCode>
                <c:ptCount val="53"/>
                <c:pt idx="4">
                  <c:v>3.05</c:v>
                </c:pt>
                <c:pt idx="6">
                  <c:v>3.44</c:v>
                </c:pt>
                <c:pt idx="10">
                  <c:v>3.18</c:v>
                </c:pt>
                <c:pt idx="11">
                  <c:v>3.04</c:v>
                </c:pt>
                <c:pt idx="12">
                  <c:v>3.21</c:v>
                </c:pt>
                <c:pt idx="13">
                  <c:v>3.12</c:v>
                </c:pt>
                <c:pt idx="14">
                  <c:v>3.16</c:v>
                </c:pt>
                <c:pt idx="15">
                  <c:v>3.01</c:v>
                </c:pt>
                <c:pt idx="16">
                  <c:v>3.16</c:v>
                </c:pt>
                <c:pt idx="18">
                  <c:v>3.17</c:v>
                </c:pt>
                <c:pt idx="19">
                  <c:v>2.67</c:v>
                </c:pt>
                <c:pt idx="20">
                  <c:v>2.9</c:v>
                </c:pt>
                <c:pt idx="21">
                  <c:v>2.7</c:v>
                </c:pt>
                <c:pt idx="22">
                  <c:v>3.04</c:v>
                </c:pt>
                <c:pt idx="23">
                  <c:v>3.05</c:v>
                </c:pt>
                <c:pt idx="27">
                  <c:v>2.49</c:v>
                </c:pt>
                <c:pt idx="28">
                  <c:v>3.04</c:v>
                </c:pt>
                <c:pt idx="29">
                  <c:v>2.55</c:v>
                </c:pt>
                <c:pt idx="30">
                  <c:v>2.8</c:v>
                </c:pt>
                <c:pt idx="31">
                  <c:v>2.8</c:v>
                </c:pt>
                <c:pt idx="32">
                  <c:v>2.99</c:v>
                </c:pt>
                <c:pt idx="33">
                  <c:v>3</c:v>
                </c:pt>
                <c:pt idx="37">
                  <c:v>3.03</c:v>
                </c:pt>
              </c:numCache>
            </c:numRef>
          </c:val>
        </c:ser>
        <c:gapWidth val="150"/>
        <c:overlap val="0"/>
        <c:axId val="707158"/>
        <c:axId val="68378654"/>
      </c:barChart>
      <c:catAx>
        <c:axId val="70715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8654"/>
        <c:crossesAt val="0"/>
        <c:auto val="1"/>
        <c:lblAlgn val="ctr"/>
        <c:lblOffset val="100"/>
        <c:noMultiLvlLbl val="0"/>
      </c:catAx>
      <c:valAx>
        <c:axId val="68378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&quot; 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489635362868"/>
          <c:y val="0.324092620783591"/>
          <c:w val="0.0598955753965447"/>
          <c:h val="0.27557887989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2 Average Moon Phase and Glass Eels</a:t>
            </a:r>
          </a:p>
        </c:rich>
      </c:tx>
      <c:layout>
        <c:manualLayout>
          <c:xMode val="edge"/>
          <c:yMode val="edge"/>
          <c:x val="0.33099607199390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336401477399"/>
          <c:y val="0.136837926732449"/>
          <c:w val="0.917289089523363"/>
          <c:h val="0.709651809005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Moon Phase and Eels 2017 - 2022'!$Q$6:$Q$19</c:f>
              <c:numCache>
                <c:formatCode>General</c:formatCode>
                <c:ptCount val="14"/>
                <c:pt idx="0">
                  <c:v>0</c:v>
                </c:pt>
                <c:pt idx="1">
                  <c:v>20</c:v>
                </c:pt>
                <c:pt idx="2">
                  <c:v>82</c:v>
                </c:pt>
                <c:pt idx="3">
                  <c:v>145</c:v>
                </c:pt>
                <c:pt idx="4">
                  <c:v>1809</c:v>
                </c:pt>
                <c:pt idx="5">
                  <c:v>337</c:v>
                </c:pt>
                <c:pt idx="6">
                  <c:v>378</c:v>
                </c:pt>
                <c:pt idx="7">
                  <c:v>46</c:v>
                </c:pt>
                <c:pt idx="8">
                  <c:v>523</c:v>
                </c:pt>
                <c:pt idx="9">
                  <c:v>150</c:v>
                </c:pt>
                <c:pt idx="10">
                  <c:v>46</c:v>
                </c:pt>
                <c:pt idx="11">
                  <c:v>12</c:v>
                </c:pt>
                <c:pt idx="12">
                  <c:v>13</c:v>
                </c:pt>
                <c:pt idx="13">
                  <c:v>10</c:v>
                </c:pt>
              </c:numCache>
            </c:numRef>
          </c:val>
        </c:ser>
        <c:gapWidth val="150"/>
        <c:overlap val="0"/>
        <c:axId val="18189374"/>
        <c:axId val="96883075"/>
      </c:barChart>
      <c:lineChart>
        <c:grouping val="standard"/>
        <c:varyColors val="0"/>
        <c:ser>
          <c:idx val="1"/>
          <c:order val="1"/>
          <c:tx>
            <c:strRef>
              <c:f>"2022 Moon Phase % Illumination"</c:f>
              <c:strCache>
                <c:ptCount val="1"/>
                <c:pt idx="0">
                  <c:v>2022 Moon Phase % Illumin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2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Moon Phase and Eels 2017 - 2022'!$I$6:$I$19</c:f>
              <c:numCache>
                <c:formatCode>General</c:formatCode>
                <c:ptCount val="14"/>
                <c:pt idx="0">
                  <c:v>0.494</c:v>
                </c:pt>
                <c:pt idx="1">
                  <c:v>0.02275</c:v>
                </c:pt>
                <c:pt idx="2">
                  <c:v>0.49275</c:v>
                </c:pt>
                <c:pt idx="3">
                  <c:v>0.979</c:v>
                </c:pt>
                <c:pt idx="4">
                  <c:v>0.60375</c:v>
                </c:pt>
                <c:pt idx="5">
                  <c:v>0.021</c:v>
                </c:pt>
                <c:pt idx="6">
                  <c:v>0.339</c:v>
                </c:pt>
                <c:pt idx="7">
                  <c:v>0.9225</c:v>
                </c:pt>
                <c:pt idx="8">
                  <c:v>0.7165</c:v>
                </c:pt>
                <c:pt idx="9">
                  <c:v>0.1034</c:v>
                </c:pt>
                <c:pt idx="10">
                  <c:v>0.1965</c:v>
                </c:pt>
                <c:pt idx="11">
                  <c:v>0.8215</c:v>
                </c:pt>
                <c:pt idx="12">
                  <c:v>0.8335</c:v>
                </c:pt>
                <c:pt idx="13">
                  <c:v>0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6722"/>
        <c:axId val="82846059"/>
      </c:lineChart>
      <c:catAx>
        <c:axId val="1818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94307322506889"/>
              <c:y val="0.806566859476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3075"/>
        <c:crossesAt val="0"/>
        <c:auto val="1"/>
        <c:lblAlgn val="ctr"/>
        <c:lblOffset val="100"/>
        <c:noMultiLvlLbl val="0"/>
      </c:catAx>
      <c:valAx>
        <c:axId val="96883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0956205663364"/>
              <c:y val="0.1158557332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9374"/>
        <c:crossesAt val="1"/>
        <c:crossBetween val="midCat"/>
      </c:valAx>
      <c:catAx>
        <c:axId val="95906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6059"/>
        <c:auto val="1"/>
        <c:lblAlgn val="ctr"/>
        <c:lblOffset val="100"/>
        <c:noMultiLvlLbl val="0"/>
      </c:catAx>
      <c:valAx>
        <c:axId val="8284605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67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728029547986"/>
          <c:y val="0.349665419076784"/>
          <c:w val="0.064114439819429"/>
          <c:h val="0.224055801292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34155847098543"/>
          <c:w val="0.991875703574691"/>
          <c:h val="0.651757188498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227125"/>
        <c:axId val="92847775"/>
      </c:barChart>
      <c:catAx>
        <c:axId val="2271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7775"/>
        <c:crossesAt val="0"/>
        <c:auto val="1"/>
        <c:lblAlgn val="ctr"/>
        <c:lblOffset val="100"/>
        <c:noMultiLvlLbl val="0"/>
      </c:catAx>
      <c:valAx>
        <c:axId val="9284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304239458001949"/>
          <c:w val="0.0768038062063253"/>
          <c:h val="0.087938730655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2 Total Catch Based on Moon Cycle (Percent of Moon Visible)</a:t>
            </a:r>
          </a:p>
        </c:rich>
      </c:tx>
      <c:layout>
        <c:manualLayout>
          <c:xMode val="edge"/>
          <c:yMode val="edge"/>
          <c:x val="0.332168699141176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96174740212"/>
          <c:y val="0.0835294117647059"/>
          <c:w val="0.985212902644095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2 Total Catch by Moon Cycle'!$H$2</c:f>
              <c:strCache>
                <c:ptCount val="1"/>
                <c:pt idx="0">
                  <c:v>2017 - 2022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2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2 Total Catch by Moon Cycle'!$H$4:$H$13</c:f>
              <c:numCache>
                <c:formatCode>General</c:formatCode>
                <c:ptCount val="10"/>
                <c:pt idx="0">
                  <c:v>1317</c:v>
                </c:pt>
                <c:pt idx="1">
                  <c:v>695</c:v>
                </c:pt>
                <c:pt idx="2">
                  <c:v>944</c:v>
                </c:pt>
                <c:pt idx="3">
                  <c:v>518</c:v>
                </c:pt>
                <c:pt idx="4">
                  <c:v>223</c:v>
                </c:pt>
                <c:pt idx="5">
                  <c:v>1039</c:v>
                </c:pt>
                <c:pt idx="6">
                  <c:v>1039</c:v>
                </c:pt>
                <c:pt idx="7">
                  <c:v>2134</c:v>
                </c:pt>
                <c:pt idx="8">
                  <c:v>1046</c:v>
                </c:pt>
                <c:pt idx="9">
                  <c:v>2609</c:v>
                </c:pt>
              </c:numCache>
            </c:numRef>
          </c:val>
        </c:ser>
        <c:gapWidth val="219"/>
        <c:overlap val="-27"/>
        <c:axId val="85512592"/>
        <c:axId val="91901100"/>
      </c:barChart>
      <c:catAx>
        <c:axId val="8551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01100"/>
        <c:crossesAt val="0"/>
        <c:auto val="1"/>
        <c:lblAlgn val="ctr"/>
        <c:lblOffset val="100"/>
        <c:noMultiLvlLbl val="0"/>
      </c:catAx>
      <c:valAx>
        <c:axId val="91901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12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2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80932717998543"/>
          <c:w val="0.97432007400555"/>
          <c:h val="0.8911829001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2 Eel Counts"</c:f>
              <c:strCache>
                <c:ptCount val="1"/>
                <c:pt idx="0">
                  <c:v>2022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gapWidth val="219"/>
        <c:overlap val="0"/>
        <c:axId val="55094031"/>
        <c:axId val="2888363"/>
      </c:barChart>
      <c:lineChart>
        <c:grouping val="standard"/>
        <c:varyColors val="0"/>
        <c:ser>
          <c:idx val="1"/>
          <c:order val="1"/>
          <c:tx>
            <c:strRef>
              <c:f>"2022 Moon Phases in % Illumination"</c:f>
              <c:strCache>
                <c:ptCount val="1"/>
                <c:pt idx="0">
                  <c:v>2022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S$5:$S$57</c:f>
              <c:numCache>
                <c:formatCode>General</c:formatCode>
                <c:ptCount val="53"/>
                <c:pt idx="0">
                  <c:v>0.009</c:v>
                </c:pt>
                <c:pt idx="1">
                  <c:v>0</c:v>
                </c:pt>
                <c:pt idx="2">
                  <c:v>0.021</c:v>
                </c:pt>
                <c:pt idx="3">
                  <c:v>0.061</c:v>
                </c:pt>
                <c:pt idx="4">
                  <c:v>0.366</c:v>
                </c:pt>
                <c:pt idx="5">
                  <c:v>0.459</c:v>
                </c:pt>
                <c:pt idx="6">
                  <c:v>0.5</c:v>
                </c:pt>
                <c:pt idx="7">
                  <c:v>0.646</c:v>
                </c:pt>
                <c:pt idx="8">
                  <c:v>0.94</c:v>
                </c:pt>
                <c:pt idx="9">
                  <c:v>0.979</c:v>
                </c:pt>
                <c:pt idx="10">
                  <c:v>0.997</c:v>
                </c:pt>
                <c:pt idx="11">
                  <c:v>1</c:v>
                </c:pt>
                <c:pt idx="12">
                  <c:v>0.746</c:v>
                </c:pt>
                <c:pt idx="13">
                  <c:v>0.641</c:v>
                </c:pt>
                <c:pt idx="14">
                  <c:v>0.528</c:v>
                </c:pt>
                <c:pt idx="15">
                  <c:v>0.5</c:v>
                </c:pt>
                <c:pt idx="16">
                  <c:v>0.062</c:v>
                </c:pt>
                <c:pt idx="17">
                  <c:v>0.02</c:v>
                </c:pt>
                <c:pt idx="18">
                  <c:v>0.002</c:v>
                </c:pt>
                <c:pt idx="19">
                  <c:v>0</c:v>
                </c:pt>
                <c:pt idx="20">
                  <c:v>0.209</c:v>
                </c:pt>
                <c:pt idx="21">
                  <c:v>0.292</c:v>
                </c:pt>
                <c:pt idx="22">
                  <c:v>0.381</c:v>
                </c:pt>
                <c:pt idx="23">
                  <c:v>0.474</c:v>
                </c:pt>
                <c:pt idx="24">
                  <c:v>0.835</c:v>
                </c:pt>
                <c:pt idx="25">
                  <c:v>0.905</c:v>
                </c:pt>
                <c:pt idx="26">
                  <c:v>0.959</c:v>
                </c:pt>
                <c:pt idx="27">
                  <c:v>0.991</c:v>
                </c:pt>
                <c:pt idx="28">
                  <c:v>0.864</c:v>
                </c:pt>
                <c:pt idx="29">
                  <c:v>0.774</c:v>
                </c:pt>
                <c:pt idx="30">
                  <c:v>0.67</c:v>
                </c:pt>
                <c:pt idx="31">
                  <c:v>0.558</c:v>
                </c:pt>
                <c:pt idx="32">
                  <c:v>0.237</c:v>
                </c:pt>
                <c:pt idx="33">
                  <c:v>0.152</c:v>
                </c:pt>
                <c:pt idx="34">
                  <c:v>0.084</c:v>
                </c:pt>
                <c:pt idx="35">
                  <c:v>0.036</c:v>
                </c:pt>
                <c:pt idx="36">
                  <c:v>0.008</c:v>
                </c:pt>
                <c:pt idx="37">
                  <c:v>0.092</c:v>
                </c:pt>
                <c:pt idx="38">
                  <c:v>0.154</c:v>
                </c:pt>
                <c:pt idx="39">
                  <c:v>0.228</c:v>
                </c:pt>
                <c:pt idx="40">
                  <c:v>0.312</c:v>
                </c:pt>
                <c:pt idx="41">
                  <c:v>0.695</c:v>
                </c:pt>
                <c:pt idx="42">
                  <c:v>0.787</c:v>
                </c:pt>
                <c:pt idx="43">
                  <c:v>0.869</c:v>
                </c:pt>
                <c:pt idx="44">
                  <c:v>0.935</c:v>
                </c:pt>
                <c:pt idx="45">
                  <c:v>0.951</c:v>
                </c:pt>
                <c:pt idx="46">
                  <c:v>0.886</c:v>
                </c:pt>
                <c:pt idx="47">
                  <c:v>0.799</c:v>
                </c:pt>
                <c:pt idx="48">
                  <c:v>0.698</c:v>
                </c:pt>
                <c:pt idx="49">
                  <c:v>0.271</c:v>
                </c:pt>
                <c:pt idx="50">
                  <c:v>0.184</c:v>
                </c:pt>
                <c:pt idx="51">
                  <c:v>0.112</c:v>
                </c:pt>
                <c:pt idx="52">
                  <c:v>0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9641"/>
        <c:axId val="57802379"/>
      </c:lineChart>
      <c:catAx>
        <c:axId val="5509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732654949121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8363"/>
        <c:crossesAt val="0"/>
        <c:auto val="1"/>
        <c:lblAlgn val="ctr"/>
        <c:lblOffset val="100"/>
        <c:noMultiLvlLbl val="0"/>
      </c:catAx>
      <c:valAx>
        <c:axId val="2888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0225082989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4031"/>
        <c:crossesAt val="1"/>
        <c:crossBetween val="midCat"/>
      </c:valAx>
      <c:catAx>
        <c:axId val="7389964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2379"/>
        <c:auto val="1"/>
        <c:lblAlgn val="ctr"/>
        <c:lblOffset val="100"/>
        <c:noMultiLvlLbl val="0"/>
      </c:catAx>
      <c:valAx>
        <c:axId val="57802379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9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77705827937"/>
          <c:y val="0.235446522548781"/>
          <c:w val="0.169694727104533"/>
          <c:h val="0.0671200712492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409982848339"/>
          <c:y val="0.015801231406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72118375534137"/>
          <c:y val="0.0761183457745328"/>
          <c:w val="0.999127881624466"/>
          <c:h val="0.9195226938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gapWidth val="219"/>
        <c:overlap val="0"/>
        <c:axId val="17038004"/>
        <c:axId val="8576504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N$5:$N$57</c:f>
              <c:numCache>
                <c:formatCode>General</c:formatCode>
                <c:ptCount val="53"/>
                <c:pt idx="0">
                  <c:v>9.3</c:v>
                </c:pt>
                <c:pt idx="1">
                  <c:v>10.4</c:v>
                </c:pt>
                <c:pt idx="2">
                  <c:v>18.4</c:v>
                </c:pt>
                <c:pt idx="3">
                  <c:v>9.3</c:v>
                </c:pt>
                <c:pt idx="4">
                  <c:v>18.3</c:v>
                </c:pt>
                <c:pt idx="5">
                  <c:v>9.8</c:v>
                </c:pt>
                <c:pt idx="6">
                  <c:v>5.5</c:v>
                </c:pt>
                <c:pt idx="7">
                  <c:v>7</c:v>
                </c:pt>
                <c:pt idx="8">
                  <c:v>9.1</c:v>
                </c:pt>
                <c:pt idx="9">
                  <c:v>7.9</c:v>
                </c:pt>
                <c:pt idx="10">
                  <c:v>9.1</c:v>
                </c:pt>
                <c:pt idx="11">
                  <c:v>7.7</c:v>
                </c:pt>
                <c:pt idx="12">
                  <c:v>16</c:v>
                </c:pt>
                <c:pt idx="13">
                  <c:v>11.7</c:v>
                </c:pt>
                <c:pt idx="14">
                  <c:v>17</c:v>
                </c:pt>
                <c:pt idx="15">
                  <c:v>10.7</c:v>
                </c:pt>
                <c:pt idx="16">
                  <c:v>19.1</c:v>
                </c:pt>
                <c:pt idx="17">
                  <c:v>8.8</c:v>
                </c:pt>
                <c:pt idx="18">
                  <c:v>10.8</c:v>
                </c:pt>
                <c:pt idx="19">
                  <c:v>16.9</c:v>
                </c:pt>
                <c:pt idx="20">
                  <c:v>7.7</c:v>
                </c:pt>
                <c:pt idx="21">
                  <c:v>15.5</c:v>
                </c:pt>
                <c:pt idx="22">
                  <c:v>16.8</c:v>
                </c:pt>
                <c:pt idx="23">
                  <c:v>17.6</c:v>
                </c:pt>
                <c:pt idx="24">
                  <c:v>7.3</c:v>
                </c:pt>
                <c:pt idx="25">
                  <c:v>7.5</c:v>
                </c:pt>
                <c:pt idx="26">
                  <c:v>10.9</c:v>
                </c:pt>
                <c:pt idx="27">
                  <c:v>12.3</c:v>
                </c:pt>
                <c:pt idx="28">
                  <c:v>19.6</c:v>
                </c:pt>
                <c:pt idx="29">
                  <c:v>12.2</c:v>
                </c:pt>
                <c:pt idx="30">
                  <c:v>12.1</c:v>
                </c:pt>
                <c:pt idx="31">
                  <c:v>10.8</c:v>
                </c:pt>
                <c:pt idx="32">
                  <c:v>9.3</c:v>
                </c:pt>
                <c:pt idx="33">
                  <c:v>8.5</c:v>
                </c:pt>
                <c:pt idx="34">
                  <c:v>21.4</c:v>
                </c:pt>
                <c:pt idx="35">
                  <c:v>20.8</c:v>
                </c:pt>
                <c:pt idx="36">
                  <c:v>17.3</c:v>
                </c:pt>
                <c:pt idx="37">
                  <c:v>10</c:v>
                </c:pt>
                <c:pt idx="38">
                  <c:v>6.1</c:v>
                </c:pt>
                <c:pt idx="39">
                  <c:v>9.1</c:v>
                </c:pt>
                <c:pt idx="40">
                  <c:v>8.6</c:v>
                </c:pt>
                <c:pt idx="41">
                  <c:v>14.3</c:v>
                </c:pt>
                <c:pt idx="42">
                  <c:v>9.2</c:v>
                </c:pt>
                <c:pt idx="43">
                  <c:v>9.3</c:v>
                </c:pt>
                <c:pt idx="44">
                  <c:v>8.7</c:v>
                </c:pt>
                <c:pt idx="45">
                  <c:v>15.7</c:v>
                </c:pt>
                <c:pt idx="46">
                  <c:v>11</c:v>
                </c:pt>
                <c:pt idx="47">
                  <c:v>6.8</c:v>
                </c:pt>
                <c:pt idx="48">
                  <c:v>8.2</c:v>
                </c:pt>
                <c:pt idx="49">
                  <c:v>11.4</c:v>
                </c:pt>
                <c:pt idx="50">
                  <c:v>8</c:v>
                </c:pt>
                <c:pt idx="51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4543"/>
        <c:axId val="3325000"/>
      </c:lineChart>
      <c:catAx>
        <c:axId val="1703800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6504"/>
        <c:crossesAt val="0"/>
        <c:auto val="1"/>
        <c:lblAlgn val="ctr"/>
        <c:lblOffset val="100"/>
        <c:noMultiLvlLbl val="0"/>
      </c:catAx>
      <c:valAx>
        <c:axId val="8576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726765312945144"/>
              <c:y val="0.34539312373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38004"/>
        <c:crossesAt val="1"/>
        <c:crossBetween val="midCat"/>
      </c:valAx>
      <c:catAx>
        <c:axId val="8618454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000"/>
        <c:auto val="1"/>
        <c:lblAlgn val="ctr"/>
        <c:lblOffset val="100"/>
        <c:noMultiLvlLbl val="0"/>
      </c:catAx>
      <c:valAx>
        <c:axId val="33250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2034070757871"/>
              <c:y val="0.342559799487822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45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534317858077"/>
          <c:y val="0.113823353130278"/>
          <c:w val="0.174336463269281"/>
          <c:h val="0.0634228736446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283988244258191"/>
          <c:w val="0.986817105228911"/>
          <c:h val="0.70812016980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816045"/>
        <c:axId val="12858256"/>
      </c:barChart>
      <c:catAx>
        <c:axId val="8160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8256"/>
        <c:crossesAt val="0"/>
        <c:auto val="1"/>
        <c:lblAlgn val="ctr"/>
        <c:lblOffset val="100"/>
        <c:noMultiLvlLbl val="0"/>
      </c:catAx>
      <c:valAx>
        <c:axId val="12858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91390007619462"/>
          <c:w val="0.0748288696285885"/>
          <c:h val="0.07488842930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283988244258191"/>
          <c:w val="0.996738251180753"/>
          <c:h val="0.70640579079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4227368"/>
        <c:axId val="28707165"/>
      </c:barChart>
      <c:catAx>
        <c:axId val="742273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7165"/>
        <c:crossesAt val="0"/>
        <c:auto val="1"/>
        <c:lblAlgn val="ctr"/>
        <c:lblOffset val="100"/>
        <c:noMultiLvlLbl val="0"/>
      </c:catAx>
      <c:valAx>
        <c:axId val="28707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7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91634918907151"/>
          <c:w val="0.0584505388409049"/>
          <c:h val="0.07488842930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72710546619977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60054481"/>
        <c:axId val="61622055"/>
      </c:barChart>
      <c:catAx>
        <c:axId val="600544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2055"/>
        <c:crossesAt val="0"/>
        <c:auto val="1"/>
        <c:lblAlgn val="ctr"/>
        <c:lblOffset val="100"/>
        <c:noMultiLvlLbl val="0"/>
      </c:catAx>
      <c:valAx>
        <c:axId val="61622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4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103507626565"/>
          <c:w val="0.0608652059803604"/>
          <c:h val="0.068045581340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0904721181917"/>
          <c:y val="0.00964477549930261"/>
          <c:w val="0.985388222110819"/>
          <c:h val="0.987150191411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055732"/>
        <c:axId val="30986145"/>
      </c:barChart>
      <c:catAx>
        <c:axId val="280557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6145"/>
        <c:crossesAt val="0"/>
        <c:auto val="1"/>
        <c:lblAlgn val="ctr"/>
        <c:lblOffset val="100"/>
        <c:noMultiLvlLbl val="0"/>
      </c:catAx>
      <c:valAx>
        <c:axId val="30986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5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215623249093"/>
          <c:y val="0.250497076891118"/>
          <c:w val="0.048892689687712"/>
          <c:h val="0.05442621004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6124889770723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53966183"/>
        <c:axId val="65823782"/>
      </c:barChart>
      <c:catAx>
        <c:axId val="539661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3782"/>
        <c:crossesAt val="0"/>
        <c:auto val="1"/>
        <c:lblAlgn val="ctr"/>
        <c:lblOffset val="100"/>
        <c:noMultiLvlLbl val="0"/>
      </c:catAx>
      <c:valAx>
        <c:axId val="65823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6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832120811288"/>
          <c:y val="0.37934793894715"/>
          <c:w val="0.0437472442680776"/>
          <c:h val="0.0466981621846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1706892"/>
        <c:axId val="79437232"/>
      </c:barChart>
      <c:catAx>
        <c:axId val="617068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7232"/>
        <c:crossesAt val="0"/>
        <c:auto val="1"/>
        <c:lblAlgn val="ctr"/>
        <c:lblOffset val="100"/>
        <c:noMultiLvlLbl val="0"/>
      </c:catAx>
      <c:valAx>
        <c:axId val="7943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6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934793894715"/>
          <c:w val="0.0473816949961945"/>
          <c:h val="0.0466981621846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12368415"/>
        <c:axId val="61910090"/>
      </c:barChart>
      <c:catAx>
        <c:axId val="123684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0090"/>
        <c:crossesAt val="0"/>
        <c:auto val="1"/>
        <c:lblAlgn val="ctr"/>
        <c:lblOffset val="100"/>
        <c:noMultiLvlLbl val="0"/>
      </c:catAx>
      <c:valAx>
        <c:axId val="6191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8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934793894715"/>
          <c:w val="0.0460759273233877"/>
          <c:h val="0.0466981621846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0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5080</xdr:rowOff>
    </xdr:from>
    <xdr:to>
      <xdr:col>12</xdr:col>
      <xdr:colOff>8640</xdr:colOff>
      <xdr:row>43</xdr:row>
      <xdr:rowOff>45720</xdr:rowOff>
    </xdr:to>
    <xdr:graphicFrame>
      <xdr:nvGraphicFramePr>
        <xdr:cNvPr id="9" name="Chart 1"/>
        <xdr:cNvGraphicFramePr/>
      </xdr:nvGraphicFramePr>
      <xdr:xfrm>
        <a:off x="0" y="1968120"/>
        <a:ext cx="15601680" cy="61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5080</xdr:rowOff>
    </xdr:from>
    <xdr:to>
      <xdr:col>21</xdr:col>
      <xdr:colOff>971640</xdr:colOff>
      <xdr:row>63</xdr:row>
      <xdr:rowOff>60840</xdr:rowOff>
    </xdr:to>
    <xdr:graphicFrame>
      <xdr:nvGraphicFramePr>
        <xdr:cNvPr id="10" name="Chart 1"/>
        <xdr:cNvGraphicFramePr/>
      </xdr:nvGraphicFramePr>
      <xdr:xfrm>
        <a:off x="0" y="6789600"/>
        <a:ext cx="20679480" cy="77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3520</xdr:rowOff>
    </xdr:from>
    <xdr:to>
      <xdr:col>23</xdr:col>
      <xdr:colOff>79560</xdr:colOff>
      <xdr:row>35</xdr:row>
      <xdr:rowOff>60840</xdr:rowOff>
    </xdr:to>
    <xdr:graphicFrame>
      <xdr:nvGraphicFramePr>
        <xdr:cNvPr id="11" name="Chart 1"/>
        <xdr:cNvGraphicFramePr/>
      </xdr:nvGraphicFramePr>
      <xdr:xfrm>
        <a:off x="110520" y="83520"/>
        <a:ext cx="1450116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8280</xdr:rowOff>
    </xdr:from>
    <xdr:to>
      <xdr:col>24</xdr:col>
      <xdr:colOff>720</xdr:colOff>
      <xdr:row>62</xdr:row>
      <xdr:rowOff>122040</xdr:rowOff>
    </xdr:to>
    <xdr:graphicFrame>
      <xdr:nvGraphicFramePr>
        <xdr:cNvPr id="12" name="Chart 1"/>
        <xdr:cNvGraphicFramePr/>
      </xdr:nvGraphicFramePr>
      <xdr:xfrm>
        <a:off x="0" y="5400000"/>
        <a:ext cx="20703600" cy="76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8</xdr:col>
      <xdr:colOff>720</xdr:colOff>
      <xdr:row>57</xdr:row>
      <xdr:rowOff>99360</xdr:rowOff>
    </xdr:to>
    <xdr:graphicFrame>
      <xdr:nvGraphicFramePr>
        <xdr:cNvPr id="13" name="Chart 1"/>
        <xdr:cNvGraphicFramePr/>
      </xdr:nvGraphicFramePr>
      <xdr:xfrm>
        <a:off x="0" y="5932080"/>
        <a:ext cx="3034044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8</xdr:col>
      <xdr:colOff>360</xdr:colOff>
      <xdr:row>57</xdr:row>
      <xdr:rowOff>99360</xdr:rowOff>
    </xdr:to>
    <xdr:graphicFrame>
      <xdr:nvGraphicFramePr>
        <xdr:cNvPr id="14" name="Chart 1"/>
        <xdr:cNvGraphicFramePr/>
      </xdr:nvGraphicFramePr>
      <xdr:xfrm>
        <a:off x="0" y="5932080"/>
        <a:ext cx="3058020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8</xdr:col>
      <xdr:colOff>720</xdr:colOff>
      <xdr:row>57</xdr:row>
      <xdr:rowOff>99360</xdr:rowOff>
    </xdr:to>
    <xdr:graphicFrame>
      <xdr:nvGraphicFramePr>
        <xdr:cNvPr id="15" name="Chart 1"/>
        <xdr:cNvGraphicFramePr/>
      </xdr:nvGraphicFramePr>
      <xdr:xfrm>
        <a:off x="0" y="6000480"/>
        <a:ext cx="3100392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1920</xdr:rowOff>
    </xdr:from>
    <xdr:to>
      <xdr:col>18</xdr:col>
      <xdr:colOff>360</xdr:colOff>
      <xdr:row>57</xdr:row>
      <xdr:rowOff>99000</xdr:rowOff>
    </xdr:to>
    <xdr:graphicFrame>
      <xdr:nvGraphicFramePr>
        <xdr:cNvPr id="16" name="Chart 1"/>
        <xdr:cNvGraphicFramePr/>
      </xdr:nvGraphicFramePr>
      <xdr:xfrm>
        <a:off x="0" y="6131880"/>
        <a:ext cx="3069576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17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8</xdr:col>
      <xdr:colOff>720</xdr:colOff>
      <xdr:row>57</xdr:row>
      <xdr:rowOff>99360</xdr:rowOff>
    </xdr:to>
    <xdr:graphicFrame>
      <xdr:nvGraphicFramePr>
        <xdr:cNvPr id="18" name="Chart 1"/>
        <xdr:cNvGraphicFramePr/>
      </xdr:nvGraphicFramePr>
      <xdr:xfrm>
        <a:off x="0" y="5932080"/>
        <a:ext cx="3070224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1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8</xdr:col>
      <xdr:colOff>1628280</xdr:colOff>
      <xdr:row>36</xdr:row>
      <xdr:rowOff>167760</xdr:rowOff>
    </xdr:to>
    <xdr:graphicFrame>
      <xdr:nvGraphicFramePr>
        <xdr:cNvPr id="19" name="Chart 1"/>
        <xdr:cNvGraphicFramePr/>
      </xdr:nvGraphicFramePr>
      <xdr:xfrm>
        <a:off x="0" y="3238560"/>
        <a:ext cx="1597032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0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760</xdr:rowOff>
    </xdr:from>
    <xdr:to>
      <xdr:col>2</xdr:col>
      <xdr:colOff>4114440</xdr:colOff>
      <xdr:row>46</xdr:row>
      <xdr:rowOff>37800</xdr:rowOff>
    </xdr:to>
    <xdr:graphicFrame>
      <xdr:nvGraphicFramePr>
        <xdr:cNvPr id="21" name="Chart 1"/>
        <xdr:cNvGraphicFramePr/>
      </xdr:nvGraphicFramePr>
      <xdr:xfrm>
        <a:off x="0" y="2369520"/>
        <a:ext cx="1238328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2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3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4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5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6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7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8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S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4621</v>
      </c>
      <c r="C5" s="8" t="n">
        <v>0.645833333333333</v>
      </c>
      <c r="D5" s="8" t="n">
        <v>0.605555555555556</v>
      </c>
      <c r="E5" s="9" t="n">
        <v>0</v>
      </c>
      <c r="F5" s="10" t="n">
        <v>47</v>
      </c>
      <c r="G5" s="10" t="n">
        <v>40.5</v>
      </c>
      <c r="H5" s="11" t="n">
        <v>8.33</v>
      </c>
      <c r="I5" s="12" t="n">
        <v>11.55</v>
      </c>
      <c r="J5" s="13" t="n">
        <v>250</v>
      </c>
      <c r="K5" s="14" t="s">
        <v>19</v>
      </c>
      <c r="L5" s="14" t="s">
        <v>20</v>
      </c>
      <c r="M5" s="15" t="n">
        <v>0</v>
      </c>
      <c r="N5" s="16" t="n">
        <v>9.3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4622</v>
      </c>
      <c r="C6" s="23" t="n">
        <v>0.645833333333333</v>
      </c>
      <c r="D6" s="24" t="n">
        <v>0.638194444444444</v>
      </c>
      <c r="E6" s="25" t="n">
        <v>0</v>
      </c>
      <c r="F6" s="26" t="n">
        <v>50</v>
      </c>
      <c r="G6" s="26" t="n">
        <v>43.9</v>
      </c>
      <c r="H6" s="27" t="n">
        <v>7.48</v>
      </c>
      <c r="I6" s="28" t="n">
        <v>11.34</v>
      </c>
      <c r="J6" s="29" t="n">
        <v>380</v>
      </c>
      <c r="K6" s="30" t="s">
        <v>23</v>
      </c>
      <c r="L6" s="30" t="s">
        <v>20</v>
      </c>
      <c r="M6" s="31" t="n">
        <v>0</v>
      </c>
      <c r="N6" s="32" t="n">
        <v>10.4</v>
      </c>
      <c r="O6" s="33" t="n">
        <v>9</v>
      </c>
      <c r="P6" s="34" t="s">
        <v>21</v>
      </c>
      <c r="Q6" s="33" t="n">
        <v>0</v>
      </c>
      <c r="R6" s="35" t="s">
        <v>24</v>
      </c>
      <c r="S6" s="3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4623</v>
      </c>
      <c r="C7" s="38" t="n">
        <v>0.53125</v>
      </c>
      <c r="D7" s="39" t="n">
        <v>0.668055555555556</v>
      </c>
      <c r="E7" s="40" t="n">
        <v>0.6</v>
      </c>
      <c r="F7" s="41" t="n">
        <v>40</v>
      </c>
      <c r="G7" s="41" t="n">
        <v>39.6</v>
      </c>
      <c r="H7" s="42" t="n">
        <v>5.93</v>
      </c>
      <c r="I7" s="43" t="n">
        <v>12.42</v>
      </c>
      <c r="J7" s="44" t="n">
        <v>38</v>
      </c>
      <c r="K7" s="45" t="s">
        <v>23</v>
      </c>
      <c r="L7" s="45" t="s">
        <v>20</v>
      </c>
      <c r="M7" s="46" t="n">
        <v>0.03</v>
      </c>
      <c r="N7" s="47" t="n">
        <v>18.4</v>
      </c>
      <c r="O7" s="48" t="n">
        <v>11</v>
      </c>
      <c r="P7" s="49" t="s">
        <v>21</v>
      </c>
      <c r="Q7" s="48" t="n">
        <v>0</v>
      </c>
      <c r="R7" s="48" t="s">
        <v>25</v>
      </c>
      <c r="S7" s="5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4624</v>
      </c>
      <c r="C8" s="38" t="n">
        <v>0.65625</v>
      </c>
      <c r="D8" s="39" t="n">
        <v>0.696527777777778</v>
      </c>
      <c r="E8" s="40" t="n">
        <v>0</v>
      </c>
      <c r="F8" s="41" t="n">
        <v>38</v>
      </c>
      <c r="G8" s="41" t="n">
        <v>38.66</v>
      </c>
      <c r="H8" s="42" t="n">
        <v>7.17</v>
      </c>
      <c r="I8" s="43" t="n">
        <v>12.15</v>
      </c>
      <c r="J8" s="44" t="n">
        <v>106</v>
      </c>
      <c r="K8" s="45" t="s">
        <v>23</v>
      </c>
      <c r="L8" s="45" t="s">
        <v>20</v>
      </c>
      <c r="M8" s="46" t="n">
        <v>0</v>
      </c>
      <c r="N8" s="47" t="n">
        <v>9.3</v>
      </c>
      <c r="O8" s="48" t="n">
        <v>0</v>
      </c>
      <c r="P8" s="49" t="s">
        <v>21</v>
      </c>
      <c r="Q8" s="48" t="n">
        <v>0</v>
      </c>
      <c r="R8" s="48" t="s">
        <v>26</v>
      </c>
      <c r="S8" s="5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37" t="n">
        <v>44628</v>
      </c>
      <c r="C9" s="38" t="n">
        <v>0.65625</v>
      </c>
      <c r="D9" s="39" t="n">
        <v>0.805555555555556</v>
      </c>
      <c r="E9" s="40" t="n">
        <v>2.25</v>
      </c>
      <c r="F9" s="41" t="n">
        <v>43</v>
      </c>
      <c r="G9" s="41" t="n">
        <v>40.46</v>
      </c>
      <c r="H9" s="42" t="n">
        <v>1.45</v>
      </c>
      <c r="I9" s="43" t="n">
        <v>13.02</v>
      </c>
      <c r="J9" s="44" t="n">
        <v>29.5</v>
      </c>
      <c r="K9" s="45" t="s">
        <v>27</v>
      </c>
      <c r="L9" s="45" t="s">
        <v>20</v>
      </c>
      <c r="M9" s="46" t="n">
        <v>0</v>
      </c>
      <c r="N9" s="47" t="n">
        <v>18.3</v>
      </c>
      <c r="O9" s="48" t="n">
        <v>57</v>
      </c>
      <c r="P9" s="49" t="n">
        <v>3.05</v>
      </c>
      <c r="Q9" s="48" t="n">
        <v>0</v>
      </c>
      <c r="R9" s="48" t="s">
        <v>28</v>
      </c>
      <c r="S9" s="5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4629</v>
      </c>
      <c r="C10" s="38" t="n">
        <v>0.625</v>
      </c>
      <c r="D10" s="39" t="n">
        <v>0.843055555555556</v>
      </c>
      <c r="E10" s="40" t="n">
        <v>3.07</v>
      </c>
      <c r="F10" s="41" t="n">
        <v>33</v>
      </c>
      <c r="G10" s="41" t="n">
        <v>37.22</v>
      </c>
      <c r="H10" s="42" t="n">
        <v>1.44</v>
      </c>
      <c r="I10" s="43" t="n">
        <v>12.94</v>
      </c>
      <c r="J10" s="44" t="n">
        <v>15.7</v>
      </c>
      <c r="K10" s="45" t="s">
        <v>29</v>
      </c>
      <c r="L10" s="45" t="s">
        <v>30</v>
      </c>
      <c r="M10" s="46" t="n">
        <v>0.56</v>
      </c>
      <c r="N10" s="47" t="n">
        <v>9.8</v>
      </c>
      <c r="O10" s="48" t="n">
        <v>5</v>
      </c>
      <c r="P10" s="49" t="s">
        <v>21</v>
      </c>
      <c r="Q10" s="48" t="n">
        <v>0</v>
      </c>
      <c r="R10" s="48" t="s">
        <v>31</v>
      </c>
      <c r="S10" s="5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4630</v>
      </c>
      <c r="C11" s="38" t="n">
        <v>0.53125</v>
      </c>
      <c r="D11" s="39" t="n">
        <v>0.395833333333333</v>
      </c>
      <c r="E11" s="40" t="n">
        <v>2.55</v>
      </c>
      <c r="F11" s="41" t="n">
        <v>43</v>
      </c>
      <c r="G11" s="41" t="n">
        <v>40.64</v>
      </c>
      <c r="H11" s="42" t="n">
        <v>1.83</v>
      </c>
      <c r="I11" s="43" t="n">
        <v>12.93</v>
      </c>
      <c r="J11" s="44" t="n">
        <v>15.9</v>
      </c>
      <c r="K11" s="45" t="s">
        <v>32</v>
      </c>
      <c r="L11" s="45" t="s">
        <v>20</v>
      </c>
      <c r="M11" s="46" t="n">
        <v>0</v>
      </c>
      <c r="N11" s="47" t="n">
        <v>5.5</v>
      </c>
      <c r="O11" s="48" t="n">
        <v>20</v>
      </c>
      <c r="P11" s="49" t="n">
        <v>3.44</v>
      </c>
      <c r="Q11" s="48" t="n">
        <v>0</v>
      </c>
      <c r="R11" s="48" t="s">
        <v>33</v>
      </c>
      <c r="S11" s="5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4631</v>
      </c>
      <c r="C12" s="38" t="n">
        <v>0.461805555555556</v>
      </c>
      <c r="D12" s="39" t="n">
        <v>0.4375</v>
      </c>
      <c r="E12" s="40" t="n">
        <v>0</v>
      </c>
      <c r="F12" s="41" t="n">
        <v>49</v>
      </c>
      <c r="G12" s="41" t="n">
        <v>39.92</v>
      </c>
      <c r="H12" s="42" t="n">
        <v>1.54</v>
      </c>
      <c r="I12" s="43" t="n">
        <v>12.89</v>
      </c>
      <c r="J12" s="44" t="n">
        <v>51</v>
      </c>
      <c r="K12" s="45" t="s">
        <v>23</v>
      </c>
      <c r="L12" s="45" t="s">
        <v>20</v>
      </c>
      <c r="M12" s="46" t="n">
        <v>0</v>
      </c>
      <c r="N12" s="47" t="n">
        <v>7</v>
      </c>
      <c r="O12" s="48" t="n">
        <v>0</v>
      </c>
      <c r="P12" s="49" t="s">
        <v>21</v>
      </c>
      <c r="Q12" s="48" t="n">
        <v>0</v>
      </c>
      <c r="R12" s="48" t="s">
        <v>20</v>
      </c>
      <c r="S12" s="5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4635</v>
      </c>
      <c r="C13" s="38" t="n">
        <v>0.625</v>
      </c>
      <c r="D13" s="39" t="n">
        <v>0.611111111111111</v>
      </c>
      <c r="E13" s="40" t="n">
        <v>0</v>
      </c>
      <c r="F13" s="41" t="n">
        <v>65</v>
      </c>
      <c r="G13" s="41" t="n">
        <v>43.7</v>
      </c>
      <c r="H13" s="42" t="n">
        <v>4.95</v>
      </c>
      <c r="I13" s="43" t="n">
        <v>12.19</v>
      </c>
      <c r="J13" s="44" t="n">
        <v>13.4</v>
      </c>
      <c r="K13" s="45" t="s">
        <v>27</v>
      </c>
      <c r="L13" s="45" t="s">
        <v>20</v>
      </c>
      <c r="M13" s="46" t="n">
        <v>0</v>
      </c>
      <c r="N13" s="47" t="n">
        <v>9.1</v>
      </c>
      <c r="O13" s="48" t="n">
        <v>2</v>
      </c>
      <c r="P13" s="49" t="s">
        <v>21</v>
      </c>
      <c r="Q13" s="48" t="n">
        <v>0</v>
      </c>
      <c r="R13" s="48" t="s">
        <v>34</v>
      </c>
      <c r="S13" s="5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37" t="n">
        <v>44636</v>
      </c>
      <c r="C14" s="38" t="n">
        <v>0.520833333333333</v>
      </c>
      <c r="D14" s="39" t="n">
        <v>0.639583333333333</v>
      </c>
      <c r="E14" s="40" t="n">
        <v>0</v>
      </c>
      <c r="F14" s="41" t="n">
        <v>59</v>
      </c>
      <c r="G14" s="41" t="n">
        <v>43.5</v>
      </c>
      <c r="H14" s="42" t="n">
        <v>5.17</v>
      </c>
      <c r="I14" s="43" t="n">
        <v>12.32</v>
      </c>
      <c r="J14" s="44" t="n">
        <v>15.3</v>
      </c>
      <c r="K14" s="45" t="s">
        <v>23</v>
      </c>
      <c r="L14" s="45" t="s">
        <v>20</v>
      </c>
      <c r="M14" s="46" t="n">
        <v>0</v>
      </c>
      <c r="N14" s="47" t="n">
        <v>7.9</v>
      </c>
      <c r="O14" s="48" t="n">
        <v>3</v>
      </c>
      <c r="P14" s="49" t="s">
        <v>21</v>
      </c>
      <c r="Q14" s="48" t="n">
        <v>0</v>
      </c>
      <c r="R14" s="48" t="s">
        <v>35</v>
      </c>
      <c r="S14" s="5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4637</v>
      </c>
      <c r="C15" s="38" t="n">
        <v>0.53125</v>
      </c>
      <c r="D15" s="39" t="n">
        <v>0.666666666666667</v>
      </c>
      <c r="E15" s="40" t="n">
        <v>1.1</v>
      </c>
      <c r="F15" s="41" t="n">
        <v>50</v>
      </c>
      <c r="G15" s="41" t="n">
        <v>41.54</v>
      </c>
      <c r="H15" s="42" t="n">
        <v>6.91</v>
      </c>
      <c r="I15" s="43" t="n">
        <v>12</v>
      </c>
      <c r="J15" s="44" t="n">
        <v>15.8</v>
      </c>
      <c r="K15" s="45" t="s">
        <v>29</v>
      </c>
      <c r="L15" s="45" t="s">
        <v>36</v>
      </c>
      <c r="M15" s="46" t="n">
        <v>0.08</v>
      </c>
      <c r="N15" s="47" t="n">
        <v>9.1</v>
      </c>
      <c r="O15" s="48" t="n">
        <v>38</v>
      </c>
      <c r="P15" s="49" t="n">
        <v>3.18</v>
      </c>
      <c r="Q15" s="48" t="n">
        <v>0</v>
      </c>
      <c r="R15" s="48" t="s">
        <v>37</v>
      </c>
      <c r="S15" s="5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4638</v>
      </c>
      <c r="C16" s="38" t="n">
        <v>0.458333333333333</v>
      </c>
      <c r="D16" s="39" t="n">
        <v>0.693055555555556</v>
      </c>
      <c r="E16" s="40" t="n">
        <v>3</v>
      </c>
      <c r="F16" s="41" t="n">
        <v>52</v>
      </c>
      <c r="G16" s="41" t="n">
        <v>42.62</v>
      </c>
      <c r="H16" s="42" t="n">
        <v>6.2</v>
      </c>
      <c r="I16" s="43" t="n">
        <v>11.93</v>
      </c>
      <c r="J16" s="44" t="n">
        <v>13.7</v>
      </c>
      <c r="K16" s="45" t="s">
        <v>32</v>
      </c>
      <c r="L16" s="45" t="s">
        <v>20</v>
      </c>
      <c r="M16" s="46" t="n">
        <v>0</v>
      </c>
      <c r="N16" s="47" t="n">
        <v>7.7</v>
      </c>
      <c r="O16" s="48" t="n">
        <v>102</v>
      </c>
      <c r="P16" s="49" t="n">
        <v>3.04</v>
      </c>
      <c r="Q16" s="48" t="n">
        <v>0</v>
      </c>
      <c r="R16" s="48" t="s">
        <v>38</v>
      </c>
      <c r="S16" s="5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37" t="n">
        <v>44642</v>
      </c>
      <c r="C17" s="38" t="n">
        <v>0.635416666666667</v>
      </c>
      <c r="D17" s="39" t="n">
        <v>0.799305555555556</v>
      </c>
      <c r="E17" s="40" t="n">
        <v>1.1</v>
      </c>
      <c r="F17" s="41" t="n">
        <v>56</v>
      </c>
      <c r="G17" s="41" t="n">
        <v>49.1</v>
      </c>
      <c r="H17" s="42" t="n">
        <v>2.61</v>
      </c>
      <c r="I17" s="43" t="n">
        <v>13.15</v>
      </c>
      <c r="J17" s="44" t="n">
        <v>23</v>
      </c>
      <c r="K17" s="45" t="s">
        <v>27</v>
      </c>
      <c r="L17" s="45" t="s">
        <v>20</v>
      </c>
      <c r="M17" s="46" t="n">
        <v>0</v>
      </c>
      <c r="N17" s="47" t="n">
        <v>16</v>
      </c>
      <c r="O17" s="48" t="n">
        <v>756</v>
      </c>
      <c r="P17" s="49" t="n">
        <v>3.21</v>
      </c>
      <c r="Q17" s="48" t="n">
        <v>0</v>
      </c>
      <c r="R17" s="48" t="s">
        <v>39</v>
      </c>
      <c r="S17" s="5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37" t="n">
        <v>44643</v>
      </c>
      <c r="C18" s="38" t="n">
        <v>0.645833333333333</v>
      </c>
      <c r="D18" s="39" t="n">
        <v>0.836805555555556</v>
      </c>
      <c r="E18" s="40" t="n">
        <v>3.5</v>
      </c>
      <c r="F18" s="41" t="n">
        <v>47</v>
      </c>
      <c r="G18" s="41" t="n">
        <v>43.7</v>
      </c>
      <c r="H18" s="42" t="n">
        <v>2.09</v>
      </c>
      <c r="I18" s="43" t="n">
        <v>12.93</v>
      </c>
      <c r="J18" s="44" t="n">
        <v>18.4</v>
      </c>
      <c r="K18" s="45" t="s">
        <v>29</v>
      </c>
      <c r="L18" s="45" t="s">
        <v>20</v>
      </c>
      <c r="M18" s="46" t="n">
        <v>0.06</v>
      </c>
      <c r="N18" s="47" t="n">
        <v>11.7</v>
      </c>
      <c r="O18" s="48" t="n">
        <v>530</v>
      </c>
      <c r="P18" s="49" t="n">
        <v>3.12</v>
      </c>
      <c r="Q18" s="48" t="n">
        <v>0</v>
      </c>
      <c r="R18" s="48" t="s">
        <v>40</v>
      </c>
      <c r="S18" s="5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4644</v>
      </c>
      <c r="C19" s="38" t="n">
        <v>0.572916666666667</v>
      </c>
      <c r="D19" s="39" t="n">
        <v>0.385416666666667</v>
      </c>
      <c r="E19" s="40" t="n">
        <v>2.3</v>
      </c>
      <c r="F19" s="41" t="n">
        <v>44</v>
      </c>
      <c r="G19" s="41" t="n">
        <v>43.2</v>
      </c>
      <c r="H19" s="42" t="n">
        <v>3.67</v>
      </c>
      <c r="I19" s="43" t="n">
        <v>11.95</v>
      </c>
      <c r="J19" s="44" t="n">
        <v>15.8</v>
      </c>
      <c r="K19" s="45" t="s">
        <v>29</v>
      </c>
      <c r="L19" s="45" t="s">
        <v>41</v>
      </c>
      <c r="M19" s="46" t="n">
        <v>0.93</v>
      </c>
      <c r="N19" s="47" t="n">
        <v>17</v>
      </c>
      <c r="O19" s="48" t="n">
        <v>437</v>
      </c>
      <c r="P19" s="49" t="n">
        <v>3.16</v>
      </c>
      <c r="Q19" s="48" t="n">
        <v>0</v>
      </c>
      <c r="R19" s="48" t="s">
        <v>42</v>
      </c>
      <c r="S19" s="5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37" t="n">
        <v>44645</v>
      </c>
      <c r="C20" s="38" t="n">
        <v>0.458333333333333</v>
      </c>
      <c r="D20" s="39" t="n">
        <v>0.436805555555556</v>
      </c>
      <c r="E20" s="40" t="n">
        <v>0</v>
      </c>
      <c r="F20" s="41" t="n">
        <v>50</v>
      </c>
      <c r="G20" s="41" t="n">
        <v>43.52</v>
      </c>
      <c r="H20" s="42" t="n">
        <v>3.1</v>
      </c>
      <c r="I20" s="43" t="n">
        <v>11.96</v>
      </c>
      <c r="J20" s="44" t="n">
        <v>17.3</v>
      </c>
      <c r="K20" s="45" t="s">
        <v>23</v>
      </c>
      <c r="L20" s="45" t="s">
        <v>20</v>
      </c>
      <c r="M20" s="46" t="n">
        <v>0.02</v>
      </c>
      <c r="N20" s="47" t="n">
        <v>10.7</v>
      </c>
      <c r="O20" s="48" t="n">
        <v>86</v>
      </c>
      <c r="P20" s="49" t="n">
        <v>3.01</v>
      </c>
      <c r="Q20" s="48" t="n">
        <v>0</v>
      </c>
      <c r="R20" s="48" t="s">
        <v>43</v>
      </c>
      <c r="S20" s="5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4649</v>
      </c>
      <c r="C21" s="38" t="n">
        <v>0.614583333333333</v>
      </c>
      <c r="D21" s="39" t="n">
        <v>0.597222222222222</v>
      </c>
      <c r="E21" s="40" t="n">
        <v>0</v>
      </c>
      <c r="F21" s="41" t="n">
        <v>33</v>
      </c>
      <c r="G21" s="41" t="n">
        <v>45.68</v>
      </c>
      <c r="H21" s="42" t="n">
        <v>4.59</v>
      </c>
      <c r="I21" s="43" t="n">
        <v>11.58</v>
      </c>
      <c r="J21" s="44" t="n">
        <v>390</v>
      </c>
      <c r="K21" s="45" t="s">
        <v>23</v>
      </c>
      <c r="L21" s="45" t="s">
        <v>20</v>
      </c>
      <c r="M21" s="46" t="n">
        <v>0</v>
      </c>
      <c r="N21" s="47" t="n">
        <v>19.1</v>
      </c>
      <c r="O21" s="48" t="n">
        <v>24</v>
      </c>
      <c r="P21" s="49" t="n">
        <v>3.16</v>
      </c>
      <c r="Q21" s="48" t="n">
        <v>0</v>
      </c>
      <c r="R21" s="48" t="s">
        <v>44</v>
      </c>
      <c r="S21" s="5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4650</v>
      </c>
      <c r="C22" s="38" t="n">
        <v>0.645833333333333</v>
      </c>
      <c r="D22" s="39" t="n">
        <v>0.629861111111111</v>
      </c>
      <c r="E22" s="40" t="n">
        <v>0</v>
      </c>
      <c r="F22" s="41" t="n">
        <v>43</v>
      </c>
      <c r="G22" s="41" t="n">
        <v>45</v>
      </c>
      <c r="H22" s="42" t="n">
        <v>6.62</v>
      </c>
      <c r="I22" s="43" t="n">
        <v>11.11</v>
      </c>
      <c r="J22" s="44" t="n">
        <v>350.6</v>
      </c>
      <c r="K22" s="45" t="s">
        <v>19</v>
      </c>
      <c r="L22" s="45" t="s">
        <v>20</v>
      </c>
      <c r="M22" s="46" t="n">
        <v>0</v>
      </c>
      <c r="N22" s="47" t="n">
        <v>8.8</v>
      </c>
      <c r="O22" s="48" t="n">
        <v>0</v>
      </c>
      <c r="P22" s="49" t="s">
        <v>21</v>
      </c>
      <c r="Q22" s="48" t="n">
        <v>0</v>
      </c>
      <c r="R22" s="48" t="s">
        <v>45</v>
      </c>
      <c r="S22" s="5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4651</v>
      </c>
      <c r="C23" s="38" t="n">
        <v>0.53125</v>
      </c>
      <c r="D23" s="39" t="n">
        <v>0.660416666666667</v>
      </c>
      <c r="E23" s="40" t="n">
        <v>0.5</v>
      </c>
      <c r="F23" s="41" t="n">
        <v>66</v>
      </c>
      <c r="G23" s="41" t="n">
        <v>43.2</v>
      </c>
      <c r="H23" s="42" t="n">
        <v>9.05</v>
      </c>
      <c r="I23" s="43" t="n">
        <v>11.05</v>
      </c>
      <c r="J23" s="44" t="n">
        <v>90</v>
      </c>
      <c r="K23" s="45" t="s">
        <v>19</v>
      </c>
      <c r="L23" s="45" t="s">
        <v>20</v>
      </c>
      <c r="M23" s="46" t="n">
        <v>0.07</v>
      </c>
      <c r="N23" s="47" t="n">
        <v>10.8</v>
      </c>
      <c r="O23" s="48" t="n">
        <v>113</v>
      </c>
      <c r="P23" s="49" t="n">
        <v>3.17</v>
      </c>
      <c r="Q23" s="48" t="n">
        <v>0</v>
      </c>
      <c r="R23" s="48" t="s">
        <v>46</v>
      </c>
      <c r="S23" s="5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4652</v>
      </c>
      <c r="C24" s="38" t="n">
        <v>0.458333333333333</v>
      </c>
      <c r="D24" s="39" t="n">
        <v>0.689583333333333</v>
      </c>
      <c r="E24" s="40" t="n">
        <v>4</v>
      </c>
      <c r="F24" s="41" t="n">
        <v>53</v>
      </c>
      <c r="G24" s="41" t="n">
        <v>46.6</v>
      </c>
      <c r="H24" s="42" t="n">
        <v>4.06</v>
      </c>
      <c r="I24" s="43" t="n">
        <v>11.1</v>
      </c>
      <c r="J24" s="44" t="n">
        <v>19.5</v>
      </c>
      <c r="K24" s="45" t="s">
        <v>19</v>
      </c>
      <c r="L24" s="45" t="s">
        <v>20</v>
      </c>
      <c r="M24" s="46" t="n">
        <v>0.28</v>
      </c>
      <c r="N24" s="47" t="n">
        <v>16.9</v>
      </c>
      <c r="O24" s="48" t="n">
        <v>200</v>
      </c>
      <c r="P24" s="49" t="n">
        <v>2.67</v>
      </c>
      <c r="Q24" s="48" t="n">
        <v>0</v>
      </c>
      <c r="R24" s="48" t="s">
        <v>47</v>
      </c>
      <c r="S24" s="5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4656</v>
      </c>
      <c r="C25" s="38" t="n">
        <v>0.635416666666667</v>
      </c>
      <c r="D25" s="39" t="n">
        <v>0.788888888888889</v>
      </c>
      <c r="E25" s="40" t="n">
        <v>0.9</v>
      </c>
      <c r="F25" s="41" t="n">
        <v>56</v>
      </c>
      <c r="G25" s="41" t="n">
        <v>46.58</v>
      </c>
      <c r="H25" s="42" t="n">
        <v>1.9</v>
      </c>
      <c r="I25" s="43" t="n">
        <v>12.2</v>
      </c>
      <c r="J25" s="44" t="n">
        <v>48</v>
      </c>
      <c r="K25" s="45" t="s">
        <v>19</v>
      </c>
      <c r="L25" s="45" t="s">
        <v>20</v>
      </c>
      <c r="M25" s="46" t="n">
        <v>0.04</v>
      </c>
      <c r="N25" s="47" t="n">
        <v>7.7</v>
      </c>
      <c r="O25" s="48" t="n">
        <v>217</v>
      </c>
      <c r="P25" s="49" t="n">
        <v>2.9</v>
      </c>
      <c r="Q25" s="48" t="n">
        <v>0</v>
      </c>
      <c r="R25" s="48" t="s">
        <v>48</v>
      </c>
      <c r="S25" s="5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37" t="n">
        <v>44657</v>
      </c>
      <c r="C26" s="38" t="n">
        <v>0.645833333333333</v>
      </c>
      <c r="D26" s="39" t="n">
        <v>0.8125</v>
      </c>
      <c r="E26" s="40" t="n">
        <v>1.8</v>
      </c>
      <c r="F26" s="41" t="n">
        <v>51</v>
      </c>
      <c r="G26" s="41" t="n">
        <v>47.3</v>
      </c>
      <c r="H26" s="42" t="n">
        <v>1.87</v>
      </c>
      <c r="I26" s="43" t="n">
        <v>12.02</v>
      </c>
      <c r="J26" s="44" t="n">
        <v>21</v>
      </c>
      <c r="K26" s="45" t="s">
        <v>32</v>
      </c>
      <c r="L26" s="45" t="s">
        <v>36</v>
      </c>
      <c r="M26" s="46" t="n">
        <v>0.45</v>
      </c>
      <c r="N26" s="47" t="n">
        <v>15.5</v>
      </c>
      <c r="O26" s="48" t="n">
        <v>48</v>
      </c>
      <c r="P26" s="49" t="n">
        <v>2.7</v>
      </c>
      <c r="Q26" s="48" t="n">
        <v>0</v>
      </c>
      <c r="R26" s="48" t="s">
        <v>31</v>
      </c>
      <c r="S26" s="5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4658</v>
      </c>
      <c r="C27" s="38" t="n">
        <v>0.53125</v>
      </c>
      <c r="D27" s="39" t="n">
        <v>0.3625</v>
      </c>
      <c r="E27" s="40" t="n">
        <v>3</v>
      </c>
      <c r="F27" s="41" t="n">
        <v>47</v>
      </c>
      <c r="G27" s="41" t="n">
        <v>46.04</v>
      </c>
      <c r="H27" s="42" t="n">
        <v>2</v>
      </c>
      <c r="I27" s="43" t="n">
        <v>12.2</v>
      </c>
      <c r="J27" s="44" t="n">
        <v>24</v>
      </c>
      <c r="K27" s="45" t="s">
        <v>32</v>
      </c>
      <c r="L27" s="45" t="s">
        <v>49</v>
      </c>
      <c r="M27" s="46" t="n">
        <v>1.12</v>
      </c>
      <c r="N27" s="47" t="n">
        <v>16.8</v>
      </c>
      <c r="O27" s="48" t="n">
        <v>39</v>
      </c>
      <c r="P27" s="49" t="n">
        <v>3.04</v>
      </c>
      <c r="Q27" s="48" t="n">
        <v>0</v>
      </c>
      <c r="R27" s="48" t="s">
        <v>50</v>
      </c>
      <c r="S27" s="5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4659</v>
      </c>
      <c r="C28" s="38" t="n">
        <v>0.458333333333333</v>
      </c>
      <c r="D28" s="39" t="n">
        <v>0.40625</v>
      </c>
      <c r="E28" s="40" t="n">
        <v>0.8</v>
      </c>
      <c r="F28" s="41" t="n">
        <v>53</v>
      </c>
      <c r="G28" s="41" t="n">
        <v>47.8</v>
      </c>
      <c r="H28" s="42" t="n">
        <v>2.84</v>
      </c>
      <c r="I28" s="43" t="n">
        <v>11.3</v>
      </c>
      <c r="J28" s="44" t="n">
        <v>50</v>
      </c>
      <c r="K28" s="45" t="s">
        <v>23</v>
      </c>
      <c r="L28" s="45" t="s">
        <v>20</v>
      </c>
      <c r="M28" s="46" t="n">
        <v>0.03</v>
      </c>
      <c r="N28" s="47" t="n">
        <v>17.6</v>
      </c>
      <c r="O28" s="48" t="n">
        <v>74</v>
      </c>
      <c r="P28" s="49" t="n">
        <v>3.05</v>
      </c>
      <c r="Q28" s="48" t="n">
        <v>0</v>
      </c>
      <c r="R28" s="48" t="s">
        <v>51</v>
      </c>
      <c r="S28" s="5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4663</v>
      </c>
      <c r="C29" s="38" t="n">
        <v>0.645833333333333</v>
      </c>
      <c r="D29" s="39" t="n">
        <v>0.553472222222222</v>
      </c>
      <c r="E29" s="40" t="n">
        <v>0.2</v>
      </c>
      <c r="F29" s="41" t="n">
        <v>68</v>
      </c>
      <c r="G29" s="41" t="n">
        <v>50</v>
      </c>
      <c r="H29" s="42" t="n">
        <v>1.6</v>
      </c>
      <c r="I29" s="43" t="n">
        <v>11.36</v>
      </c>
      <c r="J29" s="44" t="n">
        <v>24</v>
      </c>
      <c r="K29" s="45" t="s">
        <v>27</v>
      </c>
      <c r="L29" s="45" t="s">
        <v>20</v>
      </c>
      <c r="M29" s="46" t="n">
        <v>0.07</v>
      </c>
      <c r="N29" s="47" t="n">
        <v>7.3</v>
      </c>
      <c r="O29" s="48" t="n">
        <v>12</v>
      </c>
      <c r="P29" s="49" t="s">
        <v>21</v>
      </c>
      <c r="Q29" s="48" t="n">
        <v>0</v>
      </c>
      <c r="R29" s="48" t="s">
        <v>52</v>
      </c>
      <c r="S29" s="5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4664</v>
      </c>
      <c r="C30" s="38" t="n">
        <v>0.645833333333333</v>
      </c>
      <c r="D30" s="39" t="n">
        <v>0.583333333333333</v>
      </c>
      <c r="E30" s="40" t="n">
        <v>0</v>
      </c>
      <c r="F30" s="41" t="n">
        <v>70</v>
      </c>
      <c r="G30" s="41" t="n">
        <v>55.94</v>
      </c>
      <c r="H30" s="42" t="n">
        <v>1.78</v>
      </c>
      <c r="I30" s="43" t="n">
        <v>10.67</v>
      </c>
      <c r="J30" s="44" t="n">
        <v>133.4</v>
      </c>
      <c r="K30" s="45" t="s">
        <v>23</v>
      </c>
      <c r="L30" s="45" t="s">
        <v>20</v>
      </c>
      <c r="M30" s="46" t="n">
        <v>0</v>
      </c>
      <c r="N30" s="47" t="n">
        <v>7.5</v>
      </c>
      <c r="O30" s="48" t="n">
        <v>8</v>
      </c>
      <c r="P30" s="49" t="s">
        <v>21</v>
      </c>
      <c r="Q30" s="48" t="n">
        <v>0</v>
      </c>
      <c r="R30" s="48" t="s">
        <v>53</v>
      </c>
      <c r="S30" s="5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n">
        <v>44665</v>
      </c>
      <c r="C31" s="38" t="n">
        <v>0.53125</v>
      </c>
      <c r="D31" s="39" t="n">
        <v>0.611805555555556</v>
      </c>
      <c r="E31" s="40" t="n">
        <v>0</v>
      </c>
      <c r="F31" s="41" t="n">
        <v>82</v>
      </c>
      <c r="G31" s="41" t="n">
        <v>51.62</v>
      </c>
      <c r="H31" s="42" t="n">
        <v>2.5</v>
      </c>
      <c r="I31" s="43" t="n">
        <v>11.14</v>
      </c>
      <c r="J31" s="44" t="n">
        <v>30</v>
      </c>
      <c r="K31" s="45" t="s">
        <v>23</v>
      </c>
      <c r="L31" s="45" t="s">
        <v>20</v>
      </c>
      <c r="M31" s="46" t="n">
        <v>0.06</v>
      </c>
      <c r="N31" s="47" t="n">
        <v>10.9</v>
      </c>
      <c r="O31" s="48" t="n">
        <v>2</v>
      </c>
      <c r="P31" s="49" t="s">
        <v>21</v>
      </c>
      <c r="Q31" s="48" t="n">
        <v>0</v>
      </c>
      <c r="R31" s="48" t="s">
        <v>54</v>
      </c>
      <c r="S31" s="5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4666</v>
      </c>
      <c r="C32" s="38" t="n">
        <v>0.458333333333333</v>
      </c>
      <c r="D32" s="39" t="n">
        <v>0.640277777777778</v>
      </c>
      <c r="E32" s="40" t="n">
        <v>3</v>
      </c>
      <c r="F32" s="41" t="n">
        <v>60</v>
      </c>
      <c r="G32" s="41" t="n">
        <v>53.06</v>
      </c>
      <c r="H32" s="42" t="n">
        <v>2.77</v>
      </c>
      <c r="I32" s="43" t="n">
        <v>10.58</v>
      </c>
      <c r="J32" s="44" t="n">
        <v>11.7</v>
      </c>
      <c r="K32" s="45" t="s">
        <v>23</v>
      </c>
      <c r="L32" s="45" t="s">
        <v>20</v>
      </c>
      <c r="M32" s="46" t="n">
        <v>0</v>
      </c>
      <c r="N32" s="47" t="n">
        <v>12.3</v>
      </c>
      <c r="O32" s="48" t="n">
        <v>24</v>
      </c>
      <c r="P32" s="49" t="n">
        <v>2.49</v>
      </c>
      <c r="Q32" s="48" t="n">
        <v>0</v>
      </c>
      <c r="R32" s="48" t="s">
        <v>20</v>
      </c>
      <c r="S32" s="5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4670</v>
      </c>
      <c r="C33" s="38" t="n">
        <v>0.625</v>
      </c>
      <c r="D33" s="39" t="n">
        <v>0.757638888888889</v>
      </c>
      <c r="E33" s="40" t="n">
        <v>0.7</v>
      </c>
      <c r="F33" s="41" t="n">
        <v>47</v>
      </c>
      <c r="G33" s="41" t="n">
        <v>48.9</v>
      </c>
      <c r="H33" s="42" t="n">
        <v>2.23</v>
      </c>
      <c r="I33" s="43" t="n">
        <v>11</v>
      </c>
      <c r="J33" s="44" t="n">
        <v>69</v>
      </c>
      <c r="K33" s="45" t="s">
        <v>19</v>
      </c>
      <c r="L33" s="45" t="s">
        <v>20</v>
      </c>
      <c r="M33" s="46" t="n">
        <v>1.24</v>
      </c>
      <c r="N33" s="47" t="n">
        <v>19.6</v>
      </c>
      <c r="O33" s="48" t="n">
        <v>105</v>
      </c>
      <c r="P33" s="49" t="n">
        <v>3.04</v>
      </c>
      <c r="Q33" s="48" t="n">
        <v>0</v>
      </c>
      <c r="R33" s="48" t="s">
        <v>55</v>
      </c>
      <c r="S33" s="5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4671</v>
      </c>
      <c r="C34" s="38" t="n">
        <v>0.572916666666667</v>
      </c>
      <c r="D34" s="39" t="n">
        <v>0.791666666666667</v>
      </c>
      <c r="E34" s="40" t="n">
        <v>1.8</v>
      </c>
      <c r="F34" s="41" t="n">
        <v>55</v>
      </c>
      <c r="G34" s="41" t="n">
        <v>53.06</v>
      </c>
      <c r="H34" s="42" t="n">
        <v>0.84</v>
      </c>
      <c r="I34" s="43" t="n">
        <v>12.55</v>
      </c>
      <c r="J34" s="44" t="n">
        <v>40</v>
      </c>
      <c r="K34" s="45" t="s">
        <v>23</v>
      </c>
      <c r="L34" s="45" t="s">
        <v>20</v>
      </c>
      <c r="M34" s="46" t="n">
        <v>0</v>
      </c>
      <c r="N34" s="47" t="n">
        <v>12.2</v>
      </c>
      <c r="O34" s="48" t="n">
        <v>217</v>
      </c>
      <c r="P34" s="49" t="n">
        <v>2.55</v>
      </c>
      <c r="Q34" s="48" t="n">
        <v>0</v>
      </c>
      <c r="R34" s="48" t="s">
        <v>56</v>
      </c>
      <c r="S34" s="5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4672</v>
      </c>
      <c r="C35" s="38" t="n">
        <v>0.572916666666667</v>
      </c>
      <c r="D35" s="39" t="n">
        <v>0.833333333333333</v>
      </c>
      <c r="E35" s="40" t="n">
        <v>2.3</v>
      </c>
      <c r="F35" s="41" t="n">
        <v>56</v>
      </c>
      <c r="G35" s="41" t="n">
        <v>52</v>
      </c>
      <c r="H35" s="42" t="n">
        <v>0.66</v>
      </c>
      <c r="I35" s="43" t="n">
        <v>11.03</v>
      </c>
      <c r="J35" s="44" t="n">
        <v>65</v>
      </c>
      <c r="K35" s="45" t="s">
        <v>19</v>
      </c>
      <c r="L35" s="45" t="s">
        <v>20</v>
      </c>
      <c r="M35" s="46" t="n">
        <v>0</v>
      </c>
      <c r="N35" s="47" t="n">
        <v>12.1</v>
      </c>
      <c r="O35" s="48" t="n">
        <v>86</v>
      </c>
      <c r="P35" s="49" t="n">
        <v>2.8</v>
      </c>
      <c r="Q35" s="48" t="n">
        <v>0</v>
      </c>
      <c r="R35" s="48" t="s">
        <v>57</v>
      </c>
      <c r="S35" s="5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n">
        <v>44673</v>
      </c>
      <c r="C36" s="38" t="n">
        <v>0.458333333333333</v>
      </c>
      <c r="D36" s="39" t="n">
        <v>0.377083333333333</v>
      </c>
      <c r="E36" s="40" t="n">
        <v>0</v>
      </c>
      <c r="F36" s="41" t="n">
        <v>60</v>
      </c>
      <c r="G36" s="41" t="n">
        <v>54.1</v>
      </c>
      <c r="H36" s="42" t="n">
        <v>1.15</v>
      </c>
      <c r="I36" s="43" t="n">
        <v>9.92</v>
      </c>
      <c r="J36" s="44" t="n">
        <v>400</v>
      </c>
      <c r="K36" s="45" t="s">
        <v>23</v>
      </c>
      <c r="L36" s="45" t="s">
        <v>20</v>
      </c>
      <c r="M36" s="46" t="n">
        <v>0</v>
      </c>
      <c r="N36" s="47" t="n">
        <v>10.8</v>
      </c>
      <c r="O36" s="48" t="n">
        <v>115</v>
      </c>
      <c r="P36" s="49" t="n">
        <v>2.8</v>
      </c>
      <c r="Q36" s="48" t="n">
        <v>0</v>
      </c>
      <c r="R36" s="48" t="s">
        <v>20</v>
      </c>
      <c r="S36" s="5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51" t="n">
        <v>44676</v>
      </c>
      <c r="C37" s="38" t="n">
        <v>0.385416666666667</v>
      </c>
      <c r="D37" s="39" t="n">
        <v>0.509722222222222</v>
      </c>
      <c r="E37" s="40" t="n">
        <v>0.7</v>
      </c>
      <c r="F37" s="41" t="n">
        <v>47</v>
      </c>
      <c r="G37" s="41" t="n">
        <v>51.4</v>
      </c>
      <c r="H37" s="42" t="n">
        <v>1.2</v>
      </c>
      <c r="I37" s="43" t="n">
        <v>10.6</v>
      </c>
      <c r="J37" s="44" t="n">
        <v>50.6</v>
      </c>
      <c r="K37" s="45" t="s">
        <v>29</v>
      </c>
      <c r="L37" s="45" t="s">
        <v>20</v>
      </c>
      <c r="M37" s="46" t="n">
        <v>0</v>
      </c>
      <c r="N37" s="47" t="n">
        <v>9.3</v>
      </c>
      <c r="O37" s="48" t="n">
        <v>89</v>
      </c>
      <c r="P37" s="49" t="n">
        <v>2.99</v>
      </c>
      <c r="Q37" s="48" t="n">
        <v>0</v>
      </c>
      <c r="R37" s="48" t="s">
        <v>58</v>
      </c>
      <c r="S37" s="5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4677</v>
      </c>
      <c r="C38" s="38" t="n">
        <v>0.572916666666667</v>
      </c>
      <c r="D38" s="39" t="n">
        <v>0.545138888888889</v>
      </c>
      <c r="E38" s="40" t="n">
        <v>0</v>
      </c>
      <c r="F38" s="41" t="n">
        <v>55</v>
      </c>
      <c r="G38" s="41" t="n">
        <v>53.1</v>
      </c>
      <c r="H38" s="42" t="n">
        <v>2.35</v>
      </c>
      <c r="I38" s="43" t="n">
        <v>10.19</v>
      </c>
      <c r="J38" s="44" t="n">
        <v>32</v>
      </c>
      <c r="K38" s="45" t="s">
        <v>29</v>
      </c>
      <c r="L38" s="45" t="s">
        <v>20</v>
      </c>
      <c r="M38" s="46" t="n">
        <v>0.02</v>
      </c>
      <c r="N38" s="47" t="n">
        <v>8.5</v>
      </c>
      <c r="O38" s="48" t="n">
        <v>23</v>
      </c>
      <c r="P38" s="49" t="n">
        <v>3</v>
      </c>
      <c r="Q38" s="48" t="n">
        <v>0</v>
      </c>
      <c r="R38" s="48" t="s">
        <v>59</v>
      </c>
      <c r="S38" s="5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4678</v>
      </c>
      <c r="C39" s="38" t="n">
        <v>0.635416666666667</v>
      </c>
      <c r="D39" s="39" t="n">
        <v>0.578472222222222</v>
      </c>
      <c r="E39" s="40" t="n">
        <v>0</v>
      </c>
      <c r="F39" s="41" t="n">
        <v>54</v>
      </c>
      <c r="G39" s="41" t="n">
        <v>56.12</v>
      </c>
      <c r="H39" s="42" t="n">
        <v>2.15</v>
      </c>
      <c r="I39" s="43" t="n">
        <v>8.91</v>
      </c>
      <c r="J39" s="44" t="n">
        <v>615</v>
      </c>
      <c r="K39" s="45" t="s">
        <v>60</v>
      </c>
      <c r="L39" s="45" t="s">
        <v>20</v>
      </c>
      <c r="M39" s="46" t="n">
        <v>0</v>
      </c>
      <c r="N39" s="47" t="n">
        <v>21.4</v>
      </c>
      <c r="O39" s="48" t="n">
        <v>9</v>
      </c>
      <c r="P39" s="49" t="s">
        <v>21</v>
      </c>
      <c r="Q39" s="48" t="n">
        <v>0</v>
      </c>
      <c r="R39" s="48" t="s">
        <v>61</v>
      </c>
      <c r="S39" s="5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4679</v>
      </c>
      <c r="C40" s="38" t="n">
        <v>0.53125</v>
      </c>
      <c r="D40" s="39" t="n">
        <v>0.609027777777778</v>
      </c>
      <c r="E40" s="40" t="n">
        <v>0</v>
      </c>
      <c r="F40" s="41" t="n">
        <v>52</v>
      </c>
      <c r="G40" s="41" t="n">
        <v>53.6</v>
      </c>
      <c r="H40" s="42" t="n">
        <v>2.31</v>
      </c>
      <c r="I40" s="43" t="n">
        <v>10.29</v>
      </c>
      <c r="J40" s="44" t="n">
        <v>200</v>
      </c>
      <c r="K40" s="45" t="s">
        <v>23</v>
      </c>
      <c r="L40" s="45" t="s">
        <v>20</v>
      </c>
      <c r="M40" s="46" t="n">
        <v>0</v>
      </c>
      <c r="N40" s="47" t="n">
        <v>20.8</v>
      </c>
      <c r="O40" s="48" t="n">
        <v>16</v>
      </c>
      <c r="P40" s="49" t="s">
        <v>21</v>
      </c>
      <c r="Q40" s="48" t="n">
        <v>0</v>
      </c>
      <c r="R40" s="48" t="s">
        <v>62</v>
      </c>
      <c r="S40" s="5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4680</v>
      </c>
      <c r="C41" s="38" t="n">
        <v>0.458333333333333</v>
      </c>
      <c r="D41" s="39" t="n">
        <v>0.638888888888889</v>
      </c>
      <c r="E41" s="40" t="n">
        <v>1.5</v>
      </c>
      <c r="F41" s="41" t="n">
        <v>52</v>
      </c>
      <c r="G41" s="41" t="n">
        <v>50.72</v>
      </c>
      <c r="H41" s="42" t="n">
        <v>2.62</v>
      </c>
      <c r="I41" s="43" t="n">
        <v>10.9</v>
      </c>
      <c r="J41" s="44" t="n">
        <v>39.3</v>
      </c>
      <c r="K41" s="45" t="s">
        <v>23</v>
      </c>
      <c r="L41" s="45" t="s">
        <v>20</v>
      </c>
      <c r="M41" s="46" t="n">
        <v>0</v>
      </c>
      <c r="N41" s="47" t="n">
        <v>17.3</v>
      </c>
      <c r="O41" s="48" t="n">
        <v>13</v>
      </c>
      <c r="P41" s="49" t="s">
        <v>21</v>
      </c>
      <c r="Q41" s="48" t="n">
        <v>1</v>
      </c>
      <c r="R41" s="48" t="s">
        <v>63</v>
      </c>
      <c r="S41" s="5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4684</v>
      </c>
      <c r="C42" s="38" t="n">
        <v>0.614583333333333</v>
      </c>
      <c r="D42" s="39" t="n">
        <v>0.744444444444445</v>
      </c>
      <c r="E42" s="40" t="n">
        <v>0.5</v>
      </c>
      <c r="F42" s="41" t="n">
        <v>61</v>
      </c>
      <c r="G42" s="41" t="n">
        <v>53.1</v>
      </c>
      <c r="H42" s="42" t="n">
        <v>4.3</v>
      </c>
      <c r="I42" s="43" t="n">
        <v>9.9</v>
      </c>
      <c r="J42" s="44" t="n">
        <v>21.3</v>
      </c>
      <c r="K42" s="45" t="s">
        <v>19</v>
      </c>
      <c r="L42" s="45" t="s">
        <v>20</v>
      </c>
      <c r="M42" s="46" t="n">
        <v>0</v>
      </c>
      <c r="N42" s="47" t="n">
        <v>10</v>
      </c>
      <c r="O42" s="48" t="n">
        <v>28</v>
      </c>
      <c r="P42" s="49" t="n">
        <v>3.03</v>
      </c>
      <c r="Q42" s="48" t="n">
        <v>0</v>
      </c>
      <c r="R42" s="48" t="s">
        <v>64</v>
      </c>
      <c r="S42" s="5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4685</v>
      </c>
      <c r="C43" s="38" t="n">
        <v>0.635416666666667</v>
      </c>
      <c r="D43" s="39" t="n">
        <v>0.767361111111111</v>
      </c>
      <c r="E43" s="40" t="n">
        <v>1</v>
      </c>
      <c r="F43" s="41" t="n">
        <v>60</v>
      </c>
      <c r="G43" s="41" t="n">
        <v>55.9</v>
      </c>
      <c r="H43" s="42" t="n">
        <v>3.79</v>
      </c>
      <c r="I43" s="43" t="n">
        <v>10.51</v>
      </c>
      <c r="J43" s="44" t="n">
        <v>110</v>
      </c>
      <c r="K43" s="45" t="s">
        <v>19</v>
      </c>
      <c r="L43" s="45" t="s">
        <v>20</v>
      </c>
      <c r="M43" s="46" t="n">
        <v>0.08</v>
      </c>
      <c r="N43" s="47" t="n">
        <v>6.1</v>
      </c>
      <c r="O43" s="48" t="n">
        <v>5</v>
      </c>
      <c r="P43" s="49" t="s">
        <v>21</v>
      </c>
      <c r="Q43" s="48" t="n">
        <v>0</v>
      </c>
      <c r="R43" s="48" t="s">
        <v>65</v>
      </c>
      <c r="S43" s="5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4686</v>
      </c>
      <c r="C44" s="38" t="n">
        <v>0.53125</v>
      </c>
      <c r="D44" s="39" t="n">
        <v>0.30625</v>
      </c>
      <c r="E44" s="40" t="n">
        <v>2.5</v>
      </c>
      <c r="F44" s="41" t="n">
        <v>69</v>
      </c>
      <c r="G44" s="41" t="n">
        <v>57.4</v>
      </c>
      <c r="H44" s="42" t="n">
        <v>3.98</v>
      </c>
      <c r="I44" s="43" t="n">
        <v>10.17</v>
      </c>
      <c r="J44" s="44" t="n">
        <v>22</v>
      </c>
      <c r="K44" s="45" t="s">
        <v>23</v>
      </c>
      <c r="L44" s="45" t="s">
        <v>20</v>
      </c>
      <c r="M44" s="46" t="n">
        <v>0</v>
      </c>
      <c r="N44" s="47" t="n">
        <v>9.1</v>
      </c>
      <c r="O44" s="48" t="n">
        <v>11</v>
      </c>
      <c r="P44" s="49" t="s">
        <v>21</v>
      </c>
      <c r="Q44" s="48" t="n">
        <v>0</v>
      </c>
      <c r="R44" s="48" t="s">
        <v>66</v>
      </c>
      <c r="S44" s="5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4687</v>
      </c>
      <c r="C45" s="38" t="n">
        <v>0.458333333333333</v>
      </c>
      <c r="D45" s="39" t="n">
        <v>0.338194444444444</v>
      </c>
      <c r="E45" s="40" t="n">
        <v>0.3</v>
      </c>
      <c r="F45" s="41" t="n">
        <v>57</v>
      </c>
      <c r="G45" s="41" t="n">
        <v>56.12</v>
      </c>
      <c r="H45" s="42" t="n">
        <v>3.74</v>
      </c>
      <c r="I45" s="43" t="n">
        <v>9.64</v>
      </c>
      <c r="J45" s="44" t="n">
        <v>25</v>
      </c>
      <c r="K45" s="45" t="s">
        <v>29</v>
      </c>
      <c r="L45" s="45" t="s">
        <v>36</v>
      </c>
      <c r="M45" s="46" t="n">
        <v>0.69</v>
      </c>
      <c r="N45" s="47" t="n">
        <v>8.6</v>
      </c>
      <c r="O45" s="48" t="n">
        <v>2</v>
      </c>
      <c r="P45" s="49" t="s">
        <v>21</v>
      </c>
      <c r="Q45" s="48" t="n">
        <v>0</v>
      </c>
      <c r="R45" s="48" t="s">
        <v>67</v>
      </c>
      <c r="S45" s="5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37" t="n">
        <v>44691</v>
      </c>
      <c r="C46" s="38" t="n">
        <v>0.635416666666667</v>
      </c>
      <c r="D46" s="39" t="n">
        <v>0.491666666666667</v>
      </c>
      <c r="E46" s="40" t="n">
        <v>1.9</v>
      </c>
      <c r="F46" s="41" t="n">
        <v>72</v>
      </c>
      <c r="G46" s="41" t="n">
        <v>59.36</v>
      </c>
      <c r="H46" s="42" t="n">
        <v>5.93</v>
      </c>
      <c r="I46" s="43" t="n">
        <v>10.8</v>
      </c>
      <c r="J46" s="44" t="n">
        <v>11.4</v>
      </c>
      <c r="K46" s="45" t="s">
        <v>23</v>
      </c>
      <c r="L46" s="45" t="s">
        <v>20</v>
      </c>
      <c r="M46" s="46" t="n">
        <v>0</v>
      </c>
      <c r="N46" s="47" t="n">
        <v>14.3</v>
      </c>
      <c r="O46" s="48" t="n">
        <v>7</v>
      </c>
      <c r="P46" s="49" t="s">
        <v>21</v>
      </c>
      <c r="Q46" s="48" t="n">
        <v>0</v>
      </c>
      <c r="R46" s="48" t="s">
        <v>68</v>
      </c>
      <c r="S46" s="5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4692</v>
      </c>
      <c r="C47" s="38" t="n">
        <v>0.541666666666667</v>
      </c>
      <c r="D47" s="39" t="n">
        <v>0.522916666666667</v>
      </c>
      <c r="E47" s="40" t="n">
        <v>0</v>
      </c>
      <c r="F47" s="41" t="n">
        <v>66</v>
      </c>
      <c r="G47" s="41" t="n">
        <v>55.8</v>
      </c>
      <c r="H47" s="42" t="n">
        <v>6.7</v>
      </c>
      <c r="I47" s="43" t="n">
        <v>9.8</v>
      </c>
      <c r="J47" s="44" t="n">
        <v>13.2</v>
      </c>
      <c r="K47" s="45" t="s">
        <v>19</v>
      </c>
      <c r="L47" s="45" t="s">
        <v>20</v>
      </c>
      <c r="M47" s="46" t="n">
        <v>0</v>
      </c>
      <c r="N47" s="47" t="n">
        <v>9.2</v>
      </c>
      <c r="O47" s="48" t="n">
        <v>1</v>
      </c>
      <c r="P47" s="49" t="s">
        <v>21</v>
      </c>
      <c r="Q47" s="48" t="n">
        <v>0</v>
      </c>
      <c r="R47" s="48" t="s">
        <v>69</v>
      </c>
      <c r="S47" s="5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4693</v>
      </c>
      <c r="C48" s="38" t="n">
        <v>0.552083333333333</v>
      </c>
      <c r="D48" s="39" t="n">
        <v>0.552777777777778</v>
      </c>
      <c r="E48" s="40" t="n">
        <v>0</v>
      </c>
      <c r="F48" s="41" t="n">
        <v>68</v>
      </c>
      <c r="G48" s="41" t="n">
        <v>58.1</v>
      </c>
      <c r="H48" s="42" t="n">
        <v>7.97</v>
      </c>
      <c r="I48" s="43" t="n">
        <v>9.33</v>
      </c>
      <c r="J48" s="44" t="n">
        <v>26.5</v>
      </c>
      <c r="K48" s="45" t="s">
        <v>23</v>
      </c>
      <c r="L48" s="45" t="s">
        <v>20</v>
      </c>
      <c r="M48" s="46" t="n">
        <v>0</v>
      </c>
      <c r="N48" s="47" t="n">
        <v>9.3</v>
      </c>
      <c r="O48" s="48" t="n">
        <v>2</v>
      </c>
      <c r="P48" s="49" t="s">
        <v>21</v>
      </c>
      <c r="Q48" s="48" t="n">
        <v>1</v>
      </c>
      <c r="R48" s="48" t="s">
        <v>70</v>
      </c>
      <c r="S48" s="5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4694</v>
      </c>
      <c r="C49" s="38" t="n">
        <v>0.458333333333333</v>
      </c>
      <c r="D49" s="39" t="n">
        <v>0.582638888888889</v>
      </c>
      <c r="E49" s="40" t="n">
        <v>0</v>
      </c>
      <c r="F49" s="41" t="n">
        <v>64</v>
      </c>
      <c r="G49" s="41" t="n">
        <v>57.2</v>
      </c>
      <c r="H49" s="42" t="n">
        <v>7.3</v>
      </c>
      <c r="I49" s="43" t="n">
        <v>9.3</v>
      </c>
      <c r="J49" s="44" t="n">
        <v>7.6</v>
      </c>
      <c r="K49" s="45" t="s">
        <v>29</v>
      </c>
      <c r="L49" s="45" t="s">
        <v>41</v>
      </c>
      <c r="M49" s="46" t="n">
        <v>0.03</v>
      </c>
      <c r="N49" s="47" t="n">
        <v>8.7</v>
      </c>
      <c r="O49" s="48" t="n">
        <v>2</v>
      </c>
      <c r="P49" s="49" t="s">
        <v>21</v>
      </c>
      <c r="Q49" s="48" t="n">
        <v>0</v>
      </c>
      <c r="R49" s="48" t="s">
        <v>71</v>
      </c>
      <c r="S49" s="5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4698</v>
      </c>
      <c r="C50" s="38" t="n">
        <v>0.5625</v>
      </c>
      <c r="D50" s="39" t="n">
        <v>0.713888888888889</v>
      </c>
      <c r="E50" s="40" t="n">
        <v>1.9</v>
      </c>
      <c r="F50" s="41" t="n">
        <v>73</v>
      </c>
      <c r="G50" s="41" t="n">
        <v>59.36</v>
      </c>
      <c r="H50" s="42" t="n">
        <v>10.9</v>
      </c>
      <c r="I50" s="43" t="n">
        <v>8.8</v>
      </c>
      <c r="J50" s="44" t="n">
        <v>21.2</v>
      </c>
      <c r="K50" s="45" t="s">
        <v>60</v>
      </c>
      <c r="L50" s="45" t="s">
        <v>20</v>
      </c>
      <c r="M50" s="46" t="n">
        <v>0</v>
      </c>
      <c r="N50" s="47" t="n">
        <v>15.7</v>
      </c>
      <c r="O50" s="48" t="n">
        <v>1</v>
      </c>
      <c r="P50" s="49" t="s">
        <v>21</v>
      </c>
      <c r="Q50" s="48" t="n">
        <v>0</v>
      </c>
      <c r="R50" s="48" t="s">
        <v>72</v>
      </c>
      <c r="S50" s="5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4699</v>
      </c>
      <c r="C51" s="38" t="n">
        <v>0.583333333333333</v>
      </c>
      <c r="D51" s="39" t="n">
        <v>0.748611111111111</v>
      </c>
      <c r="E51" s="40" t="n">
        <v>1.9</v>
      </c>
      <c r="F51" s="41" t="n">
        <v>70</v>
      </c>
      <c r="G51" s="41" t="n">
        <v>60.8</v>
      </c>
      <c r="H51" s="42" t="n">
        <v>9.4</v>
      </c>
      <c r="I51" s="43" t="n">
        <v>9</v>
      </c>
      <c r="J51" s="44" t="n">
        <v>22.9</v>
      </c>
      <c r="K51" s="45" t="s">
        <v>27</v>
      </c>
      <c r="L51" s="45" t="s">
        <v>20</v>
      </c>
      <c r="M51" s="46" t="n">
        <v>0.01</v>
      </c>
      <c r="N51" s="47" t="n">
        <v>11</v>
      </c>
      <c r="O51" s="48" t="n">
        <v>4</v>
      </c>
      <c r="P51" s="49" t="s">
        <v>21</v>
      </c>
      <c r="Q51" s="48" t="n">
        <v>1</v>
      </c>
      <c r="R51" s="48" t="s">
        <v>73</v>
      </c>
      <c r="S51" s="5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4700</v>
      </c>
      <c r="C52" s="38" t="n">
        <v>0.5</v>
      </c>
      <c r="D52" s="39" t="n">
        <v>0.786111111111111</v>
      </c>
      <c r="E52" s="40" t="n">
        <v>2.9</v>
      </c>
      <c r="F52" s="41" t="n">
        <v>57</v>
      </c>
      <c r="G52" s="41" t="n">
        <v>60.4</v>
      </c>
      <c r="H52" s="42" t="n">
        <v>8.7</v>
      </c>
      <c r="I52" s="43" t="n">
        <v>9</v>
      </c>
      <c r="J52" s="44" t="n">
        <v>28.2</v>
      </c>
      <c r="K52" s="45" t="s">
        <v>29</v>
      </c>
      <c r="L52" s="45" t="s">
        <v>20</v>
      </c>
      <c r="M52" s="46" t="n">
        <v>0.73</v>
      </c>
      <c r="N52" s="47" t="n">
        <v>6.8</v>
      </c>
      <c r="O52" s="48" t="n">
        <v>2</v>
      </c>
      <c r="P52" s="49" t="s">
        <v>21</v>
      </c>
      <c r="Q52" s="48" t="n">
        <v>1</v>
      </c>
      <c r="R52" s="48" t="s">
        <v>74</v>
      </c>
      <c r="S52" s="5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n">
        <v>44701</v>
      </c>
      <c r="C53" s="38" t="n">
        <v>0.364583333333333</v>
      </c>
      <c r="D53" s="39" t="n">
        <v>0.322916666666667</v>
      </c>
      <c r="E53" s="40" t="n">
        <v>0</v>
      </c>
      <c r="F53" s="41" t="n">
        <v>59</v>
      </c>
      <c r="G53" s="41" t="n">
        <v>60.1</v>
      </c>
      <c r="H53" s="42" t="n">
        <v>9.4</v>
      </c>
      <c r="I53" s="43" t="n">
        <v>8.8</v>
      </c>
      <c r="J53" s="44" t="n">
        <v>44.9</v>
      </c>
      <c r="K53" s="45" t="s">
        <v>75</v>
      </c>
      <c r="L53" s="45" t="s">
        <v>20</v>
      </c>
      <c r="M53" s="46" t="n">
        <v>0.4</v>
      </c>
      <c r="N53" s="47" t="n">
        <v>8.2</v>
      </c>
      <c r="O53" s="48" t="n">
        <v>6</v>
      </c>
      <c r="P53" s="49" t="s">
        <v>21</v>
      </c>
      <c r="Q53" s="48" t="n">
        <v>0</v>
      </c>
      <c r="R53" s="48" t="s">
        <v>76</v>
      </c>
      <c r="S53" s="5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4705</v>
      </c>
      <c r="C54" s="38" t="n">
        <v>0.364583333333333</v>
      </c>
      <c r="D54" s="39" t="n">
        <v>0.490277777777778</v>
      </c>
      <c r="E54" s="40" t="n">
        <v>0.3</v>
      </c>
      <c r="F54" s="41" t="n">
        <v>60</v>
      </c>
      <c r="G54" s="41" t="n">
        <v>63.4</v>
      </c>
      <c r="H54" s="42" t="n">
        <v>8.8</v>
      </c>
      <c r="I54" s="43" t="n">
        <v>8.8</v>
      </c>
      <c r="J54" s="44" t="n">
        <v>7</v>
      </c>
      <c r="K54" s="45" t="s">
        <v>19</v>
      </c>
      <c r="L54" s="45" t="s">
        <v>20</v>
      </c>
      <c r="M54" s="46" t="n">
        <v>0</v>
      </c>
      <c r="N54" s="47" t="n">
        <v>11.4</v>
      </c>
      <c r="O54" s="48" t="n">
        <v>7</v>
      </c>
      <c r="P54" s="49" t="s">
        <v>21</v>
      </c>
      <c r="Q54" s="48" t="n">
        <v>0</v>
      </c>
      <c r="R54" s="48" t="s">
        <v>77</v>
      </c>
      <c r="S54" s="5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4706</v>
      </c>
      <c r="C55" s="38" t="n">
        <v>0.385416666666667</v>
      </c>
      <c r="D55" s="39" t="n">
        <v>0.524305555555556</v>
      </c>
      <c r="E55" s="40" t="n">
        <v>0.6</v>
      </c>
      <c r="F55" s="41" t="n">
        <v>61</v>
      </c>
      <c r="G55" s="41" t="n">
        <v>63.3</v>
      </c>
      <c r="H55" s="42" t="n">
        <v>8.1</v>
      </c>
      <c r="I55" s="43" t="n">
        <v>9.2</v>
      </c>
      <c r="J55" s="44" t="n">
        <v>6.6</v>
      </c>
      <c r="K55" s="45" t="s">
        <v>23</v>
      </c>
      <c r="L55" s="45" t="s">
        <v>20</v>
      </c>
      <c r="M55" s="46" t="n">
        <v>0</v>
      </c>
      <c r="N55" s="47" t="n">
        <v>8</v>
      </c>
      <c r="O55" s="48" t="n">
        <v>0</v>
      </c>
      <c r="P55" s="49" t="s">
        <v>21</v>
      </c>
      <c r="Q55" s="48" t="n">
        <v>0</v>
      </c>
      <c r="R55" s="48" t="s">
        <v>78</v>
      </c>
      <c r="S55" s="5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4707</v>
      </c>
      <c r="C56" s="38" t="n">
        <v>0.375</v>
      </c>
      <c r="D56" s="39" t="n">
        <v>0.55625</v>
      </c>
      <c r="E56" s="40" t="n">
        <v>1.8</v>
      </c>
      <c r="F56" s="41" t="n">
        <v>60</v>
      </c>
      <c r="G56" s="41" t="n">
        <v>63.3</v>
      </c>
      <c r="H56" s="42" t="n">
        <v>8.5</v>
      </c>
      <c r="I56" s="43" t="n">
        <v>8.6</v>
      </c>
      <c r="J56" s="44" t="n">
        <v>9.3</v>
      </c>
      <c r="K56" s="45" t="s">
        <v>60</v>
      </c>
      <c r="L56" s="45" t="s">
        <v>20</v>
      </c>
      <c r="M56" s="46" t="n">
        <v>0</v>
      </c>
      <c r="N56" s="47" t="n">
        <v>10.1</v>
      </c>
      <c r="O56" s="48" t="n">
        <v>3</v>
      </c>
      <c r="P56" s="49" t="s">
        <v>21</v>
      </c>
      <c r="Q56" s="48" t="n">
        <v>0</v>
      </c>
      <c r="R56" s="48" t="s">
        <v>79</v>
      </c>
      <c r="S56" s="5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52" t="n">
        <v>44708</v>
      </c>
      <c r="C57" s="53" t="n">
        <v>0.375</v>
      </c>
      <c r="D57" s="54" t="n">
        <v>0.586805555555556</v>
      </c>
      <c r="E57" s="55" t="n">
        <v>2.5</v>
      </c>
      <c r="F57" s="56" t="n">
        <v>65</v>
      </c>
      <c r="G57" s="56" t="n">
        <v>63.9</v>
      </c>
      <c r="H57" s="57" t="n">
        <v>10</v>
      </c>
      <c r="I57" s="58" t="n">
        <v>8.6</v>
      </c>
      <c r="J57" s="59" t="n">
        <v>8.7</v>
      </c>
      <c r="K57" s="60" t="s">
        <v>75</v>
      </c>
      <c r="L57" s="60" t="s">
        <v>20</v>
      </c>
      <c r="M57" s="61"/>
      <c r="N57" s="62"/>
      <c r="O57" s="63" t="n">
        <v>0</v>
      </c>
      <c r="P57" s="64" t="s">
        <v>21</v>
      </c>
      <c r="Q57" s="63" t="n">
        <v>0</v>
      </c>
      <c r="R57" s="63" t="s">
        <v>80</v>
      </c>
      <c r="S57" s="65" t="n">
        <v>0.057</v>
      </c>
    </row>
    <row r="58" customFormat="false" ht="60" hidden="false" customHeight="true" outlineLevel="0" collapsed="false">
      <c r="B58" s="66"/>
      <c r="C58" s="66"/>
      <c r="D58" s="66"/>
      <c r="E58" s="66"/>
      <c r="F58" s="66"/>
      <c r="G58" s="67"/>
      <c r="H58" s="67"/>
      <c r="I58" s="67"/>
      <c r="J58" s="67"/>
      <c r="K58" s="67"/>
      <c r="L58" s="68"/>
      <c r="M58" s="69" t="s">
        <v>81</v>
      </c>
      <c r="N58" s="69"/>
      <c r="O58" s="69" t="n">
        <f aca="false">SUM(O5:O57)</f>
        <v>3571</v>
      </c>
      <c r="P58" s="69"/>
      <c r="Q58" s="70" t="n">
        <f aca="false">SUM(Q5:Q57)</f>
        <v>4</v>
      </c>
      <c r="R58" s="66"/>
      <c r="S58" s="71"/>
    </row>
    <row r="59" customFormat="false" ht="39.9" hidden="false" customHeight="true" outlineLevel="0" collapsed="false">
      <c r="M59" s="72"/>
      <c r="N59" s="72"/>
      <c r="Q59" s="73"/>
    </row>
  </sheetData>
  <mergeCells count="1">
    <mergeCell ref="B3:S3"/>
  </mergeCells>
  <conditionalFormatting sqref="Z6:Z56">
    <cfRule type="expression" priority="2" aboveAverage="0" equalAverage="0" bottom="0" percent="0" rank="0" text="" dxfId="0">
      <formula>LARGE(($Z$6:$Z$6),MIN(10,COUNT($Z$6:$Z$6)))&lt;=Z6</formula>
    </cfRule>
  </conditionalFormatting>
  <conditionalFormatting sqref="AI5:AI21">
    <cfRule type="expression" priority="3" aboveAverage="0" equalAverage="0" bottom="0" percent="0" rank="0" text="" dxfId="1">
      <formula>LARGE(($AI$5:$AI$21),MIN(1,COUNT($AI$5:$AI$21)))&lt;=AI5</formula>
    </cfRule>
    <cfRule type="expression" priority="4" aboveAverage="0" equalAverage="0" bottom="0" percent="0" rank="0" text="" dxfId="2">
      <formula>LARGE(($AI$5:$AI$21),MIN(1,COUNT($AI$5:$AI$21)))&lt;=AI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6.66"/>
    <col collapsed="false" customWidth="true" hidden="false" outlineLevel="0" max="12" min="12" style="0" width="34.66"/>
  </cols>
  <sheetData>
    <row r="1" customFormat="false" ht="33.6" hidden="false" customHeight="false" outlineLevel="0" collapsed="false">
      <c r="A1" s="151" t="s">
        <v>54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" hidden="false" customHeight="false" outlineLevel="0" collapsed="false">
      <c r="A2" s="152" t="s">
        <v>54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7.4" hidden="false" customHeight="false" outlineLevel="0" collapsed="false">
      <c r="A3" s="153" t="s">
        <v>549</v>
      </c>
      <c r="B3" s="154" t="n">
        <v>2014</v>
      </c>
      <c r="C3" s="154" t="n">
        <v>2015</v>
      </c>
      <c r="D3" s="154" t="n">
        <v>2016</v>
      </c>
      <c r="E3" s="154" t="n">
        <v>2017</v>
      </c>
      <c r="F3" s="154" t="n">
        <v>2018</v>
      </c>
      <c r="G3" s="154" t="n">
        <v>2019</v>
      </c>
      <c r="H3" s="155" t="n">
        <v>2020</v>
      </c>
      <c r="I3" s="155" t="n">
        <v>2021</v>
      </c>
      <c r="J3" s="155" t="n">
        <v>2022</v>
      </c>
      <c r="K3" s="155" t="s">
        <v>550</v>
      </c>
      <c r="L3" s="156" t="s">
        <v>551</v>
      </c>
    </row>
    <row r="4" customFormat="false" ht="7.5" hidden="false" customHeight="true" outlineLevel="0" collapsed="false">
      <c r="A4" s="153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6"/>
    </row>
    <row r="5" customFormat="false" ht="17.4" hidden="false" customHeight="false" outlineLevel="0" collapsed="false">
      <c r="A5" s="157" t="s">
        <v>552</v>
      </c>
      <c r="B5" s="158" t="n">
        <f aca="false">'2014 Daily Data'!E23</f>
        <v>721</v>
      </c>
      <c r="C5" s="158" t="n">
        <f aca="false">'2015 Daily Data (T, W, Th, F)'!I36</f>
        <v>1021</v>
      </c>
      <c r="D5" s="158" t="n">
        <f aca="false">'2016 Daily Data (T, W, Th, F)'!J52</f>
        <v>178</v>
      </c>
      <c r="E5" s="158" t="n">
        <f aca="false">'2017 Daily Data (T, W, Th, F)'!O57</f>
        <v>632</v>
      </c>
      <c r="F5" s="158" t="n">
        <f aca="false">'2018 Daily Data (T, W, Th, F)'!O58</f>
        <v>1264</v>
      </c>
      <c r="G5" s="158" t="n">
        <f aca="false">'2019 Daily Data (T, W, Th, F)'!Q56</f>
        <v>2782</v>
      </c>
      <c r="H5" s="158" t="n">
        <f aca="false">'2020 Daily Data (T, W, Th, F)'!Q23</f>
        <v>1485</v>
      </c>
      <c r="I5" s="158" t="n">
        <f aca="false">'2021 Daily Data (T, W, Th, F)'!P62</f>
        <v>1830</v>
      </c>
      <c r="J5" s="158" t="n">
        <f aca="false">'2022 Daily Data (T, W, Th, F)'!O58</f>
        <v>3571</v>
      </c>
      <c r="K5" s="159" t="n">
        <f aca="false">SUM(B5:J5)</f>
        <v>13484</v>
      </c>
      <c r="L5" s="160" t="n">
        <f aca="false">AVERAGE(B5:G5,I5:J5)</f>
        <v>1499.875</v>
      </c>
    </row>
    <row r="6" customFormat="false" ht="7.5" hidden="false" customHeight="true" outlineLevel="0" collapsed="false">
      <c r="A6" s="157"/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60"/>
    </row>
    <row r="7" customFormat="false" ht="17.4" hidden="false" customHeight="false" outlineLevel="0" collapsed="false">
      <c r="A7" s="157" t="s">
        <v>553</v>
      </c>
      <c r="B7" s="158" t="n">
        <v>72</v>
      </c>
      <c r="C7" s="158" t="n">
        <v>30</v>
      </c>
      <c r="D7" s="158" t="n">
        <v>46</v>
      </c>
      <c r="E7" s="158" t="n">
        <v>52</v>
      </c>
      <c r="F7" s="158" t="n">
        <v>53</v>
      </c>
      <c r="G7" s="158" t="n">
        <v>57</v>
      </c>
      <c r="H7" s="159" t="n">
        <v>17</v>
      </c>
      <c r="I7" s="159" t="n">
        <v>57</v>
      </c>
      <c r="J7" s="159" t="n">
        <v>55</v>
      </c>
      <c r="K7" s="159" t="n">
        <f aca="false">SUM(B7:J7)</f>
        <v>439</v>
      </c>
      <c r="L7" s="160" t="n">
        <f aca="false">AVERAGE(B7:G7,I7:J7)</f>
        <v>52.75</v>
      </c>
    </row>
    <row r="8" customFormat="false" ht="7.5" hidden="false" customHeight="true" outlineLevel="0" collapsed="false">
      <c r="A8" s="157"/>
      <c r="B8" s="158"/>
      <c r="C8" s="158"/>
      <c r="D8" s="158"/>
      <c r="E8" s="158"/>
      <c r="F8" s="158"/>
      <c r="G8" s="158"/>
      <c r="H8" s="159"/>
      <c r="I8" s="159"/>
      <c r="J8" s="159"/>
      <c r="K8" s="159"/>
      <c r="L8" s="160"/>
    </row>
    <row r="9" customFormat="false" ht="17.25" hidden="false" customHeight="true" outlineLevel="0" collapsed="false">
      <c r="A9" s="161" t="s">
        <v>554</v>
      </c>
      <c r="B9" s="162" t="n">
        <f aca="false">(B5/B7)</f>
        <v>10.0138888888889</v>
      </c>
      <c r="C9" s="162" t="n">
        <f aca="false">(C5/C7)</f>
        <v>34.0333333333333</v>
      </c>
      <c r="D9" s="162" t="n">
        <f aca="false">(D5/D7)</f>
        <v>3.8695652173913</v>
      </c>
      <c r="E9" s="162" t="n">
        <f aca="false">(E5/E7)</f>
        <v>12.1538461538462</v>
      </c>
      <c r="F9" s="162" t="n">
        <f aca="false">(F5/F7)</f>
        <v>23.8490566037736</v>
      </c>
      <c r="G9" s="162" t="n">
        <f aca="false">(G5/G7)</f>
        <v>48.8070175438597</v>
      </c>
      <c r="H9" s="163"/>
      <c r="I9" s="162" t="n">
        <f aca="false">(I5/I7)</f>
        <v>32.1052631578947</v>
      </c>
      <c r="J9" s="162" t="n">
        <f aca="false">(J5/J7)</f>
        <v>64.9272727272727</v>
      </c>
      <c r="K9" s="162" t="n">
        <f aca="false">(K5/K7)</f>
        <v>30.7152619589977</v>
      </c>
      <c r="L9" s="16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2" min="12" style="0" width="15.2"/>
    <col collapsed="false" customWidth="true" hidden="false" outlineLevel="0" max="20" min="13" style="0" width="13.87"/>
    <col collapsed="false" customWidth="true" hidden="false" outlineLevel="0" max="21" min="21" style="0" width="17.66"/>
    <col collapsed="false" customWidth="true" hidden="false" outlineLevel="0" max="22" min="22" style="0" width="16.43"/>
    <col collapsed="false" customWidth="true" hidden="false" outlineLevel="0" max="61" min="61" style="0" width="22.88"/>
    <col collapsed="false" customWidth="true" hidden="false" outlineLevel="0" max="62" min="62" style="0" width="23.66"/>
    <col collapsed="false" customWidth="true" hidden="false" outlineLevel="0" max="63" min="63" style="0" width="22.43"/>
    <col collapsed="false" customWidth="true" hidden="false" outlineLevel="0" max="64" min="64" style="0" width="24.33"/>
    <col collapsed="false" customWidth="true" hidden="false" outlineLevel="0" max="69" min="65" style="0" width="28.55"/>
    <col collapsed="false" customWidth="true" hidden="false" outlineLevel="0" max="70" min="70" style="0" width="33.1"/>
  </cols>
  <sheetData>
    <row r="1" customFormat="false" ht="14.4" hidden="false" customHeight="fals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8" hidden="false" customHeight="false" outlineLevel="0" collapsed="false">
      <c r="A2" s="166" t="s">
        <v>5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15" hidden="false" customHeight="false" outlineLevel="0" collapsed="false">
      <c r="A3" s="167"/>
      <c r="B3" s="168"/>
      <c r="C3" s="169"/>
      <c r="D3" s="169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9"/>
      <c r="Q3" s="169"/>
      <c r="R3" s="169"/>
      <c r="S3" s="169"/>
      <c r="T3" s="169"/>
    </row>
    <row r="4" customFormat="false" ht="60" hidden="false" customHeight="true" outlineLevel="0" collapsed="false">
      <c r="A4" s="170" t="s">
        <v>556</v>
      </c>
      <c r="B4" s="171" t="s">
        <v>557</v>
      </c>
      <c r="C4" s="172"/>
      <c r="D4" s="173" t="s">
        <v>558</v>
      </c>
      <c r="E4" s="170" t="s">
        <v>559</v>
      </c>
      <c r="F4" s="174" t="s">
        <v>560</v>
      </c>
      <c r="G4" s="174" t="s">
        <v>561</v>
      </c>
      <c r="H4" s="174" t="s">
        <v>562</v>
      </c>
      <c r="I4" s="174" t="s">
        <v>563</v>
      </c>
      <c r="J4" s="174" t="s">
        <v>564</v>
      </c>
      <c r="K4" s="174" t="s">
        <v>565</v>
      </c>
      <c r="L4" s="174" t="s">
        <v>566</v>
      </c>
      <c r="M4" s="174" t="s">
        <v>567</v>
      </c>
      <c r="N4" s="174" t="s">
        <v>568</v>
      </c>
      <c r="O4" s="174" t="s">
        <v>569</v>
      </c>
      <c r="P4" s="175" t="s">
        <v>570</v>
      </c>
      <c r="Q4" s="175" t="s">
        <v>571</v>
      </c>
      <c r="R4" s="175" t="s">
        <v>572</v>
      </c>
      <c r="S4" s="175" t="s">
        <v>573</v>
      </c>
      <c r="T4" s="175" t="s">
        <v>574</v>
      </c>
      <c r="U4" s="175" t="s">
        <v>575</v>
      </c>
      <c r="V4" s="176" t="s">
        <v>576</v>
      </c>
    </row>
    <row r="5" customFormat="false" ht="26.25" hidden="false" customHeight="true" outlineLevel="0" collapsed="false">
      <c r="A5" s="177" t="n">
        <v>1</v>
      </c>
      <c r="B5" s="178" t="s">
        <v>577</v>
      </c>
      <c r="C5" s="179"/>
      <c r="D5" s="180" t="n">
        <v>0</v>
      </c>
      <c r="E5" s="181" t="n">
        <v>0</v>
      </c>
      <c r="F5" s="182" t="n">
        <v>0</v>
      </c>
      <c r="G5" s="181" t="n">
        <v>0</v>
      </c>
      <c r="H5" s="181" t="n">
        <v>0</v>
      </c>
      <c r="I5" s="181" t="n">
        <v>0</v>
      </c>
      <c r="J5" s="183" t="n">
        <f aca="false">SUM('2022 vs 2014 - 21 (Water Temp)'!U6)</f>
        <v>118</v>
      </c>
      <c r="K5" s="183" t="n">
        <f aca="false">SUM('2022 vs 2014 - 21 (Water Temp)'!V6)</f>
        <v>1</v>
      </c>
      <c r="L5" s="183" t="n">
        <f aca="false">SUM('2022 vs 2014 - 21 (Water Temp)'!W6)</f>
        <v>0</v>
      </c>
      <c r="M5" s="184" t="n">
        <f aca="false">L5-D5</f>
        <v>0</v>
      </c>
      <c r="N5" s="184" t="n">
        <f aca="false">L5-E5</f>
        <v>0</v>
      </c>
      <c r="O5" s="184" t="n">
        <f aca="false">L5-F5</f>
        <v>0</v>
      </c>
      <c r="P5" s="185" t="n">
        <f aca="false">L5-G5</f>
        <v>0</v>
      </c>
      <c r="Q5" s="185" t="n">
        <f aca="false">L5-H5</f>
        <v>0</v>
      </c>
      <c r="R5" s="185" t="n">
        <f aca="false">L5-I5</f>
        <v>0</v>
      </c>
      <c r="S5" s="185" t="n">
        <f aca="false">L5-J5</f>
        <v>-118</v>
      </c>
      <c r="T5" s="185" t="n">
        <f aca="false">L5-K5</f>
        <v>-1</v>
      </c>
      <c r="U5" s="186" t="n">
        <f aca="false">AVERAGE(D5:I5,K5:L5)</f>
        <v>0.125</v>
      </c>
      <c r="V5" s="187" t="n">
        <f aca="false">L5-U5</f>
        <v>-0.125</v>
      </c>
    </row>
    <row r="6" customFormat="false" ht="26.25" hidden="false" customHeight="true" outlineLevel="0" collapsed="false">
      <c r="A6" s="188" t="n">
        <v>2</v>
      </c>
      <c r="B6" s="189" t="s">
        <v>578</v>
      </c>
      <c r="C6" s="179"/>
      <c r="D6" s="190" t="n">
        <v>0</v>
      </c>
      <c r="E6" s="191" t="n">
        <f aca="false">SUM('2022 vs 2014 - 21 (Water Temp)'!P7)</f>
        <v>0</v>
      </c>
      <c r="F6" s="191" t="n">
        <f aca="false">SUM('2022 vs 2014 - 21 (Water Temp)'!Q7)</f>
        <v>2</v>
      </c>
      <c r="G6" s="183" t="n">
        <f aca="false">SUM('2022 vs 2014 - 21 (Water Temp)'!R7)</f>
        <v>190</v>
      </c>
      <c r="H6" s="183" t="n">
        <f aca="false">SUM('2022 vs 2014 - 21 (Water Temp)'!S7)</f>
        <v>55</v>
      </c>
      <c r="I6" s="183" t="n">
        <f aca="false">SUM('2022 vs 2014 - 21 (Water Temp)'!T7)</f>
        <v>3</v>
      </c>
      <c r="J6" s="183" t="n">
        <f aca="false">SUM('2022 vs 2014 - 21 (Water Temp)'!U6:U7)</f>
        <v>306</v>
      </c>
      <c r="K6" s="183" t="n">
        <f aca="false">SUM('2022 vs 2014 - 21 (Water Temp)'!V6:V7)</f>
        <v>11</v>
      </c>
      <c r="L6" s="183" t="n">
        <f aca="false">SUM('2022 vs 2014 - 21 (Water Temp)'!W6:W7)</f>
        <v>20</v>
      </c>
      <c r="M6" s="184" t="n">
        <f aca="false">L6-D6</f>
        <v>20</v>
      </c>
      <c r="N6" s="184" t="n">
        <f aca="false">L6-E6</f>
        <v>20</v>
      </c>
      <c r="O6" s="184" t="n">
        <f aca="false">L6-F6</f>
        <v>18</v>
      </c>
      <c r="P6" s="185" t="n">
        <f aca="false">L6-G6</f>
        <v>-170</v>
      </c>
      <c r="Q6" s="185" t="n">
        <f aca="false">L6-H6</f>
        <v>-35</v>
      </c>
      <c r="R6" s="185" t="n">
        <f aca="false">L6-I6</f>
        <v>17</v>
      </c>
      <c r="S6" s="185" t="n">
        <f aca="false">L6-J6</f>
        <v>-286</v>
      </c>
      <c r="T6" s="185" t="n">
        <f aca="false">L6-K6</f>
        <v>9</v>
      </c>
      <c r="U6" s="186" t="n">
        <f aca="false">AVERAGE(D6:I6,K6:L6)</f>
        <v>35.125</v>
      </c>
      <c r="V6" s="187" t="n">
        <f aca="false">L6-U6</f>
        <v>-15.125</v>
      </c>
    </row>
    <row r="7" customFormat="false" ht="26.25" hidden="false" customHeight="true" outlineLevel="0" collapsed="false">
      <c r="A7" s="188" t="n">
        <v>3</v>
      </c>
      <c r="B7" s="189" t="s">
        <v>579</v>
      </c>
      <c r="C7" s="179"/>
      <c r="D7" s="190" t="n">
        <v>2</v>
      </c>
      <c r="E7" s="191" t="n">
        <f aca="false">SUM('2022 vs 2014 - 21 (Water Temp)'!P7:P8)</f>
        <v>0</v>
      </c>
      <c r="F7" s="191" t="n">
        <f aca="false">SUM('2022 vs 2014 - 21 (Water Temp)'!Q7:Q8)</f>
        <v>87</v>
      </c>
      <c r="G7" s="183" t="n">
        <f aca="false">SUM('2022 vs 2014 - 21 (Water Temp)'!R7:R8)</f>
        <v>198</v>
      </c>
      <c r="H7" s="183" t="n">
        <f aca="false">SUM('2022 vs 2014 - 21 (Water Temp)'!S7:S8)</f>
        <v>124</v>
      </c>
      <c r="I7" s="183" t="n">
        <f aca="false">SUM('2022 vs 2014 - 21 (Water Temp)'!T7:T8)</f>
        <v>17</v>
      </c>
      <c r="J7" s="183" t="n">
        <f aca="false">SUM('2022 vs 2014 - 21 (Water Temp)'!U6:U8)</f>
        <v>980</v>
      </c>
      <c r="K7" s="183" t="n">
        <f aca="false">SUM('2022 vs 2014 - 21 (Water Temp)'!V6:V8)</f>
        <v>40</v>
      </c>
      <c r="L7" s="183" t="n">
        <f aca="false">SUM('2022 vs 2014 - 21 (Water Temp)'!W6:W8)</f>
        <v>102</v>
      </c>
      <c r="M7" s="184" t="n">
        <f aca="false">L7-D7</f>
        <v>100</v>
      </c>
      <c r="N7" s="184" t="n">
        <f aca="false">L7-E7</f>
        <v>102</v>
      </c>
      <c r="O7" s="184" t="n">
        <f aca="false">L7-F7</f>
        <v>15</v>
      </c>
      <c r="P7" s="185" t="n">
        <f aca="false">L7-G7</f>
        <v>-96</v>
      </c>
      <c r="Q7" s="185" t="n">
        <f aca="false">L7-H7</f>
        <v>-22</v>
      </c>
      <c r="R7" s="185" t="n">
        <f aca="false">L7-I7</f>
        <v>85</v>
      </c>
      <c r="S7" s="185" t="n">
        <f aca="false">L7-J7</f>
        <v>-878</v>
      </c>
      <c r="T7" s="185" t="n">
        <f aca="false">L7-K7</f>
        <v>62</v>
      </c>
      <c r="U7" s="186" t="n">
        <f aca="false">AVERAGE(D7:I7,K7:L7)</f>
        <v>71.25</v>
      </c>
      <c r="V7" s="187" t="n">
        <f aca="false">L7-U7</f>
        <v>30.75</v>
      </c>
    </row>
    <row r="8" customFormat="false" ht="26.25" hidden="false" customHeight="true" outlineLevel="0" collapsed="false">
      <c r="A8" s="188" t="n">
        <v>4</v>
      </c>
      <c r="B8" s="189" t="s">
        <v>580</v>
      </c>
      <c r="C8" s="179"/>
      <c r="D8" s="190" t="n">
        <v>10</v>
      </c>
      <c r="E8" s="191" t="n">
        <f aca="false">SUM('2022 vs 2014 - 21 (Water Temp)'!P7:P9)</f>
        <v>0</v>
      </c>
      <c r="F8" s="191" t="n">
        <f aca="false">SUM('2022 vs 2014 - 21 (Water Temp)'!Q7:Q9)</f>
        <v>98</v>
      </c>
      <c r="G8" s="183" t="n">
        <f aca="false">SUM('2022 vs 2014 - 21 (Water Temp)'!R7:R9)</f>
        <v>198</v>
      </c>
      <c r="H8" s="183" t="n">
        <f aca="false">SUM('2022 vs 2014 - 21 (Water Temp)'!S7:S9)</f>
        <v>185</v>
      </c>
      <c r="I8" s="183" t="n">
        <f aca="false">SUM('2022 vs 2014 - 21 (Water Temp)'!T7:T9)</f>
        <v>459</v>
      </c>
      <c r="J8" s="183" t="n">
        <f aca="false">SUM('2022 vs 2014 - 21 (Water Temp)'!U6:U9)</f>
        <v>1436</v>
      </c>
      <c r="K8" s="183" t="n">
        <f aca="false">SUM('2022 vs 2014 - 21 (Water Temp)'!V6:V9)</f>
        <v>163</v>
      </c>
      <c r="L8" s="183" t="n">
        <f aca="false">SUM('2022 vs 2014 - 21 (Water Temp)'!W6:W9)</f>
        <v>247</v>
      </c>
      <c r="M8" s="184" t="n">
        <f aca="false">L8-D8</f>
        <v>237</v>
      </c>
      <c r="N8" s="184" t="n">
        <f aca="false">L8-E8</f>
        <v>247</v>
      </c>
      <c r="O8" s="184" t="n">
        <f aca="false">L8-F8</f>
        <v>149</v>
      </c>
      <c r="P8" s="185" t="n">
        <f aca="false">L8-G8</f>
        <v>49</v>
      </c>
      <c r="Q8" s="185" t="n">
        <f aca="false">L8-H8</f>
        <v>62</v>
      </c>
      <c r="R8" s="185" t="n">
        <f aca="false">L8-I8</f>
        <v>-212</v>
      </c>
      <c r="S8" s="185" t="n">
        <f aca="false">L8-J8</f>
        <v>-1189</v>
      </c>
      <c r="T8" s="185" t="n">
        <f aca="false">L8-K8</f>
        <v>84</v>
      </c>
      <c r="U8" s="186" t="n">
        <f aca="false">AVERAGE(D8:I8,K8:L8)</f>
        <v>170</v>
      </c>
      <c r="V8" s="187" t="n">
        <f aca="false">L8-U8</f>
        <v>77</v>
      </c>
    </row>
    <row r="9" customFormat="false" ht="26.25" hidden="false" customHeight="true" outlineLevel="0" collapsed="false">
      <c r="A9" s="188" t="n">
        <v>5</v>
      </c>
      <c r="B9" s="189" t="s">
        <v>581</v>
      </c>
      <c r="C9" s="179"/>
      <c r="D9" s="190" t="n">
        <v>12</v>
      </c>
      <c r="E9" s="191" t="n">
        <f aca="false">SUM('2022 vs 2014 - 21 (Water Temp)'!P7:P10)</f>
        <v>0</v>
      </c>
      <c r="F9" s="191" t="n">
        <f aca="false">SUM('2022 vs 2014 - 21 (Water Temp)'!Q7:Q10)</f>
        <v>115</v>
      </c>
      <c r="G9" s="183" t="n">
        <f aca="false">SUM('2022 vs 2014 - 21 (Water Temp)'!R7:R10)</f>
        <v>201</v>
      </c>
      <c r="H9" s="183" t="n">
        <f aca="false">SUM('2022 vs 2014 - 21 (Water Temp)'!S7:S10)</f>
        <v>503</v>
      </c>
      <c r="I9" s="183" t="n">
        <f aca="false">SUM('2022 vs 2014 - 21 (Water Temp)'!T7:T10)</f>
        <v>1670</v>
      </c>
      <c r="J9" s="183" t="n">
        <f aca="false">SUM('2022 vs 2014 - 21 (Water Temp)'!U6:U10)</f>
        <v>1485</v>
      </c>
      <c r="K9" s="183" t="n">
        <f aca="false">SUM('2022 vs 2014 - 21 (Water Temp)'!V6:V10)</f>
        <v>197</v>
      </c>
      <c r="L9" s="183" t="n">
        <f aca="false">SUM('2022 vs 2014 - 21 (Water Temp)'!W6:W10)</f>
        <v>2056</v>
      </c>
      <c r="M9" s="184" t="n">
        <f aca="false">L9-D9</f>
        <v>2044</v>
      </c>
      <c r="N9" s="184" t="n">
        <f aca="false">L9-E9</f>
        <v>2056</v>
      </c>
      <c r="O9" s="184" t="n">
        <f aca="false">L9-F9</f>
        <v>1941</v>
      </c>
      <c r="P9" s="185" t="n">
        <f aca="false">L9-G9</f>
        <v>1855</v>
      </c>
      <c r="Q9" s="185" t="n">
        <f aca="false">L9-H9</f>
        <v>1553</v>
      </c>
      <c r="R9" s="185" t="n">
        <f aca="false">L9-I9</f>
        <v>386</v>
      </c>
      <c r="S9" s="185" t="n">
        <f aca="false">L9-J9</f>
        <v>571</v>
      </c>
      <c r="T9" s="185" t="n">
        <f aca="false">L9-K9</f>
        <v>1859</v>
      </c>
      <c r="U9" s="186" t="n">
        <f aca="false">AVERAGE(D9:I9,K9:L9)</f>
        <v>594.25</v>
      </c>
      <c r="V9" s="187" t="n">
        <f aca="false">L9-U9</f>
        <v>1461.75</v>
      </c>
    </row>
    <row r="10" customFormat="false" ht="26.25" hidden="false" customHeight="true" outlineLevel="0" collapsed="false">
      <c r="A10" s="188" t="n">
        <v>6</v>
      </c>
      <c r="B10" s="189" t="s">
        <v>582</v>
      </c>
      <c r="C10" s="179"/>
      <c r="D10" s="190" t="n">
        <v>162</v>
      </c>
      <c r="E10" s="191" t="n">
        <f aca="false">SUM('2022 vs 2014 - 21 (Water Temp)'!P7:P11)</f>
        <v>0</v>
      </c>
      <c r="F10" s="191" t="n">
        <f aca="false">SUM('2022 vs 2014 - 21 (Water Temp)'!Q7:Q11)</f>
        <v>121</v>
      </c>
      <c r="G10" s="183" t="n">
        <f aca="false">SUM('2022 vs 2014 - 21 (Water Temp)'!R7:R11)</f>
        <v>517</v>
      </c>
      <c r="H10" s="183" t="n">
        <f aca="false">SUM('2022 vs 2014 - 21 (Water Temp)'!S7:S11)</f>
        <v>655</v>
      </c>
      <c r="I10" s="183" t="n">
        <f aca="false">SUM('2022 vs 2014 - 21 (Water Temp)'!T7:T11)</f>
        <v>1961</v>
      </c>
      <c r="J10" s="183" t="s">
        <v>234</v>
      </c>
      <c r="K10" s="183" t="n">
        <f aca="false">SUM('2022 vs 2014 - 21 (Water Temp)'!V6:V11)</f>
        <v>1541</v>
      </c>
      <c r="L10" s="183" t="n">
        <f aca="false">SUM('2022 vs 2014 - 21 (Water Temp)'!W6:W11)</f>
        <v>2393</v>
      </c>
      <c r="M10" s="184" t="n">
        <f aca="false">L10-D10</f>
        <v>2231</v>
      </c>
      <c r="N10" s="184" t="n">
        <f aca="false">L10-E10</f>
        <v>2393</v>
      </c>
      <c r="O10" s="184" t="n">
        <f aca="false">L10-F10</f>
        <v>2272</v>
      </c>
      <c r="P10" s="185" t="n">
        <f aca="false">L10-G10</f>
        <v>1876</v>
      </c>
      <c r="Q10" s="185" t="n">
        <f aca="false">L10-H10</f>
        <v>1738</v>
      </c>
      <c r="R10" s="185" t="n">
        <f aca="false">L10-I10</f>
        <v>432</v>
      </c>
      <c r="S10" s="185" t="s">
        <v>583</v>
      </c>
      <c r="T10" s="185" t="n">
        <f aca="false">L10-K10</f>
        <v>852</v>
      </c>
      <c r="U10" s="186" t="n">
        <f aca="false">AVERAGE(D10:I10,K10:L10)</f>
        <v>918.75</v>
      </c>
      <c r="V10" s="187" t="n">
        <f aca="false">L10-U10</f>
        <v>1474.25</v>
      </c>
    </row>
    <row r="11" customFormat="false" ht="26.25" hidden="false" customHeight="true" outlineLevel="0" collapsed="false">
      <c r="A11" s="188" t="n">
        <v>7</v>
      </c>
      <c r="B11" s="189" t="s">
        <v>584</v>
      </c>
      <c r="C11" s="179"/>
      <c r="D11" s="190" t="n">
        <v>242</v>
      </c>
      <c r="E11" s="191" t="n">
        <f aca="false">SUM('2022 vs 2014 - 21 (Water Temp)'!P7:P12)</f>
        <v>98</v>
      </c>
      <c r="F11" s="191" t="n">
        <f aca="false">SUM('2022 vs 2014 - 21 (Water Temp)'!Q7:Q12)</f>
        <v>163</v>
      </c>
      <c r="G11" s="183" t="n">
        <f aca="false">SUM('2022 vs 2014 - 21 (Water Temp)'!R7:R12)</f>
        <v>560</v>
      </c>
      <c r="H11" s="183" t="n">
        <f aca="false">SUM('2022 vs 2014 - 21 (Water Temp)'!S7:S12)</f>
        <v>944</v>
      </c>
      <c r="I11" s="183" t="n">
        <f aca="false">SUM('2022 vs 2014 - 21 (Water Temp)'!T7:T12)</f>
        <v>2392</v>
      </c>
      <c r="J11" s="183" t="s">
        <v>234</v>
      </c>
      <c r="K11" s="183" t="n">
        <f aca="false">SUM('2022 vs 2014 - 21 (Water Temp)'!V6:V12)</f>
        <v>1680</v>
      </c>
      <c r="L11" s="183" t="n">
        <f aca="false">SUM('2022 vs 2014 - 21 (Water Temp)'!W6:W12)</f>
        <v>2771</v>
      </c>
      <c r="M11" s="184" t="n">
        <f aca="false">L11-D11</f>
        <v>2529</v>
      </c>
      <c r="N11" s="184" t="n">
        <f aca="false">L11-E11</f>
        <v>2673</v>
      </c>
      <c r="O11" s="184" t="n">
        <f aca="false">L11-F11</f>
        <v>2608</v>
      </c>
      <c r="P11" s="185" t="n">
        <f aca="false">L11-G11</f>
        <v>2211</v>
      </c>
      <c r="Q11" s="185" t="n">
        <f aca="false">L11-H11</f>
        <v>1827</v>
      </c>
      <c r="R11" s="185" t="n">
        <f aca="false">L11-I11</f>
        <v>379</v>
      </c>
      <c r="S11" s="185" t="s">
        <v>583</v>
      </c>
      <c r="T11" s="185" t="n">
        <f aca="false">L11-K11</f>
        <v>1091</v>
      </c>
      <c r="U11" s="186" t="n">
        <f aca="false">AVERAGE(D11:I11,K11:L11)</f>
        <v>1106.25</v>
      </c>
      <c r="V11" s="187" t="n">
        <f aca="false">L11-U11</f>
        <v>1664.75</v>
      </c>
    </row>
    <row r="12" customFormat="false" ht="26.25" hidden="false" customHeight="true" outlineLevel="0" collapsed="false">
      <c r="A12" s="188" t="n">
        <v>8</v>
      </c>
      <c r="B12" s="189" t="s">
        <v>585</v>
      </c>
      <c r="C12" s="179"/>
      <c r="D12" s="190" t="n">
        <v>349</v>
      </c>
      <c r="E12" s="191" t="n">
        <f aca="false">SUM('2022 vs 2014 - 21 (Water Temp)'!P7:P13)</f>
        <v>191</v>
      </c>
      <c r="F12" s="183" t="n">
        <f aca="false">SUM('2022 vs 2014 - 21 (Water Temp)'!Q7:Q13)</f>
        <v>169</v>
      </c>
      <c r="G12" s="183" t="n">
        <f aca="false">SUM('2022 vs 2014 - 21 (Water Temp)'!R7:R13)</f>
        <v>612</v>
      </c>
      <c r="H12" s="183" t="n">
        <f aca="false">SUM('2022 vs 2014 - 21 (Water Temp)'!S7:S13)</f>
        <v>974</v>
      </c>
      <c r="I12" s="183" t="n">
        <f aca="false">SUM('2022 vs 2014 - 21 (Water Temp)'!T7:T13)</f>
        <v>2542</v>
      </c>
      <c r="J12" s="183" t="s">
        <v>234</v>
      </c>
      <c r="K12" s="183" t="n">
        <f aca="false">SUM('2022 vs 2014 - 21 (Water Temp)'!V6:V13)</f>
        <v>1749</v>
      </c>
      <c r="L12" s="183" t="n">
        <f aca="false">SUM('2022 vs 2014 - 21 (Water Temp)'!W6:W13)</f>
        <v>2817</v>
      </c>
      <c r="M12" s="184" t="n">
        <f aca="false">L12-D12</f>
        <v>2468</v>
      </c>
      <c r="N12" s="184" t="n">
        <f aca="false">L12-E12</f>
        <v>2626</v>
      </c>
      <c r="O12" s="184" t="n">
        <f aca="false">L12-F12</f>
        <v>2648</v>
      </c>
      <c r="P12" s="185" t="n">
        <f aca="false">L12-G12</f>
        <v>2205</v>
      </c>
      <c r="Q12" s="185" t="n">
        <f aca="false">L12-H12</f>
        <v>1843</v>
      </c>
      <c r="R12" s="185" t="n">
        <f aca="false">L12-I12</f>
        <v>275</v>
      </c>
      <c r="S12" s="185" t="s">
        <v>583</v>
      </c>
      <c r="T12" s="185" t="n">
        <f aca="false">L12-K12</f>
        <v>1068</v>
      </c>
      <c r="U12" s="186" t="n">
        <f aca="false">AVERAGE(D12:I12,K12:L12)</f>
        <v>1175.375</v>
      </c>
      <c r="V12" s="187" t="n">
        <f aca="false">L12-U12</f>
        <v>1641.625</v>
      </c>
    </row>
    <row r="13" customFormat="false" ht="26.25" hidden="false" customHeight="true" outlineLevel="0" collapsed="false">
      <c r="A13" s="188" t="n">
        <v>9</v>
      </c>
      <c r="B13" s="189" t="s">
        <v>586</v>
      </c>
      <c r="C13" s="179"/>
      <c r="D13" s="190" t="n">
        <v>607</v>
      </c>
      <c r="E13" s="191" t="n">
        <f aca="false">SUM('2022 vs 2014 - 21 (Water Temp)'!P7:P14)</f>
        <v>786</v>
      </c>
      <c r="F13" s="191" t="n">
        <f aca="false">SUM('2022 vs 2014 - 21 (Water Temp)'!Q7:Q14)</f>
        <v>174</v>
      </c>
      <c r="G13" s="183" t="n">
        <f aca="false">SUM('2022 vs 2014 - 21 (Water Temp)'!R7:R14)</f>
        <v>617</v>
      </c>
      <c r="H13" s="183" t="n">
        <f aca="false">SUM('2022 vs 2014 - 21 (Water Temp)'!S7:S14)</f>
        <v>1109</v>
      </c>
      <c r="I13" s="183" t="n">
        <f aca="false">SUM('2022 vs 2014 - 21 (Water Temp)'!T7:T14)</f>
        <v>2690</v>
      </c>
      <c r="J13" s="183" t="s">
        <v>234</v>
      </c>
      <c r="K13" s="183" t="n">
        <f aca="false">SUM('2022 vs 2014 - 21 (Water Temp)'!V6:V14)</f>
        <v>1756</v>
      </c>
      <c r="L13" s="183" t="n">
        <f aca="false">SUM('2022 vs 2014 - 21 (Water Temp)'!W6:W14)</f>
        <v>3340</v>
      </c>
      <c r="M13" s="184" t="n">
        <f aca="false">L13-D13</f>
        <v>2733</v>
      </c>
      <c r="N13" s="184" t="n">
        <f aca="false">L13-E13</f>
        <v>2554</v>
      </c>
      <c r="O13" s="184" t="n">
        <f aca="false">L13-F13</f>
        <v>3166</v>
      </c>
      <c r="P13" s="185" t="n">
        <f aca="false">L13-G13</f>
        <v>2723</v>
      </c>
      <c r="Q13" s="185" t="n">
        <f aca="false">L13-H13</f>
        <v>2231</v>
      </c>
      <c r="R13" s="185" t="n">
        <f aca="false">L13-I13</f>
        <v>650</v>
      </c>
      <c r="S13" s="185" t="s">
        <v>583</v>
      </c>
      <c r="T13" s="185" t="n">
        <f aca="false">L13-K13</f>
        <v>1584</v>
      </c>
      <c r="U13" s="186" t="n">
        <f aca="false">AVERAGE(D13:I13,K13:L13)</f>
        <v>1384.875</v>
      </c>
      <c r="V13" s="187" t="n">
        <f aca="false">L13-U13</f>
        <v>1955.125</v>
      </c>
    </row>
    <row r="14" customFormat="false" ht="26.25" hidden="false" customHeight="true" outlineLevel="0" collapsed="false">
      <c r="A14" s="188" t="n">
        <v>10</v>
      </c>
      <c r="B14" s="189" t="s">
        <v>587</v>
      </c>
      <c r="C14" s="179"/>
      <c r="D14" s="190" t="n">
        <v>634</v>
      </c>
      <c r="E14" s="191" t="n">
        <f aca="false">SUM('2022 vs 2014 - 21 (Water Temp)'!P7:P15)</f>
        <v>898</v>
      </c>
      <c r="F14" s="191" t="n">
        <f aca="false">SUM('2022 vs 2014 - 21 (Water Temp)'!Q7:Q15)</f>
        <v>174</v>
      </c>
      <c r="G14" s="183" t="n">
        <f aca="false">SUM('2022 vs 2014 - 21 (Water Temp)'!R7:R15)</f>
        <v>630</v>
      </c>
      <c r="H14" s="183" t="n">
        <f aca="false">SUM('2022 vs 2014 - 21 (Water Temp)'!S7:S15)</f>
        <v>1145</v>
      </c>
      <c r="I14" s="183" t="n">
        <f aca="false">SUM('2022 vs 2014 - 21 (Water Temp)'!T7:T15)</f>
        <v>2725</v>
      </c>
      <c r="J14" s="183" t="s">
        <v>234</v>
      </c>
      <c r="K14" s="183" t="n">
        <f aca="false">SUM('2022 vs 2014 - 21 (Water Temp)'!V6:V15)</f>
        <v>1815</v>
      </c>
      <c r="L14" s="183" t="n">
        <f aca="false">SUM('2022 vs 2014 - 21 (Water Temp)'!W6:W15)</f>
        <v>3490</v>
      </c>
      <c r="M14" s="184" t="n">
        <f aca="false">L14-D14</f>
        <v>2856</v>
      </c>
      <c r="N14" s="184" t="n">
        <f aca="false">L14-E14</f>
        <v>2592</v>
      </c>
      <c r="O14" s="184" t="n">
        <f aca="false">L14-F14</f>
        <v>3316</v>
      </c>
      <c r="P14" s="185" t="n">
        <f aca="false">L14-G14</f>
        <v>2860</v>
      </c>
      <c r="Q14" s="185" t="n">
        <f aca="false">L14-H14</f>
        <v>2345</v>
      </c>
      <c r="R14" s="185" t="n">
        <f aca="false">L14-I14</f>
        <v>765</v>
      </c>
      <c r="S14" s="185" t="s">
        <v>583</v>
      </c>
      <c r="T14" s="185" t="n">
        <f aca="false">L14-K14</f>
        <v>1675</v>
      </c>
      <c r="U14" s="186" t="n">
        <f aca="false">AVERAGE(D14:I14,K14:L14)</f>
        <v>1438.875</v>
      </c>
      <c r="V14" s="187" t="n">
        <f aca="false">L14-U14</f>
        <v>2051.125</v>
      </c>
    </row>
    <row r="15" customFormat="false" ht="26.25" hidden="false" customHeight="true" outlineLevel="0" collapsed="false">
      <c r="A15" s="188" t="n">
        <v>11</v>
      </c>
      <c r="B15" s="189" t="s">
        <v>588</v>
      </c>
      <c r="C15" s="179"/>
      <c r="D15" s="190" t="n">
        <v>664</v>
      </c>
      <c r="E15" s="191" t="n">
        <f aca="false">SUM('2022 vs 2014 - 21 (Water Temp)'!P7:P16)</f>
        <v>990</v>
      </c>
      <c r="F15" s="183" t="n">
        <f aca="false">SUM('2022 vs 2014 - 21 (Water Temp)'!Q7:Q16)</f>
        <v>174</v>
      </c>
      <c r="G15" s="183" t="n">
        <f aca="false">SUM('2022 vs 2014 - 21 (Water Temp)'!R7:R16)</f>
        <v>630</v>
      </c>
      <c r="H15" s="183" t="n">
        <f aca="false">SUM('2022 vs 2014 - 21 (Water Temp)'!S7:S16)</f>
        <v>1246</v>
      </c>
      <c r="I15" s="183" t="n">
        <f aca="false">SUM('2022 vs 2014 - 21 (Water Temp)'!T7:T16)</f>
        <v>2754</v>
      </c>
      <c r="J15" s="183" t="s">
        <v>234</v>
      </c>
      <c r="K15" s="183" t="n">
        <f aca="false">SUM('2022 vs 2014 - 21 (Water Temp)'!V6:V16)</f>
        <v>1824</v>
      </c>
      <c r="L15" s="183" t="n">
        <f aca="false">SUM('2022 vs 2014 - 21 (Water Temp)'!W6:W16)</f>
        <v>3536</v>
      </c>
      <c r="M15" s="184" t="n">
        <f aca="false">L15-D15</f>
        <v>2872</v>
      </c>
      <c r="N15" s="184" t="n">
        <f aca="false">L15-E15</f>
        <v>2546</v>
      </c>
      <c r="O15" s="184" t="n">
        <f aca="false">L15-F15</f>
        <v>3362</v>
      </c>
      <c r="P15" s="185" t="n">
        <f aca="false">L15-G15</f>
        <v>2906</v>
      </c>
      <c r="Q15" s="185" t="n">
        <f aca="false">L15-H15</f>
        <v>2290</v>
      </c>
      <c r="R15" s="185" t="n">
        <f aca="false">L15-I15</f>
        <v>782</v>
      </c>
      <c r="S15" s="185" t="s">
        <v>583</v>
      </c>
      <c r="T15" s="185" t="n">
        <f aca="false">L15-K15</f>
        <v>1712</v>
      </c>
      <c r="U15" s="186" t="n">
        <f aca="false">AVERAGE(D15:I15,K15:L15)</f>
        <v>1477.25</v>
      </c>
      <c r="V15" s="187" t="n">
        <f aca="false">L15-U15</f>
        <v>2058.75</v>
      </c>
    </row>
    <row r="16" customFormat="false" ht="26.25" hidden="false" customHeight="true" outlineLevel="0" collapsed="false">
      <c r="A16" s="188" t="n">
        <v>12</v>
      </c>
      <c r="B16" s="189" t="s">
        <v>589</v>
      </c>
      <c r="C16" s="179"/>
      <c r="D16" s="190" t="n">
        <v>686</v>
      </c>
      <c r="E16" s="191" t="n">
        <f aca="false">SUM('2022 vs 2014 - 21 (Water Temp)'!P7:P17)</f>
        <v>1010</v>
      </c>
      <c r="F16" s="183" t="n">
        <f aca="false">SUM('2022 vs 2014 - 21 (Water Temp)'!Q7:Q17)</f>
        <v>178</v>
      </c>
      <c r="G16" s="183" t="n">
        <f aca="false">SUM('2022 vs 2014 - 21 (Water Temp)'!R7:R17)</f>
        <v>632</v>
      </c>
      <c r="H16" s="183" t="n">
        <f aca="false">SUM('2022 vs 2014 - 21 (Water Temp)'!S7:S17)</f>
        <v>1253</v>
      </c>
      <c r="I16" s="183" t="n">
        <f aca="false">SUM('2022 vs 2014 - 21 (Water Temp)'!T7:T17)</f>
        <v>2768</v>
      </c>
      <c r="J16" s="183" t="s">
        <v>234</v>
      </c>
      <c r="K16" s="183" t="n">
        <f aca="false">SUM('2022 vs 2014 - 21 (Water Temp)'!V6:V17)</f>
        <v>1830</v>
      </c>
      <c r="L16" s="183" t="n">
        <f aca="false">SUM('2022 vs 2014 - 21 (Water Temp)'!W6:W17)</f>
        <v>3548</v>
      </c>
      <c r="M16" s="184" t="n">
        <f aca="false">L16-D16</f>
        <v>2862</v>
      </c>
      <c r="N16" s="184" t="n">
        <f aca="false">L16-E16</f>
        <v>2538</v>
      </c>
      <c r="O16" s="184" t="n">
        <f aca="false">L16-F16</f>
        <v>3370</v>
      </c>
      <c r="P16" s="185" t="n">
        <f aca="false">L16-G16</f>
        <v>2916</v>
      </c>
      <c r="Q16" s="185" t="n">
        <f aca="false">L16-H16</f>
        <v>2295</v>
      </c>
      <c r="R16" s="185" t="n">
        <f aca="false">L16-I16</f>
        <v>780</v>
      </c>
      <c r="S16" s="185" t="s">
        <v>583</v>
      </c>
      <c r="T16" s="185" t="n">
        <f aca="false">L16-K16</f>
        <v>1718</v>
      </c>
      <c r="U16" s="186" t="n">
        <f aca="false">AVERAGE(D16:I16,K16:L16)</f>
        <v>1488.125</v>
      </c>
      <c r="V16" s="187" t="n">
        <f aca="false">L16-U16</f>
        <v>2059.875</v>
      </c>
    </row>
    <row r="17" customFormat="false" ht="26.25" hidden="false" customHeight="true" outlineLevel="0" collapsed="false">
      <c r="A17" s="188" t="n">
        <v>13</v>
      </c>
      <c r="B17" s="189" t="s">
        <v>590</v>
      </c>
      <c r="C17" s="179"/>
      <c r="D17" s="190" t="n">
        <v>721</v>
      </c>
      <c r="E17" s="191" t="n">
        <f aca="false">SUM('2022 vs 2014 - 21 (Water Temp)'!P7:P18)</f>
        <v>1020</v>
      </c>
      <c r="F17" s="183" t="n">
        <f aca="false">SUM('2022 vs 2014 - 21 (Water Temp)'!Q7:Q18)</f>
        <v>178</v>
      </c>
      <c r="G17" s="183" t="n">
        <f aca="false">SUM('2022 vs 2014 - 21 (Water Temp)'!R7:R18)</f>
        <v>632</v>
      </c>
      <c r="H17" s="183" t="n">
        <f aca="false">SUM('2022 vs 2014 - 21 (Water Temp)'!S7:S18)</f>
        <v>1260</v>
      </c>
      <c r="I17" s="183" t="n">
        <f aca="false">SUM('2022 vs 2014 - 21 (Water Temp)'!T7:T18)</f>
        <v>2774</v>
      </c>
      <c r="J17" s="183" t="s">
        <v>234</v>
      </c>
      <c r="K17" s="183" t="n">
        <f aca="false">SUM('2022 vs 2014 - 21 (Water Temp)'!V6:V18)</f>
        <v>1830</v>
      </c>
      <c r="L17" s="183" t="n">
        <f aca="false">SUM('2022 vs 2014 - 21 (Water Temp)'!W6:W18)</f>
        <v>3561</v>
      </c>
      <c r="M17" s="184" t="n">
        <f aca="false">L17-D17</f>
        <v>2840</v>
      </c>
      <c r="N17" s="184" t="n">
        <f aca="false">L17-E17</f>
        <v>2541</v>
      </c>
      <c r="O17" s="184" t="n">
        <f aca="false">L17-F17</f>
        <v>3383</v>
      </c>
      <c r="P17" s="185" t="n">
        <f aca="false">L17-G17</f>
        <v>2929</v>
      </c>
      <c r="Q17" s="185" t="n">
        <f aca="false">L17-H17</f>
        <v>2301</v>
      </c>
      <c r="R17" s="185" t="n">
        <f aca="false">L17-I17</f>
        <v>787</v>
      </c>
      <c r="S17" s="185" t="s">
        <v>583</v>
      </c>
      <c r="T17" s="185" t="n">
        <f aca="false">L17-K17</f>
        <v>1731</v>
      </c>
      <c r="U17" s="186" t="n">
        <f aca="false">AVERAGE(D17:I17,K17:L17)</f>
        <v>1497</v>
      </c>
      <c r="V17" s="187" t="n">
        <f aca="false">L17-U17</f>
        <v>2064</v>
      </c>
    </row>
    <row r="18" customFormat="false" ht="26.25" hidden="false" customHeight="true" outlineLevel="0" collapsed="false">
      <c r="A18" s="188" t="n">
        <v>14</v>
      </c>
      <c r="B18" s="189" t="s">
        <v>591</v>
      </c>
      <c r="C18" s="179"/>
      <c r="D18" s="190" t="n">
        <v>721</v>
      </c>
      <c r="E18" s="191" t="n">
        <f aca="false">SUM('2022 vs 2014 - 21 (Water Temp)'!P7:P19)</f>
        <v>1021</v>
      </c>
      <c r="F18" s="183" t="n">
        <f aca="false">SUM('2022 vs 2014 - 21 (Water Temp)'!Q7:Q19)</f>
        <v>178</v>
      </c>
      <c r="G18" s="183" t="n">
        <f aca="false">SUM('2022 vs 2014 - 21 (Water Temp)'!R7:R19)</f>
        <v>632</v>
      </c>
      <c r="H18" s="183" t="n">
        <f aca="false">SUM('2022 vs 2014 - 21 (Water Temp)'!S7:S19)</f>
        <v>1264</v>
      </c>
      <c r="I18" s="183" t="n">
        <f aca="false">SUM('2022 vs 2014 - 21 (Water Temp)'!T7:T19)</f>
        <v>2782</v>
      </c>
      <c r="J18" s="183" t="s">
        <v>234</v>
      </c>
      <c r="K18" s="183" t="n">
        <f aca="false">SUM('2022 vs 2014 - 21 (Water Temp)'!V6:V19)</f>
        <v>1830</v>
      </c>
      <c r="L18" s="183" t="n">
        <f aca="false">SUM('2022 vs 2014 - 21 (Water Temp)'!W6:W19)</f>
        <v>3571</v>
      </c>
      <c r="M18" s="184" t="n">
        <f aca="false">L18-D18</f>
        <v>2850</v>
      </c>
      <c r="N18" s="184" t="n">
        <f aca="false">L18-E18</f>
        <v>2550</v>
      </c>
      <c r="O18" s="184" t="n">
        <f aca="false">L18-F18</f>
        <v>3393</v>
      </c>
      <c r="P18" s="185" t="n">
        <f aca="false">L18-G18</f>
        <v>2939</v>
      </c>
      <c r="Q18" s="185" t="n">
        <f aca="false">L18-H18</f>
        <v>2307</v>
      </c>
      <c r="R18" s="185" t="n">
        <f aca="false">L18-I18</f>
        <v>789</v>
      </c>
      <c r="S18" s="185" t="s">
        <v>583</v>
      </c>
      <c r="T18" s="185" t="n">
        <f aca="false">L18-K18</f>
        <v>1741</v>
      </c>
      <c r="U18" s="186" t="n">
        <f aca="false">AVERAGE(D18:I18,K18:L18)</f>
        <v>1499.875</v>
      </c>
      <c r="V18" s="187" t="n">
        <f aca="false">L18-U18</f>
        <v>2071.125</v>
      </c>
    </row>
    <row r="19" customFormat="false" ht="7.5" hidden="false" customHeight="true" outlineLevel="0" collapsed="false">
      <c r="A19" s="192"/>
      <c r="B19" s="189"/>
      <c r="C19" s="179"/>
      <c r="D19" s="189"/>
      <c r="E19" s="193"/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5"/>
      <c r="U19" s="196"/>
      <c r="V19" s="197"/>
    </row>
    <row r="20" customFormat="false" ht="30" hidden="false" customHeight="true" outlineLevel="0" collapsed="false">
      <c r="A20" s="198"/>
      <c r="B20" s="199"/>
      <c r="C20" s="179"/>
      <c r="D20" s="199" t="s">
        <v>592</v>
      </c>
      <c r="E20" s="200" t="s">
        <v>593</v>
      </c>
      <c r="F20" s="201" t="s">
        <v>594</v>
      </c>
      <c r="G20" s="201" t="s">
        <v>595</v>
      </c>
      <c r="H20" s="201" t="s">
        <v>596</v>
      </c>
      <c r="I20" s="201" t="s">
        <v>597</v>
      </c>
      <c r="J20" s="202" t="s">
        <v>598</v>
      </c>
      <c r="K20" s="202" t="s">
        <v>599</v>
      </c>
      <c r="L20" s="202" t="n">
        <f aca="false">L18</f>
        <v>3571</v>
      </c>
      <c r="M20" s="201"/>
      <c r="N20" s="203"/>
      <c r="O20" s="203"/>
      <c r="P20" s="203"/>
      <c r="Q20" s="203"/>
      <c r="R20" s="203"/>
      <c r="S20" s="203"/>
      <c r="T20" s="203"/>
      <c r="U20" s="204"/>
      <c r="V20" s="205"/>
    </row>
    <row r="118" customFormat="false" ht="14.4" hidden="false" customHeight="false" outlineLevel="0" collapsed="false">
      <c r="BI118" s="0" t="s">
        <v>558</v>
      </c>
      <c r="BJ118" s="0" t="s">
        <v>559</v>
      </c>
      <c r="BK118" s="0" t="s">
        <v>560</v>
      </c>
      <c r="BL118" s="0" t="s">
        <v>561</v>
      </c>
      <c r="BM118" s="0" t="s">
        <v>562</v>
      </c>
      <c r="BN118" s="0" t="s">
        <v>563</v>
      </c>
      <c r="BO118" s="0" t="s">
        <v>564</v>
      </c>
      <c r="BP118" s="0" t="s">
        <v>565</v>
      </c>
      <c r="BQ118" s="0" t="s">
        <v>566</v>
      </c>
      <c r="BR118" s="0" t="s">
        <v>600</v>
      </c>
    </row>
    <row r="120" customFormat="false" ht="14.4" hidden="false" customHeight="false" outlineLevel="0" collapsed="false"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206" t="n">
        <f aca="false">SUM(J5)</f>
        <v>118</v>
      </c>
      <c r="BP120" s="206" t="n">
        <f aca="false">SUM(K5)</f>
        <v>1</v>
      </c>
      <c r="BQ120" s="206" t="n">
        <f aca="false">SUM(L5)</f>
        <v>0</v>
      </c>
      <c r="BR120" s="207" t="n">
        <f aca="false">AVERAGE(BI120:BN120,BP120)</f>
        <v>0.142857142857143</v>
      </c>
    </row>
    <row r="121" customFormat="false" ht="14.4" hidden="false" customHeight="false" outlineLevel="0" collapsed="false">
      <c r="BI121" s="0" t="n">
        <v>0</v>
      </c>
      <c r="BJ121" s="0" t="n">
        <v>0</v>
      </c>
      <c r="BK121" s="0" t="n">
        <v>2</v>
      </c>
      <c r="BL121" s="0" t="n">
        <v>190</v>
      </c>
      <c r="BM121" s="206" t="n">
        <f aca="false">SUM(H6)</f>
        <v>55</v>
      </c>
      <c r="BN121" s="206" t="n">
        <f aca="false">SUM(I6)</f>
        <v>3</v>
      </c>
      <c r="BO121" s="206" t="n">
        <f aca="false">SUM(J6)</f>
        <v>306</v>
      </c>
      <c r="BP121" s="206" t="n">
        <f aca="false">SUM(K6)</f>
        <v>11</v>
      </c>
      <c r="BQ121" s="206" t="n">
        <f aca="false">SUM(L6)</f>
        <v>20</v>
      </c>
      <c r="BR121" s="207" t="n">
        <f aca="false">AVERAGE(BI121:BN121,BP121)</f>
        <v>37.2857142857143</v>
      </c>
    </row>
    <row r="122" customFormat="false" ht="14.4" hidden="false" customHeight="false" outlineLevel="0" collapsed="false">
      <c r="BI122" s="0" t="n">
        <v>2</v>
      </c>
      <c r="BJ122" s="0" t="n">
        <v>0</v>
      </c>
      <c r="BK122" s="0" t="n">
        <v>87</v>
      </c>
      <c r="BL122" s="0" t="n">
        <v>198</v>
      </c>
      <c r="BM122" s="206" t="n">
        <f aca="false">SUM(H7)</f>
        <v>124</v>
      </c>
      <c r="BN122" s="206" t="n">
        <f aca="false">SUM(I7)</f>
        <v>17</v>
      </c>
      <c r="BO122" s="206" t="n">
        <f aca="false">SUM(J7)</f>
        <v>980</v>
      </c>
      <c r="BP122" s="206" t="n">
        <f aca="false">SUM(K7)</f>
        <v>40</v>
      </c>
      <c r="BQ122" s="206" t="n">
        <f aca="false">SUM(L7)</f>
        <v>102</v>
      </c>
      <c r="BR122" s="207" t="n">
        <f aca="false">AVERAGE(BI122:BN122,BP122)</f>
        <v>66.8571428571429</v>
      </c>
    </row>
    <row r="123" customFormat="false" ht="14.4" hidden="false" customHeight="false" outlineLevel="0" collapsed="false">
      <c r="BI123" s="0" t="n">
        <v>10</v>
      </c>
      <c r="BJ123" s="0" t="n">
        <v>0</v>
      </c>
      <c r="BK123" s="0" t="n">
        <v>98</v>
      </c>
      <c r="BL123" s="0" t="n">
        <v>198</v>
      </c>
      <c r="BM123" s="206" t="n">
        <f aca="false">SUM(H8)</f>
        <v>185</v>
      </c>
      <c r="BN123" s="206" t="n">
        <f aca="false">SUM(I8)</f>
        <v>459</v>
      </c>
      <c r="BO123" s="206" t="n">
        <f aca="false">SUM(J8)</f>
        <v>1436</v>
      </c>
      <c r="BP123" s="206" t="n">
        <f aca="false">SUM(K8)</f>
        <v>163</v>
      </c>
      <c r="BQ123" s="206" t="n">
        <f aca="false">SUM(L8)</f>
        <v>247</v>
      </c>
      <c r="BR123" s="207" t="n">
        <f aca="false">AVERAGE(BI123:BN123,BP123)</f>
        <v>159</v>
      </c>
    </row>
    <row r="124" customFormat="false" ht="14.4" hidden="false" customHeight="false" outlineLevel="0" collapsed="false">
      <c r="BI124" s="0" t="n">
        <v>12</v>
      </c>
      <c r="BJ124" s="0" t="n">
        <v>0</v>
      </c>
      <c r="BK124" s="0" t="n">
        <v>115</v>
      </c>
      <c r="BL124" s="0" t="n">
        <v>201</v>
      </c>
      <c r="BM124" s="206" t="n">
        <f aca="false">SUM(H9)</f>
        <v>503</v>
      </c>
      <c r="BN124" s="206" t="n">
        <f aca="false">SUM(I9)</f>
        <v>1670</v>
      </c>
      <c r="BO124" s="206" t="n">
        <f aca="false">SUM(J9)</f>
        <v>1485</v>
      </c>
      <c r="BP124" s="206" t="n">
        <f aca="false">SUM(K9)</f>
        <v>197</v>
      </c>
      <c r="BQ124" s="206" t="n">
        <f aca="false">SUM(L9)</f>
        <v>2056</v>
      </c>
      <c r="BR124" s="207" t="n">
        <f aca="false">AVERAGE(BI124:BN124,BP124)</f>
        <v>385.428571428571</v>
      </c>
    </row>
    <row r="125" customFormat="false" ht="14.4" hidden="false" customHeight="false" outlineLevel="0" collapsed="false">
      <c r="BI125" s="0" t="n">
        <v>162</v>
      </c>
      <c r="BJ125" s="0" t="n">
        <v>0</v>
      </c>
      <c r="BK125" s="0" t="n">
        <v>121</v>
      </c>
      <c r="BL125" s="0" t="n">
        <v>517</v>
      </c>
      <c r="BM125" s="206" t="n">
        <f aca="false">SUM(H10)</f>
        <v>655</v>
      </c>
      <c r="BN125" s="206" t="n">
        <f aca="false">SUM(I10)</f>
        <v>1961</v>
      </c>
      <c r="BO125" s="206" t="n">
        <f aca="false">SUM(J10)</f>
        <v>0</v>
      </c>
      <c r="BP125" s="206" t="n">
        <f aca="false">SUM(K10)</f>
        <v>1541</v>
      </c>
      <c r="BQ125" s="206" t="n">
        <f aca="false">SUM(L10)</f>
        <v>2393</v>
      </c>
      <c r="BR125" s="207" t="n">
        <f aca="false">AVERAGE(BI125:BN125,BP125)</f>
        <v>708.142857142857</v>
      </c>
    </row>
    <row r="126" customFormat="false" ht="14.4" hidden="false" customHeight="false" outlineLevel="0" collapsed="false">
      <c r="BI126" s="0" t="n">
        <v>242</v>
      </c>
      <c r="BJ126" s="0" t="n">
        <v>98</v>
      </c>
      <c r="BK126" s="0" t="n">
        <v>163</v>
      </c>
      <c r="BL126" s="0" t="n">
        <v>560</v>
      </c>
      <c r="BM126" s="206" t="n">
        <f aca="false">SUM('2022 vs 2014 - 21 (Water Temp)'!S7:S12)</f>
        <v>944</v>
      </c>
      <c r="BN126" s="206" t="n">
        <f aca="false">SUM(I11)</f>
        <v>2392</v>
      </c>
      <c r="BO126" s="206" t="n">
        <f aca="false">SUM(J11)</f>
        <v>0</v>
      </c>
      <c r="BP126" s="206" t="n">
        <f aca="false">SUM(K11)</f>
        <v>1680</v>
      </c>
      <c r="BQ126" s="206" t="n">
        <f aca="false">SUM(L11)</f>
        <v>2771</v>
      </c>
      <c r="BR126" s="207" t="n">
        <f aca="false">AVERAGE(BI126:BN126,BP126)</f>
        <v>868.428571428571</v>
      </c>
    </row>
    <row r="127" customFormat="false" ht="14.4" hidden="false" customHeight="false" outlineLevel="0" collapsed="false">
      <c r="BI127" s="0" t="n">
        <v>349</v>
      </c>
      <c r="BJ127" s="0" t="n">
        <v>191</v>
      </c>
      <c r="BK127" s="0" t="n">
        <v>169</v>
      </c>
      <c r="BL127" s="0" t="n">
        <v>612</v>
      </c>
      <c r="BM127" s="206" t="n">
        <f aca="false">SUM('2022 vs 2014 - 21 (Water Temp)'!S7:S13)</f>
        <v>974</v>
      </c>
      <c r="BN127" s="206" t="n">
        <f aca="false">SUM(I12)</f>
        <v>2542</v>
      </c>
      <c r="BO127" s="206" t="n">
        <f aca="false">SUM(J12)</f>
        <v>0</v>
      </c>
      <c r="BP127" s="206" t="n">
        <f aca="false">SUM(K12)</f>
        <v>1749</v>
      </c>
      <c r="BQ127" s="206" t="n">
        <f aca="false">SUM(L12)</f>
        <v>2817</v>
      </c>
      <c r="BR127" s="207" t="n">
        <f aca="false">AVERAGE(BI127:BN127,BP127)</f>
        <v>940.857142857143</v>
      </c>
    </row>
    <row r="128" customFormat="false" ht="14.4" hidden="false" customHeight="false" outlineLevel="0" collapsed="false">
      <c r="BI128" s="0" t="n">
        <v>607</v>
      </c>
      <c r="BJ128" s="0" t="n">
        <v>786</v>
      </c>
      <c r="BK128" s="0" t="n">
        <v>174</v>
      </c>
      <c r="BL128" s="0" t="n">
        <v>617</v>
      </c>
      <c r="BM128" s="206" t="n">
        <f aca="false">SUM('2022 vs 2014 - 21 (Water Temp)'!S7:S14)</f>
        <v>1109</v>
      </c>
      <c r="BN128" s="206" t="n">
        <f aca="false">SUM(I13)</f>
        <v>2690</v>
      </c>
      <c r="BO128" s="206" t="n">
        <f aca="false">SUM(J13)</f>
        <v>0</v>
      </c>
      <c r="BP128" s="206" t="n">
        <f aca="false">SUM(K13)</f>
        <v>1756</v>
      </c>
      <c r="BQ128" s="206" t="n">
        <f aca="false">SUM(L13)</f>
        <v>3340</v>
      </c>
      <c r="BR128" s="207" t="n">
        <f aca="false">AVERAGE(BI128:BN128,BP128)</f>
        <v>1105.57142857143</v>
      </c>
    </row>
    <row r="129" customFormat="false" ht="14.4" hidden="false" customHeight="false" outlineLevel="0" collapsed="false">
      <c r="BI129" s="0" t="n">
        <v>634</v>
      </c>
      <c r="BJ129" s="0" t="n">
        <v>898</v>
      </c>
      <c r="BK129" s="0" t="n">
        <v>174</v>
      </c>
      <c r="BL129" s="0" t="n">
        <v>630</v>
      </c>
      <c r="BM129" s="206" t="n">
        <f aca="false">SUM('2022 vs 2014 - 21 (Water Temp)'!S7:S15)</f>
        <v>1145</v>
      </c>
      <c r="BN129" s="206" t="n">
        <f aca="false">SUM(I14)</f>
        <v>2725</v>
      </c>
      <c r="BO129" s="206" t="n">
        <f aca="false">SUM(J14)</f>
        <v>0</v>
      </c>
      <c r="BP129" s="206" t="n">
        <f aca="false">SUM(K14)</f>
        <v>1815</v>
      </c>
      <c r="BQ129" s="206" t="n">
        <f aca="false">SUM(L14)</f>
        <v>3490</v>
      </c>
      <c r="BR129" s="207" t="n">
        <f aca="false">AVERAGE(BI129:BN129,BP129)</f>
        <v>1145.85714285714</v>
      </c>
    </row>
    <row r="130" customFormat="false" ht="14.4" hidden="false" customHeight="false" outlineLevel="0" collapsed="false">
      <c r="BI130" s="0" t="n">
        <v>664</v>
      </c>
      <c r="BJ130" s="0" t="n">
        <v>990</v>
      </c>
      <c r="BK130" s="0" t="n">
        <v>174</v>
      </c>
      <c r="BL130" s="0" t="n">
        <v>630</v>
      </c>
      <c r="BM130" s="206" t="n">
        <f aca="false">SUM('2022 vs 2014 - 21 (Water Temp)'!S7:S16)</f>
        <v>1246</v>
      </c>
      <c r="BN130" s="206" t="n">
        <f aca="false">SUM(I15)</f>
        <v>2754</v>
      </c>
      <c r="BO130" s="206" t="n">
        <f aca="false">SUM(J15)</f>
        <v>0</v>
      </c>
      <c r="BP130" s="206" t="n">
        <f aca="false">SUM(K15)</f>
        <v>1824</v>
      </c>
      <c r="BQ130" s="206" t="n">
        <f aca="false">SUM(L15)</f>
        <v>3536</v>
      </c>
      <c r="BR130" s="207" t="n">
        <f aca="false">AVERAGE(BI130:BN130,BP130)</f>
        <v>1183.14285714286</v>
      </c>
    </row>
    <row r="131" customFormat="false" ht="14.4" hidden="false" customHeight="false" outlineLevel="0" collapsed="false">
      <c r="BI131" s="0" t="n">
        <v>686</v>
      </c>
      <c r="BJ131" s="0" t="n">
        <v>1010</v>
      </c>
      <c r="BK131" s="0" t="n">
        <v>178</v>
      </c>
      <c r="BL131" s="0" t="n">
        <v>632</v>
      </c>
      <c r="BM131" s="206" t="n">
        <f aca="false">SUM('2022 vs 2014 - 21 (Water Temp)'!S7:S17)</f>
        <v>1253</v>
      </c>
      <c r="BN131" s="206" t="n">
        <f aca="false">SUM(I16)</f>
        <v>2768</v>
      </c>
      <c r="BO131" s="206" t="n">
        <f aca="false">SUM(J16)</f>
        <v>0</v>
      </c>
      <c r="BP131" s="206" t="n">
        <f aca="false">SUM(K16)</f>
        <v>1830</v>
      </c>
      <c r="BQ131" s="206" t="n">
        <f aca="false">SUM(L16)</f>
        <v>3548</v>
      </c>
      <c r="BR131" s="207" t="n">
        <f aca="false">AVERAGE(BI131:BN131,BP131)</f>
        <v>1193.85714285714</v>
      </c>
    </row>
    <row r="132" customFormat="false" ht="14.4" hidden="false" customHeight="false" outlineLevel="0" collapsed="false">
      <c r="BI132" s="0" t="n">
        <v>721</v>
      </c>
      <c r="BJ132" s="0" t="n">
        <v>1020</v>
      </c>
      <c r="BK132" s="0" t="n">
        <v>178</v>
      </c>
      <c r="BL132" s="0" t="n">
        <v>632</v>
      </c>
      <c r="BM132" s="206" t="n">
        <f aca="false">SUM('2022 vs 2014 - 21 (Water Temp)'!S7:S18)</f>
        <v>1260</v>
      </c>
      <c r="BN132" s="206" t="n">
        <f aca="false">SUM(I17)</f>
        <v>2774</v>
      </c>
      <c r="BO132" s="206" t="n">
        <f aca="false">SUM(J17)</f>
        <v>0</v>
      </c>
      <c r="BP132" s="206" t="n">
        <f aca="false">SUM(K17)</f>
        <v>1830</v>
      </c>
      <c r="BQ132" s="206" t="n">
        <f aca="false">SUM(L17)</f>
        <v>3561</v>
      </c>
      <c r="BR132" s="207" t="n">
        <f aca="false">AVERAGE(BI132:BN132,BP132)</f>
        <v>1202.14285714286</v>
      </c>
    </row>
    <row r="133" customFormat="false" ht="14.4" hidden="false" customHeight="false" outlineLevel="0" collapsed="false">
      <c r="BI133" s="0" t="n">
        <v>721</v>
      </c>
      <c r="BJ133" s="0" t="n">
        <v>1021</v>
      </c>
      <c r="BK133" s="0" t="n">
        <v>178</v>
      </c>
      <c r="BL133" s="0" t="n">
        <v>632</v>
      </c>
      <c r="BM133" s="206" t="n">
        <f aca="false">SUM('2022 vs 2014 - 21 (Water Temp)'!S7:S19)</f>
        <v>1264</v>
      </c>
      <c r="BN133" s="206" t="n">
        <f aca="false">SUM(I18)</f>
        <v>2782</v>
      </c>
      <c r="BO133" s="206" t="n">
        <f aca="false">SUM(J18)</f>
        <v>0</v>
      </c>
      <c r="BP133" s="206" t="n">
        <f aca="false">SUM(K18)</f>
        <v>1830</v>
      </c>
      <c r="BQ133" s="206" t="n">
        <f aca="false">SUM(L18)</f>
        <v>3571</v>
      </c>
      <c r="BR133" s="207" t="n">
        <f aca="false">AVERAGE(BI133:BN133,BP133)</f>
        <v>1204</v>
      </c>
    </row>
  </sheetData>
  <mergeCells count="1">
    <mergeCell ref="A2:V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A1:V36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s">
        <v>81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577</v>
      </c>
      <c r="L91" s="0" t="n">
        <f aca="false">'2022 vs 2014 - 21 (Water Temp)'!O6</f>
        <v>0</v>
      </c>
      <c r="M91" s="0" t="n">
        <f aca="false">'2022 vs 2014 - 21 (Water Temp)'!P6</f>
        <v>0</v>
      </c>
      <c r="N91" s="0" t="n">
        <f aca="false">'2022 vs 2014 - 21 (Water Temp)'!Q6</f>
        <v>0</v>
      </c>
      <c r="O91" s="0" t="n">
        <f aca="false">'2022 vs 2014 - 21 (Water Temp)'!R6</f>
        <v>0</v>
      </c>
      <c r="P91" s="0" t="n">
        <f aca="false">'2022 vs 2014 - 21 (Water Temp)'!S6</f>
        <v>0</v>
      </c>
      <c r="Q91" s="0" t="n">
        <f aca="false">'2022 vs 2014 - 21 (Water Temp)'!T6</f>
        <v>0</v>
      </c>
      <c r="R91" s="0" t="n">
        <f aca="false">'2022 vs 2014 - 21 (Water Temp)'!U6</f>
        <v>118</v>
      </c>
      <c r="S91" s="0" t="n">
        <f aca="false">'2022 vs 2014 - 21 (Water Temp)'!V6</f>
        <v>1</v>
      </c>
      <c r="T91" s="0" t="n">
        <f aca="false">'2022 vs 2014 - 21 (Water Temp)'!W6</f>
        <v>0</v>
      </c>
      <c r="U91" s="0" t="n">
        <f aca="false">SUM(L91:T91)</f>
        <v>119</v>
      </c>
    </row>
    <row r="92" customFormat="false" ht="14.4" hidden="false" customHeight="false" outlineLevel="0" collapsed="false">
      <c r="J92" s="0" t="s">
        <v>578</v>
      </c>
      <c r="L92" s="0" t="n">
        <f aca="false">'2022 vs 2014 - 21 (Water Temp)'!O7</f>
        <v>0</v>
      </c>
      <c r="M92" s="0" t="n">
        <f aca="false">'2022 vs 2014 - 21 (Water Temp)'!P7</f>
        <v>0</v>
      </c>
      <c r="N92" s="0" t="n">
        <f aca="false">'2022 vs 2014 - 21 (Water Temp)'!Q7</f>
        <v>2</v>
      </c>
      <c r="O92" s="0" t="n">
        <f aca="false">'2022 vs 2014 - 21 (Water Temp)'!R7</f>
        <v>190</v>
      </c>
      <c r="P92" s="0" t="n">
        <f aca="false">'2022 vs 2014 - 21 (Water Temp)'!S7</f>
        <v>55</v>
      </c>
      <c r="Q92" s="0" t="n">
        <f aca="false">'2022 vs 2014 - 21 (Water Temp)'!T7</f>
        <v>3</v>
      </c>
      <c r="R92" s="0" t="n">
        <f aca="false">'2022 vs 2014 - 21 (Water Temp)'!U7</f>
        <v>188</v>
      </c>
      <c r="S92" s="0" t="n">
        <f aca="false">'2022 vs 2014 - 21 (Water Temp)'!V7</f>
        <v>10</v>
      </c>
      <c r="T92" s="0" t="n">
        <f aca="false">'2022 vs 2014 - 21 (Water Temp)'!W7</f>
        <v>20</v>
      </c>
      <c r="U92" s="0" t="n">
        <f aca="false">SUM(L92:T92)</f>
        <v>468</v>
      </c>
    </row>
    <row r="93" customFormat="false" ht="14.4" hidden="false" customHeight="false" outlineLevel="0" collapsed="false">
      <c r="J93" s="0" t="s">
        <v>579</v>
      </c>
      <c r="L93" s="0" t="n">
        <f aca="false">'2022 vs 2014 - 21 (Water Temp)'!O8</f>
        <v>2</v>
      </c>
      <c r="M93" s="0" t="n">
        <f aca="false">'2022 vs 2014 - 21 (Water Temp)'!P8</f>
        <v>0</v>
      </c>
      <c r="N93" s="0" t="n">
        <f aca="false">'2022 vs 2014 - 21 (Water Temp)'!Q8</f>
        <v>85</v>
      </c>
      <c r="O93" s="0" t="n">
        <f aca="false">'2022 vs 2014 - 21 (Water Temp)'!R8</f>
        <v>8</v>
      </c>
      <c r="P93" s="0" t="n">
        <f aca="false">'2022 vs 2014 - 21 (Water Temp)'!S8</f>
        <v>69</v>
      </c>
      <c r="Q93" s="0" t="n">
        <f aca="false">'2022 vs 2014 - 21 (Water Temp)'!T8</f>
        <v>14</v>
      </c>
      <c r="R93" s="0" t="n">
        <f aca="false">'2022 vs 2014 - 21 (Water Temp)'!U8</f>
        <v>674</v>
      </c>
      <c r="S93" s="0" t="n">
        <f aca="false">'2022 vs 2014 - 21 (Water Temp)'!V8</f>
        <v>29</v>
      </c>
      <c r="T93" s="0" t="n">
        <f aca="false">'2022 vs 2014 - 21 (Water Temp)'!W8</f>
        <v>82</v>
      </c>
      <c r="U93" s="0" t="n">
        <f aca="false">SUM(L93:T93)</f>
        <v>963</v>
      </c>
    </row>
    <row r="94" customFormat="false" ht="14.4" hidden="false" customHeight="false" outlineLevel="0" collapsed="false">
      <c r="J94" s="0" t="s">
        <v>580</v>
      </c>
      <c r="L94" s="0" t="n">
        <f aca="false">'2022 vs 2014 - 21 (Water Temp)'!O9</f>
        <v>8</v>
      </c>
      <c r="M94" s="0" t="n">
        <f aca="false">'2022 vs 2014 - 21 (Water Temp)'!P9</f>
        <v>0</v>
      </c>
      <c r="N94" s="0" t="n">
        <f aca="false">'2022 vs 2014 - 21 (Water Temp)'!Q9</f>
        <v>11</v>
      </c>
      <c r="O94" s="0" t="n">
        <f aca="false">'2022 vs 2014 - 21 (Water Temp)'!R9</f>
        <v>0</v>
      </c>
      <c r="P94" s="0" t="n">
        <f aca="false">'2022 vs 2014 - 21 (Water Temp)'!S9</f>
        <v>61</v>
      </c>
      <c r="Q94" s="0" t="n">
        <f aca="false">'2022 vs 2014 - 21 (Water Temp)'!T9</f>
        <v>442</v>
      </c>
      <c r="R94" s="0" t="n">
        <f aca="false">'2022 vs 2014 - 21 (Water Temp)'!U9</f>
        <v>456</v>
      </c>
      <c r="S94" s="0" t="n">
        <f aca="false">'2022 vs 2014 - 21 (Water Temp)'!V9</f>
        <v>123</v>
      </c>
      <c r="T94" s="0" t="n">
        <f aca="false">'2022 vs 2014 - 21 (Water Temp)'!W9</f>
        <v>145</v>
      </c>
      <c r="U94" s="0" t="n">
        <f aca="false">SUM(L94:T94)</f>
        <v>1246</v>
      </c>
    </row>
    <row r="95" customFormat="false" ht="14.4" hidden="false" customHeight="false" outlineLevel="0" collapsed="false">
      <c r="J95" s="0" t="s">
        <v>581</v>
      </c>
      <c r="L95" s="0" t="n">
        <f aca="false">'2022 vs 2014 - 21 (Water Temp)'!O10</f>
        <v>2</v>
      </c>
      <c r="M95" s="0" t="n">
        <f aca="false">'2022 vs 2014 - 21 (Water Temp)'!P10</f>
        <v>0</v>
      </c>
      <c r="N95" s="0" t="n">
        <f aca="false">'2022 vs 2014 - 21 (Water Temp)'!Q10</f>
        <v>17</v>
      </c>
      <c r="O95" s="0" t="n">
        <f aca="false">'2022 vs 2014 - 21 (Water Temp)'!R10</f>
        <v>3</v>
      </c>
      <c r="P95" s="0" t="n">
        <f aca="false">'2022 vs 2014 - 21 (Water Temp)'!S10</f>
        <v>318</v>
      </c>
      <c r="Q95" s="0" t="n">
        <f aca="false">'2022 vs 2014 - 21 (Water Temp)'!T10</f>
        <v>1211</v>
      </c>
      <c r="R95" s="0" t="n">
        <f aca="false">'2022 vs 2014 - 21 (Water Temp)'!U10</f>
        <v>49</v>
      </c>
      <c r="S95" s="0" t="n">
        <f aca="false">'2022 vs 2014 - 21 (Water Temp)'!V10</f>
        <v>34</v>
      </c>
      <c r="T95" s="0" t="n">
        <f aca="false">'2022 vs 2014 - 21 (Water Temp)'!W10</f>
        <v>1809</v>
      </c>
      <c r="U95" s="0" t="n">
        <f aca="false">SUM(L95:T95)</f>
        <v>3443</v>
      </c>
    </row>
    <row r="96" customFormat="false" ht="14.4" hidden="false" customHeight="false" outlineLevel="0" collapsed="false">
      <c r="J96" s="0" t="s">
        <v>582</v>
      </c>
      <c r="L96" s="0" t="n">
        <f aca="false">'2022 vs 2014 - 21 (Water Temp)'!O11</f>
        <v>150</v>
      </c>
      <c r="M96" s="0" t="n">
        <f aca="false">'2022 vs 2014 - 21 (Water Temp)'!P11</f>
        <v>0</v>
      </c>
      <c r="N96" s="0" t="n">
        <f aca="false">'2022 vs 2014 - 21 (Water Temp)'!Q11</f>
        <v>6</v>
      </c>
      <c r="O96" s="0" t="n">
        <f aca="false">'2022 vs 2014 - 21 (Water Temp)'!R11</f>
        <v>316</v>
      </c>
      <c r="P96" s="0" t="n">
        <f aca="false">'2022 vs 2014 - 21 (Water Temp)'!S11</f>
        <v>152</v>
      </c>
      <c r="Q96" s="0" t="n">
        <f aca="false">'2022 vs 2014 - 21 (Water Temp)'!T11</f>
        <v>291</v>
      </c>
      <c r="R96" s="0" t="str">
        <f aca="false">'2022 vs 2014 - 21 (Water Temp)'!U11</f>
        <v>No Data</v>
      </c>
      <c r="S96" s="0" t="n">
        <f aca="false">'2022 vs 2014 - 21 (Water Temp)'!V11</f>
        <v>1344</v>
      </c>
      <c r="T96" s="0" t="n">
        <f aca="false">'2022 vs 2014 - 21 (Water Temp)'!W11</f>
        <v>337</v>
      </c>
      <c r="U96" s="0" t="n">
        <f aca="false">SUM(L96:T96)</f>
        <v>2596</v>
      </c>
    </row>
    <row r="97" customFormat="false" ht="14.4" hidden="false" customHeight="false" outlineLevel="0" collapsed="false">
      <c r="J97" s="0" t="s">
        <v>584</v>
      </c>
      <c r="L97" s="0" t="n">
        <f aca="false">'2022 vs 2014 - 21 (Water Temp)'!O12</f>
        <v>80</v>
      </c>
      <c r="M97" s="0" t="n">
        <f aca="false">'2022 vs 2014 - 21 (Water Temp)'!P12</f>
        <v>98</v>
      </c>
      <c r="N97" s="0" t="n">
        <f aca="false">'2022 vs 2014 - 21 (Water Temp)'!Q12</f>
        <v>42</v>
      </c>
      <c r="O97" s="0" t="n">
        <f aca="false">'2022 vs 2014 - 21 (Water Temp)'!R12</f>
        <v>43</v>
      </c>
      <c r="P97" s="0" t="n">
        <f aca="false">'2022 vs 2014 - 21 (Water Temp)'!S12</f>
        <v>289</v>
      </c>
      <c r="Q97" s="0" t="n">
        <f aca="false">'2022 vs 2014 - 21 (Water Temp)'!T12</f>
        <v>431</v>
      </c>
      <c r="R97" s="0" t="str">
        <f aca="false">'2022 vs 2014 - 21 (Water Temp)'!U12</f>
        <v>No Data</v>
      </c>
      <c r="S97" s="0" t="n">
        <f aca="false">'2022 vs 2014 - 21 (Water Temp)'!V12</f>
        <v>139</v>
      </c>
      <c r="T97" s="0" t="n">
        <f aca="false">'2022 vs 2014 - 21 (Water Temp)'!W12</f>
        <v>378</v>
      </c>
      <c r="U97" s="0" t="n">
        <f aca="false">SUM(L97:T97)</f>
        <v>1500</v>
      </c>
    </row>
    <row r="98" customFormat="false" ht="14.4" hidden="false" customHeight="false" outlineLevel="0" collapsed="false">
      <c r="J98" s="0" t="s">
        <v>585</v>
      </c>
      <c r="L98" s="0" t="n">
        <f aca="false">'2022 vs 2014 - 21 (Water Temp)'!O13</f>
        <v>107</v>
      </c>
      <c r="M98" s="0" t="n">
        <f aca="false">'2022 vs 2014 - 21 (Water Temp)'!P13</f>
        <v>93</v>
      </c>
      <c r="N98" s="0" t="n">
        <f aca="false">'2022 vs 2014 - 21 (Water Temp)'!Q13</f>
        <v>6</v>
      </c>
      <c r="O98" s="0" t="n">
        <f aca="false">'2022 vs 2014 - 21 (Water Temp)'!R13</f>
        <v>52</v>
      </c>
      <c r="P98" s="0" t="n">
        <f aca="false">'2022 vs 2014 - 21 (Water Temp)'!S13</f>
        <v>30</v>
      </c>
      <c r="Q98" s="0" t="n">
        <f aca="false">'2022 vs 2014 - 21 (Water Temp)'!T13</f>
        <v>150</v>
      </c>
      <c r="R98" s="0" t="str">
        <f aca="false">'2022 vs 2014 - 21 (Water Temp)'!U13</f>
        <v>No Data</v>
      </c>
      <c r="S98" s="0" t="n">
        <f aca="false">'2022 vs 2014 - 21 (Water Temp)'!V13</f>
        <v>69</v>
      </c>
      <c r="T98" s="0" t="n">
        <f aca="false">'2022 vs 2014 - 21 (Water Temp)'!W13</f>
        <v>46</v>
      </c>
      <c r="U98" s="0" t="n">
        <f aca="false">SUM(L98:T98)</f>
        <v>553</v>
      </c>
    </row>
    <row r="99" customFormat="false" ht="14.4" hidden="false" customHeight="false" outlineLevel="0" collapsed="false">
      <c r="J99" s="0" t="s">
        <v>586</v>
      </c>
      <c r="L99" s="0" t="n">
        <f aca="false">'2022 vs 2014 - 21 (Water Temp)'!O14</f>
        <v>258</v>
      </c>
      <c r="M99" s="0" t="n">
        <f aca="false">'2022 vs 2014 - 21 (Water Temp)'!P14</f>
        <v>595</v>
      </c>
      <c r="N99" s="0" t="n">
        <f aca="false">'2022 vs 2014 - 21 (Water Temp)'!Q14</f>
        <v>5</v>
      </c>
      <c r="O99" s="0" t="n">
        <f aca="false">'2022 vs 2014 - 21 (Water Temp)'!R14</f>
        <v>5</v>
      </c>
      <c r="P99" s="0" t="n">
        <f aca="false">'2022 vs 2014 - 21 (Water Temp)'!S14</f>
        <v>135</v>
      </c>
      <c r="Q99" s="0" t="n">
        <f aca="false">'2022 vs 2014 - 21 (Water Temp)'!T14</f>
        <v>148</v>
      </c>
      <c r="R99" s="0" t="str">
        <f aca="false">'2022 vs 2014 - 21 (Water Temp)'!U14</f>
        <v>No Data</v>
      </c>
      <c r="S99" s="0" t="n">
        <f aca="false">'2022 vs 2014 - 21 (Water Temp)'!V14</f>
        <v>7</v>
      </c>
      <c r="T99" s="0" t="n">
        <f aca="false">'2022 vs 2014 - 21 (Water Temp)'!W14</f>
        <v>523</v>
      </c>
      <c r="U99" s="0" t="n">
        <f aca="false">SUM(L99:T99)</f>
        <v>1676</v>
      </c>
    </row>
    <row r="100" customFormat="false" ht="14.4" hidden="false" customHeight="false" outlineLevel="0" collapsed="false">
      <c r="J100" s="0" t="s">
        <v>587</v>
      </c>
      <c r="L100" s="0" t="n">
        <f aca="false">'2022 vs 2014 - 21 (Water Temp)'!O15</f>
        <v>27</v>
      </c>
      <c r="M100" s="0" t="n">
        <f aca="false">'2022 vs 2014 - 21 (Water Temp)'!P15</f>
        <v>112</v>
      </c>
      <c r="N100" s="0" t="n">
        <f aca="false">'2022 vs 2014 - 21 (Water Temp)'!Q15</f>
        <v>0</v>
      </c>
      <c r="O100" s="0" t="n">
        <f aca="false">'2022 vs 2014 - 21 (Water Temp)'!R15</f>
        <v>13</v>
      </c>
      <c r="P100" s="0" t="n">
        <f aca="false">'2022 vs 2014 - 21 (Water Temp)'!S15</f>
        <v>36</v>
      </c>
      <c r="Q100" s="0" t="n">
        <f aca="false">'2022 vs 2014 - 21 (Water Temp)'!T15</f>
        <v>35</v>
      </c>
      <c r="R100" s="0" t="str">
        <f aca="false">'2022 vs 2014 - 21 (Water Temp)'!U15</f>
        <v>No Data</v>
      </c>
      <c r="S100" s="0" t="n">
        <f aca="false">'2022 vs 2014 - 21 (Water Temp)'!V15</f>
        <v>59</v>
      </c>
      <c r="T100" s="0" t="n">
        <f aca="false">'2022 vs 2014 - 21 (Water Temp)'!W15</f>
        <v>150</v>
      </c>
      <c r="U100" s="0" t="n">
        <f aca="false">SUM(L100:T100)</f>
        <v>432</v>
      </c>
    </row>
    <row r="101" customFormat="false" ht="14.4" hidden="false" customHeight="false" outlineLevel="0" collapsed="false">
      <c r="J101" s="0" t="s">
        <v>588</v>
      </c>
      <c r="L101" s="0" t="n">
        <f aca="false">'2022 vs 2014 - 21 (Water Temp)'!O16</f>
        <v>30</v>
      </c>
      <c r="M101" s="0" t="n">
        <f aca="false">'2022 vs 2014 - 21 (Water Temp)'!P16</f>
        <v>92</v>
      </c>
      <c r="N101" s="0" t="n">
        <f aca="false">'2022 vs 2014 - 21 (Water Temp)'!Q16</f>
        <v>0</v>
      </c>
      <c r="O101" s="0" t="n">
        <f aca="false">'2022 vs 2014 - 21 (Water Temp)'!R16</f>
        <v>0</v>
      </c>
      <c r="P101" s="0" t="n">
        <f aca="false">'2022 vs 2014 - 21 (Water Temp)'!S16</f>
        <v>101</v>
      </c>
      <c r="Q101" s="0" t="n">
        <f aca="false">'2022 vs 2014 - 21 (Water Temp)'!T16</f>
        <v>29</v>
      </c>
      <c r="R101" s="0" t="str">
        <f aca="false">'2022 vs 2014 - 21 (Water Temp)'!U16</f>
        <v>No Data</v>
      </c>
      <c r="S101" s="0" t="n">
        <f aca="false">'2022 vs 2014 - 21 (Water Temp)'!V16</f>
        <v>9</v>
      </c>
      <c r="T101" s="0" t="n">
        <f aca="false">'2022 vs 2014 - 21 (Water Temp)'!W16</f>
        <v>46</v>
      </c>
      <c r="U101" s="0" t="n">
        <f aca="false">SUM(L101:T101)</f>
        <v>307</v>
      </c>
    </row>
    <row r="102" customFormat="false" ht="14.4" hidden="false" customHeight="false" outlineLevel="0" collapsed="false">
      <c r="J102" s="0" t="s">
        <v>589</v>
      </c>
      <c r="L102" s="0" t="n">
        <f aca="false">'2022 vs 2014 - 21 (Water Temp)'!O17</f>
        <v>22</v>
      </c>
      <c r="M102" s="0" t="n">
        <f aca="false">'2022 vs 2014 - 21 (Water Temp)'!P17</f>
        <v>20</v>
      </c>
      <c r="N102" s="0" t="n">
        <f aca="false">'2022 vs 2014 - 21 (Water Temp)'!Q17</f>
        <v>4</v>
      </c>
      <c r="O102" s="0" t="n">
        <f aca="false">'2022 vs 2014 - 21 (Water Temp)'!R17</f>
        <v>2</v>
      </c>
      <c r="P102" s="0" t="n">
        <f aca="false">'2022 vs 2014 - 21 (Water Temp)'!S17</f>
        <v>7</v>
      </c>
      <c r="Q102" s="0" t="n">
        <f aca="false">'2022 vs 2014 - 21 (Water Temp)'!T17</f>
        <v>14</v>
      </c>
      <c r="R102" s="0" t="str">
        <f aca="false">'2022 vs 2014 - 21 (Water Temp)'!U17</f>
        <v>No Data</v>
      </c>
      <c r="S102" s="0" t="n">
        <f aca="false">'2022 vs 2014 - 21 (Water Temp)'!V17</f>
        <v>6</v>
      </c>
      <c r="T102" s="0" t="n">
        <f aca="false">'2022 vs 2014 - 21 (Water Temp)'!W17</f>
        <v>12</v>
      </c>
      <c r="U102" s="0" t="n">
        <f aca="false">SUM(L102:T102)</f>
        <v>87</v>
      </c>
    </row>
    <row r="103" customFormat="false" ht="14.4" hidden="false" customHeight="false" outlineLevel="0" collapsed="false">
      <c r="J103" s="0" t="s">
        <v>590</v>
      </c>
      <c r="L103" s="0" t="n">
        <f aca="false">'2022 vs 2014 - 21 (Water Temp)'!O18</f>
        <v>35</v>
      </c>
      <c r="M103" s="0" t="n">
        <f aca="false">'2022 vs 2014 - 21 (Water Temp)'!P18</f>
        <v>10</v>
      </c>
      <c r="N103" s="0" t="n">
        <f aca="false">'2022 vs 2014 - 21 (Water Temp)'!Q18</f>
        <v>0</v>
      </c>
      <c r="O103" s="0" t="n">
        <f aca="false">'2022 vs 2014 - 21 (Water Temp)'!R18</f>
        <v>0</v>
      </c>
      <c r="P103" s="0" t="n">
        <f aca="false">'2022 vs 2014 - 21 (Water Temp)'!S18</f>
        <v>7</v>
      </c>
      <c r="Q103" s="0" t="n">
        <f aca="false">'2022 vs 2014 - 21 (Water Temp)'!T18</f>
        <v>6</v>
      </c>
      <c r="R103" s="0" t="str">
        <f aca="false">'2022 vs 2014 - 21 (Water Temp)'!U18</f>
        <v>No Data</v>
      </c>
      <c r="S103" s="0" t="n">
        <f aca="false">'2022 vs 2014 - 21 (Water Temp)'!V18</f>
        <v>0</v>
      </c>
      <c r="T103" s="0" t="n">
        <f aca="false">'2022 vs 2014 - 21 (Water Temp)'!W18</f>
        <v>13</v>
      </c>
      <c r="U103" s="0" t="n">
        <f aca="false">SUM(L103:T103)</f>
        <v>71</v>
      </c>
    </row>
    <row r="104" customFormat="false" ht="14.4" hidden="false" customHeight="false" outlineLevel="0" collapsed="false">
      <c r="J104" s="0" t="s">
        <v>591</v>
      </c>
      <c r="L104" s="0" t="n">
        <f aca="false">'2022 vs 2014 - 21 (Water Temp)'!O19</f>
        <v>0</v>
      </c>
      <c r="M104" s="0" t="n">
        <f aca="false">'2022 vs 2014 - 21 (Water Temp)'!P19</f>
        <v>1</v>
      </c>
      <c r="N104" s="0" t="n">
        <f aca="false">'2022 vs 2014 - 21 (Water Temp)'!Q19</f>
        <v>0</v>
      </c>
      <c r="O104" s="0" t="n">
        <f aca="false">'2022 vs 2014 - 21 (Water Temp)'!R19</f>
        <v>0</v>
      </c>
      <c r="P104" s="0" t="n">
        <f aca="false">'2022 vs 2014 - 21 (Water Temp)'!S19</f>
        <v>4</v>
      </c>
      <c r="Q104" s="0" t="n">
        <f aca="false">'2022 vs 2014 - 21 (Water Temp)'!T19</f>
        <v>8</v>
      </c>
      <c r="R104" s="0" t="str">
        <f aca="false">'2022 vs 2014 - 21 (Water Temp)'!U19</f>
        <v>No Data</v>
      </c>
      <c r="S104" s="0" t="n">
        <f aca="false">'2022 vs 2014 - 21 (Water Temp)'!V19</f>
        <v>0</v>
      </c>
      <c r="T104" s="0" t="n">
        <f aca="false">'2022 vs 2014 - 21 (Water Temp)'!W19</f>
        <v>10</v>
      </c>
      <c r="U104" s="0" t="n">
        <f aca="false">SUM(L104:T104)</f>
        <v>23</v>
      </c>
    </row>
    <row r="106" customFormat="false" ht="14.4" hidden="false" customHeight="false" outlineLevel="0" collapsed="false">
      <c r="U106" s="0" t="n">
        <f aca="false">SUM(U91:U104)</f>
        <v>13484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.66"/>
    <col collapsed="false" customWidth="true" hidden="false" outlineLevel="0" max="10" min="3" style="0" width="14.66"/>
    <col collapsed="false" customWidth="true" hidden="false" outlineLevel="0" max="11" min="11" style="0" width="16.88"/>
    <col collapsed="false" customWidth="true" hidden="false" outlineLevel="0" max="12" min="12" style="0" width="14.66"/>
    <col collapsed="false" customWidth="true" hidden="false" outlineLevel="0" max="13" min="13" style="0" width="2.66"/>
    <col collapsed="false" customWidth="true" hidden="false" outlineLevel="0" max="14" min="14" style="0" width="14.66"/>
  </cols>
  <sheetData>
    <row r="1" customFormat="false" ht="31.8" hidden="false" customHeight="false" outlineLevel="0" collapsed="false">
      <c r="A1" s="208" t="s">
        <v>60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51" hidden="false" customHeight="true" outlineLevel="0" collapsed="false">
      <c r="A2" s="209" t="s">
        <v>602</v>
      </c>
      <c r="B2" s="210"/>
      <c r="C2" s="210" t="s">
        <v>603</v>
      </c>
      <c r="D2" s="210" t="s">
        <v>604</v>
      </c>
      <c r="E2" s="210" t="s">
        <v>605</v>
      </c>
      <c r="F2" s="210" t="s">
        <v>606</v>
      </c>
      <c r="G2" s="210" t="s">
        <v>607</v>
      </c>
      <c r="H2" s="210" t="s">
        <v>608</v>
      </c>
      <c r="I2" s="210" t="s">
        <v>609</v>
      </c>
      <c r="J2" s="210" t="s">
        <v>610</v>
      </c>
      <c r="K2" s="210" t="s">
        <v>611</v>
      </c>
      <c r="L2" s="210" t="s">
        <v>612</v>
      </c>
      <c r="M2" s="210"/>
      <c r="N2" s="211" t="s">
        <v>613</v>
      </c>
    </row>
    <row r="3" customFormat="false" ht="15" hidden="false" customHeight="true" outlineLevel="0" collapsed="false">
      <c r="A3" s="212"/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5"/>
    </row>
    <row r="4" customFormat="false" ht="51" hidden="false" customHeight="true" outlineLevel="0" collapsed="false">
      <c r="A4" s="212" t="s">
        <v>614</v>
      </c>
      <c r="B4" s="213"/>
      <c r="C4" s="214"/>
      <c r="D4" s="214" t="n">
        <v>60</v>
      </c>
      <c r="E4" s="214" t="n">
        <v>185</v>
      </c>
      <c r="F4" s="214"/>
      <c r="G4" s="214" t="n">
        <v>19</v>
      </c>
      <c r="H4" s="214"/>
      <c r="I4" s="216" t="n">
        <v>12</v>
      </c>
      <c r="J4" s="214" t="n">
        <v>1</v>
      </c>
      <c r="K4" s="214" t="n">
        <v>18</v>
      </c>
      <c r="L4" s="214"/>
      <c r="M4" s="214"/>
      <c r="N4" s="217" t="n">
        <f aca="false">SUM(C4:L4)</f>
        <v>295</v>
      </c>
    </row>
    <row r="5" customFormat="false" ht="49.95" hidden="false" customHeight="true" outlineLevel="0" collapsed="false">
      <c r="A5" s="212" t="s">
        <v>615</v>
      </c>
      <c r="B5" s="213"/>
      <c r="C5" s="214" t="n">
        <v>1</v>
      </c>
      <c r="D5" s="214" t="n">
        <v>83</v>
      </c>
      <c r="E5" s="214"/>
      <c r="F5" s="214"/>
      <c r="G5" s="214" t="n">
        <v>1</v>
      </c>
      <c r="H5" s="214" t="n">
        <v>1</v>
      </c>
      <c r="I5" s="216" t="n">
        <v>15</v>
      </c>
      <c r="J5" s="214" t="n">
        <v>1</v>
      </c>
      <c r="K5" s="214" t="n">
        <v>14</v>
      </c>
      <c r="L5" s="218" t="n">
        <v>19</v>
      </c>
      <c r="M5" s="214"/>
      <c r="N5" s="217" t="n">
        <f aca="false">SUM(C5:L5)</f>
        <v>135</v>
      </c>
    </row>
    <row r="6" customFormat="false" ht="51" hidden="false" customHeight="true" outlineLevel="0" collapsed="false">
      <c r="A6" s="212" t="s">
        <v>616</v>
      </c>
      <c r="B6" s="213"/>
      <c r="C6" s="214" t="n">
        <v>3</v>
      </c>
      <c r="D6" s="214" t="n">
        <v>90</v>
      </c>
      <c r="E6" s="214" t="n">
        <v>5</v>
      </c>
      <c r="F6" s="214" t="n">
        <v>5</v>
      </c>
      <c r="G6" s="214"/>
      <c r="H6" s="214" t="n">
        <v>7</v>
      </c>
      <c r="I6" s="214"/>
      <c r="J6" s="214" t="n">
        <v>17</v>
      </c>
      <c r="K6" s="214" t="n">
        <v>3</v>
      </c>
      <c r="L6" s="218" t="n">
        <v>68</v>
      </c>
      <c r="M6" s="214"/>
      <c r="N6" s="217" t="n">
        <f aca="false">SUM(C6:L6)</f>
        <v>198</v>
      </c>
    </row>
    <row r="7" customFormat="false" ht="15" hidden="false" customHeight="true" outlineLevel="0" collapsed="false">
      <c r="A7" s="219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1"/>
    </row>
    <row r="8" customFormat="false" ht="51" hidden="false" customHeight="true" outlineLevel="0" collapsed="false">
      <c r="A8" s="222" t="s">
        <v>617</v>
      </c>
      <c r="B8" s="223"/>
      <c r="C8" s="224" t="n">
        <f aca="false">SUM(C4:C6)</f>
        <v>4</v>
      </c>
      <c r="D8" s="224" t="n">
        <f aca="false">SUM(D4:D6)</f>
        <v>233</v>
      </c>
      <c r="E8" s="224" t="n">
        <f aca="false">SUM(E4:E6)</f>
        <v>190</v>
      </c>
      <c r="F8" s="224" t="n">
        <f aca="false">SUM(F4:F6)</f>
        <v>5</v>
      </c>
      <c r="G8" s="224" t="n">
        <f aca="false">SUM(G4:G6)</f>
        <v>20</v>
      </c>
      <c r="H8" s="224" t="n">
        <f aca="false">SUM(H4:H6)</f>
        <v>8</v>
      </c>
      <c r="I8" s="224" t="n">
        <f aca="false">SUM(I4:I6)</f>
        <v>27</v>
      </c>
      <c r="J8" s="224" t="n">
        <f aca="false">SUM(J4:J6)</f>
        <v>19</v>
      </c>
      <c r="K8" s="224" t="n">
        <f aca="false">SUM(K4:K6)</f>
        <v>35</v>
      </c>
      <c r="L8" s="224" t="n">
        <f aca="false">SUM(L4:L6)</f>
        <v>87</v>
      </c>
      <c r="M8" s="225"/>
      <c r="N8" s="226" t="n">
        <f aca="false">SUM(N4:N6)</f>
        <v>62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13" min="4" style="0" width="12.88"/>
    <col collapsed="false" customWidth="true" hidden="false" outlineLevel="0" max="14" min="14" style="0" width="0.55"/>
    <col collapsed="false" customWidth="true" hidden="false" outlineLevel="0" max="15" min="15" style="0" width="13.43"/>
    <col collapsed="false" customWidth="true" hidden="false" outlineLevel="0" max="16" min="16" style="0" width="16.55"/>
    <col collapsed="false" customWidth="true" hidden="false" outlineLevel="0" max="17" min="17" style="0" width="15.1"/>
    <col collapsed="false" customWidth="true" hidden="false" outlineLevel="0" max="18" min="18" style="0" width="12.43"/>
    <col collapsed="false" customWidth="true" hidden="false" outlineLevel="0" max="20" min="19" style="0" width="12.55"/>
    <col collapsed="false" customWidth="true" hidden="false" outlineLevel="0" max="21" min="21" style="0" width="13.87"/>
    <col collapsed="false" customWidth="true" hidden="false" outlineLevel="0" max="22" min="22" style="0" width="17.55"/>
    <col collapsed="false" customWidth="true" hidden="false" outlineLevel="0" max="23" min="23" style="0" width="14.66"/>
    <col collapsed="false" customWidth="true" hidden="false" outlineLevel="0" max="24" min="24" style="0" width="11.66"/>
  </cols>
  <sheetData>
    <row r="1" customFormat="false" ht="14.4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.6" hidden="false" customHeight="false" outlineLevel="0" collapsed="false">
      <c r="A2" s="227" t="s">
        <v>61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</row>
    <row r="3" customFormat="false" ht="24" hidden="false" customHeight="true" outlineLevel="0" collapsed="false">
      <c r="A3" s="228" t="s">
        <v>548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</row>
    <row r="4" customFormat="false" ht="40.5" hidden="false" customHeight="true" outlineLevel="0" collapsed="false">
      <c r="A4" s="229" t="s">
        <v>556</v>
      </c>
      <c r="B4" s="230" t="s">
        <v>619</v>
      </c>
      <c r="C4" s="231"/>
      <c r="D4" s="230" t="s">
        <v>620</v>
      </c>
      <c r="E4" s="229" t="s">
        <v>621</v>
      </c>
      <c r="F4" s="232" t="s">
        <v>622</v>
      </c>
      <c r="G4" s="232" t="s">
        <v>623</v>
      </c>
      <c r="H4" s="232" t="s">
        <v>624</v>
      </c>
      <c r="I4" s="232" t="s">
        <v>625</v>
      </c>
      <c r="J4" s="232" t="s">
        <v>626</v>
      </c>
      <c r="K4" s="232" t="s">
        <v>627</v>
      </c>
      <c r="L4" s="232" t="s">
        <v>628</v>
      </c>
      <c r="M4" s="232" t="s">
        <v>574</v>
      </c>
      <c r="N4" s="233"/>
      <c r="O4" s="232" t="s">
        <v>629</v>
      </c>
      <c r="P4" s="230" t="s">
        <v>630</v>
      </c>
      <c r="Q4" s="230" t="s">
        <v>631</v>
      </c>
      <c r="R4" s="230" t="s">
        <v>632</v>
      </c>
      <c r="S4" s="230" t="s">
        <v>633</v>
      </c>
      <c r="T4" s="230" t="s">
        <v>634</v>
      </c>
      <c r="U4" s="230" t="s">
        <v>635</v>
      </c>
      <c r="V4" s="230" t="s">
        <v>636</v>
      </c>
      <c r="W4" s="230" t="s">
        <v>637</v>
      </c>
      <c r="X4" s="230" t="s">
        <v>638</v>
      </c>
    </row>
    <row r="5" customFormat="false" ht="9" hidden="false" customHeight="true" outlineLevel="0" collapsed="false">
      <c r="A5" s="234"/>
      <c r="B5" s="235"/>
      <c r="C5" s="236"/>
      <c r="D5" s="237"/>
      <c r="E5" s="238"/>
      <c r="F5" s="239"/>
      <c r="G5" s="240"/>
      <c r="H5" s="240"/>
      <c r="I5" s="240"/>
      <c r="J5" s="240"/>
      <c r="K5" s="240"/>
      <c r="L5" s="240"/>
      <c r="M5" s="241"/>
      <c r="N5" s="242"/>
      <c r="O5" s="243"/>
      <c r="P5" s="244"/>
      <c r="Q5" s="245"/>
      <c r="R5" s="245"/>
      <c r="S5" s="246"/>
      <c r="T5" s="247"/>
      <c r="U5" s="248"/>
      <c r="V5" s="248"/>
      <c r="W5" s="248"/>
      <c r="X5" s="249"/>
    </row>
    <row r="6" customFormat="false" ht="20.25" hidden="false" customHeight="true" outlineLevel="0" collapsed="false">
      <c r="A6" s="250" t="n">
        <v>1</v>
      </c>
      <c r="B6" s="251" t="s">
        <v>577</v>
      </c>
      <c r="C6" s="236"/>
      <c r="D6" s="252" t="n">
        <v>36.4</v>
      </c>
      <c r="E6" s="253" t="n">
        <v>32.6</v>
      </c>
      <c r="F6" s="254" t="n">
        <v>38.6</v>
      </c>
      <c r="G6" s="255" t="n">
        <v>42</v>
      </c>
      <c r="H6" s="255" t="n">
        <v>40.4</v>
      </c>
      <c r="I6" s="255" t="n">
        <v>35.6</v>
      </c>
      <c r="J6" s="255" t="n">
        <f aca="false">AVERAGE('2020 Daily Data (T, W, Th, F)'!G5:G6)</f>
        <v>40.64</v>
      </c>
      <c r="K6" s="255" t="n">
        <f aca="false">AVERAGE('2021 Daily Data (T, W, Th, F)'!G5:G6)</f>
        <v>37.4</v>
      </c>
      <c r="L6" s="255" t="n">
        <v>39.2</v>
      </c>
      <c r="M6" s="256" t="n">
        <f aca="false">L6-K6</f>
        <v>1.8</v>
      </c>
      <c r="N6" s="257"/>
      <c r="O6" s="258" t="n">
        <v>0</v>
      </c>
      <c r="P6" s="259" t="n">
        <v>0</v>
      </c>
      <c r="Q6" s="245" t="n">
        <v>0</v>
      </c>
      <c r="R6" s="245" t="n">
        <v>0</v>
      </c>
      <c r="S6" s="246" t="n">
        <v>0</v>
      </c>
      <c r="T6" s="260" t="n">
        <v>0</v>
      </c>
      <c r="U6" s="261" t="n">
        <f aca="false">SUM('2020 Daily Data (T, W, Th, F)'!Q5:Q6)</f>
        <v>118</v>
      </c>
      <c r="V6" s="261" t="n">
        <f aca="false">SUM('2021 Daily Data (T, W, Th, F)'!P5:P6)</f>
        <v>1</v>
      </c>
      <c r="W6" s="262" t="n">
        <v>0</v>
      </c>
      <c r="X6" s="263" t="n">
        <f aca="false">W6-V6</f>
        <v>-1</v>
      </c>
    </row>
    <row r="7" customFormat="false" ht="19.5" hidden="false" customHeight="true" outlineLevel="0" collapsed="false">
      <c r="A7" s="264" t="n">
        <v>2</v>
      </c>
      <c r="B7" s="265" t="s">
        <v>578</v>
      </c>
      <c r="C7" s="266"/>
      <c r="D7" s="267" t="n">
        <v>36.725</v>
      </c>
      <c r="E7" s="268" t="n">
        <v>32.5</v>
      </c>
      <c r="F7" s="269" t="n">
        <f aca="false">AVERAGE('2016 Daily Data (T, W, Th, F)'!F5:F8)</f>
        <v>40.75</v>
      </c>
      <c r="G7" s="255" t="n">
        <f aca="false">AVERAGE('2017 Daily Data (T, W, Th, F)'!G5:G8)</f>
        <v>42.125</v>
      </c>
      <c r="H7" s="255" t="n">
        <f aca="false">AVERAGE('2018 Daily Data (T, W, Th, F)'!G5:G8)</f>
        <v>40.355</v>
      </c>
      <c r="I7" s="255" t="n">
        <f aca="false">AVERAGE('2019 Daily Data (T, W, Th, F)'!G5:G8)</f>
        <v>37.485</v>
      </c>
      <c r="J7" s="255" t="n">
        <f aca="false">AVERAGE('2020 Daily Data (T, W, Th, F)'!G7:G11)</f>
        <v>42.468</v>
      </c>
      <c r="K7" s="255" t="n">
        <f aca="false">AVERAGE('2021 Daily Data (T, W, Th, F)'!G7:G10)</f>
        <v>37.415</v>
      </c>
      <c r="L7" s="255" t="n">
        <f aca="false">AVERAGE('2022 Daily Data (T, W, Th, F)'!G5:G8)</f>
        <v>40.665</v>
      </c>
      <c r="M7" s="256" t="n">
        <f aca="false">L7-K7</f>
        <v>3.25</v>
      </c>
      <c r="N7" s="270"/>
      <c r="O7" s="271" t="n">
        <v>0</v>
      </c>
      <c r="P7" s="272" t="n">
        <v>0</v>
      </c>
      <c r="Q7" s="245" t="n">
        <f aca="false">SUM('2016 Daily Data (T, W, Th, F)'!J5:J8)</f>
        <v>2</v>
      </c>
      <c r="R7" s="245" t="n">
        <f aca="false">SUM('2017 Daily Data (T, W, Th, F)'!O5:O8)</f>
        <v>190</v>
      </c>
      <c r="S7" s="246" t="n">
        <f aca="false">SUM('2018 Daily Data (T, W, Th, F)'!O5:O8)</f>
        <v>55</v>
      </c>
      <c r="T7" s="261" t="n">
        <f aca="false">SUM('2019 Daily Data (T, W, Th, F)'!Q5:Q8)</f>
        <v>3</v>
      </c>
      <c r="U7" s="261" t="n">
        <f aca="false">SUM('2020 Daily Data (T, W, Th, F)'!Q7:Q11)</f>
        <v>188</v>
      </c>
      <c r="V7" s="261" t="n">
        <f aca="false">SUM('2021 Daily Data (T, W, Th, F)'!P7:P10)</f>
        <v>10</v>
      </c>
      <c r="W7" s="261" t="n">
        <f aca="false">SUM('2022 Daily Data (T, W, Th, F)'!O5:O8)</f>
        <v>20</v>
      </c>
      <c r="X7" s="263" t="n">
        <f aca="false">W7-V7</f>
        <v>10</v>
      </c>
    </row>
    <row r="8" customFormat="false" ht="19.5" hidden="false" customHeight="true" outlineLevel="0" collapsed="false">
      <c r="A8" s="264" t="n">
        <v>3</v>
      </c>
      <c r="B8" s="265" t="s">
        <v>579</v>
      </c>
      <c r="C8" s="266"/>
      <c r="D8" s="267" t="n">
        <v>40</v>
      </c>
      <c r="E8" s="268" t="n">
        <v>34.2</v>
      </c>
      <c r="F8" s="269" t="n">
        <f aca="false">AVERAGE('2016 Daily Data (T, W, Th, F)'!F9:F12)</f>
        <v>45.75</v>
      </c>
      <c r="G8" s="255" t="n">
        <f aca="false">AVERAGE('2017 Daily Data (T, W, Th, F)'!G9:G12)</f>
        <v>42.085</v>
      </c>
      <c r="H8" s="255" t="n">
        <f aca="false">AVERAGE('2018 Daily Data (T, W, Th, F)'!$G$9:$G$12)</f>
        <v>40.3333333333333</v>
      </c>
      <c r="I8" s="255" t="n">
        <f aca="false">AVERAGE('2019 Daily Data (T, W, Th, F)'!G9:G12)</f>
        <v>37.845</v>
      </c>
      <c r="J8" s="255" t="n">
        <f aca="false">AVERAGE('2020 Daily Data (T, W, Th, F)'!G12:G15)</f>
        <v>43.485</v>
      </c>
      <c r="K8" s="255" t="n">
        <f aca="false">AVERAGE('2021 Daily Data (T, W, Th, F)'!G11:G14)</f>
        <v>42.025</v>
      </c>
      <c r="L8" s="255" t="n">
        <f aca="false">AVERAGE('2022 Daily Data (T, W, Th, F)'!G9:G12)</f>
        <v>39.56</v>
      </c>
      <c r="M8" s="256" t="n">
        <f aca="false">L8-K8</f>
        <v>-2.465</v>
      </c>
      <c r="N8" s="273"/>
      <c r="O8" s="271" t="n">
        <v>2</v>
      </c>
      <c r="P8" s="272" t="n">
        <v>0</v>
      </c>
      <c r="Q8" s="274" t="n">
        <f aca="false">SUM('2016 Daily Data (T, W, Th, F)'!J9:J12)</f>
        <v>85</v>
      </c>
      <c r="R8" s="245" t="n">
        <f aca="false">SUM('2017 Daily Data (T, W, Th, F)'!O9:O12)</f>
        <v>8</v>
      </c>
      <c r="S8" s="246" t="n">
        <f aca="false">SUM('2018 Daily Data (T, W, Th, F)'!$O$9:$O$12)</f>
        <v>69</v>
      </c>
      <c r="T8" s="261" t="n">
        <f aca="false">SUM('2019 Daily Data (T, W, Th, F)'!Q9:Q12)</f>
        <v>14</v>
      </c>
      <c r="U8" s="261" t="n">
        <f aca="false">SUM('2020 Daily Data (T, W, Th, F)'!Q12:Q15)</f>
        <v>674</v>
      </c>
      <c r="V8" s="261" t="n">
        <f aca="false">SUM('2021 Daily Data (T, W, Th, F)'!P11:P14)</f>
        <v>29</v>
      </c>
      <c r="W8" s="261" t="n">
        <f aca="false">SUM('2022 Daily Data (T, W, Th, F)'!O9:O12)</f>
        <v>82</v>
      </c>
      <c r="X8" s="263" t="n">
        <f aca="false">W8-V8</f>
        <v>53</v>
      </c>
    </row>
    <row r="9" customFormat="false" ht="20.1" hidden="false" customHeight="true" outlineLevel="0" collapsed="false">
      <c r="A9" s="264" t="n">
        <v>4</v>
      </c>
      <c r="B9" s="265" t="s">
        <v>580</v>
      </c>
      <c r="C9" s="266"/>
      <c r="D9" s="267" t="n">
        <v>42</v>
      </c>
      <c r="E9" s="268" t="n">
        <v>36.6</v>
      </c>
      <c r="F9" s="269" t="n">
        <f aca="false">AVERAGE('2016 Daily Data (T, W, Th, F)'!F13:F16)</f>
        <v>46.5</v>
      </c>
      <c r="G9" s="255" t="n">
        <f aca="false">AVERAGE('2017 Daily Data (T, W, Th, F)'!G16)</f>
        <v>39.4</v>
      </c>
      <c r="H9" s="255" t="n">
        <f aca="false">AVERAGE('2018 Daily Data (T, W, Th, F)'!$G$13:$G$16)</f>
        <v>41.46</v>
      </c>
      <c r="I9" s="255" t="n">
        <f aca="false">AVERAGE('2019 Daily Data (T, W, Th, F)'!G13:G16)</f>
        <v>42</v>
      </c>
      <c r="J9" s="255" t="n">
        <f aca="false">AVERAGE('2020 Daily Data (T, W, Th, F)'!G16:G19)</f>
        <v>45.275</v>
      </c>
      <c r="K9" s="255" t="n">
        <f aca="false">AVERAGE('2021 Daily Data (T, W, Th, F)'!G15:G19)</f>
        <v>40.436</v>
      </c>
      <c r="L9" s="255" t="n">
        <f aca="false">AVERAGE('2022 Daily Data (T, W, Th, F)'!G13:G16)</f>
        <v>42.84</v>
      </c>
      <c r="M9" s="256" t="n">
        <f aca="false">L9-K9</f>
        <v>2.404</v>
      </c>
      <c r="N9" s="275"/>
      <c r="O9" s="271" t="n">
        <v>8</v>
      </c>
      <c r="P9" s="272" t="n">
        <v>0</v>
      </c>
      <c r="Q9" s="274" t="n">
        <f aca="false">SUM('2016 Daily Data (T, W, Th, F)'!J13:J16)</f>
        <v>11</v>
      </c>
      <c r="R9" s="274" t="n">
        <f aca="false">SUM('2017 Daily Data (T, W, Th, F)'!O16)</f>
        <v>0</v>
      </c>
      <c r="S9" s="246" t="n">
        <f aca="false">SUM('2018 Daily Data (T, W, Th, F)'!$O$13:$O$16)</f>
        <v>61</v>
      </c>
      <c r="T9" s="261" t="n">
        <f aca="false">SUM('2019 Daily Data (T, W, Th, F)'!Q13:Q16)</f>
        <v>442</v>
      </c>
      <c r="U9" s="261" t="n">
        <f aca="false">SUM('2020 Daily Data (T, W, Th, F)'!Q16:Q19)</f>
        <v>456</v>
      </c>
      <c r="V9" s="261" t="n">
        <f aca="false">SUM('2021 Daily Data (T, W, Th, F)'!P15:P19)</f>
        <v>123</v>
      </c>
      <c r="W9" s="261" t="n">
        <f aca="false">SUM('2022 Daily Data (T, W, Th, F)'!O13:O16)</f>
        <v>145</v>
      </c>
      <c r="X9" s="263" t="n">
        <f aca="false">W9-V9</f>
        <v>22</v>
      </c>
    </row>
    <row r="10" customFormat="false" ht="20.1" hidden="false" customHeight="true" outlineLevel="0" collapsed="false">
      <c r="A10" s="264" t="n">
        <v>5</v>
      </c>
      <c r="B10" s="265" t="s">
        <v>581</v>
      </c>
      <c r="C10" s="266"/>
      <c r="D10" s="267" t="n">
        <v>42</v>
      </c>
      <c r="E10" s="268" t="n">
        <v>38.55</v>
      </c>
      <c r="F10" s="269" t="n">
        <f aca="false">AVERAGE('2016 Daily Data (T, W, Th, F)'!F17:F20)</f>
        <v>47.75</v>
      </c>
      <c r="G10" s="255" t="n">
        <f aca="false">AVERAGE('2017 Daily Data (T, W, Th, F)'!G17:G20)</f>
        <v>42.04</v>
      </c>
      <c r="H10" s="255" t="n">
        <f aca="false">AVERAGE('2018 Daily Data (T, W, Th, F)'!$G$17:$G$20)</f>
        <v>40.96</v>
      </c>
      <c r="I10" s="255" t="n">
        <f aca="false">AVERAGE('2019 Daily Data (T, W, Th, F)'!G17:G20)</f>
        <v>41.675</v>
      </c>
      <c r="J10" s="255" t="n">
        <f aca="false">AVERAGE('2020 Daily Data (T, W, Th, F)'!G20:G21)</f>
        <v>44.6</v>
      </c>
      <c r="K10" s="255" t="n">
        <f aca="false">AVERAGE('2021 Daily Data (T, W, Th, F)'!G20:G23)</f>
        <v>46.455</v>
      </c>
      <c r="L10" s="255" t="n">
        <f aca="false">AVERAGE('2022 Daily Data (T, W, Th, F)'!G17:G20)</f>
        <v>44.88</v>
      </c>
      <c r="M10" s="256" t="n">
        <f aca="false">L10-K10</f>
        <v>-1.575</v>
      </c>
      <c r="N10" s="275"/>
      <c r="O10" s="271" t="n">
        <v>2</v>
      </c>
      <c r="P10" s="272" t="n">
        <v>0</v>
      </c>
      <c r="Q10" s="274" t="n">
        <f aca="false">SUM('2016 Daily Data (T, W, Th, F)'!J17:J20)</f>
        <v>17</v>
      </c>
      <c r="R10" s="274" t="n">
        <f aca="false">SUM('2017 Daily Data (T, W, Th, F)'!O17:O20)</f>
        <v>3</v>
      </c>
      <c r="S10" s="246" t="n">
        <f aca="false">SUM('2018 Daily Data (T, W, Th, F)'!$O$17:$O$20)</f>
        <v>318</v>
      </c>
      <c r="T10" s="261" t="n">
        <f aca="false">SUM('2019 Daily Data (T, W, Th, F)'!Q17:Q20)</f>
        <v>1211</v>
      </c>
      <c r="U10" s="261" t="n">
        <f aca="false">SUM('2020 Daily Data (T, W, Th, F)'!Q20:Q21)</f>
        <v>49</v>
      </c>
      <c r="V10" s="261" t="n">
        <f aca="false">SUM('2021 Daily Data (T, W, Th, F)'!P20:P23)</f>
        <v>34</v>
      </c>
      <c r="W10" s="261" t="n">
        <f aca="false">SUM('2022 Daily Data (T, W, Th, F)'!O17:O20)</f>
        <v>1809</v>
      </c>
      <c r="X10" s="263" t="n">
        <f aca="false">W10-V10</f>
        <v>1775</v>
      </c>
    </row>
    <row r="11" customFormat="false" ht="20.1" hidden="false" customHeight="true" outlineLevel="0" collapsed="false">
      <c r="A11" s="264" t="n">
        <v>6</v>
      </c>
      <c r="B11" s="265" t="s">
        <v>582</v>
      </c>
      <c r="C11" s="266"/>
      <c r="D11" s="267" t="n">
        <v>43.8</v>
      </c>
      <c r="E11" s="268" t="n">
        <v>39.7</v>
      </c>
      <c r="F11" s="269" t="n">
        <f aca="false">AVERAGE('2016 Daily Data (T, W, Th, F)'!F21:F24)</f>
        <v>50</v>
      </c>
      <c r="G11" s="255" t="n">
        <f aca="false">AVERAGE('2017 Daily Data (T, W, Th, F)'!G21:G24)</f>
        <v>42.31</v>
      </c>
      <c r="H11" s="255" t="n">
        <f aca="false">AVERAGE('2018 Daily Data (T, W, Th, F)'!$G$21:$G$24)</f>
        <v>43.19</v>
      </c>
      <c r="I11" s="255" t="n">
        <f aca="false">AVERAGE('2019 Daily Data (T, W, Th, F)'!G21:G24)</f>
        <v>42.45</v>
      </c>
      <c r="J11" s="255" t="s">
        <v>234</v>
      </c>
      <c r="K11" s="255" t="n">
        <f aca="false">AVERAGE('2021 Daily Data (T, W, Th, F)'!G24:G27)</f>
        <v>46.765</v>
      </c>
      <c r="L11" s="255" t="n">
        <f aca="false">AVERAGE('2022 Daily Data (T, W, Th, F)'!G21:G24)</f>
        <v>45.12</v>
      </c>
      <c r="M11" s="256" t="n">
        <f aca="false">L11-K11</f>
        <v>-1.645</v>
      </c>
      <c r="N11" s="275"/>
      <c r="O11" s="271" t="n">
        <v>150</v>
      </c>
      <c r="P11" s="272" t="n">
        <v>0</v>
      </c>
      <c r="Q11" s="274" t="n">
        <f aca="false">SUM('2016 Daily Data (T, W, Th, F)'!J21:J24)</f>
        <v>6</v>
      </c>
      <c r="R11" s="274" t="n">
        <f aca="false">SUM('2017 Daily Data (T, W, Th, F)'!O21:O24)</f>
        <v>316</v>
      </c>
      <c r="S11" s="246" t="n">
        <f aca="false">SUM('2018 Daily Data (T, W, Th, F)'!$O$21:$O$24)</f>
        <v>152</v>
      </c>
      <c r="T11" s="261" t="n">
        <f aca="false">SUM('2019 Daily Data (T, W, Th, F)'!Q21:Q24)</f>
        <v>291</v>
      </c>
      <c r="U11" s="262" t="s">
        <v>234</v>
      </c>
      <c r="V11" s="261" t="n">
        <f aca="false">SUM('2021 Daily Data (T, W, Th, F)'!P24:P27)</f>
        <v>1344</v>
      </c>
      <c r="W11" s="261" t="n">
        <f aca="false">SUM('2022 Daily Data (T, W, Th, F)'!O21:O24)</f>
        <v>337</v>
      </c>
      <c r="X11" s="263" t="n">
        <f aca="false">W11-V11</f>
        <v>-1007</v>
      </c>
    </row>
    <row r="12" customFormat="false" ht="20.1" hidden="false" customHeight="true" outlineLevel="0" collapsed="false">
      <c r="A12" s="264" t="n">
        <v>7</v>
      </c>
      <c r="B12" s="265" t="s">
        <v>584</v>
      </c>
      <c r="C12" s="266"/>
      <c r="D12" s="267" t="n">
        <v>44</v>
      </c>
      <c r="E12" s="268" t="n">
        <v>45</v>
      </c>
      <c r="F12" s="269" t="n">
        <f aca="false">AVERAGE('2016 Daily Data (T, W, Th, F)'!F25:F28)</f>
        <v>48.5</v>
      </c>
      <c r="G12" s="255" t="n">
        <f aca="false">AVERAGE('2017 Daily Data (T, W, Th, F)'!G25:G28)</f>
        <v>43.285</v>
      </c>
      <c r="H12" s="255" t="n">
        <f aca="false">AVERAGE('2018 Daily Data (T, W, Th, F)'!$G$25:$G$28)</f>
        <v>43.7</v>
      </c>
      <c r="I12" s="255" t="n">
        <f aca="false">AVERAGE('2019 Daily Data (T, W, Th, F)'!G25:G29)</f>
        <v>47.084</v>
      </c>
      <c r="J12" s="255" t="s">
        <v>234</v>
      </c>
      <c r="K12" s="255" t="n">
        <f aca="false">AVERAGE('2021 Daily Data (T, W, Th, F)'!G28:G31)</f>
        <v>50.45</v>
      </c>
      <c r="L12" s="255" t="n">
        <f aca="false">AVERAGE('2022 Daily Data (T, W, Th, F)'!G25:G28)</f>
        <v>46.93</v>
      </c>
      <c r="M12" s="256" t="n">
        <f aca="false">L12-K12</f>
        <v>-3.52</v>
      </c>
      <c r="N12" s="275"/>
      <c r="O12" s="271" t="n">
        <v>80</v>
      </c>
      <c r="P12" s="272" t="n">
        <v>98</v>
      </c>
      <c r="Q12" s="274" t="n">
        <f aca="false">SUM('2016 Daily Data (T, W, Th, F)'!J25:J28)</f>
        <v>42</v>
      </c>
      <c r="R12" s="274" t="n">
        <f aca="false">SUM('2017 Daily Data (T, W, Th, F)'!O25:O28)</f>
        <v>43</v>
      </c>
      <c r="S12" s="246" t="n">
        <f aca="false">SUM('2018 Daily Data (T, W, Th, F)'!$O$25:$O$28)</f>
        <v>289</v>
      </c>
      <c r="T12" s="261" t="n">
        <f aca="false">SUM('2019 Daily Data (T, W, Th, F)'!Q25:Q29)</f>
        <v>431</v>
      </c>
      <c r="U12" s="262" t="s">
        <v>234</v>
      </c>
      <c r="V12" s="261" t="n">
        <f aca="false">SUM('2021 Daily Data (T, W, Th, F)'!P28:P31)</f>
        <v>139</v>
      </c>
      <c r="W12" s="261" t="n">
        <f aca="false">SUM('2022 Daily Data (T, W, Th, F)'!O25:O28)</f>
        <v>378</v>
      </c>
      <c r="X12" s="263" t="n">
        <f aca="false">W12-V12</f>
        <v>239</v>
      </c>
    </row>
    <row r="13" customFormat="false" ht="20.1" hidden="false" customHeight="true" outlineLevel="0" collapsed="false">
      <c r="A13" s="264" t="n">
        <v>8</v>
      </c>
      <c r="B13" s="265" t="s">
        <v>585</v>
      </c>
      <c r="C13" s="266"/>
      <c r="D13" s="267" t="n">
        <v>46</v>
      </c>
      <c r="E13" s="268" t="n">
        <v>47.75</v>
      </c>
      <c r="F13" s="269" t="n">
        <f aca="false">AVERAGE('2016 Daily Data (T, W, Th, F)'!F29:F32)</f>
        <v>51</v>
      </c>
      <c r="G13" s="255" t="n">
        <f aca="false">AVERAGE('2017 Daily Data (T, W, Th, F)'!$G$29:$G$32)</f>
        <v>51</v>
      </c>
      <c r="H13" s="255" t="n">
        <f aca="false">AVERAGE('2018 Daily Data (T, W, Th, F)'!$G$29:$G$32)</f>
        <v>45.98</v>
      </c>
      <c r="I13" s="255" t="n">
        <f aca="false">AVERAGE('2019 Daily Data (T, W, Th, F)'!G30:G32)</f>
        <v>50.1866666666667</v>
      </c>
      <c r="J13" s="255" t="s">
        <v>234</v>
      </c>
      <c r="K13" s="255" t="n">
        <f aca="false">AVERAGE('2021 Daily Data (T, W, Th, F)'!G32:G35)</f>
        <v>52.835</v>
      </c>
      <c r="L13" s="255" t="n">
        <f aca="false">AVERAGE('2022 Daily Data (T, W, Th, F)'!G29:G32)</f>
        <v>52.655</v>
      </c>
      <c r="M13" s="256" t="n">
        <f aca="false">L13-K13</f>
        <v>-0.18</v>
      </c>
      <c r="N13" s="275"/>
      <c r="O13" s="271" t="n">
        <v>107</v>
      </c>
      <c r="P13" s="272" t="n">
        <v>93</v>
      </c>
      <c r="Q13" s="274" t="n">
        <f aca="false">SUM('2016 Daily Data (T, W, Th, F)'!J29:J32)</f>
        <v>6</v>
      </c>
      <c r="R13" s="274" t="n">
        <f aca="false">SUM('2017 Daily Data (T, W, Th, F)'!$O$29:$O$32)</f>
        <v>52</v>
      </c>
      <c r="S13" s="246" t="n">
        <f aca="false">SUM('2018 Daily Data (T, W, Th, F)'!$O$29:$O$32)</f>
        <v>30</v>
      </c>
      <c r="T13" s="261" t="n">
        <f aca="false">SUM('2019 Daily Data (T, W, Th, F)'!Q30:Q32)</f>
        <v>150</v>
      </c>
      <c r="U13" s="262" t="s">
        <v>234</v>
      </c>
      <c r="V13" s="261" t="n">
        <f aca="false">SUM('2021 Daily Data (T, W, Th, F)'!P32:P35)</f>
        <v>69</v>
      </c>
      <c r="W13" s="261" t="n">
        <f aca="false">SUM('2022 Daily Data (T, W, Th, F)'!O29:O32)</f>
        <v>46</v>
      </c>
      <c r="X13" s="263" t="n">
        <f aca="false">W13-V13</f>
        <v>-23</v>
      </c>
    </row>
    <row r="14" customFormat="false" ht="20.1" hidden="false" customHeight="true" outlineLevel="0" collapsed="false">
      <c r="A14" s="264" t="n">
        <v>9</v>
      </c>
      <c r="B14" s="265" t="s">
        <v>586</v>
      </c>
      <c r="C14" s="266"/>
      <c r="D14" s="267" t="n">
        <v>49</v>
      </c>
      <c r="E14" s="268" t="n">
        <v>50.75</v>
      </c>
      <c r="F14" s="269" t="n">
        <f aca="false">AVERAGE('2016 Daily Data (T, W, Th, F)'!F33:F36)</f>
        <v>55.75</v>
      </c>
      <c r="G14" s="255" t="n">
        <f aca="false">AVERAGE('2017 Daily Data (T, W, Th, F)'!G33:G36)</f>
        <v>52.825</v>
      </c>
      <c r="H14" s="255" t="n">
        <f aca="false">AVERAGE('2018 Daily Data (T, W, Th, F)'!$G$33:$G$36)</f>
        <v>47.57</v>
      </c>
      <c r="I14" s="255" t="n">
        <f aca="false">AVERAGE('2019 Daily Data (T, W, Th, F)'!G33:G36)</f>
        <v>54.05</v>
      </c>
      <c r="J14" s="255" t="s">
        <v>234</v>
      </c>
      <c r="K14" s="255" t="n">
        <f aca="false">AVERAGE('2021 Daily Data (T, W, Th, F)'!G36:G40)</f>
        <v>54.252</v>
      </c>
      <c r="L14" s="255" t="n">
        <f aca="false">AVERAGE('2022 Daily Data (T, W, Th, F)'!G33:G36)</f>
        <v>52.015</v>
      </c>
      <c r="M14" s="256" t="n">
        <f aca="false">L14-K14</f>
        <v>-2.23699999999999</v>
      </c>
      <c r="N14" s="275"/>
      <c r="O14" s="271" t="n">
        <v>258</v>
      </c>
      <c r="P14" s="276" t="n">
        <v>595</v>
      </c>
      <c r="Q14" s="277" t="n">
        <f aca="false">SUM('2016 Daily Data (T, W, Th, F)'!J33:J36)</f>
        <v>5</v>
      </c>
      <c r="R14" s="245" t="n">
        <f aca="false">SUM('2017 Daily Data (T, W, Th, F)'!O33:O36)</f>
        <v>5</v>
      </c>
      <c r="S14" s="246" t="n">
        <f aca="false">SUM('2018 Daily Data (T, W, Th, F)'!$O$33:$O$36)</f>
        <v>135</v>
      </c>
      <c r="T14" s="261" t="n">
        <f aca="false">SUM('2019 Daily Data (T, W, Th, F)'!Q33:Q36)</f>
        <v>148</v>
      </c>
      <c r="U14" s="262" t="s">
        <v>234</v>
      </c>
      <c r="V14" s="261" t="n">
        <f aca="false">SUM('2021 Daily Data (T, W, Th, F)'!P36:P40)</f>
        <v>7</v>
      </c>
      <c r="W14" s="261" t="n">
        <f aca="false">SUM('2022 Daily Data (T, W, Th, F)'!O33:O36)</f>
        <v>523</v>
      </c>
      <c r="X14" s="263" t="n">
        <f aca="false">W14-V14</f>
        <v>516</v>
      </c>
    </row>
    <row r="15" customFormat="false" ht="20.1" hidden="false" customHeight="true" outlineLevel="0" collapsed="false">
      <c r="A15" s="264" t="n">
        <v>10</v>
      </c>
      <c r="B15" s="265" t="s">
        <v>587</v>
      </c>
      <c r="C15" s="266"/>
      <c r="D15" s="267" t="n">
        <v>51.7</v>
      </c>
      <c r="E15" s="268" t="n">
        <v>54</v>
      </c>
      <c r="F15" s="269" t="n">
        <f aca="false">AVERAGE('2016 Daily Data (T, W, Th, F)'!F37:F40)</f>
        <v>55.75</v>
      </c>
      <c r="G15" s="255" t="n">
        <f aca="false">AVERAGE('2017 Daily Data (T, W, Th, F)'!G37:G40)</f>
        <v>52.7333333333333</v>
      </c>
      <c r="H15" s="255" t="n">
        <f aca="false">AVERAGE('2018 Daily Data (T, W, Th, F)'!$G$37:$G$40)</f>
        <v>51.5933333333333</v>
      </c>
      <c r="I15" s="255" t="n">
        <f aca="false">AVERAGE('2019 Daily Data (T, W, Th, F)'!G37:G40)</f>
        <v>56.405</v>
      </c>
      <c r="J15" s="255" t="s">
        <v>234</v>
      </c>
      <c r="K15" s="255" t="n">
        <f aca="false">AVERAGE('2021 Daily Data (T, W, Th, F)'!G41:G44)</f>
        <v>55.265</v>
      </c>
      <c r="L15" s="255" t="n">
        <f aca="false">AVERAGE('2022 Daily Data (T, W, Th, F)'!G37:G41)</f>
        <v>52.988</v>
      </c>
      <c r="M15" s="256" t="n">
        <f aca="false">L15-K15</f>
        <v>-2.277</v>
      </c>
      <c r="N15" s="275"/>
      <c r="O15" s="271" t="n">
        <v>27</v>
      </c>
      <c r="P15" s="278" t="n">
        <v>112</v>
      </c>
      <c r="Q15" s="274" t="n">
        <f aca="false">SUM('2016 Daily Data (T, W, Th, F)'!J37:J40)</f>
        <v>0</v>
      </c>
      <c r="R15" s="274" t="n">
        <f aca="false">SUM('2017 Daily Data (T, W, Th, F)'!O37:O40)</f>
        <v>13</v>
      </c>
      <c r="S15" s="246" t="n">
        <f aca="false">SUM('2018 Daily Data (T, W, Th, F)'!$O$37:$O$40)</f>
        <v>36</v>
      </c>
      <c r="T15" s="261" t="n">
        <f aca="false">SUM('2019 Daily Data (T, W, Th, F)'!Q37:Q40)</f>
        <v>35</v>
      </c>
      <c r="U15" s="262" t="s">
        <v>234</v>
      </c>
      <c r="V15" s="279" t="n">
        <f aca="false">SUM('2021 Daily Data (T, W, Th, F)'!P41:P44)</f>
        <v>59</v>
      </c>
      <c r="W15" s="279" t="n">
        <f aca="false">SUM('2022 Daily Data (T, W, Th, F)'!O37:O41)</f>
        <v>150</v>
      </c>
      <c r="X15" s="263" t="n">
        <f aca="false">W15-V15</f>
        <v>91</v>
      </c>
    </row>
    <row r="16" customFormat="false" ht="20.1" hidden="false" customHeight="true" outlineLevel="0" collapsed="false">
      <c r="A16" s="264" t="n">
        <v>11</v>
      </c>
      <c r="B16" s="265" t="s">
        <v>588</v>
      </c>
      <c r="C16" s="266"/>
      <c r="D16" s="267" t="n">
        <v>53</v>
      </c>
      <c r="E16" s="268" t="n">
        <v>59</v>
      </c>
      <c r="F16" s="269" t="n">
        <f aca="false">AVERAGE('2016 Daily Data (T, W, Th, F)'!F41:F44)</f>
        <v>55.5</v>
      </c>
      <c r="G16" s="255" t="n">
        <f aca="false">AVERAGE('2017 Daily Data (T, W, Th, F)'!G41:G44)</f>
        <v>59.9</v>
      </c>
      <c r="H16" s="255" t="n">
        <f aca="false">AVERAGE('2018 Daily Data (T, W, Th, F)'!$G$41:$G$44)</f>
        <v>57.695</v>
      </c>
      <c r="I16" s="255" t="n">
        <f aca="false">AVERAGE('2019 Daily Data (T, W, Th, F)'!G41:G44)</f>
        <v>56.34</v>
      </c>
      <c r="J16" s="255" t="s">
        <v>234</v>
      </c>
      <c r="K16" s="255" t="n">
        <f aca="false">AVERAGE('2021 Daily Data (T, W, Th, F)'!G45:G49)</f>
        <v>57.704</v>
      </c>
      <c r="L16" s="255" t="n">
        <f aca="false">AVERAGE('2022 Daily Data (T, W, Th, F)'!G42:G45)</f>
        <v>55.63</v>
      </c>
      <c r="M16" s="256" t="n">
        <f aca="false">L16-K16</f>
        <v>-2.074</v>
      </c>
      <c r="N16" s="275"/>
      <c r="O16" s="271" t="n">
        <v>30</v>
      </c>
      <c r="P16" s="278" t="n">
        <v>92</v>
      </c>
      <c r="Q16" s="274" t="n">
        <f aca="false">SUM('2016 Daily Data (T, W, Th, F)'!J41:J44)</f>
        <v>0</v>
      </c>
      <c r="R16" s="274" t="n">
        <f aca="false">SUM('2017 Daily Data (T, W, Th, F)'!O41:O44)</f>
        <v>0</v>
      </c>
      <c r="S16" s="246" t="n">
        <f aca="false">SUM('2018 Daily Data (T, W, Th, F)'!$O$41:$O$44)</f>
        <v>101</v>
      </c>
      <c r="T16" s="261" t="n">
        <f aca="false">SUM('2019 Daily Data (T, W, Th, F)'!Q41:Q44)</f>
        <v>29</v>
      </c>
      <c r="U16" s="262" t="s">
        <v>234</v>
      </c>
      <c r="V16" s="279" t="n">
        <f aca="false">SUM('2021 Daily Data (T, W, Th, F)'!P45:P49)</f>
        <v>9</v>
      </c>
      <c r="W16" s="280" t="n">
        <f aca="false">SUM('2022 Daily Data (T, W, Th, F)'!O42:O45)</f>
        <v>46</v>
      </c>
      <c r="X16" s="263" t="n">
        <f aca="false">W16-V16</f>
        <v>37</v>
      </c>
    </row>
    <row r="17" customFormat="false" ht="20.1" hidden="false" customHeight="true" outlineLevel="0" collapsed="false">
      <c r="A17" s="264" t="n">
        <v>12</v>
      </c>
      <c r="B17" s="265" t="s">
        <v>589</v>
      </c>
      <c r="C17" s="266"/>
      <c r="D17" s="267" t="n">
        <v>56.7</v>
      </c>
      <c r="E17" s="268" t="n">
        <v>64.75</v>
      </c>
      <c r="F17" s="269" t="n">
        <f aca="false">AVERAGE('2016 Daily Data (T, W, Th, F)'!F45:F48)</f>
        <v>59.25</v>
      </c>
      <c r="G17" s="255" t="n">
        <f aca="false">AVERAGE('2017 Daily Data (T, W, Th, F)'!$G$45:$G$48)</f>
        <v>58.805</v>
      </c>
      <c r="H17" s="255" t="n">
        <f aca="false">AVERAGE('2018 Daily Data (T, W, Th, F)'!$G$45:$G$49)</f>
        <v>62.02</v>
      </c>
      <c r="I17" s="255" t="n">
        <f aca="false">AVERAGE('2019 Daily Data (T, W, Th, F)'!G45:G48)</f>
        <v>58.6</v>
      </c>
      <c r="J17" s="255" t="s">
        <v>234</v>
      </c>
      <c r="K17" s="255" t="n">
        <f aca="false">AVERAGE('2021 Daily Data (T, W, Th, F)'!G50:G53)</f>
        <v>60.03</v>
      </c>
      <c r="L17" s="255" t="n">
        <f aca="false">AVERAGE('2022 Daily Data (T, W, Th, F)'!G46:G49)</f>
        <v>57.615</v>
      </c>
      <c r="M17" s="256" t="n">
        <f aca="false">L17-K17</f>
        <v>-2.415</v>
      </c>
      <c r="N17" s="275"/>
      <c r="O17" s="271" t="n">
        <v>22</v>
      </c>
      <c r="P17" s="276" t="n">
        <v>20</v>
      </c>
      <c r="Q17" s="277" t="n">
        <f aca="false">SUM('2016 Daily Data (T, W, Th, F)'!J45:J48)</f>
        <v>4</v>
      </c>
      <c r="R17" s="274" t="n">
        <f aca="false">SUM('2017 Daily Data (T, W, Th, F)'!$O$45:$O$48)</f>
        <v>2</v>
      </c>
      <c r="S17" s="246" t="n">
        <f aca="false">SUM('2018 Daily Data (T, W, Th, F)'!$O$45:$O$49)</f>
        <v>7</v>
      </c>
      <c r="T17" s="261" t="n">
        <f aca="false">SUM('2019 Daily Data (T, W, Th, F)'!Q45:Q48)</f>
        <v>14</v>
      </c>
      <c r="U17" s="262" t="s">
        <v>234</v>
      </c>
      <c r="V17" s="279" t="n">
        <f aca="false">SUM('2021 Daily Data (T, W, Th, F)'!P50:P53)</f>
        <v>6</v>
      </c>
      <c r="W17" s="279" t="n">
        <f aca="false">SUM('2022 Daily Data (T, W, Th, F)'!O46:O49)</f>
        <v>12</v>
      </c>
      <c r="X17" s="263" t="n">
        <f aca="false">W17-V17</f>
        <v>6</v>
      </c>
    </row>
    <row r="18" customFormat="false" ht="20.1" hidden="false" customHeight="true" outlineLevel="0" collapsed="false">
      <c r="A18" s="264" t="n">
        <v>13</v>
      </c>
      <c r="B18" s="265" t="s">
        <v>590</v>
      </c>
      <c r="C18" s="266"/>
      <c r="D18" s="267" t="n">
        <v>59.5</v>
      </c>
      <c r="E18" s="268" t="n">
        <v>66.5</v>
      </c>
      <c r="F18" s="269" t="n">
        <f aca="false">AVERAGE('2016 Daily Data (T, W, Th, F)'!F49:F52)</f>
        <v>63</v>
      </c>
      <c r="G18" s="255" t="n">
        <f aca="false">AVERAGE('2017 Daily Data (T, W, Th, F)'!G49:G52)</f>
        <v>62.65</v>
      </c>
      <c r="H18" s="255" t="n">
        <f aca="false">AVERAGE('2018 Daily Data (T, W, Th, F)'!$G$50:$G$53)</f>
        <v>59.55</v>
      </c>
      <c r="I18" s="255" t="n">
        <f aca="false">AVERAGE('2019 Daily Data (T, W, Th, F)'!G49:G52)</f>
        <v>61.3</v>
      </c>
      <c r="J18" s="255" t="s">
        <v>234</v>
      </c>
      <c r="K18" s="255" t="n">
        <f aca="false">AVERAGE('2021 Daily Data (T, W, Th, F)'!G54:G57)</f>
        <v>66.92</v>
      </c>
      <c r="L18" s="255" t="n">
        <f aca="false">AVERAGE('2022 Daily Data (T, W, Th, F)'!G50:G53)</f>
        <v>60.165</v>
      </c>
      <c r="M18" s="256" t="n">
        <f aca="false">L18-K18</f>
        <v>-6.755</v>
      </c>
      <c r="N18" s="275"/>
      <c r="O18" s="281" t="n">
        <v>35</v>
      </c>
      <c r="P18" s="282" t="n">
        <v>10</v>
      </c>
      <c r="Q18" s="245" t="n">
        <f aca="false">SUM('2016 Daily Data (T, W, Th, F)'!J49:J50)</f>
        <v>0</v>
      </c>
      <c r="R18" s="245" t="n">
        <f aca="false">SUM('2017 Daily Data (T, W, Th, F)'!O49:O52)</f>
        <v>0</v>
      </c>
      <c r="S18" s="246" t="n">
        <f aca="false">SUM('2018 Daily Data (T, W, Th, F)'!$O$50:$O$53)</f>
        <v>7</v>
      </c>
      <c r="T18" s="261" t="n">
        <f aca="false">SUM('2019 Daily Data (T, W, Th, F)'!Q49:Q52)</f>
        <v>6</v>
      </c>
      <c r="U18" s="262" t="s">
        <v>234</v>
      </c>
      <c r="V18" s="279" t="n">
        <f aca="false">SUM('2021 Daily Data (T, W, Th, F)'!P54:P57)</f>
        <v>0</v>
      </c>
      <c r="W18" s="283" t="n">
        <f aca="false">SUM('2022 Daily Data (T, W, Th, F)'!O50:O53)</f>
        <v>13</v>
      </c>
      <c r="X18" s="263" t="n">
        <f aca="false">W18-V18</f>
        <v>13</v>
      </c>
    </row>
    <row r="19" customFormat="false" ht="20.1" hidden="false" customHeight="true" outlineLevel="0" collapsed="false">
      <c r="A19" s="284" t="n">
        <v>14</v>
      </c>
      <c r="B19" s="265" t="s">
        <v>591</v>
      </c>
      <c r="C19" s="266"/>
      <c r="D19" s="267" t="n">
        <v>69.15</v>
      </c>
      <c r="E19" s="268" t="n">
        <v>70.58</v>
      </c>
      <c r="F19" s="269" t="n">
        <v>67.81</v>
      </c>
      <c r="G19" s="255" t="n">
        <f aca="false">AVERAGE('2017 Daily Data (T, W, Th, F)'!G53:G56)</f>
        <v>61.45</v>
      </c>
      <c r="H19" s="255" t="n">
        <f aca="false">AVERAGE('2018 Daily Data (T, W, Th, F)'!$G$54:$G$57)</f>
        <v>66.95</v>
      </c>
      <c r="I19" s="255" t="n">
        <f aca="false">AVERAGE('2019 Daily Data (T, W, Th, F)'!G53:G55)</f>
        <v>63.6666666666667</v>
      </c>
      <c r="J19" s="255" t="s">
        <v>234</v>
      </c>
      <c r="K19" s="255" t="n">
        <f aca="false">AVERAGE('2021 Daily Data (T, W, Th, F)'!G58:G61)</f>
        <v>67.05</v>
      </c>
      <c r="L19" s="255" t="n">
        <f aca="false">AVERAGE('2022 Daily Data (T, W, Th, F)'!G54:G57)</f>
        <v>63.475</v>
      </c>
      <c r="M19" s="256" t="n">
        <f aca="false">L19-K19</f>
        <v>-3.57500000000002</v>
      </c>
      <c r="N19" s="275"/>
      <c r="O19" s="271" t="n">
        <v>0</v>
      </c>
      <c r="P19" s="272" t="n">
        <v>1</v>
      </c>
      <c r="Q19" s="274" t="n">
        <v>0</v>
      </c>
      <c r="R19" s="274" t="n">
        <f aca="false">SUM('2017 Daily Data (T, W, Th, F)'!O53:O56)</f>
        <v>0</v>
      </c>
      <c r="S19" s="246" t="n">
        <f aca="false">SUM('2018 Daily Data (T, W, Th, F)'!$O$54:$O$57)</f>
        <v>4</v>
      </c>
      <c r="T19" s="261" t="n">
        <f aca="false">SUM('2019 Daily Data (T, W, Th, F)'!Q53:Q55)</f>
        <v>8</v>
      </c>
      <c r="U19" s="262" t="s">
        <v>234</v>
      </c>
      <c r="V19" s="261" t="n">
        <f aca="false">SUM('2021 Daily Data (T, W, Th, F)'!P58:P61)</f>
        <v>0</v>
      </c>
      <c r="W19" s="280" t="n">
        <f aca="false">SUM('2022 Daily Data (T, W, Th, F)'!O54:O57)</f>
        <v>10</v>
      </c>
      <c r="X19" s="263" t="n">
        <f aca="false">W19-V19</f>
        <v>10</v>
      </c>
    </row>
    <row r="20" customFormat="false" ht="9" hidden="false" customHeight="true" outlineLevel="0" collapsed="false">
      <c r="A20" s="285"/>
      <c r="B20" s="265"/>
      <c r="C20" s="266"/>
      <c r="D20" s="286"/>
      <c r="E20" s="287"/>
      <c r="F20" s="288"/>
      <c r="G20" s="289"/>
      <c r="H20" s="289"/>
      <c r="I20" s="289"/>
      <c r="J20" s="289"/>
      <c r="K20" s="289"/>
      <c r="L20" s="289"/>
      <c r="M20" s="290"/>
      <c r="N20" s="291"/>
      <c r="O20" s="258"/>
      <c r="P20" s="292"/>
      <c r="Q20" s="293"/>
      <c r="R20" s="293"/>
      <c r="S20" s="294"/>
      <c r="T20" s="295"/>
      <c r="U20" s="296"/>
      <c r="V20" s="296"/>
      <c r="W20" s="296"/>
      <c r="X20" s="249"/>
    </row>
    <row r="21" customFormat="false" ht="18" hidden="false" customHeight="true" outlineLevel="0" collapsed="false">
      <c r="A21" s="297"/>
      <c r="B21" s="298"/>
      <c r="C21" s="266"/>
      <c r="D21" s="299" t="n">
        <f aca="false">AVERAGE(D6:D19)</f>
        <v>47.8553571428571</v>
      </c>
      <c r="E21" s="300" t="n">
        <f aca="false">AVERAGE(E6:E19)</f>
        <v>48.0342857142857</v>
      </c>
      <c r="F21" s="301" t="n">
        <f aca="false">AVERAGE(F6:F19)</f>
        <v>51.8507142857143</v>
      </c>
      <c r="G21" s="302" t="n">
        <f aca="false">AVERAGE(G6:G19)</f>
        <v>49.4720238095238</v>
      </c>
      <c r="H21" s="303" t="n">
        <f aca="false">AVERAGE(H6:H19)</f>
        <v>48.6969047619048</v>
      </c>
      <c r="I21" s="303" t="n">
        <f aca="false">AVERAGE(I6:I19)</f>
        <v>48.9062380952381</v>
      </c>
      <c r="J21" s="303" t="s">
        <v>598</v>
      </c>
      <c r="K21" s="303" t="n">
        <f aca="false">AVERAGE(K6:K19)</f>
        <v>51.0715714285714</v>
      </c>
      <c r="L21" s="303" t="n">
        <f aca="false">AVERAGE(L6:L19)</f>
        <v>49.5527142857143</v>
      </c>
      <c r="M21" s="304" t="n">
        <f aca="false">L21-K21</f>
        <v>-1.51885714285714</v>
      </c>
      <c r="N21" s="266"/>
      <c r="O21" s="305" t="n">
        <f aca="false">SUM(O6:O20)</f>
        <v>721</v>
      </c>
      <c r="P21" s="306" t="n">
        <f aca="false">SUM(P6:P20)</f>
        <v>1021</v>
      </c>
      <c r="Q21" s="307" t="n">
        <f aca="false">SUM(Q6:Q20)</f>
        <v>178</v>
      </c>
      <c r="R21" s="308" t="n">
        <f aca="false">SUM(R6:R19)</f>
        <v>632</v>
      </c>
      <c r="S21" s="309" t="n">
        <f aca="false">SUM(S6:S19)</f>
        <v>1264</v>
      </c>
      <c r="T21" s="310" t="n">
        <f aca="false">SUM(T6:T19)</f>
        <v>2782</v>
      </c>
      <c r="U21" s="310" t="s">
        <v>598</v>
      </c>
      <c r="V21" s="311" t="n">
        <f aca="false">SUM(V6:V19)</f>
        <v>1830</v>
      </c>
      <c r="W21" s="312" t="n">
        <f aca="false">SUM(W6:W19)</f>
        <v>3571</v>
      </c>
      <c r="X21" s="313" t="n">
        <f aca="false">W21-V21</f>
        <v>1741</v>
      </c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56" customFormat="false" ht="14.4" hidden="false" customHeight="false" outlineLevel="0" collapsed="false">
      <c r="X56" s="0" t="s">
        <v>639</v>
      </c>
    </row>
  </sheetData>
  <mergeCells count="2">
    <mergeCell ref="A2:X2"/>
    <mergeCell ref="A3:X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1" min="4" style="0" width="28.87"/>
    <col collapsed="false" customWidth="true" hidden="true" outlineLevel="0" max="12" min="12" style="0" width="27.1"/>
    <col collapsed="false" customWidth="true" hidden="true" outlineLevel="0" max="13" min="13" style="0" width="0.55"/>
    <col collapsed="false" customWidth="true" hidden="false" outlineLevel="0" max="14" min="14" style="0" width="28.66"/>
    <col collapsed="false" customWidth="true" hidden="false" outlineLevel="0" max="17" min="15" style="0" width="28.87"/>
    <col collapsed="false" customWidth="true" hidden="false" outlineLevel="0" max="18" min="18" style="0" width="31.32"/>
  </cols>
  <sheetData>
    <row r="1" customFormat="false" ht="0.75" hidden="false" customHeight="tru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2" hidden="false" customHeight="false" outlineLevel="0" collapsed="false">
      <c r="A2" s="314" t="s">
        <v>640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.5" hidden="false" customHeight="true" outlineLevel="0" collapsed="false">
      <c r="A3" s="16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41.25" hidden="false" customHeight="true" outlineLevel="0" collapsed="false">
      <c r="A4" s="315" t="s">
        <v>556</v>
      </c>
      <c r="B4" s="316" t="s">
        <v>641</v>
      </c>
      <c r="C4" s="317"/>
      <c r="D4" s="315" t="s">
        <v>642</v>
      </c>
      <c r="E4" s="315" t="s">
        <v>643</v>
      </c>
      <c r="F4" s="315" t="s">
        <v>644</v>
      </c>
      <c r="G4" s="315" t="s">
        <v>645</v>
      </c>
      <c r="H4" s="315" t="s">
        <v>646</v>
      </c>
      <c r="I4" s="315" t="s">
        <v>647</v>
      </c>
      <c r="J4" s="318" t="s">
        <v>632</v>
      </c>
      <c r="K4" s="318" t="s">
        <v>633</v>
      </c>
      <c r="L4" s="319"/>
      <c r="M4" s="319"/>
      <c r="N4" s="318" t="s">
        <v>634</v>
      </c>
      <c r="O4" s="318" t="s">
        <v>635</v>
      </c>
      <c r="P4" s="318" t="s">
        <v>636</v>
      </c>
      <c r="Q4" s="318" t="s">
        <v>637</v>
      </c>
      <c r="R4" s="318" t="s">
        <v>574</v>
      </c>
    </row>
    <row r="5" customFormat="false" ht="9" hidden="false" customHeight="true" outlineLevel="0" collapsed="false">
      <c r="A5" s="320"/>
      <c r="B5" s="321"/>
      <c r="C5" s="322"/>
      <c r="D5" s="323"/>
      <c r="E5" s="323"/>
      <c r="F5" s="323"/>
      <c r="G5" s="323"/>
      <c r="H5" s="323"/>
      <c r="I5" s="323"/>
      <c r="J5" s="324"/>
      <c r="K5" s="325"/>
      <c r="L5" s="326"/>
      <c r="M5" s="327"/>
      <c r="N5" s="328"/>
      <c r="O5" s="327"/>
      <c r="P5" s="327"/>
      <c r="Q5" s="327"/>
      <c r="R5" s="324"/>
    </row>
    <row r="6" customFormat="false" ht="23.25" hidden="false" customHeight="true" outlineLevel="0" collapsed="false">
      <c r="A6" s="329" t="n">
        <v>1</v>
      </c>
      <c r="B6" s="330" t="s">
        <v>577</v>
      </c>
      <c r="C6" s="322"/>
      <c r="D6" s="331" t="n">
        <v>4.76</v>
      </c>
      <c r="E6" s="331" t="n">
        <v>2.94</v>
      </c>
      <c r="F6" s="331" t="n">
        <v>2.71</v>
      </c>
      <c r="G6" s="332" t="n">
        <f aca="false">AVERAGE('2020 Daily Data (T, W, Th, F)'!H5:H6)</f>
        <v>9.865</v>
      </c>
      <c r="H6" s="332" t="n">
        <f aca="false">AVERAGE('2021 Daily Data (T, W, Th, F)'!H5:H6)</f>
        <v>13.65</v>
      </c>
      <c r="I6" s="332" t="n">
        <v>7</v>
      </c>
      <c r="J6" s="333" t="n">
        <v>0</v>
      </c>
      <c r="K6" s="333" t="n">
        <v>0</v>
      </c>
      <c r="L6" s="334"/>
      <c r="M6" s="335"/>
      <c r="N6" s="336" t="n">
        <v>0</v>
      </c>
      <c r="O6" s="337" t="n">
        <f aca="false">SUM('2020 Daily Data (T, W, Th, F)'!Q5:Q6)</f>
        <v>118</v>
      </c>
      <c r="P6" s="337" t="n">
        <f aca="false">SUM('2021 Daily Data (T, W, Th, F)'!P5:P6)</f>
        <v>1</v>
      </c>
      <c r="Q6" s="337" t="n">
        <v>0</v>
      </c>
      <c r="R6" s="338" t="n">
        <f aca="false">Q6-P6</f>
        <v>-1</v>
      </c>
    </row>
    <row r="7" customFormat="false" ht="21" hidden="false" customHeight="false" outlineLevel="0" collapsed="false">
      <c r="A7" s="339" t="n">
        <v>2</v>
      </c>
      <c r="B7" s="340" t="s">
        <v>578</v>
      </c>
      <c r="C7" s="322"/>
      <c r="D7" s="332" t="n">
        <f aca="false">AVERAGE('2017 Daily Data (T, W, Th, F)'!H5:H8)</f>
        <v>2.335</v>
      </c>
      <c r="E7" s="332" t="n">
        <f aca="false">AVERAGE('2018 Daily Data (T, W, Th, F)'!H5:H8)</f>
        <v>2.26</v>
      </c>
      <c r="F7" s="332" t="n">
        <f aca="false">AVERAGE('2019 Daily Data (T, W, Th, F)'!H5:H8)</f>
        <v>4.53</v>
      </c>
      <c r="G7" s="332" t="n">
        <f aca="false">AVERAGE('2020 Daily Data (T, W, Th, F)'!H7:H11)</f>
        <v>3.892</v>
      </c>
      <c r="H7" s="332" t="n">
        <f aca="false">AVERAGE('2021 Daily Data (T, W, Th, F)'!H7:H10)</f>
        <v>7.805</v>
      </c>
      <c r="I7" s="332" t="n">
        <f aca="false">AVERAGE('2022 Daily Data (T, W, Th, F)'!H5:H8)</f>
        <v>7.2275</v>
      </c>
      <c r="J7" s="337" t="n">
        <f aca="false">SUM('2017 Daily Data (T, W, Th, F)'!O5:O8)</f>
        <v>190</v>
      </c>
      <c r="K7" s="337" t="n">
        <f aca="false">SUM('2018 Daily Data (T, W, Th, F)'!O5:O8)</f>
        <v>55</v>
      </c>
      <c r="L7" s="337" t="n">
        <f aca="false">SUM('2018 Daily Data (T, W, Th, F)'!P5:P8)</f>
        <v>0</v>
      </c>
      <c r="M7" s="337" t="n">
        <f aca="false">SUM('2018 Daily Data (T, W, Th, F)'!Q5:Q8)</f>
        <v>0</v>
      </c>
      <c r="N7" s="337" t="n">
        <f aca="false">SUM('2019 Daily Data (T, W, Th, F)'!Q5:Q8)</f>
        <v>3</v>
      </c>
      <c r="O7" s="337" t="n">
        <f aca="false">SUM('2020 Daily Data (T, W, Th, F)'!Q7:Q11)</f>
        <v>188</v>
      </c>
      <c r="P7" s="337" t="n">
        <f aca="false">SUM('2021 Daily Data (T, W, Th, F)'!P7:P10)</f>
        <v>10</v>
      </c>
      <c r="Q7" s="337" t="n">
        <f aca="false">SUM('2022 Daily Data (T, W, Th, F)'!O5:O8)</f>
        <v>20</v>
      </c>
      <c r="R7" s="338" t="n">
        <f aca="false">Q7-P7</f>
        <v>10</v>
      </c>
    </row>
    <row r="8" customFormat="false" ht="21" hidden="false" customHeight="false" outlineLevel="0" collapsed="false">
      <c r="A8" s="339" t="n">
        <v>3</v>
      </c>
      <c r="B8" s="340" t="s">
        <v>579</v>
      </c>
      <c r="C8" s="322"/>
      <c r="D8" s="332" t="n">
        <f aca="false">AVERAGE('2017 Daily Data (T, W, Th, F)'!H9:H12)</f>
        <v>4.975</v>
      </c>
      <c r="E8" s="332" t="n">
        <f aca="false">AVERAGE('2018 Daily Data (T, W, Th, F)'!H9:H12)</f>
        <v>2.22</v>
      </c>
      <c r="F8" s="332" t="n">
        <f aca="false">AVERAGE('2019 Daily Data (T, W, Th, F)'!H9:H12)</f>
        <v>8.1875</v>
      </c>
      <c r="G8" s="332" t="n">
        <f aca="false">AVERAGE('2020 Daily Data (T, W, Th, F)'!H12:H15)</f>
        <v>8.45</v>
      </c>
      <c r="H8" s="332" t="n">
        <f aca="false">AVERAGE('2021 Daily Data (T, W, Th, F)'!H11:H14)</f>
        <v>10.055</v>
      </c>
      <c r="I8" s="332" t="n">
        <f aca="false">AVERAGE('2022 Daily Data (T, W, Th, F)'!H9:H12)</f>
        <v>1.565</v>
      </c>
      <c r="J8" s="337" t="n">
        <f aca="false">SUM('2017 Daily Data (T, W, Th, F)'!O9:O12)</f>
        <v>8</v>
      </c>
      <c r="K8" s="337" t="n">
        <f aca="false">SUM('2018 Daily Data (T, W, Th, F)'!O9:O12)</f>
        <v>69</v>
      </c>
      <c r="L8" s="326"/>
      <c r="M8" s="327"/>
      <c r="N8" s="337" t="n">
        <f aca="false">SUM('2019 Daily Data (T, W, Th, F)'!Q9:Q12)</f>
        <v>14</v>
      </c>
      <c r="O8" s="337" t="n">
        <f aca="false">SUM('2020 Daily Data (T, W, Th, F)'!Q12:Q15)</f>
        <v>674</v>
      </c>
      <c r="P8" s="337" t="n">
        <f aca="false">SUM('2021 Daily Data (T, W, Th, F)'!P11:P14)</f>
        <v>29</v>
      </c>
      <c r="Q8" s="337" t="n">
        <f aca="false">SUM('2022 Daily Data (T, W, Th, F)'!O9:O12)</f>
        <v>82</v>
      </c>
      <c r="R8" s="338" t="n">
        <f aca="false">Q8-P8</f>
        <v>53</v>
      </c>
    </row>
    <row r="9" customFormat="false" ht="21" hidden="false" customHeight="false" outlineLevel="0" collapsed="false">
      <c r="A9" s="339" t="n">
        <v>4</v>
      </c>
      <c r="B9" s="340" t="s">
        <v>580</v>
      </c>
      <c r="C9" s="322"/>
      <c r="D9" s="332" t="n">
        <f aca="false">AVERAGE('2017 Daily Data (T, W, Th, F)'!H16)</f>
        <v>3.91</v>
      </c>
      <c r="E9" s="332" t="n">
        <f aca="false">AVERAGE('2018 Daily Data (T, W, Th, F)'!H13:H16)</f>
        <v>4.825</v>
      </c>
      <c r="F9" s="332" t="n">
        <f aca="false">AVERAGE('2019 Daily Data (T, W, Th, F)'!H13:H16)</f>
        <v>6.7775</v>
      </c>
      <c r="G9" s="332" t="n">
        <f aca="false">AVERAGE('2020 Daily Data (T, W, Th, F)'!H16:H19)</f>
        <v>5.0475</v>
      </c>
      <c r="H9" s="332" t="n">
        <f aca="false">AVERAGE('2021 Daily Data (T, W, Th, F)'!H15:H19)</f>
        <v>6.252</v>
      </c>
      <c r="I9" s="332" t="n">
        <f aca="false">AVERAGE('2022 Daily Data (T, W, Th, F)'!H13:H16)</f>
        <v>5.8075</v>
      </c>
      <c r="J9" s="337" t="n">
        <f aca="false">SUM('2017 Daily Data (T, W, Th, F)'!O16)</f>
        <v>0</v>
      </c>
      <c r="K9" s="337" t="n">
        <f aca="false">SUM('2018 Daily Data (T, W, Th, F)'!O13:O16)</f>
        <v>61</v>
      </c>
      <c r="L9" s="326"/>
      <c r="M9" s="327"/>
      <c r="N9" s="337" t="n">
        <f aca="false">SUM('2019 Daily Data (T, W, Th, F)'!Q13:Q16)</f>
        <v>442</v>
      </c>
      <c r="O9" s="337" t="n">
        <f aca="false">SUM('2020 Daily Data (T, W, Th, F)'!Q16:Q19)</f>
        <v>456</v>
      </c>
      <c r="P9" s="337" t="n">
        <f aca="false">SUM('2021 Daily Data (T, W, Th, F)'!P15:P19)</f>
        <v>123</v>
      </c>
      <c r="Q9" s="337" t="n">
        <f aca="false">SUM('2022 Daily Data (T, W, Th, F)'!O13:O16)</f>
        <v>145</v>
      </c>
      <c r="R9" s="338" t="n">
        <f aca="false">Q9-P9</f>
        <v>22</v>
      </c>
    </row>
    <row r="10" customFormat="false" ht="21" hidden="false" customHeight="false" outlineLevel="0" collapsed="false">
      <c r="A10" s="339" t="n">
        <v>5</v>
      </c>
      <c r="B10" s="340" t="s">
        <v>581</v>
      </c>
      <c r="C10" s="322"/>
      <c r="D10" s="332" t="n">
        <f aca="false">AVERAGE('2017 Daily Data (T, W, Th, F)'!H17:H20)</f>
        <v>5.5175</v>
      </c>
      <c r="E10" s="332" t="n">
        <f aca="false">AVERAGE('2018 Daily Data (T, W, Th, F)'!H17:H20)</f>
        <v>9.05333333333333</v>
      </c>
      <c r="F10" s="332" t="n">
        <f aca="false">AVERAGE('2019 Daily Data (T, W, Th, F)'!H17:H20)</f>
        <v>5.1225</v>
      </c>
      <c r="G10" s="332" t="n">
        <f aca="false">AVERAGE('2020 Daily Data (T, W, Th, F)'!H20:H21)</f>
        <v>3.97</v>
      </c>
      <c r="H10" s="332" t="n">
        <f aca="false">AVERAGE('2021 Daily Data (T, W, Th, F)'!H20:H23)</f>
        <v>4.91</v>
      </c>
      <c r="I10" s="332" t="n">
        <f aca="false">AVERAGE('2022 Daily Data (T, W, Th, F)'!H17:H20)</f>
        <v>2.8675</v>
      </c>
      <c r="J10" s="337" t="n">
        <f aca="false">SUM('2017 Daily Data (T, W, Th, F)'!O17:O20)</f>
        <v>3</v>
      </c>
      <c r="K10" s="337" t="n">
        <f aca="false">SUM('2018 Daily Data (T, W, Th, F)'!O17:O20)</f>
        <v>318</v>
      </c>
      <c r="L10" s="327"/>
      <c r="M10" s="327"/>
      <c r="N10" s="337" t="n">
        <f aca="false">SUM('2019 Daily Data (T, W, Th, F)'!Q17:Q20)</f>
        <v>1211</v>
      </c>
      <c r="O10" s="337" t="n">
        <f aca="false">SUM('2020 Daily Data (T, W, Th, F)'!Q20:Q21)</f>
        <v>49</v>
      </c>
      <c r="P10" s="337" t="n">
        <f aca="false">SUM('2021 Daily Data (T, W, Th, F)'!P20:P23)</f>
        <v>34</v>
      </c>
      <c r="Q10" s="337" t="n">
        <f aca="false">SUM('2022 Daily Data (T, W, Th, F)'!O17:O20)</f>
        <v>1809</v>
      </c>
      <c r="R10" s="338" t="n">
        <f aca="false">Q10-P10</f>
        <v>1775</v>
      </c>
    </row>
    <row r="11" customFormat="false" ht="21" hidden="false" customHeight="false" outlineLevel="0" collapsed="false">
      <c r="A11" s="339" t="n">
        <v>6</v>
      </c>
      <c r="B11" s="340" t="s">
        <v>582</v>
      </c>
      <c r="C11" s="322"/>
      <c r="D11" s="332" t="n">
        <f aca="false">AVERAGE('2017 Daily Data (T, W, Th, F)'!$H$21:$H$24)</f>
        <v>7.8475</v>
      </c>
      <c r="E11" s="332" t="n">
        <f aca="false">AVERAGE('2018 Daily Data (T, W, Th, F)'!H21:H24)</f>
        <v>8.4</v>
      </c>
      <c r="F11" s="332" t="n">
        <f aca="false">AVERAGE('2019 Daily Data (T, W, Th, F)'!H21:H24)</f>
        <v>2.17</v>
      </c>
      <c r="G11" s="332" t="s">
        <v>234</v>
      </c>
      <c r="H11" s="332" t="n">
        <f aca="false">AVERAGE('2021 Daily Data (T, W, Th, F)'!H24:H27)</f>
        <v>5.1375</v>
      </c>
      <c r="I11" s="332" t="n">
        <f aca="false">AVERAGE('2022 Daily Data (T, W, Th, F)'!H21:H24)</f>
        <v>6.08</v>
      </c>
      <c r="J11" s="337" t="n">
        <f aca="false">SUM('2017 Daily Data (T, W, Th, F)'!$O$21:$O$24)</f>
        <v>316</v>
      </c>
      <c r="K11" s="337" t="n">
        <f aca="false">SUM('2018 Daily Data (T, W, Th, F)'!O21:O24)</f>
        <v>152</v>
      </c>
      <c r="L11" s="327"/>
      <c r="M11" s="327"/>
      <c r="N11" s="337" t="n">
        <f aca="false">SUM('2019 Daily Data (T, W, Th, F)'!Q21:Q24)</f>
        <v>291</v>
      </c>
      <c r="O11" s="337" t="s">
        <v>234</v>
      </c>
      <c r="P11" s="337" t="n">
        <f aca="false">SUM('2021 Daily Data (T, W, Th, F)'!P24:P27)</f>
        <v>1344</v>
      </c>
      <c r="Q11" s="337" t="n">
        <f aca="false">SUM('2022 Daily Data (T, W, Th, F)'!O21:O24)</f>
        <v>337</v>
      </c>
      <c r="R11" s="338" t="n">
        <f aca="false">Q11-P11</f>
        <v>-1007</v>
      </c>
    </row>
    <row r="12" customFormat="false" ht="21" hidden="false" customHeight="false" outlineLevel="0" collapsed="false">
      <c r="A12" s="339" t="n">
        <v>7</v>
      </c>
      <c r="B12" s="340" t="s">
        <v>584</v>
      </c>
      <c r="C12" s="322"/>
      <c r="D12" s="332" t="n">
        <f aca="false">AVERAGE('2017 Daily Data (T, W, Th, F)'!H25:H28)</f>
        <v>0.68</v>
      </c>
      <c r="E12" s="332" t="n">
        <f aca="false">AVERAGE('2018 Daily Data (T, W, Th, F)'!H25:H28)</f>
        <v>2.3</v>
      </c>
      <c r="F12" s="332" t="n">
        <f aca="false">AVERAGE('2019 Daily Data (T, W, Th, F)'!H25:H29)</f>
        <v>5.164</v>
      </c>
      <c r="G12" s="332" t="s">
        <v>234</v>
      </c>
      <c r="H12" s="332" t="n">
        <f aca="false">AVERAGE('2021 Daily Data (T, W, Th, F)'!H28:H31)</f>
        <v>4.7525</v>
      </c>
      <c r="I12" s="332" t="n">
        <f aca="false">AVERAGE('2022 Daily Data (T, W, Th, F)'!H25:H28)</f>
        <v>2.1525</v>
      </c>
      <c r="J12" s="337" t="n">
        <f aca="false">SUM('2017 Daily Data (T, W, Th, F)'!O25:O28)</f>
        <v>43</v>
      </c>
      <c r="K12" s="337" t="n">
        <f aca="false">SUM('2018 Daily Data (T, W, Th, F)'!O25:O28)</f>
        <v>289</v>
      </c>
      <c r="L12" s="327"/>
      <c r="M12" s="327"/>
      <c r="N12" s="337" t="n">
        <f aca="false">SUM('2019 Daily Data (T, W, Th, F)'!Q25:Q29)</f>
        <v>431</v>
      </c>
      <c r="O12" s="337" t="s">
        <v>234</v>
      </c>
      <c r="P12" s="337" t="n">
        <f aca="false">SUM('2021 Daily Data (T, W, Th, F)'!P28:P31)</f>
        <v>139</v>
      </c>
      <c r="Q12" s="337" t="n">
        <f aca="false">SUM('2022 Daily Data (T, W, Th, F)'!O25:O28)</f>
        <v>378</v>
      </c>
      <c r="R12" s="338" t="n">
        <f aca="false">Q12-P12</f>
        <v>239</v>
      </c>
    </row>
    <row r="13" customFormat="false" ht="21" hidden="false" customHeight="false" outlineLevel="0" collapsed="false">
      <c r="A13" s="339" t="n">
        <v>8</v>
      </c>
      <c r="B13" s="340" t="s">
        <v>585</v>
      </c>
      <c r="C13" s="322"/>
      <c r="D13" s="332" t="n">
        <f aca="false">AVERAGE('2017 Daily Data (T, W, Th, F)'!$H$29:$H$32)</f>
        <v>0.9025</v>
      </c>
      <c r="E13" s="332" t="n">
        <f aca="false">AVERAGE('2018 Daily Data (T, W, Th, F)'!H29:H32)</f>
        <v>3.8025</v>
      </c>
      <c r="F13" s="332" t="n">
        <f aca="false">AVERAGE('2019 Daily Data (T, W, Th, F)'!H30:H32)</f>
        <v>3.22666666666667</v>
      </c>
      <c r="G13" s="332" t="s">
        <v>234</v>
      </c>
      <c r="H13" s="332" t="n">
        <f aca="false">AVERAGE('2021 Daily Data (T, W, Th, F)'!H32:H35)</f>
        <v>6.7625</v>
      </c>
      <c r="I13" s="332" t="n">
        <f aca="false">AVERAGE('2022 Daily Data (T, W, Th, F)'!H29:H32)</f>
        <v>2.1625</v>
      </c>
      <c r="J13" s="337" t="n">
        <f aca="false">SUM('2017 Daily Data (T, W, Th, F)'!$O$29:$O$32)</f>
        <v>52</v>
      </c>
      <c r="K13" s="337" t="n">
        <f aca="false">SUM('2018 Daily Data (T, W, Th, F)'!O29:O32)</f>
        <v>30</v>
      </c>
      <c r="L13" s="327"/>
      <c r="M13" s="327"/>
      <c r="N13" s="337" t="n">
        <f aca="false">SUM('2019 Daily Data (T, W, Th, F)'!Q30:Q32)</f>
        <v>150</v>
      </c>
      <c r="O13" s="337" t="s">
        <v>234</v>
      </c>
      <c r="P13" s="337" t="n">
        <f aca="false">SUM('2021 Daily Data (T, W, Th, F)'!P32:P35)</f>
        <v>69</v>
      </c>
      <c r="Q13" s="337" t="n">
        <f aca="false">SUM('2022 Daily Data (T, W, Th, F)'!O29:O32)</f>
        <v>46</v>
      </c>
      <c r="R13" s="338" t="n">
        <f aca="false">Q13-P13</f>
        <v>-23</v>
      </c>
    </row>
    <row r="14" customFormat="false" ht="21" hidden="false" customHeight="false" outlineLevel="0" collapsed="false">
      <c r="A14" s="339" t="n">
        <v>9</v>
      </c>
      <c r="B14" s="340" t="s">
        <v>586</v>
      </c>
      <c r="C14" s="322"/>
      <c r="D14" s="332" t="n">
        <f aca="false">AVERAGE('2017 Daily Data (T, W, Th, F)'!H33:H36)</f>
        <v>2.655</v>
      </c>
      <c r="E14" s="332" t="n">
        <f aca="false">AVERAGE('2018 Daily Data (T, W, Th, F)'!H33:H36)</f>
        <v>2.0725</v>
      </c>
      <c r="F14" s="332" t="n">
        <f aca="false">AVERAGE('2019 Daily Data (T, W, Th, F)'!H33:H36)</f>
        <v>1.405</v>
      </c>
      <c r="G14" s="332" t="s">
        <v>234</v>
      </c>
      <c r="H14" s="332" t="n">
        <f aca="false">AVERAGE('2021 Daily Data (T, W, Th, F)'!H36:H40)</f>
        <v>4.202</v>
      </c>
      <c r="I14" s="332" t="n">
        <f aca="false">AVERAGE('2022 Daily Data (T, W, Th, F)'!H33:H36)</f>
        <v>1.22</v>
      </c>
      <c r="J14" s="337" t="n">
        <f aca="false">SUM('2017 Daily Data (T, W, Th, F)'!O33:O36)</f>
        <v>5</v>
      </c>
      <c r="K14" s="337" t="n">
        <f aca="false">SUM('2018 Daily Data (T, W, Th, F)'!O33:O36)</f>
        <v>135</v>
      </c>
      <c r="L14" s="327"/>
      <c r="M14" s="327"/>
      <c r="N14" s="337" t="n">
        <f aca="false">SUM('2019 Daily Data (T, W, Th, F)'!Q33:Q36)</f>
        <v>148</v>
      </c>
      <c r="O14" s="337" t="s">
        <v>234</v>
      </c>
      <c r="P14" s="337" t="n">
        <f aca="false">SUM('2021 Daily Data (T, W, Th, F)'!P36:P40)</f>
        <v>7</v>
      </c>
      <c r="Q14" s="337" t="n">
        <f aca="false">SUM('2022 Daily Data (T, W, Th, F)'!O33:O36)</f>
        <v>523</v>
      </c>
      <c r="R14" s="338" t="n">
        <f aca="false">Q14-P14</f>
        <v>516</v>
      </c>
    </row>
    <row r="15" customFormat="false" ht="21" hidden="false" customHeight="false" outlineLevel="0" collapsed="false">
      <c r="A15" s="339" t="n">
        <v>10</v>
      </c>
      <c r="B15" s="340" t="s">
        <v>587</v>
      </c>
      <c r="C15" s="322"/>
      <c r="D15" s="332" t="n">
        <f aca="false">AVERAGE('2017 Daily Data (T, W, Th, F)'!H37:H40)</f>
        <v>6.9675</v>
      </c>
      <c r="E15" s="332" t="n">
        <f aca="false">AVERAGE('2018 Daily Data (T, W, Th, F)'!H37:H40)</f>
        <v>3.07666666666667</v>
      </c>
      <c r="F15" s="332" t="n">
        <f aca="false">AVERAGE('2019 Daily Data (T, W, Th, F)'!H37:H40)</f>
        <v>1.0375</v>
      </c>
      <c r="G15" s="332" t="s">
        <v>234</v>
      </c>
      <c r="H15" s="332" t="n">
        <f aca="false">AVERAGE('2021 Daily Data (T, W, Th, F)'!H41:H44)</f>
        <v>11.0525</v>
      </c>
      <c r="I15" s="332" t="n">
        <f aca="false">AVERAGE('2022 Daily Data (T, W, Th, F)'!H37:H41)</f>
        <v>2.126</v>
      </c>
      <c r="J15" s="337" t="n">
        <f aca="false">SUM('2017 Daily Data (T, W, Th, F)'!O37:O40)</f>
        <v>13</v>
      </c>
      <c r="K15" s="337" t="n">
        <f aca="false">SUM('2018 Daily Data (T, W, Th, F)'!O37:O40)</f>
        <v>36</v>
      </c>
      <c r="L15" s="327"/>
      <c r="M15" s="327"/>
      <c r="N15" s="337" t="n">
        <f aca="false">SUM('2019 Daily Data (T, W, Th, F)'!Q37:Q40)</f>
        <v>35</v>
      </c>
      <c r="O15" s="337" t="s">
        <v>234</v>
      </c>
      <c r="P15" s="337" t="n">
        <f aca="false">SUM('2021 Daily Data (T, W, Th, F)'!P41:P44)</f>
        <v>59</v>
      </c>
      <c r="Q15" s="337" t="n">
        <f aca="false">SUM('2022 Daily Data (T, W, Th, F)'!O37:O41)</f>
        <v>150</v>
      </c>
      <c r="R15" s="338" t="n">
        <f aca="false">Q15-P15</f>
        <v>91</v>
      </c>
    </row>
    <row r="16" customFormat="false" ht="25.5" hidden="false" customHeight="true" outlineLevel="0" collapsed="false">
      <c r="A16" s="339" t="n">
        <v>11</v>
      </c>
      <c r="B16" s="340" t="s">
        <v>588</v>
      </c>
      <c r="C16" s="322"/>
      <c r="D16" s="332" t="n">
        <f aca="false">AVERAGE('2017 Daily Data (T, W, Th, F)'!H41:H44)</f>
        <v>2.785</v>
      </c>
      <c r="E16" s="332" t="n">
        <f aca="false">AVERAGE('2018 Daily Data (T, W, Th, F)'!H41:H44)</f>
        <v>0.82</v>
      </c>
      <c r="F16" s="332" t="n">
        <f aca="false">AVERAGE('2019 Daily Data (T, W, Th, F)'!H41:H44)</f>
        <v>3.425</v>
      </c>
      <c r="G16" s="332" t="s">
        <v>234</v>
      </c>
      <c r="H16" s="332" t="n">
        <f aca="false">AVERAGE('2021 Daily Data (T, W, Th, F)'!H45:H49)</f>
        <v>5.002</v>
      </c>
      <c r="I16" s="332" t="n">
        <f aca="false">AVERAGE('2022 Daily Data (T, W, Th, F)'!H42:H45)</f>
        <v>3.9525</v>
      </c>
      <c r="J16" s="337" t="n">
        <f aca="false">SUM('2017 Daily Data (T, W, Th, F)'!O41:O44)</f>
        <v>0</v>
      </c>
      <c r="K16" s="337" t="n">
        <f aca="false">SUM('2018 Daily Data (T, W, Th, F)'!O41:O44)</f>
        <v>101</v>
      </c>
      <c r="L16" s="327"/>
      <c r="M16" s="327"/>
      <c r="N16" s="337" t="n">
        <f aca="false">SUM('2019 Daily Data (T, W, Th, F)'!Q41:Q44)</f>
        <v>29</v>
      </c>
      <c r="O16" s="337" t="s">
        <v>234</v>
      </c>
      <c r="P16" s="337" t="n">
        <f aca="false">SUM('2021 Daily Data (T, W, Th, F)'!P45:P49)</f>
        <v>9</v>
      </c>
      <c r="Q16" s="337" t="n">
        <f aca="false">SUM('2022 Daily Data (T, W, Th, F)'!O42:O45)</f>
        <v>46</v>
      </c>
      <c r="R16" s="338" t="n">
        <f aca="false">Q16-P16</f>
        <v>37</v>
      </c>
    </row>
    <row r="17" customFormat="false" ht="21" hidden="false" customHeight="false" outlineLevel="0" collapsed="false">
      <c r="A17" s="339" t="n">
        <v>12</v>
      </c>
      <c r="B17" s="340" t="s">
        <v>589</v>
      </c>
      <c r="C17" s="322"/>
      <c r="D17" s="332" t="n">
        <f aca="false">AVERAGE('2017 Daily Data (T, W, Th, F)'!$H$45:$H$48)</f>
        <v>2.0475</v>
      </c>
      <c r="E17" s="332" t="n">
        <f aca="false">AVERAGE('2018 Daily Data (T, W, Th, F)'!H45:H49)</f>
        <v>3.042</v>
      </c>
      <c r="F17" s="332" t="n">
        <f aca="false">AVERAGE('2019 Daily Data (T, W, Th, F)'!H45:H48)</f>
        <v>2.4025</v>
      </c>
      <c r="G17" s="332" t="s">
        <v>234</v>
      </c>
      <c r="H17" s="332" t="n">
        <f aca="false">AVERAGE('2021 Daily Data (T, W, Th, F)'!H50:H53)</f>
        <v>4.4675</v>
      </c>
      <c r="I17" s="332" t="n">
        <f aca="false">AVERAGE('2022 Daily Data (T, W, Th, F)'!H46:H49)</f>
        <v>6.975</v>
      </c>
      <c r="J17" s="337" t="n">
        <f aca="false">SUM('2017 Daily Data (T, W, Th, F)'!$O$45:$O$48)</f>
        <v>2</v>
      </c>
      <c r="K17" s="337" t="n">
        <f aca="false">SUM('2018 Daily Data (T, W, Th, F)'!O45:O49)</f>
        <v>7</v>
      </c>
      <c r="L17" s="327"/>
      <c r="M17" s="327"/>
      <c r="N17" s="337" t="n">
        <f aca="false">SUM('2019 Daily Data (T, W, Th, F)'!Q45:Q48)</f>
        <v>14</v>
      </c>
      <c r="O17" s="337" t="s">
        <v>234</v>
      </c>
      <c r="P17" s="337" t="n">
        <f aca="false">SUM('2021 Daily Data (T, W, Th, F)'!P50:P53)</f>
        <v>6</v>
      </c>
      <c r="Q17" s="337" t="n">
        <f aca="false">SUM('2022 Daily Data (T, W, Th, F)'!O46:O49)</f>
        <v>12</v>
      </c>
      <c r="R17" s="338" t="n">
        <f aca="false">Q17-P17</f>
        <v>6</v>
      </c>
    </row>
    <row r="18" customFormat="false" ht="21" hidden="false" customHeight="false" outlineLevel="0" collapsed="false">
      <c r="A18" s="339" t="n">
        <v>13</v>
      </c>
      <c r="B18" s="340" t="s">
        <v>590</v>
      </c>
      <c r="C18" s="322"/>
      <c r="D18" s="332" t="n">
        <f aca="false">AVERAGE('2017 Daily Data (T, W, Th, F)'!H49:H52)</f>
        <v>2.4675</v>
      </c>
      <c r="E18" s="332" t="n">
        <f aca="false">AVERAGE('2018 Daily Data (T, W, Th, F)'!H50:H53)</f>
        <v>8.5125</v>
      </c>
      <c r="F18" s="332" t="n">
        <f aca="false">AVERAGE('2019 Daily Data (T, W, Th, F)'!H49:H52)</f>
        <v>1.515</v>
      </c>
      <c r="G18" s="332" t="s">
        <v>234</v>
      </c>
      <c r="H18" s="332" t="n">
        <f aca="false">AVERAGE('2021 Daily Data (T, W, Th, F)'!H54:H57)</f>
        <v>4.275</v>
      </c>
      <c r="I18" s="332" t="n">
        <f aca="false">AVERAGE('2022 Daily Data (T, W, Th, F)'!H50:H53)</f>
        <v>9.6</v>
      </c>
      <c r="J18" s="337" t="n">
        <f aca="false">SUM('2017 Daily Data (T, W, Th, F)'!O50:O53)</f>
        <v>0</v>
      </c>
      <c r="K18" s="337" t="n">
        <f aca="false">SUM('2018 Daily Data (T, W, Th, F)'!O50:O53)</f>
        <v>7</v>
      </c>
      <c r="L18" s="327"/>
      <c r="M18" s="327"/>
      <c r="N18" s="337" t="n">
        <f aca="false">SUM('2019 Daily Data (T, W, Th, F)'!Q49:Q52)</f>
        <v>6</v>
      </c>
      <c r="O18" s="337" t="s">
        <v>234</v>
      </c>
      <c r="P18" s="337" t="n">
        <f aca="false">SUM('2021 Daily Data (T, W, Th, F)'!P54:P57)</f>
        <v>0</v>
      </c>
      <c r="Q18" s="337" t="n">
        <f aca="false">SUM('2022 Daily Data (T, W, Th, F)'!O50:O53)</f>
        <v>13</v>
      </c>
      <c r="R18" s="338" t="n">
        <f aca="false">Q18-P18</f>
        <v>13</v>
      </c>
    </row>
    <row r="19" customFormat="false" ht="21" hidden="false" customHeight="false" outlineLevel="0" collapsed="false">
      <c r="A19" s="339" t="n">
        <v>14</v>
      </c>
      <c r="B19" s="340" t="s">
        <v>591</v>
      </c>
      <c r="C19" s="322"/>
      <c r="D19" s="332" t="n">
        <f aca="false">AVERAGE('2017 Daily Data (T, W, Th, F)'!H53:H56)</f>
        <v>9.3575</v>
      </c>
      <c r="E19" s="332" t="n">
        <f aca="false">AVERAGE('2018 Daily Data (T, W, Th, F)'!H54:H57)</f>
        <v>5.4475</v>
      </c>
      <c r="F19" s="332" t="n">
        <f aca="false">AVERAGE('2019 Daily Data (T, W, Th, F)'!H53:H55)</f>
        <v>1.58</v>
      </c>
      <c r="G19" s="332" t="s">
        <v>234</v>
      </c>
      <c r="H19" s="332" t="n">
        <f aca="false">AVERAGE('2021 Daily Data (T, W, Th, F)'!H58:H61)</f>
        <v>10.6175</v>
      </c>
      <c r="I19" s="332" t="n">
        <f aca="false">AVERAGE('2022 Daily Data (T, W, Th, F)'!H54:H57)</f>
        <v>8.85</v>
      </c>
      <c r="J19" s="341" t="n">
        <f aca="false">SUM('2017 Daily Data (T, W, Th, F)'!O53:O56)</f>
        <v>0</v>
      </c>
      <c r="K19" s="337" t="n">
        <f aca="false">SUM('2018 Daily Data (T, W, Th, F)'!O54:O57)</f>
        <v>4</v>
      </c>
      <c r="L19" s="327"/>
      <c r="M19" s="327"/>
      <c r="N19" s="337" t="n">
        <f aca="false">SUM('2019 Daily Data (T, W, Th, F)'!Q53:Q55)</f>
        <v>8</v>
      </c>
      <c r="O19" s="337" t="s">
        <v>234</v>
      </c>
      <c r="P19" s="337" t="n">
        <f aca="false">SUM('2021 Daily Data (T, W, Th, F)'!P58:P61)</f>
        <v>0</v>
      </c>
      <c r="Q19" s="337" t="n">
        <f aca="false">SUM('2022 Daily Data (T, W, Th, F)'!O54:O57)</f>
        <v>10</v>
      </c>
      <c r="R19" s="338" t="n">
        <f aca="false">Q19-P19</f>
        <v>10</v>
      </c>
    </row>
    <row r="20" customFormat="false" ht="8.25" hidden="false" customHeight="true" outlineLevel="0" collapsed="false">
      <c r="A20" s="342"/>
      <c r="B20" s="340"/>
      <c r="C20" s="322"/>
      <c r="D20" s="343"/>
      <c r="E20" s="343"/>
      <c r="F20" s="343"/>
      <c r="G20" s="343"/>
      <c r="H20" s="343"/>
      <c r="I20" s="343"/>
      <c r="J20" s="344"/>
      <c r="K20" s="344"/>
      <c r="L20" s="327"/>
      <c r="M20" s="327"/>
      <c r="N20" s="345"/>
      <c r="O20" s="345"/>
      <c r="P20" s="345"/>
      <c r="Q20" s="345"/>
      <c r="R20" s="346"/>
    </row>
    <row r="21" customFormat="false" ht="21.6" hidden="false" customHeight="false" outlineLevel="0" collapsed="false">
      <c r="A21" s="347"/>
      <c r="B21" s="348" t="s">
        <v>648</v>
      </c>
      <c r="C21" s="322"/>
      <c r="D21" s="349" t="n">
        <f aca="false">AVERAGE(D6:D19)</f>
        <v>4.08625</v>
      </c>
      <c r="E21" s="349" t="n">
        <f aca="false">AVERAGE(E6:E19)</f>
        <v>4.198</v>
      </c>
      <c r="F21" s="349" t="n">
        <f aca="false">AVERAGE(F6:F19)</f>
        <v>3.51808333333333</v>
      </c>
      <c r="G21" s="349" t="s">
        <v>598</v>
      </c>
      <c r="H21" s="349" t="n">
        <f aca="false">AVERAGE(H6:H10)</f>
        <v>8.5344</v>
      </c>
      <c r="I21" s="349" t="n">
        <f aca="false">AVERAGE(I6:I19)</f>
        <v>4.82757142857143</v>
      </c>
      <c r="J21" s="350" t="n">
        <f aca="false">SUM(J6:J19)</f>
        <v>632</v>
      </c>
      <c r="K21" s="350" t="n">
        <f aca="false">SUM(K6:K19)</f>
        <v>1264</v>
      </c>
      <c r="L21" s="350" t="n">
        <f aca="false">SUM(L7:L19)</f>
        <v>0</v>
      </c>
      <c r="M21" s="350" t="n">
        <f aca="false">SUM(M7:M19)</f>
        <v>0</v>
      </c>
      <c r="N21" s="350" t="n">
        <f aca="false">SUM(N6:N19)</f>
        <v>2782</v>
      </c>
      <c r="O21" s="350" t="s">
        <v>598</v>
      </c>
      <c r="P21" s="350" t="n">
        <f aca="false">SUM(P6:P19)</f>
        <v>1830</v>
      </c>
      <c r="Q21" s="350" t="n">
        <f aca="false">SUM(Q6:Q19)</f>
        <v>3571</v>
      </c>
      <c r="R21" s="351"/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39" customFormat="false" ht="14.4" hidden="false" customHeight="false" outlineLevel="0" collapsed="false">
      <c r="R39" s="0" t="s">
        <v>639</v>
      </c>
    </row>
  </sheetData>
  <mergeCells count="1"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1" min="4" style="0" width="29.32"/>
    <col collapsed="false" customWidth="true" hidden="true" outlineLevel="0" max="12" min="12" style="0" width="27.1"/>
    <col collapsed="false" customWidth="true" hidden="true" outlineLevel="0" max="13" min="13" style="0" width="0.55"/>
    <col collapsed="false" customWidth="true" hidden="false" outlineLevel="0" max="17" min="14" style="0" width="29.43"/>
    <col collapsed="false" customWidth="true" hidden="false" outlineLevel="0" max="18" min="18" style="0" width="31.55"/>
  </cols>
  <sheetData>
    <row r="1" customFormat="false" ht="0.75" hidden="false" customHeight="tru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2" hidden="false" customHeight="false" outlineLevel="0" collapsed="false">
      <c r="A2" s="314" t="s">
        <v>649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.5" hidden="false" customHeight="true" outlineLevel="0" collapsed="false">
      <c r="A3" s="16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41.25" hidden="false" customHeight="true" outlineLevel="0" collapsed="false">
      <c r="A4" s="315" t="s">
        <v>556</v>
      </c>
      <c r="B4" s="316" t="s">
        <v>641</v>
      </c>
      <c r="C4" s="317"/>
      <c r="D4" s="315" t="s">
        <v>650</v>
      </c>
      <c r="E4" s="315" t="s">
        <v>651</v>
      </c>
      <c r="F4" s="315" t="s">
        <v>652</v>
      </c>
      <c r="G4" s="315" t="s">
        <v>653</v>
      </c>
      <c r="H4" s="315" t="s">
        <v>654</v>
      </c>
      <c r="I4" s="315" t="s">
        <v>655</v>
      </c>
      <c r="J4" s="318" t="s">
        <v>632</v>
      </c>
      <c r="K4" s="318" t="s">
        <v>633</v>
      </c>
      <c r="L4" s="319"/>
      <c r="M4" s="319"/>
      <c r="N4" s="318" t="s">
        <v>634</v>
      </c>
      <c r="O4" s="318" t="s">
        <v>635</v>
      </c>
      <c r="P4" s="318" t="s">
        <v>636</v>
      </c>
      <c r="Q4" s="318" t="s">
        <v>637</v>
      </c>
      <c r="R4" s="318" t="s">
        <v>574</v>
      </c>
    </row>
    <row r="5" customFormat="false" ht="9" hidden="false" customHeight="true" outlineLevel="0" collapsed="false">
      <c r="A5" s="320"/>
      <c r="B5" s="321"/>
      <c r="C5" s="322"/>
      <c r="D5" s="323"/>
      <c r="E5" s="323"/>
      <c r="F5" s="323"/>
      <c r="G5" s="323"/>
      <c r="H5" s="323"/>
      <c r="I5" s="323"/>
      <c r="J5" s="324"/>
      <c r="K5" s="325"/>
      <c r="L5" s="326"/>
      <c r="M5" s="327"/>
      <c r="N5" s="327"/>
      <c r="O5" s="327"/>
      <c r="P5" s="327"/>
      <c r="Q5" s="327"/>
      <c r="R5" s="324"/>
    </row>
    <row r="6" customFormat="false" ht="23.25" hidden="false" customHeight="true" outlineLevel="0" collapsed="false">
      <c r="A6" s="329" t="n">
        <v>1</v>
      </c>
      <c r="B6" s="330" t="s">
        <v>577</v>
      </c>
      <c r="C6" s="322"/>
      <c r="D6" s="352" t="n">
        <v>12.8</v>
      </c>
      <c r="E6" s="352" t="n">
        <v>12.35</v>
      </c>
      <c r="F6" s="352" t="n">
        <v>12.5</v>
      </c>
      <c r="G6" s="353" t="n">
        <f aca="false">AVERAGE('2020 Daily Data (T, W, Th, F)'!J5:J6)</f>
        <v>11.6</v>
      </c>
      <c r="H6" s="353" t="n">
        <f aca="false">AVERAGE('2021 Daily Data (T, W, Th, F)'!I5:I6)</f>
        <v>11.025</v>
      </c>
      <c r="I6" s="353" t="n">
        <v>12</v>
      </c>
      <c r="J6" s="333" t="n">
        <v>0</v>
      </c>
      <c r="K6" s="333" t="n">
        <v>0</v>
      </c>
      <c r="L6" s="334"/>
      <c r="M6" s="335"/>
      <c r="N6" s="336" t="n">
        <v>0</v>
      </c>
      <c r="O6" s="337" t="n">
        <f aca="false">SUM('2020 Daily Data (T, W, Th, F)'!Q5:Q6)</f>
        <v>118</v>
      </c>
      <c r="P6" s="337" t="n">
        <f aca="false">SUM('2021 Daily Data (T, W, Th, F)'!P5:P6)</f>
        <v>1</v>
      </c>
      <c r="Q6" s="337" t="n">
        <v>0</v>
      </c>
      <c r="R6" s="338" t="n">
        <f aca="false">Q6-P6</f>
        <v>-1</v>
      </c>
    </row>
    <row r="7" customFormat="false" ht="21" hidden="false" customHeight="false" outlineLevel="0" collapsed="false">
      <c r="A7" s="339" t="n">
        <v>2</v>
      </c>
      <c r="B7" s="340" t="s">
        <v>578</v>
      </c>
      <c r="C7" s="322"/>
      <c r="D7" s="353" t="n">
        <f aca="false">AVERAGE('2017 Daily Data (T, W, Th, F)'!J5:J8)</f>
        <v>12.5225</v>
      </c>
      <c r="E7" s="353" t="n">
        <f aca="false">AVERAGE('2018 Daily Data (T, W, Th, F)'!J5:J8)</f>
        <v>12.625</v>
      </c>
      <c r="F7" s="353" t="n">
        <f aca="false">AVERAGE('2019 Daily Data (T, W, Th, F)'!J5:J8)</f>
        <v>12.8325</v>
      </c>
      <c r="G7" s="353" t="n">
        <f aca="false">AVERAGE('2020 Daily Data (T, W, Th, F)'!J7:J11)</f>
        <v>12.606</v>
      </c>
      <c r="H7" s="353" t="n">
        <f aca="false">AVERAGE('2021 Daily Data (T, W, Th, F)'!I7:I10)</f>
        <v>12.2525</v>
      </c>
      <c r="I7" s="353" t="n">
        <f aca="false">AVERAGE('2022 Daily Data (T, W, Th, F)'!I5:I8)</f>
        <v>11.865</v>
      </c>
      <c r="J7" s="337" t="n">
        <f aca="false">SUM('2017 Daily Data (T, W, Th, F)'!O5:O8)</f>
        <v>190</v>
      </c>
      <c r="K7" s="337" t="n">
        <f aca="false">SUM('2018 Daily Data (T, W, Th, F)'!O5:O8)</f>
        <v>55</v>
      </c>
      <c r="L7" s="337" t="n">
        <f aca="false">SUM('2018 Daily Data (T, W, Th, F)'!P5:P8)</f>
        <v>0</v>
      </c>
      <c r="M7" s="337" t="n">
        <f aca="false">SUM('2018 Daily Data (T, W, Th, F)'!Q5:Q8)</f>
        <v>0</v>
      </c>
      <c r="N7" s="337" t="n">
        <f aca="false">SUM('2019 Daily Data (T, W, Th, F)'!Q5:Q8)</f>
        <v>3</v>
      </c>
      <c r="O7" s="337" t="n">
        <f aca="false">SUM('2020 Daily Data (T, W, Th, F)'!Q7:Q11)</f>
        <v>188</v>
      </c>
      <c r="P7" s="337" t="n">
        <f aca="false">SUM('2021 Daily Data (T, W, Th, F)'!P7:P10)</f>
        <v>10</v>
      </c>
      <c r="Q7" s="337" t="n">
        <f aca="false">SUM('2022 Daily Data (T, W, Th, F)'!O5:O8)</f>
        <v>20</v>
      </c>
      <c r="R7" s="338" t="n">
        <f aca="false">Q7-P7</f>
        <v>10</v>
      </c>
    </row>
    <row r="8" customFormat="false" ht="21" hidden="false" customHeight="false" outlineLevel="0" collapsed="false">
      <c r="A8" s="339" t="n">
        <v>3</v>
      </c>
      <c r="B8" s="340" t="s">
        <v>579</v>
      </c>
      <c r="C8" s="322"/>
      <c r="D8" s="353" t="n">
        <f aca="false">AVERAGE('2017 Daily Data (T, W, Th, F)'!J9:J12)</f>
        <v>12.0375</v>
      </c>
      <c r="E8" s="353" t="n">
        <f aca="false">AVERAGE('2018 Daily Data (T, W, Th, F)'!J9:J12)</f>
        <v>12.6533333333333</v>
      </c>
      <c r="F8" s="353" t="n">
        <f aca="false">AVERAGE('2019 Daily Data (T, W, Th, F)'!J9:J12)</f>
        <v>12.205</v>
      </c>
      <c r="G8" s="353" t="n">
        <f aca="false">AVERAGE('2020 Daily Data (T, W, Th, F)'!J12:J15)</f>
        <v>11.6775</v>
      </c>
      <c r="H8" s="353" t="n">
        <f aca="false">AVERAGE('2021 Daily Data (T, W, Th, F)'!I11:I14)</f>
        <v>11.8775</v>
      </c>
      <c r="I8" s="353" t="n">
        <f aca="false">AVERAGE('2022 Daily Data (T, W, Th, F)'!I9:I12)</f>
        <v>12.945</v>
      </c>
      <c r="J8" s="337" t="n">
        <f aca="false">SUM('2017 Daily Data (T, W, Th, F)'!O9:O12)</f>
        <v>8</v>
      </c>
      <c r="K8" s="337" t="n">
        <f aca="false">SUM('2018 Daily Data (T, W, Th, F)'!O9:O12)</f>
        <v>69</v>
      </c>
      <c r="L8" s="326"/>
      <c r="M8" s="327"/>
      <c r="N8" s="337" t="n">
        <f aca="false">SUM('2019 Daily Data (T, W, Th, F)'!Q9:Q12)</f>
        <v>14</v>
      </c>
      <c r="O8" s="337" t="n">
        <f aca="false">SUM('2020 Daily Data (T, W, Th, F)'!Q12:Q15)</f>
        <v>674</v>
      </c>
      <c r="P8" s="337" t="n">
        <f aca="false">SUM('2021 Daily Data (T, W, Th, F)'!P11:P14)</f>
        <v>29</v>
      </c>
      <c r="Q8" s="337" t="n">
        <f aca="false">SUM('2022 Daily Data (T, W, Th, F)'!O9:O12)</f>
        <v>82</v>
      </c>
      <c r="R8" s="338" t="n">
        <f aca="false">Q8-P8</f>
        <v>53</v>
      </c>
    </row>
    <row r="9" customFormat="false" ht="21" hidden="false" customHeight="false" outlineLevel="0" collapsed="false">
      <c r="A9" s="339" t="n">
        <v>4</v>
      </c>
      <c r="B9" s="340" t="s">
        <v>580</v>
      </c>
      <c r="C9" s="322"/>
      <c r="D9" s="353" t="n">
        <f aca="false">AVERAGE('2017 Daily Data (T, W, Th, F)'!J16)</f>
        <v>12.83</v>
      </c>
      <c r="E9" s="353" t="n">
        <f aca="false">AVERAGE('2018 Daily Data (T, W, Th, F)'!J13:J16)</f>
        <v>12.035</v>
      </c>
      <c r="F9" s="353" t="n">
        <f aca="false">AVERAGE('2019 Daily Data (T, W, Th, F)'!J13:J16)</f>
        <v>11.9325</v>
      </c>
      <c r="G9" s="353" t="n">
        <f aca="false">AVERAGE('2020 Daily Data (T, W, Th, F)'!J16:J19)</f>
        <v>12.1475</v>
      </c>
      <c r="H9" s="353" t="n">
        <f aca="false">AVERAGE('2021 Daily Data (T, W, Th, F)'!I15:I19)</f>
        <v>12.312</v>
      </c>
      <c r="I9" s="353" t="n">
        <f aca="false">AVERAGE('2022 Daily Data (T, W, Th, F)'!I13:I16)</f>
        <v>12.11</v>
      </c>
      <c r="J9" s="337" t="n">
        <f aca="false">SUM('2017 Daily Data (T, W, Th, F)'!O16)</f>
        <v>0</v>
      </c>
      <c r="K9" s="337" t="n">
        <f aca="false">SUM('2018 Daily Data (T, W, Th, F)'!O13:O16)</f>
        <v>61</v>
      </c>
      <c r="L9" s="326"/>
      <c r="M9" s="327"/>
      <c r="N9" s="337" t="n">
        <f aca="false">SUM('2019 Daily Data (T, W, Th, F)'!Q13:Q16)</f>
        <v>442</v>
      </c>
      <c r="O9" s="337" t="n">
        <f aca="false">SUM('2020 Daily Data (T, W, Th, F)'!Q16:Q19)</f>
        <v>456</v>
      </c>
      <c r="P9" s="337" t="n">
        <f aca="false">SUM('2021 Daily Data (T, W, Th, F)'!P15:P19)</f>
        <v>123</v>
      </c>
      <c r="Q9" s="337" t="n">
        <f aca="false">SUM('2022 Daily Data (T, W, Th, F)'!O13:O16)</f>
        <v>145</v>
      </c>
      <c r="R9" s="338" t="n">
        <f aca="false">Q9-P9</f>
        <v>22</v>
      </c>
    </row>
    <row r="10" customFormat="false" ht="21" hidden="false" customHeight="false" outlineLevel="0" collapsed="false">
      <c r="A10" s="339" t="n">
        <v>5</v>
      </c>
      <c r="B10" s="340" t="s">
        <v>581</v>
      </c>
      <c r="C10" s="322"/>
      <c r="D10" s="353" t="n">
        <f aca="false">AVERAGE('2017 Daily Data (T, W, Th, F)'!J17:J20)</f>
        <v>12.155</v>
      </c>
      <c r="E10" s="353" t="n">
        <f aca="false">AVERAGE('2018 Daily Data (T, W, Th, F)'!J17:J20)</f>
        <v>11.85</v>
      </c>
      <c r="F10" s="353" t="n">
        <f aca="false">AVERAGE('2019 Daily Data (T, W, Th, F)'!J17:J20)</f>
        <v>11.855</v>
      </c>
      <c r="G10" s="353" t="n">
        <f aca="false">AVERAGE('2020 Daily Data (T, W, Th, F)'!J20:J21)</f>
        <v>12.125</v>
      </c>
      <c r="H10" s="353" t="n">
        <f aca="false">AVERAGE('2021 Daily Data (T, W, Th, F)'!I20:I23)</f>
        <v>12.1875</v>
      </c>
      <c r="I10" s="353" t="n">
        <f aca="false">AVERAGE('2022 Daily Data (T, W, Th, F)'!I17:I20)</f>
        <v>12.4975</v>
      </c>
      <c r="J10" s="337" t="n">
        <f aca="false">SUM('2017 Daily Data (T, W, Th, F)'!O17:O20)</f>
        <v>3</v>
      </c>
      <c r="K10" s="337" t="n">
        <f aca="false">SUM('2018 Daily Data (T, W, Th, F)'!O17:O20)</f>
        <v>318</v>
      </c>
      <c r="L10" s="327"/>
      <c r="M10" s="327"/>
      <c r="N10" s="337" t="n">
        <f aca="false">SUM('2019 Daily Data (T, W, Th, F)'!Q17:Q20)</f>
        <v>1211</v>
      </c>
      <c r="O10" s="337" t="n">
        <f aca="false">SUM('2020 Daily Data (T, W, Th, F)'!Q20:Q21)</f>
        <v>49</v>
      </c>
      <c r="P10" s="337" t="n">
        <f aca="false">SUM('2021 Daily Data (T, W, Th, F)'!P20:P23)</f>
        <v>34</v>
      </c>
      <c r="Q10" s="337" t="n">
        <f aca="false">SUM('2022 Daily Data (T, W, Th, F)'!O17:O20)</f>
        <v>1809</v>
      </c>
      <c r="R10" s="338" t="n">
        <f aca="false">Q10-P10</f>
        <v>1775</v>
      </c>
    </row>
    <row r="11" customFormat="false" ht="21" hidden="false" customHeight="false" outlineLevel="0" collapsed="false">
      <c r="A11" s="339" t="n">
        <v>6</v>
      </c>
      <c r="B11" s="340" t="s">
        <v>582</v>
      </c>
      <c r="C11" s="322"/>
      <c r="D11" s="353" t="n">
        <f aca="false">AVERAGE('2017 Daily Data (T, W, Th, F)'!$J$21:$J$24)</f>
        <v>11.7</v>
      </c>
      <c r="E11" s="353" t="n">
        <f aca="false">AVERAGE('2018 Daily Data (T, W, Th, F)'!J21:J24)</f>
        <v>11.6125</v>
      </c>
      <c r="F11" s="353" t="n">
        <f aca="false">AVERAGE('2019 Daily Data (T, W, Th, F)'!J21:J24)</f>
        <v>12.37</v>
      </c>
      <c r="G11" s="353" t="s">
        <v>234</v>
      </c>
      <c r="H11" s="353" t="n">
        <f aca="false">AVERAGE('2021 Daily Data (T, W, Th, F)'!I24:I27)</f>
        <v>11.4375</v>
      </c>
      <c r="I11" s="353" t="n">
        <f aca="false">AVERAGE('2022 Daily Data (T, W, Th, F)'!I21:I24)</f>
        <v>11.21</v>
      </c>
      <c r="J11" s="337" t="n">
        <f aca="false">SUM('2017 Daily Data (T, W, Th, F)'!$O$21:$O$24)</f>
        <v>316</v>
      </c>
      <c r="K11" s="337" t="n">
        <f aca="false">SUM('2018 Daily Data (T, W, Th, F)'!O21:O24)</f>
        <v>152</v>
      </c>
      <c r="L11" s="327"/>
      <c r="M11" s="327"/>
      <c r="N11" s="337" t="n">
        <f aca="false">SUM('2019 Daily Data (T, W, Th, F)'!Q21:Q24)</f>
        <v>291</v>
      </c>
      <c r="O11" s="337" t="s">
        <v>234</v>
      </c>
      <c r="P11" s="337" t="n">
        <f aca="false">SUM('2021 Daily Data (T, W, Th, F)'!P24:P27)</f>
        <v>1344</v>
      </c>
      <c r="Q11" s="337" t="n">
        <f aca="false">SUM('2022 Daily Data (T, W, Th, F)'!O21:O24)</f>
        <v>337</v>
      </c>
      <c r="R11" s="338" t="n">
        <f aca="false">Q11-P11</f>
        <v>-1007</v>
      </c>
    </row>
    <row r="12" customFormat="false" ht="21" hidden="false" customHeight="false" outlineLevel="0" collapsed="false">
      <c r="A12" s="339" t="n">
        <v>7</v>
      </c>
      <c r="B12" s="340" t="s">
        <v>584</v>
      </c>
      <c r="C12" s="322"/>
      <c r="D12" s="353" t="n">
        <f aca="false">AVERAGE('2017 Daily Data (T, W, Th, F)'!J25:J28)</f>
        <v>12.3925</v>
      </c>
      <c r="E12" s="353" t="n">
        <f aca="false">AVERAGE('2018 Daily Data (T, W, Th, F)'!J25:J28)</f>
        <v>12.3575</v>
      </c>
      <c r="F12" s="353" t="n">
        <f aca="false">AVERAGE('2019 Daily Data (T, W, Th, F)'!J25:J29)</f>
        <v>9.98</v>
      </c>
      <c r="G12" s="353" t="s">
        <v>234</v>
      </c>
      <c r="H12" s="353" t="n">
        <f aca="false">AVERAGE('2021 Daily Data (T, W, Th, F)'!I28:I31)</f>
        <v>11.6125</v>
      </c>
      <c r="I12" s="353" t="n">
        <f aca="false">AVERAGE('2022 Daily Data (T, W, Th, F)'!I25:I28)</f>
        <v>11.93</v>
      </c>
      <c r="J12" s="337" t="n">
        <f aca="false">SUM('2017 Daily Data (T, W, Th, F)'!O25:O28)</f>
        <v>43</v>
      </c>
      <c r="K12" s="337" t="n">
        <f aca="false">SUM('2018 Daily Data (T, W, Th, F)'!O25:O28)</f>
        <v>289</v>
      </c>
      <c r="L12" s="327"/>
      <c r="M12" s="327"/>
      <c r="N12" s="337" t="n">
        <f aca="false">SUM('2019 Daily Data (T, W, Th, F)'!Q25:Q29)</f>
        <v>431</v>
      </c>
      <c r="O12" s="337" t="s">
        <v>234</v>
      </c>
      <c r="P12" s="337" t="n">
        <f aca="false">SUM('2021 Daily Data (T, W, Th, F)'!P28:P31)</f>
        <v>139</v>
      </c>
      <c r="Q12" s="337" t="n">
        <f aca="false">SUM('2022 Daily Data (T, W, Th, F)'!O25:O28)</f>
        <v>378</v>
      </c>
      <c r="R12" s="338" t="n">
        <f aca="false">Q12-P12</f>
        <v>239</v>
      </c>
    </row>
    <row r="13" customFormat="false" ht="21" hidden="false" customHeight="false" outlineLevel="0" collapsed="false">
      <c r="A13" s="339" t="n">
        <v>8</v>
      </c>
      <c r="B13" s="340" t="s">
        <v>585</v>
      </c>
      <c r="C13" s="322"/>
      <c r="D13" s="353" t="n">
        <f aca="false">AVERAGE('2017 Daily Data (T, W, Th, F)'!$J$29:$J$32)</f>
        <v>11.2425</v>
      </c>
      <c r="E13" s="353" t="n">
        <f aca="false">AVERAGE('2018 Daily Data (T, W, Th, F)'!J29:J32)</f>
        <v>12.4525</v>
      </c>
      <c r="F13" s="353" t="n">
        <f aca="false">AVERAGE('2019 Daily Data (T, W, Th, F)'!J30:J32)</f>
        <v>11.9066666666667</v>
      </c>
      <c r="G13" s="353" t="s">
        <v>234</v>
      </c>
      <c r="H13" s="353" t="n">
        <f aca="false">AVERAGE('2021 Daily Data (T, W, Th, F)'!I32:I35)</f>
        <v>11.2325</v>
      </c>
      <c r="I13" s="353" t="n">
        <f aca="false">AVERAGE('2022 Daily Data (T, W, Th, F)'!I29:I32)</f>
        <v>10.9375</v>
      </c>
      <c r="J13" s="337" t="n">
        <f aca="false">SUM('2017 Daily Data (T, W, Th, F)'!$O$29:$O$32)</f>
        <v>52</v>
      </c>
      <c r="K13" s="337" t="n">
        <f aca="false">SUM('2018 Daily Data (T, W, Th, F)'!O29:O32)</f>
        <v>30</v>
      </c>
      <c r="L13" s="327"/>
      <c r="M13" s="327"/>
      <c r="N13" s="337" t="n">
        <f aca="false">SUM('2019 Daily Data (T, W, Th, F)'!Q30:Q32)</f>
        <v>150</v>
      </c>
      <c r="O13" s="337" t="s">
        <v>234</v>
      </c>
      <c r="P13" s="337" t="n">
        <f aca="false">SUM('2021 Daily Data (T, W, Th, F)'!P32:P35)</f>
        <v>69</v>
      </c>
      <c r="Q13" s="337" t="n">
        <f aca="false">SUM('2022 Daily Data (T, W, Th, F)'!O29:O32)</f>
        <v>46</v>
      </c>
      <c r="R13" s="338" t="n">
        <f aca="false">Q13-P13</f>
        <v>-23</v>
      </c>
    </row>
    <row r="14" customFormat="false" ht="21" hidden="false" customHeight="false" outlineLevel="0" collapsed="false">
      <c r="A14" s="339" t="n">
        <v>9</v>
      </c>
      <c r="B14" s="340" t="s">
        <v>586</v>
      </c>
      <c r="C14" s="322"/>
      <c r="D14" s="353" t="n">
        <f aca="false">AVERAGE('2017 Daily Data (T, W, Th, F)'!J33:J36)</f>
        <v>10.8575</v>
      </c>
      <c r="E14" s="353" t="n">
        <f aca="false">AVERAGE('2018 Daily Data (T, W, Th, F)'!J33:J36)</f>
        <v>11.6825</v>
      </c>
      <c r="F14" s="353" t="n">
        <f aca="false">AVERAGE('2019 Daily Data (T, W, Th, F)'!J33:J36)</f>
        <v>10.255</v>
      </c>
      <c r="G14" s="353" t="s">
        <v>234</v>
      </c>
      <c r="H14" s="353" t="n">
        <f aca="false">AVERAGE('2021 Daily Data (T, W, Th, F)'!I36:I40)</f>
        <v>11.018</v>
      </c>
      <c r="I14" s="353" t="n">
        <f aca="false">AVERAGE('2022 Daily Data (T, W, Th, F)'!I33:I36)</f>
        <v>11.125</v>
      </c>
      <c r="J14" s="337" t="n">
        <f aca="false">SUM('2017 Daily Data (T, W, Th, F)'!O33:O36)</f>
        <v>5</v>
      </c>
      <c r="K14" s="337" t="n">
        <f aca="false">SUM('2018 Daily Data (T, W, Th, F)'!O33:O36)</f>
        <v>135</v>
      </c>
      <c r="L14" s="327"/>
      <c r="M14" s="327"/>
      <c r="N14" s="337" t="n">
        <f aca="false">SUM('2019 Daily Data (T, W, Th, F)'!Q33:Q36)</f>
        <v>148</v>
      </c>
      <c r="O14" s="337" t="s">
        <v>234</v>
      </c>
      <c r="P14" s="337" t="n">
        <f aca="false">SUM('2021 Daily Data (T, W, Th, F)'!P36:P40)</f>
        <v>7</v>
      </c>
      <c r="Q14" s="337" t="n">
        <f aca="false">SUM('2022 Daily Data (T, W, Th, F)'!O33:O36)</f>
        <v>523</v>
      </c>
      <c r="R14" s="338" t="n">
        <f aca="false">Q14-P14</f>
        <v>516</v>
      </c>
    </row>
    <row r="15" customFormat="false" ht="21" hidden="false" customHeight="false" outlineLevel="0" collapsed="false">
      <c r="A15" s="339" t="n">
        <v>10</v>
      </c>
      <c r="B15" s="340" t="s">
        <v>587</v>
      </c>
      <c r="C15" s="322"/>
      <c r="D15" s="353" t="n">
        <f aca="false">AVERAGE('2017 Daily Data (T, W, Th, F)'!J37:J40)</f>
        <v>9.54</v>
      </c>
      <c r="E15" s="353" t="n">
        <f aca="false">AVERAGE('2018 Daily Data (T, W, Th, F)'!J37:J40)</f>
        <v>10.9033333333333</v>
      </c>
      <c r="F15" s="353" t="n">
        <f aca="false">AVERAGE('2019 Daily Data (T, W, Th, F)'!J37:J40)</f>
        <v>10.01</v>
      </c>
      <c r="G15" s="353" t="s">
        <v>234</v>
      </c>
      <c r="H15" s="353" t="n">
        <f aca="false">AVERAGE('2021 Daily Data (T, W, Th, F)'!I41:I44)</f>
        <v>9.1675</v>
      </c>
      <c r="I15" s="353" t="n">
        <f aca="false">AVERAGE('2022 Daily Data (T, W, Th, F)'!I37:I41)</f>
        <v>10.178</v>
      </c>
      <c r="J15" s="337" t="n">
        <f aca="false">SUM('2017 Daily Data (T, W, Th, F)'!O37:O40)</f>
        <v>13</v>
      </c>
      <c r="K15" s="337" t="n">
        <f aca="false">SUM('2018 Daily Data (T, W, Th, F)'!O37:O40)</f>
        <v>36</v>
      </c>
      <c r="L15" s="327"/>
      <c r="M15" s="327"/>
      <c r="N15" s="337" t="n">
        <f aca="false">SUM('2019 Daily Data (T, W, Th, F)'!Q37:Q40)</f>
        <v>35</v>
      </c>
      <c r="O15" s="337" t="s">
        <v>234</v>
      </c>
      <c r="P15" s="337" t="n">
        <f aca="false">SUM('2021 Daily Data (T, W, Th, F)'!P41:P44)</f>
        <v>59</v>
      </c>
      <c r="Q15" s="337" t="n">
        <f aca="false">SUM('2022 Daily Data (T, W, Th, F)'!O37:O41)</f>
        <v>150</v>
      </c>
      <c r="R15" s="338" t="n">
        <f aca="false">Q15-P15</f>
        <v>91</v>
      </c>
    </row>
    <row r="16" customFormat="false" ht="25.5" hidden="false" customHeight="true" outlineLevel="0" collapsed="false">
      <c r="A16" s="339" t="n">
        <v>11</v>
      </c>
      <c r="B16" s="340" t="s">
        <v>588</v>
      </c>
      <c r="C16" s="322"/>
      <c r="D16" s="353" t="n">
        <f aca="false">AVERAGE('2017 Daily Data (T, W, Th, F)'!J41:J44)</f>
        <v>9.47</v>
      </c>
      <c r="E16" s="353" t="n">
        <f aca="false">AVERAGE('2018 Daily Data (T, W, Th, F)'!J41:J44)</f>
        <v>11.185</v>
      </c>
      <c r="F16" s="353" t="n">
        <f aca="false">AVERAGE('2019 Daily Data (T, W, Th, F)'!J41:J44)</f>
        <v>9.535</v>
      </c>
      <c r="G16" s="353" t="s">
        <v>234</v>
      </c>
      <c r="H16" s="353" t="n">
        <f aca="false">AVERAGE('2021 Daily Data (T, W, Th, F)'!I45:I49)</f>
        <v>9.458</v>
      </c>
      <c r="I16" s="353" t="n">
        <f aca="false">AVERAGE('2022 Daily Data (T, W, Th, F)'!I42:I45)</f>
        <v>10.055</v>
      </c>
      <c r="J16" s="337" t="n">
        <f aca="false">SUM('2017 Daily Data (T, W, Th, F)'!O41:O44)</f>
        <v>0</v>
      </c>
      <c r="K16" s="337" t="n">
        <f aca="false">SUM('2018 Daily Data (T, W, Th, F)'!O41:O44)</f>
        <v>101</v>
      </c>
      <c r="L16" s="327"/>
      <c r="M16" s="327"/>
      <c r="N16" s="337" t="n">
        <f aca="false">SUM('2019 Daily Data (T, W, Th, F)'!Q41:Q44)</f>
        <v>29</v>
      </c>
      <c r="O16" s="337" t="s">
        <v>234</v>
      </c>
      <c r="P16" s="337" t="n">
        <f aca="false">SUM('2021 Daily Data (T, W, Th, F)'!P45:P49)</f>
        <v>9</v>
      </c>
      <c r="Q16" s="337" t="n">
        <f aca="false">SUM('2022 Daily Data (T, W, Th, F)'!O42:O45)</f>
        <v>46</v>
      </c>
      <c r="R16" s="338" t="n">
        <f aca="false">Q16-P16</f>
        <v>37</v>
      </c>
    </row>
    <row r="17" customFormat="false" ht="21" hidden="false" customHeight="false" outlineLevel="0" collapsed="false">
      <c r="A17" s="339" t="n">
        <v>12</v>
      </c>
      <c r="B17" s="340" t="s">
        <v>589</v>
      </c>
      <c r="C17" s="322"/>
      <c r="D17" s="353" t="n">
        <f aca="false">AVERAGE('2017 Daily Data (T, W, Th, F)'!$J$45:$J$48)</f>
        <v>9.065</v>
      </c>
      <c r="E17" s="353" t="n">
        <f aca="false">AVERAGE('2018 Daily Data (T, W, Th, F)'!J45:J49)</f>
        <v>10.278</v>
      </c>
      <c r="F17" s="353" t="n">
        <f aca="false">AVERAGE('2019 Daily Data (T, W, Th, F)'!J45:J48)</f>
        <v>9.03</v>
      </c>
      <c r="G17" s="353" t="s">
        <v>234</v>
      </c>
      <c r="H17" s="353" t="n">
        <f aca="false">AVERAGE('2021 Daily Data (T, W, Th, F)'!I50:I53)</f>
        <v>10.255</v>
      </c>
      <c r="I17" s="353" t="n">
        <f aca="false">AVERAGE('2022 Daily Data (T, W, Th, F)'!I46:I49)</f>
        <v>9.8075</v>
      </c>
      <c r="J17" s="337" t="n">
        <f aca="false">SUM('2017 Daily Data (T, W, Th, F)'!$O$45:$O$48)</f>
        <v>2</v>
      </c>
      <c r="K17" s="337" t="n">
        <f aca="false">SUM('2018 Daily Data (T, W, Th, F)'!O45:O49)</f>
        <v>7</v>
      </c>
      <c r="L17" s="327"/>
      <c r="M17" s="327"/>
      <c r="N17" s="337" t="n">
        <f aca="false">SUM('2019 Daily Data (T, W, Th, F)'!Q45:Q48)</f>
        <v>14</v>
      </c>
      <c r="O17" s="337" t="s">
        <v>234</v>
      </c>
      <c r="P17" s="337" t="n">
        <f aca="false">SUM('2021 Daily Data (T, W, Th, F)'!P50:P53)</f>
        <v>6</v>
      </c>
      <c r="Q17" s="337" t="n">
        <f aca="false">SUM('2022 Daily Data (T, W, Th, F)'!O46:O49)</f>
        <v>12</v>
      </c>
      <c r="R17" s="338" t="n">
        <f aca="false">Q17-P17</f>
        <v>6</v>
      </c>
    </row>
    <row r="18" customFormat="false" ht="21" hidden="false" customHeight="false" outlineLevel="0" collapsed="false">
      <c r="A18" s="339" t="n">
        <v>13</v>
      </c>
      <c r="B18" s="340" t="s">
        <v>590</v>
      </c>
      <c r="C18" s="322"/>
      <c r="D18" s="353" t="n">
        <f aca="false">AVERAGE('2017 Daily Data (T, W, Th, F)'!J49:J52)</f>
        <v>9.3675</v>
      </c>
      <c r="E18" s="353" t="n">
        <f aca="false">AVERAGE('2018 Daily Data (T, W, Th, F)'!J50:J53)</f>
        <v>8.1375</v>
      </c>
      <c r="F18" s="353" t="n">
        <f aca="false">AVERAGE('2019 Daily Data (T, W, Th, F)'!J49:J52)</f>
        <v>9.3125</v>
      </c>
      <c r="G18" s="353" t="s">
        <v>234</v>
      </c>
      <c r="H18" s="353" t="n">
        <f aca="false">AVERAGE('2021 Daily Data (T, W, Th, F)'!I54:I57)</f>
        <v>10.685</v>
      </c>
      <c r="I18" s="353" t="n">
        <f aca="false">AVERAGE('2022 Daily Data (T, W, Th, F)'!I50:I53)</f>
        <v>8.9</v>
      </c>
      <c r="J18" s="337" t="n">
        <f aca="false">SUM('2017 Daily Data (T, W, Th, F)'!O50:O53)</f>
        <v>0</v>
      </c>
      <c r="K18" s="337" t="n">
        <f aca="false">SUM('2018 Daily Data (T, W, Th, F)'!O50:O53)</f>
        <v>7</v>
      </c>
      <c r="L18" s="327"/>
      <c r="M18" s="327"/>
      <c r="N18" s="337" t="n">
        <f aca="false">SUM('2019 Daily Data (T, W, Th, F)'!Q49:Q52)</f>
        <v>6</v>
      </c>
      <c r="O18" s="337" t="s">
        <v>234</v>
      </c>
      <c r="P18" s="337" t="n">
        <f aca="false">SUM('2021 Daily Data (T, W, Th, F)'!P54:P57)</f>
        <v>0</v>
      </c>
      <c r="Q18" s="337" t="n">
        <f aca="false">SUM('2022 Daily Data (T, W, Th, F)'!O50:O53)</f>
        <v>13</v>
      </c>
      <c r="R18" s="338" t="n">
        <f aca="false">Q18-P18</f>
        <v>13</v>
      </c>
    </row>
    <row r="19" customFormat="false" ht="21" hidden="false" customHeight="false" outlineLevel="0" collapsed="false">
      <c r="A19" s="339" t="n">
        <v>14</v>
      </c>
      <c r="B19" s="340" t="s">
        <v>591</v>
      </c>
      <c r="C19" s="322"/>
      <c r="D19" s="353" t="n">
        <f aca="false">AVERAGE('2017 Daily Data (T, W, Th, F)'!J53:J56)</f>
        <v>8.085</v>
      </c>
      <c r="E19" s="353" t="n">
        <f aca="false">AVERAGE('2018 Daily Data (T, W, Th, F)'!J54:J57)</f>
        <v>8.4775</v>
      </c>
      <c r="F19" s="353" t="n">
        <f aca="false">AVERAGE('2019 Daily Data (T, W, Th, F)'!J53:J55)</f>
        <v>10.0333333333333</v>
      </c>
      <c r="G19" s="353" t="s">
        <v>234</v>
      </c>
      <c r="H19" s="353" t="n">
        <f aca="false">AVERAGE('2021 Daily Data (T, W, Th, F)'!I58:I61)</f>
        <v>8.675</v>
      </c>
      <c r="I19" s="353" t="n">
        <f aca="false">AVERAGE('2022 Daily Data (T, W, Th, F)'!I54:I57)</f>
        <v>8.8</v>
      </c>
      <c r="J19" s="341" t="n">
        <f aca="false">SUM('2017 Daily Data (T, W, Th, F)'!O53:O56)</f>
        <v>0</v>
      </c>
      <c r="K19" s="337" t="n">
        <f aca="false">SUM('2018 Daily Data (T, W, Th, F)'!O54:O57)</f>
        <v>4</v>
      </c>
      <c r="L19" s="327"/>
      <c r="M19" s="327"/>
      <c r="N19" s="337" t="n">
        <f aca="false">SUM('2019 Daily Data (T, W, Th, F)'!Q53:Q55)</f>
        <v>8</v>
      </c>
      <c r="O19" s="337" t="s">
        <v>234</v>
      </c>
      <c r="P19" s="337" t="n">
        <f aca="false">SUM('2021 Daily Data (T, W, Th, F)'!P58:P61)</f>
        <v>0</v>
      </c>
      <c r="Q19" s="337" t="n">
        <f aca="false">SUM('2022 Daily Data (T, W, Th, F)'!O54:O57)</f>
        <v>10</v>
      </c>
      <c r="R19" s="338" t="n">
        <f aca="false">Q19-P19</f>
        <v>10</v>
      </c>
    </row>
    <row r="20" customFormat="false" ht="8.25" hidden="false" customHeight="true" outlineLevel="0" collapsed="false">
      <c r="A20" s="342"/>
      <c r="B20" s="340"/>
      <c r="C20" s="322"/>
      <c r="D20" s="343"/>
      <c r="E20" s="343"/>
      <c r="F20" s="343"/>
      <c r="G20" s="343"/>
      <c r="H20" s="343"/>
      <c r="I20" s="343"/>
      <c r="J20" s="344"/>
      <c r="K20" s="344"/>
      <c r="L20" s="327"/>
      <c r="M20" s="327"/>
      <c r="N20" s="345"/>
      <c r="O20" s="345"/>
      <c r="P20" s="345"/>
      <c r="Q20" s="345"/>
      <c r="R20" s="346"/>
    </row>
    <row r="21" customFormat="false" ht="21.6" hidden="false" customHeight="false" outlineLevel="0" collapsed="false">
      <c r="A21" s="347"/>
      <c r="B21" s="348" t="s">
        <v>656</v>
      </c>
      <c r="C21" s="322"/>
      <c r="D21" s="354" t="n">
        <f aca="false">AVERAGE(D6:D19)</f>
        <v>11.0046428571429</v>
      </c>
      <c r="E21" s="354" t="n">
        <f aca="false">AVERAGE(E6:E19)</f>
        <v>11.3285476190476</v>
      </c>
      <c r="F21" s="354" t="n">
        <f aca="false">AVERAGE(F6:F19)</f>
        <v>10.9826785714286</v>
      </c>
      <c r="G21" s="354" t="s">
        <v>598</v>
      </c>
      <c r="H21" s="354" t="n">
        <f aca="false">AVERAGE(H6:H19)</f>
        <v>10.9425357142857</v>
      </c>
      <c r="I21" s="354" t="n">
        <f aca="false">AVERAGE(I6:I19)</f>
        <v>11.02575</v>
      </c>
      <c r="J21" s="350" t="n">
        <f aca="false">SUM(J6:J19)</f>
        <v>632</v>
      </c>
      <c r="K21" s="350" t="n">
        <f aca="false">SUM(K6:K19)</f>
        <v>1264</v>
      </c>
      <c r="L21" s="350" t="n">
        <f aca="false">SUM(L7:L19)</f>
        <v>0</v>
      </c>
      <c r="M21" s="350" t="n">
        <f aca="false">SUM(M7:M19)</f>
        <v>0</v>
      </c>
      <c r="N21" s="350" t="n">
        <f aca="false">SUM(N6:N19)</f>
        <v>2782</v>
      </c>
      <c r="O21" s="350" t="s">
        <v>598</v>
      </c>
      <c r="P21" s="350" t="n">
        <f aca="false">SUM(P6:P19)</f>
        <v>1830</v>
      </c>
      <c r="Q21" s="350" t="n">
        <f aca="false">SUM(Q6:Q19)</f>
        <v>3571</v>
      </c>
      <c r="R21" s="351"/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39" customFormat="false" ht="14.4" hidden="false" customHeight="false" outlineLevel="0" collapsed="false">
      <c r="R39" s="0" t="s">
        <v>639</v>
      </c>
    </row>
  </sheetData>
  <mergeCells count="1"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Q22" activeCellId="0" sqref="Q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9" min="7" style="0" width="31.32"/>
    <col collapsed="false" customWidth="true" hidden="false" outlineLevel="0" max="11" min="10" style="0" width="27.66"/>
    <col collapsed="false" customWidth="true" hidden="true" outlineLevel="0" max="12" min="12" style="0" width="27.1"/>
    <col collapsed="false" customWidth="true" hidden="true" outlineLevel="0" max="13" min="13" style="0" width="0.55"/>
    <col collapsed="false" customWidth="true" hidden="false" outlineLevel="0" max="17" min="14" style="0" width="27.55"/>
    <col collapsed="false" customWidth="true" hidden="false" outlineLevel="0" max="18" min="18" style="0" width="32.1"/>
  </cols>
  <sheetData>
    <row r="1" customFormat="false" ht="0.75" hidden="false" customHeight="tru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2" hidden="false" customHeight="false" outlineLevel="0" collapsed="false">
      <c r="A2" s="314" t="s">
        <v>65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.5" hidden="false" customHeight="true" outlineLevel="0" collapsed="false">
      <c r="A3" s="355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</row>
    <row r="4" customFormat="false" ht="41.25" hidden="false" customHeight="true" outlineLevel="0" collapsed="false">
      <c r="A4" s="315" t="s">
        <v>556</v>
      </c>
      <c r="B4" s="316" t="s">
        <v>641</v>
      </c>
      <c r="C4" s="317"/>
      <c r="D4" s="315" t="s">
        <v>658</v>
      </c>
      <c r="E4" s="315" t="s">
        <v>659</v>
      </c>
      <c r="F4" s="315" t="s">
        <v>660</v>
      </c>
      <c r="G4" s="315" t="s">
        <v>661</v>
      </c>
      <c r="H4" s="315" t="s">
        <v>662</v>
      </c>
      <c r="I4" s="315" t="s">
        <v>663</v>
      </c>
      <c r="J4" s="318" t="s">
        <v>632</v>
      </c>
      <c r="K4" s="318" t="s">
        <v>633</v>
      </c>
      <c r="L4" s="319"/>
      <c r="M4" s="319"/>
      <c r="N4" s="318" t="s">
        <v>634</v>
      </c>
      <c r="O4" s="318" t="s">
        <v>635</v>
      </c>
      <c r="P4" s="318" t="s">
        <v>636</v>
      </c>
      <c r="Q4" s="318" t="s">
        <v>637</v>
      </c>
      <c r="R4" s="318" t="s">
        <v>574</v>
      </c>
    </row>
    <row r="5" customFormat="false" ht="9" hidden="false" customHeight="true" outlineLevel="0" collapsed="false">
      <c r="A5" s="320"/>
      <c r="B5" s="321"/>
      <c r="C5" s="322"/>
      <c r="D5" s="323"/>
      <c r="E5" s="323"/>
      <c r="F5" s="323"/>
      <c r="G5" s="323"/>
      <c r="H5" s="323"/>
      <c r="I5" s="323"/>
      <c r="J5" s="324"/>
      <c r="K5" s="325"/>
      <c r="L5" s="326"/>
      <c r="M5" s="327"/>
      <c r="N5" s="327"/>
      <c r="O5" s="327"/>
      <c r="P5" s="327"/>
      <c r="Q5" s="327"/>
      <c r="R5" s="324"/>
    </row>
    <row r="6" customFormat="false" ht="23.25" hidden="false" customHeight="true" outlineLevel="0" collapsed="false">
      <c r="A6" s="329" t="n">
        <v>1</v>
      </c>
      <c r="B6" s="330" t="s">
        <v>577</v>
      </c>
      <c r="C6" s="322"/>
      <c r="D6" s="357" t="n">
        <v>21.21</v>
      </c>
      <c r="E6" s="357" t="n">
        <v>23.43</v>
      </c>
      <c r="F6" s="357" t="n">
        <v>29.08</v>
      </c>
      <c r="G6" s="358" t="n">
        <f aca="false">AVERAGE('2020 Daily Data (T, W, Th, F)'!K5:K6)</f>
        <v>34.2</v>
      </c>
      <c r="H6" s="358" t="n">
        <f aca="false">AVERAGE('2021 Daily Data (T, W, Th, F)'!J5:J6)</f>
        <v>49</v>
      </c>
      <c r="I6" s="358" t="n">
        <v>50</v>
      </c>
      <c r="J6" s="333" t="n">
        <v>0</v>
      </c>
      <c r="K6" s="333" t="n">
        <v>0</v>
      </c>
      <c r="L6" s="334"/>
      <c r="M6" s="335"/>
      <c r="N6" s="336" t="n">
        <v>0</v>
      </c>
      <c r="O6" s="337" t="n">
        <f aca="false">SUM('2020 Daily Data (T, W, Th, F)'!Q5:Q6)</f>
        <v>118</v>
      </c>
      <c r="P6" s="337" t="n">
        <f aca="false">SUM('2021 Daily Data (T, W, Th, F)'!P5:P6)</f>
        <v>1</v>
      </c>
      <c r="Q6" s="337" t="n">
        <v>0</v>
      </c>
      <c r="R6" s="338" t="n">
        <f aca="false">Q6-P6</f>
        <v>-1</v>
      </c>
    </row>
    <row r="7" customFormat="false" ht="21" hidden="false" customHeight="false" outlineLevel="0" collapsed="false">
      <c r="A7" s="339" t="n">
        <v>2</v>
      </c>
      <c r="B7" s="340" t="s">
        <v>578</v>
      </c>
      <c r="C7" s="322"/>
      <c r="D7" s="358" t="n">
        <f aca="false">AVERAGE('2017 Daily Data (T, W, Th, F)'!K5:K8)</f>
        <v>60</v>
      </c>
      <c r="E7" s="358" t="n">
        <f aca="false">AVERAGE('2018 Daily Data (T, W, Th, F)'!K5:K8)</f>
        <v>104.5</v>
      </c>
      <c r="F7" s="358" t="n">
        <f aca="false">AVERAGE('2019 Daily Data (T, W, Th, F)'!K5:K8)</f>
        <v>35.875</v>
      </c>
      <c r="G7" s="358" t="n">
        <f aca="false">AVERAGE('2020 Daily Data (T, W, Th, F)'!K7:K11)</f>
        <v>23.3</v>
      </c>
      <c r="H7" s="358" t="n">
        <f aca="false">AVERAGE('2021 Daily Data (T, W, Th, F)'!J7:J10)</f>
        <v>75.525</v>
      </c>
      <c r="I7" s="358" t="n">
        <f aca="false">AVERAGE('2022 Daily Data (T, W, Th, F)'!J5:J8)</f>
        <v>193.5</v>
      </c>
      <c r="J7" s="337" t="n">
        <f aca="false">SUM('2017 Daily Data (T, W, Th, F)'!O5:O8)</f>
        <v>190</v>
      </c>
      <c r="K7" s="337" t="n">
        <f aca="false">SUM('2018 Daily Data (T, W, Th, F)'!O5:O8)</f>
        <v>55</v>
      </c>
      <c r="L7" s="337" t="n">
        <f aca="false">SUM('2018 Daily Data (T, W, Th, F)'!P5:P8)</f>
        <v>0</v>
      </c>
      <c r="M7" s="337" t="n">
        <f aca="false">SUM('2018 Daily Data (T, W, Th, F)'!Q5:Q8)</f>
        <v>0</v>
      </c>
      <c r="N7" s="337" t="n">
        <f aca="false">SUM('2019 Daily Data (T, W, Th, F)'!Q5:Q8)</f>
        <v>3</v>
      </c>
      <c r="O7" s="337" t="n">
        <f aca="false">SUM('2020 Daily Data (T, W, Th, F)'!Q7:Q11)</f>
        <v>188</v>
      </c>
      <c r="P7" s="337" t="n">
        <f aca="false">SUM('2021 Daily Data (T, W, Th, F)'!P7:P10)</f>
        <v>10</v>
      </c>
      <c r="Q7" s="337" t="n">
        <f aca="false">SUM('2022 Daily Data (T, W, Th, F)'!O5:O8)</f>
        <v>20</v>
      </c>
      <c r="R7" s="338" t="n">
        <f aca="false">Q7-P7</f>
        <v>10</v>
      </c>
    </row>
    <row r="8" customFormat="false" ht="21" hidden="false" customHeight="false" outlineLevel="0" collapsed="false">
      <c r="A8" s="339" t="n">
        <v>3</v>
      </c>
      <c r="B8" s="340" t="s">
        <v>579</v>
      </c>
      <c r="C8" s="322"/>
      <c r="D8" s="358" t="n">
        <f aca="false">AVERAGE('2017 Daily Data (T, W, Th, F)'!K9:K12)</f>
        <v>39.275</v>
      </c>
      <c r="E8" s="358" t="n">
        <f aca="false">AVERAGE('2018 Daily Data (T, W, Th, F)'!K9:K12)</f>
        <v>17.7666666666667</v>
      </c>
      <c r="F8" s="358" t="n">
        <f aca="false">AVERAGE('2019 Daily Data (T, W, Th, F)'!K9:K12)</f>
        <v>106.25</v>
      </c>
      <c r="G8" s="358" t="n">
        <f aca="false">AVERAGE('2020 Daily Data (T, W, Th, F)'!K12:K15)</f>
        <v>55.175</v>
      </c>
      <c r="H8" s="358" t="n">
        <f aca="false">AVERAGE('2021 Daily Data (T, W, Th, F)'!J11:J14)</f>
        <v>14.85</v>
      </c>
      <c r="I8" s="358" t="n">
        <f aca="false">AVERAGE('2022 Daily Data (T, W, Th, F)'!J9:J12)</f>
        <v>28.025</v>
      </c>
      <c r="J8" s="337" t="n">
        <f aca="false">SUM('2017 Daily Data (T, W, Th, F)'!O9:O12)</f>
        <v>8</v>
      </c>
      <c r="K8" s="337" t="n">
        <f aca="false">SUM('2018 Daily Data (T, W, Th, F)'!O9:O12)</f>
        <v>69</v>
      </c>
      <c r="L8" s="326"/>
      <c r="M8" s="327"/>
      <c r="N8" s="337" t="n">
        <f aca="false">SUM('2019 Daily Data (T, W, Th, F)'!Q9:Q12)</f>
        <v>14</v>
      </c>
      <c r="O8" s="337" t="n">
        <f aca="false">SUM('2020 Daily Data (T, W, Th, F)'!Q12:Q15)</f>
        <v>674</v>
      </c>
      <c r="P8" s="337" t="n">
        <f aca="false">SUM('2021 Daily Data (T, W, Th, F)'!P11:P14)</f>
        <v>29</v>
      </c>
      <c r="Q8" s="337" t="n">
        <f aca="false">SUM('2022 Daily Data (T, W, Th, F)'!O9:O12)</f>
        <v>82</v>
      </c>
      <c r="R8" s="338" t="n">
        <f aca="false">Q8-P8</f>
        <v>53</v>
      </c>
    </row>
    <row r="9" customFormat="false" ht="21" hidden="false" customHeight="false" outlineLevel="0" collapsed="false">
      <c r="A9" s="339" t="n">
        <v>4</v>
      </c>
      <c r="B9" s="340" t="s">
        <v>580</v>
      </c>
      <c r="C9" s="322"/>
      <c r="D9" s="358" t="n">
        <f aca="false">AVERAGE('2017 Daily Data (T, W, Th, F)'!K16)</f>
        <v>21</v>
      </c>
      <c r="E9" s="358" t="n">
        <f aca="false">AVERAGE('2018 Daily Data (T, W, Th, F)'!K13:K16)</f>
        <v>85.375</v>
      </c>
      <c r="F9" s="358" t="n">
        <f aca="false">AVERAGE('2019 Daily Data (T, W, Th, F)'!K13:K16)</f>
        <v>46.125</v>
      </c>
      <c r="G9" s="358" t="n">
        <f aca="false">AVERAGE('2020 Daily Data (T, W, Th, F)'!K16:K19)</f>
        <v>25.3</v>
      </c>
      <c r="H9" s="358" t="n">
        <f aca="false">AVERAGE('2021 Daily Data (T, W, Th, F)'!J15:J19)</f>
        <v>50.12</v>
      </c>
      <c r="I9" s="358" t="n">
        <f aca="false">AVERAGE('2022 Daily Data (T, W, Th, F)'!J13:J16)</f>
        <v>14.55</v>
      </c>
      <c r="J9" s="337" t="n">
        <f aca="false">SUM('2017 Daily Data (T, W, Th, F)'!O16)</f>
        <v>0</v>
      </c>
      <c r="K9" s="337" t="n">
        <f aca="false">SUM('2018 Daily Data (T, W, Th, F)'!O13:O16)</f>
        <v>61</v>
      </c>
      <c r="L9" s="326"/>
      <c r="M9" s="327"/>
      <c r="N9" s="337" t="n">
        <f aca="false">SUM('2019 Daily Data (T, W, Th, F)'!Q13:Q16)</f>
        <v>442</v>
      </c>
      <c r="O9" s="337" t="n">
        <f aca="false">SUM('2020 Daily Data (T, W, Th, F)'!Q16:Q19)</f>
        <v>456</v>
      </c>
      <c r="P9" s="337" t="n">
        <f aca="false">SUM('2021 Daily Data (T, W, Th, F)'!P15:P19)</f>
        <v>123</v>
      </c>
      <c r="Q9" s="337" t="n">
        <f aca="false">SUM('2022 Daily Data (T, W, Th, F)'!O13:O16)</f>
        <v>145</v>
      </c>
      <c r="R9" s="338" t="n">
        <f aca="false">Q9-P9</f>
        <v>22</v>
      </c>
    </row>
    <row r="10" customFormat="false" ht="21" hidden="false" customHeight="false" outlineLevel="0" collapsed="false">
      <c r="A10" s="339" t="n">
        <v>5</v>
      </c>
      <c r="B10" s="340" t="s">
        <v>581</v>
      </c>
      <c r="C10" s="322"/>
      <c r="D10" s="358" t="n">
        <f aca="false">AVERAGE('2017 Daily Data (T, W, Th, F)'!K17:K20)</f>
        <v>90.425</v>
      </c>
      <c r="E10" s="358" t="n">
        <f aca="false">AVERAGE('2018 Daily Data (T, W, Th, F)'!K17:K20)</f>
        <v>36.9333333333333</v>
      </c>
      <c r="F10" s="358" t="n">
        <f aca="false">AVERAGE('2019 Daily Data (T, W, Th, F)'!K17:K20)</f>
        <v>199.25</v>
      </c>
      <c r="G10" s="358" t="n">
        <f aca="false">AVERAGE('2020 Daily Data (T, W, Th, F)'!K20:K21)</f>
        <v>14.6</v>
      </c>
      <c r="H10" s="358" t="n">
        <f aca="false">AVERAGE('2021 Daily Data (T, W, Th, F)'!J20:J23)</f>
        <v>10.515</v>
      </c>
      <c r="I10" s="358" t="n">
        <f aca="false">AVERAGE('2022 Daily Data (T, W, Th, F)'!J17:J20)</f>
        <v>18.625</v>
      </c>
      <c r="J10" s="337" t="n">
        <f aca="false">SUM('2017 Daily Data (T, W, Th, F)'!O17:O20)</f>
        <v>3</v>
      </c>
      <c r="K10" s="337" t="n">
        <f aca="false">SUM('2018 Daily Data (T, W, Th, F)'!O17:O20)</f>
        <v>318</v>
      </c>
      <c r="L10" s="327"/>
      <c r="M10" s="327"/>
      <c r="N10" s="337" t="n">
        <f aca="false">SUM('2019 Daily Data (T, W, Th, F)'!Q17:Q20)</f>
        <v>1211</v>
      </c>
      <c r="O10" s="337" t="n">
        <f aca="false">SUM('2020 Daily Data (T, W, Th, F)'!Q20:Q21)</f>
        <v>49</v>
      </c>
      <c r="P10" s="337" t="n">
        <f aca="false">SUM('2021 Daily Data (T, W, Th, F)'!P20:P23)</f>
        <v>34</v>
      </c>
      <c r="Q10" s="337" t="n">
        <f aca="false">SUM('2022 Daily Data (T, W, Th, F)'!O17:O20)</f>
        <v>1809</v>
      </c>
      <c r="R10" s="338" t="n">
        <f aca="false">Q10-P10</f>
        <v>1775</v>
      </c>
    </row>
    <row r="11" customFormat="false" ht="21" hidden="false" customHeight="false" outlineLevel="0" collapsed="false">
      <c r="A11" s="339" t="n">
        <v>6</v>
      </c>
      <c r="B11" s="340" t="s">
        <v>582</v>
      </c>
      <c r="C11" s="322"/>
      <c r="D11" s="358" t="n">
        <f aca="false">AVERAGE('2017 Daily Data (T, W, Th, F)'!$K$21:$K$24)</f>
        <v>34.125</v>
      </c>
      <c r="E11" s="358" t="n">
        <f aca="false">AVERAGE('2018 Daily Data (T, W, Th, F)'!K21:K24)</f>
        <v>26.65</v>
      </c>
      <c r="F11" s="358" t="n">
        <f aca="false">AVERAGE('2019 Daily Data (T, W, Th, F)'!K21:K24)</f>
        <v>31.075</v>
      </c>
      <c r="G11" s="358" t="s">
        <v>234</v>
      </c>
      <c r="H11" s="358" t="n">
        <f aca="false">AVERAGE('2021 Daily Data (T, W, Th, F)'!J24:J27)</f>
        <v>31.275</v>
      </c>
      <c r="I11" s="358" t="n">
        <f aca="false">AVERAGE('2022 Daily Data (T, W, Th, F)'!J21:J24)</f>
        <v>212.525</v>
      </c>
      <c r="J11" s="337" t="n">
        <f aca="false">SUM('2017 Daily Data (T, W, Th, F)'!$O$21:$O$24)</f>
        <v>316</v>
      </c>
      <c r="K11" s="337" t="n">
        <f aca="false">SUM('2018 Daily Data (T, W, Th, F)'!O21:O24)</f>
        <v>152</v>
      </c>
      <c r="L11" s="327"/>
      <c r="M11" s="327"/>
      <c r="N11" s="337" t="n">
        <f aca="false">SUM('2019 Daily Data (T, W, Th, F)'!Q21:Q24)</f>
        <v>291</v>
      </c>
      <c r="O11" s="337" t="s">
        <v>234</v>
      </c>
      <c r="P11" s="337" t="n">
        <f aca="false">SUM('2021 Daily Data (T, W, Th, F)'!P24:P27)</f>
        <v>1344</v>
      </c>
      <c r="Q11" s="337" t="n">
        <f aca="false">SUM('2022 Daily Data (T, W, Th, F)'!O21:O24)</f>
        <v>337</v>
      </c>
      <c r="R11" s="338" t="n">
        <f aca="false">Q11-P11</f>
        <v>-1007</v>
      </c>
    </row>
    <row r="12" customFormat="false" ht="21" hidden="false" customHeight="false" outlineLevel="0" collapsed="false">
      <c r="A12" s="339" t="n">
        <v>7</v>
      </c>
      <c r="B12" s="340" t="s">
        <v>584</v>
      </c>
      <c r="C12" s="322"/>
      <c r="D12" s="358" t="n">
        <f aca="false">AVERAGE('2017 Daily Data (T, W, Th, F)'!K25:K28)</f>
        <v>31.9</v>
      </c>
      <c r="E12" s="358" t="n">
        <f aca="false">AVERAGE('2018 Daily Data (T, W, Th, F)'!K25:K28)</f>
        <v>25.85</v>
      </c>
      <c r="F12" s="358" t="n">
        <f aca="false">AVERAGE('2019 Daily Data (T, W, Th, F)'!K25:K29)</f>
        <v>117.5</v>
      </c>
      <c r="G12" s="358" t="s">
        <v>234</v>
      </c>
      <c r="H12" s="358" t="n">
        <f aca="false">AVERAGE('2021 Daily Data (T, W, Th, F)'!J28:J31)</f>
        <v>12.2</v>
      </c>
      <c r="I12" s="358" t="n">
        <f aca="false">AVERAGE('2022 Daily Data (T, W, Th, F)'!J25:J28)</f>
        <v>35.75</v>
      </c>
      <c r="J12" s="337" t="n">
        <f aca="false">SUM('2017 Daily Data (T, W, Th, F)'!O25:O28)</f>
        <v>43</v>
      </c>
      <c r="K12" s="337" t="n">
        <f aca="false">SUM('2018 Daily Data (T, W, Th, F)'!O25:O28)</f>
        <v>289</v>
      </c>
      <c r="L12" s="327"/>
      <c r="M12" s="327"/>
      <c r="N12" s="337" t="n">
        <f aca="false">SUM('2019 Daily Data (T, W, Th, F)'!Q25:Q29)</f>
        <v>431</v>
      </c>
      <c r="O12" s="337" t="s">
        <v>234</v>
      </c>
      <c r="P12" s="337" t="n">
        <f aca="false">SUM('2021 Daily Data (T, W, Th, F)'!P28:P31)</f>
        <v>139</v>
      </c>
      <c r="Q12" s="337" t="n">
        <f aca="false">SUM('2022 Daily Data (T, W, Th, F)'!O25:O28)</f>
        <v>378</v>
      </c>
      <c r="R12" s="338" t="n">
        <f aca="false">Q12-P12</f>
        <v>239</v>
      </c>
    </row>
    <row r="13" customFormat="false" ht="21" hidden="false" customHeight="false" outlineLevel="0" collapsed="false">
      <c r="A13" s="339" t="n">
        <v>8</v>
      </c>
      <c r="B13" s="340" t="s">
        <v>585</v>
      </c>
      <c r="C13" s="322"/>
      <c r="D13" s="358" t="n">
        <f aca="false">AVERAGE('2017 Daily Data (T, W, Th, F)'!$K$29:$K$32)</f>
        <v>48.075</v>
      </c>
      <c r="E13" s="358" t="n">
        <f aca="false">AVERAGE('2018 Daily Data (T, W, Th, F)'!K29:K32)</f>
        <v>12.1</v>
      </c>
      <c r="F13" s="358" t="n">
        <f aca="false">AVERAGE('2019 Daily Data (T, W, Th, F)'!K30:K32)</f>
        <v>15.3333333333333</v>
      </c>
      <c r="G13" s="358" t="s">
        <v>234</v>
      </c>
      <c r="H13" s="358" t="n">
        <f aca="false">AVERAGE('2021 Daily Data (T, W, Th, F)'!J32:J35)</f>
        <v>12.775</v>
      </c>
      <c r="I13" s="358" t="n">
        <f aca="false">AVERAGE('2022 Daily Data (T, W, Th, F)'!J29:J32)</f>
        <v>49.775</v>
      </c>
      <c r="J13" s="337" t="n">
        <f aca="false">SUM('2017 Daily Data (T, W, Th, F)'!$O$29:$O$32)</f>
        <v>52</v>
      </c>
      <c r="K13" s="337" t="n">
        <f aca="false">SUM('2018 Daily Data (T, W, Th, F)'!O29:O32)</f>
        <v>30</v>
      </c>
      <c r="L13" s="327"/>
      <c r="M13" s="327"/>
      <c r="N13" s="337" t="n">
        <f aca="false">SUM('2019 Daily Data (T, W, Th, F)'!Q30:Q32)</f>
        <v>150</v>
      </c>
      <c r="O13" s="337" t="s">
        <v>234</v>
      </c>
      <c r="P13" s="337" t="n">
        <f aca="false">SUM('2021 Daily Data (T, W, Th, F)'!P32:P35)</f>
        <v>69</v>
      </c>
      <c r="Q13" s="337" t="n">
        <f aca="false">SUM('2022 Daily Data (T, W, Th, F)'!O29:O32)</f>
        <v>46</v>
      </c>
      <c r="R13" s="338" t="n">
        <f aca="false">Q13-P13</f>
        <v>-23</v>
      </c>
    </row>
    <row r="14" customFormat="false" ht="21" hidden="false" customHeight="false" outlineLevel="0" collapsed="false">
      <c r="A14" s="339" t="n">
        <v>9</v>
      </c>
      <c r="B14" s="340" t="s">
        <v>586</v>
      </c>
      <c r="C14" s="322"/>
      <c r="D14" s="358" t="n">
        <f aca="false">AVERAGE('2017 Daily Data (T, W, Th, F)'!K33:K36)</f>
        <v>27.275</v>
      </c>
      <c r="E14" s="358" t="n">
        <f aca="false">AVERAGE('2018 Daily Data (T, W, Th, F)'!K33:K36)</f>
        <v>24.675</v>
      </c>
      <c r="F14" s="358" t="n">
        <f aca="false">AVERAGE('2019 Daily Data (T, W, Th, F)'!K33:K36)</f>
        <v>44.05</v>
      </c>
      <c r="G14" s="358" t="s">
        <v>234</v>
      </c>
      <c r="H14" s="358" t="n">
        <f aca="false">AVERAGE('2021 Daily Data (T, W, Th, F)'!J36:J40)</f>
        <v>32.86</v>
      </c>
      <c r="I14" s="358" t="n">
        <f aca="false">AVERAGE('2022 Daily Data (T, W, Th, F)'!J33:J36)</f>
        <v>143.5</v>
      </c>
      <c r="J14" s="337" t="n">
        <f aca="false">SUM('2017 Daily Data (T, W, Th, F)'!O33:O36)</f>
        <v>5</v>
      </c>
      <c r="K14" s="337" t="n">
        <f aca="false">SUM('2018 Daily Data (T, W, Th, F)'!O33:O36)</f>
        <v>135</v>
      </c>
      <c r="L14" s="327"/>
      <c r="M14" s="327"/>
      <c r="N14" s="337" t="n">
        <f aca="false">SUM('2019 Daily Data (T, W, Th, F)'!Q33:Q36)</f>
        <v>148</v>
      </c>
      <c r="O14" s="337" t="s">
        <v>234</v>
      </c>
      <c r="P14" s="337" t="n">
        <f aca="false">SUM('2021 Daily Data (T, W, Th, F)'!P36:P40)</f>
        <v>7</v>
      </c>
      <c r="Q14" s="337" t="n">
        <f aca="false">SUM('2022 Daily Data (T, W, Th, F)'!O33:O36)</f>
        <v>523</v>
      </c>
      <c r="R14" s="338" t="n">
        <f aca="false">Q14-P14</f>
        <v>516</v>
      </c>
    </row>
    <row r="15" customFormat="false" ht="21" hidden="false" customHeight="false" outlineLevel="0" collapsed="false">
      <c r="A15" s="339" t="n">
        <v>10</v>
      </c>
      <c r="B15" s="340" t="s">
        <v>587</v>
      </c>
      <c r="C15" s="322"/>
      <c r="D15" s="358" t="n">
        <f aca="false">AVERAGE('2017 Daily Data (T, W, Th, F)'!K37:K40)</f>
        <v>39.825</v>
      </c>
      <c r="E15" s="358" t="n">
        <f aca="false">AVERAGE('2018 Daily Data (T, W, Th, F)'!K37:K40)</f>
        <v>35.7</v>
      </c>
      <c r="F15" s="358" t="n">
        <f aca="false">AVERAGE('2019 Daily Data (T, W, Th, F)'!K37:K40)</f>
        <v>24.95</v>
      </c>
      <c r="G15" s="358" t="s">
        <v>234</v>
      </c>
      <c r="H15" s="358" t="n">
        <f aca="false">AVERAGE('2021 Daily Data (T, W, Th, F)'!J41:J44)</f>
        <v>30.625</v>
      </c>
      <c r="I15" s="358" t="n">
        <f aca="false">AVERAGE('2022 Daily Data (T, W, Th, F)'!J37:J41)</f>
        <v>187.38</v>
      </c>
      <c r="J15" s="337" t="n">
        <f aca="false">SUM('2017 Daily Data (T, W, Th, F)'!O37:O40)</f>
        <v>13</v>
      </c>
      <c r="K15" s="337" t="n">
        <f aca="false">SUM('2018 Daily Data (T, W, Th, F)'!O37:O40)</f>
        <v>36</v>
      </c>
      <c r="L15" s="327"/>
      <c r="M15" s="327"/>
      <c r="N15" s="337" t="n">
        <f aca="false">SUM('2019 Daily Data (T, W, Th, F)'!Q37:Q40)</f>
        <v>35</v>
      </c>
      <c r="O15" s="337" t="s">
        <v>234</v>
      </c>
      <c r="P15" s="337" t="n">
        <f aca="false">SUM('2021 Daily Data (T, W, Th, F)'!P41:P44)</f>
        <v>59</v>
      </c>
      <c r="Q15" s="337" t="n">
        <f aca="false">SUM('2022 Daily Data (T, W, Th, F)'!O37:O41)</f>
        <v>150</v>
      </c>
      <c r="R15" s="338" t="n">
        <f aca="false">Q15-P15</f>
        <v>91</v>
      </c>
    </row>
    <row r="16" customFormat="false" ht="25.5" hidden="false" customHeight="true" outlineLevel="0" collapsed="false">
      <c r="A16" s="339" t="n">
        <v>11</v>
      </c>
      <c r="B16" s="340" t="s">
        <v>588</v>
      </c>
      <c r="C16" s="322"/>
      <c r="D16" s="358" t="n">
        <f aca="false">AVERAGE('2017 Daily Data (T, W, Th, F)'!K41:K44)</f>
        <v>39.8</v>
      </c>
      <c r="E16" s="358" t="n">
        <f aca="false">AVERAGE('2018 Daily Data (T, W, Th, F)'!K41:K44)</f>
        <v>54.025</v>
      </c>
      <c r="F16" s="358" t="n">
        <f aca="false">AVERAGE('2019 Daily Data (T, W, Th, F)'!K41:K44)</f>
        <v>60.55</v>
      </c>
      <c r="G16" s="358" t="s">
        <v>234</v>
      </c>
      <c r="H16" s="358" t="n">
        <f aca="false">AVERAGE('2021 Daily Data (T, W, Th, F)'!J45:J49)</f>
        <v>20.06</v>
      </c>
      <c r="I16" s="358" t="n">
        <f aca="false">AVERAGE('2022 Daily Data (T, W, Th, F)'!J42:J45)</f>
        <v>44.575</v>
      </c>
      <c r="J16" s="337" t="n">
        <f aca="false">SUM('2017 Daily Data (T, W, Th, F)'!O41:O44)</f>
        <v>0</v>
      </c>
      <c r="K16" s="337" t="n">
        <f aca="false">SUM('2018 Daily Data (T, W, Th, F)'!O41:O44)</f>
        <v>101</v>
      </c>
      <c r="L16" s="327"/>
      <c r="M16" s="327"/>
      <c r="N16" s="337" t="n">
        <f aca="false">SUM('2019 Daily Data (T, W, Th, F)'!Q41:Q44)</f>
        <v>29</v>
      </c>
      <c r="O16" s="337" t="s">
        <v>234</v>
      </c>
      <c r="P16" s="337" t="n">
        <f aca="false">SUM('2021 Daily Data (T, W, Th, F)'!P45:P49)</f>
        <v>9</v>
      </c>
      <c r="Q16" s="337" t="n">
        <f aca="false">SUM('2022 Daily Data (T, W, Th, F)'!O42:O45)</f>
        <v>46</v>
      </c>
      <c r="R16" s="338" t="n">
        <f aca="false">Q16-P16</f>
        <v>37</v>
      </c>
    </row>
    <row r="17" customFormat="false" ht="21" hidden="false" customHeight="false" outlineLevel="0" collapsed="false">
      <c r="A17" s="339" t="n">
        <v>12</v>
      </c>
      <c r="B17" s="340" t="s">
        <v>589</v>
      </c>
      <c r="C17" s="322"/>
      <c r="D17" s="358" t="n">
        <f aca="false">AVERAGE('2017 Daily Data (T, W, Th, F)'!$K$45:$K$48)</f>
        <v>37.35</v>
      </c>
      <c r="E17" s="358" t="n">
        <f aca="false">AVERAGE('2018 Daily Data (T, W, Th, F)'!K45:K49)</f>
        <v>16.78</v>
      </c>
      <c r="F17" s="358" t="n">
        <f aca="false">AVERAGE('2019 Daily Data (T, W, Th, F)'!K45:K48)</f>
        <v>28.25</v>
      </c>
      <c r="G17" s="358" t="s">
        <v>234</v>
      </c>
      <c r="H17" s="358" t="n">
        <f aca="false">AVERAGE('2021 Daily Data (T, W, Th, F)'!J50:J53)</f>
        <v>25.275</v>
      </c>
      <c r="I17" s="358" t="n">
        <f aca="false">AVERAGE('2022 Daily Data (T, W, Th, F)'!J46:J49)</f>
        <v>14.675</v>
      </c>
      <c r="J17" s="337" t="n">
        <f aca="false">SUM('2017 Daily Data (T, W, Th, F)'!$O$45:$O$48)</f>
        <v>2</v>
      </c>
      <c r="K17" s="337" t="n">
        <f aca="false">SUM('2018 Daily Data (T, W, Th, F)'!O45:O49)</f>
        <v>7</v>
      </c>
      <c r="L17" s="327"/>
      <c r="M17" s="327"/>
      <c r="N17" s="337" t="n">
        <f aca="false">SUM('2019 Daily Data (T, W, Th, F)'!Q45:Q48)</f>
        <v>14</v>
      </c>
      <c r="O17" s="337" t="s">
        <v>234</v>
      </c>
      <c r="P17" s="337" t="n">
        <f aca="false">SUM('2021 Daily Data (T, W, Th, F)'!P50:P53)</f>
        <v>6</v>
      </c>
      <c r="Q17" s="337" t="n">
        <f aca="false">SUM('2022 Daily Data (T, W, Th, F)'!O46:O49)</f>
        <v>12</v>
      </c>
      <c r="R17" s="338" t="n">
        <f aca="false">Q17-P17</f>
        <v>6</v>
      </c>
    </row>
    <row r="18" customFormat="false" ht="21" hidden="false" customHeight="false" outlineLevel="0" collapsed="false">
      <c r="A18" s="339" t="n">
        <v>13</v>
      </c>
      <c r="B18" s="340" t="s">
        <v>590</v>
      </c>
      <c r="C18" s="322"/>
      <c r="D18" s="358" t="n">
        <f aca="false">AVERAGE('2017 Daily Data (T, W, Th, F)'!K49:K52)</f>
        <v>18.05</v>
      </c>
      <c r="E18" s="358" t="n">
        <f aca="false">AVERAGE('2018 Daily Data (T, W, Th, F)'!K50:K53)</f>
        <v>41.775</v>
      </c>
      <c r="F18" s="358" t="n">
        <f aca="false">AVERAGE('2019 Daily Data (T, W, Th, F)'!K49:K52)</f>
        <v>52.125</v>
      </c>
      <c r="G18" s="358" t="s">
        <v>234</v>
      </c>
      <c r="H18" s="358" t="n">
        <f aca="false">AVERAGE('2021 Daily Data (T, W, Th, F)'!J54:J57)</f>
        <v>12.625</v>
      </c>
      <c r="I18" s="358" t="n">
        <f aca="false">AVERAGE('2022 Daily Data (T, W, Th, F)'!J50:J53)</f>
        <v>29.3</v>
      </c>
      <c r="J18" s="337" t="n">
        <f aca="false">SUM('2017 Daily Data (T, W, Th, F)'!O50:O53)</f>
        <v>0</v>
      </c>
      <c r="K18" s="337" t="n">
        <f aca="false">SUM('2018 Daily Data (T, W, Th, F)'!O50:O53)</f>
        <v>7</v>
      </c>
      <c r="L18" s="327"/>
      <c r="M18" s="327"/>
      <c r="N18" s="337" t="n">
        <f aca="false">SUM('2019 Daily Data (T, W, Th, F)'!Q49:Q52)</f>
        <v>6</v>
      </c>
      <c r="O18" s="337" t="s">
        <v>234</v>
      </c>
      <c r="P18" s="337" t="n">
        <f aca="false">SUM('2021 Daily Data (T, W, Th, F)'!P54:P57)</f>
        <v>0</v>
      </c>
      <c r="Q18" s="337" t="n">
        <f aca="false">SUM('2022 Daily Data (T, W, Th, F)'!O50:O53)</f>
        <v>13</v>
      </c>
      <c r="R18" s="338" t="n">
        <f aca="false">Q18-P18</f>
        <v>13</v>
      </c>
    </row>
    <row r="19" customFormat="false" ht="21" hidden="false" customHeight="false" outlineLevel="0" collapsed="false">
      <c r="A19" s="339" t="n">
        <v>14</v>
      </c>
      <c r="B19" s="340" t="s">
        <v>591</v>
      </c>
      <c r="C19" s="322"/>
      <c r="D19" s="358" t="n">
        <f aca="false">AVERAGE('2017 Daily Data (T, W, Th, F)'!K53:K56)</f>
        <v>42.25</v>
      </c>
      <c r="E19" s="358" t="n">
        <f aca="false">AVERAGE('2018 Daily Data (T, W, Th, F)'!K54:K57)</f>
        <v>55.95</v>
      </c>
      <c r="F19" s="358" t="n">
        <f aca="false">AVERAGE('2019 Daily Data (T, W, Th, F)'!K53:K55)</f>
        <v>24.1666666666667</v>
      </c>
      <c r="G19" s="358" t="s">
        <v>234</v>
      </c>
      <c r="H19" s="358" t="n">
        <f aca="false">AVERAGE('2021 Daily Data (T, W, Th, F)'!J58:J61)</f>
        <v>59.65</v>
      </c>
      <c r="I19" s="358" t="n">
        <f aca="false">AVERAGE('2022 Daily Data (T, W, Th, F)'!J54:J57)</f>
        <v>7.9</v>
      </c>
      <c r="J19" s="341" t="n">
        <f aca="false">SUM('2017 Daily Data (T, W, Th, F)'!O53:O56)</f>
        <v>0</v>
      </c>
      <c r="K19" s="337" t="n">
        <f aca="false">SUM('2018 Daily Data (T, W, Th, F)'!O54:O57)</f>
        <v>4</v>
      </c>
      <c r="L19" s="327"/>
      <c r="M19" s="327"/>
      <c r="N19" s="337" t="n">
        <f aca="false">SUM('2019 Daily Data (T, W, Th, F)'!Q53:Q55)</f>
        <v>8</v>
      </c>
      <c r="O19" s="337" t="s">
        <v>234</v>
      </c>
      <c r="P19" s="337" t="n">
        <f aca="false">SUM('2021 Daily Data (T, W, Th, F)'!P58:P61)</f>
        <v>0</v>
      </c>
      <c r="Q19" s="337" t="n">
        <f aca="false">SUM('2022 Daily Data (T, W, Th, F)'!O54:O57)</f>
        <v>10</v>
      </c>
      <c r="R19" s="338" t="n">
        <f aca="false">Q19-P19</f>
        <v>10</v>
      </c>
    </row>
    <row r="20" customFormat="false" ht="8.25" hidden="false" customHeight="true" outlineLevel="0" collapsed="false">
      <c r="A20" s="342"/>
      <c r="B20" s="340"/>
      <c r="C20" s="322"/>
      <c r="D20" s="343"/>
      <c r="E20" s="343"/>
      <c r="F20" s="343"/>
      <c r="G20" s="343"/>
      <c r="H20" s="343"/>
      <c r="I20" s="343"/>
      <c r="J20" s="344"/>
      <c r="K20" s="344"/>
      <c r="L20" s="327"/>
      <c r="M20" s="327"/>
      <c r="N20" s="345"/>
      <c r="O20" s="345"/>
      <c r="P20" s="345"/>
      <c r="Q20" s="345"/>
      <c r="R20" s="346"/>
    </row>
    <row r="21" customFormat="false" ht="27" hidden="false" customHeight="true" outlineLevel="0" collapsed="false">
      <c r="A21" s="347"/>
      <c r="B21" s="348" t="s">
        <v>664</v>
      </c>
      <c r="C21" s="322"/>
      <c r="D21" s="359" t="n">
        <f aca="false">AVERAGE(D6:D19)</f>
        <v>39.3257142857143</v>
      </c>
      <c r="E21" s="359" t="n">
        <f aca="false">AVERAGE(E6:E19)</f>
        <v>40.1078571428571</v>
      </c>
      <c r="F21" s="359" t="n">
        <f aca="false">AVERAGE(F6:F19)</f>
        <v>58.1842857142857</v>
      </c>
      <c r="G21" s="359" t="s">
        <v>598</v>
      </c>
      <c r="H21" s="359" t="n">
        <f aca="false">AVERAGE(H6:H19)</f>
        <v>31.2396428571429</v>
      </c>
      <c r="I21" s="359" t="n">
        <f aca="false">AVERAGE(I6:I19)</f>
        <v>73.5771428571429</v>
      </c>
      <c r="J21" s="350" t="n">
        <f aca="false">SUM(J6:J19)</f>
        <v>632</v>
      </c>
      <c r="K21" s="350" t="n">
        <f aca="false">SUM(K6:K19)</f>
        <v>1264</v>
      </c>
      <c r="L21" s="350" t="n">
        <f aca="false">SUM(L7:L19)</f>
        <v>0</v>
      </c>
      <c r="M21" s="350" t="n">
        <f aca="false">SUM(M7:M19)</f>
        <v>0</v>
      </c>
      <c r="N21" s="350" t="n">
        <f aca="false">SUM(N6:N19)</f>
        <v>2782</v>
      </c>
      <c r="O21" s="350" t="s">
        <v>598</v>
      </c>
      <c r="P21" s="350" t="n">
        <f aca="false">SUM(P6:P19)</f>
        <v>1830</v>
      </c>
      <c r="Q21" s="350" t="n">
        <f aca="false">SUM(Q6:Q19)</f>
        <v>3571</v>
      </c>
      <c r="R21" s="351"/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39" customFormat="false" ht="14.4" hidden="false" customHeight="false" outlineLevel="0" collapsed="false">
      <c r="R39" s="0" t="s">
        <v>639</v>
      </c>
    </row>
  </sheetData>
  <mergeCells count="1"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9" min="4" style="0" width="31.55"/>
    <col collapsed="false" customWidth="true" hidden="false" outlineLevel="0" max="11" min="10" style="0" width="26.88"/>
    <col collapsed="false" customWidth="true" hidden="true" outlineLevel="0" max="12" min="12" style="0" width="27.1"/>
    <col collapsed="false" customWidth="true" hidden="true" outlineLevel="0" max="13" min="13" style="0" width="0.55"/>
    <col collapsed="false" customWidth="true" hidden="false" outlineLevel="0" max="17" min="14" style="0" width="26.88"/>
    <col collapsed="false" customWidth="true" hidden="false" outlineLevel="0" max="18" min="18" style="0" width="31.88"/>
  </cols>
  <sheetData>
    <row r="1" customFormat="false" ht="0.75" hidden="false" customHeight="tru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2" hidden="false" customHeight="false" outlineLevel="0" collapsed="false">
      <c r="A2" s="314" t="s">
        <v>66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.5" hidden="false" customHeight="true" outlineLevel="0" collapsed="false">
      <c r="A3" s="16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57" hidden="false" customHeight="true" outlineLevel="0" collapsed="false">
      <c r="A4" s="315" t="s">
        <v>556</v>
      </c>
      <c r="B4" s="316" t="s">
        <v>641</v>
      </c>
      <c r="C4" s="317"/>
      <c r="D4" s="360" t="s">
        <v>666</v>
      </c>
      <c r="E4" s="360" t="s">
        <v>667</v>
      </c>
      <c r="F4" s="360" t="s">
        <v>668</v>
      </c>
      <c r="G4" s="360" t="s">
        <v>669</v>
      </c>
      <c r="H4" s="360" t="s">
        <v>670</v>
      </c>
      <c r="I4" s="360" t="s">
        <v>671</v>
      </c>
      <c r="J4" s="318" t="s">
        <v>632</v>
      </c>
      <c r="K4" s="318" t="s">
        <v>633</v>
      </c>
      <c r="L4" s="319"/>
      <c r="M4" s="319"/>
      <c r="N4" s="318" t="s">
        <v>634</v>
      </c>
      <c r="O4" s="318" t="s">
        <v>635</v>
      </c>
      <c r="P4" s="318" t="s">
        <v>636</v>
      </c>
      <c r="Q4" s="318" t="s">
        <v>637</v>
      </c>
      <c r="R4" s="318" t="s">
        <v>574</v>
      </c>
    </row>
    <row r="5" customFormat="false" ht="9" hidden="false" customHeight="true" outlineLevel="0" collapsed="false">
      <c r="A5" s="320"/>
      <c r="B5" s="321"/>
      <c r="C5" s="322"/>
      <c r="D5" s="323"/>
      <c r="E5" s="323"/>
      <c r="F5" s="323"/>
      <c r="G5" s="323"/>
      <c r="H5" s="323"/>
      <c r="I5" s="323"/>
      <c r="J5" s="324"/>
      <c r="K5" s="325"/>
      <c r="L5" s="326"/>
      <c r="M5" s="327"/>
      <c r="N5" s="327"/>
      <c r="O5" s="327"/>
      <c r="P5" s="327"/>
      <c r="Q5" s="327"/>
      <c r="R5" s="324"/>
    </row>
    <row r="6" customFormat="false" ht="23.25" hidden="false" customHeight="true" outlineLevel="0" collapsed="false">
      <c r="A6" s="320" t="n">
        <v>1</v>
      </c>
      <c r="B6" s="330" t="s">
        <v>577</v>
      </c>
      <c r="C6" s="322"/>
      <c r="D6" s="361" t="n">
        <v>0.54</v>
      </c>
      <c r="E6" s="361" t="n">
        <v>1.1</v>
      </c>
      <c r="F6" s="361" t="n">
        <v>1.26</v>
      </c>
      <c r="G6" s="362" t="n">
        <f aca="false">SUM('2020 Daily Data (T, W, Th, F)'!O5:O6)</f>
        <v>0.14</v>
      </c>
      <c r="H6" s="362" t="n">
        <f aca="false">SUM('2021 Daily Data (T, W, Th, F)'!N5:N6)</f>
        <v>0</v>
      </c>
      <c r="I6" s="362" t="n">
        <v>0</v>
      </c>
      <c r="J6" s="333" t="n">
        <v>0</v>
      </c>
      <c r="K6" s="333" t="n">
        <v>0</v>
      </c>
      <c r="L6" s="334"/>
      <c r="M6" s="335"/>
      <c r="N6" s="336" t="n">
        <v>0</v>
      </c>
      <c r="O6" s="337" t="n">
        <f aca="false">SUM('2020 Daily Data (T, W, Th, F)'!Q5:Q6)</f>
        <v>118</v>
      </c>
      <c r="P6" s="337" t="n">
        <f aca="false">SUM('2021 Daily Data (T, W, Th, F)'!P5:P6)</f>
        <v>1</v>
      </c>
      <c r="Q6" s="337" t="n">
        <v>0</v>
      </c>
      <c r="R6" s="338" t="n">
        <f aca="false">Q6-P6</f>
        <v>-1</v>
      </c>
    </row>
    <row r="7" customFormat="false" ht="21" hidden="false" customHeight="false" outlineLevel="0" collapsed="false">
      <c r="A7" s="339" t="n">
        <v>2</v>
      </c>
      <c r="B7" s="340" t="s">
        <v>578</v>
      </c>
      <c r="C7" s="322"/>
      <c r="D7" s="362" t="n">
        <f aca="false">SUM('2017 Daily Data (T, W, Th, F)'!N5:N8)</f>
        <v>0.12</v>
      </c>
      <c r="E7" s="362" t="n">
        <f aca="false">SUM('2018 Daily Data (T, W, Th, F)'!N5:N8)</f>
        <v>2.24</v>
      </c>
      <c r="F7" s="362" t="n">
        <f aca="false">SUM('2019 Daily Data (T, W, Th, F)'!O5:O8)</f>
        <v>0.14</v>
      </c>
      <c r="G7" s="362" t="n">
        <f aca="false">SUM('2020 Daily Data (T, W, Th, F)'!O7:O11)</f>
        <v>0.66</v>
      </c>
      <c r="H7" s="362" t="n">
        <f aca="false">SUM('2021 Daily Data (T, W, Th, F)'!N7:N10)</f>
        <v>0</v>
      </c>
      <c r="I7" s="362" t="n">
        <f aca="false">SUM('2022 Daily Data (T, W, Th, F)'!M5:M8)</f>
        <v>0.03</v>
      </c>
      <c r="J7" s="337" t="n">
        <f aca="false">SUM('2017 Daily Data (T, W, Th, F)'!O5:O8)</f>
        <v>190</v>
      </c>
      <c r="K7" s="337" t="n">
        <f aca="false">SUM('2018 Daily Data (T, W, Th, F)'!O5:O8)</f>
        <v>55</v>
      </c>
      <c r="L7" s="337" t="n">
        <f aca="false">SUM('2018 Daily Data (T, W, Th, F)'!P5:P8)</f>
        <v>0</v>
      </c>
      <c r="M7" s="337" t="n">
        <f aca="false">SUM('2018 Daily Data (T, W, Th, F)'!Q5:Q8)</f>
        <v>0</v>
      </c>
      <c r="N7" s="337" t="n">
        <f aca="false">SUM('2019 Daily Data (T, W, Th, F)'!Q5:Q8)</f>
        <v>3</v>
      </c>
      <c r="O7" s="337" t="n">
        <f aca="false">SUM('2020 Daily Data (T, W, Th, F)'!Q7:Q11)</f>
        <v>188</v>
      </c>
      <c r="P7" s="337" t="n">
        <f aca="false">SUM('2021 Daily Data (T, W, Th, F)'!P7:P10)</f>
        <v>10</v>
      </c>
      <c r="Q7" s="337" t="n">
        <f aca="false">SUM('2022 Daily Data (T, W, Th, F)'!O5:O8)</f>
        <v>20</v>
      </c>
      <c r="R7" s="338" t="n">
        <f aca="false">Q7-P7</f>
        <v>10</v>
      </c>
    </row>
    <row r="8" customFormat="false" ht="21" hidden="false" customHeight="false" outlineLevel="0" collapsed="false">
      <c r="A8" s="339" t="n">
        <v>3</v>
      </c>
      <c r="B8" s="340" t="s">
        <v>579</v>
      </c>
      <c r="C8" s="322"/>
      <c r="D8" s="362" t="n">
        <f aca="false">SUM('2017 Daily Data (T, W, Th, F)'!N9:N12)</f>
        <v>0.43</v>
      </c>
      <c r="E8" s="362" t="n">
        <f aca="false">SUM('2018 Daily Data (T, W, Th, F)'!N9:N12)</f>
        <v>0</v>
      </c>
      <c r="F8" s="362" t="n">
        <f aca="false">SUM('2019 Daily Data (T, W, Th, F)'!O9:O12)</f>
        <v>0</v>
      </c>
      <c r="G8" s="362" t="n">
        <f aca="false">SUM('2020 Daily Data (T, W, Th, F)'!O12:O15)</f>
        <v>0.4</v>
      </c>
      <c r="H8" s="362" t="n">
        <f aca="false">SUM('2021 Daily Data (T, W, Th, F)'!N11:N14)</f>
        <v>0</v>
      </c>
      <c r="I8" s="362" t="n">
        <f aca="false">SUM('2022 Daily Data (T, W, Th, F)'!M9:M12)</f>
        <v>0.56</v>
      </c>
      <c r="J8" s="337" t="n">
        <f aca="false">SUM('2017 Daily Data (T, W, Th, F)'!O9:O12)</f>
        <v>8</v>
      </c>
      <c r="K8" s="337" t="n">
        <f aca="false">SUM('2018 Daily Data (T, W, Th, F)'!O9:O12)</f>
        <v>69</v>
      </c>
      <c r="L8" s="326"/>
      <c r="M8" s="327"/>
      <c r="N8" s="337" t="n">
        <f aca="false">SUM('2019 Daily Data (T, W, Th, F)'!Q9:Q12)</f>
        <v>14</v>
      </c>
      <c r="O8" s="337" t="n">
        <f aca="false">SUM('2020 Daily Data (T, W, Th, F)'!Q12:Q15)</f>
        <v>674</v>
      </c>
      <c r="P8" s="337" t="n">
        <f aca="false">SUM('2021 Daily Data (T, W, Th, F)'!P11:P14)</f>
        <v>29</v>
      </c>
      <c r="Q8" s="337" t="n">
        <f aca="false">SUM('2022 Daily Data (T, W, Th, F)'!O9:O12)</f>
        <v>82</v>
      </c>
      <c r="R8" s="338" t="n">
        <f aca="false">Q8-P8</f>
        <v>53</v>
      </c>
    </row>
    <row r="9" customFormat="false" ht="21" hidden="false" customHeight="false" outlineLevel="0" collapsed="false">
      <c r="A9" s="339" t="n">
        <v>4</v>
      </c>
      <c r="B9" s="340" t="s">
        <v>580</v>
      </c>
      <c r="C9" s="322"/>
      <c r="D9" s="362" t="n">
        <f aca="false">SUM('2017 Daily Data (T, W, Th, F)'!N16)</f>
        <v>0</v>
      </c>
      <c r="E9" s="362" t="n">
        <f aca="false">SUM('2018 Daily Data (T, W, Th, F)'!N13:N16)</f>
        <v>0.29</v>
      </c>
      <c r="F9" s="362" t="n">
        <f aca="false">SUM('2019 Daily Data (T, W, Th, F)'!O13:O16)</f>
        <v>0.39</v>
      </c>
      <c r="G9" s="362" t="n">
        <f aca="false">SUM('2020 Daily Data (T, W, Th, F)'!O16:O19)</f>
        <v>1.35</v>
      </c>
      <c r="H9" s="362" t="n">
        <f aca="false">SUM('2021 Daily Data (T, W, Th, F)'!N15:N19)</f>
        <v>0.67</v>
      </c>
      <c r="I9" s="362" t="n">
        <f aca="false">SUM('2022 Daily Data (T, W, Th, F)'!M13:M16)</f>
        <v>0.08</v>
      </c>
      <c r="J9" s="337" t="n">
        <f aca="false">SUM('2017 Daily Data (T, W, Th, F)'!O16)</f>
        <v>0</v>
      </c>
      <c r="K9" s="337" t="n">
        <f aca="false">SUM('2018 Daily Data (T, W, Th, F)'!O13:O16)</f>
        <v>61</v>
      </c>
      <c r="L9" s="326"/>
      <c r="M9" s="327"/>
      <c r="N9" s="337" t="n">
        <f aca="false">SUM('2019 Daily Data (T, W, Th, F)'!Q13:Q16)</f>
        <v>442</v>
      </c>
      <c r="O9" s="337" t="n">
        <f aca="false">SUM('2020 Daily Data (T, W, Th, F)'!Q16:Q19)</f>
        <v>456</v>
      </c>
      <c r="P9" s="337" t="n">
        <f aca="false">SUM('2021 Daily Data (T, W, Th, F)'!P15:P19)</f>
        <v>123</v>
      </c>
      <c r="Q9" s="337" t="n">
        <f aca="false">SUM('2022 Daily Data (T, W, Th, F)'!O13:O16)</f>
        <v>145</v>
      </c>
      <c r="R9" s="338" t="n">
        <f aca="false">Q9-P9</f>
        <v>22</v>
      </c>
    </row>
    <row r="10" customFormat="false" ht="21" hidden="false" customHeight="false" outlineLevel="0" collapsed="false">
      <c r="A10" s="339" t="n">
        <v>5</v>
      </c>
      <c r="B10" s="340" t="s">
        <v>581</v>
      </c>
      <c r="C10" s="322"/>
      <c r="D10" s="362" t="n">
        <f aca="false">SUM('2017 Daily Data (T, W, Th, F)'!N17:N20)</f>
        <v>0</v>
      </c>
      <c r="E10" s="362" t="n">
        <f aca="false">SUM('2018 Daily Data (T, W, Th, F)'!N17:N20)</f>
        <v>1.05</v>
      </c>
      <c r="F10" s="362" t="n">
        <f aca="false">SUM('2019 Daily Data (T, W, Th, F)'!O17:O20)</f>
        <v>1.43</v>
      </c>
      <c r="G10" s="362" t="n">
        <f aca="false">SUM('2020 Daily Data (T, W, Th, F)'!O20:O21)</f>
        <v>0</v>
      </c>
      <c r="H10" s="362" t="n">
        <f aca="false">SUM('2021 Daily Data (T, W, Th, F)'!N20:N23)</f>
        <v>1.47</v>
      </c>
      <c r="I10" s="362" t="n">
        <f aca="false">SUM('2022 Daily Data (T, W, Th, F)'!M17:M20)</f>
        <v>1.01</v>
      </c>
      <c r="J10" s="337" t="n">
        <f aca="false">SUM('2017 Daily Data (T, W, Th, F)'!O17:O20)</f>
        <v>3</v>
      </c>
      <c r="K10" s="337" t="n">
        <f aca="false">SUM('2018 Daily Data (T, W, Th, F)'!O17:O20)</f>
        <v>318</v>
      </c>
      <c r="L10" s="327"/>
      <c r="M10" s="327"/>
      <c r="N10" s="337" t="n">
        <f aca="false">SUM('2019 Daily Data (T, W, Th, F)'!Q17:Q20)</f>
        <v>1211</v>
      </c>
      <c r="O10" s="337" t="n">
        <f aca="false">SUM('2020 Daily Data (T, W, Th, F)'!Q20:Q21)</f>
        <v>49</v>
      </c>
      <c r="P10" s="337" t="n">
        <f aca="false">SUM('2021 Daily Data (T, W, Th, F)'!P20:P23)</f>
        <v>34</v>
      </c>
      <c r="Q10" s="337" t="n">
        <f aca="false">SUM('2022 Daily Data (T, W, Th, F)'!O17:O20)</f>
        <v>1809</v>
      </c>
      <c r="R10" s="338" t="n">
        <f aca="false">Q10-P10</f>
        <v>1775</v>
      </c>
    </row>
    <row r="11" customFormat="false" ht="21" hidden="false" customHeight="false" outlineLevel="0" collapsed="false">
      <c r="A11" s="339" t="n">
        <v>6</v>
      </c>
      <c r="B11" s="340" t="s">
        <v>582</v>
      </c>
      <c r="C11" s="322"/>
      <c r="D11" s="362" t="n">
        <f aca="false">SUM('2017 Daily Data (T, W, Th, F)'!$N$21:$N$24)</f>
        <v>2.24</v>
      </c>
      <c r="E11" s="362" t="n">
        <f aca="false">SUM('2018 Daily Data (T, W, Th, F)'!N21:N24)</f>
        <v>0.1</v>
      </c>
      <c r="F11" s="362" t="n">
        <f aca="false">SUM('2019 Daily Data (T, W, Th, F)'!O21:O24)</f>
        <v>0</v>
      </c>
      <c r="G11" s="362" t="s">
        <v>234</v>
      </c>
      <c r="H11" s="362" t="n">
        <f aca="false">SUM('2021 Daily Data (T, W, Th, F)'!N24:N27)</f>
        <v>0.38</v>
      </c>
      <c r="I11" s="362" t="n">
        <f aca="false">SUM('2022 Daily Data (T, W, Th, F)'!M21:M24)</f>
        <v>0.35</v>
      </c>
      <c r="J11" s="337" t="n">
        <f aca="false">SUM('2017 Daily Data (T, W, Th, F)'!$O$21:$O$24)</f>
        <v>316</v>
      </c>
      <c r="K11" s="337" t="n">
        <f aca="false">SUM('2018 Daily Data (T, W, Th, F)'!O21:O24)</f>
        <v>152</v>
      </c>
      <c r="L11" s="327"/>
      <c r="M11" s="327"/>
      <c r="N11" s="337" t="n">
        <f aca="false">SUM('2019 Daily Data (T, W, Th, F)'!Q21:Q24)</f>
        <v>291</v>
      </c>
      <c r="O11" s="337" t="s">
        <v>234</v>
      </c>
      <c r="P11" s="337" t="n">
        <f aca="false">SUM('2021 Daily Data (T, W, Th, F)'!P24:P27)</f>
        <v>1344</v>
      </c>
      <c r="Q11" s="337" t="n">
        <f aca="false">SUM('2022 Daily Data (T, W, Th, F)'!O21:O24)</f>
        <v>337</v>
      </c>
      <c r="R11" s="338" t="n">
        <f aca="false">Q11-P11</f>
        <v>-1007</v>
      </c>
    </row>
    <row r="12" customFormat="false" ht="21" hidden="false" customHeight="false" outlineLevel="0" collapsed="false">
      <c r="A12" s="339" t="n">
        <v>7</v>
      </c>
      <c r="B12" s="340" t="s">
        <v>584</v>
      </c>
      <c r="C12" s="322"/>
      <c r="D12" s="362" t="n">
        <f aca="false">SUM('2017 Daily Data (T, W, Th, F)'!N25:N28)</f>
        <v>1.91</v>
      </c>
      <c r="E12" s="362" t="n">
        <f aca="false">SUM('2018 Daily Data (T, W, Th, F)'!N25:N28)</f>
        <v>0.41</v>
      </c>
      <c r="F12" s="362" t="n">
        <f aca="false">SUM('2019 Daily Data (T, W, Th, F)'!O25:O29)</f>
        <v>0.23</v>
      </c>
      <c r="G12" s="362" t="s">
        <v>234</v>
      </c>
      <c r="H12" s="362" t="n">
        <f aca="false">SUM('2021 Daily Data (T, W, Th, F)'!N28:N31)</f>
        <v>0</v>
      </c>
      <c r="I12" s="362" t="n">
        <f aca="false">SUM('2022 Daily Data (T, W, Th, F)'!M25:M28)</f>
        <v>1.64</v>
      </c>
      <c r="J12" s="337" t="n">
        <f aca="false">SUM('2017 Daily Data (T, W, Th, F)'!O25:O28)</f>
        <v>43</v>
      </c>
      <c r="K12" s="337" t="n">
        <f aca="false">SUM('2018 Daily Data (T, W, Th, F)'!O25:O28)</f>
        <v>289</v>
      </c>
      <c r="L12" s="327"/>
      <c r="M12" s="327"/>
      <c r="N12" s="337" t="n">
        <f aca="false">SUM('2019 Daily Data (T, W, Th, F)'!Q25:Q29)</f>
        <v>431</v>
      </c>
      <c r="O12" s="337" t="s">
        <v>234</v>
      </c>
      <c r="P12" s="337" t="n">
        <f aca="false">SUM('2021 Daily Data (T, W, Th, F)'!P28:P31)</f>
        <v>139</v>
      </c>
      <c r="Q12" s="337" t="n">
        <f aca="false">SUM('2022 Daily Data (T, W, Th, F)'!O25:O28)</f>
        <v>378</v>
      </c>
      <c r="R12" s="338" t="n">
        <f aca="false">Q12-P12</f>
        <v>239</v>
      </c>
    </row>
    <row r="13" customFormat="false" ht="21" hidden="false" customHeight="false" outlineLevel="0" collapsed="false">
      <c r="A13" s="339" t="n">
        <v>8</v>
      </c>
      <c r="B13" s="340" t="s">
        <v>585</v>
      </c>
      <c r="C13" s="322"/>
      <c r="D13" s="362" t="n">
        <f aca="false">SUM('2017 Daily Data (T, W, Th, F)'!$N$29:$N$32)</f>
        <v>0.02</v>
      </c>
      <c r="E13" s="362" t="n">
        <f aca="false">SUM('2018 Daily Data (T, W, Th, F)'!N29:N32)</f>
        <v>0.01</v>
      </c>
      <c r="F13" s="362" t="n">
        <f aca="false">SUM('2019 Daily Data (T, W, Th, F)'!O30:O32)</f>
        <v>0.63</v>
      </c>
      <c r="G13" s="362" t="s">
        <v>234</v>
      </c>
      <c r="H13" s="362" t="n">
        <f aca="false">SUM('2021 Daily Data (T, W, Th, F)'!N32:N35)</f>
        <v>0.93</v>
      </c>
      <c r="I13" s="362" t="n">
        <f aca="false">SUM('2022 Daily Data (T, W, Th, F)'!M29:M32)</f>
        <v>0.13</v>
      </c>
      <c r="J13" s="337" t="n">
        <f aca="false">SUM('2017 Daily Data (T, W, Th, F)'!$O$29:$O$32)</f>
        <v>52</v>
      </c>
      <c r="K13" s="337" t="n">
        <f aca="false">SUM('2018 Daily Data (T, W, Th, F)'!O29:O32)</f>
        <v>30</v>
      </c>
      <c r="L13" s="327"/>
      <c r="M13" s="327"/>
      <c r="N13" s="337" t="n">
        <f aca="false">SUM('2019 Daily Data (T, W, Th, F)'!Q30:Q32)</f>
        <v>150</v>
      </c>
      <c r="O13" s="337" t="s">
        <v>234</v>
      </c>
      <c r="P13" s="337" t="n">
        <f aca="false">SUM('2021 Daily Data (T, W, Th, F)'!P32:P35)</f>
        <v>69</v>
      </c>
      <c r="Q13" s="337" t="n">
        <f aca="false">SUM('2022 Daily Data (T, W, Th, F)'!O29:O32)</f>
        <v>46</v>
      </c>
      <c r="R13" s="338" t="n">
        <f aca="false">Q13-P13</f>
        <v>-23</v>
      </c>
    </row>
    <row r="14" customFormat="false" ht="21" hidden="false" customHeight="false" outlineLevel="0" collapsed="false">
      <c r="A14" s="339" t="n">
        <v>9</v>
      </c>
      <c r="B14" s="340" t="s">
        <v>586</v>
      </c>
      <c r="C14" s="322"/>
      <c r="D14" s="362" t="n">
        <f aca="false">SUM('2017 Daily Data (T, W, Th, F)'!N33:N36)</f>
        <v>0.46</v>
      </c>
      <c r="E14" s="362" t="n">
        <f aca="false">SUM('2018 Daily Data (T, W, Th, F)'!N33:N36)</f>
        <v>0.15</v>
      </c>
      <c r="F14" s="362" t="n">
        <f aca="false">SUM('2019 Daily Data (T, W, Th, F)'!O33:O36)</f>
        <v>0.32</v>
      </c>
      <c r="G14" s="362" t="s">
        <v>234</v>
      </c>
      <c r="H14" s="362" t="n">
        <f aca="false">SUM('2021 Daily Data (T, W, Th, F)'!N36:N40)</f>
        <v>0.11</v>
      </c>
      <c r="I14" s="362" t="n">
        <f aca="false">SUM('2022 Daily Data (T, W, Th, F)'!M33:M36)</f>
        <v>1.24</v>
      </c>
      <c r="J14" s="337" t="n">
        <f aca="false">SUM('2017 Daily Data (T, W, Th, F)'!O33:O36)</f>
        <v>5</v>
      </c>
      <c r="K14" s="337" t="n">
        <f aca="false">SUM('2018 Daily Data (T, W, Th, F)'!O33:O36)</f>
        <v>135</v>
      </c>
      <c r="L14" s="327"/>
      <c r="M14" s="327"/>
      <c r="N14" s="337" t="n">
        <f aca="false">SUM('2019 Daily Data (T, W, Th, F)'!Q33:Q36)</f>
        <v>148</v>
      </c>
      <c r="O14" s="337" t="s">
        <v>234</v>
      </c>
      <c r="P14" s="337" t="n">
        <f aca="false">SUM('2021 Daily Data (T, W, Th, F)'!P36:P40)</f>
        <v>7</v>
      </c>
      <c r="Q14" s="337" t="n">
        <f aca="false">SUM('2022 Daily Data (T, W, Th, F)'!O33:O36)</f>
        <v>523</v>
      </c>
      <c r="R14" s="338" t="n">
        <f aca="false">Q14-P14</f>
        <v>516</v>
      </c>
    </row>
    <row r="15" customFormat="false" ht="21" hidden="false" customHeight="false" outlineLevel="0" collapsed="false">
      <c r="A15" s="339" t="n">
        <v>10</v>
      </c>
      <c r="B15" s="340" t="s">
        <v>587</v>
      </c>
      <c r="C15" s="322"/>
      <c r="D15" s="362" t="n">
        <f aca="false">SUM('2017 Daily Data (T, W, Th, F)'!N37:N40)</f>
        <v>1.25</v>
      </c>
      <c r="E15" s="362" t="n">
        <f aca="false">SUM('2018 Daily Data (T, W, Th, F)'!N37:N40)</f>
        <v>0.2</v>
      </c>
      <c r="F15" s="362" t="n">
        <f aca="false">SUM('2019 Daily Data (T, W, Th, F)'!O37:O40)</f>
        <v>1.09</v>
      </c>
      <c r="G15" s="362" t="s">
        <v>234</v>
      </c>
      <c r="H15" s="362" t="n">
        <f aca="false">SUM('2021 Daily Data (T, W, Th, F)'!N41:N44)</f>
        <v>0.1</v>
      </c>
      <c r="I15" s="362" t="n">
        <f aca="false">SUM('2022 Daily Data (T, W, Th, F)'!M37:M41)</f>
        <v>0.02</v>
      </c>
      <c r="J15" s="337" t="n">
        <f aca="false">SUM('2017 Daily Data (T, W, Th, F)'!O37:O40)</f>
        <v>13</v>
      </c>
      <c r="K15" s="337" t="n">
        <f aca="false">SUM('2018 Daily Data (T, W, Th, F)'!O37:O40)</f>
        <v>36</v>
      </c>
      <c r="L15" s="327"/>
      <c r="M15" s="327"/>
      <c r="N15" s="337" t="n">
        <f aca="false">SUM('2019 Daily Data (T, W, Th, F)'!Q37:Q40)</f>
        <v>35</v>
      </c>
      <c r="O15" s="337" t="s">
        <v>234</v>
      </c>
      <c r="P15" s="337" t="n">
        <f aca="false">SUM('2021 Daily Data (T, W, Th, F)'!P41:P44)</f>
        <v>59</v>
      </c>
      <c r="Q15" s="337" t="n">
        <f aca="false">SUM('2022 Daily Data (T, W, Th, F)'!O37:O41)</f>
        <v>150</v>
      </c>
      <c r="R15" s="338" t="n">
        <f aca="false">Q15-P15</f>
        <v>91</v>
      </c>
    </row>
    <row r="16" customFormat="false" ht="25.5" hidden="false" customHeight="true" outlineLevel="0" collapsed="false">
      <c r="A16" s="339" t="n">
        <v>11</v>
      </c>
      <c r="B16" s="340" t="s">
        <v>588</v>
      </c>
      <c r="C16" s="322"/>
      <c r="D16" s="362" t="n">
        <f aca="false">SUM('2017 Daily Data (T, W, Th, F)'!N41:N44)</f>
        <v>3.02</v>
      </c>
      <c r="E16" s="362" t="n">
        <f aca="false">SUM('2018 Daily Data (T, W, Th, F)'!N41:N44)</f>
        <v>0.02</v>
      </c>
      <c r="F16" s="362" t="n">
        <f aca="false">SUM('2019 Daily Data (T, W, Th, F)'!O41:O44)</f>
        <v>0.18</v>
      </c>
      <c r="G16" s="362" t="s">
        <v>234</v>
      </c>
      <c r="H16" s="362" t="n">
        <f aca="false">SUM('2021 Daily Data (T, W, Th, F)'!N45:N49)</f>
        <v>0.54</v>
      </c>
      <c r="I16" s="362" t="n">
        <f aca="false">SUM('2022 Daily Data (T, W, Th, F)'!M42:M45)</f>
        <v>0.77</v>
      </c>
      <c r="J16" s="337" t="n">
        <f aca="false">SUM('2017 Daily Data (T, W, Th, F)'!O41:O44)</f>
        <v>0</v>
      </c>
      <c r="K16" s="337" t="n">
        <f aca="false">SUM('2018 Daily Data (T, W, Th, F)'!O41:O44)</f>
        <v>101</v>
      </c>
      <c r="L16" s="327"/>
      <c r="M16" s="327"/>
      <c r="N16" s="337" t="n">
        <f aca="false">SUM('2019 Daily Data (T, W, Th, F)'!Q41:Q44)</f>
        <v>29</v>
      </c>
      <c r="O16" s="337" t="s">
        <v>234</v>
      </c>
      <c r="P16" s="337" t="n">
        <f aca="false">SUM('2021 Daily Data (T, W, Th, F)'!P45:P49)</f>
        <v>9</v>
      </c>
      <c r="Q16" s="337" t="n">
        <f aca="false">SUM('2022 Daily Data (T, W, Th, F)'!O42:O45)</f>
        <v>46</v>
      </c>
      <c r="R16" s="338" t="n">
        <f aca="false">Q16-P16</f>
        <v>37</v>
      </c>
    </row>
    <row r="17" customFormat="false" ht="21" hidden="false" customHeight="false" outlineLevel="0" collapsed="false">
      <c r="A17" s="339" t="n">
        <v>12</v>
      </c>
      <c r="B17" s="340" t="s">
        <v>589</v>
      </c>
      <c r="C17" s="322"/>
      <c r="D17" s="362" t="n">
        <f aca="false">SUM('2017 Daily Data (T, W, Th, F)'!$N$45:$N$48)</f>
        <v>0</v>
      </c>
      <c r="E17" s="362" t="n">
        <f aca="false">SUM('2018 Daily Data (T, W, Th, F)'!N45:N49)</f>
        <v>0.47</v>
      </c>
      <c r="F17" s="362" t="n">
        <f aca="false">SUM('2019 Daily Data (T, W, Th, F)'!O45:O48)</f>
        <v>0.34</v>
      </c>
      <c r="G17" s="362" t="s">
        <v>234</v>
      </c>
      <c r="H17" s="362" t="n">
        <f aca="false">SUM('2021 Daily Data (T, W, Th, F)'!N50:N53)</f>
        <v>0</v>
      </c>
      <c r="I17" s="362" t="n">
        <f aca="false">SUM('2022 Daily Data (T, W, Th, F)'!M46:M49)</f>
        <v>0.03</v>
      </c>
      <c r="J17" s="337" t="n">
        <f aca="false">SUM('2017 Daily Data (T, W, Th, F)'!$O$45:$O$48)</f>
        <v>2</v>
      </c>
      <c r="K17" s="337" t="n">
        <f aca="false">SUM('2018 Daily Data (T, W, Th, F)'!O45:O49)</f>
        <v>7</v>
      </c>
      <c r="L17" s="327"/>
      <c r="M17" s="327"/>
      <c r="N17" s="337" t="n">
        <f aca="false">SUM('2019 Daily Data (T, W, Th, F)'!Q45:Q48)</f>
        <v>14</v>
      </c>
      <c r="O17" s="337" t="s">
        <v>234</v>
      </c>
      <c r="P17" s="337" t="n">
        <f aca="false">SUM('2021 Daily Data (T, W, Th, F)'!P50:P53)</f>
        <v>6</v>
      </c>
      <c r="Q17" s="337" t="n">
        <f aca="false">SUM('2022 Daily Data (T, W, Th, F)'!O46:O49)</f>
        <v>12</v>
      </c>
      <c r="R17" s="338" t="n">
        <f aca="false">Q17-P17</f>
        <v>6</v>
      </c>
    </row>
    <row r="18" customFormat="false" ht="21" hidden="false" customHeight="false" outlineLevel="0" collapsed="false">
      <c r="A18" s="339" t="n">
        <v>13</v>
      </c>
      <c r="B18" s="340" t="s">
        <v>590</v>
      </c>
      <c r="C18" s="322"/>
      <c r="D18" s="362" t="n">
        <f aca="false">SUM('2017 Daily Data (T, W, Th, F)'!N49:N52)</f>
        <v>0</v>
      </c>
      <c r="E18" s="362" t="n">
        <f aca="false">SUM('2018 Daily Data (T, W, Th, F)'!N50:N53)</f>
        <v>1.14</v>
      </c>
      <c r="F18" s="362" t="n">
        <f aca="false">SUM('2019 Daily Data (T, W, Th, F)'!O49:O52)</f>
        <v>0.13</v>
      </c>
      <c r="G18" s="362" t="s">
        <v>234</v>
      </c>
      <c r="H18" s="362" t="n">
        <f aca="false">SUM('2021 Daily Data (T, W, Th, F)'!N54:N57)</f>
        <v>0</v>
      </c>
      <c r="I18" s="362" t="n">
        <f aca="false">SUM('2022 Daily Data (T, W, Th, F)'!M50:M53)</f>
        <v>1.14</v>
      </c>
      <c r="J18" s="337" t="n">
        <f aca="false">SUM('2017 Daily Data (T, W, Th, F)'!O50:O53)</f>
        <v>0</v>
      </c>
      <c r="K18" s="337" t="n">
        <f aca="false">SUM('2018 Daily Data (T, W, Th, F)'!O50:O53)</f>
        <v>7</v>
      </c>
      <c r="L18" s="327"/>
      <c r="M18" s="327"/>
      <c r="N18" s="337" t="n">
        <f aca="false">SUM('2019 Daily Data (T, W, Th, F)'!Q49:Q52)</f>
        <v>6</v>
      </c>
      <c r="O18" s="337" t="s">
        <v>234</v>
      </c>
      <c r="P18" s="337" t="n">
        <f aca="false">SUM('2021 Daily Data (T, W, Th, F)'!P54:P57)</f>
        <v>0</v>
      </c>
      <c r="Q18" s="337" t="n">
        <f aca="false">SUM('2022 Daily Data (T, W, Th, F)'!O50:O53)</f>
        <v>13</v>
      </c>
      <c r="R18" s="338" t="n">
        <f aca="false">Q18-P18</f>
        <v>13</v>
      </c>
    </row>
    <row r="19" customFormat="false" ht="21" hidden="false" customHeight="false" outlineLevel="0" collapsed="false">
      <c r="A19" s="339" t="n">
        <v>14</v>
      </c>
      <c r="B19" s="340" t="s">
        <v>591</v>
      </c>
      <c r="C19" s="322"/>
      <c r="D19" s="362" t="n">
        <f aca="false">SUM('2017 Daily Data (T, W, Th, F)'!N53:N56)</f>
        <v>0.72</v>
      </c>
      <c r="E19" s="362" t="n">
        <f aca="false">SUM('2018 Daily Data (T, W, Th, F)'!N54:N57)</f>
        <v>0.58</v>
      </c>
      <c r="F19" s="362" t="n">
        <f aca="false">SUM('2019 Daily Data (T, W, Th, F)'!O53:O55)</f>
        <v>0.65</v>
      </c>
      <c r="G19" s="362" t="s">
        <v>234</v>
      </c>
      <c r="H19" s="362" t="n">
        <f aca="false">SUM('2021 Daily Data (T, W, Th, F)'!N58:N61)</f>
        <v>1.31</v>
      </c>
      <c r="I19" s="362" t="n">
        <f aca="false">SUM('2022 Daily Data (T, W, Th, F)'!M54:M57)</f>
        <v>0</v>
      </c>
      <c r="J19" s="341" t="n">
        <f aca="false">SUM('2017 Daily Data (T, W, Th, F)'!O53:O56)</f>
        <v>0</v>
      </c>
      <c r="K19" s="337" t="n">
        <f aca="false">SUM('2018 Daily Data (T, W, Th, F)'!O54:O57)</f>
        <v>4</v>
      </c>
      <c r="L19" s="327"/>
      <c r="M19" s="327"/>
      <c r="N19" s="337" t="n">
        <f aca="false">SUM('2019 Daily Data (T, W, Th, F)'!Q53:Q55)</f>
        <v>8</v>
      </c>
      <c r="O19" s="337" t="s">
        <v>234</v>
      </c>
      <c r="P19" s="337" t="n">
        <f aca="false">SUM('2021 Daily Data (T, W, Th, F)'!P58:P61)</f>
        <v>0</v>
      </c>
      <c r="Q19" s="337" t="n">
        <f aca="false">SUM('2022 Daily Data (T, W, Th, F)'!O54:O57)</f>
        <v>10</v>
      </c>
      <c r="R19" s="338" t="n">
        <f aca="false">Q19-P19</f>
        <v>10</v>
      </c>
    </row>
    <row r="20" customFormat="false" ht="8.25" hidden="false" customHeight="true" outlineLevel="0" collapsed="false">
      <c r="A20" s="342"/>
      <c r="B20" s="340"/>
      <c r="C20" s="322"/>
      <c r="D20" s="343"/>
      <c r="E20" s="343"/>
      <c r="F20" s="343"/>
      <c r="G20" s="343"/>
      <c r="H20" s="343"/>
      <c r="I20" s="343"/>
      <c r="J20" s="344"/>
      <c r="K20" s="344"/>
      <c r="L20" s="327"/>
      <c r="M20" s="327"/>
      <c r="N20" s="345"/>
      <c r="O20" s="345"/>
      <c r="P20" s="345"/>
      <c r="Q20" s="345"/>
      <c r="R20" s="346"/>
    </row>
    <row r="21" customFormat="false" ht="21.6" hidden="false" customHeight="false" outlineLevel="0" collapsed="false">
      <c r="A21" s="347"/>
      <c r="B21" s="348" t="s">
        <v>672</v>
      </c>
      <c r="C21" s="322"/>
      <c r="D21" s="363" t="n">
        <f aca="false">SUM(D6:D19)</f>
        <v>10.71</v>
      </c>
      <c r="E21" s="363" t="n">
        <f aca="false">SUM(E6:E19)</f>
        <v>7.76</v>
      </c>
      <c r="F21" s="363" t="n">
        <f aca="false">SUM(F6:F19)</f>
        <v>6.79</v>
      </c>
      <c r="G21" s="363" t="s">
        <v>598</v>
      </c>
      <c r="H21" s="363" t="n">
        <f aca="false">SUM(H6:H19)</f>
        <v>5.51</v>
      </c>
      <c r="I21" s="363" t="n">
        <f aca="false">SUM(I6:I19)</f>
        <v>7</v>
      </c>
      <c r="J21" s="350" t="n">
        <f aca="false">SUM(J6:J19)</f>
        <v>632</v>
      </c>
      <c r="K21" s="350" t="n">
        <f aca="false">SUM(K6:K19)</f>
        <v>1264</v>
      </c>
      <c r="L21" s="350" t="n">
        <f aca="false">SUM(L7:L19)</f>
        <v>0</v>
      </c>
      <c r="M21" s="350" t="n">
        <f aca="false">SUM(M7:M19)</f>
        <v>0</v>
      </c>
      <c r="N21" s="350" t="n">
        <f aca="false">SUM(N6:N19)</f>
        <v>2782</v>
      </c>
      <c r="O21" s="350" t="s">
        <v>598</v>
      </c>
      <c r="P21" s="350" t="n">
        <f aca="false">SUM(P6:P19)</f>
        <v>1830</v>
      </c>
      <c r="Q21" s="350" t="n">
        <f aca="false">SUM(Q6:Q19)</f>
        <v>3571</v>
      </c>
      <c r="R21" s="351"/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39" customFormat="false" ht="14.4" hidden="false" customHeight="false" outlineLevel="0" collapsed="false">
      <c r="R39" s="0" t="s">
        <v>639</v>
      </c>
    </row>
  </sheetData>
  <mergeCells count="1"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66"/>
      <c r="B2" s="66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8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8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83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84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" t="n">
        <v>44252</v>
      </c>
      <c r="C5" s="8" t="s">
        <v>85</v>
      </c>
      <c r="D5" s="8" t="s">
        <v>86</v>
      </c>
      <c r="E5" s="9" t="n">
        <v>0</v>
      </c>
      <c r="F5" s="10" t="n">
        <v>46</v>
      </c>
      <c r="G5" s="10" t="n">
        <v>37.4</v>
      </c>
      <c r="H5" s="11" t="n">
        <v>13</v>
      </c>
      <c r="I5" s="12" t="n">
        <v>10.31</v>
      </c>
      <c r="J5" s="13" t="n">
        <v>88</v>
      </c>
      <c r="K5" s="14" t="s">
        <v>23</v>
      </c>
      <c r="L5" s="74" t="n">
        <v>213.36</v>
      </c>
      <c r="M5" s="14" t="s">
        <v>20</v>
      </c>
      <c r="N5" s="15" t="n">
        <v>0</v>
      </c>
      <c r="O5" s="16" t="n">
        <v>16.8</v>
      </c>
      <c r="P5" s="17" t="n">
        <v>0</v>
      </c>
      <c r="Q5" s="18" t="s">
        <v>21</v>
      </c>
      <c r="R5" s="17" t="n">
        <v>0</v>
      </c>
      <c r="S5" s="17" t="s">
        <v>20</v>
      </c>
      <c r="T5" s="75" t="n">
        <v>0.975</v>
      </c>
      <c r="U5" s="76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22" t="n">
        <v>44253</v>
      </c>
      <c r="C6" s="23" t="s">
        <v>87</v>
      </c>
      <c r="D6" s="24" t="s">
        <v>88</v>
      </c>
      <c r="E6" s="25" t="n">
        <v>0.33</v>
      </c>
      <c r="F6" s="26" t="n">
        <v>44</v>
      </c>
      <c r="G6" s="26" t="n">
        <v>37.4</v>
      </c>
      <c r="H6" s="27" t="n">
        <v>14.3</v>
      </c>
      <c r="I6" s="28" t="n">
        <v>11.74</v>
      </c>
      <c r="J6" s="29" t="n">
        <v>10</v>
      </c>
      <c r="K6" s="30" t="s">
        <v>23</v>
      </c>
      <c r="L6" s="77" t="n">
        <v>184.52</v>
      </c>
      <c r="M6" s="30" t="s">
        <v>20</v>
      </c>
      <c r="N6" s="31" t="n">
        <v>0</v>
      </c>
      <c r="O6" s="32" t="n">
        <v>9.1</v>
      </c>
      <c r="P6" s="33" t="n">
        <v>1</v>
      </c>
      <c r="Q6" s="34" t="s">
        <v>21</v>
      </c>
      <c r="R6" s="33" t="n">
        <v>0</v>
      </c>
      <c r="S6" s="33" t="s">
        <v>20</v>
      </c>
      <c r="T6" s="78" t="n">
        <v>0.997</v>
      </c>
      <c r="U6" s="79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22" t="n">
        <v>44257</v>
      </c>
      <c r="C7" s="23" t="s">
        <v>89</v>
      </c>
      <c r="D7" s="24" t="s">
        <v>90</v>
      </c>
      <c r="E7" s="25" t="n">
        <v>0</v>
      </c>
      <c r="F7" s="26" t="n">
        <v>30</v>
      </c>
      <c r="G7" s="26" t="n">
        <v>38.3</v>
      </c>
      <c r="H7" s="27" t="n">
        <v>8.1</v>
      </c>
      <c r="I7" s="28" t="n">
        <v>12.4</v>
      </c>
      <c r="J7" s="29" t="n">
        <v>150</v>
      </c>
      <c r="K7" s="30" t="s">
        <v>23</v>
      </c>
      <c r="L7" s="77" t="n">
        <v>224.56</v>
      </c>
      <c r="M7" s="30" t="s">
        <v>20</v>
      </c>
      <c r="N7" s="31" t="n">
        <v>0</v>
      </c>
      <c r="O7" s="32" t="n">
        <v>20.8</v>
      </c>
      <c r="P7" s="33" t="n">
        <v>0</v>
      </c>
      <c r="Q7" s="34" t="s">
        <v>21</v>
      </c>
      <c r="R7" s="33" t="n">
        <v>0</v>
      </c>
      <c r="S7" s="33" t="s">
        <v>37</v>
      </c>
      <c r="T7" s="78" t="n">
        <v>0.825</v>
      </c>
      <c r="U7" s="79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22" t="n">
        <v>44258</v>
      </c>
      <c r="C8" s="23" t="s">
        <v>91</v>
      </c>
      <c r="D8" s="24" t="s">
        <v>92</v>
      </c>
      <c r="E8" s="25" t="n">
        <v>0</v>
      </c>
      <c r="F8" s="26" t="n">
        <v>36</v>
      </c>
      <c r="G8" s="26" t="n">
        <v>35.96</v>
      </c>
      <c r="H8" s="27" t="n">
        <v>7.09</v>
      </c>
      <c r="I8" s="28" t="n">
        <v>12.1</v>
      </c>
      <c r="J8" s="29" t="n">
        <v>40.1</v>
      </c>
      <c r="K8" s="30" t="s">
        <v>23</v>
      </c>
      <c r="L8" s="77" t="n">
        <v>201.88</v>
      </c>
      <c r="M8" s="30" t="s">
        <v>20</v>
      </c>
      <c r="N8" s="31" t="n">
        <v>0</v>
      </c>
      <c r="O8" s="32" t="n">
        <v>9.9</v>
      </c>
      <c r="P8" s="33" t="n">
        <v>0</v>
      </c>
      <c r="Q8" s="80" t="s">
        <v>21</v>
      </c>
      <c r="R8" s="33" t="n">
        <v>0</v>
      </c>
      <c r="S8" s="33" t="s">
        <v>20</v>
      </c>
      <c r="T8" s="78" t="n">
        <v>0.729</v>
      </c>
      <c r="U8" s="79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22" t="n">
        <v>44259</v>
      </c>
      <c r="C9" s="23" t="s">
        <v>85</v>
      </c>
      <c r="D9" s="24" t="s">
        <v>93</v>
      </c>
      <c r="E9" s="25" t="n">
        <v>0.83</v>
      </c>
      <c r="F9" s="26" t="n">
        <v>39</v>
      </c>
      <c r="G9" s="26" t="n">
        <v>38.7</v>
      </c>
      <c r="H9" s="27" t="n">
        <v>7.59</v>
      </c>
      <c r="I9" s="28" t="n">
        <v>12.07</v>
      </c>
      <c r="J9" s="29" t="n">
        <v>40</v>
      </c>
      <c r="K9" s="30" t="s">
        <v>23</v>
      </c>
      <c r="L9" s="77" t="n">
        <v>214.86</v>
      </c>
      <c r="M9" s="30" t="s">
        <v>20</v>
      </c>
      <c r="N9" s="31" t="n">
        <v>0</v>
      </c>
      <c r="O9" s="32" t="n">
        <v>20.1</v>
      </c>
      <c r="P9" s="33" t="n">
        <v>9</v>
      </c>
      <c r="Q9" s="34" t="s">
        <v>21</v>
      </c>
      <c r="R9" s="33" t="n">
        <v>0</v>
      </c>
      <c r="S9" s="33" t="s">
        <v>20</v>
      </c>
      <c r="T9" s="78" t="n">
        <v>0.621</v>
      </c>
      <c r="U9" s="79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22" t="n">
        <v>44260</v>
      </c>
      <c r="C10" s="23" t="s">
        <v>87</v>
      </c>
      <c r="D10" s="24" t="s">
        <v>94</v>
      </c>
      <c r="E10" s="25" t="n">
        <v>0</v>
      </c>
      <c r="F10" s="26" t="n">
        <v>30</v>
      </c>
      <c r="G10" s="26" t="n">
        <v>36.7</v>
      </c>
      <c r="H10" s="27" t="n">
        <v>8.44</v>
      </c>
      <c r="I10" s="28" t="n">
        <v>12.44</v>
      </c>
      <c r="J10" s="29" t="n">
        <v>72</v>
      </c>
      <c r="K10" s="30" t="s">
        <v>23</v>
      </c>
      <c r="L10" s="77" t="n">
        <v>231.58</v>
      </c>
      <c r="M10" s="30" t="s">
        <v>20</v>
      </c>
      <c r="N10" s="31" t="n">
        <v>0</v>
      </c>
      <c r="O10" s="32" t="n">
        <v>21.2</v>
      </c>
      <c r="P10" s="33" t="n">
        <v>1</v>
      </c>
      <c r="Q10" s="34" t="s">
        <v>21</v>
      </c>
      <c r="R10" s="33" t="n">
        <v>0</v>
      </c>
      <c r="S10" s="33" t="s">
        <v>20</v>
      </c>
      <c r="T10" s="78" t="n">
        <v>0.508</v>
      </c>
      <c r="U10" s="79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22" t="n">
        <v>44264</v>
      </c>
      <c r="C11" s="23" t="s">
        <v>95</v>
      </c>
      <c r="D11" s="24" t="s">
        <v>96</v>
      </c>
      <c r="E11" s="25" t="n">
        <v>0.17</v>
      </c>
      <c r="F11" s="26" t="n">
        <v>62</v>
      </c>
      <c r="G11" s="26" t="n">
        <v>41.5</v>
      </c>
      <c r="H11" s="27" t="n">
        <v>8.92</v>
      </c>
      <c r="I11" s="28" t="n">
        <v>12.04</v>
      </c>
      <c r="J11" s="29" t="n">
        <v>17.5</v>
      </c>
      <c r="K11" s="30" t="s">
        <v>23</v>
      </c>
      <c r="L11" s="77" t="n">
        <v>226.46</v>
      </c>
      <c r="M11" s="30" t="s">
        <v>20</v>
      </c>
      <c r="N11" s="31" t="n">
        <v>0</v>
      </c>
      <c r="O11" s="32" t="n">
        <v>11</v>
      </c>
      <c r="P11" s="33" t="n">
        <v>2</v>
      </c>
      <c r="Q11" s="80" t="s">
        <v>21</v>
      </c>
      <c r="R11" s="33" t="n">
        <v>0</v>
      </c>
      <c r="S11" s="33" t="s">
        <v>20</v>
      </c>
      <c r="T11" s="78" t="n">
        <v>0.122</v>
      </c>
      <c r="U11" s="79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22" t="n">
        <v>44265</v>
      </c>
      <c r="C12" s="23" t="s">
        <v>97</v>
      </c>
      <c r="D12" s="24" t="s">
        <v>98</v>
      </c>
      <c r="E12" s="25" t="n">
        <v>0</v>
      </c>
      <c r="F12" s="26" t="n">
        <v>53</v>
      </c>
      <c r="G12" s="26" t="n">
        <v>42.08</v>
      </c>
      <c r="H12" s="27" t="n">
        <v>11.34</v>
      </c>
      <c r="I12" s="28" t="n">
        <v>11.68</v>
      </c>
      <c r="J12" s="29" t="n">
        <v>17.3</v>
      </c>
      <c r="K12" s="30" t="s">
        <v>23</v>
      </c>
      <c r="L12" s="77" t="n">
        <v>221.29</v>
      </c>
      <c r="M12" s="30" t="s">
        <v>20</v>
      </c>
      <c r="N12" s="31" t="n">
        <v>0</v>
      </c>
      <c r="O12" s="32" t="n">
        <v>7.1</v>
      </c>
      <c r="P12" s="33" t="n">
        <v>0</v>
      </c>
      <c r="Q12" s="80" t="s">
        <v>21</v>
      </c>
      <c r="R12" s="33" t="n">
        <v>0</v>
      </c>
      <c r="S12" s="33" t="s">
        <v>50</v>
      </c>
      <c r="T12" s="78" t="n">
        <v>0.063</v>
      </c>
      <c r="U12" s="79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22" t="n">
        <v>44266</v>
      </c>
      <c r="C13" s="23" t="s">
        <v>99</v>
      </c>
      <c r="D13" s="24" t="s">
        <v>100</v>
      </c>
      <c r="E13" s="25" t="n">
        <v>0</v>
      </c>
      <c r="F13" s="26" t="n">
        <v>71</v>
      </c>
      <c r="G13" s="26" t="n">
        <v>42.98</v>
      </c>
      <c r="H13" s="27" t="n">
        <v>10.46</v>
      </c>
      <c r="I13" s="28" t="n">
        <v>11.93</v>
      </c>
      <c r="J13" s="29" t="n">
        <v>13.7</v>
      </c>
      <c r="K13" s="30" t="s">
        <v>101</v>
      </c>
      <c r="L13" s="77" t="n">
        <v>197.44</v>
      </c>
      <c r="M13" s="30" t="s">
        <v>20</v>
      </c>
      <c r="N13" s="31" t="n">
        <v>0</v>
      </c>
      <c r="O13" s="32" t="n">
        <v>7.8</v>
      </c>
      <c r="P13" s="33" t="n">
        <v>15</v>
      </c>
      <c r="Q13" s="34" t="s">
        <v>21</v>
      </c>
      <c r="R13" s="33" t="n">
        <v>0</v>
      </c>
      <c r="S13" s="33" t="s">
        <v>37</v>
      </c>
      <c r="T13" s="78" t="n">
        <v>0.023</v>
      </c>
      <c r="U13" s="79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22" t="n">
        <v>44267</v>
      </c>
      <c r="C14" s="23" t="s">
        <v>87</v>
      </c>
      <c r="D14" s="24" t="s">
        <v>102</v>
      </c>
      <c r="E14" s="25" t="n">
        <v>1</v>
      </c>
      <c r="F14" s="26" t="n">
        <v>62</v>
      </c>
      <c r="G14" s="26" t="n">
        <v>41.54</v>
      </c>
      <c r="H14" s="27" t="n">
        <v>9.5</v>
      </c>
      <c r="I14" s="28" t="n">
        <v>11.86</v>
      </c>
      <c r="J14" s="29" t="n">
        <v>10.9</v>
      </c>
      <c r="K14" s="30" t="s">
        <v>23</v>
      </c>
      <c r="L14" s="77" t="n">
        <v>233.3</v>
      </c>
      <c r="M14" s="30" t="s">
        <v>20</v>
      </c>
      <c r="N14" s="31" t="n">
        <v>0</v>
      </c>
      <c r="O14" s="32" t="n">
        <v>7.3</v>
      </c>
      <c r="P14" s="33" t="n">
        <v>12</v>
      </c>
      <c r="Q14" s="81" t="s">
        <v>21</v>
      </c>
      <c r="R14" s="33" t="n">
        <v>0</v>
      </c>
      <c r="S14" s="33" t="s">
        <v>20</v>
      </c>
      <c r="T14" s="78" t="n">
        <v>0.004</v>
      </c>
      <c r="U14" s="79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82" t="n">
        <v>44268</v>
      </c>
      <c r="C15" s="23" t="s">
        <v>103</v>
      </c>
      <c r="D15" s="24" t="s">
        <v>104</v>
      </c>
      <c r="E15" s="25" t="n">
        <v>0</v>
      </c>
      <c r="F15" s="26" t="n">
        <v>45</v>
      </c>
      <c r="G15" s="26" t="n">
        <v>41.9</v>
      </c>
      <c r="H15" s="27" t="n">
        <v>8.63</v>
      </c>
      <c r="I15" s="28" t="n">
        <v>12.15</v>
      </c>
      <c r="J15" s="29" t="n">
        <v>20.6</v>
      </c>
      <c r="K15" s="30" t="s">
        <v>23</v>
      </c>
      <c r="L15" s="77" t="n">
        <v>245.8</v>
      </c>
      <c r="M15" s="30" t="s">
        <v>20</v>
      </c>
      <c r="N15" s="31" t="n">
        <v>0</v>
      </c>
      <c r="O15" s="32" t="n">
        <v>15.4</v>
      </c>
      <c r="P15" s="33" t="n">
        <v>56</v>
      </c>
      <c r="Q15" s="83" t="n">
        <v>3.27</v>
      </c>
      <c r="R15" s="33" t="n">
        <v>0</v>
      </c>
      <c r="S15" s="33" t="s">
        <v>105</v>
      </c>
      <c r="T15" s="78" t="n">
        <v>0</v>
      </c>
      <c r="U15" s="79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22" t="n">
        <v>44271</v>
      </c>
      <c r="C16" s="24" t="s">
        <v>85</v>
      </c>
      <c r="D16" s="24" t="s">
        <v>106</v>
      </c>
      <c r="E16" s="25" t="n">
        <v>0.17</v>
      </c>
      <c r="F16" s="26" t="n">
        <v>33</v>
      </c>
      <c r="G16" s="26" t="n">
        <v>42.1</v>
      </c>
      <c r="H16" s="27" t="n">
        <v>5.99</v>
      </c>
      <c r="I16" s="28" t="n">
        <v>12.2</v>
      </c>
      <c r="J16" s="29" t="n">
        <v>8.5</v>
      </c>
      <c r="K16" s="30" t="s">
        <v>29</v>
      </c>
      <c r="L16" s="77" t="n">
        <v>67.11</v>
      </c>
      <c r="M16" s="30" t="s">
        <v>20</v>
      </c>
      <c r="N16" s="31" t="n">
        <v>0</v>
      </c>
      <c r="O16" s="32" t="n">
        <v>8.5</v>
      </c>
      <c r="P16" s="33" t="n">
        <v>45</v>
      </c>
      <c r="Q16" s="83" t="n">
        <v>3.3</v>
      </c>
      <c r="R16" s="33" t="n">
        <v>0</v>
      </c>
      <c r="S16" s="33" t="s">
        <v>20</v>
      </c>
      <c r="T16" s="78" t="n">
        <v>0.117</v>
      </c>
      <c r="U16" s="84" t="n">
        <v>1.75</v>
      </c>
      <c r="V16" s="85"/>
      <c r="W16" s="85"/>
      <c r="X16" s="85"/>
      <c r="Y16" s="85"/>
      <c r="Z16" s="85"/>
      <c r="AA16" s="85"/>
      <c r="AB16" s="86"/>
    </row>
    <row r="17" customFormat="false" ht="103.5" hidden="false" customHeight="true" outlineLevel="0" collapsed="false">
      <c r="B17" s="22" t="n">
        <v>44272</v>
      </c>
      <c r="C17" s="24" t="s">
        <v>107</v>
      </c>
      <c r="D17" s="24" t="s">
        <v>108</v>
      </c>
      <c r="E17" s="25" t="n">
        <v>1.5</v>
      </c>
      <c r="F17" s="26" t="n">
        <v>36</v>
      </c>
      <c r="G17" s="26" t="n">
        <v>40.1</v>
      </c>
      <c r="H17" s="27" t="n">
        <v>5.39</v>
      </c>
      <c r="I17" s="28" t="n">
        <v>12.35</v>
      </c>
      <c r="J17" s="29" t="n">
        <v>22.2</v>
      </c>
      <c r="K17" s="30" t="s">
        <v>29</v>
      </c>
      <c r="L17" s="77" t="n">
        <v>78.33</v>
      </c>
      <c r="M17" s="30" t="s">
        <v>20</v>
      </c>
      <c r="N17" s="31" t="n">
        <v>0</v>
      </c>
      <c r="O17" s="32" t="n">
        <v>7.2</v>
      </c>
      <c r="P17" s="33" t="n">
        <v>7</v>
      </c>
      <c r="Q17" s="83" t="s">
        <v>21</v>
      </c>
      <c r="R17" s="33" t="n">
        <v>0</v>
      </c>
      <c r="S17" s="33" t="s">
        <v>20</v>
      </c>
      <c r="T17" s="78" t="n">
        <v>0.184</v>
      </c>
      <c r="U17" s="84" t="n">
        <v>1.38</v>
      </c>
    </row>
    <row r="18" customFormat="false" ht="80.1" hidden="false" customHeight="true" outlineLevel="0" collapsed="false">
      <c r="B18" s="22" t="n">
        <v>44273</v>
      </c>
      <c r="C18" s="24" t="s">
        <v>85</v>
      </c>
      <c r="D18" s="24" t="s">
        <v>109</v>
      </c>
      <c r="E18" s="25" t="n">
        <v>1.58</v>
      </c>
      <c r="F18" s="26" t="n">
        <v>43</v>
      </c>
      <c r="G18" s="26" t="n">
        <v>40.28</v>
      </c>
      <c r="H18" s="27" t="n">
        <v>5.08</v>
      </c>
      <c r="I18" s="28" t="n">
        <v>12.18</v>
      </c>
      <c r="J18" s="29" t="n">
        <v>9.3</v>
      </c>
      <c r="K18" s="30" t="s">
        <v>75</v>
      </c>
      <c r="L18" s="77" t="n">
        <v>17.4</v>
      </c>
      <c r="M18" s="30" t="s">
        <v>36</v>
      </c>
      <c r="N18" s="31" t="n">
        <v>0.6</v>
      </c>
      <c r="O18" s="32" t="n">
        <v>8.7</v>
      </c>
      <c r="P18" s="33" t="n">
        <v>14</v>
      </c>
      <c r="Q18" s="83" t="s">
        <v>21</v>
      </c>
      <c r="R18" s="33" t="n">
        <v>0</v>
      </c>
      <c r="S18" s="33" t="s">
        <v>20</v>
      </c>
      <c r="T18" s="78" t="n">
        <v>0.262</v>
      </c>
      <c r="U18" s="84" t="n">
        <v>1.37</v>
      </c>
    </row>
    <row r="19" customFormat="false" ht="80.1" hidden="false" customHeight="true" outlineLevel="0" collapsed="false">
      <c r="B19" s="22" t="n">
        <v>44274</v>
      </c>
      <c r="C19" s="24" t="s">
        <v>110</v>
      </c>
      <c r="D19" s="24" t="s">
        <v>111</v>
      </c>
      <c r="E19" s="25" t="n">
        <v>0.75</v>
      </c>
      <c r="F19" s="26" t="n">
        <v>34</v>
      </c>
      <c r="G19" s="26" t="n">
        <v>37.8</v>
      </c>
      <c r="H19" s="42" t="n">
        <v>6.17</v>
      </c>
      <c r="I19" s="43" t="n">
        <v>12.68</v>
      </c>
      <c r="J19" s="44" t="n">
        <v>190</v>
      </c>
      <c r="K19" s="45" t="s">
        <v>60</v>
      </c>
      <c r="L19" s="87" t="n">
        <v>257.7</v>
      </c>
      <c r="M19" s="45" t="s">
        <v>20</v>
      </c>
      <c r="N19" s="46" t="n">
        <v>0.07</v>
      </c>
      <c r="O19" s="47" t="n">
        <v>17</v>
      </c>
      <c r="P19" s="48" t="n">
        <v>1</v>
      </c>
      <c r="Q19" s="88" t="s">
        <v>21</v>
      </c>
      <c r="R19" s="48" t="n">
        <v>0</v>
      </c>
      <c r="S19" s="33" t="s">
        <v>20</v>
      </c>
      <c r="T19" s="78" t="n">
        <v>0.349</v>
      </c>
      <c r="U19" s="84" t="n">
        <v>4.21</v>
      </c>
    </row>
    <row r="20" customFormat="false" ht="80.1" hidden="false" customHeight="true" outlineLevel="0" collapsed="false">
      <c r="B20" s="22" t="n">
        <v>44278</v>
      </c>
      <c r="C20" s="24" t="s">
        <v>85</v>
      </c>
      <c r="D20" s="24" t="s">
        <v>112</v>
      </c>
      <c r="E20" s="25" t="n">
        <v>0.58</v>
      </c>
      <c r="F20" s="26" t="n">
        <v>63</v>
      </c>
      <c r="G20" s="26" t="n">
        <v>46.94</v>
      </c>
      <c r="H20" s="42" t="n">
        <v>3.93</v>
      </c>
      <c r="I20" s="43" t="n">
        <v>12.35</v>
      </c>
      <c r="J20" s="44" t="n">
        <v>8.9</v>
      </c>
      <c r="K20" s="45" t="s">
        <v>113</v>
      </c>
      <c r="L20" s="87" t="n">
        <v>245.86</v>
      </c>
      <c r="M20" s="45" t="s">
        <v>20</v>
      </c>
      <c r="N20" s="46" t="n">
        <v>0</v>
      </c>
      <c r="O20" s="47" t="n">
        <v>7.6</v>
      </c>
      <c r="P20" s="48" t="n">
        <v>2</v>
      </c>
      <c r="Q20" s="88" t="s">
        <v>21</v>
      </c>
      <c r="R20" s="48" t="n">
        <v>0</v>
      </c>
      <c r="S20" s="33" t="s">
        <v>114</v>
      </c>
      <c r="T20" s="78" t="n">
        <v>0.637</v>
      </c>
      <c r="U20" s="84" t="n">
        <v>1.17</v>
      </c>
    </row>
    <row r="21" customFormat="false" ht="79.5" hidden="false" customHeight="true" outlineLevel="0" collapsed="false">
      <c r="B21" s="22" t="n">
        <v>44279</v>
      </c>
      <c r="C21" s="24" t="s">
        <v>115</v>
      </c>
      <c r="D21" s="24" t="s">
        <v>116</v>
      </c>
      <c r="E21" s="25" t="n">
        <v>0</v>
      </c>
      <c r="F21" s="26" t="n">
        <v>53</v>
      </c>
      <c r="G21" s="26" t="n">
        <v>44.6</v>
      </c>
      <c r="H21" s="42" t="n">
        <v>4.84</v>
      </c>
      <c r="I21" s="43" t="n">
        <v>12.33</v>
      </c>
      <c r="J21" s="44" t="n">
        <v>6.1</v>
      </c>
      <c r="K21" s="45" t="s">
        <v>29</v>
      </c>
      <c r="L21" s="87" t="n">
        <v>64.69</v>
      </c>
      <c r="M21" s="45" t="s">
        <v>41</v>
      </c>
      <c r="N21" s="46" t="n">
        <v>1.27</v>
      </c>
      <c r="O21" s="47" t="n">
        <v>9.7</v>
      </c>
      <c r="P21" s="48" t="n">
        <v>1</v>
      </c>
      <c r="Q21" s="88" t="s">
        <v>21</v>
      </c>
      <c r="R21" s="48" t="n">
        <v>0</v>
      </c>
      <c r="S21" s="33" t="s">
        <v>37</v>
      </c>
      <c r="T21" s="78" t="n">
        <v>0.82</v>
      </c>
      <c r="U21" s="84" t="n">
        <v>1.12</v>
      </c>
    </row>
    <row r="22" customFormat="false" ht="79.5" hidden="false" customHeight="true" outlineLevel="0" collapsed="false">
      <c r="B22" s="22" t="n">
        <v>44280</v>
      </c>
      <c r="C22" s="39" t="s">
        <v>117</v>
      </c>
      <c r="D22" s="39" t="s">
        <v>118</v>
      </c>
      <c r="E22" s="40" t="n">
        <v>0</v>
      </c>
      <c r="F22" s="89" t="n">
        <v>66</v>
      </c>
      <c r="G22" s="89" t="n">
        <v>48.6</v>
      </c>
      <c r="H22" s="90" t="n">
        <v>5.25</v>
      </c>
      <c r="I22" s="43" t="n">
        <v>11.85</v>
      </c>
      <c r="J22" s="44" t="n">
        <v>22.1</v>
      </c>
      <c r="K22" s="45" t="s">
        <v>119</v>
      </c>
      <c r="L22" s="87" t="n">
        <v>131.47</v>
      </c>
      <c r="M22" s="45" t="s">
        <v>20</v>
      </c>
      <c r="N22" s="46" t="n">
        <v>0.01</v>
      </c>
      <c r="O22" s="47" t="n">
        <v>5.3</v>
      </c>
      <c r="P22" s="48" t="n">
        <v>11</v>
      </c>
      <c r="Q22" s="88" t="s">
        <v>21</v>
      </c>
      <c r="R22" s="48" t="n">
        <v>0</v>
      </c>
      <c r="S22" s="48" t="s">
        <v>120</v>
      </c>
      <c r="T22" s="91" t="n">
        <v>0.895</v>
      </c>
      <c r="U22" s="92" t="n">
        <v>1.4</v>
      </c>
    </row>
    <row r="23" customFormat="false" ht="79.5" hidden="false" customHeight="true" outlineLevel="0" collapsed="false">
      <c r="B23" s="93" t="n">
        <v>44281</v>
      </c>
      <c r="C23" s="24" t="s">
        <v>110</v>
      </c>
      <c r="D23" s="94" t="s">
        <v>121</v>
      </c>
      <c r="E23" s="95" t="n">
        <v>1.21</v>
      </c>
      <c r="F23" s="96" t="n">
        <v>61</v>
      </c>
      <c r="G23" s="96" t="n">
        <v>45.68</v>
      </c>
      <c r="H23" s="97" t="n">
        <v>5.62</v>
      </c>
      <c r="I23" s="98" t="n">
        <v>12.22</v>
      </c>
      <c r="J23" s="99" t="n">
        <v>4.96</v>
      </c>
      <c r="K23" s="80" t="s">
        <v>75</v>
      </c>
      <c r="L23" s="100" t="n">
        <v>158.57</v>
      </c>
      <c r="M23" s="80" t="s">
        <v>20</v>
      </c>
      <c r="N23" s="101" t="n">
        <v>0.19</v>
      </c>
      <c r="O23" s="102" t="n">
        <v>16.2</v>
      </c>
      <c r="P23" s="33" t="n">
        <v>20</v>
      </c>
      <c r="Q23" s="83" t="n">
        <v>3.47</v>
      </c>
      <c r="R23" s="33" t="n">
        <v>0</v>
      </c>
      <c r="S23" s="33" t="s">
        <v>52</v>
      </c>
      <c r="T23" s="78" t="n">
        <v>0.954</v>
      </c>
      <c r="U23" s="84" t="n">
        <v>1.61</v>
      </c>
    </row>
    <row r="24" customFormat="false" ht="79.5" hidden="false" customHeight="true" outlineLevel="0" collapsed="false">
      <c r="B24" s="22" t="n">
        <v>44285</v>
      </c>
      <c r="C24" s="24" t="s">
        <v>122</v>
      </c>
      <c r="D24" s="94" t="s">
        <v>123</v>
      </c>
      <c r="E24" s="95" t="n">
        <v>0</v>
      </c>
      <c r="F24" s="96" t="n">
        <v>62</v>
      </c>
      <c r="G24" s="96" t="n">
        <v>47.48</v>
      </c>
      <c r="H24" s="97" t="n">
        <v>6.84</v>
      </c>
      <c r="I24" s="98" t="n">
        <v>11.77</v>
      </c>
      <c r="J24" s="99" t="n">
        <v>25.6</v>
      </c>
      <c r="K24" s="80" t="s">
        <v>23</v>
      </c>
      <c r="L24" s="100" t="n">
        <v>275.3</v>
      </c>
      <c r="M24" s="80" t="s">
        <v>20</v>
      </c>
      <c r="N24" s="101" t="n">
        <v>0</v>
      </c>
      <c r="O24" s="102" t="n">
        <v>11.8</v>
      </c>
      <c r="P24" s="33" t="n">
        <v>431</v>
      </c>
      <c r="Q24" s="83" t="n">
        <v>3.38</v>
      </c>
      <c r="R24" s="33" t="n">
        <v>0</v>
      </c>
      <c r="S24" s="33" t="s">
        <v>124</v>
      </c>
      <c r="T24" s="78" t="n">
        <v>0.928</v>
      </c>
      <c r="U24" s="84" t="n">
        <v>2.325</v>
      </c>
    </row>
    <row r="25" customFormat="false" ht="79.5" hidden="false" customHeight="true" outlineLevel="0" collapsed="false">
      <c r="B25" s="22" t="n">
        <v>44286</v>
      </c>
      <c r="C25" s="24" t="s">
        <v>87</v>
      </c>
      <c r="D25" s="94" t="s">
        <v>125</v>
      </c>
      <c r="E25" s="95" t="n">
        <v>3</v>
      </c>
      <c r="F25" s="96" t="n">
        <v>59</v>
      </c>
      <c r="G25" s="96" t="n">
        <v>47.48</v>
      </c>
      <c r="H25" s="97" t="n">
        <v>5.34</v>
      </c>
      <c r="I25" s="98" t="n">
        <v>11.04</v>
      </c>
      <c r="J25" s="99" t="n">
        <v>17.5</v>
      </c>
      <c r="K25" s="80" t="s">
        <v>19</v>
      </c>
      <c r="L25" s="100" t="n">
        <v>71.66</v>
      </c>
      <c r="M25" s="80" t="s">
        <v>36</v>
      </c>
      <c r="N25" s="101" t="n">
        <v>0.35</v>
      </c>
      <c r="O25" s="102" t="n">
        <v>10.1</v>
      </c>
      <c r="P25" s="33" t="n">
        <v>330</v>
      </c>
      <c r="Q25" s="83" t="n">
        <v>3.25</v>
      </c>
      <c r="R25" s="33" t="n">
        <v>0</v>
      </c>
      <c r="S25" s="33" t="s">
        <v>124</v>
      </c>
      <c r="T25" s="78" t="n">
        <v>0.855</v>
      </c>
      <c r="U25" s="84" t="n">
        <v>1.43</v>
      </c>
    </row>
    <row r="26" customFormat="false" ht="79.5" hidden="false" customHeight="true" outlineLevel="0" collapsed="false">
      <c r="B26" s="37" t="n">
        <v>44287</v>
      </c>
      <c r="C26" s="39" t="s">
        <v>89</v>
      </c>
      <c r="D26" s="103" t="s">
        <v>126</v>
      </c>
      <c r="E26" s="104" t="n">
        <v>1.42</v>
      </c>
      <c r="F26" s="89" t="n">
        <v>50</v>
      </c>
      <c r="G26" s="89" t="n">
        <v>47.5</v>
      </c>
      <c r="H26" s="90" t="n">
        <v>4.55</v>
      </c>
      <c r="I26" s="105" t="n">
        <v>11.02</v>
      </c>
      <c r="J26" s="106" t="n">
        <v>28</v>
      </c>
      <c r="K26" s="107" t="s">
        <v>27</v>
      </c>
      <c r="L26" s="108" t="n">
        <v>132.89</v>
      </c>
      <c r="M26" s="107" t="s">
        <v>20</v>
      </c>
      <c r="N26" s="109" t="n">
        <v>0.03</v>
      </c>
      <c r="O26" s="110" t="n">
        <v>17.8</v>
      </c>
      <c r="P26" s="48" t="n">
        <v>526</v>
      </c>
      <c r="Q26" s="88" t="n">
        <v>3.35</v>
      </c>
      <c r="R26" s="48" t="n">
        <v>0</v>
      </c>
      <c r="S26" s="48" t="s">
        <v>127</v>
      </c>
      <c r="T26" s="91" t="n">
        <v>0.762</v>
      </c>
      <c r="U26" s="92" t="n">
        <v>2.26</v>
      </c>
    </row>
    <row r="27" customFormat="false" ht="79.5" hidden="false" customHeight="true" outlineLevel="0" collapsed="false">
      <c r="B27" s="37" t="n">
        <v>44288</v>
      </c>
      <c r="C27" s="39" t="s">
        <v>110</v>
      </c>
      <c r="D27" s="103" t="s">
        <v>128</v>
      </c>
      <c r="E27" s="104" t="n">
        <v>0.33</v>
      </c>
      <c r="F27" s="89" t="n">
        <v>31</v>
      </c>
      <c r="G27" s="89" t="n">
        <v>44.6</v>
      </c>
      <c r="H27" s="90" t="n">
        <v>3.82</v>
      </c>
      <c r="I27" s="105" t="n">
        <v>11.92</v>
      </c>
      <c r="J27" s="106" t="n">
        <v>54</v>
      </c>
      <c r="K27" s="107" t="s">
        <v>60</v>
      </c>
      <c r="L27" s="108" t="n">
        <v>147.58</v>
      </c>
      <c r="M27" s="107" t="s">
        <v>20</v>
      </c>
      <c r="N27" s="109" t="n">
        <v>0</v>
      </c>
      <c r="O27" s="110" t="n">
        <v>16.8</v>
      </c>
      <c r="P27" s="48" t="n">
        <v>57</v>
      </c>
      <c r="Q27" s="88" t="n">
        <v>3.3</v>
      </c>
      <c r="R27" s="48" t="n">
        <v>0</v>
      </c>
      <c r="S27" s="48" t="s">
        <v>20</v>
      </c>
      <c r="T27" s="91" t="n">
        <v>0.658</v>
      </c>
      <c r="U27" s="92" t="n">
        <v>1.87</v>
      </c>
    </row>
    <row r="28" customFormat="false" ht="79.5" hidden="false" customHeight="true" outlineLevel="0" collapsed="false">
      <c r="B28" s="37" t="n">
        <v>44292</v>
      </c>
      <c r="C28" s="39" t="s">
        <v>129</v>
      </c>
      <c r="D28" s="103" t="s">
        <v>130</v>
      </c>
      <c r="E28" s="104" t="n">
        <v>0.46</v>
      </c>
      <c r="F28" s="89" t="n">
        <v>66</v>
      </c>
      <c r="G28" s="89" t="n">
        <v>50.18</v>
      </c>
      <c r="H28" s="90" t="n">
        <v>4.35</v>
      </c>
      <c r="I28" s="105" t="n">
        <v>11.53</v>
      </c>
      <c r="J28" s="106" t="n">
        <v>13</v>
      </c>
      <c r="K28" s="107" t="s">
        <v>23</v>
      </c>
      <c r="L28" s="108" t="n">
        <v>293.31</v>
      </c>
      <c r="M28" s="107" t="s">
        <v>20</v>
      </c>
      <c r="N28" s="109" t="n">
        <v>0</v>
      </c>
      <c r="O28" s="110" t="n">
        <v>9.6</v>
      </c>
      <c r="P28" s="48" t="n">
        <v>91</v>
      </c>
      <c r="Q28" s="88" t="n">
        <v>3</v>
      </c>
      <c r="R28" s="48" t="n">
        <v>0</v>
      </c>
      <c r="S28" s="48" t="s">
        <v>37</v>
      </c>
      <c r="T28" s="91" t="n">
        <v>0.239</v>
      </c>
      <c r="U28" s="92" t="n">
        <v>1.33</v>
      </c>
    </row>
    <row r="29" customFormat="false" ht="79.5" hidden="false" customHeight="true" outlineLevel="0" collapsed="false">
      <c r="B29" s="37" t="n">
        <v>44293</v>
      </c>
      <c r="C29" s="39" t="s">
        <v>110</v>
      </c>
      <c r="D29" s="103" t="s">
        <v>131</v>
      </c>
      <c r="E29" s="104" t="n">
        <v>0.167</v>
      </c>
      <c r="F29" s="89" t="n">
        <v>57</v>
      </c>
      <c r="G29" s="89" t="n">
        <v>49.28</v>
      </c>
      <c r="H29" s="90" t="n">
        <v>4.03</v>
      </c>
      <c r="I29" s="105" t="n">
        <v>12.94</v>
      </c>
      <c r="J29" s="106" t="n">
        <v>14.5</v>
      </c>
      <c r="K29" s="107" t="s">
        <v>27</v>
      </c>
      <c r="L29" s="108" t="n">
        <v>264.88</v>
      </c>
      <c r="M29" s="107" t="s">
        <v>20</v>
      </c>
      <c r="N29" s="109" t="n">
        <v>0</v>
      </c>
      <c r="O29" s="110" t="n">
        <v>2.9</v>
      </c>
      <c r="P29" s="48" t="n">
        <v>18</v>
      </c>
      <c r="Q29" s="88" t="s">
        <v>21</v>
      </c>
      <c r="R29" s="48" t="n">
        <v>0</v>
      </c>
      <c r="S29" s="48" t="s">
        <v>132</v>
      </c>
      <c r="T29" s="91" t="n">
        <v>0.158</v>
      </c>
      <c r="U29" s="92" t="n">
        <v>1.07</v>
      </c>
    </row>
    <row r="30" customFormat="false" ht="79.5" hidden="false" customHeight="true" outlineLevel="0" collapsed="false">
      <c r="B30" s="37" t="n">
        <v>44294</v>
      </c>
      <c r="C30" s="39" t="s">
        <v>133</v>
      </c>
      <c r="D30" s="103" t="s">
        <v>134</v>
      </c>
      <c r="E30" s="104" t="n">
        <v>0</v>
      </c>
      <c r="F30" s="89" t="n">
        <v>65.5</v>
      </c>
      <c r="G30" s="89" t="n">
        <v>52.34</v>
      </c>
      <c r="H30" s="90" t="n">
        <v>4.47</v>
      </c>
      <c r="I30" s="105" t="n">
        <v>11.16</v>
      </c>
      <c r="J30" s="106" t="n">
        <v>10</v>
      </c>
      <c r="K30" s="107" t="s">
        <v>23</v>
      </c>
      <c r="L30" s="108" t="n">
        <v>283.36</v>
      </c>
      <c r="M30" s="107" t="s">
        <v>20</v>
      </c>
      <c r="N30" s="109" t="n">
        <v>0</v>
      </c>
      <c r="O30" s="110" t="n">
        <v>5.6</v>
      </c>
      <c r="P30" s="48" t="n">
        <v>27</v>
      </c>
      <c r="Q30" s="88" t="n">
        <v>2.86</v>
      </c>
      <c r="R30" s="48" t="n">
        <v>0</v>
      </c>
      <c r="S30" s="48" t="s">
        <v>135</v>
      </c>
      <c r="T30" s="91" t="n">
        <v>0.092</v>
      </c>
      <c r="U30" s="92" t="n">
        <v>1.22</v>
      </c>
    </row>
    <row r="31" customFormat="false" ht="79.5" hidden="false" customHeight="true" outlineLevel="0" collapsed="false">
      <c r="B31" s="37" t="n">
        <v>44295</v>
      </c>
      <c r="C31" s="39" t="s">
        <v>110</v>
      </c>
      <c r="D31" s="103" t="s">
        <v>136</v>
      </c>
      <c r="E31" s="104" t="n">
        <v>1.33</v>
      </c>
      <c r="F31" s="89" t="n">
        <v>55</v>
      </c>
      <c r="G31" s="89" t="n">
        <v>50</v>
      </c>
      <c r="H31" s="90" t="n">
        <v>6.16</v>
      </c>
      <c r="I31" s="105" t="n">
        <v>10.82</v>
      </c>
      <c r="J31" s="106" t="n">
        <v>11.3</v>
      </c>
      <c r="K31" s="107" t="s">
        <v>27</v>
      </c>
      <c r="L31" s="108" t="n">
        <v>194.59</v>
      </c>
      <c r="M31" s="107" t="s">
        <v>20</v>
      </c>
      <c r="N31" s="109" t="n">
        <v>0</v>
      </c>
      <c r="O31" s="110" t="n">
        <v>7.1</v>
      </c>
      <c r="P31" s="48" t="n">
        <v>3</v>
      </c>
      <c r="Q31" s="88" t="s">
        <v>21</v>
      </c>
      <c r="R31" s="48" t="n">
        <v>0</v>
      </c>
      <c r="S31" s="48" t="s">
        <v>137</v>
      </c>
      <c r="T31" s="91" t="n">
        <v>0.043</v>
      </c>
      <c r="U31" s="92" t="n">
        <v>1.33</v>
      </c>
    </row>
    <row r="32" customFormat="false" ht="79.5" hidden="false" customHeight="true" outlineLevel="0" collapsed="false">
      <c r="B32" s="37" t="n">
        <v>44299</v>
      </c>
      <c r="C32" s="39" t="s">
        <v>138</v>
      </c>
      <c r="D32" s="103" t="s">
        <v>139</v>
      </c>
      <c r="E32" s="104" t="n">
        <v>0.083</v>
      </c>
      <c r="F32" s="89" t="n">
        <v>61</v>
      </c>
      <c r="G32" s="89" t="n">
        <v>55.04</v>
      </c>
      <c r="H32" s="90" t="n">
        <v>7.67</v>
      </c>
      <c r="I32" s="105" t="n">
        <v>13.48</v>
      </c>
      <c r="J32" s="106" t="n">
        <v>17</v>
      </c>
      <c r="K32" s="107" t="s">
        <v>23</v>
      </c>
      <c r="L32" s="108" t="n">
        <v>263.59</v>
      </c>
      <c r="M32" s="107" t="s">
        <v>20</v>
      </c>
      <c r="N32" s="109" t="n">
        <v>0</v>
      </c>
      <c r="O32" s="110" t="n">
        <v>6.8</v>
      </c>
      <c r="P32" s="48" t="n">
        <v>8</v>
      </c>
      <c r="Q32" s="88" t="s">
        <v>21</v>
      </c>
      <c r="R32" s="48" t="n">
        <v>0</v>
      </c>
      <c r="S32" s="48" t="s">
        <v>140</v>
      </c>
      <c r="T32" s="91" t="n">
        <v>0.033</v>
      </c>
      <c r="U32" s="92" t="n">
        <v>1.2</v>
      </c>
    </row>
    <row r="33" customFormat="false" ht="79.5" hidden="false" customHeight="true" outlineLevel="0" collapsed="false">
      <c r="B33" s="37" t="n">
        <v>44300</v>
      </c>
      <c r="C33" s="39" t="s">
        <v>141</v>
      </c>
      <c r="D33" s="103" t="s">
        <v>142</v>
      </c>
      <c r="E33" s="104" t="n">
        <v>2.83</v>
      </c>
      <c r="F33" s="89" t="n">
        <v>63</v>
      </c>
      <c r="G33" s="89" t="n">
        <v>52.52</v>
      </c>
      <c r="H33" s="90" t="n">
        <v>6.82</v>
      </c>
      <c r="I33" s="105" t="n">
        <v>10.47</v>
      </c>
      <c r="J33" s="106" t="n">
        <v>12.1</v>
      </c>
      <c r="K33" s="107" t="s">
        <v>23</v>
      </c>
      <c r="L33" s="108" t="n">
        <v>199.73</v>
      </c>
      <c r="M33" s="107" t="s">
        <v>20</v>
      </c>
      <c r="N33" s="109" t="n">
        <v>0.06</v>
      </c>
      <c r="O33" s="110" t="n">
        <v>7.5</v>
      </c>
      <c r="P33" s="48" t="n">
        <v>17</v>
      </c>
      <c r="Q33" s="88" t="s">
        <v>21</v>
      </c>
      <c r="R33" s="48" t="n">
        <v>0</v>
      </c>
      <c r="S33" s="48" t="s">
        <v>143</v>
      </c>
      <c r="T33" s="91" t="n">
        <v>0.074</v>
      </c>
      <c r="U33" s="92" t="n">
        <v>1.09</v>
      </c>
    </row>
    <row r="34" customFormat="false" ht="79.5" hidden="false" customHeight="true" outlineLevel="0" collapsed="false">
      <c r="B34" s="37" t="n">
        <v>44301</v>
      </c>
      <c r="C34" s="39" t="s">
        <v>85</v>
      </c>
      <c r="D34" s="103" t="s">
        <v>144</v>
      </c>
      <c r="E34" s="104" t="n">
        <v>0.75</v>
      </c>
      <c r="F34" s="89" t="n">
        <v>53</v>
      </c>
      <c r="G34" s="89" t="n">
        <v>52.52</v>
      </c>
      <c r="H34" s="90" t="n">
        <v>7</v>
      </c>
      <c r="I34" s="105" t="n">
        <v>9.93</v>
      </c>
      <c r="J34" s="106" t="n">
        <v>12.4</v>
      </c>
      <c r="K34" s="107" t="s">
        <v>75</v>
      </c>
      <c r="L34" s="108" t="n">
        <v>32.1</v>
      </c>
      <c r="M34" s="107" t="s">
        <v>49</v>
      </c>
      <c r="N34" s="109" t="n">
        <v>0.83</v>
      </c>
      <c r="O34" s="110" t="n">
        <v>9.5</v>
      </c>
      <c r="P34" s="48" t="n">
        <v>29</v>
      </c>
      <c r="Q34" s="88" t="n">
        <v>3.01</v>
      </c>
      <c r="R34" s="48" t="n">
        <v>0</v>
      </c>
      <c r="S34" s="48" t="s">
        <v>143</v>
      </c>
      <c r="T34" s="91" t="n">
        <v>0.131</v>
      </c>
      <c r="U34" s="92" t="n">
        <v>1.19</v>
      </c>
    </row>
    <row r="35" customFormat="false" ht="79.5" hidden="false" customHeight="true" outlineLevel="0" collapsed="false">
      <c r="B35" s="37" t="n">
        <v>44302</v>
      </c>
      <c r="C35" s="39" t="s">
        <v>110</v>
      </c>
      <c r="D35" s="103" t="s">
        <v>145</v>
      </c>
      <c r="E35" s="104" t="n">
        <v>2.5</v>
      </c>
      <c r="F35" s="89" t="n">
        <v>48</v>
      </c>
      <c r="G35" s="89" t="n">
        <v>51.26</v>
      </c>
      <c r="H35" s="90" t="n">
        <v>5.56</v>
      </c>
      <c r="I35" s="105" t="n">
        <v>11.05</v>
      </c>
      <c r="J35" s="106" t="n">
        <v>9.6</v>
      </c>
      <c r="K35" s="107" t="s">
        <v>29</v>
      </c>
      <c r="L35" s="108" t="n">
        <v>122.7</v>
      </c>
      <c r="M35" s="107" t="s">
        <v>20</v>
      </c>
      <c r="N35" s="109" t="n">
        <v>0.04</v>
      </c>
      <c r="O35" s="110" t="n">
        <v>12.9</v>
      </c>
      <c r="P35" s="48" t="n">
        <v>15</v>
      </c>
      <c r="Q35" s="88" t="s">
        <v>21</v>
      </c>
      <c r="R35" s="48" t="n">
        <v>0</v>
      </c>
      <c r="S35" s="48" t="s">
        <v>146</v>
      </c>
      <c r="T35" s="91" t="n">
        <v>0.201</v>
      </c>
      <c r="U35" s="92" t="n">
        <v>1.34</v>
      </c>
    </row>
    <row r="36" customFormat="false" ht="79.5" hidden="false" customHeight="true" outlineLevel="0" collapsed="false">
      <c r="B36" s="111" t="n">
        <v>44303</v>
      </c>
      <c r="C36" s="39" t="s">
        <v>147</v>
      </c>
      <c r="D36" s="103" t="s">
        <v>148</v>
      </c>
      <c r="E36" s="104" t="n">
        <v>1.5</v>
      </c>
      <c r="F36" s="89" t="n">
        <v>52</v>
      </c>
      <c r="G36" s="89" t="n">
        <v>52.4</v>
      </c>
      <c r="H36" s="90" t="n">
        <v>5.6</v>
      </c>
      <c r="I36" s="105" t="n">
        <v>12.4</v>
      </c>
      <c r="J36" s="106" t="n">
        <v>10.6</v>
      </c>
      <c r="K36" s="107" t="s">
        <v>27</v>
      </c>
      <c r="L36" s="108" t="n">
        <v>153.8</v>
      </c>
      <c r="M36" s="107" t="s">
        <v>20</v>
      </c>
      <c r="N36" s="109" t="n">
        <v>0</v>
      </c>
      <c r="O36" s="110" t="n">
        <v>8.9</v>
      </c>
      <c r="P36" s="48" t="n">
        <v>2</v>
      </c>
      <c r="Q36" s="88" t="s">
        <v>21</v>
      </c>
      <c r="R36" s="48" t="n">
        <v>0</v>
      </c>
      <c r="S36" s="48" t="s">
        <v>52</v>
      </c>
      <c r="T36" s="91" t="n">
        <v>0.283</v>
      </c>
      <c r="U36" s="92" t="n">
        <v>1.08</v>
      </c>
    </row>
    <row r="37" customFormat="false" ht="79.5" hidden="false" customHeight="true" outlineLevel="0" collapsed="false">
      <c r="B37" s="37" t="n">
        <v>44306</v>
      </c>
      <c r="C37" s="39" t="s">
        <v>99</v>
      </c>
      <c r="D37" s="103" t="s">
        <v>149</v>
      </c>
      <c r="E37" s="104" t="n">
        <v>1.75</v>
      </c>
      <c r="F37" s="89" t="n">
        <v>71</v>
      </c>
      <c r="G37" s="89" t="n">
        <v>58.6</v>
      </c>
      <c r="H37" s="90" t="n">
        <v>2.88</v>
      </c>
      <c r="I37" s="105" t="n">
        <v>11.09</v>
      </c>
      <c r="J37" s="106" t="n">
        <v>9.7</v>
      </c>
      <c r="K37" s="107" t="s">
        <v>60</v>
      </c>
      <c r="L37" s="108" t="n">
        <v>279.63</v>
      </c>
      <c r="M37" s="107" t="s">
        <v>20</v>
      </c>
      <c r="N37" s="109" t="n">
        <v>0</v>
      </c>
      <c r="O37" s="110" t="n">
        <v>10.4</v>
      </c>
      <c r="P37" s="48" t="n">
        <v>1</v>
      </c>
      <c r="Q37" s="88" t="s">
        <v>21</v>
      </c>
      <c r="R37" s="48" t="n">
        <v>0</v>
      </c>
      <c r="S37" s="48" t="s">
        <v>150</v>
      </c>
      <c r="T37" s="91" t="n">
        <v>0.5</v>
      </c>
      <c r="U37" s="92" t="n">
        <v>0.97</v>
      </c>
    </row>
    <row r="38" customFormat="false" ht="79.5" hidden="false" customHeight="true" outlineLevel="0" collapsed="false">
      <c r="B38" s="37" t="n">
        <v>44307</v>
      </c>
      <c r="C38" s="39" t="s">
        <v>110</v>
      </c>
      <c r="D38" s="103" t="s">
        <v>151</v>
      </c>
      <c r="E38" s="104" t="n">
        <v>0</v>
      </c>
      <c r="F38" s="89" t="n">
        <v>64</v>
      </c>
      <c r="G38" s="89" t="n">
        <v>55.58</v>
      </c>
      <c r="H38" s="90" t="n">
        <v>4.54</v>
      </c>
      <c r="I38" s="105" t="n">
        <v>10.22</v>
      </c>
      <c r="J38" s="106" t="n">
        <v>41.5</v>
      </c>
      <c r="K38" s="107" t="s">
        <v>60</v>
      </c>
      <c r="L38" s="108" t="n">
        <v>179.45</v>
      </c>
      <c r="M38" s="107" t="s">
        <v>20</v>
      </c>
      <c r="N38" s="109" t="n">
        <v>0.11</v>
      </c>
      <c r="O38" s="110" t="n">
        <v>15.6</v>
      </c>
      <c r="P38" s="48" t="n">
        <v>1</v>
      </c>
      <c r="Q38" s="88" t="s">
        <v>21</v>
      </c>
      <c r="R38" s="48" t="n">
        <v>0</v>
      </c>
      <c r="S38" s="48" t="s">
        <v>152</v>
      </c>
      <c r="T38" s="91" t="n">
        <v>0.676</v>
      </c>
      <c r="U38" s="92" t="n">
        <v>1.42</v>
      </c>
    </row>
    <row r="39" customFormat="false" ht="79.5" hidden="false" customHeight="true" outlineLevel="0" collapsed="false">
      <c r="B39" s="37" t="n">
        <v>44308</v>
      </c>
      <c r="C39" s="39" t="s">
        <v>99</v>
      </c>
      <c r="D39" s="103" t="s">
        <v>153</v>
      </c>
      <c r="E39" s="104" t="n">
        <v>0</v>
      </c>
      <c r="F39" s="89" t="n">
        <v>44</v>
      </c>
      <c r="G39" s="89" t="n">
        <v>52.7</v>
      </c>
      <c r="H39" s="90" t="n">
        <v>3.33</v>
      </c>
      <c r="I39" s="105" t="n">
        <v>10.38</v>
      </c>
      <c r="J39" s="106" t="n">
        <v>50.5</v>
      </c>
      <c r="K39" s="107" t="s">
        <v>19</v>
      </c>
      <c r="L39" s="108" t="n">
        <v>214.4</v>
      </c>
      <c r="M39" s="107" t="s">
        <v>20</v>
      </c>
      <c r="N39" s="109" t="n">
        <v>0</v>
      </c>
      <c r="O39" s="110" t="n">
        <v>19.6</v>
      </c>
      <c r="P39" s="48" t="n">
        <v>3</v>
      </c>
      <c r="Q39" s="88" t="s">
        <v>21</v>
      </c>
      <c r="R39" s="48" t="n">
        <v>0</v>
      </c>
      <c r="S39" s="48" t="s">
        <v>154</v>
      </c>
      <c r="T39" s="91" t="n">
        <v>0.773</v>
      </c>
      <c r="U39" s="92" t="n">
        <v>1.62</v>
      </c>
    </row>
    <row r="40" customFormat="false" ht="79.5" hidden="false" customHeight="true" outlineLevel="0" collapsed="false">
      <c r="B40" s="37" t="n">
        <v>44309</v>
      </c>
      <c r="C40" s="39" t="s">
        <v>87</v>
      </c>
      <c r="D40" s="103" t="s">
        <v>155</v>
      </c>
      <c r="E40" s="104" t="n">
        <v>0</v>
      </c>
      <c r="F40" s="89" t="n">
        <v>50</v>
      </c>
      <c r="G40" s="89" t="n">
        <v>51.98</v>
      </c>
      <c r="H40" s="90" t="n">
        <v>4.66</v>
      </c>
      <c r="I40" s="105" t="n">
        <v>11</v>
      </c>
      <c r="J40" s="106" t="n">
        <v>52</v>
      </c>
      <c r="K40" s="107" t="s">
        <v>23</v>
      </c>
      <c r="L40" s="108" t="n">
        <v>325</v>
      </c>
      <c r="M40" s="107" t="s">
        <v>20</v>
      </c>
      <c r="N40" s="109" t="n">
        <v>0</v>
      </c>
      <c r="O40" s="110" t="n">
        <v>15.4</v>
      </c>
      <c r="P40" s="48" t="n">
        <v>0</v>
      </c>
      <c r="Q40" s="88" t="s">
        <v>21</v>
      </c>
      <c r="R40" s="48" t="n">
        <v>0</v>
      </c>
      <c r="S40" s="48" t="s">
        <v>146</v>
      </c>
      <c r="T40" s="91" t="n">
        <v>0.86</v>
      </c>
      <c r="U40" s="92" t="n">
        <v>1.07</v>
      </c>
    </row>
    <row r="41" customFormat="false" ht="79.5" hidden="false" customHeight="true" outlineLevel="0" collapsed="false">
      <c r="B41" s="37" t="n">
        <v>44313</v>
      </c>
      <c r="C41" s="39" t="s">
        <v>85</v>
      </c>
      <c r="D41" s="103" t="s">
        <v>156</v>
      </c>
      <c r="E41" s="104" t="n">
        <v>0</v>
      </c>
      <c r="F41" s="89" t="n">
        <v>62</v>
      </c>
      <c r="G41" s="89" t="n">
        <v>57.92</v>
      </c>
      <c r="H41" s="90" t="n">
        <v>11.36</v>
      </c>
      <c r="I41" s="105" t="n">
        <v>9.79</v>
      </c>
      <c r="J41" s="106" t="n">
        <v>34.5</v>
      </c>
      <c r="K41" s="107" t="s">
        <v>27</v>
      </c>
      <c r="L41" s="108" t="n">
        <v>259.2</v>
      </c>
      <c r="M41" s="107" t="s">
        <v>20</v>
      </c>
      <c r="N41" s="109" t="n">
        <v>0</v>
      </c>
      <c r="O41" s="110" t="n">
        <v>6.3</v>
      </c>
      <c r="P41" s="48" t="n">
        <v>22</v>
      </c>
      <c r="Q41" s="88" t="n">
        <v>2.5</v>
      </c>
      <c r="R41" s="48" t="n">
        <v>1</v>
      </c>
      <c r="S41" s="48" t="s">
        <v>157</v>
      </c>
      <c r="T41" s="91" t="n">
        <v>1</v>
      </c>
      <c r="U41" s="92" t="n">
        <v>0.84</v>
      </c>
    </row>
    <row r="42" customFormat="false" ht="79.2" hidden="false" customHeight="true" outlineLevel="0" collapsed="false">
      <c r="B42" s="37" t="n">
        <v>44314</v>
      </c>
      <c r="C42" s="39" t="s">
        <v>97</v>
      </c>
      <c r="D42" s="103" t="s">
        <v>158</v>
      </c>
      <c r="E42" s="104" t="n">
        <v>1.58</v>
      </c>
      <c r="F42" s="89" t="n">
        <v>75</v>
      </c>
      <c r="G42" s="89" t="n">
        <v>53.24</v>
      </c>
      <c r="H42" s="90" t="n">
        <v>12.32</v>
      </c>
      <c r="I42" s="105" t="n">
        <v>8.75</v>
      </c>
      <c r="J42" s="106" t="n">
        <v>20.1</v>
      </c>
      <c r="K42" s="107" t="s">
        <v>113</v>
      </c>
      <c r="L42" s="108" t="n">
        <v>238.32</v>
      </c>
      <c r="M42" s="107" t="s">
        <v>20</v>
      </c>
      <c r="N42" s="109" t="n">
        <v>0.05</v>
      </c>
      <c r="O42" s="110" t="n">
        <v>6.8</v>
      </c>
      <c r="P42" s="48" t="n">
        <v>17</v>
      </c>
      <c r="Q42" s="88" t="s">
        <v>21</v>
      </c>
      <c r="R42" s="48" t="n">
        <v>0</v>
      </c>
      <c r="S42" s="48" t="s">
        <v>143</v>
      </c>
      <c r="T42" s="91" t="n">
        <v>0.948</v>
      </c>
      <c r="U42" s="92" t="n">
        <v>0.838</v>
      </c>
    </row>
    <row r="43" customFormat="false" ht="79.5" hidden="false" customHeight="true" outlineLevel="0" collapsed="false">
      <c r="B43" s="37" t="n">
        <v>44315</v>
      </c>
      <c r="C43" s="39" t="s">
        <v>85</v>
      </c>
      <c r="D43" s="103" t="s">
        <v>159</v>
      </c>
      <c r="E43" s="104" t="n">
        <v>0</v>
      </c>
      <c r="F43" s="89" t="n">
        <v>75</v>
      </c>
      <c r="G43" s="89" t="n">
        <v>54.68</v>
      </c>
      <c r="H43" s="90" t="n">
        <v>12.33</v>
      </c>
      <c r="I43" s="105" t="n">
        <v>8.62</v>
      </c>
      <c r="J43" s="106" t="n">
        <v>37.9</v>
      </c>
      <c r="K43" s="107" t="s">
        <v>29</v>
      </c>
      <c r="L43" s="108" t="n">
        <v>64.87</v>
      </c>
      <c r="M43" s="107" t="s">
        <v>36</v>
      </c>
      <c r="N43" s="109" t="n">
        <v>0.02</v>
      </c>
      <c r="O43" s="110" t="n">
        <v>8.4</v>
      </c>
      <c r="P43" s="48" t="n">
        <v>6</v>
      </c>
      <c r="Q43" s="88" t="s">
        <v>21</v>
      </c>
      <c r="R43" s="48" t="n">
        <v>0</v>
      </c>
      <c r="S43" s="48" t="s">
        <v>160</v>
      </c>
      <c r="T43" s="91" t="n">
        <v>0.882</v>
      </c>
      <c r="U43" s="92" t="n">
        <v>0.71</v>
      </c>
    </row>
    <row r="44" customFormat="false" ht="159" hidden="false" customHeight="true" outlineLevel="0" collapsed="false">
      <c r="B44" s="37" t="n">
        <v>44316</v>
      </c>
      <c r="C44" s="39" t="s">
        <v>107</v>
      </c>
      <c r="D44" s="103" t="s">
        <v>161</v>
      </c>
      <c r="E44" s="104" t="n">
        <v>0.67</v>
      </c>
      <c r="F44" s="89" t="n">
        <v>63</v>
      </c>
      <c r="G44" s="89" t="n">
        <v>55.22</v>
      </c>
      <c r="H44" s="90" t="n">
        <v>8.2</v>
      </c>
      <c r="I44" s="105" t="n">
        <v>9.51</v>
      </c>
      <c r="J44" s="106" t="n">
        <v>30</v>
      </c>
      <c r="K44" s="107" t="s">
        <v>27</v>
      </c>
      <c r="L44" s="108" t="n">
        <v>210.27</v>
      </c>
      <c r="M44" s="107" t="s">
        <v>20</v>
      </c>
      <c r="N44" s="109" t="n">
        <v>0.03</v>
      </c>
      <c r="O44" s="110" t="n">
        <v>22.8</v>
      </c>
      <c r="P44" s="48" t="n">
        <v>14</v>
      </c>
      <c r="Q44" s="88" t="s">
        <v>21</v>
      </c>
      <c r="R44" s="48" t="n">
        <v>0</v>
      </c>
      <c r="S44" s="48" t="s">
        <v>162</v>
      </c>
      <c r="T44" s="91" t="n">
        <v>0.796</v>
      </c>
      <c r="U44" s="92" t="n">
        <v>1.16</v>
      </c>
    </row>
    <row r="45" customFormat="false" ht="79.2" hidden="false" customHeight="true" outlineLevel="0" collapsed="false">
      <c r="B45" s="111" t="n">
        <v>44317</v>
      </c>
      <c r="C45" s="39" t="s">
        <v>128</v>
      </c>
      <c r="D45" s="103" t="s">
        <v>163</v>
      </c>
      <c r="E45" s="104" t="n">
        <v>0</v>
      </c>
      <c r="F45" s="89" t="n">
        <v>44</v>
      </c>
      <c r="G45" s="89" t="n">
        <v>54.5</v>
      </c>
      <c r="H45" s="90" t="n">
        <v>7.4</v>
      </c>
      <c r="I45" s="105" t="n">
        <v>9.1</v>
      </c>
      <c r="J45" s="106" t="n">
        <v>40</v>
      </c>
      <c r="K45" s="107" t="s">
        <v>23</v>
      </c>
      <c r="L45" s="108" t="n">
        <v>345.17</v>
      </c>
      <c r="M45" s="107" t="s">
        <v>20</v>
      </c>
      <c r="N45" s="109" t="n">
        <v>0</v>
      </c>
      <c r="O45" s="110" t="n">
        <v>16.6</v>
      </c>
      <c r="P45" s="48" t="n">
        <v>5</v>
      </c>
      <c r="Q45" s="88" t="s">
        <v>21</v>
      </c>
      <c r="R45" s="48" t="n">
        <v>0</v>
      </c>
      <c r="S45" s="48" t="s">
        <v>143</v>
      </c>
      <c r="T45" s="91" t="n">
        <v>0.696</v>
      </c>
      <c r="U45" s="92" t="n">
        <v>1.16</v>
      </c>
    </row>
    <row r="46" customFormat="false" ht="79.2" hidden="false" customHeight="true" outlineLevel="0" collapsed="false">
      <c r="B46" s="37" t="n">
        <v>44320</v>
      </c>
      <c r="C46" s="39" t="s">
        <v>138</v>
      </c>
      <c r="D46" s="103" t="s">
        <v>164</v>
      </c>
      <c r="E46" s="104" t="n">
        <v>2</v>
      </c>
      <c r="F46" s="89" t="n">
        <v>68</v>
      </c>
      <c r="G46" s="89" t="n">
        <v>59.54</v>
      </c>
      <c r="H46" s="90" t="n">
        <v>4.77</v>
      </c>
      <c r="I46" s="105" t="n">
        <v>9.7</v>
      </c>
      <c r="J46" s="106" t="n">
        <v>11.8</v>
      </c>
      <c r="K46" s="107" t="s">
        <v>19</v>
      </c>
      <c r="L46" s="108" t="n">
        <v>185.78</v>
      </c>
      <c r="M46" s="107" t="s">
        <v>20</v>
      </c>
      <c r="N46" s="109" t="n">
        <v>0.23</v>
      </c>
      <c r="O46" s="110" t="n">
        <v>8.5</v>
      </c>
      <c r="P46" s="48" t="n">
        <v>2</v>
      </c>
      <c r="Q46" s="88" t="s">
        <v>21</v>
      </c>
      <c r="R46" s="48" t="n">
        <v>0</v>
      </c>
      <c r="S46" s="48" t="s">
        <v>165</v>
      </c>
      <c r="T46" s="91" t="n">
        <v>0.38</v>
      </c>
      <c r="U46" s="92" t="n">
        <v>0.644</v>
      </c>
    </row>
    <row r="47" customFormat="false" ht="79.2" hidden="false" customHeight="true" outlineLevel="0" collapsed="false">
      <c r="B47" s="37" t="n">
        <v>44321</v>
      </c>
      <c r="C47" s="39" t="s">
        <v>166</v>
      </c>
      <c r="D47" s="103" t="s">
        <v>167</v>
      </c>
      <c r="E47" s="104" t="n">
        <v>0.33</v>
      </c>
      <c r="F47" s="89" t="n">
        <v>53</v>
      </c>
      <c r="G47" s="89" t="n">
        <v>57.02</v>
      </c>
      <c r="H47" s="90" t="n">
        <v>5.19</v>
      </c>
      <c r="I47" s="105" t="n">
        <v>8.53</v>
      </c>
      <c r="J47" s="106" t="n">
        <v>9</v>
      </c>
      <c r="K47" s="107" t="s">
        <v>29</v>
      </c>
      <c r="L47" s="108" t="n">
        <v>52.64</v>
      </c>
      <c r="M47" s="107" t="s">
        <v>36</v>
      </c>
      <c r="N47" s="109" t="n">
        <v>0.31</v>
      </c>
      <c r="O47" s="110" t="n">
        <v>9.9</v>
      </c>
      <c r="P47" s="48" t="n">
        <v>1</v>
      </c>
      <c r="Q47" s="88" t="s">
        <v>21</v>
      </c>
      <c r="R47" s="48" t="n">
        <v>0</v>
      </c>
      <c r="S47" s="48" t="s">
        <v>160</v>
      </c>
      <c r="T47" s="91" t="n">
        <v>0.284</v>
      </c>
      <c r="U47" s="92" t="n">
        <v>0.55</v>
      </c>
    </row>
    <row r="48" customFormat="false" ht="79.2" hidden="false" customHeight="true" outlineLevel="0" collapsed="false">
      <c r="B48" s="37" t="n">
        <v>44322</v>
      </c>
      <c r="C48" s="39" t="s">
        <v>168</v>
      </c>
      <c r="D48" s="103" t="s">
        <v>169</v>
      </c>
      <c r="E48" s="104" t="n">
        <v>0</v>
      </c>
      <c r="F48" s="89" t="n">
        <v>60</v>
      </c>
      <c r="G48" s="89" t="n">
        <v>59.36</v>
      </c>
      <c r="H48" s="90" t="n">
        <v>3.91</v>
      </c>
      <c r="I48" s="105" t="n">
        <v>9.89</v>
      </c>
      <c r="J48" s="106" t="n">
        <v>24.5</v>
      </c>
      <c r="K48" s="107" t="s">
        <v>23</v>
      </c>
      <c r="L48" s="108" t="n">
        <v>332.9</v>
      </c>
      <c r="M48" s="107" t="s">
        <v>20</v>
      </c>
      <c r="N48" s="109" t="n">
        <v>0</v>
      </c>
      <c r="O48" s="110" t="n">
        <v>13.7</v>
      </c>
      <c r="P48" s="48" t="n">
        <v>1</v>
      </c>
      <c r="Q48" s="88" t="s">
        <v>21</v>
      </c>
      <c r="R48" s="48" t="n">
        <v>1</v>
      </c>
      <c r="S48" s="48" t="s">
        <v>170</v>
      </c>
      <c r="T48" s="91" t="n">
        <v>0.199</v>
      </c>
      <c r="U48" s="92" t="n">
        <v>0.73</v>
      </c>
    </row>
    <row r="49" customFormat="false" ht="79.2" hidden="false" customHeight="true" outlineLevel="0" collapsed="false">
      <c r="B49" s="37" t="n">
        <v>44323</v>
      </c>
      <c r="C49" s="39" t="s">
        <v>110</v>
      </c>
      <c r="D49" s="103" t="s">
        <v>171</v>
      </c>
      <c r="E49" s="104" t="n">
        <v>0.2</v>
      </c>
      <c r="F49" s="89" t="n">
        <v>59</v>
      </c>
      <c r="G49" s="89" t="n">
        <v>58.1</v>
      </c>
      <c r="H49" s="90" t="n">
        <v>3.74</v>
      </c>
      <c r="I49" s="105" t="n">
        <v>10.07</v>
      </c>
      <c r="J49" s="106" t="n">
        <v>15</v>
      </c>
      <c r="K49" s="107" t="s">
        <v>23</v>
      </c>
      <c r="L49" s="108" t="n">
        <v>275.41</v>
      </c>
      <c r="M49" s="107" t="s">
        <v>20</v>
      </c>
      <c r="N49" s="109" t="n">
        <v>0</v>
      </c>
      <c r="O49" s="110" t="n">
        <v>10.4</v>
      </c>
      <c r="P49" s="48" t="n">
        <v>0</v>
      </c>
      <c r="Q49" s="88" t="s">
        <v>21</v>
      </c>
      <c r="R49" s="48" t="n">
        <v>0</v>
      </c>
      <c r="S49" s="48" t="s">
        <v>172</v>
      </c>
      <c r="T49" s="91" t="n">
        <v>0.127</v>
      </c>
      <c r="U49" s="92" t="n">
        <v>0.61</v>
      </c>
    </row>
    <row r="50" customFormat="false" ht="79.2" hidden="false" customHeight="true" outlineLevel="0" collapsed="false">
      <c r="B50" s="37" t="n">
        <v>44327</v>
      </c>
      <c r="C50" s="39" t="s">
        <v>85</v>
      </c>
      <c r="D50" s="103" t="s">
        <v>173</v>
      </c>
      <c r="E50" s="104" t="n">
        <v>0</v>
      </c>
      <c r="F50" s="89" t="n">
        <v>66</v>
      </c>
      <c r="G50" s="89" t="n">
        <v>60.08</v>
      </c>
      <c r="H50" s="90" t="n">
        <v>4.04</v>
      </c>
      <c r="I50" s="105" t="n">
        <v>9.77</v>
      </c>
      <c r="J50" s="106" t="n">
        <v>47</v>
      </c>
      <c r="K50" s="107" t="s">
        <v>60</v>
      </c>
      <c r="L50" s="108" t="n">
        <v>292.9</v>
      </c>
      <c r="M50" s="107" t="s">
        <v>20</v>
      </c>
      <c r="N50" s="109" t="n">
        <v>0</v>
      </c>
      <c r="O50" s="110" t="n">
        <v>12.8</v>
      </c>
      <c r="P50" s="48" t="n">
        <v>3</v>
      </c>
      <c r="Q50" s="88" t="s">
        <v>21</v>
      </c>
      <c r="R50" s="48" t="n">
        <v>0</v>
      </c>
      <c r="S50" s="48" t="s">
        <v>174</v>
      </c>
      <c r="T50" s="91" t="n">
        <v>0</v>
      </c>
      <c r="U50" s="92" t="n">
        <v>0.53</v>
      </c>
    </row>
    <row r="51" customFormat="false" ht="79.2" hidden="false" customHeight="true" outlineLevel="0" collapsed="false">
      <c r="B51" s="37" t="n">
        <v>41041</v>
      </c>
      <c r="C51" s="39" t="s">
        <v>110</v>
      </c>
      <c r="D51" s="103" t="s">
        <v>175</v>
      </c>
      <c r="E51" s="104" t="n">
        <v>1.75</v>
      </c>
      <c r="F51" s="89" t="n">
        <v>58</v>
      </c>
      <c r="G51" s="89" t="n">
        <v>57.56</v>
      </c>
      <c r="H51" s="90" t="n">
        <v>4.07</v>
      </c>
      <c r="I51" s="105" t="n">
        <v>10.72</v>
      </c>
      <c r="J51" s="106" t="n">
        <v>15.9</v>
      </c>
      <c r="K51" s="107" t="s">
        <v>23</v>
      </c>
      <c r="L51" s="108" t="n">
        <v>298.96</v>
      </c>
      <c r="M51" s="107" t="s">
        <v>20</v>
      </c>
      <c r="N51" s="109" t="n">
        <v>0</v>
      </c>
      <c r="O51" s="110" t="n">
        <v>13</v>
      </c>
      <c r="P51" s="48" t="n">
        <v>0</v>
      </c>
      <c r="Q51" s="88" t="s">
        <v>21</v>
      </c>
      <c r="R51" s="48" t="n">
        <v>1</v>
      </c>
      <c r="S51" s="48" t="s">
        <v>176</v>
      </c>
      <c r="T51" s="91" t="n">
        <v>0.013</v>
      </c>
      <c r="U51" s="92" t="n">
        <v>0.54</v>
      </c>
    </row>
    <row r="52" customFormat="false" ht="79.2" hidden="false" customHeight="true" outlineLevel="0" collapsed="false">
      <c r="B52" s="37" t="n">
        <v>44329</v>
      </c>
      <c r="C52" s="39" t="s">
        <v>85</v>
      </c>
      <c r="D52" s="103" t="s">
        <v>158</v>
      </c>
      <c r="E52" s="104" t="n">
        <v>0.08</v>
      </c>
      <c r="F52" s="89" t="n">
        <v>69</v>
      </c>
      <c r="G52" s="89" t="n">
        <v>60.98</v>
      </c>
      <c r="H52" s="90" t="n">
        <v>4.91</v>
      </c>
      <c r="I52" s="105" t="n">
        <v>9.96</v>
      </c>
      <c r="J52" s="106" t="n">
        <v>26.4</v>
      </c>
      <c r="K52" s="107" t="s">
        <v>27</v>
      </c>
      <c r="L52" s="108" t="n">
        <v>356.24</v>
      </c>
      <c r="M52" s="107" t="s">
        <v>20</v>
      </c>
      <c r="N52" s="109" t="n">
        <v>0</v>
      </c>
      <c r="O52" s="110" t="n">
        <v>7.5</v>
      </c>
      <c r="P52" s="48" t="n">
        <v>0</v>
      </c>
      <c r="Q52" s="88" t="s">
        <v>21</v>
      </c>
      <c r="R52" s="48" t="n">
        <v>0</v>
      </c>
      <c r="S52" s="48" t="s">
        <v>177</v>
      </c>
      <c r="T52" s="91" t="n">
        <v>0.043</v>
      </c>
      <c r="U52" s="92" t="n">
        <v>0.458</v>
      </c>
    </row>
    <row r="53" customFormat="false" ht="79.2" hidden="false" customHeight="true" outlineLevel="0" collapsed="false">
      <c r="B53" s="37" t="n">
        <v>44330</v>
      </c>
      <c r="C53" s="39" t="s">
        <v>141</v>
      </c>
      <c r="D53" s="103" t="s">
        <v>178</v>
      </c>
      <c r="E53" s="104" t="n">
        <v>1.375</v>
      </c>
      <c r="F53" s="89" t="n">
        <v>69</v>
      </c>
      <c r="G53" s="89" t="n">
        <v>61.5</v>
      </c>
      <c r="H53" s="90" t="n">
        <v>4.85</v>
      </c>
      <c r="I53" s="105" t="n">
        <v>10.57</v>
      </c>
      <c r="J53" s="106" t="n">
        <v>11.8</v>
      </c>
      <c r="K53" s="107" t="s">
        <v>23</v>
      </c>
      <c r="L53" s="108" t="n">
        <v>355.34</v>
      </c>
      <c r="M53" s="107" t="s">
        <v>20</v>
      </c>
      <c r="N53" s="109" t="n">
        <v>0</v>
      </c>
      <c r="O53" s="110" t="n">
        <v>7.8</v>
      </c>
      <c r="P53" s="48" t="n">
        <v>3</v>
      </c>
      <c r="Q53" s="88" t="s">
        <v>21</v>
      </c>
      <c r="R53" s="48" t="n">
        <v>0</v>
      </c>
      <c r="S53" s="48" t="s">
        <v>179</v>
      </c>
      <c r="T53" s="91" t="n">
        <v>0.09</v>
      </c>
      <c r="U53" s="92" t="n">
        <v>0.47</v>
      </c>
    </row>
    <row r="54" customFormat="false" ht="79.2" hidden="false" customHeight="true" outlineLevel="0" collapsed="false">
      <c r="B54" s="37" t="n">
        <v>44334</v>
      </c>
      <c r="C54" s="39" t="s">
        <v>138</v>
      </c>
      <c r="D54" s="103" t="s">
        <v>180</v>
      </c>
      <c r="E54" s="104" t="n">
        <v>1.5</v>
      </c>
      <c r="F54" s="89" t="n">
        <v>80</v>
      </c>
      <c r="G54" s="89" t="n">
        <v>68.9</v>
      </c>
      <c r="H54" s="90" t="n">
        <v>3.83</v>
      </c>
      <c r="I54" s="105" t="n">
        <v>10.86</v>
      </c>
      <c r="J54" s="106" t="n">
        <v>7.2</v>
      </c>
      <c r="K54" s="107" t="s">
        <v>60</v>
      </c>
      <c r="L54" s="108" t="n">
        <v>309.91</v>
      </c>
      <c r="M54" s="107" t="s">
        <v>20</v>
      </c>
      <c r="N54" s="109" t="n">
        <v>0</v>
      </c>
      <c r="O54" s="110" t="n">
        <v>8.3</v>
      </c>
      <c r="P54" s="48" t="n">
        <v>0</v>
      </c>
      <c r="Q54" s="88" t="s">
        <v>21</v>
      </c>
      <c r="R54" s="48" t="n">
        <v>0</v>
      </c>
      <c r="S54" s="48" t="s">
        <v>181</v>
      </c>
      <c r="T54" s="91" t="n">
        <v>0.418</v>
      </c>
      <c r="U54" s="92" t="n">
        <v>0.51</v>
      </c>
    </row>
    <row r="55" customFormat="false" ht="79.2" hidden="false" customHeight="true" outlineLevel="0" collapsed="false">
      <c r="B55" s="37" t="n">
        <v>44335</v>
      </c>
      <c r="C55" s="39" t="n">
        <v>0.46875</v>
      </c>
      <c r="D55" s="103" t="s">
        <v>182</v>
      </c>
      <c r="E55" s="104" t="n">
        <v>0</v>
      </c>
      <c r="F55" s="89" t="n">
        <v>69</v>
      </c>
      <c r="G55" s="89" t="n">
        <v>65.12</v>
      </c>
      <c r="H55" s="90" t="n">
        <v>4.53</v>
      </c>
      <c r="I55" s="105" t="n">
        <v>9.58</v>
      </c>
      <c r="J55" s="106" t="n">
        <v>23.1</v>
      </c>
      <c r="K55" s="107" t="s">
        <v>23</v>
      </c>
      <c r="L55" s="108" t="n">
        <v>338.26</v>
      </c>
      <c r="M55" s="107" t="s">
        <v>20</v>
      </c>
      <c r="N55" s="109" t="n">
        <v>0</v>
      </c>
      <c r="O55" s="110" t="n">
        <v>8.4</v>
      </c>
      <c r="P55" s="48" t="n">
        <v>0</v>
      </c>
      <c r="Q55" s="88" t="s">
        <v>21</v>
      </c>
      <c r="R55" s="48" t="n">
        <v>1</v>
      </c>
      <c r="S55" s="48" t="s">
        <v>143</v>
      </c>
      <c r="T55" s="91" t="n">
        <v>0.5</v>
      </c>
      <c r="U55" s="92" t="n">
        <v>0.66</v>
      </c>
    </row>
    <row r="56" customFormat="false" ht="79.2" hidden="false" customHeight="true" outlineLevel="0" collapsed="false">
      <c r="B56" s="37" t="n">
        <v>44336</v>
      </c>
      <c r="C56" s="39" t="s">
        <v>85</v>
      </c>
      <c r="D56" s="103" t="s">
        <v>183</v>
      </c>
      <c r="E56" s="104" t="n">
        <v>1.75</v>
      </c>
      <c r="F56" s="89" t="n">
        <v>74</v>
      </c>
      <c r="G56" s="89" t="n">
        <v>68</v>
      </c>
      <c r="H56" s="90" t="n">
        <v>3.44</v>
      </c>
      <c r="I56" s="105" t="n">
        <v>11.15</v>
      </c>
      <c r="J56" s="106" t="n">
        <v>12</v>
      </c>
      <c r="K56" s="107" t="s">
        <v>119</v>
      </c>
      <c r="L56" s="108" t="n">
        <v>335.73</v>
      </c>
      <c r="M56" s="107" t="s">
        <v>20</v>
      </c>
      <c r="N56" s="109" t="n">
        <v>0</v>
      </c>
      <c r="O56" s="110" t="n">
        <v>8.6</v>
      </c>
      <c r="P56" s="48" t="n">
        <v>0</v>
      </c>
      <c r="Q56" s="88" t="s">
        <v>21</v>
      </c>
      <c r="R56" s="48" t="n">
        <v>0</v>
      </c>
      <c r="S56" s="48" t="s">
        <v>184</v>
      </c>
      <c r="T56" s="91" t="n">
        <v>0.63</v>
      </c>
      <c r="U56" s="92" t="n">
        <v>0.76</v>
      </c>
    </row>
    <row r="57" customFormat="false" ht="79.2" hidden="false" customHeight="true" outlineLevel="0" collapsed="false">
      <c r="B57" s="37" t="n">
        <v>44337</v>
      </c>
      <c r="C57" s="39" t="s">
        <v>110</v>
      </c>
      <c r="D57" s="103" t="s">
        <v>180</v>
      </c>
      <c r="E57" s="104" t="n">
        <v>0</v>
      </c>
      <c r="F57" s="89" t="n">
        <v>72</v>
      </c>
      <c r="G57" s="89" t="n">
        <v>65.66</v>
      </c>
      <c r="H57" s="90" t="n">
        <v>5.3</v>
      </c>
      <c r="I57" s="105" t="n">
        <v>11.15</v>
      </c>
      <c r="J57" s="106" t="n">
        <v>8.2</v>
      </c>
      <c r="K57" s="107" t="s">
        <v>23</v>
      </c>
      <c r="L57" s="108" t="n">
        <v>313.68</v>
      </c>
      <c r="M57" s="107" t="s">
        <v>20</v>
      </c>
      <c r="N57" s="109" t="n">
        <v>0</v>
      </c>
      <c r="O57" s="110" t="n">
        <v>8.5</v>
      </c>
      <c r="P57" s="48" t="n">
        <v>0</v>
      </c>
      <c r="Q57" s="88" t="s">
        <v>21</v>
      </c>
      <c r="R57" s="48" t="n">
        <v>0</v>
      </c>
      <c r="S57" s="48" t="s">
        <v>185</v>
      </c>
      <c r="T57" s="91" t="n">
        <v>0.734</v>
      </c>
      <c r="U57" s="92" t="n">
        <v>0.87</v>
      </c>
    </row>
    <row r="58" customFormat="false" ht="79.2" hidden="false" customHeight="true" outlineLevel="0" collapsed="false">
      <c r="B58" s="37" t="n">
        <v>44341</v>
      </c>
      <c r="C58" s="39" t="s">
        <v>85</v>
      </c>
      <c r="D58" s="103" t="s">
        <v>186</v>
      </c>
      <c r="E58" s="104" t="n">
        <v>0</v>
      </c>
      <c r="F58" s="89" t="n">
        <v>74</v>
      </c>
      <c r="G58" s="89" t="n">
        <v>69.26</v>
      </c>
      <c r="H58" s="90" t="n">
        <v>11.21</v>
      </c>
      <c r="I58" s="105" t="n">
        <v>8.57</v>
      </c>
      <c r="J58" s="106" t="n">
        <v>140</v>
      </c>
      <c r="K58" s="107" t="s">
        <v>23</v>
      </c>
      <c r="L58" s="108" t="n">
        <v>320.86</v>
      </c>
      <c r="M58" s="107" t="s">
        <v>20</v>
      </c>
      <c r="N58" s="109" t="n">
        <v>0</v>
      </c>
      <c r="O58" s="110" t="n">
        <v>11.5</v>
      </c>
      <c r="P58" s="48" t="n">
        <v>0</v>
      </c>
      <c r="Q58" s="88" t="s">
        <v>21</v>
      </c>
      <c r="R58" s="48" t="n">
        <v>0</v>
      </c>
      <c r="S58" s="48" t="s">
        <v>187</v>
      </c>
      <c r="T58" s="91" t="n">
        <v>0.997</v>
      </c>
      <c r="U58" s="92" t="n">
        <v>1.03</v>
      </c>
    </row>
    <row r="59" customFormat="false" ht="79.2" hidden="false" customHeight="true" outlineLevel="0" collapsed="false">
      <c r="B59" s="37" t="n">
        <v>44342</v>
      </c>
      <c r="C59" s="39" t="s">
        <v>141</v>
      </c>
      <c r="D59" s="103" t="s">
        <v>188</v>
      </c>
      <c r="E59" s="104" t="n">
        <v>1.5</v>
      </c>
      <c r="F59" s="89" t="n">
        <v>77</v>
      </c>
      <c r="G59" s="89" t="n">
        <v>64.2</v>
      </c>
      <c r="H59" s="90" t="n">
        <v>10.7</v>
      </c>
      <c r="I59" s="105" t="n">
        <v>8.6</v>
      </c>
      <c r="J59" s="106" t="n">
        <v>19.3</v>
      </c>
      <c r="K59" s="107" t="s">
        <v>23</v>
      </c>
      <c r="L59" s="108" t="n">
        <v>305.52</v>
      </c>
      <c r="M59" s="107" t="s">
        <v>20</v>
      </c>
      <c r="N59" s="109" t="n">
        <v>0.07</v>
      </c>
      <c r="O59" s="110" t="n">
        <v>10.3</v>
      </c>
      <c r="P59" s="48" t="n">
        <v>0</v>
      </c>
      <c r="Q59" s="88" t="s">
        <v>21</v>
      </c>
      <c r="R59" s="48" t="n">
        <v>0</v>
      </c>
      <c r="S59" s="48" t="s">
        <v>189</v>
      </c>
      <c r="T59" s="91" t="n">
        <v>1</v>
      </c>
      <c r="U59" s="92" t="n">
        <v>0.8</v>
      </c>
    </row>
    <row r="60" customFormat="false" ht="79.2" hidden="false" customHeight="true" outlineLevel="0" collapsed="false">
      <c r="B60" s="37" t="n">
        <v>44343</v>
      </c>
      <c r="C60" s="39" t="s">
        <v>85</v>
      </c>
      <c r="D60" s="103" t="s">
        <v>190</v>
      </c>
      <c r="E60" s="104" t="n">
        <v>0</v>
      </c>
      <c r="F60" s="89" t="n">
        <v>80</v>
      </c>
      <c r="G60" s="89" t="n">
        <v>68.18</v>
      </c>
      <c r="H60" s="90" t="n">
        <v>10.56</v>
      </c>
      <c r="I60" s="105" t="n">
        <v>9.09</v>
      </c>
      <c r="J60" s="106" t="n">
        <v>58</v>
      </c>
      <c r="K60" s="107" t="s">
        <v>23</v>
      </c>
      <c r="L60" s="108" t="n">
        <v>365.58</v>
      </c>
      <c r="M60" s="107" t="s">
        <v>20</v>
      </c>
      <c r="N60" s="109" t="n">
        <v>0.02</v>
      </c>
      <c r="O60" s="110" t="n">
        <v>12.3</v>
      </c>
      <c r="P60" s="48" t="n">
        <v>0</v>
      </c>
      <c r="Q60" s="88" t="s">
        <v>21</v>
      </c>
      <c r="R60" s="48" t="n">
        <v>0</v>
      </c>
      <c r="S60" s="48" t="s">
        <v>191</v>
      </c>
      <c r="T60" s="91" t="n">
        <v>0.965</v>
      </c>
      <c r="U60" s="92" t="n">
        <v>0.52</v>
      </c>
    </row>
    <row r="61" customFormat="false" ht="79.5" hidden="false" customHeight="true" outlineLevel="0" collapsed="false">
      <c r="B61" s="52" t="n">
        <v>44344</v>
      </c>
      <c r="C61" s="53" t="s">
        <v>110</v>
      </c>
      <c r="D61" s="54" t="s">
        <v>192</v>
      </c>
      <c r="E61" s="55" t="n">
        <v>2.4</v>
      </c>
      <c r="F61" s="56" t="n">
        <v>64</v>
      </c>
      <c r="G61" s="56" t="n">
        <v>66.56</v>
      </c>
      <c r="H61" s="57" t="n">
        <v>10</v>
      </c>
      <c r="I61" s="58" t="n">
        <v>8.44</v>
      </c>
      <c r="J61" s="59" t="n">
        <v>21.3</v>
      </c>
      <c r="K61" s="60" t="s">
        <v>60</v>
      </c>
      <c r="L61" s="112" t="n">
        <v>173.85</v>
      </c>
      <c r="M61" s="60" t="s">
        <v>20</v>
      </c>
      <c r="N61" s="61" t="n">
        <v>1.22</v>
      </c>
      <c r="O61" s="62" t="n">
        <v>16.5</v>
      </c>
      <c r="P61" s="63" t="n">
        <v>0</v>
      </c>
      <c r="Q61" s="64" t="s">
        <v>21</v>
      </c>
      <c r="R61" s="63" t="n">
        <v>0</v>
      </c>
      <c r="S61" s="63" t="s">
        <v>193</v>
      </c>
      <c r="T61" s="113" t="n">
        <v>0.907</v>
      </c>
      <c r="U61" s="114" t="n">
        <v>0.67</v>
      </c>
    </row>
    <row r="62" customFormat="false" ht="60" hidden="false" customHeight="true" outlineLevel="0" collapsed="false">
      <c r="B62" s="66"/>
      <c r="C62" s="66"/>
      <c r="D62" s="66"/>
      <c r="E62" s="66"/>
      <c r="F62" s="66"/>
      <c r="G62" s="67"/>
      <c r="H62" s="67"/>
      <c r="I62" s="67"/>
      <c r="J62" s="67"/>
      <c r="K62" s="67"/>
      <c r="L62" s="67"/>
      <c r="M62" s="68"/>
      <c r="N62" s="69" t="s">
        <v>81</v>
      </c>
      <c r="O62" s="69"/>
      <c r="P62" s="69" t="n">
        <f aca="false">SUM(P5:P61)</f>
        <v>1830</v>
      </c>
      <c r="Q62" s="69"/>
      <c r="R62" s="70" t="n">
        <f aca="false">SUM(R5:R61)</f>
        <v>4</v>
      </c>
      <c r="S62" s="66"/>
      <c r="T62" s="71"/>
    </row>
    <row r="63" customFormat="false" ht="39.9" hidden="false" customHeight="true" outlineLevel="0" collapsed="false">
      <c r="N63" s="72"/>
      <c r="O63" s="72"/>
      <c r="R63" s="73"/>
    </row>
  </sheetData>
  <mergeCells count="1">
    <mergeCell ref="B3:U3"/>
  </mergeCells>
  <conditionalFormatting sqref="AB6:AB15">
    <cfRule type="expression" priority="2" aboveAverage="0" equalAverage="0" bottom="0" percent="0" rank="0" text="" dxfId="3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66"/>
    <col collapsed="false" customWidth="true" hidden="false" outlineLevel="0" max="3" min="3" style="0" width="1.1"/>
    <col collapsed="false" customWidth="true" hidden="false" outlineLevel="0" max="9" min="4" style="0" width="34.87"/>
    <col collapsed="false" customWidth="true" hidden="false" outlineLevel="0" max="11" min="10" style="0" width="23.99"/>
    <col collapsed="false" customWidth="true" hidden="true" outlineLevel="0" max="12" min="12" style="0" width="27.1"/>
    <col collapsed="false" customWidth="true" hidden="true" outlineLevel="0" max="13" min="13" style="0" width="0.55"/>
    <col collapsed="false" customWidth="true" hidden="false" outlineLevel="0" max="17" min="14" style="0" width="24.1"/>
    <col collapsed="false" customWidth="true" hidden="false" outlineLevel="0" max="18" min="18" style="0" width="31.88"/>
  </cols>
  <sheetData>
    <row r="1" customFormat="false" ht="0.75" hidden="false" customHeight="true" outlineLevel="0" collapsed="false">
      <c r="A1" s="1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2" hidden="false" customHeight="false" outlineLevel="0" collapsed="false">
      <c r="A2" s="314" t="s">
        <v>67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.5" hidden="false" customHeight="true" outlineLevel="0" collapsed="false">
      <c r="A3" s="16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41.25" hidden="false" customHeight="true" outlineLevel="0" collapsed="false">
      <c r="A4" s="315" t="s">
        <v>556</v>
      </c>
      <c r="B4" s="316" t="s">
        <v>641</v>
      </c>
      <c r="C4" s="317"/>
      <c r="D4" s="315" t="s">
        <v>674</v>
      </c>
      <c r="E4" s="315" t="s">
        <v>675</v>
      </c>
      <c r="F4" s="315" t="s">
        <v>676</v>
      </c>
      <c r="G4" s="315" t="s">
        <v>677</v>
      </c>
      <c r="H4" s="315" t="s">
        <v>678</v>
      </c>
      <c r="I4" s="315" t="s">
        <v>679</v>
      </c>
      <c r="J4" s="318" t="s">
        <v>632</v>
      </c>
      <c r="K4" s="318" t="s">
        <v>633</v>
      </c>
      <c r="L4" s="319"/>
      <c r="M4" s="319"/>
      <c r="N4" s="318" t="s">
        <v>634</v>
      </c>
      <c r="O4" s="318" t="s">
        <v>635</v>
      </c>
      <c r="P4" s="318" t="s">
        <v>636</v>
      </c>
      <c r="Q4" s="318" t="s">
        <v>637</v>
      </c>
      <c r="R4" s="318" t="s">
        <v>574</v>
      </c>
    </row>
    <row r="5" customFormat="false" ht="9" hidden="false" customHeight="true" outlineLevel="0" collapsed="false">
      <c r="A5" s="320"/>
      <c r="B5" s="321"/>
      <c r="C5" s="322"/>
      <c r="D5" s="323"/>
      <c r="E5" s="323"/>
      <c r="F5" s="323"/>
      <c r="G5" s="323"/>
      <c r="H5" s="323"/>
      <c r="I5" s="323"/>
      <c r="J5" s="324"/>
      <c r="K5" s="325"/>
      <c r="L5" s="326"/>
      <c r="M5" s="327"/>
      <c r="N5" s="327"/>
      <c r="O5" s="327"/>
      <c r="P5" s="327"/>
      <c r="Q5" s="327"/>
      <c r="R5" s="324"/>
    </row>
    <row r="6" customFormat="false" ht="23.25" hidden="false" customHeight="true" outlineLevel="0" collapsed="false">
      <c r="A6" s="329" t="n">
        <v>1</v>
      </c>
      <c r="B6" s="330" t="s">
        <v>577</v>
      </c>
      <c r="C6" s="322"/>
      <c r="D6" s="364" t="n">
        <v>10.97</v>
      </c>
      <c r="E6" s="364" t="n">
        <v>56.07</v>
      </c>
      <c r="F6" s="364" t="n">
        <v>74.12</v>
      </c>
      <c r="G6" s="365" t="n">
        <f aca="false">AVERAGE('2020 Daily Data (T, W, Th, F)'!U5:U6)</f>
        <v>0.0765</v>
      </c>
      <c r="H6" s="365" t="n">
        <f aca="false">AVERAGE('2021 Daily Data (T, W, Th, F)'!T5:T6)</f>
        <v>0.986</v>
      </c>
      <c r="I6" s="365" t="n">
        <v>0.494</v>
      </c>
      <c r="J6" s="333" t="n">
        <v>0</v>
      </c>
      <c r="K6" s="333" t="n">
        <v>0</v>
      </c>
      <c r="L6" s="334"/>
      <c r="M6" s="335"/>
      <c r="N6" s="336" t="n">
        <v>0</v>
      </c>
      <c r="O6" s="337" t="n">
        <f aca="false">SUM('2020 Daily Data (T, W, Th, F)'!Q5:Q6)</f>
        <v>118</v>
      </c>
      <c r="P6" s="337" t="n">
        <f aca="false">SUM('2021 Daily Data (T, W, Th, F)'!P5:P6)</f>
        <v>1</v>
      </c>
      <c r="Q6" s="337" t="n">
        <v>0</v>
      </c>
      <c r="R6" s="338" t="n">
        <f aca="false">Q6-P6</f>
        <v>-1</v>
      </c>
    </row>
    <row r="7" customFormat="false" ht="21" hidden="false" customHeight="false" outlineLevel="0" collapsed="false">
      <c r="A7" s="339" t="n">
        <v>2</v>
      </c>
      <c r="B7" s="340" t="s">
        <v>578</v>
      </c>
      <c r="C7" s="322"/>
      <c r="D7" s="365" t="n">
        <f aca="false">AVERAGE('2017 Daily Data (T, W, Th, F)'!R5:R8)</f>
        <v>0.194</v>
      </c>
      <c r="E7" s="365" t="n">
        <f aca="false">AVERAGE('2018 Daily Data (T, W, Th, F)'!R5:R8)</f>
        <v>0.982</v>
      </c>
      <c r="F7" s="365" t="n">
        <f aca="false">AVERAGE('2019 Daily Data (T, W, Th, F)'!U5:U8)</f>
        <v>0.20025</v>
      </c>
      <c r="G7" s="365" t="n">
        <f aca="false">AVERAGE('2020 Daily Data (T, W, Th, F)'!U7:U11)</f>
        <v>0.5112</v>
      </c>
      <c r="H7" s="365" t="n">
        <f aca="false">AVERAGE('2021 Daily Data (T, W, Th, F)'!T7:T10)</f>
        <v>0.67075</v>
      </c>
      <c r="I7" s="365" t="n">
        <f aca="false">AVERAGE('2022 Daily Data (T, W, Th, F)'!S5:S8)</f>
        <v>0.02275</v>
      </c>
      <c r="J7" s="337" t="n">
        <f aca="false">SUM('2017 Daily Data (T, W, Th, F)'!O5:O8)</f>
        <v>190</v>
      </c>
      <c r="K7" s="337" t="n">
        <f aca="false">SUM('2018 Daily Data (T, W, Th, F)'!O5:O8)</f>
        <v>55</v>
      </c>
      <c r="L7" s="337" t="n">
        <f aca="false">SUM('2018 Daily Data (T, W, Th, F)'!P5:P8)</f>
        <v>0</v>
      </c>
      <c r="M7" s="337" t="n">
        <f aca="false">SUM('2018 Daily Data (T, W, Th, F)'!Q5:Q8)</f>
        <v>0</v>
      </c>
      <c r="N7" s="337" t="n">
        <f aca="false">SUM('2019 Daily Data (T, W, Th, F)'!Q5:Q8)</f>
        <v>3</v>
      </c>
      <c r="O7" s="337" t="n">
        <f aca="false">SUM('2020 Daily Data (T, W, Th, F)'!Q7:Q11)</f>
        <v>188</v>
      </c>
      <c r="P7" s="337" t="n">
        <f aca="false">SUM('2021 Daily Data (T, W, Th, F)'!P7:P10)</f>
        <v>10</v>
      </c>
      <c r="Q7" s="337" t="n">
        <f aca="false">SUM('2022 Daily Data (T, W, Th, F)'!O5:O8)</f>
        <v>20</v>
      </c>
      <c r="R7" s="338" t="n">
        <f aca="false">Q7-P7</f>
        <v>10</v>
      </c>
    </row>
    <row r="8" customFormat="false" ht="21" hidden="false" customHeight="false" outlineLevel="0" collapsed="false">
      <c r="A8" s="339" t="n">
        <v>3</v>
      </c>
      <c r="B8" s="340" t="s">
        <v>579</v>
      </c>
      <c r="C8" s="322"/>
      <c r="D8" s="365" t="n">
        <f aca="false">AVERAGE('2017 Daily Data (T, W, Th, F)'!R9:R12)</f>
        <v>0.881</v>
      </c>
      <c r="E8" s="365" t="n">
        <f aca="false">AVERAGE('2018 Daily Data (T, W, Th, F)'!R9:R12)</f>
        <v>0.60525</v>
      </c>
      <c r="F8" s="365" t="n">
        <f aca="false">AVERAGE('2019 Daily Data (T, W, Th, F)'!U9:U12)</f>
        <v>0.105</v>
      </c>
      <c r="G8" s="365" t="n">
        <f aca="false">AVERAGE('2020 Daily Data (T, W, Th, F)'!U12:U15)</f>
        <v>0.90875</v>
      </c>
      <c r="H8" s="365" t="n">
        <f aca="false">AVERAGE('2021 Daily Data (T, W, Th, F)'!T11:T14)</f>
        <v>0.053</v>
      </c>
      <c r="I8" s="365" t="n">
        <f aca="false">AVERAGE('2022 Daily Data (T, W, Th, F)'!S9:S12)</f>
        <v>0.49275</v>
      </c>
      <c r="J8" s="337" t="n">
        <f aca="false">SUM('2017 Daily Data (T, W, Th, F)'!O9:O12)</f>
        <v>8</v>
      </c>
      <c r="K8" s="337" t="n">
        <f aca="false">SUM('2018 Daily Data (T, W, Th, F)'!O9:O12)</f>
        <v>69</v>
      </c>
      <c r="L8" s="326"/>
      <c r="M8" s="327"/>
      <c r="N8" s="337" t="n">
        <f aca="false">SUM('2019 Daily Data (T, W, Th, F)'!Q9:Q12)</f>
        <v>14</v>
      </c>
      <c r="O8" s="337" t="n">
        <f aca="false">SUM('2020 Daily Data (T, W, Th, F)'!Q12:Q15)</f>
        <v>674</v>
      </c>
      <c r="P8" s="337" t="n">
        <f aca="false">SUM('2021 Daily Data (T, W, Th, F)'!P11:P14)</f>
        <v>29</v>
      </c>
      <c r="Q8" s="337" t="n">
        <f aca="false">SUM('2022 Daily Data (T, W, Th, F)'!O9:O12)</f>
        <v>82</v>
      </c>
      <c r="R8" s="338" t="n">
        <f aca="false">Q8-P8</f>
        <v>53</v>
      </c>
    </row>
    <row r="9" customFormat="false" ht="21" hidden="false" customHeight="false" outlineLevel="0" collapsed="false">
      <c r="A9" s="339" t="n">
        <v>4</v>
      </c>
      <c r="B9" s="340" t="s">
        <v>580</v>
      </c>
      <c r="C9" s="322"/>
      <c r="D9" s="365" t="n">
        <f aca="false">AVERAGE('2017 Daily Data (T, W, Th, F)'!R16)</f>
        <v>0.743</v>
      </c>
      <c r="E9" s="365" t="n">
        <f aca="false">AVERAGE('2018 Daily Data (T, W, Th, F)'!R13:R16)</f>
        <v>0.05425</v>
      </c>
      <c r="F9" s="365" t="n">
        <f aca="false">AVERAGE('2019 Daily Data (T, W, Th, F)'!U13:U16)</f>
        <v>0.652</v>
      </c>
      <c r="G9" s="365" t="n">
        <f aca="false">AVERAGE('2020 Daily Data (T, W, Th, F)'!U16:U19)</f>
        <v>0.37675</v>
      </c>
      <c r="H9" s="365" t="n">
        <f aca="false">AVERAGE('2021 Daily Data (T, W, Th, F)'!T15:T19)</f>
        <v>0.1824</v>
      </c>
      <c r="I9" s="365" t="n">
        <f aca="false">AVERAGE('2022 Daily Data (T, W, Th, F)'!S13:S16)</f>
        <v>0.979</v>
      </c>
      <c r="J9" s="337" t="n">
        <f aca="false">SUM('2017 Daily Data (T, W, Th, F)'!O16)</f>
        <v>0</v>
      </c>
      <c r="K9" s="337" t="n">
        <f aca="false">SUM('2018 Daily Data (T, W, Th, F)'!O13:O16)</f>
        <v>61</v>
      </c>
      <c r="L9" s="326"/>
      <c r="M9" s="327"/>
      <c r="N9" s="337" t="n">
        <f aca="false">SUM('2019 Daily Data (T, W, Th, F)'!Q13:Q16)</f>
        <v>442</v>
      </c>
      <c r="O9" s="337" t="n">
        <f aca="false">SUM('2020 Daily Data (T, W, Th, F)'!Q16:Q19)</f>
        <v>456</v>
      </c>
      <c r="P9" s="337" t="n">
        <f aca="false">SUM('2021 Daily Data (T, W, Th, F)'!P15:P19)</f>
        <v>123</v>
      </c>
      <c r="Q9" s="337" t="n">
        <f aca="false">SUM('2022 Daily Data (T, W, Th, F)'!O13:O16)</f>
        <v>145</v>
      </c>
      <c r="R9" s="338" t="n">
        <f aca="false">Q9-P9</f>
        <v>22</v>
      </c>
    </row>
    <row r="10" customFormat="false" ht="21" hidden="false" customHeight="false" outlineLevel="0" collapsed="false">
      <c r="A10" s="339" t="n">
        <v>5</v>
      </c>
      <c r="B10" s="340" t="s">
        <v>581</v>
      </c>
      <c r="C10" s="322"/>
      <c r="D10" s="365" t="n">
        <f aca="false">AVERAGE('2017 Daily Data (T, W, Th, F)'!R17:R20)</f>
        <v>0.24175</v>
      </c>
      <c r="E10" s="365" t="n">
        <f aca="false">AVERAGE('2018 Daily Data (T, W, Th, F)'!R17:R20)</f>
        <v>0.27475</v>
      </c>
      <c r="F10" s="365" t="n">
        <f aca="false">AVERAGE('2019 Daily Data (T, W, Th, F)'!U17:U20)</f>
        <v>0.89025</v>
      </c>
      <c r="G10" s="365" t="n">
        <f aca="false">AVERAGE('2020 Daily Data (T, W, Th, F)'!U20:U21)</f>
        <v>0.0515</v>
      </c>
      <c r="H10" s="365" t="n">
        <f aca="false">AVERAGE('2021 Daily Data (T, W, Th, F)'!T20:T23)</f>
        <v>0.8265</v>
      </c>
      <c r="I10" s="365" t="n">
        <f aca="false">AVERAGE('2022 Daily Data (T, W, Th, F)'!S17:S20)</f>
        <v>0.60375</v>
      </c>
      <c r="J10" s="337" t="n">
        <f aca="false">SUM('2017 Daily Data (T, W, Th, F)'!O17:O20)</f>
        <v>3</v>
      </c>
      <c r="K10" s="337" t="n">
        <f aca="false">SUM('2018 Daily Data (T, W, Th, F)'!O17:O20)</f>
        <v>318</v>
      </c>
      <c r="L10" s="327"/>
      <c r="M10" s="327"/>
      <c r="N10" s="337" t="n">
        <f aca="false">SUM('2019 Daily Data (T, W, Th, F)'!Q17:Q20)</f>
        <v>1211</v>
      </c>
      <c r="O10" s="337" t="n">
        <f aca="false">SUM('2020 Daily Data (T, W, Th, F)'!Q20:Q21)</f>
        <v>49</v>
      </c>
      <c r="P10" s="337" t="n">
        <f aca="false">SUM('2021 Daily Data (T, W, Th, F)'!P20:P23)</f>
        <v>34</v>
      </c>
      <c r="Q10" s="337" t="n">
        <f aca="false">SUM('2022 Daily Data (T, W, Th, F)'!O17:O20)</f>
        <v>1809</v>
      </c>
      <c r="R10" s="338" t="n">
        <f aca="false">Q10-P10</f>
        <v>1775</v>
      </c>
    </row>
    <row r="11" customFormat="false" ht="21" hidden="false" customHeight="false" outlineLevel="0" collapsed="false">
      <c r="A11" s="339" t="n">
        <v>6</v>
      </c>
      <c r="B11" s="340" t="s">
        <v>582</v>
      </c>
      <c r="C11" s="322"/>
      <c r="D11" s="365" t="n">
        <f aca="false">AVERAGE('2017 Daily Data (T, W, Th, F)'!$R$21:$R$24)</f>
        <v>0.09175</v>
      </c>
      <c r="E11" s="365" t="n">
        <f aca="false">AVERAGE('2018 Daily Data (T, W, Th, F)'!R21:R24)</f>
        <v>0.934</v>
      </c>
      <c r="F11" s="365" t="n">
        <f aca="false">AVERAGE('2019 Daily Data (T, W, Th, F)'!U21:U24)</f>
        <v>0.35025</v>
      </c>
      <c r="G11" s="365" t="s">
        <v>234</v>
      </c>
      <c r="H11" s="365" t="n">
        <f aca="false">AVERAGE('2021 Daily Data (T, W, Th, F)'!T24:T27)</f>
        <v>0.80075</v>
      </c>
      <c r="I11" s="365" t="n">
        <f aca="false">AVERAGE('2022 Daily Data (T, W, Th, F)'!S21:S24)</f>
        <v>0.021</v>
      </c>
      <c r="J11" s="337" t="n">
        <f aca="false">SUM('2017 Daily Data (T, W, Th, F)'!$O$21:$O$24)</f>
        <v>316</v>
      </c>
      <c r="K11" s="337" t="n">
        <f aca="false">SUM('2018 Daily Data (T, W, Th, F)'!O21:O24)</f>
        <v>152</v>
      </c>
      <c r="L11" s="327"/>
      <c r="M11" s="327"/>
      <c r="N11" s="337" t="n">
        <f aca="false">SUM('2019 Daily Data (T, W, Th, F)'!Q21:Q24)</f>
        <v>291</v>
      </c>
      <c r="O11" s="337" t="s">
        <v>234</v>
      </c>
      <c r="P11" s="337" t="n">
        <f aca="false">SUM('2021 Daily Data (T, W, Th, F)'!P24:P27)</f>
        <v>1344</v>
      </c>
      <c r="Q11" s="337" t="n">
        <f aca="false">SUM('2022 Daily Data (T, W, Th, F)'!O21:O24)</f>
        <v>337</v>
      </c>
      <c r="R11" s="338" t="n">
        <f aca="false">Q11-P11</f>
        <v>-1007</v>
      </c>
    </row>
    <row r="12" customFormat="false" ht="21" hidden="false" customHeight="false" outlineLevel="0" collapsed="false">
      <c r="A12" s="339" t="n">
        <v>7</v>
      </c>
      <c r="B12" s="340" t="s">
        <v>584</v>
      </c>
      <c r="C12" s="322"/>
      <c r="D12" s="365" t="n">
        <f aca="false">AVERAGE('2017 Daily Data (T, W, Th, F)'!R25:R28)</f>
        <v>0.773</v>
      </c>
      <c r="E12" s="365" t="n">
        <f aca="false">AVERAGE('2018 Daily Data (T, W, Th, F)'!R25:R28)</f>
        <v>0.7505</v>
      </c>
      <c r="F12" s="365" t="n">
        <f aca="false">AVERAGE('2019 Daily Data (T, W, Th, F)'!U25:U29)</f>
        <v>0.0614</v>
      </c>
      <c r="G12" s="365" t="s">
        <v>234</v>
      </c>
      <c r="H12" s="365" t="n">
        <f aca="false">AVERAGE('2021 Daily Data (T, W, Th, F)'!T28:T31)</f>
        <v>0.133</v>
      </c>
      <c r="I12" s="365" t="n">
        <f aca="false">AVERAGE('2022 Daily Data (T, W, Th, F)'!S25:S28)</f>
        <v>0.339</v>
      </c>
      <c r="J12" s="337" t="n">
        <f aca="false">SUM('2017 Daily Data (T, W, Th, F)'!O25:O28)</f>
        <v>43</v>
      </c>
      <c r="K12" s="337" t="n">
        <f aca="false">SUM('2018 Daily Data (T, W, Th, F)'!O25:O28)</f>
        <v>289</v>
      </c>
      <c r="L12" s="327"/>
      <c r="M12" s="327"/>
      <c r="N12" s="337" t="n">
        <f aca="false">SUM('2019 Daily Data (T, W, Th, F)'!Q25:Q29)</f>
        <v>431</v>
      </c>
      <c r="O12" s="337" t="s">
        <v>234</v>
      </c>
      <c r="P12" s="337" t="n">
        <f aca="false">SUM('2021 Daily Data (T, W, Th, F)'!P28:P31)</f>
        <v>139</v>
      </c>
      <c r="Q12" s="337" t="n">
        <f aca="false">SUM('2022 Daily Data (T, W, Th, F)'!O25:O28)</f>
        <v>378</v>
      </c>
      <c r="R12" s="338" t="n">
        <f aca="false">Q12-P12</f>
        <v>239</v>
      </c>
    </row>
    <row r="13" customFormat="false" ht="21" hidden="false" customHeight="false" outlineLevel="0" collapsed="false">
      <c r="A13" s="339" t="n">
        <v>8</v>
      </c>
      <c r="B13" s="340" t="s">
        <v>585</v>
      </c>
      <c r="C13" s="322"/>
      <c r="D13" s="365" t="n">
        <f aca="false">AVERAGE('2017 Daily Data (T, W, Th, F)'!$R$29:$R$32)</f>
        <v>0.94325</v>
      </c>
      <c r="E13" s="365" t="n">
        <f aca="false">AVERAGE('2018 Daily Data (T, W, Th, F)'!R29:R32)</f>
        <v>0.14675</v>
      </c>
      <c r="F13" s="365" t="n">
        <f aca="false">AVERAGE('2019 Daily Data (T, W, Th, F)'!U30:U32)</f>
        <v>0.406666666666667</v>
      </c>
      <c r="G13" s="365" t="s">
        <v>234</v>
      </c>
      <c r="H13" s="365" t="n">
        <f aca="false">AVERAGE('2021 Daily Data (T, W, Th, F)'!T32:T35)</f>
        <v>0.10975</v>
      </c>
      <c r="I13" s="365" t="n">
        <f aca="false">AVERAGE('2022 Daily Data (T, W, Th, F)'!S29:S32)</f>
        <v>0.9225</v>
      </c>
      <c r="J13" s="337" t="n">
        <f aca="false">SUM('2017 Daily Data (T, W, Th, F)'!$O$29:$O$32)</f>
        <v>52</v>
      </c>
      <c r="K13" s="337" t="n">
        <f aca="false">SUM('2018 Daily Data (T, W, Th, F)'!O29:O32)</f>
        <v>30</v>
      </c>
      <c r="L13" s="327"/>
      <c r="M13" s="327"/>
      <c r="N13" s="337" t="n">
        <f aca="false">SUM('2019 Daily Data (T, W, Th, F)'!Q30:Q32)</f>
        <v>150</v>
      </c>
      <c r="O13" s="337" t="s">
        <v>234</v>
      </c>
      <c r="P13" s="337" t="n">
        <f aca="false">SUM('2021 Daily Data (T, W, Th, F)'!P32:P35)</f>
        <v>69</v>
      </c>
      <c r="Q13" s="337" t="n">
        <f aca="false">SUM('2022 Daily Data (T, W, Th, F)'!O29:O32)</f>
        <v>46</v>
      </c>
      <c r="R13" s="338" t="n">
        <f aca="false">Q13-P13</f>
        <v>-23</v>
      </c>
    </row>
    <row r="14" customFormat="false" ht="21" hidden="false" customHeight="false" outlineLevel="0" collapsed="false">
      <c r="A14" s="339" t="n">
        <v>9</v>
      </c>
      <c r="B14" s="340" t="s">
        <v>586</v>
      </c>
      <c r="C14" s="322"/>
      <c r="D14" s="365" t="n">
        <f aca="false">AVERAGE('2017 Daily Data (T, W, Th, F)'!R33:R36)</f>
        <v>0.40875</v>
      </c>
      <c r="E14" s="365" t="n">
        <f aca="false">AVERAGE('2018 Daily Data (T, W, Th, F)'!R33:R36)</f>
        <v>0.15925</v>
      </c>
      <c r="F14" s="365" t="n">
        <f aca="false">AVERAGE('2019 Daily Data (T, W, Th, F)'!U33:U36)</f>
        <v>0.90525</v>
      </c>
      <c r="G14" s="365" t="s">
        <v>234</v>
      </c>
      <c r="H14" s="365" t="n">
        <f aca="false">AVERAGE('2021 Daily Data (T, W, Th, F)'!T36:T40)</f>
        <v>0.6184</v>
      </c>
      <c r="I14" s="365" t="n">
        <f aca="false">AVERAGE('2022 Daily Data (T, W, Th, F)'!S33:S36)</f>
        <v>0.7165</v>
      </c>
      <c r="J14" s="337" t="n">
        <f aca="false">SUM('2017 Daily Data (T, W, Th, F)'!O33:O36)</f>
        <v>5</v>
      </c>
      <c r="K14" s="337" t="n">
        <f aca="false">SUM('2018 Daily Data (T, W, Th, F)'!O33:O36)</f>
        <v>135</v>
      </c>
      <c r="L14" s="327"/>
      <c r="M14" s="327"/>
      <c r="N14" s="337" t="n">
        <f aca="false">SUM('2019 Daily Data (T, W, Th, F)'!Q33:Q36)</f>
        <v>148</v>
      </c>
      <c r="O14" s="337" t="s">
        <v>234</v>
      </c>
      <c r="P14" s="337" t="n">
        <f aca="false">SUM('2021 Daily Data (T, W, Th, F)'!P36:P40)</f>
        <v>7</v>
      </c>
      <c r="Q14" s="337" t="n">
        <f aca="false">SUM('2022 Daily Data (T, W, Th, F)'!O33:O36)</f>
        <v>523</v>
      </c>
      <c r="R14" s="338" t="n">
        <f aca="false">Q14-P14</f>
        <v>516</v>
      </c>
    </row>
    <row r="15" customFormat="false" ht="21" hidden="false" customHeight="false" outlineLevel="0" collapsed="false">
      <c r="A15" s="339" t="n">
        <v>10</v>
      </c>
      <c r="B15" s="340" t="s">
        <v>587</v>
      </c>
      <c r="C15" s="322"/>
      <c r="D15" s="365" t="n">
        <f aca="false">AVERAGE('2017 Daily Data (T, W, Th, F)'!R37:R40)</f>
        <v>0.03325</v>
      </c>
      <c r="E15" s="365" t="n">
        <f aca="false">AVERAGE('2018 Daily Data (T, W, Th, F)'!R37:R40)</f>
        <v>0.84975</v>
      </c>
      <c r="F15" s="365" t="n">
        <f aca="false">AVERAGE('2019 Daily Data (T, W, Th, F)'!U37:U40)</f>
        <v>0.4815</v>
      </c>
      <c r="G15" s="365" t="s">
        <v>234</v>
      </c>
      <c r="H15" s="365" t="n">
        <f aca="false">AVERAGE('2021 Daily Data (T, W, Th, F)'!T41:T44)</f>
        <v>0.9065</v>
      </c>
      <c r="I15" s="365" t="n">
        <f aca="false">AVERAGE('2022 Daily Data (T, W, Th, F)'!S37:S41)</f>
        <v>0.1034</v>
      </c>
      <c r="J15" s="337" t="n">
        <f aca="false">SUM('2017 Daily Data (T, W, Th, F)'!O37:O40)</f>
        <v>13</v>
      </c>
      <c r="K15" s="337" t="n">
        <f aca="false">SUM('2018 Daily Data (T, W, Th, F)'!O37:O40)</f>
        <v>36</v>
      </c>
      <c r="L15" s="327"/>
      <c r="M15" s="327"/>
      <c r="N15" s="337" t="n">
        <f aca="false">SUM('2019 Daily Data (T, W, Th, F)'!Q37:Q40)</f>
        <v>35</v>
      </c>
      <c r="O15" s="337" t="s">
        <v>234</v>
      </c>
      <c r="P15" s="337" t="n">
        <f aca="false">SUM('2021 Daily Data (T, W, Th, F)'!P41:P44)</f>
        <v>59</v>
      </c>
      <c r="Q15" s="337" t="n">
        <f aca="false">SUM('2022 Daily Data (T, W, Th, F)'!O37:O41)</f>
        <v>150</v>
      </c>
      <c r="R15" s="338" t="n">
        <f aca="false">Q15-P15</f>
        <v>91</v>
      </c>
    </row>
    <row r="16" customFormat="false" ht="25.5" hidden="false" customHeight="true" outlineLevel="0" collapsed="false">
      <c r="A16" s="339" t="n">
        <v>11</v>
      </c>
      <c r="B16" s="340" t="s">
        <v>588</v>
      </c>
      <c r="C16" s="322"/>
      <c r="D16" s="365" t="n">
        <f aca="false">AVERAGE('2017 Daily Data (T, W, Th, F)'!R41:R44)</f>
        <v>0.61775</v>
      </c>
      <c r="E16" s="365" t="n">
        <f aca="false">AVERAGE('2018 Daily Data (T, W, Th, F)'!R41:R44)</f>
        <v>0.87475</v>
      </c>
      <c r="F16" s="365" t="n">
        <f aca="false">AVERAGE('2019 Daily Data (T, W, Th, F)'!U41:U44)</f>
        <v>0.062</v>
      </c>
      <c r="G16" s="365" t="s">
        <v>234</v>
      </c>
      <c r="H16" s="365" t="n">
        <f aca="false">AVERAGE('2021 Daily Data (T, W, Th, F)'!T45:T49)</f>
        <v>0.3372</v>
      </c>
      <c r="I16" s="365" t="n">
        <f aca="false">AVERAGE('2022 Daily Data (T, W, Th, F)'!S42:S45)</f>
        <v>0.1965</v>
      </c>
      <c r="J16" s="337" t="n">
        <f aca="false">SUM('2017 Daily Data (T, W, Th, F)'!O41:O44)</f>
        <v>0</v>
      </c>
      <c r="K16" s="337" t="n">
        <f aca="false">SUM('2018 Daily Data (T, W, Th, F)'!O41:O44)</f>
        <v>101</v>
      </c>
      <c r="L16" s="327"/>
      <c r="M16" s="327"/>
      <c r="N16" s="337" t="n">
        <f aca="false">SUM('2019 Daily Data (T, W, Th, F)'!Q41:Q44)</f>
        <v>29</v>
      </c>
      <c r="O16" s="337" t="s">
        <v>234</v>
      </c>
      <c r="P16" s="337" t="n">
        <f aca="false">SUM('2021 Daily Data (T, W, Th, F)'!P45:P49)</f>
        <v>9</v>
      </c>
      <c r="Q16" s="337" t="n">
        <f aca="false">SUM('2022 Daily Data (T, W, Th, F)'!O42:O45)</f>
        <v>46</v>
      </c>
      <c r="R16" s="338" t="n">
        <f aca="false">Q16-P16</f>
        <v>37</v>
      </c>
    </row>
    <row r="17" customFormat="false" ht="21" hidden="false" customHeight="false" outlineLevel="0" collapsed="false">
      <c r="A17" s="339" t="n">
        <v>12</v>
      </c>
      <c r="B17" s="340" t="s">
        <v>589</v>
      </c>
      <c r="C17" s="322"/>
      <c r="D17" s="365" t="n">
        <f aca="false">AVERAGE('2017 Daily Data (T, W, Th, F)'!$R$45:$R$48)</f>
        <v>0.98425</v>
      </c>
      <c r="E17" s="365" t="n">
        <f aca="false">AVERAGE('2018 Daily Data (T, W, Th, F)'!R45:R49)</f>
        <v>0.2554</v>
      </c>
      <c r="F17" s="365" t="n">
        <f aca="false">AVERAGE('2019 Daily Data (T, W, Th, F)'!U45:U48)</f>
        <v>0.41375</v>
      </c>
      <c r="G17" s="365" t="s">
        <v>234</v>
      </c>
      <c r="H17" s="365" t="n">
        <f aca="false">AVERAGE('2021 Daily Data (T, W, Th, F)'!T50:T53)</f>
        <v>0.0365</v>
      </c>
      <c r="I17" s="365" t="n">
        <f aca="false">AVERAGE('2022 Daily Data (T, W, Th, F)'!S46:S49)</f>
        <v>0.8215</v>
      </c>
      <c r="J17" s="337" t="n">
        <f aca="false">SUM('2017 Daily Data (T, W, Th, F)'!$O$45:$O$48)</f>
        <v>2</v>
      </c>
      <c r="K17" s="337" t="n">
        <f aca="false">SUM('2018 Daily Data (T, W, Th, F)'!O45:O49)</f>
        <v>7</v>
      </c>
      <c r="L17" s="327"/>
      <c r="M17" s="327"/>
      <c r="N17" s="337" t="n">
        <f aca="false">SUM('2019 Daily Data (T, W, Th, F)'!Q45:Q48)</f>
        <v>14</v>
      </c>
      <c r="O17" s="337" t="s">
        <v>234</v>
      </c>
      <c r="P17" s="337" t="n">
        <f aca="false">SUM('2021 Daily Data (T, W, Th, F)'!P50:P53)</f>
        <v>6</v>
      </c>
      <c r="Q17" s="337" t="n">
        <f aca="false">SUM('2022 Daily Data (T, W, Th, F)'!O46:O49)</f>
        <v>12</v>
      </c>
      <c r="R17" s="338" t="n">
        <f aca="false">Q17-P17</f>
        <v>6</v>
      </c>
    </row>
    <row r="18" customFormat="false" ht="21" hidden="false" customHeight="false" outlineLevel="0" collapsed="false">
      <c r="A18" s="339" t="n">
        <v>13</v>
      </c>
      <c r="B18" s="340" t="s">
        <v>590</v>
      </c>
      <c r="C18" s="322"/>
      <c r="D18" s="365" t="n">
        <f aca="false">AVERAGE('2017 Daily Data (T, W, Th, F)'!R49:R52)</f>
        <v>0.5765</v>
      </c>
      <c r="E18" s="365" t="n">
        <f aca="false">AVERAGE('2018 Daily Data (T, W, Th, F)'!R50:R53)</f>
        <v>0.07175</v>
      </c>
      <c r="F18" s="365" t="n">
        <f aca="false">AVERAGE('2019 Daily Data (T, W, Th, F)'!U49:U52)</f>
        <v>0.93325</v>
      </c>
      <c r="G18" s="365" t="s">
        <v>234</v>
      </c>
      <c r="H18" s="365" t="n">
        <f aca="false">AVERAGE('2021 Daily Data (T, W, Th, F)'!T54:T57)</f>
        <v>0.5705</v>
      </c>
      <c r="I18" s="365" t="n">
        <f aca="false">AVERAGE('2022 Daily Data (T, W, Th, F)'!S50:S53)</f>
        <v>0.8335</v>
      </c>
      <c r="J18" s="337" t="n">
        <f aca="false">SUM('2017 Daily Data (T, W, Th, F)'!O50:O53)</f>
        <v>0</v>
      </c>
      <c r="K18" s="337" t="n">
        <f aca="false">SUM('2018 Daily Data (T, W, Th, F)'!O50:O53)</f>
        <v>7</v>
      </c>
      <c r="L18" s="327"/>
      <c r="M18" s="327"/>
      <c r="N18" s="337" t="n">
        <f aca="false">SUM('2019 Daily Data (T, W, Th, F)'!Q49:Q52)</f>
        <v>6</v>
      </c>
      <c r="O18" s="337" t="s">
        <v>234</v>
      </c>
      <c r="P18" s="337" t="n">
        <f aca="false">SUM('2021 Daily Data (T, W, Th, F)'!P54:P57)</f>
        <v>0</v>
      </c>
      <c r="Q18" s="337" t="n">
        <f aca="false">SUM('2022 Daily Data (T, W, Th, F)'!O50:O53)</f>
        <v>13</v>
      </c>
      <c r="R18" s="338" t="n">
        <f aca="false">Q18-P18</f>
        <v>13</v>
      </c>
    </row>
    <row r="19" customFormat="false" ht="21" hidden="false" customHeight="false" outlineLevel="0" collapsed="false">
      <c r="A19" s="339" t="n">
        <v>14</v>
      </c>
      <c r="B19" s="340" t="s">
        <v>591</v>
      </c>
      <c r="C19" s="322"/>
      <c r="D19" s="365" t="n">
        <f aca="false">AVERAGE('2017 Daily Data (T, W, Th, F)'!R53:R56)</f>
        <v>0.02175</v>
      </c>
      <c r="E19" s="365" t="n">
        <f aca="false">AVERAGE('2018 Daily Data (T, W, Th, F)'!R54:R57)</f>
        <v>0.71525</v>
      </c>
      <c r="F19" s="365" t="n">
        <f aca="false">AVERAGE('2019 Daily Data (T, W, Th, F)'!U53:U55)</f>
        <v>0.620333333333333</v>
      </c>
      <c r="G19" s="365" t="s">
        <v>234</v>
      </c>
      <c r="H19" s="365" t="n">
        <f aca="false">AVERAGE('2021 Daily Data (T, W, Th, F)'!T58:T61)</f>
        <v>0.96725</v>
      </c>
      <c r="I19" s="365" t="n">
        <f aca="false">AVERAGE('2022 Daily Data (T, W, Th, F)'!S54:S57)</f>
        <v>0.156</v>
      </c>
      <c r="J19" s="341" t="n">
        <f aca="false">SUM('2017 Daily Data (T, W, Th, F)'!O53:O56)</f>
        <v>0</v>
      </c>
      <c r="K19" s="337" t="n">
        <f aca="false">SUM('2018 Daily Data (T, W, Th, F)'!O54:O57)</f>
        <v>4</v>
      </c>
      <c r="L19" s="327"/>
      <c r="M19" s="327"/>
      <c r="N19" s="337" t="n">
        <f aca="false">SUM('2019 Daily Data (T, W, Th, F)'!Q53:Q55)</f>
        <v>8</v>
      </c>
      <c r="O19" s="337" t="s">
        <v>234</v>
      </c>
      <c r="P19" s="337" t="n">
        <f aca="false">SUM('2021 Daily Data (T, W, Th, F)'!P58:P61)</f>
        <v>0</v>
      </c>
      <c r="Q19" s="337" t="n">
        <f aca="false">SUM('2022 Daily Data (T, W, Th, F)'!O54:O57)</f>
        <v>10</v>
      </c>
      <c r="R19" s="338" t="n">
        <f aca="false">Q19-P19</f>
        <v>10</v>
      </c>
    </row>
    <row r="20" customFormat="false" ht="8.25" hidden="false" customHeight="true" outlineLevel="0" collapsed="false">
      <c r="A20" s="342"/>
      <c r="B20" s="340"/>
      <c r="C20" s="322"/>
      <c r="D20" s="343"/>
      <c r="E20" s="343"/>
      <c r="F20" s="343"/>
      <c r="G20" s="343"/>
      <c r="H20" s="343"/>
      <c r="I20" s="343"/>
      <c r="J20" s="344"/>
      <c r="K20" s="344"/>
      <c r="L20" s="327"/>
      <c r="M20" s="327"/>
      <c r="N20" s="345"/>
      <c r="O20" s="345"/>
      <c r="P20" s="345"/>
      <c r="Q20" s="345"/>
      <c r="R20" s="346"/>
    </row>
    <row r="21" customFormat="false" ht="21.6" hidden="false" customHeight="false" outlineLevel="0" collapsed="false">
      <c r="A21" s="347"/>
      <c r="B21" s="348"/>
      <c r="C21" s="322"/>
      <c r="D21" s="366"/>
      <c r="E21" s="359"/>
      <c r="F21" s="359"/>
      <c r="G21" s="359"/>
      <c r="H21" s="359"/>
      <c r="I21" s="359"/>
      <c r="J21" s="350" t="n">
        <f aca="false">SUM(J6:J19)</f>
        <v>632</v>
      </c>
      <c r="K21" s="350" t="n">
        <f aca="false">SUM(K6:K19)</f>
        <v>1264</v>
      </c>
      <c r="L21" s="350" t="n">
        <f aca="false">SUM(L7:L19)</f>
        <v>0</v>
      </c>
      <c r="M21" s="350" t="n">
        <f aca="false">SUM(M7:M19)</f>
        <v>0</v>
      </c>
      <c r="N21" s="350" t="n">
        <f aca="false">SUM(N6:N19)</f>
        <v>2782</v>
      </c>
      <c r="O21" s="350" t="s">
        <v>598</v>
      </c>
      <c r="P21" s="350" t="n">
        <f aca="false">SUM(P6:P19)</f>
        <v>1830</v>
      </c>
      <c r="Q21" s="350" t="n">
        <f aca="false">SUM(Q6:Q19)</f>
        <v>3571</v>
      </c>
      <c r="R21" s="351"/>
    </row>
    <row r="22" customFormat="false" ht="25.8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39" customFormat="false" ht="14.4" hidden="false" customHeight="false" outlineLevel="0" collapsed="false">
      <c r="R39" s="0" t="s">
        <v>639</v>
      </c>
    </row>
  </sheetData>
  <mergeCells count="1"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8" min="2" style="0" width="25.66"/>
    <col collapsed="false" customWidth="true" hidden="false" outlineLevel="0" max="9" min="9" style="0" width="23.1"/>
    <col collapsed="false" customWidth="true" hidden="false" outlineLevel="0" max="32" min="31" style="0" width="17.99"/>
    <col collapsed="false" customWidth="true" hidden="false" outlineLevel="0" max="33" min="33" style="0" width="15.43"/>
    <col collapsed="false" customWidth="true" hidden="false" outlineLevel="0" max="34" min="34" style="0" width="13.99"/>
    <col collapsed="false" customWidth="true" hidden="false" outlineLevel="0" max="35" min="35" style="0" width="16.32"/>
    <col collapsed="false" customWidth="true" hidden="false" outlineLevel="0" max="36" min="36" style="0" width="19.43"/>
  </cols>
  <sheetData>
    <row r="1" customFormat="false" ht="30" hidden="false" customHeight="true" outlineLevel="0" collapsed="false">
      <c r="A1" s="367" t="s">
        <v>680</v>
      </c>
      <c r="B1" s="367"/>
      <c r="C1" s="367"/>
      <c r="D1" s="367"/>
      <c r="E1" s="367"/>
      <c r="F1" s="367"/>
      <c r="G1" s="367"/>
      <c r="H1" s="367"/>
      <c r="I1" s="367"/>
    </row>
    <row r="2" customFormat="false" ht="38.4" hidden="false" customHeight="true" outlineLevel="0" collapsed="false">
      <c r="A2" s="368" t="s">
        <v>681</v>
      </c>
      <c r="B2" s="369" t="s">
        <v>682</v>
      </c>
      <c r="C2" s="369" t="s">
        <v>683</v>
      </c>
      <c r="D2" s="369" t="s">
        <v>684</v>
      </c>
      <c r="E2" s="369" t="s">
        <v>685</v>
      </c>
      <c r="F2" s="369" t="s">
        <v>686</v>
      </c>
      <c r="G2" s="369" t="s">
        <v>687</v>
      </c>
      <c r="H2" s="369" t="s">
        <v>688</v>
      </c>
      <c r="I2" s="370" t="s">
        <v>689</v>
      </c>
    </row>
    <row r="3" customFormat="false" ht="6" hidden="false" customHeight="true" outlineLevel="0" collapsed="false">
      <c r="A3" s="371"/>
      <c r="B3" s="372"/>
      <c r="C3" s="372"/>
      <c r="D3" s="372"/>
      <c r="E3" s="372"/>
      <c r="F3" s="372"/>
      <c r="G3" s="372"/>
      <c r="H3" s="373"/>
      <c r="I3" s="374"/>
    </row>
    <row r="4" customFormat="false" ht="15.6" hidden="false" customHeight="false" outlineLevel="0" collapsed="false">
      <c r="A4" s="375" t="s">
        <v>690</v>
      </c>
      <c r="B4" s="372" t="n">
        <f aca="false">SUMIFS('2017 Daily Data (T, W, Th, F)'!O5:O70,'2017 Daily Data (T, W, Th, F)'!R5:R70,"&gt;=0",'2017 Daily Data (T, W, Th, F)'!R5:R70,"&lt;.1")</f>
        <v>196</v>
      </c>
      <c r="C4" s="372" t="n">
        <f aca="false">SUMIFS('2018 Daily Data (T, W, Th, F)'!O5:O70,'2018 Daily Data (T, W, Th, F)'!R5:R70,"&gt;=0",'2018 Daily Data (T, W, Th, F)'!R5:R70,"&lt;.1")</f>
        <v>91</v>
      </c>
      <c r="D4" s="372" t="n">
        <f aca="false">SUMIFS('2019 Daily Data (T, W, Th, F)'!Q5:Q70,'2019 Daily Data (T, W, Th, F)'!U5:U70,"&gt;=0",'2019 Daily Data (T, W, Th, F)'!U5:U70,"&lt;.1")</f>
        <v>400</v>
      </c>
      <c r="E4" s="372" t="n">
        <f aca="false">SUMIFS('2020 Daily Data (T, W, Th, F)'!Q5:Q70,'2020 Daily Data (T, W, Th, F)'!U5:U70,"&gt;=0",'2020 Daily Data (T, W, Th, F)'!U5:U70,"&lt;.1")</f>
        <v>63</v>
      </c>
      <c r="F4" s="372" t="n">
        <f aca="false">SUMIFS('2021 Daily Data (T, W, Th, F)'!P5:P105,'2021 Daily Data (T, W, Th, F)'!T5:T105,"&gt;=0",'2021 Daily Data (T, W, Th, F)'!T5:T105,"&lt;.1")</f>
        <v>144</v>
      </c>
      <c r="G4" s="372" t="n">
        <f aca="false">SUMIFS('2022 Daily Data (T, W, Th, F)'!O5:O101,'2022 Daily Data (T, W, Th, F)'!S5:S101,"&gt;=0",'2022 Daily Data (T, W, Th, F)'!S5:S101,"&lt;.1")</f>
        <v>423</v>
      </c>
      <c r="H4" s="373" t="n">
        <f aca="false">SUM(B4:G4)</f>
        <v>1317</v>
      </c>
      <c r="I4" s="376" t="n">
        <f aca="false">(H4/H15)</f>
        <v>0.113887928052577</v>
      </c>
    </row>
    <row r="5" customFormat="false" ht="15.6" hidden="false" customHeight="false" outlineLevel="0" collapsed="false">
      <c r="A5" s="375" t="s">
        <v>691</v>
      </c>
      <c r="B5" s="372" t="n">
        <f aca="false">SUMIFS('2017 Daily Data (T, W, Th, F)'!O5:O70,'2017 Daily Data (T, W, Th, F)'!R5:R70,"&gt;=.1",'2017 Daily Data (T, W, Th, F)'!R5:R70,"&lt;.2")</f>
        <v>34</v>
      </c>
      <c r="C5" s="372" t="n">
        <f aca="false">SUMIFS('2018 Daily Data (T, W, Th, F)'!O5:O70,'2018 Daily Data (T, W, Th, F)'!R5:R70,"&gt;=.1",'2018 Daily Data (T, W, Th, F)'!R5:R70,"&lt;.2")</f>
        <v>254</v>
      </c>
      <c r="D5" s="372" t="n">
        <f aca="false">SUMIFS('2019 Daily Data (T, W, Th, F)'!Q5:Q70,'2019 Daily Data (T, W, Th, F)'!U5:U70,"&gt;=.1",'2019 Daily Data (T, W, Th, F)'!U5:U70,"&lt;.2")</f>
        <v>31</v>
      </c>
      <c r="E5" s="372" t="n">
        <f aca="false">SUMIFS('2020 Daily Data (T, W, Th, F)'!Q5:Q70,'2020 Daily Data (T, W, Th, F)'!U5:U70,"&gt;=.1",'2020 Daily Data (T, W, Th, F)'!U5:U70,"&lt;.2")</f>
        <v>243</v>
      </c>
      <c r="F5" s="372" t="n">
        <f aca="false">SUMIFS('2021 Daily Data (T, W, Th, F)'!P5:P105,'2021 Daily Data (T, W, Th, F)'!T5:T105,"&gt;=.1",'2021 Daily Data (T, W, Th, F)'!T5:T105,"&lt;.2")</f>
        <v>102</v>
      </c>
      <c r="G5" s="372" t="n">
        <f aca="false">SUMIFS('2022 Daily Data (T, W, Th, F)'!O5:O101,'2022 Daily Data (T, W, Th, F)'!S5:S101,"&gt;=.1",'2022 Daily Data (T, W, Th, F)'!S5:S101,"&lt;.2")</f>
        <v>31</v>
      </c>
      <c r="H5" s="373" t="n">
        <f aca="false">SUM(B5:G5)</f>
        <v>695</v>
      </c>
      <c r="I5" s="376" t="n">
        <f aca="false">(H5/H15)</f>
        <v>0.0601003113109651</v>
      </c>
    </row>
    <row r="6" customFormat="false" ht="15.6" hidden="false" customHeight="false" outlineLevel="0" collapsed="false">
      <c r="A6" s="375" t="s">
        <v>692</v>
      </c>
      <c r="B6" s="372" t="n">
        <f aca="false">SUMIFS('2017 Daily Data (T, W, Th, F)'!O5:O70,'2017 Daily Data (T, W, Th, F)'!R5:R70,"&gt;=.2",'2017 Daily Data (T, W, Th, F)'!R5:R70,"&lt;.3")</f>
        <v>290</v>
      </c>
      <c r="C6" s="372" t="n">
        <f aca="false">SUMIFS('2018 Daily Data (T, W, Th, F)'!O5:O70,'2018 Daily Data (T, W, Th, F)'!R5:R70,"&gt;=.2",'2018 Daily Data (T, W, Th, F)'!R5:R70,"&lt;.3")</f>
        <v>8</v>
      </c>
      <c r="D6" s="372" t="n">
        <f aca="false">SUMIFS('2019 Daily Data (T, W, Th, F)'!Q5:Q70,'2019 Daily Data (T, W, Th, F)'!U5:U70,"&gt;=.2",'2019 Daily Data (T, W, Th, F)'!U5:U70,"&lt;.3")</f>
        <v>115</v>
      </c>
      <c r="E6" s="372" t="n">
        <f aca="false">SUMIFS('2020 Daily Data (T, W, Th, F)'!Q5:Q70,'2020 Daily Data (T, W, Th, F)'!U5:U70,"&gt;=.2",'2020 Daily Data (T, W, Th, F)'!U5:U70,"&lt;.3")</f>
        <v>36</v>
      </c>
      <c r="F6" s="372" t="n">
        <f aca="false">SUMIFS('2021 Daily Data (T, W, Th, F)'!P5:P105,'2021 Daily Data (T, W, Th, F)'!T5:T105,"&gt;=.2",'2021 Daily Data (T, W, Th, F)'!T5:T105,"&lt;.3")</f>
        <v>123</v>
      </c>
      <c r="G6" s="372" t="n">
        <f aca="false">SUMIFS('2022 Daily Data (T, W, Th, F)'!O5:O101,'2022 Daily Data (T, W, Th, F)'!S5:S101,"&gt;=.2",'2022 Daily Data (T, W, Th, F)'!S5:S101,"&lt;.3")</f>
        <v>372</v>
      </c>
      <c r="H6" s="373" t="n">
        <f aca="false">SUM(B6:G6)</f>
        <v>944</v>
      </c>
      <c r="I6" s="376" t="n">
        <f aca="false">(H6/H15)</f>
        <v>0.0816326530612245</v>
      </c>
    </row>
    <row r="7" customFormat="false" ht="15.6" hidden="false" customHeight="false" outlineLevel="0" collapsed="false">
      <c r="A7" s="375" t="s">
        <v>693</v>
      </c>
      <c r="B7" s="372" t="n">
        <f aca="false">SUMIFS('2017 Daily Data (T, W, Th, F)'!O5:O70,'2017 Daily Data (T, W, Th, F)'!R5:R70,"&gt;=.3",'2017 Daily Data (T, W, Th, F)'!R5:R70,"&lt;.4")</f>
        <v>4</v>
      </c>
      <c r="C7" s="372" t="n">
        <f aca="false">SUMIFS('2018 Daily Data (T, W, Th, F)'!O5:O70,'2018 Daily Data (T, W, Th, F)'!R5:R70,"&gt;=.3",'2018 Daily Data (T, W, Th, F)'!R5:R70,"&lt;.4")</f>
        <v>169</v>
      </c>
      <c r="D7" s="372" t="n">
        <f aca="false">SUMIFS('2019 Daily Data (T, W, Th, F)'!Q5:Q70,'2019 Daily Data (T, W, Th, F)'!U5:U70,"&gt;=.3",'2019 Daily Data (T, W, Th, F)'!U5:U70,"&lt;.4")</f>
        <v>167</v>
      </c>
      <c r="E7" s="372" t="n">
        <f aca="false">SUMIFS('2020 Daily Data (T, W, Th, F)'!Q5:Q70,'2020 Daily Data (T, W, Th, F)'!U5:U70,"&gt;=.3",'2020 Daily Data (T, W, Th, F)'!U5:U70,"&lt;.4")</f>
        <v>77</v>
      </c>
      <c r="F7" s="372" t="n">
        <f aca="false">SUMIFS('2021 Daily Data (T, W, Th, F)'!P5:P105,'2021 Daily Data (T, W, Th, F)'!T5:T105,"&gt;=.3",'2021 Daily Data (T, W, Th, F)'!T5:T105,"&lt;.4")</f>
        <v>3</v>
      </c>
      <c r="G7" s="372" t="n">
        <f aca="false">SUMIFS('2022 Daily Data (T, W, Th, F)'!O5:O101,'2022 Daily Data (T, W, Th, F)'!S5:S101,"&gt;=.3",'2022 Daily Data (T, W, Th, F)'!S5:S101,"&lt;.4")</f>
        <v>98</v>
      </c>
      <c r="H7" s="373" t="n">
        <f aca="false">SUM(B7:G7)</f>
        <v>518</v>
      </c>
      <c r="I7" s="376" t="n">
        <f aca="false">(H7/H15)</f>
        <v>0.0447941888619855</v>
      </c>
    </row>
    <row r="8" customFormat="false" ht="15.6" hidden="false" customHeight="false" outlineLevel="0" collapsed="false">
      <c r="A8" s="375" t="s">
        <v>694</v>
      </c>
      <c r="B8" s="372" t="n">
        <f aca="false">SUMIFS('2017 Daily Data (T, W, Th, F)'!O5:O70,'2017 Daily Data (T, W, Th, F)'!R5:R70,"&gt;=.4",'2017 Daily Data (T, W, Th, F)'!R5:R70,"&lt;.5")</f>
        <v>0</v>
      </c>
      <c r="C8" s="372" t="n">
        <f aca="false">SUMIFS('2018 Daily Data (T, W, Th, F)'!O5:O70,'2018 Daily Data (T, W, Th, F)'!R5:R70,"&gt;=.4",'2018 Daily Data (T, W, Th, F)'!R5:R70,"&lt;.5")</f>
        <v>34</v>
      </c>
      <c r="D8" s="372" t="n">
        <f aca="false">SUMIFS('2019 Daily Data (T, W, Th, F)'!Q5:Q70,'2019 Daily Data (T, W, Th, F)'!U5:U70,"&gt;=.4",'2019 Daily Data (T, W, Th, F)'!U5:U70,"&lt;.5")</f>
        <v>110</v>
      </c>
      <c r="E8" s="372" t="n">
        <f aca="false">SUMIFS('2020 Daily Data (T, W, Th, F)'!Q5:Q70,'2020 Daily Data (T, W, Th, F)'!U5:U70,"&gt;=.4",'2020 Daily Data (T, W, Th, F)'!U5:U70,"&lt;.5")</f>
        <v>0</v>
      </c>
      <c r="F8" s="372" t="n">
        <f aca="false">SUMIFS('2021 Daily Data (T, W, Th, F)'!P5:P105,'2021 Daily Data (T, W, Th, F)'!T5:T105,"&gt;=.4",'2021 Daily Data (T, W, Th, F)'!T5:T105,"&lt;.5")</f>
        <v>0</v>
      </c>
      <c r="G8" s="372" t="n">
        <f aca="false">SUMIFS('2022 Daily Data (T, W, Th, F)'!O5:O101,'2022 Daily Data (T, W, Th, F)'!S5:S101,"&gt;=.4",'2022 Daily Data (T, W, Th, F)'!S5:S101,"&lt;.5")</f>
        <v>79</v>
      </c>
      <c r="H8" s="373" t="n">
        <f aca="false">SUM(B8:G8)</f>
        <v>223</v>
      </c>
      <c r="I8" s="376" t="n">
        <f aca="false">(H8/H15)</f>
        <v>0.0192839847803528</v>
      </c>
    </row>
    <row r="9" customFormat="false" ht="15.6" hidden="false" customHeight="false" outlineLevel="0" collapsed="false">
      <c r="A9" s="375" t="s">
        <v>695</v>
      </c>
      <c r="B9" s="372" t="n">
        <f aca="false">SUMIFS('2017 Daily Data (T, W, Th, F)'!O5:O70,'2017 Daily Data (T, W, Th, F)'!R5:R70,"&gt;=.5",'2017 Daily Data (T, W, Th, F)'!R5:R70,"&lt;.6")</f>
        <v>3</v>
      </c>
      <c r="C9" s="372" t="n">
        <f aca="false">SUMIFS('2018 Daily Data (T, W, Th, F)'!O5:O70,'2018 Daily Data (T, W, Th, F)'!R5:R70,"&gt;=.5",'2018 Daily Data (T, W, Th, F)'!R5:R70,"&lt;.6")</f>
        <v>35</v>
      </c>
      <c r="D9" s="372" t="n">
        <f aca="false">SUMIFS('2019 Daily Data (T, W, Th, F)'!Q5:Q70,'2019 Daily Data (T, W, Th, F)'!U5:U70,"&gt;=.5",'2019 Daily Data (T, W, Th, F)'!U5:U70,"&lt;.6")</f>
        <v>341</v>
      </c>
      <c r="E9" s="372" t="n">
        <f aca="false">SUMIFS('2020 Daily Data (T, W, Th, F)'!Q5:Q70,'2020 Daily Data (T, W, Th, F)'!U5:U70,"&gt;=.5",'2020 Daily Data (T, W, Th, F)'!U5:U70,"&lt;.6")</f>
        <v>0</v>
      </c>
      <c r="F9" s="372" t="n">
        <f aca="false">SUMIFS('2021 Daily Data (T, W, Th, F)'!P5:P105,'2021 Daily Data (T, W, Th, F)'!T5:T105,"&gt;=.5",'2021 Daily Data (T, W, Th, F)'!T5:T105,"&lt;.6")</f>
        <v>2</v>
      </c>
      <c r="G9" s="372" t="n">
        <f aca="false">SUMIFS('2022 Daily Data (T, W, Th, F)'!O5:O101,'2022 Daily Data (T, W, Th, F)'!S5:S101,"&gt;=.5",'2022 Daily Data (T, W, Th, F)'!S5:S101,"&lt;.6")</f>
        <v>658</v>
      </c>
      <c r="H9" s="373" t="n">
        <f aca="false">SUM(B9:G9)</f>
        <v>1039</v>
      </c>
      <c r="I9" s="376" t="n">
        <f aca="false">(H9/H15)</f>
        <v>0.0898478035281909</v>
      </c>
    </row>
    <row r="10" customFormat="false" ht="15.6" hidden="false" customHeight="false" outlineLevel="0" collapsed="false">
      <c r="A10" s="375" t="s">
        <v>696</v>
      </c>
      <c r="B10" s="372" t="n">
        <f aca="false">SUMIFS('2017 Daily Data (T, W, Th, F)'!O5:O70,'2017 Daily Data (T, W, Th, F)'!R5:R70,"&gt;=.6",'2017 Daily Data (T, W, Th, F)'!R5:R70,"&lt;.7")</f>
        <v>17</v>
      </c>
      <c r="C10" s="372" t="n">
        <f aca="false">SUMIFS('2018 Daily Data (T, W, Th, F)'!O5:O70,'2018 Daily Data (T, W, Th, F)'!R5:R70,"&gt;=.6",'2018 Daily Data (T, W, Th, F)'!R5:R70,"&lt;.7")</f>
        <v>23</v>
      </c>
      <c r="D10" s="372" t="n">
        <f aca="false">SUMIFS('2019 Daily Data (T, W, Th, F)'!Q5:Q70,'2019 Daily Data (T, W, Th, F)'!U5:U70,"&gt;=.6",'2019 Daily Data (T, W, Th, F)'!U5:U70,"&lt;.7")</f>
        <v>271</v>
      </c>
      <c r="E10" s="372" t="n">
        <f aca="false">SUMIFS('2020 Daily Data (T, W, Th, F)'!Q5:Q70,'2020 Daily Data (T, W, Th, F)'!U5:U70,"&gt;=.6",'2020 Daily Data (T, W, Th, F)'!U5:U70,"&lt;.7")</f>
        <v>25</v>
      </c>
      <c r="F10" s="372" t="n">
        <f aca="false">SUMIFS('2021 Daily Data (T, W, Th, F)'!P5:P105,'2021 Daily Data (T, W, Th, F)'!T5:T105,"&gt;=.6",'2021 Daily Data (T, W, Th, F)'!T5:T105,"&lt;.7")</f>
        <v>74</v>
      </c>
      <c r="G10" s="372" t="n">
        <f aca="false">SUMIFS('2022 Daily Data (T, W, Th, F)'!O5:O101,'2022 Daily Data (T, W, Th, F)'!S5:S101,"&gt;=.6",'2022 Daily Data (T, W, Th, F)'!S5:S101,"&lt;.7")</f>
        <v>629</v>
      </c>
      <c r="H10" s="373" t="n">
        <f aca="false">SUM(B10:G10)</f>
        <v>1039</v>
      </c>
      <c r="I10" s="376" t="n">
        <f aca="false">(H10/H15)</f>
        <v>0.0898478035281909</v>
      </c>
    </row>
    <row r="11" customFormat="false" ht="15.6" hidden="false" customHeight="false" outlineLevel="0" collapsed="false">
      <c r="A11" s="375" t="s">
        <v>697</v>
      </c>
      <c r="B11" s="372" t="n">
        <f aca="false">SUMIFS('2017 Daily Data (T, W, Th, F)'!O5:O70,'2017 Daily Data (T, W, Th, F)'!R5:R70,"&gt;=.7",'2017 Daily Data (T, W, Th, F)'!R5:R70,"&lt;.8")</f>
        <v>7</v>
      </c>
      <c r="C11" s="372" t="n">
        <f aca="false">SUMIFS('2018 Daily Data (T, W, Th, F)'!O5:O70,'2018 Daily Data (T, W, Th, F)'!R5:R70,"&gt;=.7",'2018 Daily Data (T, W, Th, F)'!R5:R70,"&lt;.8")</f>
        <v>236</v>
      </c>
      <c r="D11" s="372" t="n">
        <f aca="false">SUMIFS('2019 Daily Data (T, W, Th, F)'!Q5:Q70,'2019 Daily Data (T, W, Th, F)'!U5:U70,"&gt;=.7",'2019 Daily Data (T, W, Th, F)'!U5:U70,"&lt;.8")</f>
        <v>21</v>
      </c>
      <c r="E11" s="372" t="n">
        <f aca="false">SUMIFS('2020 Daily Data (T, W, Th, F)'!Q5:Q70,'2020 Daily Data (T, W, Th, F)'!U5:U70,"&gt;=.7",'2020 Daily Data (T, W, Th, F)'!U5:U70,"&lt;.8")</f>
        <v>351</v>
      </c>
      <c r="F11" s="372" t="n">
        <f aca="false">SUMIFS('2021 Daily Data (T, W, Th, F)'!P5:P105,'2021 Daily Data (T, W, Th, F)'!T5:T105,"&gt;=.7",'2021 Daily Data (T, W, Th, F)'!T5:T105,"&lt;.8")</f>
        <v>543</v>
      </c>
      <c r="G11" s="372" t="n">
        <f aca="false">SUMIFS('2022 Daily Data (T, W, Th, F)'!O5:O101,'2022 Daily Data (T, W, Th, F)'!S5:S101,"&gt;=.7",'2022 Daily Data (T, W, Th, F)'!S5:S101,"&lt;.8")</f>
        <v>976</v>
      </c>
      <c r="H11" s="373" t="n">
        <f aca="false">SUM(B11:G11)</f>
        <v>2134</v>
      </c>
      <c r="I11" s="376" t="n">
        <f aca="false">(H11/H15)</f>
        <v>0.184538222068488</v>
      </c>
    </row>
    <row r="12" customFormat="false" ht="15.6" hidden="false" customHeight="false" outlineLevel="0" collapsed="false">
      <c r="A12" s="375" t="s">
        <v>698</v>
      </c>
      <c r="B12" s="372" t="n">
        <f aca="false">SUMIFS('2017 Daily Data (T, W, Th, F)'!O5:O70,'2017 Daily Data (T, W, Th, F)'!R5:R70,"&gt;=.8",'2017 Daily Data (T, W, Th, F)'!R5:R70,"&lt;.9")</f>
        <v>23</v>
      </c>
      <c r="C12" s="372" t="n">
        <f aca="false">SUMIFS('2018 Daily Data (T, W, Th, F)'!O5:O70,'2018 Daily Data (T, W, Th, F)'!R5:R70,"&gt;=.8",'2018 Daily Data (T, W, Th, F)'!R5:R70,"&lt;.9")</f>
        <v>176</v>
      </c>
      <c r="D12" s="372" t="n">
        <f aca="false">SUMIFS('2019 Daily Data (T, W, Th, F)'!Q5:Q70,'2019 Daily Data (T, W, Th, F)'!U5:U70,"&gt;=.8",'2019 Daily Data (T, W, Th, F)'!U5:U70,"&lt;.9")</f>
        <v>101</v>
      </c>
      <c r="E12" s="372" t="n">
        <f aca="false">SUMIFS('2020 Daily Data (T, W, Th, F)'!Q5:Q70,'2020 Daily Data (T, W, Th, F)'!U5:U70,"&gt;=.8",'2020 Daily Data (T, W, Th, F)'!U5:U70,"&lt;.9")</f>
        <v>275</v>
      </c>
      <c r="F12" s="372" t="n">
        <f aca="false">SUMIFS('2021 Daily Data (T, W, Th, F)'!P5:P105,'2021 Daily Data (T, W, Th, F)'!T5:T105,"&gt;=.8",'2021 Daily Data (T, W, Th, F)'!T5:T105,"&lt;.9")</f>
        <v>348</v>
      </c>
      <c r="G12" s="372" t="n">
        <f aca="false">SUMIFS('2022 Daily Data (T, W, Th, F)'!O5:O101,'2022 Daily Data (T, W, Th, F)'!S5:S101,"&gt;=.8",'2022 Daily Data (T, W, Th, F)'!S5:S101,"&lt;.9")</f>
        <v>123</v>
      </c>
      <c r="H12" s="373" t="n">
        <f aca="false">SUM(B12:G12)</f>
        <v>1046</v>
      </c>
      <c r="I12" s="376" t="n">
        <f aca="false">(H12/H15)</f>
        <v>0.0904531304047043</v>
      </c>
    </row>
    <row r="13" customFormat="false" ht="15.6" hidden="false" customHeight="false" outlineLevel="0" collapsed="false">
      <c r="A13" s="375" t="s">
        <v>699</v>
      </c>
      <c r="B13" s="372" t="n">
        <f aca="false">SUMIFS('2017 Daily Data (T, W, Th, F)'!O5:O70,'2017 Daily Data (T, W, Th, F)'!R5:R70,"&gt;=.9",'2017 Daily Data (T, W, Th, F)'!R5:R70,"&lt;=1")</f>
        <v>58</v>
      </c>
      <c r="C13" s="372" t="n">
        <f aca="false">SUMIFS('2018 Daily Data (T, W, Th, F)'!O5:O70,'2018 Daily Data (T, W, Th, F)'!R5:R70,"&gt;=.9",'2018 Daily Data (T, W, Th, F)'!R5:R70,"&lt;=1")</f>
        <v>238</v>
      </c>
      <c r="D13" s="372" t="n">
        <f aca="false">SUMIFS('2019 Daily Data (T, W, Th, F)'!Q5:Q70,'2019 Daily Data (T, W, Th, F)'!U5:U70,"&gt;=.9",'2019 Daily Data (T, W, Th, F)'!U5:U70,"&lt;=1")</f>
        <v>1225</v>
      </c>
      <c r="E13" s="372" t="n">
        <f aca="false">SUMIFS('2020 Daily Data (T, W, Th, F)'!Q5:Q70,'2020 Daily Data (T, W, Th, F)'!U5:U70,"&gt;=.9",'2020 Daily Data (T, W, Th, F)'!U5:U70,"&lt;=1")</f>
        <v>415</v>
      </c>
      <c r="F13" s="372" t="n">
        <f aca="false">SUMIFS('2021 Daily Data (T, W, Th, F)'!P5:P105,'2021 Daily Data (T, W, Th, F)'!T5:T105,"&gt;=.9",'2021 Daily Data (T, W, Th, F)'!T5:T105,"&lt;=1")</f>
        <v>491</v>
      </c>
      <c r="G13" s="372" t="n">
        <f aca="false">SUMIFS('2022 Daily Data (T, W, Th, F)'!O5:O101,'2022 Daily Data (T, W, Th, F)'!S5:S101,"&gt;=.9",'2022 Daily Data (T, W, Th, F)'!S5:S101,"&lt;=1")</f>
        <v>182</v>
      </c>
      <c r="H13" s="373" t="n">
        <f aca="false">SUM(B13:G13)</f>
        <v>2609</v>
      </c>
      <c r="I13" s="376" t="n">
        <f aca="false">(H13/H15)</f>
        <v>0.225613974403321</v>
      </c>
    </row>
    <row r="14" customFormat="false" ht="6" hidden="false" customHeight="true" outlineLevel="0" collapsed="false">
      <c r="A14" s="371"/>
      <c r="B14" s="372"/>
      <c r="C14" s="372"/>
      <c r="D14" s="372"/>
      <c r="E14" s="372"/>
      <c r="F14" s="372"/>
      <c r="G14" s="372"/>
      <c r="H14" s="373"/>
      <c r="I14" s="374"/>
    </row>
    <row r="15" customFormat="false" ht="16.2" hidden="false" customHeight="false" outlineLevel="0" collapsed="false">
      <c r="A15" s="377"/>
      <c r="B15" s="378" t="n">
        <f aca="false">SUM(B4:B13)</f>
        <v>632</v>
      </c>
      <c r="C15" s="378" t="n">
        <f aca="false">SUM(C4:C13)</f>
        <v>1264</v>
      </c>
      <c r="D15" s="378" t="n">
        <f aca="false">SUM(D4:D13)</f>
        <v>2782</v>
      </c>
      <c r="E15" s="378" t="n">
        <f aca="false">SUM(E4:E13)</f>
        <v>1485</v>
      </c>
      <c r="F15" s="378" t="n">
        <f aca="false">SUM(F4:F13)</f>
        <v>1830</v>
      </c>
      <c r="G15" s="378" t="n">
        <f aca="false">SUM(G4:G13)</f>
        <v>3571</v>
      </c>
      <c r="H15" s="379" t="n">
        <f aca="false">SUM(H4:H13)</f>
        <v>11564</v>
      </c>
      <c r="I15" s="380" t="n">
        <f aca="false">SUM(I4:I13)</f>
        <v>1</v>
      </c>
    </row>
    <row r="87" customFormat="false" ht="15.6" hidden="false" customHeight="false" outlineLevel="0" collapsed="false">
      <c r="AE87" s="375"/>
    </row>
    <row r="88" customFormat="false" ht="15.6" hidden="false" customHeight="false" outlineLevel="0" collapsed="false">
      <c r="AE88" s="375"/>
    </row>
    <row r="89" customFormat="false" ht="15.6" hidden="false" customHeight="false" outlineLevel="0" collapsed="false">
      <c r="AE89" s="375"/>
    </row>
    <row r="90" customFormat="false" ht="15.6" hidden="false" customHeight="false" outlineLevel="0" collapsed="false">
      <c r="AE90" s="375"/>
    </row>
    <row r="91" customFormat="false" ht="15.6" hidden="false" customHeight="false" outlineLevel="0" collapsed="false">
      <c r="AE91" s="375"/>
    </row>
    <row r="92" customFormat="false" ht="15.6" hidden="false" customHeight="false" outlineLevel="0" collapsed="false">
      <c r="AE92" s="375"/>
    </row>
    <row r="93" customFormat="false" ht="15.6" hidden="false" customHeight="false" outlineLevel="0" collapsed="false">
      <c r="AE93" s="375"/>
    </row>
    <row r="94" customFormat="false" ht="15.6" hidden="false" customHeight="false" outlineLevel="0" collapsed="false">
      <c r="AE94" s="375"/>
    </row>
    <row r="95" customFormat="false" ht="15.6" hidden="false" customHeight="false" outlineLevel="0" collapsed="false">
      <c r="AE95" s="375"/>
    </row>
    <row r="96" customFormat="false" ht="15.6" hidden="false" customHeight="false" outlineLevel="0" collapsed="false">
      <c r="AE96" s="37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66"/>
      <c r="C1" s="66"/>
      <c r="D1" s="66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26.4" hidden="false" customHeight="false" outlineLevel="0" collapsed="false">
      <c r="A1" s="381" t="s">
        <v>700</v>
      </c>
      <c r="B1" s="381"/>
      <c r="C1" s="381"/>
    </row>
    <row r="2" customFormat="false" ht="18" hidden="false" customHeight="false" outlineLevel="0" collapsed="false">
      <c r="A2" s="382" t="s">
        <v>701</v>
      </c>
      <c r="B2" s="383" t="s">
        <v>702</v>
      </c>
      <c r="C2" s="384" t="s">
        <v>703</v>
      </c>
    </row>
    <row r="3" customFormat="false" ht="18" hidden="false" customHeight="false" outlineLevel="0" collapsed="false">
      <c r="A3" s="385"/>
      <c r="B3" s="383"/>
      <c r="C3" s="386"/>
    </row>
    <row r="4" customFormat="false" ht="18" hidden="false" customHeight="false" outlineLevel="0" collapsed="false">
      <c r="A4" s="387" t="s">
        <v>704</v>
      </c>
      <c r="B4" s="383" t="n">
        <f aca="false">COUNTIF('2022 Daily Data (T, W, Th, F)'!N5:N101,"&lt;5.1")</f>
        <v>0</v>
      </c>
      <c r="C4" s="388" t="n">
        <v>0</v>
      </c>
    </row>
    <row r="5" customFormat="false" ht="18" hidden="false" customHeight="false" outlineLevel="0" collapsed="false">
      <c r="A5" s="387" t="s">
        <v>705</v>
      </c>
      <c r="B5" s="383" t="n">
        <f aca="false">COUNTIF('2022 Daily Data (T, W, Th, F)'!N5:N101,"&lt;10.1")-COUNTIF('2022 Daily Data (T, W, Th, F)'!N5:N101,"&lt;5.1")</f>
        <v>25</v>
      </c>
      <c r="C5" s="388" t="n">
        <f aca="false">AVERAGEIFS('2022 Daily Data (T, W, Th, F)'!O5:O101,'2022 Daily Data (T, W, Th, F)'!N5:N101,"&gt;=5.1",'2022 Daily Data (T, W, Th, F)'!N5:N101,"&lt;10.1")</f>
        <v>23.12</v>
      </c>
    </row>
    <row r="6" customFormat="false" ht="18" hidden="false" customHeight="false" outlineLevel="0" collapsed="false">
      <c r="A6" s="387" t="s">
        <v>706</v>
      </c>
      <c r="B6" s="383" t="n">
        <f aca="false">COUNTIF('2022 Daily Data (T, W, Th, F)'!N5:N101,"&lt;15.1")-COUNTIF('2022 Daily Data (T, W, Th, F)'!N5:N101,"&lt;10.1")</f>
        <v>13</v>
      </c>
      <c r="C6" s="388" t="n">
        <f aca="false">AVERAGEIFS('2022 Daily Data (T, W, Th, F)'!O5:O101,'2022 Daily Data (T, W, Th, F)'!N5:N101,"&gt;=10.1",'2022 Daily Data (T, W, Th, F)'!N5:N101,"&lt;15.1")</f>
        <v>92.5384615384615</v>
      </c>
    </row>
    <row r="7" customFormat="false" ht="18" hidden="false" customHeight="false" outlineLevel="0" collapsed="false">
      <c r="A7" s="387" t="s">
        <v>707</v>
      </c>
      <c r="B7" s="383" t="n">
        <f aca="false">COUNTIF('2022 Daily Data (T, W, Th, F)'!N5:N101,"&lt;20.1")-COUNTIF('2022 Daily Data (T, W, Th, F)'!N5:N101,"&lt;15.1")</f>
        <v>12</v>
      </c>
      <c r="C7" s="388" t="n">
        <f aca="false">AVERAGEIFS('2022 Daily Data (T, W, Th, F)'!O5:O101,'2022 Daily Data (T, W, Th, F)'!N5:N101,"&gt;=15.1",'2022 Daily Data (T, W, Th, F)'!N5:N101,"&lt;20.1")</f>
        <v>147.083333333333</v>
      </c>
    </row>
    <row r="8" customFormat="false" ht="18" hidden="false" customHeight="false" outlineLevel="0" collapsed="false">
      <c r="A8" s="387" t="s">
        <v>708</v>
      </c>
      <c r="B8" s="383" t="n">
        <f aca="false">COUNTIF('2022 Daily Data (T, W, Th, F)'!N5:N101,"&lt;25.1")-COUNTIF('2022 Daily Data (T, W, Th, F)'!N5:N101,"&lt;20.1")</f>
        <v>2</v>
      </c>
      <c r="C8" s="388" t="n">
        <f aca="false">AVERAGEIFS('2022 Daily Data (T, W, Th, F)'!O5:O101,'2022 Daily Data (T, W, Th, F)'!N5:N101,"&gt;=20.1",'2022 Daily Data (T, W, Th, F)'!N5:N101,"&lt;25.1")</f>
        <v>12.5</v>
      </c>
    </row>
    <row r="9" customFormat="false" ht="18" hidden="false" customHeight="false" outlineLevel="0" collapsed="false">
      <c r="A9" s="387" t="s">
        <v>709</v>
      </c>
      <c r="B9" s="383" t="n">
        <f aca="false">COUNTIF('2022 Daily Data (T, W, Th, F)'!N5:N101,"&gt;=25.1")</f>
        <v>0</v>
      </c>
      <c r="C9" s="388" t="n">
        <v>0</v>
      </c>
    </row>
    <row r="10" customFormat="false" ht="15" hidden="false" customHeight="false" outlineLevel="0" collapsed="false">
      <c r="A10" s="389"/>
      <c r="B10" s="390"/>
      <c r="C10" s="391"/>
    </row>
    <row r="11" customFormat="false" ht="14.4" hidden="false" customHeight="false" outlineLevel="0" collapsed="false">
      <c r="A11" s="165"/>
      <c r="B11" s="165"/>
      <c r="C11" s="16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20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19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95</v>
      </c>
      <c r="F4" s="5" t="s">
        <v>5</v>
      </c>
      <c r="G4" s="5" t="s">
        <v>6</v>
      </c>
      <c r="H4" s="5" t="s">
        <v>7</v>
      </c>
      <c r="I4" s="5" t="s">
        <v>196</v>
      </c>
      <c r="J4" s="5" t="s">
        <v>8</v>
      </c>
      <c r="K4" s="5" t="s">
        <v>9</v>
      </c>
      <c r="L4" s="5" t="s">
        <v>10</v>
      </c>
      <c r="M4" s="5" t="s">
        <v>83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" t="n">
        <v>43886</v>
      </c>
      <c r="C5" s="8" t="s">
        <v>197</v>
      </c>
      <c r="D5" s="8" t="s">
        <v>198</v>
      </c>
      <c r="E5" s="9" t="n">
        <v>0</v>
      </c>
      <c r="F5" s="10" t="n">
        <v>52.2</v>
      </c>
      <c r="G5" s="10" t="n">
        <v>40.46</v>
      </c>
      <c r="H5" s="11" t="n">
        <v>9.7</v>
      </c>
      <c r="I5" s="115" t="n">
        <v>7.8</v>
      </c>
      <c r="J5" s="12" t="n">
        <v>11.5</v>
      </c>
      <c r="K5" s="13" t="n">
        <v>40</v>
      </c>
      <c r="L5" s="14" t="s">
        <v>29</v>
      </c>
      <c r="M5" s="74" t="n">
        <v>53.03</v>
      </c>
      <c r="N5" s="14" t="s">
        <v>36</v>
      </c>
      <c r="O5" s="15" t="n">
        <v>0.14</v>
      </c>
      <c r="P5" s="16" t="n">
        <v>6.6</v>
      </c>
      <c r="Q5" s="17" t="n">
        <v>32</v>
      </c>
      <c r="R5" s="18" t="n">
        <v>3.2</v>
      </c>
      <c r="S5" s="17" t="n">
        <v>0</v>
      </c>
      <c r="T5" s="17" t="s">
        <v>199</v>
      </c>
      <c r="U5" s="75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22" t="n">
        <v>43887</v>
      </c>
      <c r="C6" s="23" t="s">
        <v>85</v>
      </c>
      <c r="D6" s="24" t="s">
        <v>200</v>
      </c>
      <c r="E6" s="25" t="n">
        <v>0.2</v>
      </c>
      <c r="F6" s="26" t="n">
        <v>49.5</v>
      </c>
      <c r="G6" s="26" t="n">
        <v>40.82</v>
      </c>
      <c r="H6" s="27" t="n">
        <v>10.03</v>
      </c>
      <c r="I6" s="116" t="n">
        <v>7.75</v>
      </c>
      <c r="J6" s="28" t="n">
        <v>11.7</v>
      </c>
      <c r="K6" s="29" t="n">
        <v>28.4</v>
      </c>
      <c r="L6" s="30" t="s">
        <v>29</v>
      </c>
      <c r="M6" s="77" t="n">
        <v>25.48</v>
      </c>
      <c r="N6" s="30" t="s">
        <v>20</v>
      </c>
      <c r="O6" s="31" t="n">
        <v>0</v>
      </c>
      <c r="P6" s="32" t="n">
        <v>5.9</v>
      </c>
      <c r="Q6" s="33" t="n">
        <v>86</v>
      </c>
      <c r="R6" s="34" t="n">
        <v>3.2</v>
      </c>
      <c r="S6" s="33" t="n">
        <v>0</v>
      </c>
      <c r="T6" s="33" t="s">
        <v>201</v>
      </c>
      <c r="U6" s="78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22" t="n">
        <v>43888</v>
      </c>
      <c r="C7" s="23" t="s">
        <v>202</v>
      </c>
      <c r="D7" s="24" t="s">
        <v>90</v>
      </c>
      <c r="E7" s="25" t="n">
        <v>0.2</v>
      </c>
      <c r="F7" s="26" t="n">
        <v>42.3</v>
      </c>
      <c r="G7" s="26" t="n">
        <v>41.36</v>
      </c>
      <c r="H7" s="27" t="n">
        <v>6.7</v>
      </c>
      <c r="I7" s="116" t="n">
        <v>7.77</v>
      </c>
      <c r="J7" s="28" t="n">
        <v>12.13</v>
      </c>
      <c r="K7" s="29" t="n">
        <v>61.1</v>
      </c>
      <c r="L7" s="30" t="s">
        <v>27</v>
      </c>
      <c r="M7" s="77" t="n">
        <v>128.31</v>
      </c>
      <c r="N7" s="30" t="s">
        <v>20</v>
      </c>
      <c r="O7" s="31" t="n">
        <v>0.4</v>
      </c>
      <c r="P7" s="32" t="n">
        <v>22.8</v>
      </c>
      <c r="Q7" s="33" t="n">
        <v>121</v>
      </c>
      <c r="R7" s="34" t="n">
        <v>3.4</v>
      </c>
      <c r="S7" s="33" t="n">
        <v>0</v>
      </c>
      <c r="T7" s="33" t="s">
        <v>203</v>
      </c>
      <c r="U7" s="78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22" t="n">
        <v>43889</v>
      </c>
      <c r="C8" s="23" t="s">
        <v>204</v>
      </c>
      <c r="D8" s="24" t="s">
        <v>205</v>
      </c>
      <c r="E8" s="25" t="n">
        <v>0.5</v>
      </c>
      <c r="F8" s="26" t="n">
        <v>42.6</v>
      </c>
      <c r="G8" s="26" t="n">
        <v>41.18</v>
      </c>
      <c r="H8" s="27" t="n">
        <v>3.72</v>
      </c>
      <c r="I8" s="116" t="n">
        <v>7.6</v>
      </c>
      <c r="J8" s="28" t="n">
        <v>13.11</v>
      </c>
      <c r="K8" s="29" t="n">
        <v>25</v>
      </c>
      <c r="L8" s="30" t="s">
        <v>60</v>
      </c>
      <c r="M8" s="77" t="n">
        <v>245.8</v>
      </c>
      <c r="N8" s="30" t="s">
        <v>20</v>
      </c>
      <c r="O8" s="31" t="n">
        <v>0</v>
      </c>
      <c r="P8" s="32" t="n">
        <v>18.6</v>
      </c>
      <c r="Q8" s="33" t="n">
        <v>3</v>
      </c>
      <c r="R8" s="80" t="s">
        <v>206</v>
      </c>
      <c r="S8" s="33" t="n">
        <v>0</v>
      </c>
      <c r="T8" s="33" t="s">
        <v>31</v>
      </c>
      <c r="U8" s="78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22" t="n">
        <v>43893</v>
      </c>
      <c r="C9" s="23" t="s">
        <v>99</v>
      </c>
      <c r="D9" s="24" t="s">
        <v>207</v>
      </c>
      <c r="E9" s="25" t="n">
        <v>3.2</v>
      </c>
      <c r="F9" s="26" t="n">
        <v>51</v>
      </c>
      <c r="G9" s="26" t="n">
        <v>41</v>
      </c>
      <c r="H9" s="27" t="n">
        <v>3.32</v>
      </c>
      <c r="I9" s="116" t="n">
        <v>7.3</v>
      </c>
      <c r="J9" s="28" t="n">
        <v>12.42</v>
      </c>
      <c r="K9" s="29" t="n">
        <v>7.7</v>
      </c>
      <c r="L9" s="30" t="s">
        <v>29</v>
      </c>
      <c r="M9" s="77" t="n">
        <v>102.55</v>
      </c>
      <c r="N9" s="30" t="s">
        <v>36</v>
      </c>
      <c r="O9" s="31" t="n">
        <v>0.26</v>
      </c>
      <c r="P9" s="32" t="n">
        <v>9.5</v>
      </c>
      <c r="Q9" s="33" t="n">
        <v>25</v>
      </c>
      <c r="R9" s="34" t="n">
        <v>3.4</v>
      </c>
      <c r="S9" s="33" t="n">
        <v>0</v>
      </c>
      <c r="T9" s="33" t="s">
        <v>37</v>
      </c>
      <c r="U9" s="78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22" t="n">
        <v>43894</v>
      </c>
      <c r="C10" s="23" t="s">
        <v>138</v>
      </c>
      <c r="D10" s="24" t="s">
        <v>208</v>
      </c>
      <c r="E10" s="25" t="n">
        <v>2.1</v>
      </c>
      <c r="F10" s="26" t="n">
        <v>58</v>
      </c>
      <c r="G10" s="26" t="n">
        <v>45.3</v>
      </c>
      <c r="H10" s="27" t="n">
        <v>2.47</v>
      </c>
      <c r="I10" s="116" t="n">
        <v>7.75</v>
      </c>
      <c r="J10" s="28" t="n">
        <v>12.75</v>
      </c>
      <c r="K10" s="29" t="n">
        <v>13.1</v>
      </c>
      <c r="L10" s="30" t="s">
        <v>23</v>
      </c>
      <c r="M10" s="77" t="n">
        <v>213.9</v>
      </c>
      <c r="N10" s="30" t="s">
        <v>20</v>
      </c>
      <c r="O10" s="31" t="n">
        <v>0</v>
      </c>
      <c r="P10" s="32" t="n">
        <v>18.4</v>
      </c>
      <c r="Q10" s="33" t="n">
        <v>23</v>
      </c>
      <c r="R10" s="34" t="n">
        <v>3.2</v>
      </c>
      <c r="S10" s="33" t="n">
        <v>0</v>
      </c>
      <c r="T10" s="33" t="s">
        <v>20</v>
      </c>
      <c r="U10" s="78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22" t="n">
        <v>43895</v>
      </c>
      <c r="C11" s="23" t="s">
        <v>138</v>
      </c>
      <c r="D11" s="24" t="s">
        <v>209</v>
      </c>
      <c r="E11" s="25" t="n">
        <v>0.6</v>
      </c>
      <c r="F11" s="26" t="n">
        <v>56.2</v>
      </c>
      <c r="G11" s="26" t="n">
        <v>43.5</v>
      </c>
      <c r="H11" s="27" t="n">
        <v>3.25</v>
      </c>
      <c r="I11" s="116" t="n">
        <v>7.63</v>
      </c>
      <c r="J11" s="28" t="n">
        <v>12.62</v>
      </c>
      <c r="K11" s="29" t="n">
        <v>9.6</v>
      </c>
      <c r="L11" s="30" t="s">
        <v>27</v>
      </c>
      <c r="M11" s="77" t="n">
        <v>214.86</v>
      </c>
      <c r="N11" s="30" t="s">
        <v>20</v>
      </c>
      <c r="O11" s="31" t="n">
        <v>0</v>
      </c>
      <c r="P11" s="32" t="n">
        <v>12.9</v>
      </c>
      <c r="Q11" s="33" t="n">
        <v>16</v>
      </c>
      <c r="R11" s="80" t="s">
        <v>206</v>
      </c>
      <c r="S11" s="33" t="n">
        <v>0</v>
      </c>
      <c r="T11" s="33" t="s">
        <v>210</v>
      </c>
      <c r="U11" s="78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22" t="n">
        <v>43896</v>
      </c>
      <c r="C12" s="23" t="s">
        <v>211</v>
      </c>
      <c r="D12" s="24" t="s">
        <v>212</v>
      </c>
      <c r="E12" s="25" t="n">
        <v>0</v>
      </c>
      <c r="F12" s="26" t="n">
        <v>45.5</v>
      </c>
      <c r="G12" s="26" t="n">
        <v>41.54</v>
      </c>
      <c r="H12" s="27" t="n">
        <v>6.08</v>
      </c>
      <c r="I12" s="116" t="n">
        <v>7.6</v>
      </c>
      <c r="J12" s="28" t="n">
        <v>12</v>
      </c>
      <c r="K12" s="29" t="n">
        <v>11.5</v>
      </c>
      <c r="L12" s="30" t="s">
        <v>29</v>
      </c>
      <c r="M12" s="77" t="n">
        <v>53.58</v>
      </c>
      <c r="N12" s="30" t="s">
        <v>36</v>
      </c>
      <c r="O12" s="31" t="n">
        <v>0.37</v>
      </c>
      <c r="P12" s="32" t="n">
        <v>12.5</v>
      </c>
      <c r="Q12" s="33" t="n">
        <v>8</v>
      </c>
      <c r="R12" s="80" t="s">
        <v>206</v>
      </c>
      <c r="S12" s="33" t="n">
        <v>0</v>
      </c>
      <c r="T12" s="33" t="s">
        <v>213</v>
      </c>
      <c r="U12" s="78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22" t="n">
        <v>43900</v>
      </c>
      <c r="C13" s="23" t="s">
        <v>85</v>
      </c>
      <c r="D13" s="24" t="s">
        <v>214</v>
      </c>
      <c r="E13" s="25" t="n">
        <v>0</v>
      </c>
      <c r="F13" s="26" t="n">
        <v>63.2</v>
      </c>
      <c r="G13" s="26" t="n">
        <v>43.5</v>
      </c>
      <c r="H13" s="27" t="n">
        <v>9.1</v>
      </c>
      <c r="I13" s="116" t="n">
        <v>7.75</v>
      </c>
      <c r="J13" s="28" t="n">
        <v>11.3</v>
      </c>
      <c r="K13" s="29" t="n">
        <v>155.2</v>
      </c>
      <c r="L13" s="30" t="s">
        <v>29</v>
      </c>
      <c r="M13" s="77" t="n">
        <v>69.53</v>
      </c>
      <c r="N13" s="30" t="s">
        <v>36</v>
      </c>
      <c r="O13" s="31" t="n">
        <v>0</v>
      </c>
      <c r="P13" s="32" t="n">
        <v>13.2</v>
      </c>
      <c r="Q13" s="33" t="n">
        <v>188</v>
      </c>
      <c r="R13" s="34" t="n">
        <v>3</v>
      </c>
      <c r="S13" s="33" t="n">
        <v>0</v>
      </c>
      <c r="T13" s="33" t="s">
        <v>215</v>
      </c>
      <c r="U13" s="78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22" t="n">
        <v>43901</v>
      </c>
      <c r="C14" s="23" t="s">
        <v>216</v>
      </c>
      <c r="D14" s="24" t="s">
        <v>217</v>
      </c>
      <c r="E14" s="25" t="n">
        <v>0.6</v>
      </c>
      <c r="F14" s="26" t="n">
        <v>51.5</v>
      </c>
      <c r="G14" s="26" t="n">
        <v>45.7</v>
      </c>
      <c r="H14" s="27" t="n">
        <v>8.7</v>
      </c>
      <c r="I14" s="116" t="n">
        <v>7.8</v>
      </c>
      <c r="J14" s="28" t="n">
        <v>12.27</v>
      </c>
      <c r="K14" s="29" t="n">
        <v>32</v>
      </c>
      <c r="L14" s="30" t="s">
        <v>23</v>
      </c>
      <c r="M14" s="77" t="n">
        <v>160.08</v>
      </c>
      <c r="N14" s="30" t="s">
        <v>20</v>
      </c>
      <c r="O14" s="31" t="n">
        <v>0</v>
      </c>
      <c r="P14" s="32" t="n">
        <v>8.4</v>
      </c>
      <c r="Q14" s="33" t="n">
        <v>227</v>
      </c>
      <c r="R14" s="81" t="n">
        <v>2.84</v>
      </c>
      <c r="S14" s="33" t="n">
        <v>0</v>
      </c>
      <c r="T14" s="33" t="s">
        <v>218</v>
      </c>
      <c r="U14" s="78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22" t="n">
        <v>43902</v>
      </c>
      <c r="C15" s="23" t="s">
        <v>138</v>
      </c>
      <c r="D15" s="24" t="s">
        <v>219</v>
      </c>
      <c r="E15" s="25" t="n">
        <v>1.2</v>
      </c>
      <c r="F15" s="26" t="n">
        <v>50.4</v>
      </c>
      <c r="G15" s="26" t="n">
        <v>43.2</v>
      </c>
      <c r="H15" s="27" t="n">
        <v>9.92</v>
      </c>
      <c r="I15" s="116" t="n">
        <v>7.5</v>
      </c>
      <c r="J15" s="28" t="n">
        <v>11.14</v>
      </c>
      <c r="K15" s="29" t="n">
        <v>22</v>
      </c>
      <c r="L15" s="30" t="s">
        <v>29</v>
      </c>
      <c r="M15" s="77" t="n">
        <v>46.84</v>
      </c>
      <c r="N15" s="30" t="s">
        <v>20</v>
      </c>
      <c r="O15" s="31" t="n">
        <v>0.03</v>
      </c>
      <c r="P15" s="32" t="n">
        <v>9.1</v>
      </c>
      <c r="Q15" s="33" t="n">
        <v>251</v>
      </c>
      <c r="R15" s="83" t="n">
        <v>3.27</v>
      </c>
      <c r="S15" s="33" t="n">
        <v>0</v>
      </c>
      <c r="T15" s="33" t="s">
        <v>220</v>
      </c>
      <c r="U15" s="78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22" t="n">
        <v>43903</v>
      </c>
      <c r="C16" s="24" t="s">
        <v>221</v>
      </c>
      <c r="D16" s="24" t="s">
        <v>222</v>
      </c>
      <c r="E16" s="25" t="n">
        <v>3.8</v>
      </c>
      <c r="F16" s="26" t="n">
        <v>62.1</v>
      </c>
      <c r="G16" s="26" t="n">
        <v>44.6</v>
      </c>
      <c r="H16" s="27" t="n">
        <v>6.85</v>
      </c>
      <c r="I16" s="116" t="n">
        <v>7.8</v>
      </c>
      <c r="J16" s="28" t="n">
        <v>11.96</v>
      </c>
      <c r="K16" s="29" t="n">
        <v>16.7</v>
      </c>
      <c r="L16" s="30" t="s">
        <v>60</v>
      </c>
      <c r="M16" s="77" t="n">
        <v>134.95</v>
      </c>
      <c r="N16" s="30" t="s">
        <v>20</v>
      </c>
      <c r="O16" s="31" t="n">
        <v>0.26</v>
      </c>
      <c r="P16" s="32" t="n">
        <v>16.1</v>
      </c>
      <c r="Q16" s="33" t="n">
        <v>328</v>
      </c>
      <c r="R16" s="83" t="n">
        <v>2.89</v>
      </c>
      <c r="S16" s="33" t="n">
        <v>0</v>
      </c>
      <c r="T16" s="33" t="s">
        <v>223</v>
      </c>
      <c r="U16" s="78" t="n">
        <v>0.754</v>
      </c>
      <c r="V16" s="85"/>
      <c r="W16" s="85"/>
      <c r="X16" s="85"/>
      <c r="Y16" s="85"/>
      <c r="Z16" s="85"/>
      <c r="AA16" s="85"/>
      <c r="AB16" s="85"/>
      <c r="AC16" s="86"/>
    </row>
    <row r="17" customFormat="false" ht="103.5" hidden="false" customHeight="true" outlineLevel="0" collapsed="false">
      <c r="B17" s="22" t="n">
        <v>43907</v>
      </c>
      <c r="C17" s="24" t="s">
        <v>147</v>
      </c>
      <c r="D17" s="24" t="s">
        <v>224</v>
      </c>
      <c r="E17" s="25" t="n">
        <v>0</v>
      </c>
      <c r="F17" s="26" t="n">
        <v>45</v>
      </c>
      <c r="G17" s="26" t="n">
        <v>45.86</v>
      </c>
      <c r="H17" s="27" t="n">
        <v>5.29</v>
      </c>
      <c r="I17" s="116" t="n">
        <v>7.66</v>
      </c>
      <c r="J17" s="28" t="n">
        <v>12.39</v>
      </c>
      <c r="K17" s="29" t="n">
        <v>19.7</v>
      </c>
      <c r="L17" s="30" t="s">
        <v>29</v>
      </c>
      <c r="M17" s="77" t="n">
        <v>61.1</v>
      </c>
      <c r="N17" s="30" t="s">
        <v>20</v>
      </c>
      <c r="O17" s="31" t="n">
        <v>0.16</v>
      </c>
      <c r="P17" s="32" t="n">
        <v>8.8</v>
      </c>
      <c r="Q17" s="33" t="n">
        <v>77</v>
      </c>
      <c r="R17" s="83" t="n">
        <v>2.83</v>
      </c>
      <c r="S17" s="33" t="n">
        <v>0</v>
      </c>
      <c r="T17" s="33" t="s">
        <v>225</v>
      </c>
      <c r="U17" s="78" t="n">
        <v>0.338</v>
      </c>
    </row>
    <row r="18" customFormat="false" ht="80.1" hidden="false" customHeight="true" outlineLevel="0" collapsed="false">
      <c r="B18" s="22" t="n">
        <v>43908</v>
      </c>
      <c r="C18" s="24" t="s">
        <v>110</v>
      </c>
      <c r="D18" s="24" t="s">
        <v>226</v>
      </c>
      <c r="E18" s="25" t="n">
        <v>0</v>
      </c>
      <c r="F18" s="26" t="n">
        <v>48</v>
      </c>
      <c r="G18" s="26" t="n">
        <v>46.4</v>
      </c>
      <c r="H18" s="27" t="n">
        <v>3.18</v>
      </c>
      <c r="I18" s="116" t="n">
        <v>7.66</v>
      </c>
      <c r="J18" s="28" t="n">
        <v>12.38</v>
      </c>
      <c r="K18" s="29" t="n">
        <v>14.1</v>
      </c>
      <c r="L18" s="30" t="s">
        <v>23</v>
      </c>
      <c r="M18" s="77" t="n">
        <v>212.26</v>
      </c>
      <c r="N18" s="30" t="s">
        <v>20</v>
      </c>
      <c r="O18" s="31" t="n">
        <v>0</v>
      </c>
      <c r="P18" s="32" t="n">
        <v>9.6</v>
      </c>
      <c r="Q18" s="33" t="n">
        <v>33</v>
      </c>
      <c r="R18" s="83" t="n">
        <v>3</v>
      </c>
      <c r="S18" s="33" t="n">
        <v>0</v>
      </c>
      <c r="T18" s="33" t="s">
        <v>227</v>
      </c>
      <c r="U18" s="78" t="n">
        <v>0.247</v>
      </c>
    </row>
    <row r="19" customFormat="false" ht="80.1" hidden="false" customHeight="true" outlineLevel="0" collapsed="false">
      <c r="B19" s="22" t="n">
        <v>43909</v>
      </c>
      <c r="C19" s="24" t="s">
        <v>110</v>
      </c>
      <c r="D19" s="24" t="s">
        <v>116</v>
      </c>
      <c r="E19" s="25" t="n">
        <v>0.3</v>
      </c>
      <c r="F19" s="26" t="n">
        <v>44</v>
      </c>
      <c r="G19" s="26" t="n">
        <v>44.24</v>
      </c>
      <c r="H19" s="42" t="n">
        <v>4.87</v>
      </c>
      <c r="I19" s="117" t="n">
        <v>7.9</v>
      </c>
      <c r="J19" s="43" t="n">
        <v>11.86</v>
      </c>
      <c r="K19" s="44" t="n">
        <v>50.7</v>
      </c>
      <c r="L19" s="45" t="s">
        <v>29</v>
      </c>
      <c r="M19" s="87" t="n">
        <v>72.37</v>
      </c>
      <c r="N19" s="45" t="s">
        <v>20</v>
      </c>
      <c r="O19" s="46" t="n">
        <v>0.93</v>
      </c>
      <c r="P19" s="47" t="n">
        <v>9.7</v>
      </c>
      <c r="Q19" s="48" t="n">
        <v>18</v>
      </c>
      <c r="R19" s="88" t="s">
        <v>206</v>
      </c>
      <c r="S19" s="48" t="n">
        <v>0</v>
      </c>
      <c r="T19" s="33" t="s">
        <v>20</v>
      </c>
      <c r="U19" s="78" t="n">
        <v>0.168</v>
      </c>
    </row>
    <row r="20" customFormat="false" ht="80.1" hidden="false" customHeight="true" outlineLevel="0" collapsed="false">
      <c r="B20" s="22" t="n">
        <v>43910</v>
      </c>
      <c r="C20" s="24" t="s">
        <v>110</v>
      </c>
      <c r="D20" s="24" t="s">
        <v>228</v>
      </c>
      <c r="E20" s="25" t="n">
        <v>0.9</v>
      </c>
      <c r="F20" s="26" t="n">
        <v>50</v>
      </c>
      <c r="G20" s="26" t="n">
        <v>45.7</v>
      </c>
      <c r="H20" s="42" t="n">
        <v>3.54</v>
      </c>
      <c r="I20" s="117" t="n">
        <v>7.91</v>
      </c>
      <c r="J20" s="43" t="n">
        <v>12.25</v>
      </c>
      <c r="K20" s="44" t="n">
        <v>10.7</v>
      </c>
      <c r="L20" s="45" t="s">
        <v>29</v>
      </c>
      <c r="M20" s="87" t="n">
        <v>86.25</v>
      </c>
      <c r="N20" s="45" t="s">
        <v>20</v>
      </c>
      <c r="O20" s="46" t="n">
        <v>0</v>
      </c>
      <c r="P20" s="47" t="n">
        <v>10.9</v>
      </c>
      <c r="Q20" s="48" t="n">
        <v>18</v>
      </c>
      <c r="R20" s="88" t="s">
        <v>206</v>
      </c>
      <c r="S20" s="48" t="n">
        <v>0</v>
      </c>
      <c r="T20" s="33" t="s">
        <v>229</v>
      </c>
      <c r="U20" s="78" t="n">
        <v>0.103</v>
      </c>
    </row>
    <row r="21" customFormat="false" ht="79.5" hidden="false" customHeight="true" outlineLevel="0" collapsed="false">
      <c r="B21" s="22" t="n">
        <v>43914</v>
      </c>
      <c r="C21" s="24" t="s">
        <v>230</v>
      </c>
      <c r="D21" s="24" t="s">
        <v>231</v>
      </c>
      <c r="E21" s="25" t="n">
        <v>1.5</v>
      </c>
      <c r="F21" s="26" t="n">
        <v>50</v>
      </c>
      <c r="G21" s="26" t="n">
        <v>43.5</v>
      </c>
      <c r="H21" s="42" t="n">
        <v>4.4</v>
      </c>
      <c r="I21" s="117" t="n">
        <v>8</v>
      </c>
      <c r="J21" s="43" t="n">
        <v>12</v>
      </c>
      <c r="K21" s="44" t="n">
        <v>18.5</v>
      </c>
      <c r="L21" s="45" t="s">
        <v>27</v>
      </c>
      <c r="M21" s="87" t="n">
        <v>257.57</v>
      </c>
      <c r="N21" s="45" t="s">
        <v>20</v>
      </c>
      <c r="O21" s="46" t="n">
        <v>0</v>
      </c>
      <c r="P21" s="47" t="n">
        <v>10.2</v>
      </c>
      <c r="Q21" s="48" t="n">
        <v>31</v>
      </c>
      <c r="R21" s="88" t="n">
        <v>3</v>
      </c>
      <c r="S21" s="48" t="n">
        <v>0</v>
      </c>
      <c r="T21" s="33" t="s">
        <v>20</v>
      </c>
      <c r="U21" s="78" t="n">
        <v>0</v>
      </c>
    </row>
    <row r="22" customFormat="false" ht="79.5" hidden="false" customHeight="true" outlineLevel="0" collapsed="false">
      <c r="B22" s="22"/>
      <c r="C22" s="24"/>
      <c r="D22" s="24"/>
      <c r="E22" s="25"/>
      <c r="F22" s="96"/>
      <c r="G22" s="96"/>
      <c r="H22" s="97"/>
      <c r="I22" s="118"/>
      <c r="J22" s="28"/>
      <c r="K22" s="29"/>
      <c r="L22" s="45"/>
      <c r="M22" s="87"/>
      <c r="N22" s="45"/>
      <c r="O22" s="46"/>
      <c r="P22" s="47"/>
      <c r="Q22" s="48"/>
      <c r="R22" s="88"/>
      <c r="S22" s="48"/>
      <c r="T22" s="33"/>
      <c r="U22" s="78"/>
    </row>
    <row r="23" customFormat="false" ht="60" hidden="false" customHeight="true" outlineLevel="0" collapsed="false">
      <c r="B23" s="66"/>
      <c r="C23" s="66"/>
      <c r="D23" s="66"/>
      <c r="E23" s="66"/>
      <c r="F23" s="66"/>
      <c r="G23" s="67"/>
      <c r="H23" s="67"/>
      <c r="I23" s="67"/>
      <c r="J23" s="67"/>
      <c r="K23" s="67"/>
      <c r="L23" s="119"/>
      <c r="M23" s="119"/>
      <c r="N23" s="120"/>
      <c r="O23" s="121" t="s">
        <v>81</v>
      </c>
      <c r="P23" s="121"/>
      <c r="Q23" s="121" t="n">
        <f aca="false">SUM(Q5:Q22)</f>
        <v>1485</v>
      </c>
      <c r="R23" s="121"/>
      <c r="S23" s="122" t="n">
        <f aca="false">SUM(S5:S22)</f>
        <v>0</v>
      </c>
      <c r="T23" s="66"/>
      <c r="U23" s="71"/>
    </row>
    <row r="24" customFormat="false" ht="39.9" hidden="false" customHeight="true" outlineLevel="0" collapsed="false">
      <c r="O24" s="72"/>
      <c r="P24" s="72"/>
      <c r="S24" s="73"/>
    </row>
  </sheetData>
  <mergeCells count="1">
    <mergeCell ref="B3:U3"/>
  </mergeCells>
  <conditionalFormatting sqref="AC6:AC15">
    <cfRule type="expression" priority="2" aboveAverage="0" equalAverage="0" bottom="0" percent="0" rank="0" text="" dxfId="4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3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95</v>
      </c>
      <c r="F4" s="5" t="s">
        <v>5</v>
      </c>
      <c r="G4" s="5" t="s">
        <v>6</v>
      </c>
      <c r="H4" s="5" t="s">
        <v>7</v>
      </c>
      <c r="I4" s="5" t="s">
        <v>196</v>
      </c>
      <c r="J4" s="5" t="s">
        <v>8</v>
      </c>
      <c r="K4" s="5" t="s">
        <v>9</v>
      </c>
      <c r="L4" s="5" t="s">
        <v>10</v>
      </c>
      <c r="M4" s="5" t="s">
        <v>83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22" t="n">
        <v>43523</v>
      </c>
      <c r="C5" s="23" t="s">
        <v>85</v>
      </c>
      <c r="D5" s="24" t="s">
        <v>233</v>
      </c>
      <c r="E5" s="25" t="n">
        <v>1.5</v>
      </c>
      <c r="F5" s="26" t="n">
        <v>30</v>
      </c>
      <c r="G5" s="26" t="n">
        <v>35.6</v>
      </c>
      <c r="H5" s="27" t="n">
        <v>1.81</v>
      </c>
      <c r="I5" s="116" t="n">
        <v>8.3</v>
      </c>
      <c r="J5" s="28" t="n">
        <v>12.97</v>
      </c>
      <c r="K5" s="29" t="n">
        <v>27</v>
      </c>
      <c r="L5" s="30" t="s">
        <v>60</v>
      </c>
      <c r="M5" s="77" t="s">
        <v>234</v>
      </c>
      <c r="N5" s="30" t="s">
        <v>20</v>
      </c>
      <c r="O5" s="31" t="n">
        <v>0</v>
      </c>
      <c r="P5" s="32" t="n">
        <v>9.8</v>
      </c>
      <c r="Q5" s="33" t="n">
        <v>0</v>
      </c>
      <c r="R5" s="80" t="s">
        <v>21</v>
      </c>
      <c r="S5" s="33" t="n">
        <v>0</v>
      </c>
      <c r="T5" s="33" t="s">
        <v>20</v>
      </c>
      <c r="U5" s="78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22" t="n">
        <v>43524</v>
      </c>
      <c r="C6" s="23" t="s">
        <v>85</v>
      </c>
      <c r="D6" s="24" t="s">
        <v>235</v>
      </c>
      <c r="E6" s="25" t="n">
        <v>1.5</v>
      </c>
      <c r="F6" s="26" t="n">
        <v>39</v>
      </c>
      <c r="G6" s="26" t="n">
        <v>39.2</v>
      </c>
      <c r="H6" s="27" t="n">
        <v>4.4</v>
      </c>
      <c r="I6" s="116" t="n">
        <v>8.2</v>
      </c>
      <c r="J6" s="28" t="n">
        <v>13.3</v>
      </c>
      <c r="K6" s="29" t="n">
        <v>46</v>
      </c>
      <c r="L6" s="30" t="s">
        <v>23</v>
      </c>
      <c r="M6" s="77" t="s">
        <v>234</v>
      </c>
      <c r="N6" s="30" t="s">
        <v>20</v>
      </c>
      <c r="O6" s="31" t="n">
        <v>0.03</v>
      </c>
      <c r="P6" s="32" t="n">
        <v>11.4</v>
      </c>
      <c r="Q6" s="33" t="n">
        <v>0</v>
      </c>
      <c r="R6" s="80" t="s">
        <v>21</v>
      </c>
      <c r="S6" s="33" t="n">
        <v>0</v>
      </c>
      <c r="T6" s="33" t="s">
        <v>20</v>
      </c>
      <c r="U6" s="78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22" t="n">
        <v>43525</v>
      </c>
      <c r="C7" s="23" t="s">
        <v>89</v>
      </c>
      <c r="D7" s="24" t="s">
        <v>209</v>
      </c>
      <c r="E7" s="25" t="n">
        <v>0.9</v>
      </c>
      <c r="F7" s="26" t="n">
        <v>35</v>
      </c>
      <c r="G7" s="26" t="n">
        <v>36.3</v>
      </c>
      <c r="H7" s="27" t="n">
        <v>3.87</v>
      </c>
      <c r="I7" s="116" t="n">
        <v>8</v>
      </c>
      <c r="J7" s="28" t="n">
        <v>13.03</v>
      </c>
      <c r="K7" s="29" t="n">
        <v>18.5</v>
      </c>
      <c r="L7" s="30" t="s">
        <v>19</v>
      </c>
      <c r="M7" s="77" t="n">
        <v>111.5</v>
      </c>
      <c r="N7" s="30" t="s">
        <v>20</v>
      </c>
      <c r="O7" s="31" t="n">
        <v>0.11</v>
      </c>
      <c r="P7" s="32" t="n">
        <v>11.6</v>
      </c>
      <c r="Q7" s="33" t="n">
        <v>0</v>
      </c>
      <c r="R7" s="80" t="s">
        <v>21</v>
      </c>
      <c r="S7" s="33" t="n">
        <v>0</v>
      </c>
      <c r="T7" s="33" t="s">
        <v>236</v>
      </c>
      <c r="U7" s="78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22" t="n">
        <v>43529</v>
      </c>
      <c r="C8" s="23" t="s">
        <v>237</v>
      </c>
      <c r="D8" s="24" t="s">
        <v>102</v>
      </c>
      <c r="E8" s="25" t="n">
        <v>0</v>
      </c>
      <c r="F8" s="26" t="n">
        <v>39</v>
      </c>
      <c r="G8" s="26" t="n">
        <v>38.84</v>
      </c>
      <c r="H8" s="27" t="n">
        <v>8.04</v>
      </c>
      <c r="I8" s="116" t="n">
        <v>8.1</v>
      </c>
      <c r="J8" s="28" t="n">
        <v>12.03</v>
      </c>
      <c r="K8" s="29" t="n">
        <v>52</v>
      </c>
      <c r="L8" s="30" t="s">
        <v>23</v>
      </c>
      <c r="M8" s="77" t="n">
        <v>225.1</v>
      </c>
      <c r="N8" s="30" t="s">
        <v>20</v>
      </c>
      <c r="O8" s="31" t="n">
        <v>0</v>
      </c>
      <c r="P8" s="32" t="n">
        <v>13.8</v>
      </c>
      <c r="Q8" s="33" t="n">
        <v>3</v>
      </c>
      <c r="R8" s="80" t="s">
        <v>21</v>
      </c>
      <c r="S8" s="33" t="n">
        <v>0</v>
      </c>
      <c r="T8" s="33" t="s">
        <v>31</v>
      </c>
      <c r="U8" s="78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22" t="s">
        <v>238</v>
      </c>
      <c r="C9" s="23" t="s">
        <v>85</v>
      </c>
      <c r="D9" s="24" t="s">
        <v>239</v>
      </c>
      <c r="E9" s="25" t="n">
        <v>0</v>
      </c>
      <c r="F9" s="26" t="n">
        <v>32</v>
      </c>
      <c r="G9" s="26" t="n">
        <v>37.94</v>
      </c>
      <c r="H9" s="27" t="n">
        <v>8.06</v>
      </c>
      <c r="I9" s="116" t="n">
        <v>8.1</v>
      </c>
      <c r="J9" s="28" t="n">
        <v>12.04</v>
      </c>
      <c r="K9" s="29" t="n">
        <v>240</v>
      </c>
      <c r="L9" s="30" t="s">
        <v>27</v>
      </c>
      <c r="M9" s="77" t="n">
        <v>186.1</v>
      </c>
      <c r="N9" s="30" t="s">
        <v>20</v>
      </c>
      <c r="O9" s="31" t="n">
        <v>0</v>
      </c>
      <c r="P9" s="32" t="n">
        <v>16.3</v>
      </c>
      <c r="Q9" s="33" t="n">
        <v>2</v>
      </c>
      <c r="R9" s="80" t="s">
        <v>21</v>
      </c>
      <c r="S9" s="33" t="n">
        <v>0</v>
      </c>
      <c r="T9" s="33" t="s">
        <v>240</v>
      </c>
      <c r="U9" s="78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22" t="n">
        <v>43531</v>
      </c>
      <c r="C10" s="23" t="s">
        <v>85</v>
      </c>
      <c r="D10" s="24" t="s">
        <v>241</v>
      </c>
      <c r="E10" s="25" t="n">
        <v>0</v>
      </c>
      <c r="F10" s="26" t="n">
        <v>32</v>
      </c>
      <c r="G10" s="26" t="n">
        <v>37.22</v>
      </c>
      <c r="H10" s="27" t="n">
        <v>8.92</v>
      </c>
      <c r="I10" s="116" t="n">
        <v>8</v>
      </c>
      <c r="J10" s="28" t="n">
        <v>12.05</v>
      </c>
      <c r="K10" s="29" t="n">
        <v>135</v>
      </c>
      <c r="L10" s="30" t="s">
        <v>29</v>
      </c>
      <c r="M10" s="77" t="n">
        <v>164.6</v>
      </c>
      <c r="N10" s="30" t="s">
        <v>242</v>
      </c>
      <c r="O10" s="31" t="n">
        <v>0</v>
      </c>
      <c r="P10" s="32" t="n">
        <v>12.3</v>
      </c>
      <c r="Q10" s="33" t="n">
        <v>3</v>
      </c>
      <c r="R10" s="80" t="s">
        <v>21</v>
      </c>
      <c r="S10" s="33" t="n">
        <v>0</v>
      </c>
      <c r="T10" s="33" t="s">
        <v>20</v>
      </c>
      <c r="U10" s="78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22" t="n">
        <v>43532</v>
      </c>
      <c r="C11" s="23" t="s">
        <v>243</v>
      </c>
      <c r="D11" s="24" t="s">
        <v>244</v>
      </c>
      <c r="E11" s="25" t="n">
        <v>0.75</v>
      </c>
      <c r="F11" s="26" t="n">
        <v>41</v>
      </c>
      <c r="G11" s="26" t="n">
        <v>37.22</v>
      </c>
      <c r="H11" s="27" t="n">
        <v>10.54</v>
      </c>
      <c r="I11" s="116" t="n">
        <v>7.95</v>
      </c>
      <c r="J11" s="28" t="n">
        <v>12.25</v>
      </c>
      <c r="K11" s="29" t="n">
        <v>22</v>
      </c>
      <c r="L11" s="30" t="s">
        <v>60</v>
      </c>
      <c r="M11" s="77" t="n">
        <v>186.5</v>
      </c>
      <c r="N11" s="30" t="s">
        <v>20</v>
      </c>
      <c r="O11" s="31" t="n">
        <v>0</v>
      </c>
      <c r="P11" s="32" t="n">
        <v>5.9</v>
      </c>
      <c r="Q11" s="33" t="n">
        <v>0</v>
      </c>
      <c r="R11" s="80" t="s">
        <v>21</v>
      </c>
      <c r="S11" s="33" t="n">
        <v>0</v>
      </c>
      <c r="T11" s="33" t="s">
        <v>240</v>
      </c>
      <c r="U11" s="78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22" t="n">
        <v>43536</v>
      </c>
      <c r="C12" s="23" t="s">
        <v>110</v>
      </c>
      <c r="D12" s="24" t="s">
        <v>245</v>
      </c>
      <c r="E12" s="25" t="n">
        <v>0.3</v>
      </c>
      <c r="F12" s="26" t="n">
        <v>38</v>
      </c>
      <c r="G12" s="26" t="n">
        <v>39</v>
      </c>
      <c r="H12" s="27" t="n">
        <v>5.23</v>
      </c>
      <c r="I12" s="116" t="n">
        <v>8.2</v>
      </c>
      <c r="J12" s="28" t="n">
        <v>12.48</v>
      </c>
      <c r="K12" s="29" t="n">
        <v>28</v>
      </c>
      <c r="L12" s="30" t="s">
        <v>19</v>
      </c>
      <c r="M12" s="77" t="n">
        <v>176.8</v>
      </c>
      <c r="N12" s="30" t="s">
        <v>20</v>
      </c>
      <c r="O12" s="31" t="n">
        <v>0</v>
      </c>
      <c r="P12" s="32" t="n">
        <v>16.4</v>
      </c>
      <c r="Q12" s="33" t="n">
        <v>9</v>
      </c>
      <c r="R12" s="80" t="s">
        <v>21</v>
      </c>
      <c r="S12" s="33" t="n">
        <v>0</v>
      </c>
      <c r="T12" s="33" t="s">
        <v>246</v>
      </c>
      <c r="U12" s="78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22" t="n">
        <v>43537</v>
      </c>
      <c r="C13" s="23" t="s">
        <v>85</v>
      </c>
      <c r="D13" s="24" t="s">
        <v>247</v>
      </c>
      <c r="E13" s="25" t="n">
        <v>2.05</v>
      </c>
      <c r="F13" s="26" t="n">
        <v>49</v>
      </c>
      <c r="G13" s="26" t="n">
        <v>39.4</v>
      </c>
      <c r="H13" s="27" t="n">
        <v>7.16</v>
      </c>
      <c r="I13" s="116" t="n">
        <v>7.9</v>
      </c>
      <c r="J13" s="28" t="n">
        <v>12.36</v>
      </c>
      <c r="K13" s="29" t="n">
        <v>8.6</v>
      </c>
      <c r="L13" s="30" t="s">
        <v>19</v>
      </c>
      <c r="M13" s="77" t="n">
        <v>196.2</v>
      </c>
      <c r="N13" s="30" t="s">
        <v>20</v>
      </c>
      <c r="O13" s="31" t="n">
        <v>0</v>
      </c>
      <c r="P13" s="32" t="n">
        <v>8</v>
      </c>
      <c r="Q13" s="33" t="n">
        <v>88</v>
      </c>
      <c r="R13" s="83" t="n">
        <v>3.5</v>
      </c>
      <c r="S13" s="33" t="n">
        <v>0</v>
      </c>
      <c r="T13" s="33" t="s">
        <v>37</v>
      </c>
      <c r="U13" s="78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22" t="n">
        <v>43538</v>
      </c>
      <c r="C14" s="23" t="s">
        <v>85</v>
      </c>
      <c r="D14" s="24" t="s">
        <v>248</v>
      </c>
      <c r="E14" s="25" t="n">
        <v>2.2</v>
      </c>
      <c r="F14" s="26" t="n">
        <v>58</v>
      </c>
      <c r="G14" s="26" t="n">
        <v>41.72</v>
      </c>
      <c r="H14" s="27" t="n">
        <v>7.18</v>
      </c>
      <c r="I14" s="116" t="n">
        <v>7.8</v>
      </c>
      <c r="J14" s="28" t="n">
        <v>12.22</v>
      </c>
      <c r="K14" s="29" t="n">
        <v>9.4</v>
      </c>
      <c r="L14" s="30" t="s">
        <v>60</v>
      </c>
      <c r="M14" s="77" t="n">
        <v>198.9</v>
      </c>
      <c r="N14" s="30" t="s">
        <v>20</v>
      </c>
      <c r="O14" s="31" t="n">
        <v>0</v>
      </c>
      <c r="P14" s="32" t="n">
        <v>11.1</v>
      </c>
      <c r="Q14" s="33" t="n">
        <v>123</v>
      </c>
      <c r="R14" s="83" t="n">
        <v>3</v>
      </c>
      <c r="S14" s="33" t="n">
        <v>0</v>
      </c>
      <c r="T14" s="33" t="s">
        <v>52</v>
      </c>
      <c r="U14" s="78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22" t="n">
        <v>43539</v>
      </c>
      <c r="C15" s="24" t="s">
        <v>249</v>
      </c>
      <c r="D15" s="24" t="s">
        <v>147</v>
      </c>
      <c r="E15" s="25" t="n">
        <v>0.1</v>
      </c>
      <c r="F15" s="26" t="n">
        <v>69</v>
      </c>
      <c r="G15" s="26" t="n">
        <v>43.88</v>
      </c>
      <c r="H15" s="27" t="n">
        <v>6.99</v>
      </c>
      <c r="I15" s="116" t="n">
        <v>7.9</v>
      </c>
      <c r="J15" s="28" t="n">
        <v>11.77</v>
      </c>
      <c r="K15" s="29" t="n">
        <v>8.5</v>
      </c>
      <c r="L15" s="30" t="s">
        <v>19</v>
      </c>
      <c r="M15" s="77" t="n">
        <v>98.5</v>
      </c>
      <c r="N15" s="30" t="s">
        <v>20</v>
      </c>
      <c r="O15" s="31" t="n">
        <v>0.39</v>
      </c>
      <c r="P15" s="32" t="n">
        <v>11.6</v>
      </c>
      <c r="Q15" s="33" t="n">
        <v>201</v>
      </c>
      <c r="R15" s="83" t="n">
        <v>3.4</v>
      </c>
      <c r="S15" s="33" t="n">
        <v>0</v>
      </c>
      <c r="T15" s="33" t="s">
        <v>20</v>
      </c>
      <c r="U15" s="78" t="n">
        <v>0.672</v>
      </c>
      <c r="V15" s="85"/>
      <c r="W15" s="85"/>
      <c r="X15" s="85"/>
      <c r="Y15" s="85"/>
      <c r="Z15" s="85"/>
      <c r="AA15" s="85"/>
      <c r="AB15" s="85"/>
      <c r="AC15" s="86"/>
    </row>
    <row r="16" customFormat="false" ht="103.5" hidden="false" customHeight="true" outlineLevel="0" collapsed="false">
      <c r="B16" s="22" t="n">
        <v>43543</v>
      </c>
      <c r="C16" s="24" t="s">
        <v>138</v>
      </c>
      <c r="D16" s="24" t="s">
        <v>117</v>
      </c>
      <c r="E16" s="25" t="n">
        <v>0.2</v>
      </c>
      <c r="F16" s="26" t="n">
        <v>48</v>
      </c>
      <c r="G16" s="26" t="n">
        <v>43</v>
      </c>
      <c r="H16" s="27" t="n">
        <v>5.78</v>
      </c>
      <c r="I16" s="116" t="n">
        <v>7.89</v>
      </c>
      <c r="J16" s="28" t="n">
        <v>11.38</v>
      </c>
      <c r="K16" s="29" t="n">
        <v>158</v>
      </c>
      <c r="L16" s="30" t="s">
        <v>60</v>
      </c>
      <c r="M16" s="77" t="n">
        <v>225.2</v>
      </c>
      <c r="N16" s="30" t="s">
        <v>20</v>
      </c>
      <c r="O16" s="31" t="n">
        <v>0</v>
      </c>
      <c r="P16" s="32" t="n">
        <v>7.7</v>
      </c>
      <c r="Q16" s="33" t="n">
        <v>30</v>
      </c>
      <c r="R16" s="83" t="n">
        <v>3.2</v>
      </c>
      <c r="S16" s="33" t="n">
        <v>0</v>
      </c>
      <c r="T16" s="33" t="s">
        <v>20</v>
      </c>
      <c r="U16" s="78" t="n">
        <v>0.982</v>
      </c>
    </row>
    <row r="17" customFormat="false" ht="80.1" hidden="false" customHeight="true" outlineLevel="0" collapsed="false">
      <c r="B17" s="22" t="n">
        <v>43544</v>
      </c>
      <c r="C17" s="24" t="s">
        <v>85</v>
      </c>
      <c r="D17" s="24" t="s">
        <v>250</v>
      </c>
      <c r="E17" s="25" t="n">
        <v>0.2</v>
      </c>
      <c r="F17" s="26" t="n">
        <v>53</v>
      </c>
      <c r="G17" s="26" t="n">
        <v>43.52</v>
      </c>
      <c r="H17" s="27" t="n">
        <v>5.26</v>
      </c>
      <c r="I17" s="116" t="n">
        <v>7.85</v>
      </c>
      <c r="J17" s="28" t="n">
        <v>11.63</v>
      </c>
      <c r="K17" s="29" t="n">
        <v>467</v>
      </c>
      <c r="L17" s="30" t="s">
        <v>27</v>
      </c>
      <c r="M17" s="77" t="n">
        <v>243.4</v>
      </c>
      <c r="N17" s="30" t="s">
        <v>20</v>
      </c>
      <c r="O17" s="31" t="n">
        <v>0</v>
      </c>
      <c r="P17" s="32" t="n">
        <v>9.9</v>
      </c>
      <c r="Q17" s="33" t="n">
        <v>332</v>
      </c>
      <c r="R17" s="83" t="n">
        <v>3.2</v>
      </c>
      <c r="S17" s="33" t="n">
        <v>0</v>
      </c>
      <c r="T17" s="33" t="s">
        <v>20</v>
      </c>
      <c r="U17" s="78" t="n">
        <v>0.998</v>
      </c>
    </row>
    <row r="18" customFormat="false" ht="80.1" hidden="false" customHeight="true" outlineLevel="0" collapsed="false">
      <c r="B18" s="22" t="n">
        <v>43545</v>
      </c>
      <c r="C18" s="24" t="s">
        <v>138</v>
      </c>
      <c r="D18" s="24" t="s">
        <v>251</v>
      </c>
      <c r="E18" s="25" t="n">
        <v>0</v>
      </c>
      <c r="F18" s="26" t="n">
        <v>46</v>
      </c>
      <c r="G18" s="26" t="n">
        <v>41.54</v>
      </c>
      <c r="H18" s="42" t="n">
        <v>7.59</v>
      </c>
      <c r="I18" s="117" t="n">
        <v>7.74</v>
      </c>
      <c r="J18" s="43" t="n">
        <v>11.38</v>
      </c>
      <c r="K18" s="44" t="n">
        <v>150</v>
      </c>
      <c r="L18" s="45" t="s">
        <v>29</v>
      </c>
      <c r="M18" s="87" t="n">
        <v>59.9</v>
      </c>
      <c r="N18" s="45" t="s">
        <v>41</v>
      </c>
      <c r="O18" s="46" t="n">
        <v>0.75</v>
      </c>
      <c r="P18" s="47" t="n">
        <v>14.8</v>
      </c>
      <c r="Q18" s="48" t="n">
        <v>644</v>
      </c>
      <c r="R18" s="88" t="n">
        <v>2.9</v>
      </c>
      <c r="S18" s="48" t="n">
        <v>0</v>
      </c>
      <c r="T18" s="33" t="s">
        <v>252</v>
      </c>
      <c r="U18" s="78" t="n">
        <v>1</v>
      </c>
    </row>
    <row r="19" customFormat="false" ht="80.1" hidden="false" customHeight="true" outlineLevel="0" collapsed="false">
      <c r="B19" s="22" t="n">
        <v>43546</v>
      </c>
      <c r="C19" s="24" t="s">
        <v>221</v>
      </c>
      <c r="D19" s="24" t="s">
        <v>253</v>
      </c>
      <c r="E19" s="25" t="n">
        <v>1.5</v>
      </c>
      <c r="F19" s="26" t="n">
        <v>45</v>
      </c>
      <c r="G19" s="26" t="n">
        <v>41.36</v>
      </c>
      <c r="H19" s="42" t="n">
        <v>5.07</v>
      </c>
      <c r="I19" s="117" t="n">
        <v>7.87</v>
      </c>
      <c r="J19" s="43" t="n">
        <v>11.84</v>
      </c>
      <c r="K19" s="44" t="n">
        <v>56</v>
      </c>
      <c r="L19" s="45" t="s">
        <v>19</v>
      </c>
      <c r="M19" s="87" t="n">
        <v>110.1</v>
      </c>
      <c r="N19" s="45" t="s">
        <v>20</v>
      </c>
      <c r="O19" s="46" t="n">
        <v>0.68</v>
      </c>
      <c r="P19" s="47" t="n">
        <v>22.6</v>
      </c>
      <c r="Q19" s="48" t="n">
        <v>181</v>
      </c>
      <c r="R19" s="88" t="n">
        <v>3.4</v>
      </c>
      <c r="S19" s="48" t="n">
        <v>0</v>
      </c>
      <c r="T19" s="33" t="s">
        <v>254</v>
      </c>
      <c r="U19" s="78" t="n">
        <v>0.946</v>
      </c>
    </row>
    <row r="20" customFormat="false" ht="79.5" hidden="false" customHeight="true" outlineLevel="0" collapsed="false">
      <c r="B20" s="22" t="n">
        <v>43550</v>
      </c>
      <c r="C20" s="24" t="s">
        <v>110</v>
      </c>
      <c r="D20" s="24" t="s">
        <v>255</v>
      </c>
      <c r="E20" s="25" t="n">
        <v>0.7</v>
      </c>
      <c r="F20" s="26" t="n">
        <v>40</v>
      </c>
      <c r="G20" s="26" t="n">
        <v>40.28</v>
      </c>
      <c r="H20" s="42" t="n">
        <v>2.57</v>
      </c>
      <c r="I20" s="117" t="n">
        <v>8.1</v>
      </c>
      <c r="J20" s="43" t="n">
        <v>12.57</v>
      </c>
      <c r="K20" s="44" t="n">
        <v>124</v>
      </c>
      <c r="L20" s="45" t="s">
        <v>23</v>
      </c>
      <c r="M20" s="87" t="n">
        <v>283.9</v>
      </c>
      <c r="N20" s="45" t="s">
        <v>20</v>
      </c>
      <c r="O20" s="46" t="n">
        <v>0</v>
      </c>
      <c r="P20" s="47" t="n">
        <v>12</v>
      </c>
      <c r="Q20" s="48" t="n">
        <v>54</v>
      </c>
      <c r="R20" s="88" t="n">
        <v>3.2</v>
      </c>
      <c r="S20" s="48" t="n">
        <v>0</v>
      </c>
      <c r="T20" s="33" t="s">
        <v>256</v>
      </c>
      <c r="U20" s="78" t="n">
        <v>0.617</v>
      </c>
    </row>
    <row r="21" customFormat="false" ht="80.1" hidden="false" customHeight="true" outlineLevel="0" collapsed="false">
      <c r="B21" s="22" t="n">
        <v>43551</v>
      </c>
      <c r="C21" s="24" t="s">
        <v>85</v>
      </c>
      <c r="D21" s="24" t="s">
        <v>257</v>
      </c>
      <c r="E21" s="25" t="n">
        <v>2.2</v>
      </c>
      <c r="F21" s="26" t="n">
        <v>46</v>
      </c>
      <c r="G21" s="26" t="n">
        <v>41.54</v>
      </c>
      <c r="H21" s="42" t="n">
        <v>1.81</v>
      </c>
      <c r="I21" s="117" t="n">
        <v>8.2</v>
      </c>
      <c r="J21" s="43" t="n">
        <v>12.52</v>
      </c>
      <c r="K21" s="44" t="n">
        <v>22.6</v>
      </c>
      <c r="L21" s="45" t="s">
        <v>27</v>
      </c>
      <c r="M21" s="87" t="n">
        <v>255.3</v>
      </c>
      <c r="N21" s="45" t="s">
        <v>20</v>
      </c>
      <c r="O21" s="46" t="n">
        <v>0</v>
      </c>
      <c r="P21" s="47" t="n">
        <v>10.2</v>
      </c>
      <c r="Q21" s="48" t="n">
        <v>124</v>
      </c>
      <c r="R21" s="88" t="n">
        <v>3.3</v>
      </c>
      <c r="S21" s="48" t="n">
        <v>0</v>
      </c>
      <c r="T21" s="33" t="s">
        <v>37</v>
      </c>
      <c r="U21" s="78" t="n">
        <v>0.518</v>
      </c>
    </row>
    <row r="22" customFormat="false" ht="80.1" hidden="false" customHeight="true" outlineLevel="0" collapsed="false">
      <c r="B22" s="22" t="n">
        <v>43552</v>
      </c>
      <c r="C22" s="24" t="s">
        <v>85</v>
      </c>
      <c r="D22" s="24" t="s">
        <v>258</v>
      </c>
      <c r="E22" s="25" t="n">
        <v>1.8</v>
      </c>
      <c r="F22" s="26" t="n">
        <v>53</v>
      </c>
      <c r="G22" s="26" t="n">
        <v>43.7</v>
      </c>
      <c r="H22" s="42" t="n">
        <v>1.47</v>
      </c>
      <c r="I22" s="117" t="n">
        <v>8.66</v>
      </c>
      <c r="J22" s="43" t="n">
        <v>14.33</v>
      </c>
      <c r="K22" s="44" t="n">
        <v>9.7</v>
      </c>
      <c r="L22" s="45" t="s">
        <v>23</v>
      </c>
      <c r="M22" s="87" t="n">
        <v>244.1</v>
      </c>
      <c r="N22" s="45" t="s">
        <v>20</v>
      </c>
      <c r="O22" s="46" t="n">
        <v>0</v>
      </c>
      <c r="P22" s="47" t="n">
        <v>9.9</v>
      </c>
      <c r="Q22" s="48" t="n">
        <v>66</v>
      </c>
      <c r="R22" s="88" t="n">
        <v>3.3</v>
      </c>
      <c r="S22" s="48" t="n">
        <v>0</v>
      </c>
      <c r="T22" s="33" t="s">
        <v>52</v>
      </c>
      <c r="U22" s="78" t="n">
        <v>0.5</v>
      </c>
    </row>
    <row r="23" customFormat="false" ht="80.1" hidden="false" customHeight="true" outlineLevel="0" collapsed="false">
      <c r="B23" s="22" t="n">
        <v>43553</v>
      </c>
      <c r="C23" s="24" t="s">
        <v>204</v>
      </c>
      <c r="D23" s="24" t="s">
        <v>259</v>
      </c>
      <c r="E23" s="25" t="n">
        <v>0</v>
      </c>
      <c r="F23" s="26" t="n">
        <v>55</v>
      </c>
      <c r="G23" s="26" t="n">
        <v>42.26</v>
      </c>
      <c r="H23" s="42" t="n">
        <v>2.4</v>
      </c>
      <c r="I23" s="117" t="n">
        <v>7.95</v>
      </c>
      <c r="J23" s="43" t="n">
        <v>12.23</v>
      </c>
      <c r="K23" s="44" t="n">
        <v>52</v>
      </c>
      <c r="L23" s="45" t="s">
        <v>19</v>
      </c>
      <c r="M23" s="87" t="n">
        <v>63.3</v>
      </c>
      <c r="N23" s="45" t="s">
        <v>20</v>
      </c>
      <c r="O23" s="46" t="n">
        <v>0</v>
      </c>
      <c r="P23" s="47" t="n">
        <v>6.9</v>
      </c>
      <c r="Q23" s="48" t="n">
        <v>41</v>
      </c>
      <c r="R23" s="88" t="n">
        <v>3.3</v>
      </c>
      <c r="S23" s="48" t="n">
        <v>0</v>
      </c>
      <c r="T23" s="33" t="s">
        <v>20</v>
      </c>
      <c r="U23" s="78" t="n">
        <v>0.329</v>
      </c>
    </row>
    <row r="24" customFormat="false" ht="103.5" hidden="false" customHeight="true" outlineLevel="0" collapsed="false">
      <c r="B24" s="22" t="n">
        <v>43557</v>
      </c>
      <c r="C24" s="24" t="s">
        <v>87</v>
      </c>
      <c r="D24" s="24" t="s">
        <v>260</v>
      </c>
      <c r="E24" s="25" t="n">
        <v>0.7</v>
      </c>
      <c r="F24" s="26" t="n">
        <v>48</v>
      </c>
      <c r="G24" s="26" t="n">
        <v>42.3</v>
      </c>
      <c r="H24" s="42" t="n">
        <v>3</v>
      </c>
      <c r="I24" s="117" t="n">
        <v>7.7</v>
      </c>
      <c r="J24" s="43" t="n">
        <v>10.4</v>
      </c>
      <c r="K24" s="44" t="n">
        <v>40</v>
      </c>
      <c r="L24" s="45" t="s">
        <v>27</v>
      </c>
      <c r="M24" s="87" t="n">
        <v>234.5</v>
      </c>
      <c r="N24" s="45" t="s">
        <v>20</v>
      </c>
      <c r="O24" s="46" t="n">
        <v>0</v>
      </c>
      <c r="P24" s="47" t="n">
        <v>11</v>
      </c>
      <c r="Q24" s="48" t="n">
        <v>60</v>
      </c>
      <c r="R24" s="88" t="n">
        <v>3.4</v>
      </c>
      <c r="S24" s="48" t="n">
        <v>0</v>
      </c>
      <c r="T24" s="33" t="s">
        <v>261</v>
      </c>
      <c r="U24" s="78" t="n">
        <v>0.054</v>
      </c>
    </row>
    <row r="25" customFormat="false" ht="80.1" hidden="false" customHeight="true" outlineLevel="0" collapsed="false">
      <c r="B25" s="22" t="n">
        <v>43558</v>
      </c>
      <c r="C25" s="24" t="s">
        <v>85</v>
      </c>
      <c r="D25" s="24" t="s">
        <v>122</v>
      </c>
      <c r="E25" s="25" t="n">
        <v>0</v>
      </c>
      <c r="F25" s="26" t="n">
        <v>64</v>
      </c>
      <c r="G25" s="26" t="n">
        <v>45.9</v>
      </c>
      <c r="H25" s="42" t="n">
        <v>2</v>
      </c>
      <c r="I25" s="117" t="n">
        <v>7.8</v>
      </c>
      <c r="J25" s="43" t="n">
        <v>10.2</v>
      </c>
      <c r="K25" s="44" t="n">
        <v>80</v>
      </c>
      <c r="L25" s="45" t="s">
        <v>23</v>
      </c>
      <c r="M25" s="87" t="n">
        <v>289.4</v>
      </c>
      <c r="N25" s="45" t="s">
        <v>20</v>
      </c>
      <c r="O25" s="46" t="n">
        <v>0</v>
      </c>
      <c r="P25" s="47" t="n">
        <v>17.5</v>
      </c>
      <c r="Q25" s="48" t="n">
        <v>15</v>
      </c>
      <c r="R25" s="88" t="s">
        <v>21</v>
      </c>
      <c r="S25" s="48" t="n">
        <v>0</v>
      </c>
      <c r="T25" s="33" t="s">
        <v>61</v>
      </c>
      <c r="U25" s="78" t="n">
        <v>0.02</v>
      </c>
    </row>
    <row r="26" customFormat="false" ht="105" hidden="false" customHeight="true" outlineLevel="0" collapsed="false">
      <c r="B26" s="22" t="n">
        <v>43559</v>
      </c>
      <c r="C26" s="24" t="s">
        <v>99</v>
      </c>
      <c r="D26" s="24" t="s">
        <v>262</v>
      </c>
      <c r="E26" s="25" t="n">
        <v>0</v>
      </c>
      <c r="F26" s="26" t="n">
        <v>57</v>
      </c>
      <c r="G26" s="26" t="n">
        <v>48.2</v>
      </c>
      <c r="H26" s="42" t="n">
        <v>4.2</v>
      </c>
      <c r="I26" s="117" t="n">
        <v>7.84</v>
      </c>
      <c r="J26" s="43" t="n">
        <v>10.01</v>
      </c>
      <c r="K26" s="44" t="n">
        <v>461.7</v>
      </c>
      <c r="L26" s="45" t="s">
        <v>23</v>
      </c>
      <c r="M26" s="87" t="n">
        <v>282.4</v>
      </c>
      <c r="N26" s="45" t="s">
        <v>20</v>
      </c>
      <c r="O26" s="46" t="n">
        <v>0</v>
      </c>
      <c r="P26" s="47" t="n">
        <v>14.2</v>
      </c>
      <c r="Q26" s="48" t="n">
        <v>152</v>
      </c>
      <c r="R26" s="88" t="n">
        <v>3.2</v>
      </c>
      <c r="S26" s="48" t="n">
        <v>0</v>
      </c>
      <c r="T26" s="33" t="s">
        <v>263</v>
      </c>
      <c r="U26" s="78" t="n">
        <v>0.003</v>
      </c>
    </row>
    <row r="27" customFormat="false" ht="80.1" hidden="false" customHeight="true" outlineLevel="0" collapsed="false">
      <c r="B27" s="22" t="n">
        <v>43560</v>
      </c>
      <c r="C27" s="24" t="s">
        <v>204</v>
      </c>
      <c r="D27" s="24" t="s">
        <v>264</v>
      </c>
      <c r="E27" s="25" t="n">
        <v>0.2</v>
      </c>
      <c r="F27" s="26" t="n">
        <v>41</v>
      </c>
      <c r="G27" s="26" t="n">
        <v>44.42</v>
      </c>
      <c r="H27" s="42" t="n">
        <v>7.04</v>
      </c>
      <c r="I27" s="117" t="n">
        <v>8.05</v>
      </c>
      <c r="J27" s="43" t="n">
        <v>11.04</v>
      </c>
      <c r="K27" s="44" t="n">
        <v>17.8</v>
      </c>
      <c r="L27" s="45" t="s">
        <v>29</v>
      </c>
      <c r="M27" s="87" t="n">
        <v>65.1</v>
      </c>
      <c r="N27" s="45" t="s">
        <v>36</v>
      </c>
      <c r="O27" s="46" t="n">
        <v>0.2</v>
      </c>
      <c r="P27" s="47" t="n">
        <v>10.6</v>
      </c>
      <c r="Q27" s="48" t="n">
        <v>30</v>
      </c>
      <c r="R27" s="88" t="n">
        <v>3.2</v>
      </c>
      <c r="S27" s="48" t="n">
        <v>0</v>
      </c>
      <c r="T27" s="33" t="s">
        <v>265</v>
      </c>
      <c r="U27" s="78" t="n">
        <v>0</v>
      </c>
    </row>
    <row r="28" customFormat="false" ht="80.1" hidden="false" customHeight="true" outlineLevel="0" collapsed="false">
      <c r="B28" s="22" t="n">
        <v>43562</v>
      </c>
      <c r="C28" s="24" t="s">
        <v>266</v>
      </c>
      <c r="D28" s="24" t="s">
        <v>267</v>
      </c>
      <c r="E28" s="25" t="n">
        <v>0</v>
      </c>
      <c r="F28" s="26" t="n">
        <v>72</v>
      </c>
      <c r="G28" s="26" t="n">
        <v>50</v>
      </c>
      <c r="H28" s="42" t="n">
        <v>6</v>
      </c>
      <c r="I28" s="117" t="n">
        <v>8</v>
      </c>
      <c r="J28" s="43" t="n">
        <v>8</v>
      </c>
      <c r="K28" s="44" t="n">
        <v>14</v>
      </c>
      <c r="L28" s="45" t="s">
        <v>23</v>
      </c>
      <c r="M28" s="87" t="n">
        <v>244.3</v>
      </c>
      <c r="N28" s="45" t="s">
        <v>20</v>
      </c>
      <c r="O28" s="46" t="n">
        <v>0</v>
      </c>
      <c r="P28" s="47" t="n">
        <v>8.4</v>
      </c>
      <c r="Q28" s="48" t="n">
        <v>129</v>
      </c>
      <c r="R28" s="88" t="n">
        <v>3.3</v>
      </c>
      <c r="S28" s="48" t="n">
        <v>0</v>
      </c>
      <c r="T28" s="33" t="s">
        <v>268</v>
      </c>
      <c r="U28" s="78" t="n">
        <v>0.071</v>
      </c>
    </row>
    <row r="29" customFormat="false" ht="79.5" hidden="false" customHeight="true" outlineLevel="0" collapsed="false">
      <c r="B29" s="22" t="n">
        <v>43564</v>
      </c>
      <c r="C29" s="24" t="s">
        <v>85</v>
      </c>
      <c r="D29" s="24" t="s">
        <v>269</v>
      </c>
      <c r="E29" s="25" t="n">
        <v>1.9</v>
      </c>
      <c r="F29" s="26" t="n">
        <v>53</v>
      </c>
      <c r="G29" s="26" t="n">
        <v>46.9</v>
      </c>
      <c r="H29" s="42" t="n">
        <v>6.58</v>
      </c>
      <c r="I29" s="117" t="n">
        <v>7.9</v>
      </c>
      <c r="J29" s="43" t="n">
        <v>10.65</v>
      </c>
      <c r="K29" s="44" t="n">
        <v>14</v>
      </c>
      <c r="L29" s="45" t="s">
        <v>19</v>
      </c>
      <c r="M29" s="87" t="n">
        <v>65.4</v>
      </c>
      <c r="N29" s="45" t="s">
        <v>20</v>
      </c>
      <c r="O29" s="46" t="n">
        <v>0.03</v>
      </c>
      <c r="P29" s="47" t="n">
        <v>8.8</v>
      </c>
      <c r="Q29" s="48" t="n">
        <v>105</v>
      </c>
      <c r="R29" s="88" t="n">
        <v>3</v>
      </c>
      <c r="S29" s="48" t="n">
        <v>0</v>
      </c>
      <c r="T29" s="33" t="s">
        <v>270</v>
      </c>
      <c r="U29" s="78" t="n">
        <v>0.213</v>
      </c>
    </row>
    <row r="30" customFormat="false" ht="79.5" hidden="false" customHeight="true" outlineLevel="0" collapsed="false">
      <c r="B30" s="22" t="n">
        <v>43565</v>
      </c>
      <c r="C30" s="24" t="s">
        <v>85</v>
      </c>
      <c r="D30" s="24" t="s">
        <v>271</v>
      </c>
      <c r="E30" s="25" t="n">
        <v>2.3</v>
      </c>
      <c r="F30" s="26" t="n">
        <v>59</v>
      </c>
      <c r="G30" s="26" t="n">
        <v>48.9</v>
      </c>
      <c r="H30" s="42" t="n">
        <v>3.84</v>
      </c>
      <c r="I30" s="117" t="n">
        <v>8</v>
      </c>
      <c r="J30" s="43" t="n">
        <v>11.1</v>
      </c>
      <c r="K30" s="44" t="n">
        <v>13.5</v>
      </c>
      <c r="L30" s="45" t="s">
        <v>23</v>
      </c>
      <c r="M30" s="87" t="n">
        <v>281.4</v>
      </c>
      <c r="N30" s="45" t="s">
        <v>20</v>
      </c>
      <c r="O30" s="46" t="n">
        <v>0</v>
      </c>
      <c r="P30" s="47" t="n">
        <v>13.4</v>
      </c>
      <c r="Q30" s="48" t="n">
        <v>115</v>
      </c>
      <c r="R30" s="88" t="n">
        <v>3</v>
      </c>
      <c r="S30" s="48" t="n">
        <v>0</v>
      </c>
      <c r="T30" s="33" t="s">
        <v>20</v>
      </c>
      <c r="U30" s="78" t="n">
        <v>0.307</v>
      </c>
    </row>
    <row r="31" customFormat="false" ht="80.1" hidden="false" customHeight="true" outlineLevel="0" collapsed="false">
      <c r="B31" s="22" t="n">
        <v>43566</v>
      </c>
      <c r="C31" s="24" t="s">
        <v>272</v>
      </c>
      <c r="D31" s="24" t="s">
        <v>273</v>
      </c>
      <c r="E31" s="25" t="n">
        <v>2.1</v>
      </c>
      <c r="F31" s="26" t="n">
        <v>50</v>
      </c>
      <c r="G31" s="26" t="n">
        <v>47.7</v>
      </c>
      <c r="H31" s="42" t="n">
        <v>2.77</v>
      </c>
      <c r="I31" s="117" t="n">
        <v>8</v>
      </c>
      <c r="J31" s="43" t="n">
        <v>11.2</v>
      </c>
      <c r="K31" s="44" t="n">
        <v>14.7</v>
      </c>
      <c r="L31" s="45" t="s">
        <v>60</v>
      </c>
      <c r="M31" s="87" t="n">
        <v>139.9</v>
      </c>
      <c r="N31" s="45" t="s">
        <v>20</v>
      </c>
      <c r="O31" s="46" t="n">
        <v>0</v>
      </c>
      <c r="P31" s="47" t="n">
        <v>7.1</v>
      </c>
      <c r="Q31" s="48" t="n">
        <v>22</v>
      </c>
      <c r="R31" s="88" t="n">
        <v>2.7</v>
      </c>
      <c r="S31" s="48" t="n">
        <v>0</v>
      </c>
      <c r="T31" s="33" t="s">
        <v>274</v>
      </c>
      <c r="U31" s="78" t="n">
        <v>0.413</v>
      </c>
    </row>
    <row r="32" customFormat="false" ht="80.1" hidden="false" customHeight="true" outlineLevel="0" collapsed="false">
      <c r="B32" s="22" t="n">
        <v>43567</v>
      </c>
      <c r="C32" s="24" t="s">
        <v>204</v>
      </c>
      <c r="D32" s="24" t="s">
        <v>275</v>
      </c>
      <c r="E32" s="25" t="n">
        <v>2</v>
      </c>
      <c r="F32" s="26" t="n">
        <v>60</v>
      </c>
      <c r="G32" s="26" t="n">
        <v>53.96</v>
      </c>
      <c r="H32" s="42" t="n">
        <v>3.07</v>
      </c>
      <c r="I32" s="117" t="n">
        <v>8.2</v>
      </c>
      <c r="J32" s="43" t="n">
        <v>13.42</v>
      </c>
      <c r="K32" s="44" t="n">
        <v>17.8</v>
      </c>
      <c r="L32" s="45" t="s">
        <v>19</v>
      </c>
      <c r="M32" s="87" t="n">
        <v>148.6</v>
      </c>
      <c r="N32" s="45" t="s">
        <v>20</v>
      </c>
      <c r="O32" s="46" t="n">
        <v>0.63</v>
      </c>
      <c r="P32" s="47" t="n">
        <v>12.2</v>
      </c>
      <c r="Q32" s="48" t="n">
        <v>13</v>
      </c>
      <c r="R32" s="88" t="s">
        <v>21</v>
      </c>
      <c r="S32" s="48" t="n">
        <v>0</v>
      </c>
      <c r="T32" s="33" t="s">
        <v>61</v>
      </c>
      <c r="U32" s="78" t="n">
        <v>0.5</v>
      </c>
    </row>
    <row r="33" customFormat="false" ht="80.1" hidden="false" customHeight="true" outlineLevel="0" collapsed="false">
      <c r="B33" s="22" t="n">
        <v>43573</v>
      </c>
      <c r="C33" s="24" t="s">
        <v>138</v>
      </c>
      <c r="D33" s="24" t="s">
        <v>276</v>
      </c>
      <c r="E33" s="25" t="n">
        <v>0</v>
      </c>
      <c r="F33" s="26" t="n">
        <v>54</v>
      </c>
      <c r="G33" s="26" t="n">
        <v>51.6</v>
      </c>
      <c r="H33" s="42" t="n">
        <v>1.2</v>
      </c>
      <c r="I33" s="117" t="n">
        <v>7.8</v>
      </c>
      <c r="J33" s="43" t="n">
        <v>10.35</v>
      </c>
      <c r="K33" s="44" t="n">
        <v>50</v>
      </c>
      <c r="L33" s="45" t="s">
        <v>29</v>
      </c>
      <c r="M33" s="87" t="n">
        <v>50.5</v>
      </c>
      <c r="N33" s="45" t="s">
        <v>20</v>
      </c>
      <c r="O33" s="46" t="n">
        <v>0</v>
      </c>
      <c r="P33" s="47" t="n">
        <v>11.3</v>
      </c>
      <c r="Q33" s="48" t="n">
        <v>18</v>
      </c>
      <c r="R33" s="88" t="s">
        <v>21</v>
      </c>
      <c r="S33" s="48" t="n">
        <v>0</v>
      </c>
      <c r="T33" s="33" t="s">
        <v>20</v>
      </c>
      <c r="U33" s="78" t="n">
        <v>0.995</v>
      </c>
    </row>
    <row r="34" customFormat="false" ht="106.5" hidden="false" customHeight="true" outlineLevel="0" collapsed="false">
      <c r="B34" s="22" t="n">
        <v>43574</v>
      </c>
      <c r="C34" s="24" t="s">
        <v>277</v>
      </c>
      <c r="D34" s="24" t="s">
        <v>278</v>
      </c>
      <c r="E34" s="25" t="n">
        <v>0.4</v>
      </c>
      <c r="F34" s="26" t="n">
        <v>75</v>
      </c>
      <c r="G34" s="26" t="n">
        <v>52.2</v>
      </c>
      <c r="H34" s="42" t="n">
        <v>1.23</v>
      </c>
      <c r="I34" s="117" t="n">
        <v>7.55</v>
      </c>
      <c r="J34" s="43" t="n">
        <v>10.49</v>
      </c>
      <c r="K34" s="44" t="n">
        <v>50</v>
      </c>
      <c r="L34" s="45" t="s">
        <v>60</v>
      </c>
      <c r="M34" s="87" t="n">
        <v>196.4</v>
      </c>
      <c r="N34" s="45" t="s">
        <v>20</v>
      </c>
      <c r="O34" s="46" t="n">
        <v>0</v>
      </c>
      <c r="P34" s="47" t="n">
        <v>13.6</v>
      </c>
      <c r="Q34" s="48" t="n">
        <v>17</v>
      </c>
      <c r="R34" s="88" t="s">
        <v>21</v>
      </c>
      <c r="S34" s="48" t="n">
        <v>0</v>
      </c>
      <c r="T34" s="33" t="s">
        <v>20</v>
      </c>
      <c r="U34" s="78" t="n">
        <v>1</v>
      </c>
    </row>
    <row r="35" customFormat="false" ht="81" hidden="false" customHeight="true" outlineLevel="0" collapsed="false">
      <c r="B35" s="22" t="n">
        <v>43577</v>
      </c>
      <c r="C35" s="24" t="s">
        <v>279</v>
      </c>
      <c r="D35" s="24" t="s">
        <v>280</v>
      </c>
      <c r="E35" s="25" t="n">
        <v>2</v>
      </c>
      <c r="F35" s="26" t="n">
        <v>61</v>
      </c>
      <c r="G35" s="26" t="n">
        <v>54.5</v>
      </c>
      <c r="H35" s="42" t="n">
        <v>3</v>
      </c>
      <c r="I35" s="117" t="n">
        <v>7.8</v>
      </c>
      <c r="J35" s="43" t="n">
        <v>9.4</v>
      </c>
      <c r="K35" s="44" t="n">
        <v>43.2</v>
      </c>
      <c r="L35" s="45" t="s">
        <v>29</v>
      </c>
      <c r="M35" s="87" t="n">
        <v>101.9</v>
      </c>
      <c r="N35" s="45" t="s">
        <v>36</v>
      </c>
      <c r="O35" s="46" t="n">
        <v>0.24</v>
      </c>
      <c r="P35" s="47" t="n">
        <v>8.6</v>
      </c>
      <c r="Q35" s="48" t="n">
        <v>95</v>
      </c>
      <c r="R35" s="88" t="n">
        <v>2.7</v>
      </c>
      <c r="S35" s="48" t="n">
        <v>0</v>
      </c>
      <c r="T35" s="33" t="s">
        <v>281</v>
      </c>
      <c r="U35" s="78" t="n">
        <v>0.853</v>
      </c>
    </row>
    <row r="36" customFormat="false" ht="79.5" hidden="false" customHeight="true" outlineLevel="0" collapsed="false">
      <c r="B36" s="22" t="n">
        <v>43578</v>
      </c>
      <c r="C36" s="24" t="s">
        <v>197</v>
      </c>
      <c r="D36" s="24" t="s">
        <v>282</v>
      </c>
      <c r="E36" s="25" t="n">
        <v>1</v>
      </c>
      <c r="F36" s="26" t="n">
        <v>77</v>
      </c>
      <c r="G36" s="26" t="n">
        <v>57.9</v>
      </c>
      <c r="H36" s="42" t="n">
        <v>0.19</v>
      </c>
      <c r="I36" s="117" t="n">
        <v>8</v>
      </c>
      <c r="J36" s="43" t="n">
        <v>10.78</v>
      </c>
      <c r="K36" s="44" t="n">
        <v>33</v>
      </c>
      <c r="L36" s="45" t="s">
        <v>60</v>
      </c>
      <c r="M36" s="87" t="n">
        <v>272.7</v>
      </c>
      <c r="N36" s="45" t="s">
        <v>20</v>
      </c>
      <c r="O36" s="46" t="n">
        <v>0.08</v>
      </c>
      <c r="P36" s="47" t="n">
        <v>8.5</v>
      </c>
      <c r="Q36" s="48" t="n">
        <v>18</v>
      </c>
      <c r="R36" s="88" t="s">
        <v>21</v>
      </c>
      <c r="S36" s="48" t="n">
        <v>0</v>
      </c>
      <c r="T36" s="33" t="s">
        <v>52</v>
      </c>
      <c r="U36" s="78" t="n">
        <v>0.773</v>
      </c>
    </row>
    <row r="37" customFormat="false" ht="79.5" hidden="false" customHeight="true" outlineLevel="0" collapsed="false">
      <c r="B37" s="22" t="n">
        <v>43579</v>
      </c>
      <c r="C37" s="24" t="s">
        <v>85</v>
      </c>
      <c r="D37" s="24" t="s">
        <v>283</v>
      </c>
      <c r="E37" s="25" t="n">
        <v>2</v>
      </c>
      <c r="F37" s="26" t="n">
        <v>68</v>
      </c>
      <c r="G37" s="26" t="n">
        <v>57.4</v>
      </c>
      <c r="H37" s="42" t="n">
        <v>0.22</v>
      </c>
      <c r="I37" s="117" t="n">
        <v>8.15</v>
      </c>
      <c r="J37" s="43" t="n">
        <v>10.58</v>
      </c>
      <c r="K37" s="44" t="n">
        <v>30</v>
      </c>
      <c r="L37" s="45" t="s">
        <v>23</v>
      </c>
      <c r="M37" s="87" t="n">
        <v>333.3</v>
      </c>
      <c r="N37" s="45" t="s">
        <v>20</v>
      </c>
      <c r="O37" s="46" t="n">
        <v>0</v>
      </c>
      <c r="P37" s="47" t="n">
        <v>12.3</v>
      </c>
      <c r="Q37" s="48" t="n">
        <v>16</v>
      </c>
      <c r="R37" s="88" t="s">
        <v>21</v>
      </c>
      <c r="S37" s="48" t="n">
        <v>0</v>
      </c>
      <c r="T37" s="33" t="s">
        <v>143</v>
      </c>
      <c r="U37" s="78" t="n">
        <v>0.684</v>
      </c>
    </row>
    <row r="38" customFormat="false" ht="80.1" hidden="false" customHeight="true" outlineLevel="0" collapsed="false">
      <c r="B38" s="22" t="n">
        <v>43580</v>
      </c>
      <c r="C38" s="24" t="s">
        <v>202</v>
      </c>
      <c r="D38" s="24" t="s">
        <v>284</v>
      </c>
      <c r="E38" s="25" t="n">
        <v>2.5</v>
      </c>
      <c r="F38" s="26" t="n">
        <v>65</v>
      </c>
      <c r="G38" s="26" t="n">
        <v>56.3</v>
      </c>
      <c r="H38" s="42" t="n">
        <v>0.72</v>
      </c>
      <c r="I38" s="117" t="n">
        <v>7.9</v>
      </c>
      <c r="J38" s="43" t="n">
        <v>10.31</v>
      </c>
      <c r="K38" s="44" t="n">
        <v>15.2</v>
      </c>
      <c r="L38" s="45" t="s">
        <v>19</v>
      </c>
      <c r="M38" s="87" t="n">
        <v>266.5</v>
      </c>
      <c r="N38" s="45" t="s">
        <v>20</v>
      </c>
      <c r="O38" s="46" t="n">
        <v>0.02</v>
      </c>
      <c r="P38" s="47" t="n">
        <v>8.3</v>
      </c>
      <c r="Q38" s="48" t="n">
        <v>8</v>
      </c>
      <c r="R38" s="88" t="s">
        <v>21</v>
      </c>
      <c r="S38" s="48" t="n">
        <v>0</v>
      </c>
      <c r="T38" s="33" t="s">
        <v>37</v>
      </c>
      <c r="U38" s="78" t="n">
        <v>0.59</v>
      </c>
    </row>
    <row r="39" customFormat="false" ht="80.1" hidden="false" customHeight="true" outlineLevel="0" collapsed="false">
      <c r="B39" s="22" t="n">
        <v>43581</v>
      </c>
      <c r="C39" s="24" t="s">
        <v>279</v>
      </c>
      <c r="D39" s="24" t="s">
        <v>285</v>
      </c>
      <c r="E39" s="25" t="n">
        <v>2.5</v>
      </c>
      <c r="F39" s="26" t="n">
        <v>54</v>
      </c>
      <c r="G39" s="26" t="n">
        <v>56.7</v>
      </c>
      <c r="H39" s="42" t="n">
        <v>1</v>
      </c>
      <c r="I39" s="117" t="n">
        <v>7.5</v>
      </c>
      <c r="J39" s="43" t="n">
        <v>8.9</v>
      </c>
      <c r="K39" s="44" t="n">
        <v>31.7</v>
      </c>
      <c r="L39" s="45" t="s">
        <v>29</v>
      </c>
      <c r="M39" s="87" t="n">
        <v>56.2</v>
      </c>
      <c r="N39" s="45" t="s">
        <v>20</v>
      </c>
      <c r="O39" s="46" t="n">
        <v>1.03</v>
      </c>
      <c r="P39" s="47" t="n">
        <v>12.3</v>
      </c>
      <c r="Q39" s="48" t="n">
        <v>7</v>
      </c>
      <c r="R39" s="88" t="s">
        <v>21</v>
      </c>
      <c r="S39" s="48" t="n">
        <v>0</v>
      </c>
      <c r="T39" s="33" t="s">
        <v>160</v>
      </c>
      <c r="U39" s="78" t="n">
        <v>0.5</v>
      </c>
    </row>
    <row r="40" customFormat="false" ht="80.1" hidden="false" customHeight="true" outlineLevel="0" collapsed="false">
      <c r="B40" s="22" t="n">
        <v>43585</v>
      </c>
      <c r="C40" s="24" t="s">
        <v>85</v>
      </c>
      <c r="D40" s="24" t="s">
        <v>155</v>
      </c>
      <c r="E40" s="25" t="n">
        <v>0.1</v>
      </c>
      <c r="F40" s="26" t="n">
        <v>58</v>
      </c>
      <c r="G40" s="26" t="n">
        <v>55.22</v>
      </c>
      <c r="H40" s="42" t="n">
        <v>2.21</v>
      </c>
      <c r="I40" s="117" t="n">
        <v>7.7</v>
      </c>
      <c r="J40" s="43" t="n">
        <v>10.25</v>
      </c>
      <c r="K40" s="44" t="n">
        <v>22.9</v>
      </c>
      <c r="L40" s="45" t="s">
        <v>19</v>
      </c>
      <c r="M40" s="87" t="n">
        <v>113.8</v>
      </c>
      <c r="N40" s="45" t="s">
        <v>20</v>
      </c>
      <c r="O40" s="46" t="n">
        <v>0.04</v>
      </c>
      <c r="P40" s="47" t="n">
        <v>7.2</v>
      </c>
      <c r="Q40" s="48" t="n">
        <v>4</v>
      </c>
      <c r="R40" s="88" t="s">
        <v>21</v>
      </c>
      <c r="S40" s="48" t="n">
        <v>0</v>
      </c>
      <c r="T40" s="33" t="s">
        <v>143</v>
      </c>
      <c r="U40" s="78" t="n">
        <v>0.152</v>
      </c>
    </row>
    <row r="41" customFormat="false" ht="78" hidden="false" customHeight="true" outlineLevel="0" collapsed="false">
      <c r="B41" s="22" t="n">
        <v>43586</v>
      </c>
      <c r="C41" s="24" t="s">
        <v>85</v>
      </c>
      <c r="D41" s="24" t="s">
        <v>277</v>
      </c>
      <c r="E41" s="25" t="n">
        <v>0</v>
      </c>
      <c r="F41" s="26" t="n">
        <v>56</v>
      </c>
      <c r="G41" s="26" t="n">
        <v>54</v>
      </c>
      <c r="H41" s="42" t="n">
        <v>2.68</v>
      </c>
      <c r="I41" s="117" t="n">
        <v>7.67</v>
      </c>
      <c r="J41" s="43" t="n">
        <v>9.82</v>
      </c>
      <c r="K41" s="44" t="n">
        <v>28.7</v>
      </c>
      <c r="L41" s="45" t="s">
        <v>29</v>
      </c>
      <c r="M41" s="87" t="n">
        <v>86</v>
      </c>
      <c r="N41" s="45" t="s">
        <v>20</v>
      </c>
      <c r="O41" s="46" t="n">
        <v>0</v>
      </c>
      <c r="P41" s="47" t="n">
        <v>8.1</v>
      </c>
      <c r="Q41" s="48" t="n">
        <v>1</v>
      </c>
      <c r="R41" s="88" t="s">
        <v>21</v>
      </c>
      <c r="S41" s="48" t="n">
        <v>0</v>
      </c>
      <c r="T41" s="33" t="s">
        <v>286</v>
      </c>
      <c r="U41" s="78" t="n">
        <v>0.089</v>
      </c>
    </row>
    <row r="42" customFormat="false" ht="79.5" hidden="false" customHeight="true" outlineLevel="0" collapsed="false">
      <c r="B42" s="22" t="n">
        <v>43587</v>
      </c>
      <c r="C42" s="24" t="s">
        <v>138</v>
      </c>
      <c r="D42" s="24" t="s">
        <v>260</v>
      </c>
      <c r="E42" s="25" t="n">
        <v>0</v>
      </c>
      <c r="F42" s="26" t="n">
        <v>76</v>
      </c>
      <c r="G42" s="26" t="n">
        <v>57.9</v>
      </c>
      <c r="H42" s="42" t="n">
        <v>3.36</v>
      </c>
      <c r="I42" s="117" t="n">
        <v>7.55</v>
      </c>
      <c r="J42" s="43" t="n">
        <v>9.52</v>
      </c>
      <c r="K42" s="44" t="n">
        <v>76.8</v>
      </c>
      <c r="L42" s="45" t="s">
        <v>60</v>
      </c>
      <c r="M42" s="87" t="n">
        <v>223.8</v>
      </c>
      <c r="N42" s="45" t="s">
        <v>20</v>
      </c>
      <c r="O42" s="46" t="n">
        <v>0.01</v>
      </c>
      <c r="P42" s="47" t="n">
        <v>7.9</v>
      </c>
      <c r="Q42" s="48" t="n">
        <v>3</v>
      </c>
      <c r="R42" s="88" t="s">
        <v>21</v>
      </c>
      <c r="S42" s="48" t="n">
        <v>0</v>
      </c>
      <c r="T42" s="33" t="s">
        <v>20</v>
      </c>
      <c r="U42" s="78" t="n">
        <v>0.042</v>
      </c>
    </row>
    <row r="43" customFormat="false" ht="80.1" hidden="false" customHeight="true" outlineLevel="0" collapsed="false">
      <c r="B43" s="22" t="n">
        <v>43588</v>
      </c>
      <c r="C43" s="24" t="s">
        <v>279</v>
      </c>
      <c r="D43" s="24" t="s">
        <v>287</v>
      </c>
      <c r="E43" s="25" t="n">
        <v>0</v>
      </c>
      <c r="F43" s="26" t="n">
        <v>53</v>
      </c>
      <c r="G43" s="26" t="n">
        <v>54.86</v>
      </c>
      <c r="H43" s="42" t="n">
        <v>4.2</v>
      </c>
      <c r="I43" s="117" t="n">
        <v>7.74</v>
      </c>
      <c r="J43" s="43" t="n">
        <v>9.59</v>
      </c>
      <c r="K43" s="44" t="n">
        <v>78.7</v>
      </c>
      <c r="L43" s="45" t="s">
        <v>29</v>
      </c>
      <c r="M43" s="87" t="n">
        <v>61.9</v>
      </c>
      <c r="N43" s="45" t="s">
        <v>41</v>
      </c>
      <c r="O43" s="46" t="n">
        <v>0.06</v>
      </c>
      <c r="P43" s="47" t="n">
        <v>8.9</v>
      </c>
      <c r="Q43" s="48" t="n">
        <v>2</v>
      </c>
      <c r="R43" s="88" t="s">
        <v>21</v>
      </c>
      <c r="S43" s="48" t="n">
        <v>0</v>
      </c>
      <c r="T43" s="33" t="s">
        <v>37</v>
      </c>
      <c r="U43" s="78" t="n">
        <v>0.012</v>
      </c>
    </row>
    <row r="44" customFormat="false" ht="79.5" hidden="false" customHeight="true" outlineLevel="0" collapsed="false">
      <c r="B44" s="22" t="n">
        <v>43592</v>
      </c>
      <c r="C44" s="24" t="s">
        <v>85</v>
      </c>
      <c r="D44" s="24" t="s">
        <v>288</v>
      </c>
      <c r="E44" s="25" t="n">
        <v>0.5</v>
      </c>
      <c r="F44" s="26" t="n">
        <v>68</v>
      </c>
      <c r="G44" s="26" t="n">
        <v>58.6</v>
      </c>
      <c r="H44" s="42" t="n">
        <v>3.46</v>
      </c>
      <c r="I44" s="117" t="n">
        <v>7.7</v>
      </c>
      <c r="J44" s="43" t="n">
        <v>9.21</v>
      </c>
      <c r="K44" s="44" t="n">
        <v>58</v>
      </c>
      <c r="L44" s="45" t="s">
        <v>23</v>
      </c>
      <c r="M44" s="87" t="n">
        <v>302.3</v>
      </c>
      <c r="N44" s="45" t="s">
        <v>20</v>
      </c>
      <c r="O44" s="46" t="n">
        <v>0.11</v>
      </c>
      <c r="P44" s="47" t="n">
        <v>8.8</v>
      </c>
      <c r="Q44" s="48" t="n">
        <v>23</v>
      </c>
      <c r="R44" s="88" t="n">
        <v>3</v>
      </c>
      <c r="S44" s="48" t="n">
        <v>0</v>
      </c>
      <c r="T44" s="33" t="s">
        <v>289</v>
      </c>
      <c r="U44" s="78" t="n">
        <v>0.105</v>
      </c>
    </row>
    <row r="45" customFormat="false" ht="80.1" hidden="false" customHeight="true" outlineLevel="0" collapsed="false">
      <c r="B45" s="22" t="n">
        <v>43593</v>
      </c>
      <c r="C45" s="24" t="s">
        <v>85</v>
      </c>
      <c r="D45" s="24" t="s">
        <v>290</v>
      </c>
      <c r="E45" s="25" t="n">
        <v>1</v>
      </c>
      <c r="F45" s="26" t="n">
        <v>71</v>
      </c>
      <c r="G45" s="26" t="n">
        <v>61</v>
      </c>
      <c r="H45" s="42" t="n">
        <v>1.84</v>
      </c>
      <c r="I45" s="117" t="n">
        <v>7.7</v>
      </c>
      <c r="J45" s="43" t="n">
        <v>10</v>
      </c>
      <c r="K45" s="44" t="n">
        <v>28</v>
      </c>
      <c r="L45" s="45" t="s">
        <v>27</v>
      </c>
      <c r="M45" s="87" t="n">
        <v>302.7</v>
      </c>
      <c r="N45" s="45" t="s">
        <v>20</v>
      </c>
      <c r="O45" s="46" t="n">
        <v>0</v>
      </c>
      <c r="P45" s="47" t="n">
        <v>6.9</v>
      </c>
      <c r="Q45" s="48" t="n">
        <v>4</v>
      </c>
      <c r="R45" s="88" t="s">
        <v>21</v>
      </c>
      <c r="S45" s="48" t="n">
        <v>0</v>
      </c>
      <c r="T45" s="33" t="s">
        <v>291</v>
      </c>
      <c r="U45" s="78" t="n">
        <v>0.182</v>
      </c>
    </row>
    <row r="46" customFormat="false" ht="80.1" hidden="false" customHeight="true" outlineLevel="0" collapsed="false">
      <c r="B46" s="22" t="n">
        <v>43594</v>
      </c>
      <c r="C46" s="24" t="s">
        <v>292</v>
      </c>
      <c r="D46" s="24" t="s">
        <v>293</v>
      </c>
      <c r="E46" s="25" t="n">
        <v>2.1</v>
      </c>
      <c r="F46" s="26" t="n">
        <v>60</v>
      </c>
      <c r="G46" s="26" t="n">
        <v>58</v>
      </c>
      <c r="H46" s="42" t="n">
        <v>2.7</v>
      </c>
      <c r="I46" s="117" t="n">
        <v>7.6</v>
      </c>
      <c r="J46" s="43" t="n">
        <v>8.85</v>
      </c>
      <c r="K46" s="44" t="n">
        <v>38</v>
      </c>
      <c r="L46" s="45" t="s">
        <v>19</v>
      </c>
      <c r="M46" s="87" t="n">
        <v>143.1</v>
      </c>
      <c r="N46" s="45" t="s">
        <v>20</v>
      </c>
      <c r="O46" s="46" t="n">
        <v>0</v>
      </c>
      <c r="P46" s="47" t="n">
        <v>11.8</v>
      </c>
      <c r="Q46" s="48" t="n">
        <v>7</v>
      </c>
      <c r="R46" s="88" t="s">
        <v>21</v>
      </c>
      <c r="S46" s="48" t="n">
        <v>0</v>
      </c>
      <c r="T46" s="33" t="s">
        <v>160</v>
      </c>
      <c r="U46" s="78" t="n">
        <v>0.276</v>
      </c>
    </row>
    <row r="47" customFormat="false" ht="80.1" hidden="false" customHeight="true" outlineLevel="0" collapsed="false">
      <c r="B47" s="22" t="n">
        <v>43595</v>
      </c>
      <c r="C47" s="24" t="s">
        <v>277</v>
      </c>
      <c r="D47" s="24" t="s">
        <v>294</v>
      </c>
      <c r="E47" s="25" t="n">
        <v>3</v>
      </c>
      <c r="F47" s="26" t="n">
        <v>69</v>
      </c>
      <c r="G47" s="26" t="n">
        <v>58.6</v>
      </c>
      <c r="H47" s="42" t="n">
        <v>2.47</v>
      </c>
      <c r="I47" s="117" t="n">
        <v>7.6</v>
      </c>
      <c r="J47" s="43" t="n">
        <v>8.97</v>
      </c>
      <c r="K47" s="44" t="n">
        <v>26</v>
      </c>
      <c r="L47" s="45" t="s">
        <v>29</v>
      </c>
      <c r="M47" s="87" t="n">
        <v>123.5</v>
      </c>
      <c r="N47" s="45" t="s">
        <v>20</v>
      </c>
      <c r="O47" s="46" t="n">
        <v>0.04</v>
      </c>
      <c r="P47" s="47" t="n">
        <v>9.6</v>
      </c>
      <c r="Q47" s="48" t="n">
        <v>2</v>
      </c>
      <c r="R47" s="88" t="s">
        <v>21</v>
      </c>
      <c r="S47" s="48" t="n">
        <v>0</v>
      </c>
      <c r="T47" s="33" t="s">
        <v>295</v>
      </c>
      <c r="U47" s="78" t="n">
        <v>0.382</v>
      </c>
    </row>
    <row r="48" customFormat="false" ht="80.1" hidden="false" customHeight="true" outlineLevel="0" collapsed="false">
      <c r="B48" s="22" t="n">
        <v>43599</v>
      </c>
      <c r="C48" s="24" t="s">
        <v>296</v>
      </c>
      <c r="D48" s="24" t="s">
        <v>297</v>
      </c>
      <c r="E48" s="25" t="n">
        <v>2</v>
      </c>
      <c r="F48" s="26" t="n">
        <v>48</v>
      </c>
      <c r="G48" s="26" t="n">
        <v>56.8</v>
      </c>
      <c r="H48" s="42" t="n">
        <v>2.6</v>
      </c>
      <c r="I48" s="117" t="n">
        <v>7.6</v>
      </c>
      <c r="J48" s="43" t="n">
        <v>8.3</v>
      </c>
      <c r="K48" s="44" t="n">
        <v>21</v>
      </c>
      <c r="L48" s="45" t="s">
        <v>29</v>
      </c>
      <c r="M48" s="87" t="n">
        <v>74.5</v>
      </c>
      <c r="N48" s="45" t="s">
        <v>20</v>
      </c>
      <c r="O48" s="46" t="n">
        <v>0.3</v>
      </c>
      <c r="P48" s="47" t="n">
        <v>8</v>
      </c>
      <c r="Q48" s="48" t="n">
        <v>1</v>
      </c>
      <c r="R48" s="88" t="s">
        <v>21</v>
      </c>
      <c r="S48" s="48" t="n">
        <v>0</v>
      </c>
      <c r="T48" s="33" t="s">
        <v>298</v>
      </c>
      <c r="U48" s="78" t="n">
        <v>0.815</v>
      </c>
    </row>
    <row r="49" customFormat="false" ht="108" hidden="false" customHeight="true" outlineLevel="0" collapsed="false">
      <c r="B49" s="22" t="n">
        <v>43600</v>
      </c>
      <c r="C49" s="24" t="s">
        <v>138</v>
      </c>
      <c r="D49" s="24" t="s">
        <v>299</v>
      </c>
      <c r="E49" s="25" t="n">
        <v>1.2</v>
      </c>
      <c r="F49" s="26" t="n">
        <v>67</v>
      </c>
      <c r="G49" s="26" t="n">
        <v>60.8</v>
      </c>
      <c r="H49" s="42" t="n">
        <v>2.69</v>
      </c>
      <c r="I49" s="117" t="n">
        <v>7.81</v>
      </c>
      <c r="J49" s="43" t="n">
        <v>9.8</v>
      </c>
      <c r="K49" s="44" t="n">
        <v>30.7</v>
      </c>
      <c r="L49" s="45" t="s">
        <v>60</v>
      </c>
      <c r="M49" s="87" t="n">
        <v>318.6</v>
      </c>
      <c r="N49" s="45" t="s">
        <v>20</v>
      </c>
      <c r="O49" s="46" t="n">
        <v>0.01</v>
      </c>
      <c r="P49" s="47" t="n">
        <v>10</v>
      </c>
      <c r="Q49" s="48" t="n">
        <v>2</v>
      </c>
      <c r="R49" s="88" t="s">
        <v>21</v>
      </c>
      <c r="S49" s="48" t="n">
        <v>0</v>
      </c>
      <c r="T49" s="33" t="s">
        <v>300</v>
      </c>
      <c r="U49" s="78" t="n">
        <v>0.895</v>
      </c>
    </row>
    <row r="50" customFormat="false" ht="80.1" hidden="false" customHeight="true" outlineLevel="0" collapsed="false">
      <c r="B50" s="22" t="n">
        <v>43601</v>
      </c>
      <c r="C50" s="24" t="s">
        <v>99</v>
      </c>
      <c r="D50" s="24" t="s">
        <v>301</v>
      </c>
      <c r="E50" s="25" t="n">
        <v>0</v>
      </c>
      <c r="F50" s="26" t="n">
        <v>71</v>
      </c>
      <c r="G50" s="26" t="n">
        <v>61.7</v>
      </c>
      <c r="H50" s="42" t="n">
        <v>2.28</v>
      </c>
      <c r="I50" s="117" t="n">
        <v>7.6</v>
      </c>
      <c r="J50" s="43" t="n">
        <v>8.91</v>
      </c>
      <c r="K50" s="44" t="n">
        <v>42</v>
      </c>
      <c r="L50" s="45" t="s">
        <v>27</v>
      </c>
      <c r="M50" s="87" t="n">
        <v>290.1</v>
      </c>
      <c r="N50" s="45" t="s">
        <v>20</v>
      </c>
      <c r="O50" s="46" t="n">
        <v>0.12</v>
      </c>
      <c r="P50" s="47" t="n">
        <v>7.4</v>
      </c>
      <c r="Q50" s="48" t="n">
        <v>2</v>
      </c>
      <c r="R50" s="88" t="s">
        <v>21</v>
      </c>
      <c r="S50" s="48" t="n">
        <v>0</v>
      </c>
      <c r="T50" s="33" t="s">
        <v>302</v>
      </c>
      <c r="U50" s="78" t="n">
        <v>0.954</v>
      </c>
    </row>
    <row r="51" customFormat="false" ht="80.1" hidden="false" customHeight="true" outlineLevel="0" collapsed="false">
      <c r="B51" s="22" t="n">
        <v>43602</v>
      </c>
      <c r="C51" s="24" t="s">
        <v>296</v>
      </c>
      <c r="D51" s="24" t="s">
        <v>303</v>
      </c>
      <c r="E51" s="25" t="n">
        <v>3.7</v>
      </c>
      <c r="F51" s="26" t="n">
        <v>69</v>
      </c>
      <c r="G51" s="26" t="n">
        <v>58.1</v>
      </c>
      <c r="H51" s="42" t="n">
        <v>0.88</v>
      </c>
      <c r="I51" s="117" t="n">
        <v>7.43</v>
      </c>
      <c r="J51" s="43" t="n">
        <v>8.9</v>
      </c>
      <c r="K51" s="44" t="n">
        <v>25.8</v>
      </c>
      <c r="L51" s="45" t="s">
        <v>23</v>
      </c>
      <c r="M51" s="87" t="n">
        <v>176.2</v>
      </c>
      <c r="N51" s="45" t="s">
        <v>20</v>
      </c>
      <c r="O51" s="46" t="n">
        <v>0</v>
      </c>
      <c r="P51" s="47" t="n">
        <v>10.1</v>
      </c>
      <c r="Q51" s="48" t="n">
        <v>1</v>
      </c>
      <c r="R51" s="88" t="s">
        <v>21</v>
      </c>
      <c r="S51" s="48" t="n">
        <v>0</v>
      </c>
      <c r="T51" s="33" t="s">
        <v>295</v>
      </c>
      <c r="U51" s="78" t="n">
        <v>0.989</v>
      </c>
    </row>
    <row r="52" customFormat="false" ht="105" hidden="false" customHeight="true" outlineLevel="0" collapsed="false">
      <c r="B52" s="22" t="n">
        <v>43606</v>
      </c>
      <c r="C52" s="24" t="s">
        <v>99</v>
      </c>
      <c r="D52" s="24" t="s">
        <v>304</v>
      </c>
      <c r="E52" s="25" t="n">
        <v>0.2</v>
      </c>
      <c r="F52" s="26" t="n">
        <v>69</v>
      </c>
      <c r="G52" s="26" t="n">
        <v>64.6</v>
      </c>
      <c r="H52" s="42" t="n">
        <v>0.21</v>
      </c>
      <c r="I52" s="117" t="n">
        <v>7.9</v>
      </c>
      <c r="J52" s="43" t="n">
        <v>9.64</v>
      </c>
      <c r="K52" s="44" t="n">
        <v>110</v>
      </c>
      <c r="L52" s="45" t="s">
        <v>23</v>
      </c>
      <c r="M52" s="87" t="n">
        <v>364.4</v>
      </c>
      <c r="N52" s="45" t="s">
        <v>20</v>
      </c>
      <c r="O52" s="46" t="n">
        <v>0</v>
      </c>
      <c r="P52" s="47" t="n">
        <v>18.4</v>
      </c>
      <c r="Q52" s="48" t="n">
        <v>1</v>
      </c>
      <c r="R52" s="88" t="s">
        <v>21</v>
      </c>
      <c r="S52" s="48" t="n">
        <v>0</v>
      </c>
      <c r="T52" s="33" t="s">
        <v>37</v>
      </c>
      <c r="U52" s="78" t="n">
        <v>0.895</v>
      </c>
    </row>
    <row r="53" customFormat="false" ht="80.1" hidden="false" customHeight="true" outlineLevel="0" collapsed="false">
      <c r="B53" s="22" t="n">
        <v>43607</v>
      </c>
      <c r="C53" s="24" t="s">
        <v>99</v>
      </c>
      <c r="D53" s="24" t="s">
        <v>305</v>
      </c>
      <c r="E53" s="25" t="n">
        <v>0.8</v>
      </c>
      <c r="F53" s="26" t="n">
        <v>74</v>
      </c>
      <c r="G53" s="26" t="n">
        <v>63.1</v>
      </c>
      <c r="H53" s="42" t="n">
        <v>0.55</v>
      </c>
      <c r="I53" s="117" t="n">
        <v>8.16</v>
      </c>
      <c r="J53" s="43" t="n">
        <v>10.24</v>
      </c>
      <c r="K53" s="44" t="n">
        <v>35.5</v>
      </c>
      <c r="L53" s="45" t="s">
        <v>27</v>
      </c>
      <c r="M53" s="87" t="n">
        <v>352.9</v>
      </c>
      <c r="N53" s="45" t="s">
        <v>20</v>
      </c>
      <c r="O53" s="46" t="n">
        <v>0</v>
      </c>
      <c r="P53" s="47" t="n">
        <v>10.4</v>
      </c>
      <c r="Q53" s="48" t="n">
        <v>2</v>
      </c>
      <c r="R53" s="88" t="s">
        <v>21</v>
      </c>
      <c r="S53" s="48" t="n">
        <v>0</v>
      </c>
      <c r="T53" s="33" t="s">
        <v>306</v>
      </c>
      <c r="U53" s="78" t="n">
        <v>0.827</v>
      </c>
    </row>
    <row r="54" customFormat="false" ht="80.1" hidden="false" customHeight="true" outlineLevel="0" collapsed="false">
      <c r="B54" s="22" t="n">
        <v>43608</v>
      </c>
      <c r="C54" s="24" t="s">
        <v>138</v>
      </c>
      <c r="D54" s="24" t="s">
        <v>307</v>
      </c>
      <c r="E54" s="25" t="n">
        <v>2.8</v>
      </c>
      <c r="F54" s="26" t="n">
        <v>71</v>
      </c>
      <c r="G54" s="26" t="n">
        <v>63.1</v>
      </c>
      <c r="H54" s="42" t="n">
        <v>1.19</v>
      </c>
      <c r="I54" s="117" t="n">
        <v>7.6</v>
      </c>
      <c r="J54" s="43" t="n">
        <v>9.86</v>
      </c>
      <c r="K54" s="44" t="n">
        <v>17</v>
      </c>
      <c r="L54" s="45" t="s">
        <v>29</v>
      </c>
      <c r="M54" s="87" t="n">
        <v>214.7</v>
      </c>
      <c r="N54" s="45" t="s">
        <v>20</v>
      </c>
      <c r="O54" s="46" t="n">
        <v>0.48</v>
      </c>
      <c r="P54" s="47" t="n">
        <v>9.2</v>
      </c>
      <c r="Q54" s="48" t="n">
        <v>3</v>
      </c>
      <c r="R54" s="88" t="s">
        <v>21</v>
      </c>
      <c r="S54" s="48" t="n">
        <v>0</v>
      </c>
      <c r="T54" s="33" t="s">
        <v>308</v>
      </c>
      <c r="U54" s="78" t="n">
        <v>0.747</v>
      </c>
    </row>
    <row r="55" customFormat="false" ht="80.1" hidden="false" customHeight="true" outlineLevel="0" collapsed="false">
      <c r="B55" s="22" t="n">
        <v>43613</v>
      </c>
      <c r="C55" s="24" t="s">
        <v>275</v>
      </c>
      <c r="D55" s="24" t="s">
        <v>309</v>
      </c>
      <c r="E55" s="25" t="n">
        <v>0</v>
      </c>
      <c r="F55" s="96" t="n">
        <v>65</v>
      </c>
      <c r="G55" s="96" t="n">
        <v>64.8</v>
      </c>
      <c r="H55" s="97" t="n">
        <v>3</v>
      </c>
      <c r="I55" s="118" t="n">
        <v>8</v>
      </c>
      <c r="J55" s="28" t="n">
        <v>10</v>
      </c>
      <c r="K55" s="29" t="n">
        <v>20</v>
      </c>
      <c r="L55" s="45" t="s">
        <v>29</v>
      </c>
      <c r="M55" s="87" t="n">
        <v>67.9</v>
      </c>
      <c r="N55" s="45" t="s">
        <v>20</v>
      </c>
      <c r="O55" s="46" t="n">
        <v>0.17</v>
      </c>
      <c r="P55" s="47" t="n">
        <v>9.1</v>
      </c>
      <c r="Q55" s="48" t="n">
        <v>3</v>
      </c>
      <c r="R55" s="88" t="s">
        <v>21</v>
      </c>
      <c r="S55" s="48" t="n">
        <v>0</v>
      </c>
      <c r="T55" s="33" t="s">
        <v>310</v>
      </c>
      <c r="U55" s="78" t="n">
        <v>0.287</v>
      </c>
    </row>
    <row r="56" customFormat="false" ht="60" hidden="false" customHeight="true" outlineLevel="0" collapsed="false">
      <c r="B56" s="66"/>
      <c r="C56" s="66"/>
      <c r="D56" s="66"/>
      <c r="E56" s="66"/>
      <c r="F56" s="66"/>
      <c r="G56" s="123"/>
      <c r="H56" s="67"/>
      <c r="I56" s="67"/>
      <c r="J56" s="67"/>
      <c r="K56" s="67"/>
      <c r="L56" s="119"/>
      <c r="M56" s="119"/>
      <c r="N56" s="120"/>
      <c r="O56" s="121" t="s">
        <v>81</v>
      </c>
      <c r="P56" s="121"/>
      <c r="Q56" s="121" t="n">
        <f aca="false">SUM(Q5:Q55)</f>
        <v>2782</v>
      </c>
      <c r="R56" s="121"/>
      <c r="S56" s="122" t="n">
        <f aca="false">SUM(S5:S55)</f>
        <v>0</v>
      </c>
      <c r="T56" s="66"/>
      <c r="U56" s="71"/>
    </row>
    <row r="57" customFormat="false" ht="39.9" hidden="false" customHeight="true" outlineLevel="0" collapsed="false">
      <c r="O57" s="72"/>
      <c r="P57" s="72"/>
      <c r="S57" s="73"/>
    </row>
  </sheetData>
  <mergeCells count="1">
    <mergeCell ref="B3:U3"/>
  </mergeCells>
  <conditionalFormatting sqref="AC5:AC14">
    <cfRule type="expression" priority="2" aboveAverage="0" equalAverage="0" bottom="0" percent="0" rank="0" text="" dxfId="5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3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3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95</v>
      </c>
      <c r="F4" s="5" t="s">
        <v>5</v>
      </c>
      <c r="G4" s="5" t="s">
        <v>6</v>
      </c>
      <c r="H4" s="5" t="s">
        <v>7</v>
      </c>
      <c r="I4" s="5" t="s">
        <v>196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4</v>
      </c>
      <c r="P4" s="5" t="s">
        <v>16</v>
      </c>
      <c r="Q4" s="5" t="s">
        <v>17</v>
      </c>
      <c r="R4" s="5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3158</v>
      </c>
      <c r="C5" s="8" t="n">
        <v>0.638888888888889</v>
      </c>
      <c r="D5" s="8" t="n">
        <v>0.557638888888889</v>
      </c>
      <c r="E5" s="9" t="n">
        <v>0.25</v>
      </c>
      <c r="F5" s="10" t="n">
        <v>56</v>
      </c>
      <c r="G5" s="10" t="n">
        <v>40.64</v>
      </c>
      <c r="H5" s="11" t="n">
        <v>2.26</v>
      </c>
      <c r="I5" s="115" t="n">
        <v>7.7</v>
      </c>
      <c r="J5" s="12" t="n">
        <v>12.72</v>
      </c>
      <c r="K5" s="13" t="n">
        <v>38</v>
      </c>
      <c r="L5" s="14" t="s">
        <v>23</v>
      </c>
      <c r="M5" s="14" t="s">
        <v>20</v>
      </c>
      <c r="N5" s="15" t="n">
        <v>0</v>
      </c>
      <c r="O5" s="17" t="n">
        <v>4</v>
      </c>
      <c r="P5" s="17" t="n">
        <v>0</v>
      </c>
      <c r="Q5" s="17" t="s">
        <v>20</v>
      </c>
      <c r="R5" s="75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22" t="n">
        <v>43159</v>
      </c>
      <c r="C6" s="23" t="n">
        <v>0.6</v>
      </c>
      <c r="D6" s="24" t="n">
        <v>0.59375</v>
      </c>
      <c r="E6" s="25" t="n">
        <v>0.2</v>
      </c>
      <c r="F6" s="26" t="n">
        <v>59</v>
      </c>
      <c r="G6" s="26" t="n">
        <v>42.08</v>
      </c>
      <c r="H6" s="27" t="n">
        <v>2.96</v>
      </c>
      <c r="I6" s="116" t="n">
        <v>7.9</v>
      </c>
      <c r="J6" s="28" t="n">
        <v>12.49</v>
      </c>
      <c r="K6" s="29" t="n">
        <v>170</v>
      </c>
      <c r="L6" s="30" t="s">
        <v>27</v>
      </c>
      <c r="M6" s="30" t="s">
        <v>20</v>
      </c>
      <c r="N6" s="31" t="n">
        <v>0</v>
      </c>
      <c r="O6" s="33" t="n">
        <v>19</v>
      </c>
      <c r="P6" s="33" t="n">
        <v>0</v>
      </c>
      <c r="Q6" s="33" t="s">
        <v>312</v>
      </c>
      <c r="R6" s="78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22" t="n">
        <v>43160</v>
      </c>
      <c r="C7" s="23" t="n">
        <v>0.638888888888889</v>
      </c>
      <c r="D7" s="24" t="n">
        <v>0.627777777777778</v>
      </c>
      <c r="E7" s="25" t="n">
        <v>0.2</v>
      </c>
      <c r="F7" s="26" t="n">
        <v>59</v>
      </c>
      <c r="G7" s="26" t="n">
        <v>39.7</v>
      </c>
      <c r="H7" s="27" t="n">
        <v>1.82</v>
      </c>
      <c r="I7" s="116" t="n">
        <v>8.02</v>
      </c>
      <c r="J7" s="28" t="n">
        <v>12.69</v>
      </c>
      <c r="K7" s="29" t="n">
        <v>80</v>
      </c>
      <c r="L7" s="30" t="s">
        <v>29</v>
      </c>
      <c r="M7" s="30" t="s">
        <v>20</v>
      </c>
      <c r="N7" s="31" t="n">
        <v>0.38</v>
      </c>
      <c r="O7" s="33" t="n">
        <v>29</v>
      </c>
      <c r="P7" s="33" t="n">
        <v>0</v>
      </c>
      <c r="Q7" s="33" t="s">
        <v>313</v>
      </c>
      <c r="R7" s="78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22" t="n">
        <v>43161</v>
      </c>
      <c r="C8" s="23" t="n">
        <v>0.625</v>
      </c>
      <c r="D8" s="24" t="n">
        <v>0.660416666666667</v>
      </c>
      <c r="E8" s="25" t="n">
        <v>0.2</v>
      </c>
      <c r="F8" s="26" t="n">
        <v>36</v>
      </c>
      <c r="G8" s="26" t="n">
        <v>39</v>
      </c>
      <c r="H8" s="27" t="n">
        <v>2</v>
      </c>
      <c r="I8" s="116" t="n">
        <v>7.9</v>
      </c>
      <c r="J8" s="28" t="n">
        <v>12.6</v>
      </c>
      <c r="K8" s="29" t="n">
        <v>130</v>
      </c>
      <c r="L8" s="30" t="s">
        <v>29</v>
      </c>
      <c r="M8" s="30" t="s">
        <v>314</v>
      </c>
      <c r="N8" s="31" t="n">
        <v>1.86</v>
      </c>
      <c r="O8" s="33" t="n">
        <v>3</v>
      </c>
      <c r="P8" s="33" t="n">
        <v>0</v>
      </c>
      <c r="Q8" s="33" t="s">
        <v>315</v>
      </c>
      <c r="R8" s="78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22" t="n">
        <v>43165</v>
      </c>
      <c r="C9" s="23" t="n">
        <v>0.645833333333333</v>
      </c>
      <c r="D9" s="24" t="n">
        <v>0.769444444444444</v>
      </c>
      <c r="E9" s="25" t="n">
        <v>2.8</v>
      </c>
      <c r="F9" s="26" t="n">
        <v>46</v>
      </c>
      <c r="G9" s="26" t="n">
        <v>39.9</v>
      </c>
      <c r="H9" s="27" t="n">
        <v>3.6</v>
      </c>
      <c r="I9" s="116" t="n">
        <v>7.8</v>
      </c>
      <c r="J9" s="28" t="n">
        <v>12.51</v>
      </c>
      <c r="K9" s="29" t="n">
        <v>18.6</v>
      </c>
      <c r="L9" s="30" t="s">
        <v>27</v>
      </c>
      <c r="M9" s="30" t="s">
        <v>20</v>
      </c>
      <c r="N9" s="31" t="n">
        <v>0</v>
      </c>
      <c r="O9" s="33" t="n">
        <v>38</v>
      </c>
      <c r="P9" s="33" t="n">
        <v>0</v>
      </c>
      <c r="Q9" s="33" t="s">
        <v>213</v>
      </c>
      <c r="R9" s="78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22" t="n">
        <v>43166</v>
      </c>
      <c r="C10" s="23" t="s">
        <v>316</v>
      </c>
      <c r="D10" s="24"/>
      <c r="E10" s="25"/>
      <c r="F10" s="26"/>
      <c r="G10" s="26"/>
      <c r="H10" s="27"/>
      <c r="I10" s="116"/>
      <c r="J10" s="28"/>
      <c r="K10" s="29"/>
      <c r="L10" s="30"/>
      <c r="M10" s="30"/>
      <c r="N10" s="31"/>
      <c r="O10" s="33"/>
      <c r="P10" s="33"/>
      <c r="Q10" s="33"/>
      <c r="R10" s="78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22" t="n">
        <v>43167</v>
      </c>
      <c r="C11" s="23" t="n">
        <v>0.645833333333333</v>
      </c>
      <c r="D11" s="24" t="n">
        <v>0.855555555555556</v>
      </c>
      <c r="E11" s="25" t="n">
        <v>2.7</v>
      </c>
      <c r="F11" s="26" t="n">
        <v>39</v>
      </c>
      <c r="G11" s="26" t="n">
        <v>39.2</v>
      </c>
      <c r="H11" s="27" t="n">
        <v>1.62</v>
      </c>
      <c r="I11" s="116" t="n">
        <v>7.8</v>
      </c>
      <c r="J11" s="28" t="n">
        <v>12.8</v>
      </c>
      <c r="K11" s="29" t="n">
        <v>16.7</v>
      </c>
      <c r="L11" s="30" t="s">
        <v>29</v>
      </c>
      <c r="M11" s="30" t="s">
        <v>20</v>
      </c>
      <c r="N11" s="31" t="n">
        <v>0</v>
      </c>
      <c r="O11" s="33" t="n">
        <v>28</v>
      </c>
      <c r="P11" s="33" t="n">
        <v>0</v>
      </c>
      <c r="Q11" s="33" t="s">
        <v>317</v>
      </c>
      <c r="R11" s="78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22" t="n">
        <v>43168</v>
      </c>
      <c r="C12" s="23" t="n">
        <v>0.59375</v>
      </c>
      <c r="D12" s="24" t="n">
        <v>0.388194444444444</v>
      </c>
      <c r="E12" s="25" t="n">
        <v>1.9</v>
      </c>
      <c r="F12" s="26" t="n">
        <v>40</v>
      </c>
      <c r="G12" s="26" t="n">
        <v>41.9</v>
      </c>
      <c r="H12" s="27" t="n">
        <v>1.44</v>
      </c>
      <c r="I12" s="116" t="n">
        <v>8.1</v>
      </c>
      <c r="J12" s="28" t="n">
        <v>12.65</v>
      </c>
      <c r="K12" s="29" t="n">
        <v>18</v>
      </c>
      <c r="L12" s="30" t="s">
        <v>27</v>
      </c>
      <c r="M12" s="30" t="s">
        <v>20</v>
      </c>
      <c r="N12" s="31" t="n">
        <v>0</v>
      </c>
      <c r="O12" s="33" t="n">
        <v>3</v>
      </c>
      <c r="P12" s="33" t="n">
        <v>0</v>
      </c>
      <c r="Q12" s="33" t="s">
        <v>114</v>
      </c>
      <c r="R12" s="78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22" t="n">
        <v>43172</v>
      </c>
      <c r="C13" s="23" t="n">
        <v>0.649305555555556</v>
      </c>
      <c r="D13" s="24" t="n">
        <v>0.586111111111111</v>
      </c>
      <c r="E13" s="25" t="n">
        <v>0.8</v>
      </c>
      <c r="F13" s="26" t="n">
        <v>38</v>
      </c>
      <c r="G13" s="26" t="n">
        <v>40.1</v>
      </c>
      <c r="H13" s="27" t="n">
        <v>4.69</v>
      </c>
      <c r="I13" s="116" t="n">
        <v>8</v>
      </c>
      <c r="J13" s="28" t="n">
        <v>12.36</v>
      </c>
      <c r="K13" s="29" t="n">
        <v>18</v>
      </c>
      <c r="L13" s="30" t="s">
        <v>19</v>
      </c>
      <c r="M13" s="30" t="s">
        <v>20</v>
      </c>
      <c r="N13" s="31" t="n">
        <v>0.28</v>
      </c>
      <c r="O13" s="33" t="n">
        <v>5</v>
      </c>
      <c r="P13" s="33" t="n">
        <v>0</v>
      </c>
      <c r="Q13" s="33" t="s">
        <v>20</v>
      </c>
      <c r="R13" s="78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22" t="n">
        <v>43173</v>
      </c>
      <c r="C14" s="23" t="n">
        <v>0.65625</v>
      </c>
      <c r="D14" s="24" t="n">
        <v>0.604166666666667</v>
      </c>
      <c r="E14" s="25" t="n">
        <v>0.2</v>
      </c>
      <c r="F14" s="26" t="n">
        <v>42</v>
      </c>
      <c r="G14" s="26" t="n">
        <v>40.6</v>
      </c>
      <c r="H14" s="27" t="n">
        <v>3.51</v>
      </c>
      <c r="I14" s="116" t="n">
        <v>7.82</v>
      </c>
      <c r="J14" s="28" t="n">
        <v>12.28</v>
      </c>
      <c r="K14" s="29" t="n">
        <v>40</v>
      </c>
      <c r="L14" s="30" t="s">
        <v>19</v>
      </c>
      <c r="M14" s="30" t="s">
        <v>20</v>
      </c>
      <c r="N14" s="31" t="n">
        <v>0.01</v>
      </c>
      <c r="O14" s="33" t="n">
        <v>11</v>
      </c>
      <c r="P14" s="33" t="n">
        <v>0</v>
      </c>
      <c r="Q14" s="33" t="s">
        <v>20</v>
      </c>
      <c r="R14" s="78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22" t="n">
        <v>43174</v>
      </c>
      <c r="C15" s="23" t="n">
        <v>0.649305555555556</v>
      </c>
      <c r="D15" s="24" t="n">
        <v>0.633333333333333</v>
      </c>
      <c r="E15" s="25" t="n">
        <v>0.1</v>
      </c>
      <c r="F15" s="26" t="n">
        <v>49</v>
      </c>
      <c r="G15" s="26" t="n">
        <v>45.14</v>
      </c>
      <c r="H15" s="27" t="n">
        <v>4.3</v>
      </c>
      <c r="I15" s="116" t="n">
        <v>8.01</v>
      </c>
      <c r="J15" s="28" t="n">
        <v>11.37</v>
      </c>
      <c r="K15" s="29" t="n">
        <v>250</v>
      </c>
      <c r="L15" s="30" t="s">
        <v>60</v>
      </c>
      <c r="M15" s="30" t="s">
        <v>20</v>
      </c>
      <c r="N15" s="31" t="n">
        <v>0</v>
      </c>
      <c r="O15" s="33" t="n">
        <v>31</v>
      </c>
      <c r="P15" s="33" t="n">
        <v>0</v>
      </c>
      <c r="Q15" s="33" t="s">
        <v>318</v>
      </c>
      <c r="R15" s="78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22" t="n">
        <v>43175</v>
      </c>
      <c r="C16" s="24" t="n">
        <v>0.572916666666667</v>
      </c>
      <c r="D16" s="24" t="n">
        <v>0.661111111111111</v>
      </c>
      <c r="E16" s="25" t="n">
        <v>0.2</v>
      </c>
      <c r="F16" s="26" t="n">
        <v>39</v>
      </c>
      <c r="G16" s="26" t="n">
        <v>40</v>
      </c>
      <c r="H16" s="27" t="n">
        <v>6.8</v>
      </c>
      <c r="I16" s="116" t="n">
        <v>7.99</v>
      </c>
      <c r="J16" s="28" t="n">
        <v>12.13</v>
      </c>
      <c r="K16" s="29" t="n">
        <v>33.5</v>
      </c>
      <c r="L16" s="30" t="s">
        <v>60</v>
      </c>
      <c r="M16" s="30" t="s">
        <v>20</v>
      </c>
      <c r="N16" s="31" t="n">
        <v>0</v>
      </c>
      <c r="O16" s="33" t="n">
        <v>14</v>
      </c>
      <c r="P16" s="33" t="n">
        <v>0</v>
      </c>
      <c r="Q16" s="33" t="s">
        <v>319</v>
      </c>
      <c r="R16" s="78" t="n">
        <v>0.004</v>
      </c>
      <c r="S16" s="85"/>
      <c r="T16" s="85"/>
      <c r="U16" s="85"/>
      <c r="V16" s="85"/>
      <c r="W16" s="85"/>
      <c r="X16" s="85"/>
      <c r="Y16" s="85"/>
      <c r="Z16" s="86"/>
    </row>
    <row r="17" customFormat="false" ht="103.5" hidden="false" customHeight="true" outlineLevel="0" collapsed="false">
      <c r="B17" s="22" t="n">
        <v>43179</v>
      </c>
      <c r="C17" s="24" t="n">
        <v>0.631944444444444</v>
      </c>
      <c r="D17" s="24" t="n">
        <v>0.763194444444444</v>
      </c>
      <c r="E17" s="25" t="n">
        <v>0.9</v>
      </c>
      <c r="F17" s="26" t="n">
        <v>36</v>
      </c>
      <c r="G17" s="26" t="n">
        <v>39.9</v>
      </c>
      <c r="H17" s="27" t="n">
        <v>10.6</v>
      </c>
      <c r="I17" s="116" t="n">
        <v>7.9</v>
      </c>
      <c r="J17" s="28" t="n">
        <v>11.35</v>
      </c>
      <c r="K17" s="29" t="n">
        <v>54</v>
      </c>
      <c r="L17" s="30" t="s">
        <v>29</v>
      </c>
      <c r="M17" s="30" t="s">
        <v>20</v>
      </c>
      <c r="N17" s="31" t="n">
        <v>0</v>
      </c>
      <c r="O17" s="33" t="n">
        <v>115</v>
      </c>
      <c r="P17" s="33" t="n">
        <v>0</v>
      </c>
      <c r="Q17" s="33" t="s">
        <v>320</v>
      </c>
      <c r="R17" s="78" t="n">
        <v>0.135</v>
      </c>
    </row>
    <row r="18" customFormat="false" ht="80.1" hidden="false" customHeight="true" outlineLevel="0" collapsed="false">
      <c r="B18" s="22" t="n">
        <v>43180</v>
      </c>
      <c r="C18" s="24" t="s">
        <v>316</v>
      </c>
      <c r="D18" s="24"/>
      <c r="E18" s="25"/>
      <c r="F18" s="26"/>
      <c r="G18" s="26"/>
      <c r="H18" s="27"/>
      <c r="I18" s="116"/>
      <c r="J18" s="28"/>
      <c r="K18" s="29"/>
      <c r="L18" s="30"/>
      <c r="M18" s="30"/>
      <c r="N18" s="31" t="n">
        <v>0.99</v>
      </c>
      <c r="O18" s="33"/>
      <c r="P18" s="33"/>
      <c r="Q18" s="33"/>
      <c r="R18" s="78" t="n">
        <v>0.219</v>
      </c>
    </row>
    <row r="19" customFormat="false" ht="80.1" hidden="false" customHeight="true" outlineLevel="0" collapsed="false">
      <c r="B19" s="22" t="n">
        <v>43181</v>
      </c>
      <c r="C19" s="24" t="n">
        <v>0.416666666666667</v>
      </c>
      <c r="D19" s="24" t="n">
        <v>0.323611111111111</v>
      </c>
      <c r="E19" s="25" t="n">
        <v>1.4</v>
      </c>
      <c r="F19" s="26" t="n">
        <v>39</v>
      </c>
      <c r="G19" s="26" t="n">
        <v>40</v>
      </c>
      <c r="H19" s="42" t="n">
        <v>9</v>
      </c>
      <c r="I19" s="117" t="n">
        <v>7.95</v>
      </c>
      <c r="J19" s="43" t="n">
        <v>12.2</v>
      </c>
      <c r="K19" s="44" t="n">
        <v>45</v>
      </c>
      <c r="L19" s="45" t="s">
        <v>19</v>
      </c>
      <c r="M19" s="45" t="s">
        <v>20</v>
      </c>
      <c r="N19" s="46" t="n">
        <v>0.06</v>
      </c>
      <c r="O19" s="48" t="n">
        <v>169</v>
      </c>
      <c r="P19" s="48" t="n">
        <v>0</v>
      </c>
      <c r="Q19" s="33" t="s">
        <v>317</v>
      </c>
      <c r="R19" s="78" t="n">
        <v>0.318</v>
      </c>
    </row>
    <row r="20" customFormat="false" ht="80.1" hidden="false" customHeight="true" outlineLevel="0" collapsed="false">
      <c r="B20" s="22" t="n">
        <v>43182</v>
      </c>
      <c r="C20" s="24" t="n">
        <v>0.583333333333333</v>
      </c>
      <c r="D20" s="24" t="n">
        <v>0.368055555555556</v>
      </c>
      <c r="E20" s="25" t="n">
        <v>2.5</v>
      </c>
      <c r="F20" s="26" t="n">
        <v>47</v>
      </c>
      <c r="G20" s="26" t="n">
        <v>42.98</v>
      </c>
      <c r="H20" s="42" t="n">
        <v>7.56</v>
      </c>
      <c r="I20" s="117" t="n">
        <v>8</v>
      </c>
      <c r="J20" s="43" t="n">
        <v>12</v>
      </c>
      <c r="K20" s="44" t="n">
        <v>11.8</v>
      </c>
      <c r="L20" s="45" t="s">
        <v>23</v>
      </c>
      <c r="M20" s="45" t="s">
        <v>20</v>
      </c>
      <c r="N20" s="46" t="n">
        <v>0</v>
      </c>
      <c r="O20" s="48" t="n">
        <v>34</v>
      </c>
      <c r="P20" s="48" t="n">
        <v>0</v>
      </c>
      <c r="Q20" s="33" t="s">
        <v>317</v>
      </c>
      <c r="R20" s="78" t="n">
        <v>0.427</v>
      </c>
    </row>
    <row r="21" customFormat="false" ht="80.1" hidden="false" customHeight="true" outlineLevel="0" collapsed="false">
      <c r="B21" s="22" t="n">
        <v>43186</v>
      </c>
      <c r="C21" s="24" t="n">
        <v>0.65625</v>
      </c>
      <c r="D21" s="24" t="n">
        <v>0.547916666666667</v>
      </c>
      <c r="E21" s="25" t="n">
        <v>0.6</v>
      </c>
      <c r="F21" s="26" t="n">
        <v>47</v>
      </c>
      <c r="G21" s="26" t="n">
        <v>43.3</v>
      </c>
      <c r="H21" s="42" t="n">
        <v>7.05</v>
      </c>
      <c r="I21" s="117" t="n">
        <v>8.15</v>
      </c>
      <c r="J21" s="43" t="n">
        <v>11.86</v>
      </c>
      <c r="K21" s="44" t="n">
        <v>12.7</v>
      </c>
      <c r="L21" s="45" t="s">
        <v>19</v>
      </c>
      <c r="M21" s="45" t="s">
        <v>20</v>
      </c>
      <c r="N21" s="46" t="n">
        <v>0.01</v>
      </c>
      <c r="O21" s="48" t="n">
        <v>38</v>
      </c>
      <c r="P21" s="48" t="n">
        <v>0</v>
      </c>
      <c r="Q21" s="33" t="s">
        <v>20</v>
      </c>
      <c r="R21" s="78" t="n">
        <v>0.849</v>
      </c>
    </row>
    <row r="22" customFormat="false" ht="80.1" hidden="false" customHeight="true" outlineLevel="0" collapsed="false">
      <c r="B22" s="22" t="n">
        <v>43187</v>
      </c>
      <c r="C22" s="24" t="n">
        <v>0.65625</v>
      </c>
      <c r="D22" s="24" t="n">
        <v>0.584722222222222</v>
      </c>
      <c r="E22" s="25" t="n">
        <v>0</v>
      </c>
      <c r="F22" s="26" t="n">
        <v>50</v>
      </c>
      <c r="G22" s="26" t="n">
        <v>43.16</v>
      </c>
      <c r="H22" s="42" t="n">
        <v>8.7</v>
      </c>
      <c r="I22" s="117" t="n">
        <v>8.05</v>
      </c>
      <c r="J22" s="43" t="n">
        <v>11.68</v>
      </c>
      <c r="K22" s="44" t="n">
        <v>22.5</v>
      </c>
      <c r="L22" s="45" t="s">
        <v>19</v>
      </c>
      <c r="M22" s="45" t="s">
        <v>20</v>
      </c>
      <c r="N22" s="46" t="n">
        <v>0.03</v>
      </c>
      <c r="O22" s="48" t="n">
        <v>47</v>
      </c>
      <c r="P22" s="48" t="n">
        <v>0</v>
      </c>
      <c r="Q22" s="33" t="s">
        <v>20</v>
      </c>
      <c r="R22" s="78" t="n">
        <v>0.921</v>
      </c>
    </row>
    <row r="23" customFormat="false" ht="80.1" hidden="false" customHeight="true" outlineLevel="0" collapsed="false">
      <c r="B23" s="22" t="n">
        <v>43188</v>
      </c>
      <c r="C23" s="24" t="n">
        <v>0.652777777777778</v>
      </c>
      <c r="D23" s="24" t="n">
        <v>0.619444444444445</v>
      </c>
      <c r="E23" s="25" t="n">
        <v>0</v>
      </c>
      <c r="F23" s="26" t="n">
        <v>54</v>
      </c>
      <c r="G23" s="26" t="n">
        <v>42.6</v>
      </c>
      <c r="H23" s="42" t="n">
        <v>8.12</v>
      </c>
      <c r="I23" s="117" t="n">
        <v>8.05</v>
      </c>
      <c r="J23" s="43" t="n">
        <v>11.53</v>
      </c>
      <c r="K23" s="44" t="n">
        <v>32.3</v>
      </c>
      <c r="L23" s="45" t="s">
        <v>29</v>
      </c>
      <c r="M23" s="45" t="s">
        <v>20</v>
      </c>
      <c r="N23" s="46" t="n">
        <v>0.03</v>
      </c>
      <c r="O23" s="48" t="n">
        <v>24</v>
      </c>
      <c r="P23" s="48" t="n">
        <v>0</v>
      </c>
      <c r="Q23" s="33" t="s">
        <v>321</v>
      </c>
      <c r="R23" s="78" t="n">
        <v>0.971</v>
      </c>
    </row>
    <row r="24" customFormat="false" ht="80.1" hidden="false" customHeight="true" outlineLevel="0" collapsed="false">
      <c r="B24" s="22" t="n">
        <v>43189</v>
      </c>
      <c r="C24" s="24" t="n">
        <v>0.583333333333333</v>
      </c>
      <c r="D24" s="24" t="n">
        <v>0.652777777777778</v>
      </c>
      <c r="E24" s="25" t="n">
        <v>0.3</v>
      </c>
      <c r="F24" s="26" t="n">
        <v>56</v>
      </c>
      <c r="G24" s="26" t="n">
        <v>43.7</v>
      </c>
      <c r="H24" s="42" t="n">
        <v>9.73</v>
      </c>
      <c r="I24" s="117" t="n">
        <v>8.15</v>
      </c>
      <c r="J24" s="43" t="n">
        <v>11.38</v>
      </c>
      <c r="K24" s="44" t="n">
        <v>39.1</v>
      </c>
      <c r="L24" s="45" t="s">
        <v>60</v>
      </c>
      <c r="M24" s="45" t="s">
        <v>20</v>
      </c>
      <c r="N24" s="46" t="n">
        <v>0.03</v>
      </c>
      <c r="O24" s="48" t="n">
        <v>43</v>
      </c>
      <c r="P24" s="48" t="n">
        <v>0</v>
      </c>
      <c r="Q24" s="33" t="s">
        <v>322</v>
      </c>
      <c r="R24" s="78" t="n">
        <v>0.995</v>
      </c>
    </row>
    <row r="25" customFormat="false" ht="80.1" hidden="false" customHeight="true" outlineLevel="0" collapsed="false">
      <c r="B25" s="22" t="n">
        <v>43193</v>
      </c>
      <c r="C25" s="24" t="n">
        <v>0.642361111111111</v>
      </c>
      <c r="D25" s="24" t="n">
        <v>0.770138888888889</v>
      </c>
      <c r="E25" s="25" t="n">
        <v>1.2</v>
      </c>
      <c r="F25" s="26" t="n">
        <v>38</v>
      </c>
      <c r="G25" s="26" t="n">
        <v>42.8</v>
      </c>
      <c r="H25" s="42" t="n">
        <v>4.04</v>
      </c>
      <c r="I25" s="117" t="n">
        <v>7.48</v>
      </c>
      <c r="J25" s="43" t="n">
        <v>11.63</v>
      </c>
      <c r="K25" s="44" t="n">
        <v>28.6</v>
      </c>
      <c r="L25" s="45" t="s">
        <v>29</v>
      </c>
      <c r="M25" s="45" t="s">
        <v>323</v>
      </c>
      <c r="N25" s="46" t="n">
        <v>0.26</v>
      </c>
      <c r="O25" s="48" t="n">
        <v>85</v>
      </c>
      <c r="P25" s="48" t="n">
        <v>0</v>
      </c>
      <c r="Q25" s="33" t="s">
        <v>317</v>
      </c>
      <c r="R25" s="78" t="n">
        <v>0.87</v>
      </c>
    </row>
    <row r="26" customFormat="false" ht="80.1" hidden="false" customHeight="true" outlineLevel="0" collapsed="false">
      <c r="B26" s="22" t="n">
        <v>43194</v>
      </c>
      <c r="C26" s="24" t="n">
        <v>0.638888888888889</v>
      </c>
      <c r="D26" s="24" t="n">
        <v>0.797916666666667</v>
      </c>
      <c r="E26" s="25" t="n">
        <v>2</v>
      </c>
      <c r="F26" s="26" t="n">
        <v>54</v>
      </c>
      <c r="G26" s="26" t="n">
        <v>43.16</v>
      </c>
      <c r="H26" s="42" t="n">
        <v>3.02</v>
      </c>
      <c r="I26" s="117" t="n">
        <v>7.91</v>
      </c>
      <c r="J26" s="43" t="n">
        <v>11.98</v>
      </c>
      <c r="K26" s="44" t="n">
        <v>19.5</v>
      </c>
      <c r="L26" s="45" t="s">
        <v>19</v>
      </c>
      <c r="M26" s="45" t="s">
        <v>41</v>
      </c>
      <c r="N26" s="46" t="n">
        <v>0.04</v>
      </c>
      <c r="O26" s="48" t="n">
        <v>125</v>
      </c>
      <c r="P26" s="48" t="n">
        <v>0</v>
      </c>
      <c r="Q26" s="33" t="s">
        <v>20</v>
      </c>
      <c r="R26" s="78" t="n">
        <v>0.796</v>
      </c>
    </row>
    <row r="27" customFormat="false" ht="80.1" hidden="false" customHeight="true" outlineLevel="0" collapsed="false">
      <c r="B27" s="22" t="n">
        <v>43195</v>
      </c>
      <c r="C27" s="24" t="n">
        <v>0.6375</v>
      </c>
      <c r="D27" s="24" t="n">
        <v>0.827083333333333</v>
      </c>
      <c r="E27" s="25" t="n">
        <v>1</v>
      </c>
      <c r="F27" s="26" t="n">
        <v>44</v>
      </c>
      <c r="G27" s="26" t="n">
        <v>46.4</v>
      </c>
      <c r="H27" s="42" t="n">
        <v>0.8</v>
      </c>
      <c r="I27" s="117" t="n">
        <v>8.5</v>
      </c>
      <c r="J27" s="43" t="n">
        <v>13.7</v>
      </c>
      <c r="K27" s="44" t="n">
        <v>30.1</v>
      </c>
      <c r="L27" s="45" t="s">
        <v>60</v>
      </c>
      <c r="M27" s="45" t="s">
        <v>20</v>
      </c>
      <c r="N27" s="46" t="n">
        <v>0</v>
      </c>
      <c r="O27" s="48" t="n">
        <v>57</v>
      </c>
      <c r="P27" s="48" t="n">
        <v>0</v>
      </c>
      <c r="Q27" s="33" t="s">
        <v>317</v>
      </c>
      <c r="R27" s="78" t="n">
        <v>0.713</v>
      </c>
    </row>
    <row r="28" customFormat="false" ht="80.1" hidden="false" customHeight="true" outlineLevel="0" collapsed="false">
      <c r="B28" s="22" t="n">
        <v>43196</v>
      </c>
      <c r="C28" s="24" t="n">
        <v>0.595833333333333</v>
      </c>
      <c r="D28" s="24" t="n">
        <v>0.359027777777778</v>
      </c>
      <c r="E28" s="25" t="n">
        <v>2.5</v>
      </c>
      <c r="F28" s="26" t="n">
        <v>47</v>
      </c>
      <c r="G28" s="26" t="n">
        <v>42.44</v>
      </c>
      <c r="H28" s="42" t="n">
        <v>1.34</v>
      </c>
      <c r="I28" s="117" t="n">
        <v>8</v>
      </c>
      <c r="J28" s="43" t="n">
        <v>12.12</v>
      </c>
      <c r="K28" s="44" t="n">
        <v>25.2</v>
      </c>
      <c r="L28" s="45" t="s">
        <v>29</v>
      </c>
      <c r="M28" s="45" t="s">
        <v>20</v>
      </c>
      <c r="N28" s="46" t="n">
        <v>0.11</v>
      </c>
      <c r="O28" s="48" t="n">
        <v>22</v>
      </c>
      <c r="P28" s="48" t="n">
        <v>0</v>
      </c>
      <c r="Q28" s="33" t="s">
        <v>317</v>
      </c>
      <c r="R28" s="78" t="n">
        <v>0.623</v>
      </c>
    </row>
    <row r="29" customFormat="false" ht="80.1" hidden="false" customHeight="true" outlineLevel="0" collapsed="false">
      <c r="B29" s="22" t="n">
        <v>43200</v>
      </c>
      <c r="C29" s="24" t="n">
        <v>0.65625</v>
      </c>
      <c r="D29" s="24" t="n">
        <v>0.515277777777778</v>
      </c>
      <c r="E29" s="25" t="n">
        <v>0.3</v>
      </c>
      <c r="F29" s="26" t="n">
        <v>48</v>
      </c>
      <c r="G29" s="26" t="n">
        <v>44.24</v>
      </c>
      <c r="H29" s="42" t="n">
        <v>2.38</v>
      </c>
      <c r="I29" s="117" t="n">
        <v>8</v>
      </c>
      <c r="J29" s="43" t="n">
        <v>12.4</v>
      </c>
      <c r="K29" s="44" t="n">
        <v>12.2</v>
      </c>
      <c r="L29" s="45" t="s">
        <v>60</v>
      </c>
      <c r="M29" s="45" t="s">
        <v>20</v>
      </c>
      <c r="N29" s="46" t="n">
        <v>0.01</v>
      </c>
      <c r="O29" s="48" t="n">
        <v>0</v>
      </c>
      <c r="P29" s="48" t="n">
        <v>0</v>
      </c>
      <c r="Q29" s="33" t="s">
        <v>20</v>
      </c>
      <c r="R29" s="78" t="n">
        <v>0.255</v>
      </c>
    </row>
    <row r="30" customFormat="false" ht="80.1" hidden="false" customHeight="true" outlineLevel="0" collapsed="false">
      <c r="B30" s="22" t="n">
        <v>43201</v>
      </c>
      <c r="C30" s="24" t="n">
        <v>0.642361111111111</v>
      </c>
      <c r="D30" s="24" t="n">
        <v>0.547222222222222</v>
      </c>
      <c r="E30" s="25" t="n">
        <v>0.2</v>
      </c>
      <c r="F30" s="26" t="n">
        <v>50</v>
      </c>
      <c r="G30" s="26" t="n">
        <v>46.4</v>
      </c>
      <c r="H30" s="42" t="n">
        <v>3.3</v>
      </c>
      <c r="I30" s="117" t="n">
        <v>8.35</v>
      </c>
      <c r="J30" s="43" t="n">
        <v>13.77</v>
      </c>
      <c r="K30" s="44" t="n">
        <v>11.2</v>
      </c>
      <c r="L30" s="45" t="s">
        <v>27</v>
      </c>
      <c r="M30" s="45" t="s">
        <v>20</v>
      </c>
      <c r="N30" s="46" t="n">
        <v>0</v>
      </c>
      <c r="O30" s="48" t="n">
        <v>5</v>
      </c>
      <c r="P30" s="48" t="n">
        <v>0</v>
      </c>
      <c r="Q30" s="33" t="s">
        <v>20</v>
      </c>
      <c r="R30" s="78" t="n">
        <v>0.175</v>
      </c>
    </row>
    <row r="31" customFormat="false" ht="109.5" hidden="false" customHeight="true" outlineLevel="0" collapsed="false">
      <c r="B31" s="22" t="n">
        <v>43202</v>
      </c>
      <c r="C31" s="24" t="n">
        <v>0.489583333333333</v>
      </c>
      <c r="D31" s="24" t="n">
        <v>0.577083333333333</v>
      </c>
      <c r="E31" s="25" t="n">
        <v>0.4</v>
      </c>
      <c r="F31" s="26" t="n">
        <v>57</v>
      </c>
      <c r="G31" s="26" t="n">
        <v>44</v>
      </c>
      <c r="H31" s="42" t="n">
        <v>5.2</v>
      </c>
      <c r="I31" s="117" t="n">
        <v>7.8</v>
      </c>
      <c r="J31" s="43" t="n">
        <v>11.8</v>
      </c>
      <c r="K31" s="44" t="n">
        <v>15</v>
      </c>
      <c r="L31" s="45" t="s">
        <v>27</v>
      </c>
      <c r="M31" s="45" t="s">
        <v>20</v>
      </c>
      <c r="N31" s="46" t="n">
        <v>0</v>
      </c>
      <c r="O31" s="48" t="n">
        <v>6</v>
      </c>
      <c r="P31" s="48" t="n">
        <v>0</v>
      </c>
      <c r="Q31" s="33" t="s">
        <v>320</v>
      </c>
      <c r="R31" s="78" t="n">
        <v>0.106</v>
      </c>
    </row>
    <row r="32" customFormat="false" ht="80.1" hidden="false" customHeight="true" outlineLevel="0" collapsed="false">
      <c r="B32" s="22" t="n">
        <v>43203</v>
      </c>
      <c r="C32" s="24" t="n">
        <v>0.583333333333333</v>
      </c>
      <c r="D32" s="24" t="n">
        <v>0.60625</v>
      </c>
      <c r="E32" s="25" t="n">
        <v>0</v>
      </c>
      <c r="F32" s="26" t="n">
        <v>80</v>
      </c>
      <c r="G32" s="26" t="n">
        <v>49.28</v>
      </c>
      <c r="H32" s="42" t="n">
        <v>4.33</v>
      </c>
      <c r="I32" s="117" t="n">
        <v>7.85</v>
      </c>
      <c r="J32" s="43" t="n">
        <v>11.84</v>
      </c>
      <c r="K32" s="44" t="n">
        <v>10</v>
      </c>
      <c r="L32" s="45" t="s">
        <v>60</v>
      </c>
      <c r="M32" s="45" t="s">
        <v>20</v>
      </c>
      <c r="N32" s="46" t="n">
        <v>0</v>
      </c>
      <c r="O32" s="48" t="n">
        <v>19</v>
      </c>
      <c r="P32" s="48" t="n">
        <v>0</v>
      </c>
      <c r="Q32" s="33" t="s">
        <v>20</v>
      </c>
      <c r="R32" s="78" t="n">
        <v>0.051</v>
      </c>
    </row>
    <row r="33" customFormat="false" ht="80.1" hidden="false" customHeight="true" outlineLevel="0" collapsed="false">
      <c r="B33" s="22" t="n">
        <v>43207</v>
      </c>
      <c r="C33" s="24" t="n">
        <v>0.65625</v>
      </c>
      <c r="D33" s="24" t="n">
        <v>0.720138888888889</v>
      </c>
      <c r="E33" s="25" t="n">
        <v>0.3</v>
      </c>
      <c r="F33" s="26" t="n">
        <v>45</v>
      </c>
      <c r="G33" s="26" t="n">
        <v>45.7</v>
      </c>
      <c r="H33" s="42" t="n">
        <v>2.1</v>
      </c>
      <c r="I33" s="117" t="n">
        <v>7.7</v>
      </c>
      <c r="J33" s="43" t="n">
        <v>10.6</v>
      </c>
      <c r="K33" s="44" t="n">
        <v>13</v>
      </c>
      <c r="L33" s="45" t="s">
        <v>19</v>
      </c>
      <c r="M33" s="45" t="s">
        <v>20</v>
      </c>
      <c r="N33" s="46" t="n">
        <v>0</v>
      </c>
      <c r="O33" s="48" t="n">
        <v>11</v>
      </c>
      <c r="P33" s="48" t="n">
        <v>0</v>
      </c>
      <c r="Q33" s="33" t="s">
        <v>317</v>
      </c>
      <c r="R33" s="78" t="n">
        <v>0.049</v>
      </c>
    </row>
    <row r="34" customFormat="false" ht="80.1" hidden="false" customHeight="true" outlineLevel="0" collapsed="false">
      <c r="B34" s="22" t="n">
        <v>43208</v>
      </c>
      <c r="C34" s="24" t="n">
        <v>0.645833333333333</v>
      </c>
      <c r="D34" s="24" t="n">
        <v>0.748611111111111</v>
      </c>
      <c r="E34" s="25" t="n">
        <v>0.1</v>
      </c>
      <c r="F34" s="26" t="n">
        <v>50</v>
      </c>
      <c r="G34" s="26" t="n">
        <v>48.2</v>
      </c>
      <c r="H34" s="42" t="n">
        <v>0.72</v>
      </c>
      <c r="I34" s="117" t="n">
        <v>8.2</v>
      </c>
      <c r="J34" s="43" t="n">
        <v>11.83</v>
      </c>
      <c r="K34" s="44" t="n">
        <v>39.3</v>
      </c>
      <c r="L34" s="45" t="s">
        <v>27</v>
      </c>
      <c r="M34" s="45" t="s">
        <v>20</v>
      </c>
      <c r="N34" s="46" t="n">
        <v>0</v>
      </c>
      <c r="O34" s="48" t="n">
        <v>47</v>
      </c>
      <c r="P34" s="48" t="n">
        <v>0</v>
      </c>
      <c r="Q34" s="33" t="s">
        <v>324</v>
      </c>
      <c r="R34" s="78" t="n">
        <v>0.109</v>
      </c>
    </row>
    <row r="35" customFormat="false" ht="80.1" hidden="false" customHeight="true" outlineLevel="0" collapsed="false">
      <c r="B35" s="22" t="n">
        <v>43209</v>
      </c>
      <c r="C35" s="24" t="n">
        <v>0.649305555555556</v>
      </c>
      <c r="D35" s="24" t="n">
        <v>0.780555555555556</v>
      </c>
      <c r="E35" s="25" t="n">
        <v>2.4</v>
      </c>
      <c r="F35" s="26" t="n">
        <v>43</v>
      </c>
      <c r="G35" s="26" t="n">
        <v>46.2</v>
      </c>
      <c r="H35" s="42" t="n">
        <v>3.78</v>
      </c>
      <c r="I35" s="117" t="n">
        <v>8.05</v>
      </c>
      <c r="J35" s="43" t="n">
        <v>11.38</v>
      </c>
      <c r="K35" s="44" t="n">
        <v>24.4</v>
      </c>
      <c r="L35" s="45" t="s">
        <v>27</v>
      </c>
      <c r="M35" s="45" t="s">
        <v>41</v>
      </c>
      <c r="N35" s="46" t="n">
        <v>0.15</v>
      </c>
      <c r="O35" s="48" t="n">
        <v>70</v>
      </c>
      <c r="P35" s="48" t="n">
        <v>0</v>
      </c>
      <c r="Q35" s="33" t="s">
        <v>317</v>
      </c>
      <c r="R35" s="78" t="n">
        <v>0.19</v>
      </c>
    </row>
    <row r="36" customFormat="false" ht="80.1" hidden="false" customHeight="true" outlineLevel="0" collapsed="false">
      <c r="B36" s="22" t="n">
        <v>43210</v>
      </c>
      <c r="C36" s="24" t="n">
        <v>0.604166666666667</v>
      </c>
      <c r="D36" s="24" t="n">
        <v>0.816666666666667</v>
      </c>
      <c r="E36" s="25" t="n">
        <v>2.2</v>
      </c>
      <c r="F36" s="26" t="n">
        <v>49</v>
      </c>
      <c r="G36" s="26" t="n">
        <v>50.18</v>
      </c>
      <c r="H36" s="42" t="n">
        <v>1.69</v>
      </c>
      <c r="I36" s="117" t="n">
        <v>8.4</v>
      </c>
      <c r="J36" s="43" t="n">
        <v>12.92</v>
      </c>
      <c r="K36" s="44" t="n">
        <v>22</v>
      </c>
      <c r="L36" s="45" t="s">
        <v>23</v>
      </c>
      <c r="M36" s="45" t="s">
        <v>20</v>
      </c>
      <c r="N36" s="46" t="n">
        <v>0</v>
      </c>
      <c r="O36" s="48" t="n">
        <v>7</v>
      </c>
      <c r="P36" s="48" t="n">
        <v>0</v>
      </c>
      <c r="Q36" s="33" t="s">
        <v>317</v>
      </c>
      <c r="R36" s="78" t="n">
        <v>0.289</v>
      </c>
    </row>
    <row r="37" customFormat="false" ht="106.5" hidden="false" customHeight="true" outlineLevel="0" collapsed="false">
      <c r="B37" s="22" t="n">
        <v>43214</v>
      </c>
      <c r="C37" s="24" t="n">
        <v>0.658333333333333</v>
      </c>
      <c r="D37" s="24" t="n">
        <v>0.495138888888889</v>
      </c>
      <c r="E37" s="25" t="n">
        <v>2</v>
      </c>
      <c r="F37" s="26" t="n">
        <v>63</v>
      </c>
      <c r="G37" s="26" t="n">
        <v>53.78</v>
      </c>
      <c r="H37" s="42" t="n">
        <v>2.4</v>
      </c>
      <c r="I37" s="117" t="n">
        <v>8.6</v>
      </c>
      <c r="J37" s="43" t="n">
        <v>12.23</v>
      </c>
      <c r="K37" s="44" t="n">
        <v>19.1</v>
      </c>
      <c r="L37" s="45" t="s">
        <v>60</v>
      </c>
      <c r="M37" s="45" t="s">
        <v>20</v>
      </c>
      <c r="N37" s="46" t="n">
        <v>0.05</v>
      </c>
      <c r="O37" s="48" t="n">
        <v>11</v>
      </c>
      <c r="P37" s="48" t="n">
        <v>0</v>
      </c>
      <c r="Q37" s="33" t="s">
        <v>325</v>
      </c>
      <c r="R37" s="78" t="n">
        <v>0.729</v>
      </c>
    </row>
    <row r="38" customFormat="false" ht="81" hidden="false" customHeight="true" outlineLevel="0" collapsed="false">
      <c r="B38" s="22" t="n">
        <v>43215</v>
      </c>
      <c r="C38" s="24" t="s">
        <v>326</v>
      </c>
      <c r="D38" s="24"/>
      <c r="E38" s="25"/>
      <c r="F38" s="26"/>
      <c r="G38" s="26"/>
      <c r="H38" s="42"/>
      <c r="I38" s="117"/>
      <c r="J38" s="43"/>
      <c r="K38" s="44"/>
      <c r="L38" s="45"/>
      <c r="M38" s="45"/>
      <c r="N38" s="46"/>
      <c r="O38" s="48"/>
      <c r="P38" s="48"/>
      <c r="Q38" s="33"/>
      <c r="R38" s="78" t="n">
        <v>0.821</v>
      </c>
    </row>
    <row r="39" customFormat="false" ht="79.5" hidden="false" customHeight="true" outlineLevel="0" collapsed="false">
      <c r="B39" s="22" t="n">
        <v>43216</v>
      </c>
      <c r="C39" s="24" t="n">
        <v>0.489583333333333</v>
      </c>
      <c r="D39" s="24" t="n">
        <v>0.568055555555556</v>
      </c>
      <c r="E39" s="25" t="n">
        <v>0.3</v>
      </c>
      <c r="F39" s="26" t="n">
        <v>60</v>
      </c>
      <c r="G39" s="26" t="n">
        <v>51</v>
      </c>
      <c r="H39" s="42" t="n">
        <v>2.8</v>
      </c>
      <c r="I39" s="117" t="n">
        <v>7.8</v>
      </c>
      <c r="J39" s="43" t="n">
        <v>10.4</v>
      </c>
      <c r="K39" s="44" t="n">
        <v>18</v>
      </c>
      <c r="L39" s="45" t="s">
        <v>23</v>
      </c>
      <c r="M39" s="45" t="s">
        <v>20</v>
      </c>
      <c r="N39" s="46" t="n">
        <v>0.1</v>
      </c>
      <c r="O39" s="48" t="n">
        <v>18</v>
      </c>
      <c r="P39" s="48" t="n">
        <v>0</v>
      </c>
      <c r="Q39" s="33" t="s">
        <v>143</v>
      </c>
      <c r="R39" s="78" t="n">
        <v>0.897</v>
      </c>
    </row>
    <row r="40" customFormat="false" ht="79.5" hidden="false" customHeight="true" outlineLevel="0" collapsed="false">
      <c r="B40" s="22" t="n">
        <v>43217</v>
      </c>
      <c r="C40" s="24" t="n">
        <v>0.59375</v>
      </c>
      <c r="D40" s="24" t="n">
        <v>0.65625</v>
      </c>
      <c r="E40" s="25" t="n">
        <v>0</v>
      </c>
      <c r="F40" s="26" t="n">
        <v>50</v>
      </c>
      <c r="G40" s="26" t="n">
        <v>50</v>
      </c>
      <c r="H40" s="42" t="n">
        <v>4.03</v>
      </c>
      <c r="I40" s="117" t="n">
        <v>7.75</v>
      </c>
      <c r="J40" s="43" t="n">
        <v>10.08</v>
      </c>
      <c r="K40" s="44" t="n">
        <v>70</v>
      </c>
      <c r="L40" s="45" t="s">
        <v>29</v>
      </c>
      <c r="M40" s="45" t="s">
        <v>41</v>
      </c>
      <c r="N40" s="46" t="n">
        <v>0.05</v>
      </c>
      <c r="O40" s="48" t="n">
        <v>7</v>
      </c>
      <c r="P40" s="48" t="n">
        <v>0</v>
      </c>
      <c r="Q40" s="33" t="n">
        <v>0</v>
      </c>
      <c r="R40" s="78" t="n">
        <v>0.952</v>
      </c>
    </row>
    <row r="41" customFormat="false" ht="80.1" hidden="false" customHeight="true" outlineLevel="0" collapsed="false">
      <c r="B41" s="22" t="n">
        <v>43221</v>
      </c>
      <c r="C41" s="24" t="n">
        <v>0.645833333333333</v>
      </c>
      <c r="D41" s="24" t="n">
        <v>0.722222222222222</v>
      </c>
      <c r="E41" s="25" t="n">
        <v>0</v>
      </c>
      <c r="F41" s="26" t="n">
        <v>79</v>
      </c>
      <c r="G41" s="26" t="n">
        <v>54.3</v>
      </c>
      <c r="H41" s="42" t="n">
        <v>0.79</v>
      </c>
      <c r="I41" s="117" t="n">
        <v>8</v>
      </c>
      <c r="J41" s="43" t="n">
        <v>10.77</v>
      </c>
      <c r="K41" s="44" t="n">
        <v>55.2</v>
      </c>
      <c r="L41" s="45" t="s">
        <v>23</v>
      </c>
      <c r="M41" s="45" t="s">
        <v>20</v>
      </c>
      <c r="N41" s="46" t="n">
        <v>0</v>
      </c>
      <c r="O41" s="48" t="n">
        <v>18</v>
      </c>
      <c r="P41" s="48" t="n">
        <v>0</v>
      </c>
      <c r="Q41" s="33" t="s">
        <v>143</v>
      </c>
      <c r="R41" s="78" t="n">
        <v>0.959</v>
      </c>
    </row>
    <row r="42" customFormat="false" ht="80.1" hidden="false" customHeight="true" outlineLevel="0" collapsed="false">
      <c r="B42" s="22" t="n">
        <v>43222</v>
      </c>
      <c r="C42" s="24" t="n">
        <v>0.652777777777778</v>
      </c>
      <c r="D42" s="24" t="n">
        <v>0.749305555555556</v>
      </c>
      <c r="E42" s="25" t="n">
        <v>0.2</v>
      </c>
      <c r="F42" s="26" t="n">
        <v>86</v>
      </c>
      <c r="G42" s="26" t="n">
        <v>57.38</v>
      </c>
      <c r="H42" s="42" t="n">
        <v>1.25</v>
      </c>
      <c r="I42" s="117" t="n">
        <v>8.16</v>
      </c>
      <c r="J42" s="43" t="n">
        <v>11.18</v>
      </c>
      <c r="K42" s="44" t="n">
        <v>55</v>
      </c>
      <c r="L42" s="45" t="s">
        <v>23</v>
      </c>
      <c r="M42" s="45" t="s">
        <v>20</v>
      </c>
      <c r="N42" s="46" t="n">
        <v>0</v>
      </c>
      <c r="O42" s="48" t="n">
        <v>44</v>
      </c>
      <c r="P42" s="48" t="n">
        <v>0</v>
      </c>
      <c r="Q42" s="33" t="s">
        <v>20</v>
      </c>
      <c r="R42" s="78" t="n">
        <v>0.912</v>
      </c>
    </row>
    <row r="43" customFormat="false" ht="80.1" hidden="false" customHeight="true" outlineLevel="0" collapsed="false">
      <c r="B43" s="22" t="n">
        <v>43223</v>
      </c>
      <c r="C43" s="24" t="n">
        <v>0.642361111111111</v>
      </c>
      <c r="D43" s="24" t="n">
        <v>0.775</v>
      </c>
      <c r="E43" s="25" t="n">
        <v>0.8</v>
      </c>
      <c r="F43" s="26" t="n">
        <v>91</v>
      </c>
      <c r="G43" s="26" t="n">
        <v>59.9</v>
      </c>
      <c r="H43" s="42" t="n">
        <v>0.73</v>
      </c>
      <c r="I43" s="117" t="n">
        <v>8.2</v>
      </c>
      <c r="J43" s="43" t="n">
        <v>11.04</v>
      </c>
      <c r="K43" s="44" t="n">
        <v>83</v>
      </c>
      <c r="L43" s="45" t="s">
        <v>27</v>
      </c>
      <c r="M43" s="45" t="s">
        <v>20</v>
      </c>
      <c r="N43" s="46" t="n">
        <v>0.02</v>
      </c>
      <c r="O43" s="48" t="n">
        <v>34</v>
      </c>
      <c r="P43" s="48" t="n">
        <v>0</v>
      </c>
      <c r="Q43" s="33" t="s">
        <v>327</v>
      </c>
      <c r="R43" s="78" t="n">
        <v>0.851</v>
      </c>
    </row>
    <row r="44" customFormat="false" ht="78" hidden="false" customHeight="true" outlineLevel="0" collapsed="false">
      <c r="B44" s="22" t="n">
        <v>43224</v>
      </c>
      <c r="C44" s="24" t="n">
        <v>0.604166666666667</v>
      </c>
      <c r="D44" s="24" t="n">
        <v>0.802083333333333</v>
      </c>
      <c r="E44" s="25" t="n">
        <v>2.1</v>
      </c>
      <c r="F44" s="26" t="n">
        <v>81</v>
      </c>
      <c r="G44" s="26" t="n">
        <v>59.2</v>
      </c>
      <c r="H44" s="42" t="n">
        <v>0.51</v>
      </c>
      <c r="I44" s="117" t="n">
        <v>8.38</v>
      </c>
      <c r="J44" s="43" t="n">
        <v>11.75</v>
      </c>
      <c r="K44" s="44" t="n">
        <v>22.9</v>
      </c>
      <c r="L44" s="45" t="s">
        <v>19</v>
      </c>
      <c r="M44" s="45" t="s">
        <v>20</v>
      </c>
      <c r="N44" s="46" t="n">
        <v>0</v>
      </c>
      <c r="O44" s="48" t="n">
        <v>5</v>
      </c>
      <c r="P44" s="48" t="n">
        <v>0</v>
      </c>
      <c r="Q44" s="33" t="s">
        <v>327</v>
      </c>
      <c r="R44" s="78" t="n">
        <v>0.777</v>
      </c>
    </row>
    <row r="45" customFormat="false" ht="79.5" hidden="false" customHeight="true" outlineLevel="0" collapsed="false">
      <c r="B45" s="22" t="n">
        <v>43228</v>
      </c>
      <c r="C45" s="24" t="n">
        <v>0.638888888888889</v>
      </c>
      <c r="D45" s="24" t="n">
        <v>0.449305555555556</v>
      </c>
      <c r="E45" s="25" t="n">
        <v>2.8</v>
      </c>
      <c r="F45" s="26" t="n">
        <v>70</v>
      </c>
      <c r="G45" s="26" t="n">
        <v>62.4</v>
      </c>
      <c r="H45" s="42" t="n">
        <v>2.17</v>
      </c>
      <c r="I45" s="117" t="n">
        <v>8</v>
      </c>
      <c r="J45" s="43" t="n">
        <v>10.72</v>
      </c>
      <c r="K45" s="44" t="n">
        <v>11.8</v>
      </c>
      <c r="L45" s="45" t="s">
        <v>23</v>
      </c>
      <c r="M45" s="45" t="s">
        <v>20</v>
      </c>
      <c r="N45" s="46" t="n">
        <v>0</v>
      </c>
      <c r="O45" s="48" t="n">
        <v>2</v>
      </c>
      <c r="P45" s="48" t="n">
        <v>0</v>
      </c>
      <c r="Q45" s="33" t="s">
        <v>20</v>
      </c>
      <c r="R45" s="78" t="n">
        <v>0.5</v>
      </c>
    </row>
    <row r="46" customFormat="false" ht="80.1" hidden="false" customHeight="true" outlineLevel="0" collapsed="false">
      <c r="B46" s="22" t="n">
        <v>43229</v>
      </c>
      <c r="C46" s="24" t="n">
        <v>0.638888888888889</v>
      </c>
      <c r="D46" s="24" t="n">
        <v>0.484722222222222</v>
      </c>
      <c r="E46" s="25" t="n">
        <v>1.6</v>
      </c>
      <c r="F46" s="26" t="n">
        <v>72</v>
      </c>
      <c r="G46" s="26" t="n">
        <v>63.5</v>
      </c>
      <c r="H46" s="42" t="n">
        <v>2.13</v>
      </c>
      <c r="I46" s="117" t="n">
        <v>8.12</v>
      </c>
      <c r="J46" s="43" t="n">
        <v>10.91</v>
      </c>
      <c r="K46" s="44" t="n">
        <v>15</v>
      </c>
      <c r="L46" s="45" t="s">
        <v>23</v>
      </c>
      <c r="M46" s="45" t="s">
        <v>20</v>
      </c>
      <c r="N46" s="46" t="n">
        <v>0</v>
      </c>
      <c r="O46" s="48" t="n">
        <v>0</v>
      </c>
      <c r="P46" s="48" t="n">
        <v>0</v>
      </c>
      <c r="Q46" s="33" t="s">
        <v>246</v>
      </c>
      <c r="R46" s="78" t="n">
        <v>0.319</v>
      </c>
    </row>
    <row r="47" customFormat="false" ht="79.5" hidden="false" customHeight="true" outlineLevel="0" collapsed="false">
      <c r="B47" s="22" t="n">
        <v>43230</v>
      </c>
      <c r="C47" s="24" t="n">
        <v>0.64375</v>
      </c>
      <c r="D47" s="24" t="n">
        <v>0.517361111111111</v>
      </c>
      <c r="E47" s="25" t="n">
        <v>1.2</v>
      </c>
      <c r="F47" s="26" t="n">
        <v>66.2</v>
      </c>
      <c r="G47" s="26" t="n">
        <v>61.8</v>
      </c>
      <c r="H47" s="42" t="n">
        <v>2.32</v>
      </c>
      <c r="I47" s="117" t="n">
        <v>8.1</v>
      </c>
      <c r="J47" s="43" t="n">
        <v>10.4</v>
      </c>
      <c r="K47" s="44" t="n">
        <v>15.5</v>
      </c>
      <c r="L47" s="45" t="s">
        <v>27</v>
      </c>
      <c r="M47" s="45" t="s">
        <v>20</v>
      </c>
      <c r="N47" s="46" t="n">
        <v>0.25</v>
      </c>
      <c r="O47" s="48" t="n">
        <v>1</v>
      </c>
      <c r="P47" s="48" t="n">
        <v>0</v>
      </c>
      <c r="Q47" s="33" t="s">
        <v>20</v>
      </c>
      <c r="R47" s="78" t="n">
        <v>0.229</v>
      </c>
    </row>
    <row r="48" customFormat="false" ht="80.1" hidden="false" customHeight="true" outlineLevel="0" collapsed="false">
      <c r="B48" s="22" t="n">
        <v>43231</v>
      </c>
      <c r="C48" s="24" t="n">
        <v>0.583333333333333</v>
      </c>
      <c r="D48" s="24" t="n">
        <v>0.547916666666667</v>
      </c>
      <c r="E48" s="25" t="n">
        <v>0</v>
      </c>
      <c r="F48" s="26" t="n">
        <v>71</v>
      </c>
      <c r="G48" s="26" t="n">
        <v>63.9</v>
      </c>
      <c r="H48" s="42" t="n">
        <v>4.59</v>
      </c>
      <c r="I48" s="117" t="n">
        <v>7.5</v>
      </c>
      <c r="J48" s="43" t="n">
        <v>9.91</v>
      </c>
      <c r="K48" s="44" t="n">
        <v>22.1</v>
      </c>
      <c r="L48" s="45" t="s">
        <v>27</v>
      </c>
      <c r="M48" s="45" t="s">
        <v>20</v>
      </c>
      <c r="N48" s="46" t="n">
        <v>0</v>
      </c>
      <c r="O48" s="48" t="n">
        <v>3</v>
      </c>
      <c r="P48" s="48" t="n">
        <v>0</v>
      </c>
      <c r="Q48" s="33" t="s">
        <v>143</v>
      </c>
      <c r="R48" s="78" t="n">
        <v>0.148</v>
      </c>
    </row>
    <row r="49" customFormat="false" ht="80.1" hidden="false" customHeight="true" outlineLevel="0" collapsed="false">
      <c r="B49" s="22" t="n">
        <v>43232</v>
      </c>
      <c r="C49" s="24" t="n">
        <v>0.486111111111111</v>
      </c>
      <c r="D49" s="24" t="n">
        <v>0.577777777777778</v>
      </c>
      <c r="E49" s="25" t="n">
        <v>0</v>
      </c>
      <c r="F49" s="26" t="n">
        <v>54</v>
      </c>
      <c r="G49" s="26" t="n">
        <v>58.5</v>
      </c>
      <c r="H49" s="42" t="n">
        <v>4</v>
      </c>
      <c r="I49" s="117" t="n">
        <v>7.7</v>
      </c>
      <c r="J49" s="43" t="n">
        <v>9.45</v>
      </c>
      <c r="K49" s="44" t="n">
        <v>19.5</v>
      </c>
      <c r="L49" s="45" t="s">
        <v>29</v>
      </c>
      <c r="M49" s="45" t="s">
        <v>20</v>
      </c>
      <c r="N49" s="46" t="n">
        <v>0.22</v>
      </c>
      <c r="O49" s="48" t="n">
        <v>1</v>
      </c>
      <c r="P49" s="48" t="n">
        <v>0</v>
      </c>
      <c r="Q49" s="33" t="s">
        <v>20</v>
      </c>
      <c r="R49" s="78" t="n">
        <v>0.081</v>
      </c>
    </row>
    <row r="50" customFormat="false" ht="80.1" hidden="false" customHeight="true" outlineLevel="0" collapsed="false">
      <c r="B50" s="22" t="n">
        <v>43235</v>
      </c>
      <c r="C50" s="24" t="n">
        <v>0.5625</v>
      </c>
      <c r="D50" s="24" t="n">
        <v>0.672222222222222</v>
      </c>
      <c r="E50" s="25" t="n">
        <v>0.6</v>
      </c>
      <c r="F50" s="26" t="n">
        <v>86</v>
      </c>
      <c r="G50" s="26" t="n">
        <v>60.3</v>
      </c>
      <c r="H50" s="42" t="n">
        <v>8.3</v>
      </c>
      <c r="I50" s="117" t="n">
        <v>7.9</v>
      </c>
      <c r="J50" s="43" t="n">
        <v>8.25</v>
      </c>
      <c r="K50" s="44" t="n">
        <v>28.1</v>
      </c>
      <c r="L50" s="45" t="s">
        <v>27</v>
      </c>
      <c r="M50" s="45" t="s">
        <v>20</v>
      </c>
      <c r="N50" s="46" t="n">
        <v>0.58</v>
      </c>
      <c r="O50" s="48" t="n">
        <v>1</v>
      </c>
      <c r="P50" s="48" t="n">
        <v>0</v>
      </c>
      <c r="Q50" s="33" t="s">
        <v>328</v>
      </c>
      <c r="R50" s="78" t="n">
        <v>0</v>
      </c>
    </row>
    <row r="51" customFormat="false" ht="80.1" hidden="false" customHeight="true" outlineLevel="0" collapsed="false">
      <c r="B51" s="22" t="n">
        <v>43236</v>
      </c>
      <c r="C51" s="24" t="n">
        <v>0.645833333333333</v>
      </c>
      <c r="D51" s="24" t="n">
        <v>0.704861111111111</v>
      </c>
      <c r="E51" s="25" t="n">
        <v>0.2</v>
      </c>
      <c r="F51" s="26" t="n">
        <v>60</v>
      </c>
      <c r="G51" s="26" t="n">
        <v>58.1</v>
      </c>
      <c r="H51" s="42" t="n">
        <v>9.38</v>
      </c>
      <c r="I51" s="117" t="n">
        <v>7.5</v>
      </c>
      <c r="J51" s="43" t="n">
        <v>8.22</v>
      </c>
      <c r="K51" s="44" t="n">
        <v>40</v>
      </c>
      <c r="L51" s="45" t="s">
        <v>29</v>
      </c>
      <c r="M51" s="45" t="s">
        <v>323</v>
      </c>
      <c r="N51" s="46" t="n">
        <v>0.34</v>
      </c>
      <c r="O51" s="48" t="n">
        <v>1</v>
      </c>
      <c r="P51" s="48" t="n">
        <v>0</v>
      </c>
      <c r="Q51" s="33" t="s">
        <v>329</v>
      </c>
      <c r="R51" s="78" t="n">
        <v>0.033</v>
      </c>
    </row>
    <row r="52" customFormat="false" ht="108" hidden="false" customHeight="true" outlineLevel="0" collapsed="false">
      <c r="B52" s="22" t="n">
        <v>43237</v>
      </c>
      <c r="C52" s="24" t="n">
        <v>0.643055555555556</v>
      </c>
      <c r="D52" s="24" t="n">
        <v>0.738194444444444</v>
      </c>
      <c r="E52" s="25" t="n">
        <v>0.2</v>
      </c>
      <c r="F52" s="26" t="n">
        <v>68</v>
      </c>
      <c r="G52" s="26" t="n">
        <v>58.8</v>
      </c>
      <c r="H52" s="42" t="n">
        <v>9.27</v>
      </c>
      <c r="I52" s="117" t="n">
        <v>7.75</v>
      </c>
      <c r="J52" s="43" t="n">
        <v>7.98</v>
      </c>
      <c r="K52" s="44" t="n">
        <v>59</v>
      </c>
      <c r="L52" s="45" t="s">
        <v>19</v>
      </c>
      <c r="M52" s="45" t="s">
        <v>20</v>
      </c>
      <c r="N52" s="46" t="n">
        <v>0.22</v>
      </c>
      <c r="O52" s="48" t="n">
        <v>2</v>
      </c>
      <c r="P52" s="48" t="n">
        <v>0</v>
      </c>
      <c r="Q52" s="33" t="s">
        <v>330</v>
      </c>
      <c r="R52" s="78" t="n">
        <v>0.088</v>
      </c>
    </row>
    <row r="53" customFormat="false" ht="80.1" hidden="false" customHeight="true" outlineLevel="0" collapsed="false">
      <c r="B53" s="22" t="n">
        <v>43238</v>
      </c>
      <c r="C53" s="24" t="n">
        <v>0.614583333333333</v>
      </c>
      <c r="D53" s="24" t="n">
        <v>0.772916666666667</v>
      </c>
      <c r="E53" s="25" t="n">
        <v>2</v>
      </c>
      <c r="F53" s="26" t="n">
        <v>62</v>
      </c>
      <c r="G53" s="26" t="n">
        <v>61</v>
      </c>
      <c r="H53" s="42" t="n">
        <v>7.1</v>
      </c>
      <c r="I53" s="117" t="n">
        <v>7.82</v>
      </c>
      <c r="J53" s="43" t="n">
        <v>8.1</v>
      </c>
      <c r="K53" s="44" t="n">
        <v>40</v>
      </c>
      <c r="L53" s="45" t="s">
        <v>19</v>
      </c>
      <c r="M53" s="45" t="s">
        <v>20</v>
      </c>
      <c r="N53" s="46" t="n">
        <v>0</v>
      </c>
      <c r="O53" s="48" t="n">
        <v>3</v>
      </c>
      <c r="P53" s="48" t="n">
        <v>0</v>
      </c>
      <c r="Q53" s="33" t="s">
        <v>331</v>
      </c>
      <c r="R53" s="78" t="n">
        <v>0.166</v>
      </c>
    </row>
    <row r="54" customFormat="false" ht="80.1" hidden="false" customHeight="true" outlineLevel="0" collapsed="false">
      <c r="B54" s="22" t="n">
        <v>43242</v>
      </c>
      <c r="C54" s="24" t="n">
        <v>0.631944444444444</v>
      </c>
      <c r="D54" s="24" t="n">
        <v>0.4375</v>
      </c>
      <c r="E54" s="25" t="n">
        <v>2.4</v>
      </c>
      <c r="F54" s="26" t="n">
        <v>63</v>
      </c>
      <c r="G54" s="26" t="n">
        <v>62.2</v>
      </c>
      <c r="H54" s="42" t="n">
        <v>5.59</v>
      </c>
      <c r="I54" s="117" t="n">
        <v>7.5</v>
      </c>
      <c r="J54" s="43" t="n">
        <v>8.25</v>
      </c>
      <c r="K54" s="44" t="n">
        <v>38</v>
      </c>
      <c r="L54" s="45" t="s">
        <v>29</v>
      </c>
      <c r="M54" s="45" t="s">
        <v>332</v>
      </c>
      <c r="N54" s="46" t="n">
        <v>0.29</v>
      </c>
      <c r="O54" s="48" t="n">
        <v>2</v>
      </c>
      <c r="P54" s="48" t="n">
        <v>0</v>
      </c>
      <c r="Q54" s="33" t="s">
        <v>333</v>
      </c>
      <c r="R54" s="78" t="n">
        <v>0.5</v>
      </c>
    </row>
    <row r="55" customFormat="false" ht="105" hidden="false" customHeight="true" outlineLevel="0" collapsed="false">
      <c r="B55" s="22" t="n">
        <v>43243</v>
      </c>
      <c r="C55" s="24" t="n">
        <v>0.635416666666667</v>
      </c>
      <c r="D55" s="24" t="n">
        <v>0.478472222222222</v>
      </c>
      <c r="E55" s="25" t="n">
        <v>2</v>
      </c>
      <c r="F55" s="26" t="n">
        <v>78</v>
      </c>
      <c r="G55" s="26" t="n">
        <v>68.5</v>
      </c>
      <c r="H55" s="42" t="n">
        <v>5.72</v>
      </c>
      <c r="I55" s="117" t="n">
        <v>7.75</v>
      </c>
      <c r="J55" s="43" t="n">
        <v>8.82</v>
      </c>
      <c r="K55" s="44" t="n">
        <v>25</v>
      </c>
      <c r="L55" s="45" t="s">
        <v>23</v>
      </c>
      <c r="M55" s="45" t="s">
        <v>20</v>
      </c>
      <c r="N55" s="46" t="n">
        <v>0.29</v>
      </c>
      <c r="O55" s="48" t="n">
        <v>1</v>
      </c>
      <c r="P55" s="48" t="n">
        <v>0</v>
      </c>
      <c r="Q55" s="33" t="s">
        <v>289</v>
      </c>
      <c r="R55" s="78" t="n">
        <v>0.699</v>
      </c>
    </row>
    <row r="56" customFormat="false" ht="80.1" hidden="false" customHeight="true" outlineLevel="0" collapsed="false">
      <c r="B56" s="22" t="n">
        <v>43244</v>
      </c>
      <c r="C56" s="24" t="n">
        <v>0.645833333333333</v>
      </c>
      <c r="D56" s="24" t="n">
        <v>0.515277777777778</v>
      </c>
      <c r="E56" s="25" t="n">
        <v>1.5</v>
      </c>
      <c r="F56" s="26" t="n">
        <v>82</v>
      </c>
      <c r="G56" s="26" t="n">
        <v>68</v>
      </c>
      <c r="H56" s="42" t="n">
        <v>5.27</v>
      </c>
      <c r="I56" s="117" t="n">
        <v>7.8</v>
      </c>
      <c r="J56" s="43" t="n">
        <v>8.49</v>
      </c>
      <c r="K56" s="44" t="n">
        <v>26.8</v>
      </c>
      <c r="L56" s="45" t="s">
        <v>23</v>
      </c>
      <c r="M56" s="45" t="s">
        <v>20</v>
      </c>
      <c r="N56" s="46" t="n">
        <v>0</v>
      </c>
      <c r="O56" s="48" t="n">
        <v>0</v>
      </c>
      <c r="P56" s="48" t="n">
        <v>0</v>
      </c>
      <c r="Q56" s="33" t="s">
        <v>143</v>
      </c>
      <c r="R56" s="78" t="n">
        <v>0.792</v>
      </c>
    </row>
    <row r="57" customFormat="false" ht="80.1" hidden="false" customHeight="true" outlineLevel="0" collapsed="false">
      <c r="B57" s="22" t="n">
        <v>43245</v>
      </c>
      <c r="C57" s="24" t="n">
        <v>0.583333333333333</v>
      </c>
      <c r="D57" s="24" t="n">
        <v>0.55</v>
      </c>
      <c r="E57" s="25" t="n">
        <v>0</v>
      </c>
      <c r="F57" s="96" t="n">
        <v>87</v>
      </c>
      <c r="G57" s="96" t="n">
        <v>69.1</v>
      </c>
      <c r="H57" s="96" t="n">
        <v>5.21</v>
      </c>
      <c r="I57" s="118" t="n">
        <v>7.8</v>
      </c>
      <c r="J57" s="28" t="n">
        <v>8.35</v>
      </c>
      <c r="K57" s="29" t="n">
        <v>134</v>
      </c>
      <c r="L57" s="45" t="s">
        <v>23</v>
      </c>
      <c r="M57" s="45" t="s">
        <v>20</v>
      </c>
      <c r="N57" s="46" t="n">
        <v>0</v>
      </c>
      <c r="O57" s="48" t="n">
        <v>1</v>
      </c>
      <c r="P57" s="48" t="n">
        <v>0</v>
      </c>
      <c r="Q57" s="33" t="s">
        <v>20</v>
      </c>
      <c r="R57" s="78" t="n">
        <v>0.87</v>
      </c>
    </row>
    <row r="58" customFormat="false" ht="60" hidden="false" customHeight="true" outlineLevel="0" collapsed="false">
      <c r="B58" s="66"/>
      <c r="C58" s="66"/>
      <c r="D58" s="66"/>
      <c r="E58" s="66"/>
      <c r="F58" s="66"/>
      <c r="G58" s="67"/>
      <c r="H58" s="67"/>
      <c r="I58" s="67"/>
      <c r="J58" s="67"/>
      <c r="K58" s="67"/>
      <c r="L58" s="119"/>
      <c r="M58" s="120"/>
      <c r="N58" s="121" t="s">
        <v>81</v>
      </c>
      <c r="O58" s="121" t="n">
        <f aca="false">SUM(O5:O57)</f>
        <v>1264</v>
      </c>
      <c r="P58" s="122" t="n">
        <f aca="false">SUM(P5:P57)</f>
        <v>0</v>
      </c>
      <c r="Q58" s="66"/>
      <c r="R58" s="71"/>
    </row>
    <row r="59" customFormat="false" ht="39.9" hidden="false" customHeight="true" outlineLevel="0" collapsed="false">
      <c r="N59" s="72"/>
      <c r="P59" s="73"/>
    </row>
  </sheetData>
  <mergeCells count="1">
    <mergeCell ref="B3:R3"/>
  </mergeCells>
  <conditionalFormatting sqref="Z6:Z15">
    <cfRule type="expression" priority="2" aboveAverage="0" equalAverage="0" bottom="0" percent="0" rank="0" text="" dxfId="6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1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3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95</v>
      </c>
      <c r="F4" s="5" t="s">
        <v>5</v>
      </c>
      <c r="G4" s="5" t="s">
        <v>6</v>
      </c>
      <c r="H4" s="5" t="s">
        <v>7</v>
      </c>
      <c r="I4" s="5" t="s">
        <v>196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4</v>
      </c>
      <c r="P4" s="5" t="s">
        <v>16</v>
      </c>
      <c r="Q4" s="5" t="s">
        <v>17</v>
      </c>
      <c r="R4" s="5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2794</v>
      </c>
      <c r="C5" s="124" t="s">
        <v>89</v>
      </c>
      <c r="D5" s="124" t="s">
        <v>335</v>
      </c>
      <c r="E5" s="9" t="n">
        <v>0</v>
      </c>
      <c r="F5" s="10" t="n">
        <v>60</v>
      </c>
      <c r="G5" s="10" t="n">
        <v>42.3</v>
      </c>
      <c r="H5" s="11" t="n">
        <v>3.54</v>
      </c>
      <c r="I5" s="115" t="n">
        <v>7.43</v>
      </c>
      <c r="J5" s="12" t="n">
        <v>12.2</v>
      </c>
      <c r="K5" s="13" t="n">
        <v>22</v>
      </c>
      <c r="L5" s="14" t="s">
        <v>19</v>
      </c>
      <c r="M5" s="14" t="s">
        <v>20</v>
      </c>
      <c r="N5" s="15" t="n">
        <v>0</v>
      </c>
      <c r="O5" s="17" t="n">
        <v>3</v>
      </c>
      <c r="P5" s="17" t="n">
        <v>0</v>
      </c>
      <c r="Q5" s="17" t="s">
        <v>31</v>
      </c>
      <c r="R5" s="75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22" t="n">
        <v>42795</v>
      </c>
      <c r="C6" s="23" t="s">
        <v>89</v>
      </c>
      <c r="D6" s="24" t="s">
        <v>336</v>
      </c>
      <c r="E6" s="25" t="n">
        <v>0.2</v>
      </c>
      <c r="F6" s="26" t="n">
        <v>64</v>
      </c>
      <c r="G6" s="26" t="n">
        <v>42.4</v>
      </c>
      <c r="H6" s="27" t="n">
        <v>4.29</v>
      </c>
      <c r="I6" s="116" t="n">
        <v>7.75</v>
      </c>
      <c r="J6" s="28" t="n">
        <v>12.1</v>
      </c>
      <c r="K6" s="29" t="n">
        <v>58</v>
      </c>
      <c r="L6" s="30" t="s">
        <v>19</v>
      </c>
      <c r="M6" s="30" t="s">
        <v>20</v>
      </c>
      <c r="N6" s="31" t="n">
        <v>0.12</v>
      </c>
      <c r="O6" s="33" t="n">
        <v>20</v>
      </c>
      <c r="P6" s="33" t="n">
        <v>0</v>
      </c>
      <c r="Q6" s="33" t="s">
        <v>20</v>
      </c>
      <c r="R6" s="78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22" t="n">
        <v>42796</v>
      </c>
      <c r="C7" s="23" t="s">
        <v>122</v>
      </c>
      <c r="D7" s="24" t="s">
        <v>337</v>
      </c>
      <c r="E7" s="25" t="n">
        <v>0.2</v>
      </c>
      <c r="F7" s="26" t="n">
        <v>46</v>
      </c>
      <c r="G7" s="26" t="n">
        <v>42.3</v>
      </c>
      <c r="H7" s="27" t="n">
        <v>1.04</v>
      </c>
      <c r="I7" s="116" t="n">
        <v>7.96</v>
      </c>
      <c r="J7" s="28" t="n">
        <v>12.59</v>
      </c>
      <c r="K7" s="29" t="n">
        <v>130</v>
      </c>
      <c r="L7" s="30" t="s">
        <v>23</v>
      </c>
      <c r="M7" s="30" t="s">
        <v>20</v>
      </c>
      <c r="N7" s="31" t="n">
        <v>0</v>
      </c>
      <c r="O7" s="33" t="n">
        <v>167</v>
      </c>
      <c r="P7" s="33" t="n">
        <v>0</v>
      </c>
      <c r="Q7" s="33" t="s">
        <v>338</v>
      </c>
      <c r="R7" s="78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22" t="n">
        <v>42797</v>
      </c>
      <c r="C8" s="23" t="s">
        <v>221</v>
      </c>
      <c r="D8" s="24" t="s">
        <v>339</v>
      </c>
      <c r="E8" s="25" t="n">
        <v>1.08</v>
      </c>
      <c r="F8" s="26" t="n">
        <v>38</v>
      </c>
      <c r="G8" s="26" t="n">
        <v>41.5</v>
      </c>
      <c r="H8" s="27" t="n">
        <v>0.47</v>
      </c>
      <c r="I8" s="116" t="n">
        <v>7.52</v>
      </c>
      <c r="J8" s="28" t="n">
        <v>13.2</v>
      </c>
      <c r="K8" s="29" t="n">
        <v>30</v>
      </c>
      <c r="L8" s="30" t="s">
        <v>60</v>
      </c>
      <c r="M8" s="30" t="s">
        <v>20</v>
      </c>
      <c r="N8" s="31" t="n">
        <v>0</v>
      </c>
      <c r="O8" s="33" t="n">
        <v>0</v>
      </c>
      <c r="P8" s="33" t="n">
        <v>0</v>
      </c>
      <c r="Q8" s="33" t="s">
        <v>20</v>
      </c>
      <c r="R8" s="78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22" t="n">
        <v>42801</v>
      </c>
      <c r="C9" s="23" t="s">
        <v>340</v>
      </c>
      <c r="D9" s="24" t="s">
        <v>341</v>
      </c>
      <c r="E9" s="25" t="n">
        <v>1.65</v>
      </c>
      <c r="F9" s="26" t="n">
        <v>53</v>
      </c>
      <c r="G9" s="26" t="n">
        <v>39.38</v>
      </c>
      <c r="H9" s="27" t="n">
        <v>3.24</v>
      </c>
      <c r="I9" s="116" t="n">
        <v>7.75</v>
      </c>
      <c r="J9" s="28" t="n">
        <v>12.85</v>
      </c>
      <c r="K9" s="29" t="n">
        <v>14</v>
      </c>
      <c r="L9" s="30" t="s">
        <v>29</v>
      </c>
      <c r="M9" s="30" t="s">
        <v>41</v>
      </c>
      <c r="N9" s="31" t="n">
        <v>0.1</v>
      </c>
      <c r="O9" s="33" t="n">
        <v>1</v>
      </c>
      <c r="P9" s="33" t="n">
        <v>0</v>
      </c>
      <c r="Q9" s="33" t="s">
        <v>342</v>
      </c>
      <c r="R9" s="78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22" t="n">
        <v>42802</v>
      </c>
      <c r="C10" s="23" t="s">
        <v>340</v>
      </c>
      <c r="D10" s="24" t="s">
        <v>343</v>
      </c>
      <c r="E10" s="25" t="n">
        <v>0.6</v>
      </c>
      <c r="F10" s="26" t="n">
        <v>57.4</v>
      </c>
      <c r="G10" s="26" t="n">
        <v>43.34</v>
      </c>
      <c r="H10" s="27" t="n">
        <v>3.97</v>
      </c>
      <c r="I10" s="116" t="n">
        <v>7.93</v>
      </c>
      <c r="J10" s="28" t="n">
        <v>11.93</v>
      </c>
      <c r="K10" s="29" t="n">
        <v>30.9</v>
      </c>
      <c r="L10" s="30" t="s">
        <v>60</v>
      </c>
      <c r="M10" s="30" t="s">
        <v>20</v>
      </c>
      <c r="N10" s="31" t="n">
        <v>0.02</v>
      </c>
      <c r="O10" s="33" t="n">
        <v>2</v>
      </c>
      <c r="P10" s="33" t="n">
        <v>0</v>
      </c>
      <c r="Q10" s="33" t="s">
        <v>344</v>
      </c>
      <c r="R10" s="78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22" t="n">
        <v>42803</v>
      </c>
      <c r="C11" s="23" t="s">
        <v>89</v>
      </c>
      <c r="D11" s="24" t="s">
        <v>345</v>
      </c>
      <c r="E11" s="25" t="n">
        <v>0.1</v>
      </c>
      <c r="F11" s="26" t="n">
        <v>59</v>
      </c>
      <c r="G11" s="26" t="n">
        <v>44.42</v>
      </c>
      <c r="H11" s="27" t="n">
        <v>4.79</v>
      </c>
      <c r="I11" s="116" t="n">
        <v>7.93</v>
      </c>
      <c r="J11" s="28" t="n">
        <v>11.9</v>
      </c>
      <c r="K11" s="29" t="n">
        <v>37.2</v>
      </c>
      <c r="L11" s="30" t="s">
        <v>23</v>
      </c>
      <c r="M11" s="30" t="s">
        <v>20</v>
      </c>
      <c r="N11" s="31" t="n">
        <v>0</v>
      </c>
      <c r="O11" s="33" t="n">
        <v>4</v>
      </c>
      <c r="P11" s="33" t="n">
        <v>0</v>
      </c>
      <c r="Q11" s="33" t="s">
        <v>213</v>
      </c>
      <c r="R11" s="78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22" t="n">
        <v>42804</v>
      </c>
      <c r="C12" s="23" t="s">
        <v>346</v>
      </c>
      <c r="D12" s="24" t="s">
        <v>118</v>
      </c>
      <c r="E12" s="25" t="n">
        <v>0</v>
      </c>
      <c r="F12" s="26" t="n">
        <v>36.3</v>
      </c>
      <c r="G12" s="26" t="n">
        <v>41.2</v>
      </c>
      <c r="H12" s="27" t="n">
        <v>7.9</v>
      </c>
      <c r="I12" s="116" t="n">
        <v>7.84</v>
      </c>
      <c r="J12" s="28" t="n">
        <v>11.47</v>
      </c>
      <c r="K12" s="29" t="n">
        <v>75</v>
      </c>
      <c r="L12" s="30" t="s">
        <v>19</v>
      </c>
      <c r="M12" s="30" t="s">
        <v>20</v>
      </c>
      <c r="N12" s="31" t="n">
        <v>0.31</v>
      </c>
      <c r="O12" s="33" t="n">
        <v>1</v>
      </c>
      <c r="P12" s="33" t="n">
        <v>0</v>
      </c>
      <c r="Q12" s="33" t="s">
        <v>347</v>
      </c>
      <c r="R12" s="78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22" t="n">
        <v>42808</v>
      </c>
      <c r="C13" s="23" t="s">
        <v>348</v>
      </c>
      <c r="D13" s="24" t="s">
        <v>349</v>
      </c>
      <c r="E13" s="25"/>
      <c r="F13" s="26"/>
      <c r="G13" s="26"/>
      <c r="H13" s="27"/>
      <c r="I13" s="116"/>
      <c r="J13" s="28"/>
      <c r="K13" s="29"/>
      <c r="L13" s="30"/>
      <c r="M13" s="30"/>
      <c r="N13" s="31"/>
      <c r="O13" s="33"/>
      <c r="P13" s="33"/>
      <c r="Q13" s="33"/>
      <c r="R13" s="78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22" t="n">
        <v>42809</v>
      </c>
      <c r="C14" s="23" t="s">
        <v>348</v>
      </c>
      <c r="D14" s="24" t="s">
        <v>350</v>
      </c>
      <c r="E14" s="25"/>
      <c r="F14" s="26"/>
      <c r="G14" s="26"/>
      <c r="H14" s="27"/>
      <c r="I14" s="116"/>
      <c r="J14" s="28"/>
      <c r="K14" s="29"/>
      <c r="L14" s="30"/>
      <c r="M14" s="30"/>
      <c r="N14" s="31"/>
      <c r="O14" s="33"/>
      <c r="P14" s="33"/>
      <c r="Q14" s="33"/>
      <c r="R14" s="78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22" t="n">
        <v>42810</v>
      </c>
      <c r="C15" s="23" t="s">
        <v>348</v>
      </c>
      <c r="D15" s="24" t="s">
        <v>351</v>
      </c>
      <c r="E15" s="25"/>
      <c r="F15" s="26"/>
      <c r="G15" s="26"/>
      <c r="H15" s="27"/>
      <c r="I15" s="116"/>
      <c r="J15" s="28"/>
      <c r="K15" s="29"/>
      <c r="L15" s="30"/>
      <c r="M15" s="30"/>
      <c r="N15" s="31"/>
      <c r="O15" s="33"/>
      <c r="P15" s="33"/>
      <c r="Q15" s="33"/>
      <c r="R15" s="78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22" t="n">
        <v>42811</v>
      </c>
      <c r="C16" s="24" t="s">
        <v>277</v>
      </c>
      <c r="D16" s="24" t="s">
        <v>352</v>
      </c>
      <c r="E16" s="25" t="n">
        <v>1.1</v>
      </c>
      <c r="F16" s="26" t="n">
        <v>43</v>
      </c>
      <c r="G16" s="26" t="n">
        <v>39.4</v>
      </c>
      <c r="H16" s="27" t="n">
        <v>3.91</v>
      </c>
      <c r="I16" s="116" t="n">
        <v>7.98</v>
      </c>
      <c r="J16" s="28" t="n">
        <v>12.83</v>
      </c>
      <c r="K16" s="29" t="n">
        <v>21</v>
      </c>
      <c r="L16" s="30" t="s">
        <v>23</v>
      </c>
      <c r="M16" s="30" t="s">
        <v>20</v>
      </c>
      <c r="N16" s="31" t="n">
        <v>0</v>
      </c>
      <c r="O16" s="33" t="n">
        <v>0</v>
      </c>
      <c r="P16" s="33" t="n">
        <v>0</v>
      </c>
      <c r="Q16" s="33" t="s">
        <v>353</v>
      </c>
      <c r="R16" s="78" t="n">
        <v>0.743</v>
      </c>
      <c r="S16" s="85"/>
      <c r="T16" s="85"/>
      <c r="U16" s="85"/>
      <c r="V16" s="85"/>
      <c r="W16" s="85"/>
      <c r="X16" s="85"/>
      <c r="Y16" s="85"/>
      <c r="Z16" s="86"/>
    </row>
    <row r="17" customFormat="false" ht="105" hidden="false" customHeight="true" outlineLevel="0" collapsed="false">
      <c r="B17" s="22" t="n">
        <v>42815</v>
      </c>
      <c r="C17" s="24" t="s">
        <v>340</v>
      </c>
      <c r="D17" s="24" t="s">
        <v>354</v>
      </c>
      <c r="E17" s="25" t="n">
        <v>1.75</v>
      </c>
      <c r="F17" s="26" t="n">
        <v>59.3</v>
      </c>
      <c r="G17" s="26" t="n">
        <v>43.7</v>
      </c>
      <c r="H17" s="27" t="n">
        <v>2.89</v>
      </c>
      <c r="I17" s="116" t="n">
        <v>7.83</v>
      </c>
      <c r="J17" s="28" t="n">
        <v>12.43</v>
      </c>
      <c r="K17" s="29" t="n">
        <v>19</v>
      </c>
      <c r="L17" s="30" t="s">
        <v>23</v>
      </c>
      <c r="M17" s="30" t="s">
        <v>20</v>
      </c>
      <c r="N17" s="31" t="n">
        <v>0</v>
      </c>
      <c r="O17" s="33" t="n">
        <v>3</v>
      </c>
      <c r="P17" s="33" t="n">
        <v>0</v>
      </c>
      <c r="Q17" s="33" t="s">
        <v>355</v>
      </c>
      <c r="R17" s="78" t="n">
        <v>0.374</v>
      </c>
    </row>
    <row r="18" customFormat="false" ht="80.1" hidden="false" customHeight="true" outlineLevel="0" collapsed="false">
      <c r="B18" s="22" t="n">
        <v>42816</v>
      </c>
      <c r="C18" s="24" t="s">
        <v>356</v>
      </c>
      <c r="D18" s="24" t="s">
        <v>357</v>
      </c>
      <c r="E18" s="25" t="n">
        <v>0.2</v>
      </c>
      <c r="F18" s="26" t="n">
        <v>33</v>
      </c>
      <c r="G18" s="26" t="n">
        <v>41</v>
      </c>
      <c r="H18" s="27" t="n">
        <v>4.9</v>
      </c>
      <c r="I18" s="116" t="n">
        <v>7.81</v>
      </c>
      <c r="J18" s="28" t="n">
        <v>12.26</v>
      </c>
      <c r="K18" s="29" t="n">
        <v>170</v>
      </c>
      <c r="L18" s="30" t="s">
        <v>23</v>
      </c>
      <c r="M18" s="30" t="s">
        <v>20</v>
      </c>
      <c r="N18" s="31" t="n">
        <v>0</v>
      </c>
      <c r="O18" s="33" t="n">
        <v>0</v>
      </c>
      <c r="P18" s="33" t="n">
        <v>0</v>
      </c>
      <c r="Q18" s="33" t="s">
        <v>286</v>
      </c>
      <c r="R18" s="78" t="n">
        <v>0.281</v>
      </c>
    </row>
    <row r="19" customFormat="false" ht="80.1" hidden="false" customHeight="true" outlineLevel="0" collapsed="false">
      <c r="B19" s="22" t="n">
        <v>42817</v>
      </c>
      <c r="C19" s="24" t="s">
        <v>89</v>
      </c>
      <c r="D19" s="24" t="s">
        <v>358</v>
      </c>
      <c r="E19" s="25" t="n">
        <v>0.1</v>
      </c>
      <c r="F19" s="26" t="n">
        <v>38.5</v>
      </c>
      <c r="G19" s="26" t="n">
        <v>43</v>
      </c>
      <c r="H19" s="42" t="n">
        <v>6.34</v>
      </c>
      <c r="I19" s="117" t="n">
        <v>8.07</v>
      </c>
      <c r="J19" s="43" t="n">
        <v>12.18</v>
      </c>
      <c r="K19" s="44" t="n">
        <v>22.7</v>
      </c>
      <c r="L19" s="45" t="s">
        <v>23</v>
      </c>
      <c r="M19" s="45" t="s">
        <v>20</v>
      </c>
      <c r="N19" s="46" t="n">
        <v>0</v>
      </c>
      <c r="O19" s="48" t="n">
        <v>0</v>
      </c>
      <c r="P19" s="48" t="n">
        <v>0</v>
      </c>
      <c r="Q19" s="33"/>
      <c r="R19" s="78" t="n">
        <v>0.194</v>
      </c>
    </row>
    <row r="20" customFormat="false" ht="80.1" hidden="false" customHeight="true" outlineLevel="0" collapsed="false">
      <c r="B20" s="22" t="n">
        <v>42818</v>
      </c>
      <c r="C20" s="24" t="s">
        <v>277</v>
      </c>
      <c r="D20" s="24" t="s">
        <v>359</v>
      </c>
      <c r="E20" s="25" t="n">
        <v>0.1</v>
      </c>
      <c r="F20" s="26" t="n">
        <v>44.7</v>
      </c>
      <c r="G20" s="26" t="n">
        <v>40.46</v>
      </c>
      <c r="H20" s="42" t="n">
        <v>7.94</v>
      </c>
      <c r="I20" s="117" t="n">
        <v>7.9</v>
      </c>
      <c r="J20" s="43" t="n">
        <v>11.75</v>
      </c>
      <c r="K20" s="44" t="n">
        <v>150</v>
      </c>
      <c r="L20" s="45" t="s">
        <v>29</v>
      </c>
      <c r="M20" s="45" t="s">
        <v>20</v>
      </c>
      <c r="N20" s="46" t="n">
        <v>0</v>
      </c>
      <c r="O20" s="48" t="n">
        <v>0</v>
      </c>
      <c r="P20" s="48" t="n">
        <v>0</v>
      </c>
      <c r="Q20" s="33" t="n">
        <v>0</v>
      </c>
      <c r="R20" s="78" t="n">
        <v>0.118</v>
      </c>
    </row>
    <row r="21" customFormat="false" ht="80.1" hidden="false" customHeight="true" outlineLevel="0" collapsed="false">
      <c r="B21" s="22" t="n">
        <v>42822</v>
      </c>
      <c r="C21" s="24" t="s">
        <v>89</v>
      </c>
      <c r="D21" s="24" t="s">
        <v>360</v>
      </c>
      <c r="E21" s="25" t="n">
        <v>0.2</v>
      </c>
      <c r="F21" s="26" t="n">
        <v>51</v>
      </c>
      <c r="G21" s="26" t="n">
        <v>41.2</v>
      </c>
      <c r="H21" s="42" t="n">
        <v>11.81</v>
      </c>
      <c r="I21" s="117" t="n">
        <v>7.86</v>
      </c>
      <c r="J21" s="43" t="n">
        <v>11</v>
      </c>
      <c r="K21" s="44" t="n">
        <v>23.1</v>
      </c>
      <c r="L21" s="45" t="s">
        <v>29</v>
      </c>
      <c r="M21" s="45" t="s">
        <v>36</v>
      </c>
      <c r="N21" s="46" t="n">
        <v>0.72</v>
      </c>
      <c r="O21" s="48" t="n">
        <v>80</v>
      </c>
      <c r="P21" s="48" t="n">
        <v>0</v>
      </c>
      <c r="Q21" s="33" t="s">
        <v>361</v>
      </c>
      <c r="R21" s="78" t="n">
        <v>0</v>
      </c>
    </row>
    <row r="22" customFormat="false" ht="80.1" hidden="false" customHeight="true" outlineLevel="0" collapsed="false">
      <c r="B22" s="22" t="n">
        <v>42823</v>
      </c>
      <c r="C22" s="24" t="s">
        <v>89</v>
      </c>
      <c r="D22" s="24" t="s">
        <v>362</v>
      </c>
      <c r="E22" s="25" t="n">
        <v>0.24</v>
      </c>
      <c r="F22" s="26" t="n">
        <v>52.9</v>
      </c>
      <c r="G22" s="26" t="n">
        <v>43.7</v>
      </c>
      <c r="H22" s="42" t="n">
        <v>8.56</v>
      </c>
      <c r="I22" s="117" t="n">
        <v>7.95</v>
      </c>
      <c r="J22" s="43" t="n">
        <v>11.69</v>
      </c>
      <c r="K22" s="44" t="n">
        <v>61.2</v>
      </c>
      <c r="L22" s="45" t="s">
        <v>23</v>
      </c>
      <c r="M22" s="45" t="s">
        <v>20</v>
      </c>
      <c r="N22" s="46" t="n">
        <v>0</v>
      </c>
      <c r="O22" s="48" t="n">
        <v>100</v>
      </c>
      <c r="P22" s="48" t="n">
        <v>0</v>
      </c>
      <c r="Q22" s="33" t="s">
        <v>361</v>
      </c>
      <c r="R22" s="78" t="n">
        <v>0.051</v>
      </c>
    </row>
    <row r="23" customFormat="false" ht="80.1" hidden="false" customHeight="true" outlineLevel="0" collapsed="false">
      <c r="B23" s="22" t="n">
        <v>42824</v>
      </c>
      <c r="C23" s="24" t="s">
        <v>89</v>
      </c>
      <c r="D23" s="24" t="s">
        <v>349</v>
      </c>
      <c r="E23" s="25" t="n">
        <v>0.7</v>
      </c>
      <c r="F23" s="26" t="n">
        <v>51.6</v>
      </c>
      <c r="G23" s="26" t="n">
        <v>42.44</v>
      </c>
      <c r="H23" s="42" t="n">
        <v>6.14</v>
      </c>
      <c r="I23" s="117" t="n">
        <v>7.86</v>
      </c>
      <c r="J23" s="43" t="n">
        <v>12.26</v>
      </c>
      <c r="K23" s="44" t="n">
        <v>25.3</v>
      </c>
      <c r="L23" s="45" t="s">
        <v>19</v>
      </c>
      <c r="M23" s="45" t="s">
        <v>20</v>
      </c>
      <c r="N23" s="46" t="n">
        <v>0.01</v>
      </c>
      <c r="O23" s="48" t="n">
        <v>14</v>
      </c>
      <c r="P23" s="48" t="n">
        <v>0</v>
      </c>
      <c r="Q23" s="33" t="s">
        <v>213</v>
      </c>
      <c r="R23" s="78" t="n">
        <v>0.115</v>
      </c>
    </row>
    <row r="24" customFormat="false" ht="80.1" hidden="false" customHeight="true" outlineLevel="0" collapsed="false">
      <c r="B24" s="22" t="n">
        <v>42825</v>
      </c>
      <c r="C24" s="24" t="s">
        <v>277</v>
      </c>
      <c r="D24" s="24" t="s">
        <v>363</v>
      </c>
      <c r="E24" s="25" t="n">
        <v>3.5</v>
      </c>
      <c r="F24" s="26" t="n">
        <v>41</v>
      </c>
      <c r="G24" s="26" t="n">
        <v>41.9</v>
      </c>
      <c r="H24" s="42" t="n">
        <v>4.88</v>
      </c>
      <c r="I24" s="117" t="n">
        <v>7.57</v>
      </c>
      <c r="J24" s="43" t="n">
        <v>11.85</v>
      </c>
      <c r="K24" s="44" t="n">
        <v>26.9</v>
      </c>
      <c r="L24" s="45" t="s">
        <v>29</v>
      </c>
      <c r="M24" s="45" t="s">
        <v>323</v>
      </c>
      <c r="N24" s="46" t="n">
        <v>1.51</v>
      </c>
      <c r="O24" s="48" t="n">
        <v>122</v>
      </c>
      <c r="P24" s="48" t="n">
        <v>0</v>
      </c>
      <c r="Q24" s="33" t="s">
        <v>364</v>
      </c>
      <c r="R24" s="78" t="n">
        <v>0.201</v>
      </c>
    </row>
    <row r="25" customFormat="false" ht="80.1" hidden="false" customHeight="true" outlineLevel="0" collapsed="false">
      <c r="B25" s="22" t="n">
        <v>42829</v>
      </c>
      <c r="C25" s="24" t="s">
        <v>122</v>
      </c>
      <c r="D25" s="24" t="s">
        <v>365</v>
      </c>
      <c r="E25" s="25" t="n">
        <v>3.3</v>
      </c>
      <c r="F25" s="26" t="n">
        <v>46</v>
      </c>
      <c r="G25" s="26" t="n">
        <v>43.7</v>
      </c>
      <c r="H25" s="42" t="n">
        <v>0.5</v>
      </c>
      <c r="I25" s="117" t="n">
        <v>7.46</v>
      </c>
      <c r="J25" s="43" t="n">
        <v>12.39</v>
      </c>
      <c r="K25" s="44" t="n">
        <v>37.5</v>
      </c>
      <c r="L25" s="45" t="s">
        <v>29</v>
      </c>
      <c r="M25" s="45" t="s">
        <v>36</v>
      </c>
      <c r="N25" s="46" t="n">
        <v>1.18</v>
      </c>
      <c r="O25" s="48" t="n">
        <v>17</v>
      </c>
      <c r="P25" s="48" t="n">
        <v>0</v>
      </c>
      <c r="Q25" s="33" t="s">
        <v>366</v>
      </c>
      <c r="R25" s="78" t="n">
        <v>0.636</v>
      </c>
    </row>
    <row r="26" customFormat="false" ht="80.1" hidden="false" customHeight="true" outlineLevel="0" collapsed="false">
      <c r="B26" s="22" t="n">
        <v>42830</v>
      </c>
      <c r="C26" s="24" t="s">
        <v>367</v>
      </c>
      <c r="D26" s="24" t="s">
        <v>368</v>
      </c>
      <c r="E26" s="25" t="n">
        <v>0.27</v>
      </c>
      <c r="F26" s="26" t="n">
        <v>56.3</v>
      </c>
      <c r="G26" s="26" t="n">
        <v>42.26</v>
      </c>
      <c r="H26" s="42" t="n">
        <v>0.9</v>
      </c>
      <c r="I26" s="117" t="n">
        <v>7.59</v>
      </c>
      <c r="J26" s="43" t="n">
        <v>12.52</v>
      </c>
      <c r="K26" s="44" t="n">
        <v>20.2</v>
      </c>
      <c r="L26" s="45" t="s">
        <v>29</v>
      </c>
      <c r="M26" s="45" t="s">
        <v>20</v>
      </c>
      <c r="N26" s="46" t="n">
        <v>0</v>
      </c>
      <c r="O26" s="48" t="n">
        <v>6</v>
      </c>
      <c r="P26" s="48" t="n">
        <v>0</v>
      </c>
      <c r="Q26" s="33" t="s">
        <v>20</v>
      </c>
      <c r="R26" s="78" t="n">
        <v>0.736</v>
      </c>
    </row>
    <row r="27" customFormat="false" ht="80.1" hidden="false" customHeight="true" outlineLevel="0" collapsed="false">
      <c r="B27" s="22" t="n">
        <v>42831</v>
      </c>
      <c r="C27" s="24" t="s">
        <v>216</v>
      </c>
      <c r="D27" s="24" t="s">
        <v>212</v>
      </c>
      <c r="E27" s="25" t="n">
        <v>2</v>
      </c>
      <c r="F27" s="26" t="n">
        <v>42</v>
      </c>
      <c r="G27" s="26" t="n">
        <v>42.98</v>
      </c>
      <c r="H27" s="42" t="n">
        <v>0.83</v>
      </c>
      <c r="I27" s="117" t="n">
        <v>7.72</v>
      </c>
      <c r="J27" s="43" t="n">
        <v>12.65</v>
      </c>
      <c r="K27" s="44" t="n">
        <v>17.9</v>
      </c>
      <c r="L27" s="45" t="s">
        <v>29</v>
      </c>
      <c r="M27" s="45" t="s">
        <v>49</v>
      </c>
      <c r="N27" s="46" t="n">
        <v>0.73</v>
      </c>
      <c r="O27" s="48" t="n">
        <v>3</v>
      </c>
      <c r="P27" s="48" t="n">
        <v>0</v>
      </c>
      <c r="Q27" s="33" t="s">
        <v>213</v>
      </c>
      <c r="R27" s="78" t="n">
        <v>0.824</v>
      </c>
    </row>
    <row r="28" customFormat="false" ht="80.1" hidden="false" customHeight="true" outlineLevel="0" collapsed="false">
      <c r="B28" s="22" t="n">
        <v>42832</v>
      </c>
      <c r="C28" s="24" t="n">
        <v>0.0868055555555556</v>
      </c>
      <c r="D28" s="24" t="s">
        <v>369</v>
      </c>
      <c r="E28" s="25" t="n">
        <v>0.3</v>
      </c>
      <c r="F28" s="26" t="n">
        <v>48</v>
      </c>
      <c r="G28" s="26" t="n">
        <v>44.2</v>
      </c>
      <c r="H28" s="42" t="n">
        <v>0.49</v>
      </c>
      <c r="I28" s="117" t="n">
        <v>7.58</v>
      </c>
      <c r="J28" s="43" t="n">
        <v>12.01</v>
      </c>
      <c r="K28" s="44" t="n">
        <v>52</v>
      </c>
      <c r="L28" s="45" t="s">
        <v>29</v>
      </c>
      <c r="M28" s="45" t="s">
        <v>20</v>
      </c>
      <c r="N28" s="46" t="n">
        <v>0</v>
      </c>
      <c r="O28" s="48" t="n">
        <v>17</v>
      </c>
      <c r="P28" s="48" t="n">
        <v>0</v>
      </c>
      <c r="Q28" s="33" t="s">
        <v>370</v>
      </c>
      <c r="R28" s="78" t="n">
        <v>0.896</v>
      </c>
    </row>
    <row r="29" customFormat="false" ht="80.1" hidden="false" customHeight="true" outlineLevel="0" collapsed="false">
      <c r="B29" s="22" t="n">
        <v>42836</v>
      </c>
      <c r="C29" s="24" t="s">
        <v>138</v>
      </c>
      <c r="D29" s="24" t="s">
        <v>231</v>
      </c>
      <c r="E29" s="25" t="n">
        <v>0.2</v>
      </c>
      <c r="F29" s="26" t="n">
        <v>73.5</v>
      </c>
      <c r="G29" s="26" t="n">
        <v>52.7</v>
      </c>
      <c r="H29" s="42" t="n">
        <v>0.59</v>
      </c>
      <c r="I29" s="117" t="n">
        <v>7.6</v>
      </c>
      <c r="J29" s="43" t="n">
        <v>11.43</v>
      </c>
      <c r="K29" s="44" t="n">
        <v>67.8</v>
      </c>
      <c r="L29" s="45" t="s">
        <v>27</v>
      </c>
      <c r="M29" s="45" t="s">
        <v>20</v>
      </c>
      <c r="N29" s="46" t="n">
        <v>0</v>
      </c>
      <c r="O29" s="48" t="n">
        <v>7</v>
      </c>
      <c r="P29" s="48" t="n">
        <v>0</v>
      </c>
      <c r="Q29" s="33" t="s">
        <v>371</v>
      </c>
      <c r="R29" s="78" t="n">
        <v>1</v>
      </c>
    </row>
    <row r="30" customFormat="false" ht="80.1" hidden="false" customHeight="true" outlineLevel="0" collapsed="false">
      <c r="B30" s="22" t="n">
        <v>42837</v>
      </c>
      <c r="C30" s="24" t="s">
        <v>216</v>
      </c>
      <c r="D30" s="24" t="s">
        <v>372</v>
      </c>
      <c r="E30" s="25" t="n">
        <v>0.2</v>
      </c>
      <c r="F30" s="26" t="n">
        <v>64.3</v>
      </c>
      <c r="G30" s="26" t="n">
        <v>49.3</v>
      </c>
      <c r="H30" s="42" t="n">
        <v>0.45</v>
      </c>
      <c r="I30" s="117" t="n">
        <v>7.8</v>
      </c>
      <c r="J30" s="43" t="n">
        <v>11.72</v>
      </c>
      <c r="K30" s="44" t="n">
        <v>29.5</v>
      </c>
      <c r="L30" s="45" t="s">
        <v>60</v>
      </c>
      <c r="M30" s="45" t="s">
        <v>20</v>
      </c>
      <c r="N30" s="46" t="n">
        <v>0.02</v>
      </c>
      <c r="O30" s="48" t="n">
        <v>30</v>
      </c>
      <c r="P30" s="48" t="n">
        <v>0</v>
      </c>
      <c r="Q30" s="33" t="s">
        <v>373</v>
      </c>
      <c r="R30" s="78" t="n">
        <v>0.97</v>
      </c>
    </row>
    <row r="31" customFormat="false" ht="80.1" hidden="false" customHeight="true" outlineLevel="0" collapsed="false">
      <c r="B31" s="22" t="n">
        <v>42838</v>
      </c>
      <c r="C31" s="24" t="s">
        <v>117</v>
      </c>
      <c r="D31" s="24" t="s">
        <v>374</v>
      </c>
      <c r="E31" s="25" t="n">
        <v>0.2</v>
      </c>
      <c r="F31" s="26" t="n">
        <v>61.8</v>
      </c>
      <c r="G31" s="26" t="n">
        <v>50</v>
      </c>
      <c r="H31" s="42" t="n">
        <v>0.57</v>
      </c>
      <c r="I31" s="117" t="n">
        <v>7.85</v>
      </c>
      <c r="J31" s="43" t="n">
        <v>11.82</v>
      </c>
      <c r="K31" s="44" t="n">
        <v>45</v>
      </c>
      <c r="L31" s="45" t="s">
        <v>60</v>
      </c>
      <c r="M31" s="45" t="s">
        <v>20</v>
      </c>
      <c r="N31" s="46" t="n">
        <v>0</v>
      </c>
      <c r="O31" s="48" t="n">
        <v>14</v>
      </c>
      <c r="P31" s="48" t="n">
        <v>0</v>
      </c>
      <c r="Q31" s="33" t="s">
        <v>375</v>
      </c>
      <c r="R31" s="78" t="n">
        <v>0.929</v>
      </c>
    </row>
    <row r="32" customFormat="false" ht="80.1" hidden="false" customHeight="true" outlineLevel="0" collapsed="false">
      <c r="B32" s="22" t="n">
        <v>42839</v>
      </c>
      <c r="C32" s="24" t="s">
        <v>376</v>
      </c>
      <c r="D32" s="24" t="s">
        <v>350</v>
      </c>
      <c r="E32" s="25" t="n">
        <v>1.8</v>
      </c>
      <c r="F32" s="26" t="n">
        <v>64</v>
      </c>
      <c r="G32" s="26" t="n">
        <v>52</v>
      </c>
      <c r="H32" s="42" t="n">
        <v>2</v>
      </c>
      <c r="I32" s="117" t="n">
        <v>7.5</v>
      </c>
      <c r="J32" s="43" t="n">
        <v>10</v>
      </c>
      <c r="K32" s="44" t="n">
        <v>50</v>
      </c>
      <c r="L32" s="45" t="s">
        <v>23</v>
      </c>
      <c r="M32" s="45" t="s">
        <v>20</v>
      </c>
      <c r="N32" s="46" t="n">
        <v>0</v>
      </c>
      <c r="O32" s="48" t="n">
        <v>1</v>
      </c>
      <c r="P32" s="48" t="n">
        <v>0</v>
      </c>
      <c r="Q32" s="33" t="s">
        <v>364</v>
      </c>
      <c r="R32" s="78" t="n">
        <v>0.874</v>
      </c>
    </row>
    <row r="33" customFormat="false" ht="80.1" hidden="false" customHeight="true" outlineLevel="0" collapsed="false">
      <c r="B33" s="22" t="n">
        <v>42843</v>
      </c>
      <c r="C33" s="24" t="s">
        <v>89</v>
      </c>
      <c r="D33" s="24" t="s">
        <v>377</v>
      </c>
      <c r="E33" s="25" t="n">
        <v>2</v>
      </c>
      <c r="F33" s="26" t="n">
        <v>67.9</v>
      </c>
      <c r="G33" s="26" t="n">
        <v>52.9</v>
      </c>
      <c r="H33" s="42" t="n">
        <v>2</v>
      </c>
      <c r="I33" s="117" t="n">
        <v>7.82</v>
      </c>
      <c r="J33" s="43" t="n">
        <v>10.63</v>
      </c>
      <c r="K33" s="44" t="n">
        <v>30.2</v>
      </c>
      <c r="L33" s="45" t="s">
        <v>23</v>
      </c>
      <c r="M33" s="45" t="s">
        <v>20</v>
      </c>
      <c r="N33" s="46" t="n">
        <v>0</v>
      </c>
      <c r="O33" s="48" t="n">
        <v>1</v>
      </c>
      <c r="P33" s="48" t="n">
        <v>0</v>
      </c>
      <c r="Q33" s="33" t="s">
        <v>364</v>
      </c>
      <c r="R33" s="78" t="n">
        <v>0.542</v>
      </c>
    </row>
    <row r="34" customFormat="false" ht="80.1" hidden="false" customHeight="true" outlineLevel="0" collapsed="false">
      <c r="B34" s="22" t="n">
        <v>42844</v>
      </c>
      <c r="C34" s="24" t="s">
        <v>89</v>
      </c>
      <c r="D34" s="24" t="s">
        <v>378</v>
      </c>
      <c r="E34" s="25" t="n">
        <v>2</v>
      </c>
      <c r="F34" s="26" t="n">
        <v>52.2</v>
      </c>
      <c r="G34" s="26" t="n">
        <v>53.2</v>
      </c>
      <c r="H34" s="42" t="n">
        <v>1.86</v>
      </c>
      <c r="I34" s="117" t="n">
        <v>8.07</v>
      </c>
      <c r="J34" s="43" t="n">
        <v>11.07</v>
      </c>
      <c r="K34" s="44" t="n">
        <v>31</v>
      </c>
      <c r="L34" s="45" t="s">
        <v>19</v>
      </c>
      <c r="M34" s="45" t="s">
        <v>20</v>
      </c>
      <c r="N34" s="46" t="n">
        <v>0</v>
      </c>
      <c r="O34" s="48" t="n">
        <v>2</v>
      </c>
      <c r="P34" s="48" t="n">
        <v>0</v>
      </c>
      <c r="Q34" s="33" t="s">
        <v>379</v>
      </c>
      <c r="R34" s="78" t="n">
        <v>0.5</v>
      </c>
    </row>
    <row r="35" customFormat="false" ht="80.1" hidden="false" customHeight="true" outlineLevel="0" collapsed="false">
      <c r="B35" s="22" t="n">
        <v>42845</v>
      </c>
      <c r="C35" s="24" t="s">
        <v>117</v>
      </c>
      <c r="D35" s="24" t="s">
        <v>380</v>
      </c>
      <c r="E35" s="25" t="n">
        <v>1.4</v>
      </c>
      <c r="F35" s="26" t="n">
        <v>56.7</v>
      </c>
      <c r="G35" s="26" t="n">
        <v>53.6</v>
      </c>
      <c r="H35" s="42" t="n">
        <v>2.66</v>
      </c>
      <c r="I35" s="117" t="n">
        <v>8.07</v>
      </c>
      <c r="J35" s="43" t="n">
        <v>11.19</v>
      </c>
      <c r="K35" s="44" t="n">
        <v>22.9</v>
      </c>
      <c r="L35" s="45" t="s">
        <v>19</v>
      </c>
      <c r="M35" s="45" t="s">
        <v>20</v>
      </c>
      <c r="N35" s="46" t="n">
        <v>0.17</v>
      </c>
      <c r="O35" s="48" t="n">
        <v>1</v>
      </c>
      <c r="P35" s="48" t="n">
        <v>0</v>
      </c>
      <c r="Q35" s="33" t="s">
        <v>20</v>
      </c>
      <c r="R35" s="78" t="n">
        <v>0.344</v>
      </c>
    </row>
    <row r="36" customFormat="false" ht="80.1" hidden="false" customHeight="true" outlineLevel="0" collapsed="false">
      <c r="B36" s="22" t="n">
        <v>42846</v>
      </c>
      <c r="C36" s="24" t="s">
        <v>381</v>
      </c>
      <c r="D36" s="24" t="s">
        <v>382</v>
      </c>
      <c r="E36" s="25" t="n">
        <v>0.4</v>
      </c>
      <c r="F36" s="26" t="n">
        <v>55.8</v>
      </c>
      <c r="G36" s="26" t="n">
        <v>51.6</v>
      </c>
      <c r="H36" s="42" t="n">
        <v>4.1</v>
      </c>
      <c r="I36" s="117" t="n">
        <v>7.69</v>
      </c>
      <c r="J36" s="43" t="n">
        <v>10.54</v>
      </c>
      <c r="K36" s="44" t="n">
        <v>25</v>
      </c>
      <c r="L36" s="45" t="s">
        <v>29</v>
      </c>
      <c r="M36" s="45" t="s">
        <v>20</v>
      </c>
      <c r="N36" s="46" t="n">
        <v>0.29</v>
      </c>
      <c r="O36" s="48" t="n">
        <v>1</v>
      </c>
      <c r="P36" s="48" t="n">
        <v>0</v>
      </c>
      <c r="Q36" s="33" t="s">
        <v>364</v>
      </c>
      <c r="R36" s="78" t="n">
        <v>0.249</v>
      </c>
    </row>
    <row r="37" customFormat="false" ht="80.1" hidden="false" customHeight="true" outlineLevel="0" collapsed="false">
      <c r="B37" s="22" t="n">
        <v>42850</v>
      </c>
      <c r="C37" s="24" t="s">
        <v>383</v>
      </c>
      <c r="D37" s="24" t="s">
        <v>384</v>
      </c>
      <c r="E37" s="25" t="n">
        <v>3</v>
      </c>
      <c r="F37" s="26" t="n">
        <v>51</v>
      </c>
      <c r="G37" s="26" t="n">
        <v>51.6</v>
      </c>
      <c r="H37" s="42" t="n">
        <v>7.65</v>
      </c>
      <c r="I37" s="117" t="n">
        <v>7.68</v>
      </c>
      <c r="J37" s="43" t="n">
        <v>9.83</v>
      </c>
      <c r="K37" s="44" t="n">
        <v>60.5</v>
      </c>
      <c r="L37" s="45" t="s">
        <v>29</v>
      </c>
      <c r="M37" s="45" t="s">
        <v>323</v>
      </c>
      <c r="N37" s="46" t="n">
        <v>0.91</v>
      </c>
      <c r="O37" s="48" t="n">
        <v>2</v>
      </c>
      <c r="P37" s="48" t="n">
        <v>0</v>
      </c>
      <c r="Q37" s="33" t="s">
        <v>364</v>
      </c>
      <c r="R37" s="78" t="n">
        <v>0.005</v>
      </c>
    </row>
    <row r="38" customFormat="false" ht="156" hidden="false" customHeight="true" outlineLevel="0" collapsed="false">
      <c r="B38" s="22" t="n">
        <v>42851</v>
      </c>
      <c r="C38" s="24" t="s">
        <v>117</v>
      </c>
      <c r="D38" s="24" t="s">
        <v>385</v>
      </c>
      <c r="E38" s="25" t="n">
        <v>0.3</v>
      </c>
      <c r="F38" s="26" t="n">
        <v>56.8</v>
      </c>
      <c r="G38" s="26" t="s">
        <v>386</v>
      </c>
      <c r="H38" s="42" t="n">
        <v>7.88</v>
      </c>
      <c r="I38" s="117" t="n">
        <v>7.65</v>
      </c>
      <c r="J38" s="43" t="n">
        <v>9.31</v>
      </c>
      <c r="K38" s="44" t="n">
        <v>30</v>
      </c>
      <c r="L38" s="45" t="s">
        <v>29</v>
      </c>
      <c r="M38" s="45" t="s">
        <v>20</v>
      </c>
      <c r="N38" s="46" t="n">
        <v>0.34</v>
      </c>
      <c r="O38" s="48" t="n">
        <v>6</v>
      </c>
      <c r="P38" s="48" t="n">
        <v>0</v>
      </c>
      <c r="Q38" s="33" t="s">
        <v>387</v>
      </c>
      <c r="R38" s="78" t="n">
        <v>0</v>
      </c>
    </row>
    <row r="39" customFormat="false" ht="133.5" hidden="false" customHeight="true" outlineLevel="0" collapsed="false">
      <c r="B39" s="22" t="n">
        <v>42852</v>
      </c>
      <c r="C39" s="24" t="s">
        <v>117</v>
      </c>
      <c r="D39" s="24" t="s">
        <v>388</v>
      </c>
      <c r="E39" s="25" t="n">
        <v>0.2</v>
      </c>
      <c r="F39" s="26" t="n">
        <v>70</v>
      </c>
      <c r="G39" s="26" t="n">
        <v>53.4</v>
      </c>
      <c r="H39" s="42" t="n">
        <v>6.74</v>
      </c>
      <c r="I39" s="117" t="n">
        <v>7.75</v>
      </c>
      <c r="J39" s="43" t="n">
        <v>9.44</v>
      </c>
      <c r="K39" s="44" t="n">
        <v>35</v>
      </c>
      <c r="L39" s="45" t="s">
        <v>19</v>
      </c>
      <c r="M39" s="45" t="s">
        <v>20</v>
      </c>
      <c r="N39" s="46" t="n">
        <v>0</v>
      </c>
      <c r="O39" s="48" t="n">
        <v>4</v>
      </c>
      <c r="P39" s="48" t="n">
        <v>0</v>
      </c>
      <c r="Q39" s="33" t="s">
        <v>389</v>
      </c>
      <c r="R39" s="78" t="n">
        <v>0.035</v>
      </c>
    </row>
    <row r="40" customFormat="false" ht="80.1" hidden="false" customHeight="true" outlineLevel="0" collapsed="false">
      <c r="B40" s="22" t="n">
        <v>42853</v>
      </c>
      <c r="C40" s="24" t="s">
        <v>277</v>
      </c>
      <c r="D40" s="24" t="s">
        <v>390</v>
      </c>
      <c r="E40" s="25" t="n">
        <v>1.5</v>
      </c>
      <c r="F40" s="26" t="n">
        <v>74.1</v>
      </c>
      <c r="G40" s="26" t="n">
        <v>53.2</v>
      </c>
      <c r="H40" s="42" t="n">
        <v>5.6</v>
      </c>
      <c r="I40" s="117" t="n">
        <v>7.57</v>
      </c>
      <c r="J40" s="43" t="n">
        <v>9.58</v>
      </c>
      <c r="K40" s="44" t="n">
        <v>33.8</v>
      </c>
      <c r="L40" s="45" t="s">
        <v>23</v>
      </c>
      <c r="M40" s="45" t="s">
        <v>20</v>
      </c>
      <c r="N40" s="46" t="n">
        <v>0</v>
      </c>
      <c r="O40" s="48" t="n">
        <v>1</v>
      </c>
      <c r="P40" s="48" t="n">
        <v>0</v>
      </c>
      <c r="Q40" s="33" t="s">
        <v>391</v>
      </c>
      <c r="R40" s="78" t="n">
        <v>0.093</v>
      </c>
    </row>
    <row r="41" customFormat="false" ht="80.1" hidden="false" customHeight="true" outlineLevel="0" collapsed="false">
      <c r="B41" s="22" t="n">
        <v>42857</v>
      </c>
      <c r="C41" s="24" t="s">
        <v>216</v>
      </c>
      <c r="D41" s="24" t="s">
        <v>166</v>
      </c>
      <c r="E41" s="25" t="n">
        <v>3.05</v>
      </c>
      <c r="F41" s="26" t="n">
        <v>72.6</v>
      </c>
      <c r="G41" s="26" t="n">
        <v>59.9</v>
      </c>
      <c r="H41" s="42" t="n">
        <v>3.27</v>
      </c>
      <c r="I41" s="117" t="n">
        <v>7.92</v>
      </c>
      <c r="J41" s="43" t="n">
        <v>9.51</v>
      </c>
      <c r="K41" s="44" t="n">
        <v>40.4</v>
      </c>
      <c r="L41" s="45" t="s">
        <v>19</v>
      </c>
      <c r="M41" s="45" t="s">
        <v>20</v>
      </c>
      <c r="N41" s="46" t="n">
        <v>0</v>
      </c>
      <c r="O41" s="48" t="n">
        <v>0</v>
      </c>
      <c r="P41" s="48" t="n">
        <v>0</v>
      </c>
      <c r="Q41" s="33" t="s">
        <v>392</v>
      </c>
      <c r="R41" s="78" t="n">
        <v>0.489</v>
      </c>
    </row>
    <row r="42" customFormat="false" ht="80.1" hidden="false" customHeight="true" outlineLevel="0" collapsed="false">
      <c r="B42" s="22" t="n">
        <v>42858</v>
      </c>
      <c r="C42" s="24" t="s">
        <v>393</v>
      </c>
      <c r="D42" s="24" t="s">
        <v>394</v>
      </c>
      <c r="E42" s="25" t="n">
        <v>2.15</v>
      </c>
      <c r="F42" s="26" t="n">
        <v>63</v>
      </c>
      <c r="G42" s="26" t="n">
        <v>62.6</v>
      </c>
      <c r="H42" s="42" t="n">
        <v>2.39</v>
      </c>
      <c r="I42" s="117" t="n">
        <v>8.14</v>
      </c>
      <c r="J42" s="43" t="n">
        <v>9.73</v>
      </c>
      <c r="K42" s="44" t="n">
        <v>44</v>
      </c>
      <c r="L42" s="45" t="s">
        <v>60</v>
      </c>
      <c r="M42" s="45" t="s">
        <v>20</v>
      </c>
      <c r="N42" s="46" t="n">
        <v>0</v>
      </c>
      <c r="O42" s="48" t="n">
        <v>0</v>
      </c>
      <c r="P42" s="48" t="n">
        <v>0</v>
      </c>
      <c r="Q42" s="33" t="s">
        <v>395</v>
      </c>
      <c r="R42" s="78" t="n">
        <v>0.5</v>
      </c>
    </row>
    <row r="43" customFormat="false" ht="80.1" hidden="false" customHeight="true" outlineLevel="0" collapsed="false">
      <c r="B43" s="22" t="n">
        <v>42859</v>
      </c>
      <c r="C43" s="24" t="s">
        <v>396</v>
      </c>
      <c r="D43" s="24" t="s">
        <v>397</v>
      </c>
      <c r="E43" s="25" t="n">
        <v>1.3</v>
      </c>
      <c r="F43" s="26" t="n">
        <v>61.4</v>
      </c>
      <c r="G43" s="26" t="n">
        <v>60</v>
      </c>
      <c r="H43" s="42" t="n">
        <v>2.33</v>
      </c>
      <c r="I43" s="117" t="n">
        <v>7.82</v>
      </c>
      <c r="J43" s="43" t="n">
        <v>9.36</v>
      </c>
      <c r="K43" s="44" t="n">
        <v>42.3</v>
      </c>
      <c r="L43" s="45" t="s">
        <v>60</v>
      </c>
      <c r="M43" s="45" t="s">
        <v>20</v>
      </c>
      <c r="N43" s="46" t="n">
        <v>0</v>
      </c>
      <c r="O43" s="48" t="n">
        <v>0</v>
      </c>
      <c r="P43" s="48" t="n">
        <v>0</v>
      </c>
      <c r="Q43" s="33" t="s">
        <v>398</v>
      </c>
      <c r="R43" s="78" t="n">
        <v>0.696</v>
      </c>
    </row>
    <row r="44" customFormat="false" ht="109.5" hidden="false" customHeight="true" outlineLevel="0" collapsed="false">
      <c r="B44" s="22" t="n">
        <v>42860</v>
      </c>
      <c r="C44" s="24" t="s">
        <v>103</v>
      </c>
      <c r="D44" s="24" t="s">
        <v>399</v>
      </c>
      <c r="E44" s="25" t="n">
        <v>0.6</v>
      </c>
      <c r="F44" s="26" t="n">
        <v>53</v>
      </c>
      <c r="G44" s="26" t="n">
        <v>57.1</v>
      </c>
      <c r="H44" s="42" t="n">
        <v>3.15</v>
      </c>
      <c r="I44" s="117" t="n">
        <v>7.72</v>
      </c>
      <c r="J44" s="43" t="n">
        <v>9.28</v>
      </c>
      <c r="K44" s="44" t="n">
        <v>32.5</v>
      </c>
      <c r="L44" s="45" t="s">
        <v>29</v>
      </c>
      <c r="M44" s="45" t="s">
        <v>400</v>
      </c>
      <c r="N44" s="46" t="n">
        <v>3.02</v>
      </c>
      <c r="O44" s="48" t="n">
        <v>0</v>
      </c>
      <c r="P44" s="48" t="n">
        <v>0</v>
      </c>
      <c r="Q44" s="33" t="s">
        <v>401</v>
      </c>
      <c r="R44" s="78" t="n">
        <v>0.786</v>
      </c>
    </row>
    <row r="45" customFormat="false" ht="80.1" hidden="false" customHeight="true" outlineLevel="0" collapsed="false">
      <c r="B45" s="22" t="n">
        <v>42864</v>
      </c>
      <c r="C45" s="24" t="s">
        <v>89</v>
      </c>
      <c r="D45" s="24" t="s">
        <v>402</v>
      </c>
      <c r="E45" s="25" t="n">
        <v>0.1</v>
      </c>
      <c r="F45" s="26" t="n">
        <v>61.2</v>
      </c>
      <c r="G45" s="26" t="n">
        <v>60.1</v>
      </c>
      <c r="H45" s="42" t="n">
        <v>1.45</v>
      </c>
      <c r="I45" s="117" t="n">
        <v>7.52</v>
      </c>
      <c r="J45" s="43" t="n">
        <v>8.82</v>
      </c>
      <c r="K45" s="44" t="n">
        <v>36.5</v>
      </c>
      <c r="L45" s="45" t="s">
        <v>19</v>
      </c>
      <c r="M45" s="45" t="s">
        <v>20</v>
      </c>
      <c r="N45" s="46" t="n">
        <v>0</v>
      </c>
      <c r="O45" s="48" t="n">
        <v>1</v>
      </c>
      <c r="P45" s="48" t="n">
        <v>0</v>
      </c>
      <c r="Q45" s="33" t="s">
        <v>403</v>
      </c>
      <c r="R45" s="78" t="n">
        <v>0.991</v>
      </c>
    </row>
    <row r="46" customFormat="false" ht="108" hidden="false" customHeight="true" outlineLevel="0" collapsed="false">
      <c r="B46" s="22" t="n">
        <v>42865</v>
      </c>
      <c r="C46" s="24" t="s">
        <v>122</v>
      </c>
      <c r="D46" s="24" t="s">
        <v>173</v>
      </c>
      <c r="E46" s="25" t="n">
        <v>0.2</v>
      </c>
      <c r="F46" s="26" t="n">
        <v>61</v>
      </c>
      <c r="G46" s="26" t="n">
        <v>59.9</v>
      </c>
      <c r="H46" s="42" t="n">
        <v>1.41</v>
      </c>
      <c r="I46" s="117" t="n">
        <v>7.77</v>
      </c>
      <c r="J46" s="43" t="n">
        <v>9.29</v>
      </c>
      <c r="K46" s="44" t="n">
        <v>45</v>
      </c>
      <c r="L46" s="45" t="s">
        <v>27</v>
      </c>
      <c r="M46" s="45" t="s">
        <v>20</v>
      </c>
      <c r="N46" s="46" t="n">
        <v>0</v>
      </c>
      <c r="O46" s="48" t="n">
        <v>0</v>
      </c>
      <c r="P46" s="48" t="n">
        <v>0</v>
      </c>
      <c r="Q46" s="33" t="s">
        <v>404</v>
      </c>
      <c r="R46" s="78" t="n">
        <v>1</v>
      </c>
    </row>
    <row r="47" customFormat="false" ht="80.1" hidden="false" customHeight="true" outlineLevel="0" collapsed="false">
      <c r="B47" s="22" t="n">
        <v>42866</v>
      </c>
      <c r="C47" s="24" t="s">
        <v>97</v>
      </c>
      <c r="D47" s="24" t="s">
        <v>405</v>
      </c>
      <c r="E47" s="25" t="n">
        <v>2.6</v>
      </c>
      <c r="F47" s="26" t="n">
        <v>60</v>
      </c>
      <c r="G47" s="26" t="n">
        <v>57.3</v>
      </c>
      <c r="H47" s="42" t="n">
        <v>2.37</v>
      </c>
      <c r="I47" s="117" t="n">
        <v>7.67</v>
      </c>
      <c r="J47" s="43" t="n">
        <v>9</v>
      </c>
      <c r="K47" s="44" t="n">
        <v>36.2</v>
      </c>
      <c r="L47" s="45" t="s">
        <v>60</v>
      </c>
      <c r="M47" s="45" t="s">
        <v>20</v>
      </c>
      <c r="N47" s="46" t="n">
        <v>0</v>
      </c>
      <c r="O47" s="48" t="n">
        <v>1</v>
      </c>
      <c r="P47" s="48" t="n">
        <v>0</v>
      </c>
      <c r="Q47" s="33" t="s">
        <v>406</v>
      </c>
      <c r="R47" s="78" t="n">
        <v>0.987</v>
      </c>
    </row>
    <row r="48" customFormat="false" ht="80.1" hidden="false" customHeight="true" outlineLevel="0" collapsed="false">
      <c r="B48" s="22" t="n">
        <v>42867</v>
      </c>
      <c r="C48" s="24" t="s">
        <v>407</v>
      </c>
      <c r="D48" s="24" t="s">
        <v>408</v>
      </c>
      <c r="E48" s="25" t="n">
        <v>2</v>
      </c>
      <c r="F48" s="26" t="n">
        <v>62.4</v>
      </c>
      <c r="G48" s="26" t="n">
        <v>57.92</v>
      </c>
      <c r="H48" s="42" t="n">
        <v>2.96</v>
      </c>
      <c r="I48" s="117" t="n">
        <v>7.72</v>
      </c>
      <c r="J48" s="43" t="n">
        <v>9.15</v>
      </c>
      <c r="K48" s="44" t="n">
        <v>31.7</v>
      </c>
      <c r="L48" s="45" t="s">
        <v>27</v>
      </c>
      <c r="M48" s="45" t="s">
        <v>20</v>
      </c>
      <c r="N48" s="46" t="n">
        <v>0</v>
      </c>
      <c r="O48" s="48" t="n">
        <v>0</v>
      </c>
      <c r="P48" s="48" t="n">
        <v>0</v>
      </c>
      <c r="Q48" s="33" t="s">
        <v>403</v>
      </c>
      <c r="R48" s="78" t="n">
        <v>0.959</v>
      </c>
    </row>
    <row r="49" customFormat="false" ht="80.1" hidden="false" customHeight="true" outlineLevel="0" collapsed="false">
      <c r="B49" s="22" t="n">
        <v>42871</v>
      </c>
      <c r="C49" s="24" t="s">
        <v>89</v>
      </c>
      <c r="D49" s="24" t="s">
        <v>409</v>
      </c>
      <c r="E49" s="25" t="n">
        <v>2.3</v>
      </c>
      <c r="F49" s="26" t="n">
        <v>78</v>
      </c>
      <c r="G49" s="26" t="n">
        <v>59.7</v>
      </c>
      <c r="H49" s="42" t="n">
        <v>2.5</v>
      </c>
      <c r="I49" s="117" t="n">
        <v>7.84</v>
      </c>
      <c r="J49" s="43" t="n">
        <v>9.36</v>
      </c>
      <c r="K49" s="44" t="n">
        <v>19.5</v>
      </c>
      <c r="L49" s="45" t="s">
        <v>27</v>
      </c>
      <c r="M49" s="45" t="s">
        <v>20</v>
      </c>
      <c r="N49" s="46" t="n">
        <v>0</v>
      </c>
      <c r="O49" s="48" t="n">
        <v>0</v>
      </c>
      <c r="P49" s="48" t="n">
        <v>0</v>
      </c>
      <c r="Q49" s="33" t="s">
        <v>410</v>
      </c>
      <c r="R49" s="78" t="n">
        <v>0.698</v>
      </c>
    </row>
    <row r="50" customFormat="false" ht="80.1" hidden="false" customHeight="true" outlineLevel="0" collapsed="false">
      <c r="B50" s="22" t="n">
        <v>42872</v>
      </c>
      <c r="C50" s="24" t="s">
        <v>275</v>
      </c>
      <c r="D50" s="24" t="s">
        <v>411</v>
      </c>
      <c r="E50" s="25" t="n">
        <v>0.2</v>
      </c>
      <c r="F50" s="26" t="n">
        <v>75</v>
      </c>
      <c r="G50" s="26" t="n">
        <v>58.8</v>
      </c>
      <c r="H50" s="42" t="n">
        <v>2.88</v>
      </c>
      <c r="I50" s="117" t="n">
        <v>7.75</v>
      </c>
      <c r="J50" s="43" t="n">
        <v>9.15</v>
      </c>
      <c r="K50" s="44" t="n">
        <v>24</v>
      </c>
      <c r="L50" s="45" t="s">
        <v>23</v>
      </c>
      <c r="M50" s="45" t="s">
        <v>20</v>
      </c>
      <c r="N50" s="46" t="n">
        <v>0</v>
      </c>
      <c r="O50" s="48" t="n">
        <v>0</v>
      </c>
      <c r="P50" s="48" t="n">
        <v>0</v>
      </c>
      <c r="Q50" s="33" t="s">
        <v>364</v>
      </c>
      <c r="R50" s="78" t="n">
        <v>0.604</v>
      </c>
    </row>
    <row r="51" customFormat="false" ht="80.1" hidden="false" customHeight="true" outlineLevel="0" collapsed="false">
      <c r="B51" s="22" t="n">
        <v>42873</v>
      </c>
      <c r="C51" s="24" t="s">
        <v>89</v>
      </c>
      <c r="D51" s="24" t="s">
        <v>412</v>
      </c>
      <c r="E51" s="25" t="n">
        <v>2.4</v>
      </c>
      <c r="F51" s="26" t="n">
        <v>92</v>
      </c>
      <c r="G51" s="26" t="n">
        <v>68</v>
      </c>
      <c r="H51" s="42" t="n">
        <v>1.96</v>
      </c>
      <c r="I51" s="117" t="n">
        <v>8.09</v>
      </c>
      <c r="J51" s="43" t="n">
        <v>9.67</v>
      </c>
      <c r="K51" s="44" t="n">
        <v>8.8</v>
      </c>
      <c r="L51" s="45" t="s">
        <v>27</v>
      </c>
      <c r="M51" s="45" t="s">
        <v>20</v>
      </c>
      <c r="N51" s="46" t="n">
        <v>0</v>
      </c>
      <c r="O51" s="48" t="n">
        <v>0</v>
      </c>
      <c r="P51" s="48" t="n">
        <v>0</v>
      </c>
      <c r="Q51" s="33" t="s">
        <v>31</v>
      </c>
      <c r="R51" s="78" t="n">
        <v>0.504</v>
      </c>
    </row>
    <row r="52" customFormat="false" ht="80.1" hidden="false" customHeight="true" outlineLevel="0" collapsed="false">
      <c r="B52" s="22" t="n">
        <v>42874</v>
      </c>
      <c r="C52" s="24" t="s">
        <v>277</v>
      </c>
      <c r="D52" s="24" t="s">
        <v>413</v>
      </c>
      <c r="E52" s="25" t="n">
        <v>1.3</v>
      </c>
      <c r="F52" s="26" t="n">
        <v>88</v>
      </c>
      <c r="G52" s="26" t="n">
        <v>64.1</v>
      </c>
      <c r="H52" s="42" t="n">
        <v>2.53</v>
      </c>
      <c r="I52" s="117" t="n">
        <v>7.88</v>
      </c>
      <c r="J52" s="43" t="n">
        <v>9.29</v>
      </c>
      <c r="K52" s="44" t="n">
        <v>19.9</v>
      </c>
      <c r="L52" s="45" t="s">
        <v>23</v>
      </c>
      <c r="M52" s="45" t="s">
        <v>20</v>
      </c>
      <c r="N52" s="46" t="n">
        <v>0</v>
      </c>
      <c r="O52" s="48" t="n">
        <v>0</v>
      </c>
      <c r="P52" s="48" t="n">
        <v>0</v>
      </c>
      <c r="Q52" s="33" t="s">
        <v>414</v>
      </c>
      <c r="R52" s="78" t="n">
        <v>0.5</v>
      </c>
    </row>
    <row r="53" customFormat="false" ht="80.1" hidden="false" customHeight="true" outlineLevel="0" collapsed="false">
      <c r="B53" s="22" t="n">
        <v>42878</v>
      </c>
      <c r="C53" s="24" t="s">
        <v>89</v>
      </c>
      <c r="D53" s="24" t="s">
        <v>415</v>
      </c>
      <c r="E53" s="25" t="n">
        <v>0.2</v>
      </c>
      <c r="F53" s="26" t="n">
        <v>71</v>
      </c>
      <c r="G53" s="26" t="n">
        <v>62.4</v>
      </c>
      <c r="H53" s="42" t="n">
        <v>6.41</v>
      </c>
      <c r="I53" s="117" t="n">
        <v>7.87</v>
      </c>
      <c r="J53" s="43" t="n">
        <v>8.74</v>
      </c>
      <c r="K53" s="44" t="n">
        <v>68.9</v>
      </c>
      <c r="L53" s="45" t="s">
        <v>60</v>
      </c>
      <c r="M53" s="45" t="s">
        <v>20</v>
      </c>
      <c r="N53" s="46" t="n">
        <v>0</v>
      </c>
      <c r="O53" s="48" t="n">
        <v>0</v>
      </c>
      <c r="P53" s="48" t="n">
        <v>0</v>
      </c>
      <c r="Q53" s="33" t="s">
        <v>364</v>
      </c>
      <c r="R53" s="78" t="n">
        <v>0.052</v>
      </c>
    </row>
    <row r="54" customFormat="false" ht="105" hidden="false" customHeight="true" outlineLevel="0" collapsed="false">
      <c r="B54" s="22" t="n">
        <v>42879</v>
      </c>
      <c r="C54" s="24" t="s">
        <v>209</v>
      </c>
      <c r="D54" s="24" t="s">
        <v>102</v>
      </c>
      <c r="E54" s="25" t="n">
        <v>1</v>
      </c>
      <c r="F54" s="26" t="n">
        <v>67</v>
      </c>
      <c r="G54" s="26" t="n">
        <v>61.4</v>
      </c>
      <c r="H54" s="42" t="n">
        <v>9.21</v>
      </c>
      <c r="I54" s="117" t="n">
        <v>7.82</v>
      </c>
      <c r="J54" s="43" t="n">
        <v>8.26</v>
      </c>
      <c r="K54" s="44" t="n">
        <v>18.9</v>
      </c>
      <c r="L54" s="45" t="s">
        <v>27</v>
      </c>
      <c r="M54" s="45" t="s">
        <v>20</v>
      </c>
      <c r="N54" s="46" t="n">
        <v>0.04</v>
      </c>
      <c r="O54" s="48" t="n">
        <v>0</v>
      </c>
      <c r="P54" s="48" t="n">
        <v>0</v>
      </c>
      <c r="Q54" s="33" t="s">
        <v>416</v>
      </c>
      <c r="R54" s="78" t="n">
        <v>0.012</v>
      </c>
    </row>
    <row r="55" customFormat="false" ht="80.1" hidden="false" customHeight="true" outlineLevel="0" collapsed="false">
      <c r="B55" s="22" t="n">
        <v>42880</v>
      </c>
      <c r="C55" s="24" t="s">
        <v>89</v>
      </c>
      <c r="D55" s="24" t="s">
        <v>95</v>
      </c>
      <c r="E55" s="25" t="n">
        <v>0.2</v>
      </c>
      <c r="F55" s="26" t="n">
        <v>58</v>
      </c>
      <c r="G55" s="26" t="n">
        <v>59.9</v>
      </c>
      <c r="H55" s="42" t="n">
        <v>12.57</v>
      </c>
      <c r="I55" s="117" t="n">
        <v>7.74</v>
      </c>
      <c r="J55" s="43" t="n">
        <v>7.59</v>
      </c>
      <c r="K55" s="44" t="n">
        <v>30.6</v>
      </c>
      <c r="L55" s="45" t="s">
        <v>29</v>
      </c>
      <c r="M55" s="45" t="s">
        <v>41</v>
      </c>
      <c r="N55" s="46" t="n">
        <v>0.58</v>
      </c>
      <c r="O55" s="48" t="n">
        <v>0</v>
      </c>
      <c r="P55" s="48" t="n">
        <v>0</v>
      </c>
      <c r="Q55" s="33" t="s">
        <v>417</v>
      </c>
      <c r="R55" s="78" t="n">
        <v>0</v>
      </c>
    </row>
    <row r="56" customFormat="false" ht="80.1" hidden="false" customHeight="true" outlineLevel="0" collapsed="false">
      <c r="B56" s="22" t="n">
        <v>42881</v>
      </c>
      <c r="C56" s="24" t="s">
        <v>277</v>
      </c>
      <c r="D56" s="24" t="s">
        <v>418</v>
      </c>
      <c r="E56" s="25" t="n">
        <v>0.5</v>
      </c>
      <c r="F56" s="96" t="n">
        <v>71</v>
      </c>
      <c r="G56" s="96" t="n">
        <v>62.1</v>
      </c>
      <c r="H56" s="96" t="n">
        <v>9.24</v>
      </c>
      <c r="I56" s="118" t="n">
        <v>7.72</v>
      </c>
      <c r="J56" s="28" t="n">
        <v>7.75</v>
      </c>
      <c r="K56" s="29" t="n">
        <v>50.6</v>
      </c>
      <c r="L56" s="45" t="s">
        <v>27</v>
      </c>
      <c r="M56" s="45" t="s">
        <v>20</v>
      </c>
      <c r="N56" s="46" t="n">
        <v>0.1</v>
      </c>
      <c r="O56" s="48" t="n">
        <v>0</v>
      </c>
      <c r="P56" s="48" t="n">
        <v>0</v>
      </c>
      <c r="Q56" s="33" t="s">
        <v>419</v>
      </c>
      <c r="R56" s="78" t="n">
        <v>0.023</v>
      </c>
    </row>
    <row r="57" customFormat="false" ht="60" hidden="false" customHeight="true" outlineLevel="0" collapsed="false">
      <c r="B57" s="66"/>
      <c r="C57" s="66"/>
      <c r="D57" s="66"/>
      <c r="E57" s="66"/>
      <c r="F57" s="66"/>
      <c r="G57" s="67"/>
      <c r="H57" s="67"/>
      <c r="I57" s="67"/>
      <c r="J57" s="67"/>
      <c r="K57" s="67"/>
      <c r="L57" s="119"/>
      <c r="M57" s="120"/>
      <c r="N57" s="121" t="s">
        <v>81</v>
      </c>
      <c r="O57" s="121" t="n">
        <f aca="false">SUM(O5:O56)</f>
        <v>632</v>
      </c>
      <c r="P57" s="122" t="n">
        <f aca="false">SUM(P5:P56)</f>
        <v>0</v>
      </c>
      <c r="Q57" s="66"/>
      <c r="R57" s="71"/>
    </row>
    <row r="58" customFormat="false" ht="39.9" hidden="false" customHeight="true" outlineLevel="0" collapsed="false">
      <c r="P58" s="73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42" activePane="bottomLeft" state="frozen"/>
      <selection pane="topLeft" activeCell="A1" activeCellId="0" sqref="A1"/>
      <selection pane="bottomLeft" activeCell="B3" activeCellId="0" sqref="B3:M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4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25" t="s">
        <v>1</v>
      </c>
      <c r="C4" s="125" t="s">
        <v>2</v>
      </c>
      <c r="D4" s="125" t="s">
        <v>3</v>
      </c>
      <c r="E4" s="125" t="s">
        <v>5</v>
      </c>
      <c r="F4" s="125" t="s">
        <v>6</v>
      </c>
      <c r="G4" s="125" t="s">
        <v>421</v>
      </c>
      <c r="H4" s="125" t="s">
        <v>10</v>
      </c>
      <c r="I4" s="125" t="s">
        <v>422</v>
      </c>
      <c r="J4" s="126" t="s">
        <v>14</v>
      </c>
      <c r="K4" s="126" t="s">
        <v>16</v>
      </c>
      <c r="L4" s="125" t="s">
        <v>17</v>
      </c>
      <c r="M4" s="125" t="s">
        <v>423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27" t="n">
        <v>42430</v>
      </c>
      <c r="C5" s="128" t="s">
        <v>272</v>
      </c>
      <c r="D5" s="128" t="s">
        <v>424</v>
      </c>
      <c r="E5" s="129" t="n">
        <v>52</v>
      </c>
      <c r="F5" s="129" t="n">
        <v>40</v>
      </c>
      <c r="G5" s="130" t="n">
        <v>3</v>
      </c>
      <c r="H5" s="129" t="s">
        <v>23</v>
      </c>
      <c r="I5" s="129" t="s">
        <v>20</v>
      </c>
      <c r="J5" s="131" t="n">
        <v>0</v>
      </c>
      <c r="K5" s="131" t="n">
        <v>0</v>
      </c>
      <c r="L5" s="131" t="s">
        <v>425</v>
      </c>
      <c r="M5" s="131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132" t="n">
        <v>42431</v>
      </c>
      <c r="C6" s="133" t="s">
        <v>266</v>
      </c>
      <c r="D6" s="134" t="s">
        <v>426</v>
      </c>
      <c r="E6" s="135" t="n">
        <v>40</v>
      </c>
      <c r="F6" s="135" t="n">
        <v>43</v>
      </c>
      <c r="G6" s="136" t="n">
        <v>3</v>
      </c>
      <c r="H6" s="135" t="s">
        <v>23</v>
      </c>
      <c r="I6" s="135" t="s">
        <v>20</v>
      </c>
      <c r="J6" s="137" t="n">
        <v>2</v>
      </c>
      <c r="K6" s="137" t="n">
        <v>0</v>
      </c>
      <c r="L6" s="137" t="s">
        <v>213</v>
      </c>
      <c r="M6" s="137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132" t="n">
        <v>42432</v>
      </c>
      <c r="C7" s="133" t="s">
        <v>197</v>
      </c>
      <c r="D7" s="134" t="s">
        <v>427</v>
      </c>
      <c r="E7" s="135" t="n">
        <v>35</v>
      </c>
      <c r="F7" s="135" t="n">
        <v>40</v>
      </c>
      <c r="G7" s="136" t="n">
        <v>4</v>
      </c>
      <c r="H7" s="135" t="s">
        <v>27</v>
      </c>
      <c r="I7" s="135" t="s">
        <v>20</v>
      </c>
      <c r="J7" s="137" t="n">
        <v>0</v>
      </c>
      <c r="K7" s="137" t="n">
        <v>0</v>
      </c>
      <c r="L7" s="137" t="s">
        <v>428</v>
      </c>
      <c r="M7" s="137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132" t="n">
        <v>42433</v>
      </c>
      <c r="C8" s="133" t="s">
        <v>277</v>
      </c>
      <c r="D8" s="134" t="s">
        <v>151</v>
      </c>
      <c r="E8" s="135" t="n">
        <v>36</v>
      </c>
      <c r="F8" s="135" t="n">
        <v>40</v>
      </c>
      <c r="G8" s="136" t="n">
        <v>4</v>
      </c>
      <c r="H8" s="135" t="s">
        <v>60</v>
      </c>
      <c r="I8" s="135" t="s">
        <v>20</v>
      </c>
      <c r="J8" s="137" t="n">
        <v>0</v>
      </c>
      <c r="K8" s="137" t="n">
        <v>0</v>
      </c>
      <c r="L8" s="137" t="s">
        <v>429</v>
      </c>
      <c r="M8" s="137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132" t="n">
        <v>42437</v>
      </c>
      <c r="C9" s="133" t="s">
        <v>272</v>
      </c>
      <c r="D9" s="134" t="s">
        <v>102</v>
      </c>
      <c r="E9" s="135" t="n">
        <v>63</v>
      </c>
      <c r="F9" s="135" t="n">
        <v>46</v>
      </c>
      <c r="G9" s="136" t="n">
        <v>10</v>
      </c>
      <c r="H9" s="135" t="s">
        <v>23</v>
      </c>
      <c r="I9" s="135" t="s">
        <v>20</v>
      </c>
      <c r="J9" s="137" t="n">
        <v>2</v>
      </c>
      <c r="K9" s="137" t="n">
        <v>0</v>
      </c>
      <c r="L9" s="137" t="s">
        <v>430</v>
      </c>
      <c r="M9" s="137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132" t="n">
        <v>42438</v>
      </c>
      <c r="C10" s="133" t="s">
        <v>381</v>
      </c>
      <c r="D10" s="134" t="s">
        <v>431</v>
      </c>
      <c r="E10" s="135" t="n">
        <v>75</v>
      </c>
      <c r="F10" s="135" t="n">
        <v>46</v>
      </c>
      <c r="G10" s="136" t="n">
        <v>10</v>
      </c>
      <c r="H10" s="135" t="s">
        <v>27</v>
      </c>
      <c r="I10" s="135" t="s">
        <v>20</v>
      </c>
      <c r="J10" s="137" t="n">
        <v>10</v>
      </c>
      <c r="K10" s="137" t="n">
        <v>0</v>
      </c>
      <c r="L10" s="137" t="s">
        <v>364</v>
      </c>
      <c r="M10" s="137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132" t="n">
        <v>42439</v>
      </c>
      <c r="C11" s="133" t="s">
        <v>197</v>
      </c>
      <c r="D11" s="134" t="s">
        <v>432</v>
      </c>
      <c r="E11" s="135" t="n">
        <v>77</v>
      </c>
      <c r="F11" s="135" t="n">
        <v>46</v>
      </c>
      <c r="G11" s="136" t="n">
        <v>7</v>
      </c>
      <c r="H11" s="135" t="s">
        <v>19</v>
      </c>
      <c r="I11" s="135" t="s">
        <v>20</v>
      </c>
      <c r="J11" s="137" t="n">
        <v>42</v>
      </c>
      <c r="K11" s="137" t="n">
        <v>0</v>
      </c>
      <c r="L11" s="137" t="s">
        <v>433</v>
      </c>
      <c r="M11" s="137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132" t="n">
        <v>42440</v>
      </c>
      <c r="C12" s="133" t="s">
        <v>277</v>
      </c>
      <c r="D12" s="134" t="s">
        <v>372</v>
      </c>
      <c r="E12" s="135" t="n">
        <v>61</v>
      </c>
      <c r="F12" s="135" t="n">
        <v>45</v>
      </c>
      <c r="G12" s="136" t="n">
        <v>6</v>
      </c>
      <c r="H12" s="135" t="s">
        <v>27</v>
      </c>
      <c r="I12" s="135" t="s">
        <v>20</v>
      </c>
      <c r="J12" s="137" t="n">
        <v>31</v>
      </c>
      <c r="K12" s="137" t="n">
        <v>0</v>
      </c>
      <c r="L12" s="137" t="s">
        <v>315</v>
      </c>
      <c r="M12" s="137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132" t="n">
        <v>42444</v>
      </c>
      <c r="C13" s="133" t="s">
        <v>209</v>
      </c>
      <c r="D13" s="134" t="s">
        <v>434</v>
      </c>
      <c r="E13" s="135" t="n">
        <v>51</v>
      </c>
      <c r="F13" s="135" t="n">
        <v>45</v>
      </c>
      <c r="G13" s="136" t="n">
        <v>7</v>
      </c>
      <c r="H13" s="135" t="s">
        <v>29</v>
      </c>
      <c r="I13" s="135" t="s">
        <v>20</v>
      </c>
      <c r="J13" s="137" t="n">
        <v>8</v>
      </c>
      <c r="K13" s="137" t="n">
        <v>0</v>
      </c>
      <c r="L13" s="137" t="s">
        <v>435</v>
      </c>
      <c r="M13" s="137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132" t="n">
        <v>42445</v>
      </c>
      <c r="C14" s="133" t="s">
        <v>381</v>
      </c>
      <c r="D14" s="134" t="s">
        <v>365</v>
      </c>
      <c r="E14" s="135" t="n">
        <v>61</v>
      </c>
      <c r="F14" s="135" t="n">
        <v>47</v>
      </c>
      <c r="G14" s="136" t="n">
        <v>4</v>
      </c>
      <c r="H14" s="135" t="s">
        <v>19</v>
      </c>
      <c r="I14" s="135" t="s">
        <v>20</v>
      </c>
      <c r="J14" s="137" t="n">
        <v>0</v>
      </c>
      <c r="K14" s="137" t="n">
        <v>0</v>
      </c>
      <c r="L14" s="137" t="s">
        <v>373</v>
      </c>
      <c r="M14" s="137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132" t="n">
        <v>42446</v>
      </c>
      <c r="C15" s="133" t="s">
        <v>221</v>
      </c>
      <c r="D15" s="134" t="s">
        <v>436</v>
      </c>
      <c r="E15" s="135" t="n">
        <v>59</v>
      </c>
      <c r="F15" s="135" t="n">
        <v>47</v>
      </c>
      <c r="G15" s="136" t="n">
        <v>5</v>
      </c>
      <c r="H15" s="135" t="s">
        <v>29</v>
      </c>
      <c r="I15" s="135" t="s">
        <v>20</v>
      </c>
      <c r="J15" s="137" t="n">
        <v>2</v>
      </c>
      <c r="K15" s="137" t="n">
        <v>0</v>
      </c>
      <c r="L15" s="137" t="s">
        <v>437</v>
      </c>
      <c r="M15" s="137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132" t="n">
        <v>42447</v>
      </c>
      <c r="C16" s="134" t="s">
        <v>438</v>
      </c>
      <c r="D16" s="134" t="s">
        <v>212</v>
      </c>
      <c r="E16" s="135" t="n">
        <v>55</v>
      </c>
      <c r="F16" s="135" t="n">
        <v>47</v>
      </c>
      <c r="G16" s="136" t="n">
        <v>3</v>
      </c>
      <c r="H16" s="135" t="s">
        <v>60</v>
      </c>
      <c r="I16" s="135" t="s">
        <v>20</v>
      </c>
      <c r="J16" s="137" t="n">
        <v>1</v>
      </c>
      <c r="K16" s="137" t="n">
        <v>0</v>
      </c>
      <c r="L16" s="137" t="s">
        <v>213</v>
      </c>
      <c r="M16" s="137"/>
      <c r="N16" s="85"/>
      <c r="O16" s="85"/>
      <c r="P16" s="85"/>
      <c r="Q16" s="85"/>
      <c r="R16" s="85"/>
      <c r="S16" s="85"/>
      <c r="T16" s="85"/>
      <c r="U16" s="86"/>
    </row>
    <row r="17" customFormat="false" ht="60" hidden="false" customHeight="true" outlineLevel="0" collapsed="false">
      <c r="B17" s="132" t="n">
        <v>42451</v>
      </c>
      <c r="C17" s="134" t="s">
        <v>272</v>
      </c>
      <c r="D17" s="134" t="s">
        <v>439</v>
      </c>
      <c r="E17" s="135" t="n">
        <v>56</v>
      </c>
      <c r="F17" s="135" t="n">
        <v>49</v>
      </c>
      <c r="G17" s="136" t="n">
        <v>4</v>
      </c>
      <c r="H17" s="135" t="s">
        <v>60</v>
      </c>
      <c r="I17" s="135" t="s">
        <v>20</v>
      </c>
      <c r="J17" s="137" t="n">
        <v>0</v>
      </c>
      <c r="K17" s="137" t="n">
        <v>0</v>
      </c>
      <c r="L17" s="137" t="s">
        <v>135</v>
      </c>
      <c r="M17" s="137"/>
    </row>
    <row r="18" customFormat="false" ht="60" hidden="false" customHeight="true" outlineLevel="0" collapsed="false">
      <c r="B18" s="132" t="n">
        <v>42452</v>
      </c>
      <c r="C18" s="134" t="s">
        <v>103</v>
      </c>
      <c r="D18" s="134" t="s">
        <v>440</v>
      </c>
      <c r="E18" s="135" t="n">
        <v>64</v>
      </c>
      <c r="F18" s="135" t="n">
        <v>46</v>
      </c>
      <c r="G18" s="136" t="n">
        <v>10</v>
      </c>
      <c r="H18" s="135" t="s">
        <v>29</v>
      </c>
      <c r="I18" s="135" t="s">
        <v>20</v>
      </c>
      <c r="J18" s="137" t="n">
        <v>14</v>
      </c>
      <c r="K18" s="137" t="n">
        <v>0</v>
      </c>
      <c r="L18" s="137" t="s">
        <v>315</v>
      </c>
      <c r="M18" s="137"/>
    </row>
    <row r="19" customFormat="false" ht="60" hidden="false" customHeight="true" outlineLevel="0" collapsed="false">
      <c r="B19" s="132" t="n">
        <v>42453</v>
      </c>
      <c r="C19" s="134" t="s">
        <v>197</v>
      </c>
      <c r="D19" s="134" t="s">
        <v>441</v>
      </c>
      <c r="E19" s="135" t="n">
        <v>53</v>
      </c>
      <c r="F19" s="135" t="n">
        <v>46</v>
      </c>
      <c r="G19" s="138" t="n">
        <v>9</v>
      </c>
      <c r="H19" s="139" t="s">
        <v>60</v>
      </c>
      <c r="I19" s="139" t="s">
        <v>20</v>
      </c>
      <c r="J19" s="140" t="n">
        <v>1</v>
      </c>
      <c r="K19" s="140" t="n">
        <v>0</v>
      </c>
      <c r="L19" s="137" t="s">
        <v>373</v>
      </c>
      <c r="M19" s="137"/>
    </row>
    <row r="20" customFormat="false" ht="60" hidden="false" customHeight="true" outlineLevel="0" collapsed="false">
      <c r="B20" s="132" t="n">
        <v>42454</v>
      </c>
      <c r="C20" s="134" t="s">
        <v>279</v>
      </c>
      <c r="D20" s="134" t="s">
        <v>442</v>
      </c>
      <c r="E20" s="135" t="n">
        <v>70</v>
      </c>
      <c r="F20" s="135" t="n">
        <v>50</v>
      </c>
      <c r="G20" s="138" t="n">
        <v>3</v>
      </c>
      <c r="H20" s="139" t="s">
        <v>60</v>
      </c>
      <c r="I20" s="139" t="s">
        <v>20</v>
      </c>
      <c r="J20" s="140" t="n">
        <v>2</v>
      </c>
      <c r="K20" s="140" t="n">
        <v>0</v>
      </c>
      <c r="L20" s="137" t="s">
        <v>435</v>
      </c>
      <c r="M20" s="137"/>
    </row>
    <row r="21" customFormat="false" ht="60" hidden="false" customHeight="true" outlineLevel="0" collapsed="false">
      <c r="B21" s="132" t="n">
        <v>42458</v>
      </c>
      <c r="C21" s="134" t="s">
        <v>272</v>
      </c>
      <c r="D21" s="134" t="s">
        <v>443</v>
      </c>
      <c r="E21" s="135" t="n">
        <v>53</v>
      </c>
      <c r="F21" s="135" t="n">
        <v>49</v>
      </c>
      <c r="G21" s="138" t="n">
        <v>4</v>
      </c>
      <c r="H21" s="139" t="s">
        <v>23</v>
      </c>
      <c r="I21" s="139" t="s">
        <v>20</v>
      </c>
      <c r="J21" s="140" t="n">
        <v>6</v>
      </c>
      <c r="K21" s="140" t="n">
        <v>0</v>
      </c>
      <c r="L21" s="137" t="s">
        <v>373</v>
      </c>
      <c r="M21" s="137"/>
    </row>
    <row r="22" customFormat="false" ht="60" hidden="false" customHeight="true" outlineLevel="0" collapsed="false">
      <c r="B22" s="132" t="n">
        <v>42459</v>
      </c>
      <c r="C22" s="134" t="s">
        <v>209</v>
      </c>
      <c r="D22" s="134" t="s">
        <v>444</v>
      </c>
      <c r="E22" s="135" t="n">
        <v>50</v>
      </c>
      <c r="F22" s="135" t="n">
        <v>48</v>
      </c>
      <c r="G22" s="138" t="n">
        <v>3</v>
      </c>
      <c r="H22" s="139" t="s">
        <v>27</v>
      </c>
      <c r="I22" s="139" t="s">
        <v>20</v>
      </c>
      <c r="J22" s="140" t="n">
        <v>0</v>
      </c>
      <c r="K22" s="140" t="n">
        <v>0</v>
      </c>
      <c r="L22" s="137" t="s">
        <v>213</v>
      </c>
      <c r="M22" s="137"/>
    </row>
    <row r="23" customFormat="false" ht="82.5" hidden="false" customHeight="true" outlineLevel="0" collapsed="false">
      <c r="B23" s="132" t="n">
        <v>42460</v>
      </c>
      <c r="C23" s="134" t="s">
        <v>197</v>
      </c>
      <c r="D23" s="134" t="s">
        <v>445</v>
      </c>
      <c r="E23" s="135" t="n">
        <v>73</v>
      </c>
      <c r="F23" s="135" t="n">
        <v>50</v>
      </c>
      <c r="G23" s="138" t="n">
        <v>2</v>
      </c>
      <c r="H23" s="139" t="s">
        <v>19</v>
      </c>
      <c r="I23" s="139" t="s">
        <v>20</v>
      </c>
      <c r="J23" s="140" t="n">
        <v>0</v>
      </c>
      <c r="K23" s="140" t="n">
        <v>0</v>
      </c>
      <c r="L23" s="137" t="s">
        <v>446</v>
      </c>
      <c r="M23" s="137"/>
    </row>
    <row r="24" customFormat="false" ht="82.5" hidden="false" customHeight="true" outlineLevel="0" collapsed="false">
      <c r="B24" s="132" t="n">
        <v>42461</v>
      </c>
      <c r="C24" s="134" t="s">
        <v>381</v>
      </c>
      <c r="D24" s="134" t="s">
        <v>141</v>
      </c>
      <c r="E24" s="135" t="n">
        <v>74</v>
      </c>
      <c r="F24" s="135" t="n">
        <v>53</v>
      </c>
      <c r="G24" s="138" t="n">
        <v>3</v>
      </c>
      <c r="H24" s="139" t="s">
        <v>60</v>
      </c>
      <c r="I24" s="139" t="s">
        <v>20</v>
      </c>
      <c r="J24" s="140" t="n">
        <v>0</v>
      </c>
      <c r="K24" s="140" t="n">
        <v>0</v>
      </c>
      <c r="L24" s="137" t="s">
        <v>447</v>
      </c>
      <c r="M24" s="137"/>
    </row>
    <row r="25" customFormat="false" ht="60" hidden="false" customHeight="true" outlineLevel="0" collapsed="false">
      <c r="B25" s="132" t="n">
        <v>42465</v>
      </c>
      <c r="C25" s="134" t="s">
        <v>448</v>
      </c>
      <c r="D25" s="134" t="s">
        <v>449</v>
      </c>
      <c r="E25" s="135" t="n">
        <v>41</v>
      </c>
      <c r="F25" s="135" t="n">
        <v>50</v>
      </c>
      <c r="G25" s="138" t="n">
        <v>9</v>
      </c>
      <c r="H25" s="139" t="s">
        <v>23</v>
      </c>
      <c r="I25" s="139" t="s">
        <v>20</v>
      </c>
      <c r="J25" s="140" t="n">
        <v>2</v>
      </c>
      <c r="K25" s="140" t="n">
        <v>0</v>
      </c>
      <c r="L25" s="137" t="s">
        <v>146</v>
      </c>
      <c r="M25" s="137"/>
    </row>
    <row r="26" customFormat="false" ht="60" hidden="false" customHeight="true" outlineLevel="0" collapsed="false">
      <c r="B26" s="132" t="n">
        <v>42466</v>
      </c>
      <c r="C26" s="134" t="s">
        <v>279</v>
      </c>
      <c r="D26" s="134" t="s">
        <v>450</v>
      </c>
      <c r="E26" s="135" t="n">
        <v>46</v>
      </c>
      <c r="F26" s="135" t="n">
        <v>52</v>
      </c>
      <c r="G26" s="138" t="n">
        <v>6</v>
      </c>
      <c r="H26" s="139" t="s">
        <v>27</v>
      </c>
      <c r="I26" s="139" t="s">
        <v>20</v>
      </c>
      <c r="J26" s="140" t="n">
        <v>2</v>
      </c>
      <c r="K26" s="140" t="n">
        <v>0</v>
      </c>
      <c r="L26" s="137" t="s">
        <v>451</v>
      </c>
      <c r="M26" s="137"/>
    </row>
    <row r="27" customFormat="false" ht="60" hidden="false" customHeight="true" outlineLevel="0" collapsed="false">
      <c r="B27" s="132" t="n">
        <v>42467</v>
      </c>
      <c r="C27" s="134" t="s">
        <v>197</v>
      </c>
      <c r="D27" s="134" t="s">
        <v>452</v>
      </c>
      <c r="E27" s="135" t="n">
        <v>60</v>
      </c>
      <c r="F27" s="135" t="n">
        <v>46</v>
      </c>
      <c r="G27" s="138" t="n">
        <v>8</v>
      </c>
      <c r="H27" s="139" t="s">
        <v>29</v>
      </c>
      <c r="I27" s="139" t="s">
        <v>20</v>
      </c>
      <c r="J27" s="140" t="n">
        <v>7</v>
      </c>
      <c r="K27" s="140" t="n">
        <v>0</v>
      </c>
      <c r="L27" s="137" t="s">
        <v>315</v>
      </c>
      <c r="M27" s="137"/>
    </row>
    <row r="28" customFormat="false" ht="60" hidden="false" customHeight="true" outlineLevel="0" collapsed="false">
      <c r="B28" s="132" t="n">
        <v>42468</v>
      </c>
      <c r="C28" s="134" t="s">
        <v>221</v>
      </c>
      <c r="D28" s="134" t="s">
        <v>214</v>
      </c>
      <c r="E28" s="135" t="n">
        <v>45</v>
      </c>
      <c r="F28" s="135" t="n">
        <v>46</v>
      </c>
      <c r="G28" s="138" t="n">
        <v>6</v>
      </c>
      <c r="H28" s="139" t="s">
        <v>19</v>
      </c>
      <c r="I28" s="139" t="s">
        <v>20</v>
      </c>
      <c r="J28" s="140" t="n">
        <v>31</v>
      </c>
      <c r="K28" s="140" t="n">
        <v>0</v>
      </c>
      <c r="L28" s="137" t="s">
        <v>453</v>
      </c>
      <c r="M28" s="137"/>
    </row>
    <row r="29" customFormat="false" ht="60" hidden="false" customHeight="true" outlineLevel="0" collapsed="false">
      <c r="B29" s="132" t="n">
        <v>42472</v>
      </c>
      <c r="C29" s="134" t="s">
        <v>272</v>
      </c>
      <c r="D29" s="134" t="s">
        <v>454</v>
      </c>
      <c r="E29" s="135" t="n">
        <v>58</v>
      </c>
      <c r="F29" s="135" t="n">
        <v>48</v>
      </c>
      <c r="G29" s="138" t="n">
        <v>1</v>
      </c>
      <c r="H29" s="139" t="s">
        <v>23</v>
      </c>
      <c r="I29" s="139" t="s">
        <v>20</v>
      </c>
      <c r="J29" s="140" t="n">
        <v>5</v>
      </c>
      <c r="K29" s="140" t="n">
        <v>0</v>
      </c>
      <c r="L29" s="137" t="s">
        <v>455</v>
      </c>
      <c r="M29" s="137"/>
    </row>
    <row r="30" customFormat="false" ht="60" hidden="false" customHeight="true" outlineLevel="0" collapsed="false">
      <c r="B30" s="132" t="n">
        <v>42473</v>
      </c>
      <c r="C30" s="134" t="s">
        <v>275</v>
      </c>
      <c r="D30" s="134" t="s">
        <v>456</v>
      </c>
      <c r="E30" s="135" t="n">
        <v>48</v>
      </c>
      <c r="F30" s="135" t="n">
        <v>48</v>
      </c>
      <c r="G30" s="138" t="n">
        <v>2</v>
      </c>
      <c r="H30" s="139" t="s">
        <v>23</v>
      </c>
      <c r="I30" s="139" t="s">
        <v>20</v>
      </c>
      <c r="J30" s="140" t="n">
        <v>0</v>
      </c>
      <c r="K30" s="140" t="n">
        <v>0</v>
      </c>
      <c r="L30" s="137" t="s">
        <v>213</v>
      </c>
      <c r="M30" s="137"/>
    </row>
    <row r="31" customFormat="false" ht="60" hidden="false" customHeight="true" outlineLevel="0" collapsed="false">
      <c r="B31" s="132" t="n">
        <v>42474</v>
      </c>
      <c r="C31" s="134" t="s">
        <v>272</v>
      </c>
      <c r="D31" s="134" t="s">
        <v>457</v>
      </c>
      <c r="E31" s="135" t="n">
        <v>61</v>
      </c>
      <c r="F31" s="135" t="n">
        <v>54</v>
      </c>
      <c r="G31" s="138" t="n">
        <v>1</v>
      </c>
      <c r="H31" s="139" t="s">
        <v>23</v>
      </c>
      <c r="I31" s="139" t="s">
        <v>20</v>
      </c>
      <c r="J31" s="140" t="n">
        <v>0</v>
      </c>
      <c r="K31" s="140" t="n">
        <v>0</v>
      </c>
      <c r="L31" s="137" t="s">
        <v>371</v>
      </c>
      <c r="M31" s="137"/>
    </row>
    <row r="32" customFormat="false" ht="60" hidden="false" customHeight="true" outlineLevel="0" collapsed="false">
      <c r="B32" s="132" t="n">
        <v>42475</v>
      </c>
      <c r="C32" s="134" t="s">
        <v>277</v>
      </c>
      <c r="D32" s="134" t="s">
        <v>458</v>
      </c>
      <c r="E32" s="135" t="n">
        <v>56</v>
      </c>
      <c r="F32" s="135" t="n">
        <v>54</v>
      </c>
      <c r="G32" s="138" t="n">
        <v>2</v>
      </c>
      <c r="H32" s="139" t="s">
        <v>23</v>
      </c>
      <c r="I32" s="139" t="s">
        <v>20</v>
      </c>
      <c r="J32" s="140" t="n">
        <v>1</v>
      </c>
      <c r="K32" s="140" t="n">
        <v>0</v>
      </c>
      <c r="L32" s="137" t="s">
        <v>459</v>
      </c>
      <c r="M32" s="137"/>
    </row>
    <row r="33" customFormat="false" ht="60" hidden="false" customHeight="true" outlineLevel="0" collapsed="false">
      <c r="B33" s="132" t="n">
        <v>42479</v>
      </c>
      <c r="C33" s="134" t="s">
        <v>197</v>
      </c>
      <c r="D33" s="134" t="s">
        <v>460</v>
      </c>
      <c r="E33" s="135" t="n">
        <v>71</v>
      </c>
      <c r="F33" s="135" t="n">
        <v>58</v>
      </c>
      <c r="G33" s="138" t="n">
        <v>7</v>
      </c>
      <c r="H33" s="139" t="s">
        <v>23</v>
      </c>
      <c r="I33" s="139" t="s">
        <v>20</v>
      </c>
      <c r="J33" s="140" t="n">
        <v>1</v>
      </c>
      <c r="K33" s="140" t="n">
        <v>0</v>
      </c>
      <c r="L33" s="137" t="s">
        <v>461</v>
      </c>
      <c r="M33" s="137"/>
    </row>
    <row r="34" customFormat="false" ht="60" hidden="false" customHeight="true" outlineLevel="0" collapsed="false">
      <c r="B34" s="132" t="n">
        <v>42480</v>
      </c>
      <c r="C34" s="134" t="s">
        <v>87</v>
      </c>
      <c r="D34" s="134" t="s">
        <v>462</v>
      </c>
      <c r="E34" s="135" t="n">
        <v>59</v>
      </c>
      <c r="F34" s="135" t="n">
        <v>54</v>
      </c>
      <c r="G34" s="138" t="n">
        <v>3</v>
      </c>
      <c r="H34" s="139" t="s">
        <v>23</v>
      </c>
      <c r="I34" s="139" t="s">
        <v>20</v>
      </c>
      <c r="J34" s="140" t="n">
        <v>0</v>
      </c>
      <c r="K34" s="140" t="n">
        <v>0</v>
      </c>
      <c r="L34" s="137" t="s">
        <v>463</v>
      </c>
      <c r="M34" s="137"/>
    </row>
    <row r="35" customFormat="false" ht="81" hidden="false" customHeight="true" outlineLevel="0" collapsed="false">
      <c r="B35" s="132" t="n">
        <v>42481</v>
      </c>
      <c r="C35" s="134" t="s">
        <v>197</v>
      </c>
      <c r="D35" s="134" t="s">
        <v>464</v>
      </c>
      <c r="E35" s="135" t="n">
        <v>68</v>
      </c>
      <c r="F35" s="135" t="n">
        <v>55</v>
      </c>
      <c r="G35" s="138" t="n">
        <v>5</v>
      </c>
      <c r="H35" s="139" t="s">
        <v>23</v>
      </c>
      <c r="I35" s="139" t="s">
        <v>20</v>
      </c>
      <c r="J35" s="140" t="n">
        <v>1</v>
      </c>
      <c r="K35" s="140" t="n">
        <v>1</v>
      </c>
      <c r="L35" s="137" t="s">
        <v>465</v>
      </c>
      <c r="M35" s="137"/>
    </row>
    <row r="36" customFormat="false" ht="60" hidden="false" customHeight="true" outlineLevel="0" collapsed="false">
      <c r="B36" s="132" t="n">
        <v>42482</v>
      </c>
      <c r="C36" s="134" t="s">
        <v>381</v>
      </c>
      <c r="D36" s="134" t="s">
        <v>466</v>
      </c>
      <c r="E36" s="135" t="n">
        <v>79</v>
      </c>
      <c r="F36" s="135" t="n">
        <v>56</v>
      </c>
      <c r="G36" s="138" t="n">
        <v>7</v>
      </c>
      <c r="H36" s="139" t="s">
        <v>19</v>
      </c>
      <c r="I36" s="139" t="s">
        <v>20</v>
      </c>
      <c r="J36" s="140" t="n">
        <v>3</v>
      </c>
      <c r="K36" s="140" t="n">
        <v>0</v>
      </c>
      <c r="L36" s="137" t="s">
        <v>213</v>
      </c>
      <c r="M36" s="137"/>
    </row>
    <row r="37" customFormat="false" ht="60" hidden="false" customHeight="true" outlineLevel="0" collapsed="false">
      <c r="B37" s="132" t="n">
        <v>42486</v>
      </c>
      <c r="C37" s="134" t="s">
        <v>448</v>
      </c>
      <c r="D37" s="134" t="s">
        <v>467</v>
      </c>
      <c r="E37" s="135" t="n">
        <v>59</v>
      </c>
      <c r="F37" s="135" t="n">
        <v>55</v>
      </c>
      <c r="G37" s="138" t="n">
        <v>5</v>
      </c>
      <c r="H37" s="139" t="s">
        <v>323</v>
      </c>
      <c r="I37" s="139" t="s">
        <v>323</v>
      </c>
      <c r="J37" s="140" t="n">
        <v>0</v>
      </c>
      <c r="K37" s="140" t="n">
        <v>0</v>
      </c>
      <c r="L37" s="137" t="s">
        <v>146</v>
      </c>
      <c r="M37" s="137"/>
    </row>
    <row r="38" customFormat="false" ht="60" hidden="false" customHeight="true" outlineLevel="0" collapsed="false">
      <c r="B38" s="132" t="n">
        <v>42487</v>
      </c>
      <c r="C38" s="134" t="s">
        <v>138</v>
      </c>
      <c r="D38" s="134" t="s">
        <v>468</v>
      </c>
      <c r="E38" s="135" t="n">
        <v>59</v>
      </c>
      <c r="F38" s="135" t="n">
        <v>56</v>
      </c>
      <c r="G38" s="138" t="n">
        <v>6</v>
      </c>
      <c r="H38" s="139" t="s">
        <v>23</v>
      </c>
      <c r="I38" s="139" t="s">
        <v>20</v>
      </c>
      <c r="J38" s="140" t="n">
        <v>0</v>
      </c>
      <c r="K38" s="140" t="n">
        <v>0</v>
      </c>
      <c r="L38" s="137" t="s">
        <v>469</v>
      </c>
      <c r="M38" s="137"/>
    </row>
    <row r="39" customFormat="false" ht="60" hidden="false" customHeight="true" outlineLevel="0" collapsed="false">
      <c r="B39" s="132" t="n">
        <v>42488</v>
      </c>
      <c r="C39" s="134" t="s">
        <v>470</v>
      </c>
      <c r="D39" s="134" t="s">
        <v>94</v>
      </c>
      <c r="E39" s="135" t="n">
        <v>57</v>
      </c>
      <c r="F39" s="135" t="n">
        <v>56</v>
      </c>
      <c r="G39" s="138" t="n">
        <v>6</v>
      </c>
      <c r="H39" s="139" t="s">
        <v>19</v>
      </c>
      <c r="I39" s="139" t="s">
        <v>20</v>
      </c>
      <c r="J39" s="140" t="n">
        <v>0</v>
      </c>
      <c r="K39" s="140" t="n">
        <v>0</v>
      </c>
      <c r="L39" s="137" t="s">
        <v>471</v>
      </c>
      <c r="M39" s="137"/>
    </row>
    <row r="40" customFormat="false" ht="60" hidden="false" customHeight="true" outlineLevel="0" collapsed="false">
      <c r="B40" s="132" t="n">
        <v>42489</v>
      </c>
      <c r="C40" s="134" t="s">
        <v>381</v>
      </c>
      <c r="D40" s="134" t="s">
        <v>472</v>
      </c>
      <c r="E40" s="135" t="n">
        <v>57</v>
      </c>
      <c r="F40" s="135" t="n">
        <v>56</v>
      </c>
      <c r="G40" s="138" t="n">
        <v>6</v>
      </c>
      <c r="H40" s="139" t="s">
        <v>19</v>
      </c>
      <c r="I40" s="139" t="s">
        <v>20</v>
      </c>
      <c r="J40" s="140" t="n">
        <v>0</v>
      </c>
      <c r="K40" s="140" t="n">
        <v>0</v>
      </c>
      <c r="L40" s="137" t="s">
        <v>473</v>
      </c>
      <c r="M40" s="137"/>
    </row>
    <row r="41" customFormat="false" ht="60" hidden="false" customHeight="true" outlineLevel="0" collapsed="false">
      <c r="B41" s="132" t="n">
        <v>42493</v>
      </c>
      <c r="C41" s="134" t="s">
        <v>272</v>
      </c>
      <c r="D41" s="134" t="s">
        <v>474</v>
      </c>
      <c r="E41" s="135" t="n">
        <v>54</v>
      </c>
      <c r="F41" s="135" t="n">
        <v>55</v>
      </c>
      <c r="G41" s="138" t="n">
        <v>6</v>
      </c>
      <c r="H41" s="139" t="s">
        <v>19</v>
      </c>
      <c r="I41" s="139" t="s">
        <v>41</v>
      </c>
      <c r="J41" s="140" t="n">
        <v>0</v>
      </c>
      <c r="K41" s="140" t="n">
        <v>0</v>
      </c>
      <c r="L41" s="137" t="s">
        <v>475</v>
      </c>
      <c r="M41" s="137"/>
    </row>
    <row r="42" customFormat="false" ht="60" hidden="false" customHeight="true" outlineLevel="0" collapsed="false">
      <c r="B42" s="132" t="n">
        <v>42494</v>
      </c>
      <c r="C42" s="134" t="s">
        <v>85</v>
      </c>
      <c r="D42" s="134" t="s">
        <v>476</v>
      </c>
      <c r="E42" s="135" t="n">
        <v>51</v>
      </c>
      <c r="F42" s="135" t="n">
        <v>55</v>
      </c>
      <c r="G42" s="138" t="n">
        <v>7</v>
      </c>
      <c r="H42" s="139" t="s">
        <v>29</v>
      </c>
      <c r="I42" s="139" t="s">
        <v>36</v>
      </c>
      <c r="J42" s="140" t="n">
        <v>0</v>
      </c>
      <c r="K42" s="140" t="n">
        <v>0</v>
      </c>
      <c r="L42" s="137" t="s">
        <v>477</v>
      </c>
      <c r="M42" s="137"/>
    </row>
    <row r="43" customFormat="false" ht="60" hidden="false" customHeight="true" outlineLevel="0" collapsed="false">
      <c r="B43" s="132" t="n">
        <v>42495</v>
      </c>
      <c r="C43" s="134" t="s">
        <v>197</v>
      </c>
      <c r="D43" s="134" t="s">
        <v>449</v>
      </c>
      <c r="E43" s="135" t="n">
        <v>58</v>
      </c>
      <c r="F43" s="135" t="n">
        <v>56</v>
      </c>
      <c r="G43" s="138" t="n">
        <v>7</v>
      </c>
      <c r="H43" s="139" t="s">
        <v>29</v>
      </c>
      <c r="I43" s="139" t="s">
        <v>20</v>
      </c>
      <c r="J43" s="140" t="n">
        <v>0</v>
      </c>
      <c r="K43" s="140" t="n">
        <v>0</v>
      </c>
      <c r="L43" s="137" t="s">
        <v>364</v>
      </c>
      <c r="M43" s="137"/>
    </row>
    <row r="44" customFormat="false" ht="60" hidden="false" customHeight="true" outlineLevel="0" collapsed="false">
      <c r="B44" s="132" t="n">
        <v>42496</v>
      </c>
      <c r="C44" s="134" t="s">
        <v>103</v>
      </c>
      <c r="D44" s="134" t="s">
        <v>478</v>
      </c>
      <c r="E44" s="135" t="n">
        <v>52</v>
      </c>
      <c r="F44" s="135" t="n">
        <v>56</v>
      </c>
      <c r="G44" s="138" t="n">
        <v>7</v>
      </c>
      <c r="H44" s="139" t="s">
        <v>29</v>
      </c>
      <c r="I44" s="139" t="s">
        <v>20</v>
      </c>
      <c r="J44" s="140" t="n">
        <v>0</v>
      </c>
      <c r="K44" s="140" t="n">
        <v>0</v>
      </c>
      <c r="L44" s="137" t="s">
        <v>213</v>
      </c>
      <c r="M44" s="137"/>
    </row>
    <row r="45" customFormat="false" ht="60" hidden="false" customHeight="true" outlineLevel="0" collapsed="false">
      <c r="B45" s="132" t="n">
        <v>42500</v>
      </c>
      <c r="C45" s="134" t="s">
        <v>272</v>
      </c>
      <c r="D45" s="134" t="s">
        <v>479</v>
      </c>
      <c r="E45" s="135" t="n">
        <v>61</v>
      </c>
      <c r="F45" s="135" t="n">
        <v>56</v>
      </c>
      <c r="G45" s="138" t="n">
        <v>8</v>
      </c>
      <c r="H45" s="139" t="s">
        <v>19</v>
      </c>
      <c r="I45" s="139" t="s">
        <v>20</v>
      </c>
      <c r="J45" s="140" t="n">
        <v>4</v>
      </c>
      <c r="K45" s="140" t="n">
        <v>0</v>
      </c>
      <c r="L45" s="137" t="s">
        <v>480</v>
      </c>
      <c r="M45" s="137"/>
    </row>
    <row r="46" customFormat="false" ht="60" hidden="false" customHeight="true" outlineLevel="0" collapsed="false">
      <c r="B46" s="132" t="n">
        <v>42501</v>
      </c>
      <c r="C46" s="134" t="s">
        <v>279</v>
      </c>
      <c r="D46" s="134" t="s">
        <v>481</v>
      </c>
      <c r="E46" s="135" t="n">
        <v>73</v>
      </c>
      <c r="F46" s="135" t="n">
        <v>60</v>
      </c>
      <c r="G46" s="138" t="n">
        <v>6</v>
      </c>
      <c r="H46" s="139" t="s">
        <v>27</v>
      </c>
      <c r="I46" s="139" t="s">
        <v>20</v>
      </c>
      <c r="J46" s="140" t="n">
        <v>0</v>
      </c>
      <c r="K46" s="140" t="n">
        <v>0</v>
      </c>
      <c r="L46" s="137" t="s">
        <v>482</v>
      </c>
      <c r="M46" s="137"/>
    </row>
    <row r="47" customFormat="false" ht="60" hidden="false" customHeight="true" outlineLevel="0" collapsed="false">
      <c r="B47" s="132" t="n">
        <v>42502</v>
      </c>
      <c r="C47" s="134" t="s">
        <v>197</v>
      </c>
      <c r="D47" s="134" t="s">
        <v>483</v>
      </c>
      <c r="E47" s="135" t="n">
        <v>69</v>
      </c>
      <c r="F47" s="135" t="n">
        <v>61</v>
      </c>
      <c r="G47" s="138" t="n">
        <v>6</v>
      </c>
      <c r="H47" s="139" t="s">
        <v>23</v>
      </c>
      <c r="I47" s="139" t="s">
        <v>20</v>
      </c>
      <c r="J47" s="140" t="n">
        <v>0</v>
      </c>
      <c r="K47" s="140" t="n">
        <v>0</v>
      </c>
      <c r="L47" s="137" t="s">
        <v>484</v>
      </c>
      <c r="M47" s="137"/>
    </row>
    <row r="48" customFormat="false" ht="60" hidden="false" customHeight="true" outlineLevel="0" collapsed="false">
      <c r="B48" s="132" t="n">
        <v>42503</v>
      </c>
      <c r="C48" s="134" t="s">
        <v>103</v>
      </c>
      <c r="D48" s="134" t="s">
        <v>275</v>
      </c>
      <c r="E48" s="135" t="n">
        <v>66</v>
      </c>
      <c r="F48" s="135" t="n">
        <v>60</v>
      </c>
      <c r="G48" s="138" t="n">
        <v>6</v>
      </c>
      <c r="H48" s="139" t="s">
        <v>29</v>
      </c>
      <c r="I48" s="139" t="s">
        <v>36</v>
      </c>
      <c r="J48" s="140" t="n">
        <v>0</v>
      </c>
      <c r="K48" s="140" t="n">
        <v>1</v>
      </c>
      <c r="L48" s="137" t="s">
        <v>143</v>
      </c>
      <c r="M48" s="137"/>
    </row>
    <row r="49" customFormat="false" ht="60" hidden="false" customHeight="true" outlineLevel="0" collapsed="false">
      <c r="B49" s="132" t="n">
        <v>42508</v>
      </c>
      <c r="C49" s="134" t="s">
        <v>85</v>
      </c>
      <c r="D49" s="134" t="s">
        <v>485</v>
      </c>
      <c r="E49" s="135" t="n">
        <v>69</v>
      </c>
      <c r="F49" s="135" t="n">
        <v>62</v>
      </c>
      <c r="G49" s="138" t="n">
        <v>3</v>
      </c>
      <c r="H49" s="139" t="s">
        <v>27</v>
      </c>
      <c r="I49" s="139" t="s">
        <v>20</v>
      </c>
      <c r="J49" s="140" t="n">
        <v>0</v>
      </c>
      <c r="K49" s="140" t="n">
        <v>0</v>
      </c>
      <c r="L49" s="137" t="s">
        <v>486</v>
      </c>
      <c r="M49" s="137"/>
    </row>
    <row r="50" customFormat="false" ht="60" hidden="false" customHeight="true" outlineLevel="0" collapsed="false">
      <c r="B50" s="132" t="n">
        <v>42509</v>
      </c>
      <c r="C50" s="134" t="s">
        <v>197</v>
      </c>
      <c r="D50" s="134" t="s">
        <v>460</v>
      </c>
      <c r="E50" s="135" t="n">
        <v>70</v>
      </c>
      <c r="F50" s="135" t="n">
        <v>64</v>
      </c>
      <c r="G50" s="138" t="n">
        <v>3</v>
      </c>
      <c r="H50" s="139" t="s">
        <v>60</v>
      </c>
      <c r="I50" s="139" t="s">
        <v>20</v>
      </c>
      <c r="J50" s="140" t="n">
        <v>0</v>
      </c>
      <c r="K50" s="140" t="n">
        <v>0</v>
      </c>
      <c r="L50" s="137" t="s">
        <v>487</v>
      </c>
      <c r="M50" s="137"/>
    </row>
    <row r="51" customFormat="false" ht="60" hidden="false" customHeight="true" outlineLevel="0" collapsed="false">
      <c r="B51" s="132"/>
      <c r="C51" s="134"/>
      <c r="D51" s="134"/>
      <c r="E51" s="141"/>
      <c r="F51" s="141"/>
      <c r="G51" s="141"/>
      <c r="H51" s="139"/>
      <c r="I51" s="139"/>
      <c r="J51" s="140"/>
      <c r="K51" s="140"/>
      <c r="L51" s="137"/>
      <c r="M51" s="137"/>
    </row>
    <row r="52" customFormat="false" ht="60" hidden="false" customHeight="true" outlineLevel="0" collapsed="false">
      <c r="B52" s="66"/>
      <c r="C52" s="66"/>
      <c r="D52" s="66"/>
      <c r="E52" s="66"/>
      <c r="F52" s="67"/>
      <c r="G52" s="67"/>
      <c r="H52" s="142"/>
      <c r="I52" s="121" t="s">
        <v>81</v>
      </c>
      <c r="J52" s="121" t="n">
        <f aca="false">SUM(J5:J51)</f>
        <v>178</v>
      </c>
      <c r="K52" s="122" t="n">
        <f aca="false">SUM(K5:K51)</f>
        <v>2</v>
      </c>
      <c r="L52" s="66"/>
      <c r="M52" s="71"/>
    </row>
    <row r="53" customFormat="false" ht="39.9" hidden="false" customHeight="true" outlineLevel="0" collapsed="false">
      <c r="K53" s="73"/>
    </row>
  </sheetData>
  <mergeCells count="1">
    <mergeCell ref="B3:M3"/>
  </mergeCells>
  <conditionalFormatting sqref="U6:U15">
    <cfRule type="expression" priority="2" aboveAverage="0" equalAverage="0" bottom="0" percent="0" rank="0" text="" dxfId="8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31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488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25" t="s">
        <v>1</v>
      </c>
      <c r="C4" s="125" t="s">
        <v>2</v>
      </c>
      <c r="D4" s="125" t="s">
        <v>3</v>
      </c>
      <c r="E4" s="125" t="s">
        <v>5</v>
      </c>
      <c r="F4" s="125" t="s">
        <v>6</v>
      </c>
      <c r="G4" s="125" t="s">
        <v>10</v>
      </c>
      <c r="H4" s="125" t="s">
        <v>422</v>
      </c>
      <c r="I4" s="126" t="s">
        <v>14</v>
      </c>
      <c r="J4" s="126" t="s">
        <v>16</v>
      </c>
      <c r="K4" s="125" t="s">
        <v>17</v>
      </c>
      <c r="L4" s="125" t="s">
        <v>423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27" t="n">
        <v>42096</v>
      </c>
      <c r="C5" s="128" t="s">
        <v>279</v>
      </c>
      <c r="D5" s="128" t="s">
        <v>489</v>
      </c>
      <c r="E5" s="129" t="n">
        <v>66</v>
      </c>
      <c r="F5" s="129" t="n">
        <v>45</v>
      </c>
      <c r="G5" s="129" t="s">
        <v>23</v>
      </c>
      <c r="H5" s="129" t="s">
        <v>20</v>
      </c>
      <c r="I5" s="131" t="n">
        <v>0</v>
      </c>
      <c r="J5" s="131" t="n">
        <v>0</v>
      </c>
      <c r="K5" s="131" t="s">
        <v>373</v>
      </c>
      <c r="L5" s="131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132" t="n">
        <v>42097</v>
      </c>
      <c r="C6" s="133" t="s">
        <v>147</v>
      </c>
      <c r="D6" s="134" t="s">
        <v>478</v>
      </c>
      <c r="E6" s="135" t="n">
        <v>61</v>
      </c>
      <c r="F6" s="135" t="n">
        <v>45</v>
      </c>
      <c r="G6" s="135" t="s">
        <v>29</v>
      </c>
      <c r="H6" s="135" t="s">
        <v>36</v>
      </c>
      <c r="I6" s="137" t="n">
        <v>14</v>
      </c>
      <c r="J6" s="137" t="n">
        <v>0</v>
      </c>
      <c r="K6" s="137" t="s">
        <v>364</v>
      </c>
      <c r="L6" s="137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132" t="n">
        <v>42101</v>
      </c>
      <c r="C7" s="133" t="s">
        <v>138</v>
      </c>
      <c r="D7" s="134" t="s">
        <v>490</v>
      </c>
      <c r="E7" s="135" t="n">
        <v>50</v>
      </c>
      <c r="F7" s="135" t="n">
        <v>47</v>
      </c>
      <c r="G7" s="135" t="s">
        <v>29</v>
      </c>
      <c r="H7" s="135" t="s">
        <v>36</v>
      </c>
      <c r="I7" s="137" t="n">
        <v>42</v>
      </c>
      <c r="J7" s="137" t="n">
        <v>0</v>
      </c>
      <c r="K7" s="137" t="s">
        <v>315</v>
      </c>
      <c r="L7" s="137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132" t="n">
        <v>42102</v>
      </c>
      <c r="C8" s="133" t="s">
        <v>138</v>
      </c>
      <c r="D8" s="134" t="s">
        <v>219</v>
      </c>
      <c r="E8" s="135" t="n">
        <v>43</v>
      </c>
      <c r="F8" s="135" t="n">
        <v>44</v>
      </c>
      <c r="G8" s="135" t="s">
        <v>29</v>
      </c>
      <c r="H8" s="135" t="s">
        <v>20</v>
      </c>
      <c r="I8" s="137" t="n">
        <v>37</v>
      </c>
      <c r="J8" s="137" t="n">
        <v>0</v>
      </c>
      <c r="K8" s="137" t="s">
        <v>210</v>
      </c>
      <c r="L8" s="137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132" t="n">
        <v>42103</v>
      </c>
      <c r="C9" s="133" t="s">
        <v>197</v>
      </c>
      <c r="D9" s="134" t="s">
        <v>491</v>
      </c>
      <c r="E9" s="135" t="n">
        <v>43</v>
      </c>
      <c r="F9" s="135" t="n">
        <v>44</v>
      </c>
      <c r="G9" s="135" t="s">
        <v>29</v>
      </c>
      <c r="H9" s="135" t="s">
        <v>20</v>
      </c>
      <c r="I9" s="137" t="n">
        <v>5</v>
      </c>
      <c r="J9" s="137" t="n">
        <v>0</v>
      </c>
      <c r="K9" s="137" t="s">
        <v>364</v>
      </c>
      <c r="L9" s="137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132" t="n">
        <v>42104</v>
      </c>
      <c r="C10" s="133" t="s">
        <v>383</v>
      </c>
      <c r="D10" s="134" t="s">
        <v>492</v>
      </c>
      <c r="E10" s="135" t="n">
        <v>44</v>
      </c>
      <c r="F10" s="135" t="n">
        <v>45</v>
      </c>
      <c r="G10" s="135" t="s">
        <v>29</v>
      </c>
      <c r="H10" s="135" t="s">
        <v>41</v>
      </c>
      <c r="I10" s="137" t="n">
        <v>32</v>
      </c>
      <c r="J10" s="137" t="n">
        <v>0</v>
      </c>
      <c r="K10" s="137" t="s">
        <v>373</v>
      </c>
      <c r="L10" s="137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132" t="n">
        <v>42108</v>
      </c>
      <c r="C11" s="133" t="s">
        <v>99</v>
      </c>
      <c r="D11" s="134" t="s">
        <v>153</v>
      </c>
      <c r="E11" s="135" t="n">
        <v>66</v>
      </c>
      <c r="F11" s="135" t="n">
        <v>48</v>
      </c>
      <c r="G11" s="135" t="s">
        <v>19</v>
      </c>
      <c r="H11" s="135" t="s">
        <v>20</v>
      </c>
      <c r="I11" s="137" t="n">
        <v>2</v>
      </c>
      <c r="J11" s="137" t="n">
        <v>0</v>
      </c>
      <c r="K11" s="137" t="s">
        <v>493</v>
      </c>
      <c r="L11" s="137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132" t="n">
        <v>42109</v>
      </c>
      <c r="C12" s="133" t="s">
        <v>494</v>
      </c>
      <c r="D12" s="134" t="s">
        <v>407</v>
      </c>
      <c r="E12" s="135" t="n">
        <v>69</v>
      </c>
      <c r="F12" s="135" t="n">
        <v>48</v>
      </c>
      <c r="G12" s="135" t="s">
        <v>27</v>
      </c>
      <c r="H12" s="135" t="s">
        <v>20</v>
      </c>
      <c r="I12" s="137" t="n">
        <v>39</v>
      </c>
      <c r="J12" s="137" t="n">
        <v>0</v>
      </c>
      <c r="K12" s="137" t="s">
        <v>495</v>
      </c>
      <c r="L12" s="137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132" t="n">
        <v>42110</v>
      </c>
      <c r="C13" s="133" t="s">
        <v>103</v>
      </c>
      <c r="D13" s="134" t="s">
        <v>86</v>
      </c>
      <c r="E13" s="135" t="n">
        <v>63</v>
      </c>
      <c r="F13" s="135" t="n">
        <v>50</v>
      </c>
      <c r="G13" s="135" t="s">
        <v>23</v>
      </c>
      <c r="H13" s="135" t="s">
        <v>20</v>
      </c>
      <c r="I13" s="137" t="n">
        <v>20</v>
      </c>
      <c r="J13" s="137" t="n">
        <v>0</v>
      </c>
      <c r="K13" s="137" t="s">
        <v>496</v>
      </c>
      <c r="L13" s="137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132" t="n">
        <v>42111</v>
      </c>
      <c r="C14" s="133" t="s">
        <v>115</v>
      </c>
      <c r="D14" s="134" t="s">
        <v>303</v>
      </c>
      <c r="E14" s="135" t="n">
        <v>63</v>
      </c>
      <c r="F14" s="135" t="n">
        <v>46</v>
      </c>
      <c r="G14" s="135" t="s">
        <v>19</v>
      </c>
      <c r="H14" s="135" t="s">
        <v>20</v>
      </c>
      <c r="I14" s="137" t="n">
        <v>83</v>
      </c>
      <c r="J14" s="137" t="n">
        <v>0</v>
      </c>
      <c r="K14" s="137" t="s">
        <v>213</v>
      </c>
      <c r="L14" s="137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132" t="n">
        <v>42115</v>
      </c>
      <c r="C15" s="133" t="s">
        <v>99</v>
      </c>
      <c r="D15" s="134" t="s">
        <v>497</v>
      </c>
      <c r="E15" s="135" t="n">
        <v>65</v>
      </c>
      <c r="F15" s="135" t="n">
        <v>54</v>
      </c>
      <c r="G15" s="135" t="s">
        <v>23</v>
      </c>
      <c r="H15" s="135" t="s">
        <v>20</v>
      </c>
      <c r="I15" s="137" t="n">
        <v>85</v>
      </c>
      <c r="J15" s="137" t="n">
        <v>0</v>
      </c>
      <c r="K15" s="137" t="s">
        <v>498</v>
      </c>
      <c r="L15" s="137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132" t="n">
        <v>42116</v>
      </c>
      <c r="C16" s="134" t="s">
        <v>272</v>
      </c>
      <c r="D16" s="134" t="s">
        <v>499</v>
      </c>
      <c r="E16" s="135" t="n">
        <v>56</v>
      </c>
      <c r="F16" s="135" t="n">
        <v>50</v>
      </c>
      <c r="G16" s="135" t="s">
        <v>29</v>
      </c>
      <c r="H16" s="135" t="s">
        <v>36</v>
      </c>
      <c r="I16" s="137" t="n">
        <v>251</v>
      </c>
      <c r="J16" s="137" t="n">
        <v>0</v>
      </c>
      <c r="K16" s="137" t="s">
        <v>500</v>
      </c>
      <c r="L16" s="137"/>
      <c r="M16" s="85"/>
      <c r="N16" s="85"/>
      <c r="O16" s="85"/>
      <c r="P16" s="85"/>
      <c r="Q16" s="85"/>
      <c r="R16" s="85"/>
      <c r="S16" s="85"/>
      <c r="T16" s="86"/>
    </row>
    <row r="17" customFormat="false" ht="60" hidden="false" customHeight="true" outlineLevel="0" collapsed="false">
      <c r="B17" s="132" t="n">
        <v>42117</v>
      </c>
      <c r="C17" s="134" t="s">
        <v>85</v>
      </c>
      <c r="D17" s="134" t="s">
        <v>501</v>
      </c>
      <c r="E17" s="135" t="n">
        <v>45</v>
      </c>
      <c r="F17" s="135" t="n">
        <v>53</v>
      </c>
      <c r="G17" s="135" t="s">
        <v>29</v>
      </c>
      <c r="H17" s="135" t="s">
        <v>502</v>
      </c>
      <c r="I17" s="137" t="n">
        <v>176</v>
      </c>
      <c r="J17" s="137" t="n">
        <v>2</v>
      </c>
      <c r="K17" s="137" t="s">
        <v>500</v>
      </c>
      <c r="L17" s="137"/>
    </row>
    <row r="18" customFormat="false" ht="60" hidden="false" customHeight="true" outlineLevel="0" collapsed="false">
      <c r="B18" s="132" t="n">
        <v>42118</v>
      </c>
      <c r="C18" s="134" t="s">
        <v>383</v>
      </c>
      <c r="D18" s="134" t="s">
        <v>503</v>
      </c>
      <c r="E18" s="135" t="n">
        <v>41</v>
      </c>
      <c r="F18" s="135" t="n">
        <v>50</v>
      </c>
      <c r="G18" s="135" t="s">
        <v>19</v>
      </c>
      <c r="H18" s="135" t="s">
        <v>20</v>
      </c>
      <c r="I18" s="137" t="n">
        <v>24</v>
      </c>
      <c r="J18" s="137" t="n">
        <v>0</v>
      </c>
      <c r="K18" s="137" t="s">
        <v>504</v>
      </c>
      <c r="L18" s="137"/>
    </row>
    <row r="19" customFormat="false" ht="60" hidden="false" customHeight="true" outlineLevel="0" collapsed="false">
      <c r="B19" s="132" t="n">
        <v>42122</v>
      </c>
      <c r="C19" s="134" t="s">
        <v>99</v>
      </c>
      <c r="D19" s="134" t="s">
        <v>505</v>
      </c>
      <c r="E19" s="135" t="n">
        <v>71</v>
      </c>
      <c r="F19" s="135" t="n">
        <v>55</v>
      </c>
      <c r="G19" s="139" t="s">
        <v>23</v>
      </c>
      <c r="H19" s="139" t="s">
        <v>20</v>
      </c>
      <c r="I19" s="140" t="n">
        <v>31</v>
      </c>
      <c r="J19" s="140" t="n">
        <v>0</v>
      </c>
      <c r="K19" s="137" t="s">
        <v>506</v>
      </c>
      <c r="L19" s="137"/>
    </row>
    <row r="20" customFormat="false" ht="60" hidden="false" customHeight="true" outlineLevel="0" collapsed="false">
      <c r="B20" s="132" t="n">
        <v>42123</v>
      </c>
      <c r="C20" s="134" t="s">
        <v>85</v>
      </c>
      <c r="D20" s="134" t="s">
        <v>131</v>
      </c>
      <c r="E20" s="135" t="n">
        <v>74</v>
      </c>
      <c r="F20" s="135" t="n">
        <v>56</v>
      </c>
      <c r="G20" s="139" t="s">
        <v>27</v>
      </c>
      <c r="H20" s="139" t="s">
        <v>20</v>
      </c>
      <c r="I20" s="140" t="n">
        <v>37</v>
      </c>
      <c r="J20" s="140" t="n">
        <v>1</v>
      </c>
      <c r="K20" s="137" t="s">
        <v>506</v>
      </c>
      <c r="L20" s="137"/>
    </row>
    <row r="21" customFormat="false" ht="60" hidden="false" customHeight="true" outlineLevel="0" collapsed="false">
      <c r="B21" s="132" t="n">
        <v>42124</v>
      </c>
      <c r="C21" s="134" t="s">
        <v>221</v>
      </c>
      <c r="D21" s="134" t="s">
        <v>507</v>
      </c>
      <c r="E21" s="135" t="n">
        <v>64</v>
      </c>
      <c r="F21" s="135" t="n">
        <v>55</v>
      </c>
      <c r="G21" s="139" t="s">
        <v>23</v>
      </c>
      <c r="H21" s="139" t="s">
        <v>20</v>
      </c>
      <c r="I21" s="140" t="n">
        <v>20</v>
      </c>
      <c r="J21" s="140" t="n">
        <v>2</v>
      </c>
      <c r="K21" s="137" t="s">
        <v>508</v>
      </c>
      <c r="L21" s="137"/>
    </row>
    <row r="22" customFormat="false" ht="60" hidden="false" customHeight="true" outlineLevel="0" collapsed="false">
      <c r="B22" s="132" t="n">
        <v>42125</v>
      </c>
      <c r="C22" s="134" t="s">
        <v>209</v>
      </c>
      <c r="D22" s="134" t="s">
        <v>509</v>
      </c>
      <c r="E22" s="135" t="n">
        <v>57</v>
      </c>
      <c r="F22" s="135" t="n">
        <v>60</v>
      </c>
      <c r="G22" s="139" t="s">
        <v>60</v>
      </c>
      <c r="H22" s="139" t="s">
        <v>20</v>
      </c>
      <c r="I22" s="140" t="n">
        <v>15</v>
      </c>
      <c r="J22" s="140" t="n">
        <v>1</v>
      </c>
      <c r="K22" s="137" t="s">
        <v>510</v>
      </c>
      <c r="L22" s="137"/>
    </row>
    <row r="23" customFormat="false" ht="60" hidden="false" customHeight="true" outlineLevel="0" collapsed="false">
      <c r="B23" s="132" t="n">
        <v>42129</v>
      </c>
      <c r="C23" s="134" t="s">
        <v>85</v>
      </c>
      <c r="D23" s="134" t="s">
        <v>511</v>
      </c>
      <c r="E23" s="135" t="n">
        <v>83</v>
      </c>
      <c r="F23" s="135" t="n">
        <v>60</v>
      </c>
      <c r="G23" s="139" t="s">
        <v>23</v>
      </c>
      <c r="H23" s="139" t="s">
        <v>20</v>
      </c>
      <c r="I23" s="140" t="n">
        <v>55</v>
      </c>
      <c r="J23" s="140" t="n">
        <v>1</v>
      </c>
      <c r="K23" s="137" t="s">
        <v>512</v>
      </c>
      <c r="L23" s="137"/>
    </row>
    <row r="24" customFormat="false" ht="60" hidden="false" customHeight="true" outlineLevel="0" collapsed="false">
      <c r="B24" s="132" t="n">
        <v>42130</v>
      </c>
      <c r="C24" s="134" t="s">
        <v>85</v>
      </c>
      <c r="D24" s="134" t="s">
        <v>142</v>
      </c>
      <c r="E24" s="135" t="n">
        <v>68</v>
      </c>
      <c r="F24" s="135" t="n">
        <v>57</v>
      </c>
      <c r="G24" s="139" t="s">
        <v>19</v>
      </c>
      <c r="H24" s="139" t="s">
        <v>20</v>
      </c>
      <c r="I24" s="140" t="n">
        <v>8</v>
      </c>
      <c r="J24" s="140" t="n">
        <v>0</v>
      </c>
      <c r="K24" s="137" t="s">
        <v>513</v>
      </c>
      <c r="L24" s="137"/>
    </row>
    <row r="25" customFormat="false" ht="60" hidden="false" customHeight="true" outlineLevel="0" collapsed="false">
      <c r="B25" s="132" t="n">
        <v>42131</v>
      </c>
      <c r="C25" s="134" t="s">
        <v>89</v>
      </c>
      <c r="D25" s="134" t="s">
        <v>350</v>
      </c>
      <c r="E25" s="135" t="n">
        <v>78</v>
      </c>
      <c r="F25" s="135" t="n">
        <v>59</v>
      </c>
      <c r="G25" s="139" t="s">
        <v>23</v>
      </c>
      <c r="H25" s="139" t="s">
        <v>20</v>
      </c>
      <c r="I25" s="140" t="n">
        <v>14</v>
      </c>
      <c r="J25" s="140" t="n">
        <v>1</v>
      </c>
      <c r="K25" s="137" t="s">
        <v>514</v>
      </c>
      <c r="L25" s="137"/>
    </row>
    <row r="26" customFormat="false" ht="60" hidden="false" customHeight="true" outlineLevel="0" collapsed="false">
      <c r="B26" s="132" t="n">
        <v>42132</v>
      </c>
      <c r="C26" s="134" t="s">
        <v>141</v>
      </c>
      <c r="D26" s="134" t="s">
        <v>515</v>
      </c>
      <c r="E26" s="135" t="n">
        <v>74</v>
      </c>
      <c r="F26" s="135" t="n">
        <v>61</v>
      </c>
      <c r="G26" s="139" t="s">
        <v>23</v>
      </c>
      <c r="H26" s="139" t="s">
        <v>20</v>
      </c>
      <c r="I26" s="140" t="n">
        <v>20</v>
      </c>
      <c r="J26" s="140" t="n">
        <v>0</v>
      </c>
      <c r="K26" s="137" t="s">
        <v>516</v>
      </c>
      <c r="L26" s="137"/>
    </row>
    <row r="27" customFormat="false" ht="60" hidden="false" customHeight="true" outlineLevel="0" collapsed="false">
      <c r="B27" s="132" t="n">
        <v>42136</v>
      </c>
      <c r="C27" s="134" t="s">
        <v>129</v>
      </c>
      <c r="D27" s="134" t="s">
        <v>141</v>
      </c>
      <c r="E27" s="135" t="n">
        <v>85</v>
      </c>
      <c r="F27" s="135" t="n">
        <v>66</v>
      </c>
      <c r="G27" s="139" t="s">
        <v>23</v>
      </c>
      <c r="H27" s="139" t="s">
        <v>20</v>
      </c>
      <c r="I27" s="140" t="n">
        <v>0</v>
      </c>
      <c r="J27" s="140" t="n">
        <v>1</v>
      </c>
      <c r="K27" s="137" t="s">
        <v>517</v>
      </c>
      <c r="L27" s="137"/>
    </row>
    <row r="28" customFormat="false" ht="60" hidden="false" customHeight="true" outlineLevel="0" collapsed="false">
      <c r="B28" s="132" t="n">
        <v>42137</v>
      </c>
      <c r="C28" s="134" t="s">
        <v>202</v>
      </c>
      <c r="D28" s="134" t="s">
        <v>209</v>
      </c>
      <c r="E28" s="135" t="n">
        <v>68</v>
      </c>
      <c r="F28" s="135" t="n">
        <v>64</v>
      </c>
      <c r="G28" s="139" t="s">
        <v>19</v>
      </c>
      <c r="H28" s="139" t="s">
        <v>20</v>
      </c>
      <c r="I28" s="140" t="n">
        <v>0</v>
      </c>
      <c r="J28" s="140" t="n">
        <v>0</v>
      </c>
      <c r="K28" s="137" t="s">
        <v>315</v>
      </c>
      <c r="L28" s="137"/>
    </row>
    <row r="29" customFormat="false" ht="60" hidden="false" customHeight="true" outlineLevel="0" collapsed="false">
      <c r="B29" s="132" t="n">
        <v>42138</v>
      </c>
      <c r="C29" s="134" t="s">
        <v>115</v>
      </c>
      <c r="D29" s="134" t="s">
        <v>115</v>
      </c>
      <c r="E29" s="135" t="n">
        <v>69</v>
      </c>
      <c r="F29" s="135" t="n">
        <v>68</v>
      </c>
      <c r="G29" s="139" t="s">
        <v>23</v>
      </c>
      <c r="H29" s="139" t="s">
        <v>20</v>
      </c>
      <c r="I29" s="140" t="n">
        <v>0</v>
      </c>
      <c r="J29" s="140" t="n">
        <v>1</v>
      </c>
      <c r="K29" s="137" t="s">
        <v>373</v>
      </c>
      <c r="L29" s="137"/>
    </row>
    <row r="30" customFormat="false" ht="60" hidden="false" customHeight="true" outlineLevel="0" collapsed="false">
      <c r="B30" s="132" t="n">
        <v>42139</v>
      </c>
      <c r="C30" s="134" t="s">
        <v>277</v>
      </c>
      <c r="D30" s="134" t="s">
        <v>518</v>
      </c>
      <c r="E30" s="135" t="n">
        <v>73</v>
      </c>
      <c r="F30" s="135" t="n">
        <v>69</v>
      </c>
      <c r="G30" s="139" t="s">
        <v>27</v>
      </c>
      <c r="H30" s="139" t="s">
        <v>20</v>
      </c>
      <c r="I30" s="140" t="n">
        <v>1</v>
      </c>
      <c r="J30" s="140" t="n">
        <v>1</v>
      </c>
      <c r="K30" s="137" t="s">
        <v>519</v>
      </c>
      <c r="L30" s="137"/>
    </row>
    <row r="31" customFormat="false" ht="60" hidden="false" customHeight="true" outlineLevel="0" collapsed="false">
      <c r="B31" s="132" t="n">
        <v>42143</v>
      </c>
      <c r="C31" s="134" t="s">
        <v>138</v>
      </c>
      <c r="D31" s="134" t="s">
        <v>520</v>
      </c>
      <c r="E31" s="135" t="n">
        <v>77</v>
      </c>
      <c r="F31" s="135" t="n">
        <v>67</v>
      </c>
      <c r="G31" s="139" t="s">
        <v>23</v>
      </c>
      <c r="H31" s="139" t="s">
        <v>20</v>
      </c>
      <c r="I31" s="140" t="n">
        <v>2</v>
      </c>
      <c r="J31" s="140" t="n">
        <v>0</v>
      </c>
      <c r="K31" s="137" t="s">
        <v>521</v>
      </c>
      <c r="L31" s="137"/>
    </row>
    <row r="32" customFormat="false" ht="79.5" hidden="false" customHeight="true" outlineLevel="0" collapsed="false">
      <c r="B32" s="132" t="n">
        <v>42144</v>
      </c>
      <c r="C32" s="134" t="s">
        <v>202</v>
      </c>
      <c r="D32" s="134" t="s">
        <v>349</v>
      </c>
      <c r="E32" s="135" t="n">
        <v>60</v>
      </c>
      <c r="F32" s="135" t="n">
        <v>65</v>
      </c>
      <c r="G32" s="139" t="s">
        <v>60</v>
      </c>
      <c r="H32" s="139" t="s">
        <v>20</v>
      </c>
      <c r="I32" s="140" t="n">
        <v>6</v>
      </c>
      <c r="J32" s="140" t="n">
        <v>0</v>
      </c>
      <c r="K32" s="137" t="s">
        <v>522</v>
      </c>
      <c r="L32" s="137"/>
    </row>
    <row r="33" customFormat="false" ht="82.5" hidden="false" customHeight="true" outlineLevel="0" collapsed="false">
      <c r="B33" s="132" t="n">
        <v>42145</v>
      </c>
      <c r="C33" s="134" t="s">
        <v>87</v>
      </c>
      <c r="D33" s="134" t="s">
        <v>523</v>
      </c>
      <c r="E33" s="135" t="n">
        <v>60</v>
      </c>
      <c r="F33" s="135" t="n">
        <v>65</v>
      </c>
      <c r="G33" s="139" t="s">
        <v>29</v>
      </c>
      <c r="H33" s="139" t="s">
        <v>20</v>
      </c>
      <c r="I33" s="140" t="n">
        <v>1</v>
      </c>
      <c r="J33" s="140" t="n">
        <v>0</v>
      </c>
      <c r="K33" s="137" t="s">
        <v>524</v>
      </c>
      <c r="L33" s="137"/>
    </row>
    <row r="34" customFormat="false" ht="108" hidden="false" customHeight="true" outlineLevel="0" collapsed="false">
      <c r="B34" s="132" t="n">
        <v>42146</v>
      </c>
      <c r="C34" s="134" t="s">
        <v>209</v>
      </c>
      <c r="D34" s="134" t="s">
        <v>525</v>
      </c>
      <c r="E34" s="135" t="n">
        <v>72</v>
      </c>
      <c r="F34" s="135" t="n">
        <v>67</v>
      </c>
      <c r="G34" s="139" t="s">
        <v>23</v>
      </c>
      <c r="H34" s="139" t="s">
        <v>20</v>
      </c>
      <c r="I34" s="140" t="n">
        <v>1</v>
      </c>
      <c r="J34" s="140" t="n">
        <v>0</v>
      </c>
      <c r="K34" s="137" t="s">
        <v>526</v>
      </c>
      <c r="L34" s="137"/>
    </row>
    <row r="35" customFormat="false" ht="60" hidden="false" customHeight="true" outlineLevel="0" collapsed="false">
      <c r="B35" s="132"/>
      <c r="C35" s="134"/>
      <c r="D35" s="134"/>
      <c r="E35" s="141"/>
      <c r="F35" s="141"/>
      <c r="G35" s="139"/>
      <c r="H35" s="139"/>
      <c r="I35" s="140"/>
      <c r="J35" s="140"/>
      <c r="K35" s="137"/>
      <c r="L35" s="137"/>
    </row>
    <row r="36" customFormat="false" ht="60" hidden="false" customHeight="true" outlineLevel="0" collapsed="false">
      <c r="B36" s="66"/>
      <c r="C36" s="66"/>
      <c r="D36" s="66"/>
      <c r="E36" s="66"/>
      <c r="F36" s="67"/>
      <c r="G36" s="142"/>
      <c r="H36" s="121" t="s">
        <v>81</v>
      </c>
      <c r="I36" s="121" t="n">
        <f aca="false">SUM(I5:I35)</f>
        <v>1021</v>
      </c>
      <c r="J36" s="122" t="n">
        <f aca="false">SUM(J5:J35)</f>
        <v>11</v>
      </c>
      <c r="K36" s="66"/>
      <c r="L36" s="71"/>
    </row>
    <row r="37" customFormat="false" ht="39.9" hidden="false" customHeight="true" outlineLevel="0" collapsed="false">
      <c r="J37" s="73"/>
    </row>
  </sheetData>
  <mergeCells count="1">
    <mergeCell ref="B3:L3"/>
  </mergeCells>
  <conditionalFormatting sqref="T6:T15">
    <cfRule type="expression" priority="2" aboveAverage="0" equalAverage="0" bottom="0" percent="0" rank="0" text="" dxfId="9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23" activePane="bottomLeft" state="frozen"/>
      <selection pane="topLeft" activeCell="A1" activeCellId="0" sqref="A1"/>
      <selection pane="bottomLeft" activeCell="H84" activeCellId="0" sqref="H84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527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25" t="s">
        <v>1</v>
      </c>
      <c r="B4" s="125" t="s">
        <v>2</v>
      </c>
      <c r="C4" s="125" t="s">
        <v>3</v>
      </c>
      <c r="D4" s="125" t="s">
        <v>6</v>
      </c>
      <c r="E4" s="126" t="s">
        <v>14</v>
      </c>
      <c r="F4" s="126" t="s">
        <v>16</v>
      </c>
      <c r="G4" s="125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27" t="n">
        <v>41710</v>
      </c>
      <c r="B5" s="128" t="s">
        <v>209</v>
      </c>
      <c r="C5" s="128" t="s">
        <v>528</v>
      </c>
      <c r="D5" s="129" t="n">
        <v>40</v>
      </c>
      <c r="E5" s="131" t="n">
        <v>2</v>
      </c>
      <c r="F5" s="131" t="n">
        <v>0</v>
      </c>
      <c r="G5" s="143" t="s">
        <v>529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132" t="n">
        <v>41718</v>
      </c>
      <c r="B6" s="133" t="s">
        <v>138</v>
      </c>
      <c r="C6" s="134" t="s">
        <v>530</v>
      </c>
      <c r="D6" s="135" t="n">
        <v>44</v>
      </c>
      <c r="E6" s="137" t="n">
        <v>8</v>
      </c>
      <c r="F6" s="137" t="n">
        <v>0</v>
      </c>
      <c r="G6" s="144" t="s">
        <v>529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132" t="n">
        <v>41725</v>
      </c>
      <c r="B7" s="133" t="s">
        <v>266</v>
      </c>
      <c r="C7" s="134" t="s">
        <v>531</v>
      </c>
      <c r="D7" s="135" t="n">
        <v>40</v>
      </c>
      <c r="E7" s="137" t="n">
        <v>2</v>
      </c>
      <c r="F7" s="137" t="n">
        <v>0</v>
      </c>
      <c r="G7" s="145" t="s">
        <v>532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132" t="n">
        <v>41729</v>
      </c>
      <c r="B8" s="133" t="s">
        <v>221</v>
      </c>
      <c r="C8" s="134" t="s">
        <v>335</v>
      </c>
      <c r="D8" s="135" t="n">
        <v>44</v>
      </c>
      <c r="E8" s="137" t="n">
        <v>30</v>
      </c>
      <c r="F8" s="137" t="n">
        <v>0</v>
      </c>
      <c r="G8" s="145" t="s">
        <v>529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132" t="n">
        <v>41730</v>
      </c>
      <c r="B9" s="133" t="s">
        <v>266</v>
      </c>
      <c r="C9" s="134" t="s">
        <v>533</v>
      </c>
      <c r="D9" s="135" t="n">
        <v>45</v>
      </c>
      <c r="E9" s="137" t="n">
        <v>13</v>
      </c>
      <c r="F9" s="137" t="n">
        <v>0</v>
      </c>
      <c r="G9" s="145" t="s">
        <v>529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132" t="n">
        <v>41732</v>
      </c>
      <c r="B10" s="133" t="s">
        <v>89</v>
      </c>
      <c r="C10" s="134" t="s">
        <v>534</v>
      </c>
      <c r="D10" s="135" t="n">
        <v>46</v>
      </c>
      <c r="E10" s="137" t="n">
        <v>107</v>
      </c>
      <c r="F10" s="137" t="n">
        <v>0</v>
      </c>
      <c r="G10" s="145" t="s">
        <v>124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132" t="n">
        <v>41737</v>
      </c>
      <c r="B11" s="133" t="s">
        <v>147</v>
      </c>
      <c r="C11" s="134" t="s">
        <v>535</v>
      </c>
      <c r="D11" s="135" t="n">
        <v>43</v>
      </c>
      <c r="E11" s="137" t="n">
        <v>80</v>
      </c>
      <c r="F11" s="137" t="n">
        <v>0</v>
      </c>
      <c r="G11" s="145" t="s">
        <v>536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132" t="n">
        <v>41738</v>
      </c>
      <c r="B12" s="133" t="s">
        <v>537</v>
      </c>
      <c r="C12" s="134" t="s">
        <v>382</v>
      </c>
      <c r="D12" s="135" t="n">
        <v>43</v>
      </c>
      <c r="E12" s="137" t="n">
        <v>0</v>
      </c>
      <c r="F12" s="137" t="n">
        <v>0</v>
      </c>
      <c r="G12" s="145" t="s">
        <v>536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132" t="n">
        <v>41743</v>
      </c>
      <c r="B13" s="133" t="s">
        <v>221</v>
      </c>
      <c r="C13" s="134" t="s">
        <v>85</v>
      </c>
      <c r="D13" s="135" t="n">
        <v>48</v>
      </c>
      <c r="E13" s="137" t="n">
        <v>66</v>
      </c>
      <c r="F13" s="137" t="n">
        <v>0</v>
      </c>
      <c r="G13" s="145" t="s">
        <v>538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132" t="n">
        <v>41745</v>
      </c>
      <c r="B14" s="133" t="s">
        <v>216</v>
      </c>
      <c r="C14" s="134" t="s">
        <v>520</v>
      </c>
      <c r="D14" s="135" t="n">
        <v>47</v>
      </c>
      <c r="E14" s="137" t="n">
        <v>41</v>
      </c>
      <c r="F14" s="137" t="n">
        <v>0</v>
      </c>
      <c r="G14" s="145" t="s">
        <v>539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132" t="n">
        <v>41753</v>
      </c>
      <c r="B15" s="133" t="s">
        <v>279</v>
      </c>
      <c r="C15" s="134" t="s">
        <v>382</v>
      </c>
      <c r="D15" s="135" t="n">
        <v>51</v>
      </c>
      <c r="E15" s="137" t="n">
        <v>258</v>
      </c>
      <c r="F15" s="137" t="n">
        <v>0</v>
      </c>
      <c r="G15" s="145" t="s">
        <v>540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132" t="n">
        <v>41757</v>
      </c>
      <c r="B16" s="134" t="s">
        <v>129</v>
      </c>
      <c r="C16" s="134" t="s">
        <v>541</v>
      </c>
      <c r="D16" s="135" t="n">
        <v>53</v>
      </c>
      <c r="E16" s="137" t="n">
        <v>10</v>
      </c>
      <c r="F16" s="137" t="n">
        <v>0</v>
      </c>
      <c r="G16" s="145" t="s">
        <v>315</v>
      </c>
      <c r="H16" s="85"/>
      <c r="I16" s="85"/>
      <c r="J16" s="85"/>
      <c r="K16" s="85"/>
      <c r="L16" s="85"/>
      <c r="M16" s="85"/>
      <c r="N16" s="85"/>
      <c r="O16" s="86"/>
    </row>
    <row r="17" customFormat="false" ht="60" hidden="false" customHeight="true" outlineLevel="0" collapsed="false">
      <c r="A17" s="132" t="n">
        <v>41760</v>
      </c>
      <c r="B17" s="134" t="s">
        <v>279</v>
      </c>
      <c r="C17" s="134" t="s">
        <v>90</v>
      </c>
      <c r="D17" s="135" t="n">
        <v>51</v>
      </c>
      <c r="E17" s="137" t="n">
        <v>17</v>
      </c>
      <c r="F17" s="137" t="n">
        <v>0</v>
      </c>
      <c r="G17" s="145" t="s">
        <v>542</v>
      </c>
    </row>
    <row r="18" customFormat="false" ht="60" hidden="false" customHeight="true" outlineLevel="0" collapsed="false">
      <c r="A18" s="132" t="n">
        <v>41767</v>
      </c>
      <c r="B18" s="134" t="s">
        <v>279</v>
      </c>
      <c r="C18" s="134" t="s">
        <v>147</v>
      </c>
      <c r="D18" s="135" t="n">
        <v>55</v>
      </c>
      <c r="E18" s="137" t="n">
        <v>30</v>
      </c>
      <c r="F18" s="137" t="n">
        <v>0</v>
      </c>
      <c r="G18" s="145" t="s">
        <v>543</v>
      </c>
    </row>
    <row r="19" customFormat="false" ht="60" hidden="false" customHeight="true" outlineLevel="0" collapsed="false">
      <c r="A19" s="132" t="n">
        <v>41771</v>
      </c>
      <c r="B19" s="134" t="s">
        <v>279</v>
      </c>
      <c r="C19" s="134" t="s">
        <v>117</v>
      </c>
      <c r="D19" s="135" t="n">
        <v>57</v>
      </c>
      <c r="E19" s="140" t="n">
        <v>2</v>
      </c>
      <c r="F19" s="140" t="n">
        <v>0</v>
      </c>
      <c r="G19" s="145" t="s">
        <v>544</v>
      </c>
    </row>
    <row r="20" customFormat="false" ht="60" hidden="false" customHeight="true" outlineLevel="0" collapsed="false">
      <c r="A20" s="132" t="n">
        <v>41774</v>
      </c>
      <c r="B20" s="134" t="s">
        <v>216</v>
      </c>
      <c r="C20" s="134" t="s">
        <v>244</v>
      </c>
      <c r="D20" s="135" t="n">
        <v>58</v>
      </c>
      <c r="E20" s="140" t="n">
        <v>20</v>
      </c>
      <c r="F20" s="140" t="n">
        <v>0</v>
      </c>
      <c r="G20" s="145" t="s">
        <v>542</v>
      </c>
    </row>
    <row r="21" customFormat="false" ht="60" hidden="false" customHeight="true" outlineLevel="0" collapsed="false">
      <c r="A21" s="132" t="n">
        <v>41781</v>
      </c>
      <c r="B21" s="134" t="s">
        <v>221</v>
      </c>
      <c r="C21" s="134" t="s">
        <v>545</v>
      </c>
      <c r="D21" s="135" t="n">
        <v>61</v>
      </c>
      <c r="E21" s="140" t="n">
        <v>35</v>
      </c>
      <c r="F21" s="140" t="n">
        <v>1</v>
      </c>
      <c r="G21" s="145" t="s">
        <v>546</v>
      </c>
    </row>
    <row r="22" customFormat="false" ht="60" hidden="false" customHeight="true" outlineLevel="0" collapsed="false">
      <c r="A22" s="146"/>
      <c r="B22" s="147"/>
      <c r="C22" s="147"/>
      <c r="D22" s="148"/>
      <c r="E22" s="149"/>
      <c r="F22" s="149"/>
      <c r="G22" s="150"/>
    </row>
    <row r="23" customFormat="false" ht="60" hidden="false" customHeight="true" outlineLevel="0" collapsed="false">
      <c r="A23" s="66"/>
      <c r="B23" s="66"/>
      <c r="C23" s="66"/>
      <c r="D23" s="67"/>
      <c r="E23" s="69" t="n">
        <f aca="false">SUM(E5:E22)</f>
        <v>721</v>
      </c>
      <c r="F23" s="70" t="n">
        <f aca="false">SUM(F5:F22)</f>
        <v>1</v>
      </c>
      <c r="G23" s="66"/>
    </row>
    <row r="24" customFormat="false" ht="39.9" hidden="false" customHeight="true" outlineLevel="0" collapsed="false">
      <c r="F24" s="73"/>
    </row>
  </sheetData>
  <mergeCells count="1">
    <mergeCell ref="A3:G3"/>
  </mergeCells>
  <conditionalFormatting sqref="O6:O15">
    <cfRule type="expression" priority="2" aboveAverage="0" equalAverage="0" bottom="0" percent="0" rank="0" text="" dxfId="10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2-05-27T14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D00E568515E146BE80C891A0E2A25D</vt:lpwstr>
  </property>
  <property fmtid="{D5CDD505-2E9C-101B-9397-08002B2CF9AE}" pid="3" name="IMAddress">
    <vt:lpwstr/>
  </property>
</Properties>
</file>