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3 Daily Data (T, W, Th, F)" sheetId="1" state="visible" r:id="rId2"/>
    <sheet name="2022 Daily Data (T, W, Th, F)" sheetId="2" state="visible" r:id="rId3"/>
    <sheet name="2021 Daily Data (T, W, Th, F)" sheetId="3" state="visible" r:id="rId4"/>
    <sheet name="2020 Daily Data (T, W, Th, F)" sheetId="4" state="visible" r:id="rId5"/>
    <sheet name="2019 Daily Data (T, W, Th, F)" sheetId="5" state="visible" r:id="rId6"/>
    <sheet name="2018 Daily Data (T, W, Th, F)" sheetId="6" state="visible" r:id="rId7"/>
    <sheet name="2017 Daily Data (T, W, Th, F)" sheetId="7" state="visible" r:id="rId8"/>
    <sheet name="2016 Daily Data (T, W, Th, F)" sheetId="8" state="visible" r:id="rId9"/>
    <sheet name="2015 Daily Data (T, W, Th, F)" sheetId="9" state="visible" r:id="rId10"/>
    <sheet name="2014 Daily Data" sheetId="10" state="visible" r:id="rId11"/>
    <sheet name="Yearly Eel Counts Since 2014" sheetId="11" state="visible" r:id="rId12"/>
    <sheet name="Running Total 2014 - 2023" sheetId="12" state="visible" r:id="rId13"/>
    <sheet name="Total Eels by Week (2014 - 23)" sheetId="13" state="visible" r:id="rId14"/>
    <sheet name="Other Catches - Not Glass Eels" sheetId="14" state="visible" r:id="rId15"/>
    <sheet name="2023 vs 2014 - 22 (Water Temp)" sheetId="15" state="visible" r:id="rId16"/>
    <sheet name="Salinity and Eels 2017 - 2023" sheetId="16" state="visible" r:id="rId17"/>
    <sheet name="DO and Eels 2017 - 2023" sheetId="17" state="visible" r:id="rId18"/>
    <sheet name="Turbidity and Eels 2017 - 2023" sheetId="18" state="visible" r:id="rId19"/>
    <sheet name="Rainfall and Eels 2017 - 2023" sheetId="19" state="visible" r:id="rId20"/>
    <sheet name="17-23 Total Catch by Moon Cycle" sheetId="20" state="visible" r:id="rId21"/>
    <sheet name="Glass Eel Weights" sheetId="21" state="visible" r:id="rId22"/>
    <sheet name="Daily Moon Phases and Eels 2023" sheetId="22" state="visible" r:id="rId23"/>
    <sheet name="Wind Speed and Eel Counts" sheetId="23" state="visible" r:id="rId24"/>
  </sheets>
  <definedNames>
    <definedName function="false" hidden="false" localSheetId="9" name="_xlnm.Print_Area" vbProcedure="false">'2014 Daily Data'!$A$1:$G$62</definedName>
    <definedName function="false" hidden="false" localSheetId="8" name="_xlnm.Print_Area" vbProcedure="false">'2015 Daily Data (T, W, Th, F)'!$A$1:$L$75</definedName>
    <definedName function="false" hidden="false" localSheetId="7" name="_xlnm.Print_Area" vbProcedure="false">'2016 Daily Data (T, W, Th, F)'!$A$1:$M$91</definedName>
    <definedName function="false" hidden="false" localSheetId="6" name="_xlnm.Print_Area" vbProcedure="false">'2017 Daily Data (T, W, Th, F)'!$A$1:$R$96</definedName>
    <definedName function="false" hidden="false" localSheetId="5" name="_xlnm.Print_Area" vbProcedure="false">'2018 Daily Data (T, W, Th, F)'!$A$60:$R$127</definedName>
    <definedName function="false" hidden="false" localSheetId="4" name="_xlnm.Print_Area" vbProcedure="false">'2019 Daily Data (T, W, Th, F)'!$B$57:$U$131</definedName>
    <definedName function="false" hidden="false" localSheetId="3" name="_xlnm.Print_Area" vbProcedure="false">'2020 Daily Data (T, W, Th, F)'!$A$25:$U$98</definedName>
    <definedName function="false" hidden="false" localSheetId="2" name="_xlnm.Print_Area" vbProcedure="false">'2021 Daily Data (T, W, Th, F)'!$A$64:$T$137</definedName>
    <definedName function="false" hidden="false" localSheetId="1" name="_xlnm.Print_Area" vbProcedure="false">'2022 Daily Data (T, W, Th, F)'!$A$60:$S$133</definedName>
    <definedName function="false" hidden="false" localSheetId="0" name="_xlnm.Print_Area" vbProcedure="false">'2023 Daily Data (T, W, Th, F)'!$A$60:$S$133</definedName>
    <definedName function="false" hidden="false" localSheetId="14" name="_xlnm.Print_Area" vbProcedure="false">'2023 vs 2014 - 22 (Water Temp)'!$B$1:$Z$57</definedName>
    <definedName function="false" hidden="false" localSheetId="21" name="_xlnm.Print_Area" vbProcedure="false">'Daily Moon Phases and Eels 2023'!$B$1:$D$35</definedName>
    <definedName function="false" hidden="false" localSheetId="16" name="_xlnm.Print_Area" vbProcedure="false">'DO and Eels 2017 - 2023'!$B$1:$T$57</definedName>
    <definedName function="false" hidden="false" localSheetId="20" name="_xlnm.Print_Area" vbProcedure="false">'Glass Eel Weights'!$A$1:$E$36</definedName>
    <definedName function="false" hidden="false" localSheetId="18" name="_xlnm.Print_Area" vbProcedure="false">'Rainfall and Eels 2017 - 2023'!$B$1:$T$57</definedName>
    <definedName function="false" hidden="false" localSheetId="11" name="_xlnm.Print_Area" vbProcedure="false">'Running Total 2014 - 2023'!$A$22:$X$65</definedName>
    <definedName function="false" hidden="false" localSheetId="15" name="_xlnm.Print_Area" vbProcedure="false">'Salinity and Eels 2017 - 2023'!$B$1:$T$57</definedName>
    <definedName function="false" hidden="false" localSheetId="12" name="_xlnm.Print_Area" vbProcedure="false">'Total Eels by Week (2014 - 23)'!$A$1:$W$36</definedName>
    <definedName function="false" hidden="false" localSheetId="17" name="_xlnm.Print_Area" vbProcedure="false">'Turbidity and Eels 2017 - 2023'!$B$1:$T$57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762">
  <si>
    <t xml:space="preserve">2023 Hudson River Eel Research Project (Graph Below) ***Tuesday - Friday Sampling: Net Installed 2/10, Season Ended 5/19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Precipitation at Time of Sampling</t>
  </si>
  <si>
    <t xml:space="preserve">Daily Precipitation Total (in)</t>
  </si>
  <si>
    <t xml:space="preserve">Daily Average Wind Speed (LGA Airport) (mph)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2/14/2023 (4-day)</t>
  </si>
  <si>
    <t xml:space="preserve">Clear</t>
  </si>
  <si>
    <t xml:space="preserve">None</t>
  </si>
  <si>
    <t xml:space="preserve">1 Mummichog</t>
  </si>
  <si>
    <t xml:space="preserve">2/17/2023 (3-day)</t>
  </si>
  <si>
    <t xml:space="preserve">Overcast</t>
  </si>
  <si>
    <t xml:space="preserve">Light Rain</t>
  </si>
  <si>
    <t xml:space="preserve">1 Mud Crab</t>
  </si>
  <si>
    <t xml:space="preserve">2/21/2023 (4-day)</t>
  </si>
  <si>
    <t xml:space="preserve">1 Mummichog, 1 Smallmouth Flounder, 1 Atlantic Croaker</t>
  </si>
  <si>
    <t xml:space="preserve">2/24/2023 (3-day)</t>
  </si>
  <si>
    <t xml:space="preserve">None/Windy</t>
  </si>
  <si>
    <t xml:space="preserve">3 Sand Shrimp, 6 Amphipods, 6 Winter Flounder</t>
  </si>
  <si>
    <t xml:space="preserve">Light Snow</t>
  </si>
  <si>
    <t xml:space="preserve">N/A</t>
  </si>
  <si>
    <t xml:space="preserve">2 Winter Flounder</t>
  </si>
  <si>
    <t xml:space="preserve">Mostly Cloudy</t>
  </si>
  <si>
    <t xml:space="preserve">2 Winter Flounder, 1 Amphipod</t>
  </si>
  <si>
    <t xml:space="preserve">Partly Cloudy</t>
  </si>
  <si>
    <t xml:space="preserve">2 Mummichogs, 5 Amphipods</t>
  </si>
  <si>
    <t xml:space="preserve">Snow/Wind</t>
  </si>
  <si>
    <t xml:space="preserve">1 Winter Flounder, 1 Mummichog</t>
  </si>
  <si>
    <t xml:space="preserve">None/Very Windy</t>
  </si>
  <si>
    <t xml:space="preserve">NA</t>
  </si>
  <si>
    <t xml:space="preserve">6 mummichogs, 2 amphipods, 1 grass shrimp</t>
  </si>
  <si>
    <t xml:space="preserve">2 mummichogs, 1 amphipod</t>
  </si>
  <si>
    <t xml:space="preserve">2 mummichogs, 3 amphipods</t>
  </si>
  <si>
    <t xml:space="preserve">1 mummichog, 1 amphipod, 1 naked goby, 1 four-spined stickleback</t>
  </si>
  <si>
    <t xml:space="preserve">1 naked goby, 2 winter flounder, 4 amphipods</t>
  </si>
  <si>
    <t xml:space="preserve">3/31/2023 (4-day)</t>
  </si>
  <si>
    <t xml:space="preserve">5 mummichogs</t>
  </si>
  <si>
    <t xml:space="preserve">4/4/2023 (4-day)</t>
  </si>
  <si>
    <t xml:space="preserve">Slightly Cloudy</t>
  </si>
  <si>
    <t xml:space="preserve">5 mummichogs, 4 amphipods</t>
  </si>
  <si>
    <t xml:space="preserve">8 mummichogs, 1 grass shrimp, 1 amphipod</t>
  </si>
  <si>
    <t xml:space="preserve">2 amphipods</t>
  </si>
  <si>
    <t xml:space="preserve">4 mummichogs, 2 amphipods</t>
  </si>
  <si>
    <t xml:space="preserve">5 mummichogs, 2 amphipods</t>
  </si>
  <si>
    <t xml:space="preserve">1 fiddler crab</t>
  </si>
  <si>
    <t xml:space="preserve">1 mud crab, 1 amphipod</t>
  </si>
  <si>
    <t xml:space="preserve">1 Winter Flounder, 1 Amphipod</t>
  </si>
  <si>
    <t xml:space="preserve">3 mummichogs, 2 grass shrimp, 1 amphipod</t>
  </si>
  <si>
    <t xml:space="preserve">1 Grass Shrimp, 1 Sand Shrimp, 9 Amphipods</t>
  </si>
  <si>
    <t xml:space="preserve">1 Grass Shrimp, 10 Amphipods</t>
  </si>
  <si>
    <t xml:space="preserve">3 mummichogs, 1 amphipod</t>
  </si>
  <si>
    <t xml:space="preserve">1 mummichog, 3 amphipods</t>
  </si>
  <si>
    <t xml:space="preserve">3 mummichogs, 2 amphipods</t>
  </si>
  <si>
    <t xml:space="preserve">Drizzle</t>
  </si>
  <si>
    <t xml:space="preserve">1 Grass Shrimp</t>
  </si>
  <si>
    <t xml:space="preserve">1 mud crab</t>
  </si>
  <si>
    <t xml:space="preserve">1 grass shrimp</t>
  </si>
  <si>
    <t xml:space="preserve">8 grass shrimp</t>
  </si>
  <si>
    <t xml:space="preserve">5/11/2023 (2-day)</t>
  </si>
  <si>
    <t xml:space="preserve">1 mud crab, 1 fiddler crab, 1 blue crab, 3 grass shrimp, 5 amphipods</t>
  </si>
  <si>
    <t xml:space="preserve">3 grass shrimp, 3 blue crabs</t>
  </si>
  <si>
    <t xml:space="preserve">4 grass shrimp, 3 blue crabs</t>
  </si>
  <si>
    <t xml:space="preserve">4 Atlantic menhaden, 2 blue crabs, 4 grass shrimp</t>
  </si>
  <si>
    <t xml:space="preserve">9 grass shrimp, 1 mummichog, 1 mud crab</t>
  </si>
  <si>
    <t xml:space="preserve">5 grass shrimp, 3 amphipods</t>
  </si>
  <si>
    <t xml:space="preserve">Total</t>
  </si>
  <si>
    <t xml:space="preserve">2022 Hudson River Eel Research Project (Graph Below) ***Tuesday - Friday Sampling: Net Installed 2/28 and Removed on 5/27***</t>
  </si>
  <si>
    <t xml:space="preserve">70 Atlantic Herring (Larval) 7 Amphipods</t>
  </si>
  <si>
    <t xml:space="preserve">79 Atlantic Herring (Larval), 5 Amphipods, 1 Comb Jelly</t>
  </si>
  <si>
    <t xml:space="preserve">12 Atlantic Herring, 1 Comb Jelly, 4 Amphipods</t>
  </si>
  <si>
    <t xml:space="preserve">3 Atlantic Herring, 5 Amphipods</t>
  </si>
  <si>
    <t xml:space="preserve">1 Mud Crab, 5 Amphipod, 2 Mummichog, 3 Atlantic Herring</t>
  </si>
  <si>
    <t xml:space="preserve">Snow</t>
  </si>
  <si>
    <t xml:space="preserve">2 Amphipods</t>
  </si>
  <si>
    <t xml:space="preserve">Fog</t>
  </si>
  <si>
    <t xml:space="preserve">2 Winter Flounder, 8 Amphipods</t>
  </si>
  <si>
    <t xml:space="preserve">2 Larval Atlantic Herring, 1 Mummichog</t>
  </si>
  <si>
    <t xml:space="preserve">6 Mummichogs, 5 Amphipods, 2 Comb Jelly, 13 Larval Atlantic Herring</t>
  </si>
  <si>
    <t xml:space="preserve">7 Winter Flounder, 2 Mummichog, 1 Atlantic Herring</t>
  </si>
  <si>
    <t xml:space="preserve">2 Amphipods, 1 Mummichog</t>
  </si>
  <si>
    <t xml:space="preserve">13 Comb Jelly, 1 Atlantic Herring</t>
  </si>
  <si>
    <t xml:space="preserve">2 Comb Jelly, 1 Larval Atlantic Herring, 1 Mummichog</t>
  </si>
  <si>
    <t xml:space="preserve">3 Amphipods, 1 Mummichog</t>
  </si>
  <si>
    <t xml:space="preserve">7 Amphipods</t>
  </si>
  <si>
    <t xml:space="preserve">3 Winter Flounder, 2 Amphipods, 1 Mummichog</t>
  </si>
  <si>
    <t xml:space="preserve">1 Grass Shrimp, 2 Mummichog, 9 Amphipod</t>
  </si>
  <si>
    <t xml:space="preserve">Heavy Rain</t>
  </si>
  <si>
    <t xml:space="preserve">1 Comb Jelly</t>
  </si>
  <si>
    <t xml:space="preserve">5 Winter Flounder, 10 Amphipods</t>
  </si>
  <si>
    <t xml:space="preserve">2 Mummichogs</t>
  </si>
  <si>
    <t xml:space="preserve">1 Fiddler Crab, 2 Mummichogs, 3 Amphipods</t>
  </si>
  <si>
    <t xml:space="preserve">1 Mummichog, 7 Amphipods</t>
  </si>
  <si>
    <t xml:space="preserve">12 Grass Shrimp, 1 Mummichog, 17 Amphipods, 5 Winter Flounder</t>
  </si>
  <si>
    <t xml:space="preserve">22 Amphipods, 1 Winter Flounder</t>
  </si>
  <si>
    <t xml:space="preserve">1 Mummichog, 1 Winter Flounder, 2 Amphipod</t>
  </si>
  <si>
    <t xml:space="preserve">2 Grass Shrimp, 2 Amphipods</t>
  </si>
  <si>
    <t xml:space="preserve">1 Mummichog, 2 Grass Shrimp</t>
  </si>
  <si>
    <t xml:space="preserve">3 Mummichogs</t>
  </si>
  <si>
    <t xml:space="preserve">1 Mud Crab, 1 Mummichog, 1 Grass Shrimp, 5 Amphipods</t>
  </si>
  <si>
    <t xml:space="preserve">4 Amphipods, 1 Grass Shrimp, 1 Winter Flounder</t>
  </si>
  <si>
    <t xml:space="preserve">2 Mummichogs, 1 Grass Shrimp, 1 Fiddler Crab</t>
  </si>
  <si>
    <t xml:space="preserve">1 Mummichog, 1 Mud Crab, 1 Amphipod</t>
  </si>
  <si>
    <t xml:space="preserve">1 Grass Shrimp, 1 Fiddler Crab, 5 Amphipods</t>
  </si>
  <si>
    <t xml:space="preserve">1 Fiddler Crab, 4 Amphipods</t>
  </si>
  <si>
    <t xml:space="preserve">4 Grass Shrimp, Mud Crab 1</t>
  </si>
  <si>
    <t xml:space="preserve">1 Fiddler Crab, 1 Atlantic Herring</t>
  </si>
  <si>
    <t xml:space="preserve">2 Atlantic Herring, 5 Grass Shrimp</t>
  </si>
  <si>
    <t xml:space="preserve">6 Grass Shrimp, 4 Mud Crabs</t>
  </si>
  <si>
    <t xml:space="preserve">23 Grass Shrimp, 2 Mud Crabs, 2 Fiddler Crabs, 10 Amphipods</t>
  </si>
  <si>
    <t xml:space="preserve">2 Blue Crabs, 4 Grass Shrimp, 8 Amphipods</t>
  </si>
  <si>
    <t xml:space="preserve">8 Grass Shrimp, 2 Mud Crabs, 12 Amphipods</t>
  </si>
  <si>
    <t xml:space="preserve">Overcast/Fog</t>
  </si>
  <si>
    <t xml:space="preserve">2 Mud Crabs, 3 Grass Shrimp, 20 Amphipods</t>
  </si>
  <si>
    <t xml:space="preserve">3 Mud Crabs, 1 Fiddler Crab, 2 Blue Crabs, 4 Grass Shrimp</t>
  </si>
  <si>
    <t xml:space="preserve">2 Atlantic Herring, 2 Grass Shrimp, 12 Amphipods</t>
  </si>
  <si>
    <t xml:space="preserve">3 Grass Shrimp, 1 Mud Crab, 5 Amphipods</t>
  </si>
  <si>
    <t xml:space="preserve">4 Grass Shrimp, 1 Mud Crab, 1 Blue Crab, 13 Amphipods</t>
  </si>
  <si>
    <t xml:space="preserve">2021 Hudson River Eel Research Project (Graph Below) ***Tuesday - Friday Sampling: Net Installed 2/24***</t>
  </si>
  <si>
    <t xml:space="preserve">Daily Average Solar Radiation (W/m2)</t>
  </si>
  <si>
    <t xml:space="preserve">Chlorophyll Fluorescence (ug/l) (Piermont / 24 hr Average)</t>
  </si>
  <si>
    <t xml:space="preserve">3:45pm</t>
  </si>
  <si>
    <t xml:space="preserve">2:16pm</t>
  </si>
  <si>
    <t xml:space="preserve">11:00am</t>
  </si>
  <si>
    <t xml:space="preserve">2:59pm</t>
  </si>
  <si>
    <t xml:space="preserve">3:15pm</t>
  </si>
  <si>
    <t xml:space="preserve">5:46pm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10:15am</t>
  </si>
  <si>
    <t xml:space="preserve">6:51am</t>
  </si>
  <si>
    <t xml:space="preserve">7:16pm</t>
  </si>
  <si>
    <t xml:space="preserve">11:15am</t>
  </si>
  <si>
    <t xml:space="preserve">8:14am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3:20pm</t>
  </si>
  <si>
    <t xml:space="preserve">5:38pm</t>
  </si>
  <si>
    <t xml:space="preserve">Approx 50 Amphipods</t>
  </si>
  <si>
    <t xml:space="preserve">6:11am</t>
  </si>
  <si>
    <t xml:space="preserve">7:12pm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6:13pm</t>
  </si>
  <si>
    <t xml:space="preserve">7:03am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10 Amphipods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1 Amphipod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  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Eel Counts: 2014 - 2023</t>
  </si>
  <si>
    <t xml:space="preserve">*2020 Data Incomplete Due to COVID-19 Shutdown</t>
  </si>
  <si>
    <t xml:space="preserve">Year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3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Eel Running Total 2022</t>
  </si>
  <si>
    <t xml:space="preserve">Eel Running Total 2023</t>
  </si>
  <si>
    <t xml:space="preserve">2023 vs 2014 Difference</t>
  </si>
  <si>
    <t xml:space="preserve">2023 vs 2015 Difference</t>
  </si>
  <si>
    <t xml:space="preserve">2023 vs 2016 Difference</t>
  </si>
  <si>
    <t xml:space="preserve">2023 vs 2017 Difference</t>
  </si>
  <si>
    <t xml:space="preserve">2023 vs 2018 Difference</t>
  </si>
  <si>
    <t xml:space="preserve">2023 vs 2019 Difference</t>
  </si>
  <si>
    <t xml:space="preserve">2023 vs 2020 Difference</t>
  </si>
  <si>
    <t xml:space="preserve">2023 vs 2021 Difference</t>
  </si>
  <si>
    <t xml:space="preserve">2023 vs 2022 Difference</t>
  </si>
  <si>
    <t xml:space="preserve">Mean Running Total 2014 - 2023 (Not Including 2020)</t>
  </si>
  <si>
    <t xml:space="preserve">Difference from Mean (Not Including 2020)</t>
  </si>
  <si>
    <t xml:space="preserve">2/13 - 2/19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014 - 2021 Mean Running Total (Not Including 2020)</t>
  </si>
  <si>
    <t xml:space="preserve">2023 Other Catches - Not Glass Eels</t>
  </si>
  <si>
    <t xml:space="preserve">Month</t>
  </si>
  <si>
    <t xml:space="preserve">American Eel (Elver Stage)</t>
  </si>
  <si>
    <t xml:space="preserve">Amphipods</t>
  </si>
  <si>
    <t xml:space="preserve">Atlantic Croaker</t>
  </si>
  <si>
    <t xml:space="preserve">Atlantic Menhaden</t>
  </si>
  <si>
    <t xml:space="preserve">Blue Crab</t>
  </si>
  <si>
    <t xml:space="preserve">Fiddler Crab</t>
  </si>
  <si>
    <t xml:space="preserve">Flounder (Summer/Winter)</t>
  </si>
  <si>
    <t xml:space="preserve">Four-Spined Stickleback</t>
  </si>
  <si>
    <t xml:space="preserve">Mud Crab</t>
  </si>
  <si>
    <t xml:space="preserve">Mummichog</t>
  </si>
  <si>
    <t xml:space="preserve">Naked Goby</t>
  </si>
  <si>
    <t xml:space="preserve">Shrimp</t>
  </si>
  <si>
    <t xml:space="preserve">Smallmouth Flounder</t>
  </si>
  <si>
    <t xml:space="preserve">Total Catch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3 Data Compared to 2014 - 2022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Avg. Water Temp 2022</t>
  </si>
  <si>
    <t xml:space="preserve">Avg Water Temp 2023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Glass Eels 2022</t>
  </si>
  <si>
    <t xml:space="preserve">Glass Eels 2023</t>
  </si>
  <si>
    <t xml:space="preserve">2023 vs 2022 Diff.</t>
  </si>
  <si>
    <t xml:space="preserve"> </t>
  </si>
  <si>
    <t xml:space="preserve">2017 - 2023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erage Salinity 2022</t>
  </si>
  <si>
    <t xml:space="preserve">Average Salinity 2023</t>
  </si>
  <si>
    <t xml:space="preserve">Avg Salinity and Eel Total ----&gt;</t>
  </si>
  <si>
    <t xml:space="preserve">2017 - 2023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erage DO 2022</t>
  </si>
  <si>
    <t xml:space="preserve">Average DO 2023</t>
  </si>
  <si>
    <t xml:space="preserve">2022 vs 2021 Difference</t>
  </si>
  <si>
    <t xml:space="preserve">Avg DO and Eel Total ----&gt;</t>
  </si>
  <si>
    <t xml:space="preserve">2017 - 2023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erage Turbidity 2022</t>
  </si>
  <si>
    <t xml:space="preserve">Average Turbidity 2023</t>
  </si>
  <si>
    <t xml:space="preserve">Avg Turbidity and Eel Total ----&gt;</t>
  </si>
  <si>
    <t xml:space="preserve">2017 - 2023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Total Rainfall 2022 (On Sampling Days)</t>
  </si>
  <si>
    <t xml:space="preserve">Total Rainfall 2023 (On Sampling Days)</t>
  </si>
  <si>
    <t xml:space="preserve">Rainfall and Eel Total ----&gt;</t>
  </si>
  <si>
    <t xml:space="preserve">2017 - 2023 Eel Catches Based on Moon Cycle (Percent of Moon Visible) (No Moon Data 2014 - 2016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22 Total Number of Eels</t>
  </si>
  <si>
    <t xml:space="preserve">2023 Total Number of Eels</t>
  </si>
  <si>
    <t xml:space="preserve">2017 - 2023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  <si>
    <t xml:space="preserve">2023 Daily Average Wind Speed (mph) and Eel Counts - Data from NWS La Guardia Airport Station</t>
  </si>
  <si>
    <t xml:space="preserve">Daily Average Wind Speed (mph)</t>
  </si>
  <si>
    <t xml:space="preserve"># of Instances</t>
  </si>
  <si>
    <t xml:space="preserve"> Average Daily Eel Count</t>
  </si>
  <si>
    <t xml:space="preserve">0 - 5 (mph)</t>
  </si>
  <si>
    <t xml:space="preserve">5.1 - 10 (mph)</t>
  </si>
  <si>
    <t xml:space="preserve">10.1 - 15 (mph)</t>
  </si>
  <si>
    <t xml:space="preserve">15.1 - 20 (mph)</t>
  </si>
  <si>
    <t xml:space="preserve">20.1 - 25 (mph)</t>
  </si>
  <si>
    <t xml:space="preserve">25.1+ (mph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0&quot; in&quot;"/>
    <numFmt numFmtId="173" formatCode="0.0&quot; mph&quot;"/>
    <numFmt numFmtId="174" formatCode="0.00&quot; g&quot;"/>
    <numFmt numFmtId="175" formatCode="0.0%"/>
    <numFmt numFmtId="176" formatCode="[$-409]h:mm\ AM/PM;@"/>
    <numFmt numFmtId="177" formatCode="0"/>
    <numFmt numFmtId="178" formatCode="0.0&quot; g&quot;"/>
    <numFmt numFmtId="179" formatCode="m/d/yyyy&quot; (Monday)&quot;"/>
    <numFmt numFmtId="180" formatCode="0.0&quot; grams&quot;"/>
    <numFmt numFmtId="181" formatCode="0.0&quot; W/m2&quot;"/>
    <numFmt numFmtId="182" formatCode="0.0&quot; ug/l&quot;"/>
    <numFmt numFmtId="183" formatCode="0.0&quot; g&quot;"/>
    <numFmt numFmtId="184" formatCode="m/d/yyyy&quot; (Saturday)&quot;"/>
    <numFmt numFmtId="185" formatCode="0.00"/>
    <numFmt numFmtId="186" formatCode="&quot;No Sampling&quot;"/>
    <numFmt numFmtId="187" formatCode="#,##0"/>
    <numFmt numFmtId="188" formatCode="0.0"/>
    <numFmt numFmtId="189" formatCode="@"/>
    <numFmt numFmtId="190" formatCode="0&quot; (Incomplete)&quot;"/>
    <numFmt numFmtId="191" formatCode="[BLUE]\+#,##0;[RED]\-#,##0"/>
    <numFmt numFmtId="192" formatCode="0&quot; Total Eels&quot;"/>
    <numFmt numFmtId="193" formatCode="0&quot; (Difference)&quot;"/>
    <numFmt numFmtId="194" formatCode="0&quot; (Net Removed / COVID-19)&quot;"/>
    <numFmt numFmtId="195" formatCode="0&quot; Winter&quot;"/>
    <numFmt numFmtId="196" formatCode="0&quot; (Sand)&quot;"/>
    <numFmt numFmtId="197" formatCode="General"/>
    <numFmt numFmtId="198" formatCode="0&quot; (Grass)&quot;"/>
    <numFmt numFmtId="199" formatCode="0&quot; (5 Grass / 1 Sand)&quot;"/>
    <numFmt numFmtId="200" formatCode="0&quot; Grass&quot;"/>
    <numFmt numFmtId="201" formatCode="0.0&quot;°F&quot;"/>
    <numFmt numFmtId="202" formatCode="[RED]\+#,##0.0&quot;°F&quot;;[BLUE]\-#,##0.0&quot;°F&quot;"/>
    <numFmt numFmtId="203" formatCode="0&quot; (1 Elver)&quot;"/>
    <numFmt numFmtId="204" formatCode="0&quot; (2 Elvers)&quot;"/>
    <numFmt numFmtId="205" formatCode="0&quot; (3 Elvers)&quot;"/>
    <numFmt numFmtId="206" formatCode="0&quot; (Removed Net)&quot;"/>
    <numFmt numFmtId="207" formatCode="0&quot; (11 Elvers)&quot;"/>
    <numFmt numFmtId="208" formatCode="#,##0&quot; (2 Elvers)&quot;"/>
    <numFmt numFmtId="209" formatCode="0&quot; (4 Elvers)&quot;"/>
    <numFmt numFmtId="210" formatCode="0.0&quot; ppt (Average)&quot;"/>
    <numFmt numFmtId="211" formatCode="0&quot; (Total)&quot;"/>
    <numFmt numFmtId="212" formatCode="0.0&quot; mg/L (Average)&quot;"/>
    <numFmt numFmtId="213" formatCode="0.0&quot; NTU (Average)&quot;"/>
    <numFmt numFmtId="214" formatCode="0.0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5.75"/>
      <color rgb="FF000000"/>
      <name val="Calibri"/>
      <family val="2"/>
    </font>
    <font>
      <b val="true"/>
      <sz val="15.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9.9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6.9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2.4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4.7"/>
      <color rgb="FF333333"/>
      <name val="Calibri"/>
      <family val="2"/>
    </font>
    <font>
      <sz val="12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A9CF"/>
      <rgbColor rgb="FFFF99CC"/>
      <rgbColor rgb="FFCC99FF"/>
      <rgbColor rgb="FFE6B9B8"/>
      <rgbColor rgb="FF4F81BD"/>
      <rgbColor rgb="FF33CCCC"/>
      <rgbColor rgb="FF99CC00"/>
      <rgbColor rgb="FFFFCC00"/>
      <rgbColor rgb="FFF79646"/>
      <rgbColor rgb="FFFF6600"/>
      <rgbColor rgb="FF666699"/>
      <rgbColor rgb="FF7F7F7F"/>
      <rgbColor rgb="FF003366"/>
      <rgbColor rgb="FF948A54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3 Daily Eel Catches</a:t>
            </a:r>
          </a:p>
        </c:rich>
      </c:tx>
      <c:layout>
        <c:manualLayout>
          <c:xMode val="edge"/>
          <c:yMode val="edge"/>
          <c:x val="0.396077059325184"/>
          <c:y val="0.015818791070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811921891059"/>
          <c:y val="0.189673179859872"/>
          <c:w val="0.927893551420262"/>
          <c:h val="0.795987640889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O$4</c:f>
              <c:strCache>
                <c:ptCount val="1"/>
                <c:pt idx="0">
                  <c:v>Number of 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Q$5:$Q$52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00"/>
        <c:overlap val="0"/>
        <c:axId val="60004554"/>
        <c:axId val="96424695"/>
      </c:barChart>
      <c:catAx>
        <c:axId val="600045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4695"/>
        <c:crossesAt val="0"/>
        <c:auto val="1"/>
        <c:lblAlgn val="ctr"/>
        <c:lblOffset val="100"/>
        <c:noMultiLvlLbl val="0"/>
      </c:catAx>
      <c:valAx>
        <c:axId val="96424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4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216570816295"/>
          <c:y val="0.183471865616432"/>
          <c:w val="0.0767531871159607"/>
          <c:h val="0.084446668697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52269824689"/>
          <c:y val="0.022272602705598"/>
          <c:w val="0.998853477301753"/>
          <c:h val="0.95550462144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25305306"/>
        <c:axId val="13276709"/>
      </c:barChart>
      <c:catAx>
        <c:axId val="253053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6709"/>
        <c:crossesAt val="0"/>
        <c:auto val="1"/>
        <c:lblAlgn val="ctr"/>
        <c:lblOffset val="100"/>
        <c:noMultiLvlLbl val="0"/>
      </c:catAx>
      <c:valAx>
        <c:axId val="13276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5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39788691513"/>
          <c:y val="0.381499289967363"/>
          <c:w val="0.0460786021130849"/>
          <c:h val="0.044819253095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197571578474"/>
          <c:y val="0.019942376136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92459901064"/>
          <c:y val="0.0802214564148918"/>
          <c:w val="0.933268375555889"/>
          <c:h val="0.87243658550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K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K$5</c:f>
              <c:numCache>
                <c:formatCode>General</c:formatCode>
                <c:ptCount val="10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  <c:pt idx="8">
                  <c:v>3571</c:v>
                </c:pt>
                <c:pt idx="9">
                  <c:v>2229</c:v>
                </c:pt>
              </c:numCache>
            </c:numRef>
          </c:val>
        </c:ser>
        <c:gapWidth val="219"/>
        <c:overlap val="0"/>
        <c:axId val="1306977"/>
        <c:axId val="47905153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K$3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K$9</c:f>
              <c:numCache>
                <c:formatCode>General</c:formatCode>
                <c:ptCount val="10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  <c:pt idx="8">
                  <c:v>64.9272727272727</c:v>
                </c:pt>
                <c:pt idx="9">
                  <c:v>34.2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7627"/>
        <c:axId val="80427904"/>
      </c:lineChart>
      <c:catAx>
        <c:axId val="1306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05153"/>
        <c:crossesAt val="0"/>
        <c:auto val="1"/>
        <c:lblAlgn val="ctr"/>
        <c:lblOffset val="100"/>
        <c:noMultiLvlLbl val="0"/>
      </c:catAx>
      <c:valAx>
        <c:axId val="47905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624594013890971"/>
              <c:y val="0.272809445794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6977"/>
        <c:crossesAt val="1"/>
        <c:crossBetween val="midCat"/>
      </c:valAx>
      <c:catAx>
        <c:axId val="2447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7904"/>
        <c:auto val="1"/>
        <c:lblAlgn val="ctr"/>
        <c:lblOffset val="100"/>
        <c:noMultiLvlLbl val="0"/>
      </c:catAx>
      <c:valAx>
        <c:axId val="80427904"/>
        <c:scaling>
          <c:orientation val="minMax"/>
          <c:max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973517213811023"/>
              <c:y val="0.241398791028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76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844001399091"/>
          <c:y val="0.941641715157336"/>
          <c:w val="0.200069954529556"/>
          <c:h val="0.033896390034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3</a:t>
            </a:r>
          </a:p>
        </c:rich>
      </c:tx>
      <c:layout>
        <c:manualLayout>
          <c:xMode val="edge"/>
          <c:yMode val="edge"/>
          <c:x val="0.312262038073908"/>
          <c:y val="0.01275082550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108204216408"/>
          <c:w val="0.993355729749907"/>
          <c:h val="0.897891795783592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1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D$5:$D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12</c:v>
                </c:pt>
                <c:pt idx="6">
                  <c:v>162</c:v>
                </c:pt>
                <c:pt idx="7">
                  <c:v>242</c:v>
                </c:pt>
                <c:pt idx="8">
                  <c:v>349</c:v>
                </c:pt>
                <c:pt idx="9">
                  <c:v>607</c:v>
                </c:pt>
                <c:pt idx="10">
                  <c:v>634</c:v>
                </c:pt>
                <c:pt idx="11">
                  <c:v>664</c:v>
                </c:pt>
                <c:pt idx="12">
                  <c:v>686</c:v>
                </c:pt>
                <c:pt idx="13">
                  <c:v>721</c:v>
                </c:pt>
                <c:pt idx="14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E$5:$E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</c:v>
                </c:pt>
                <c:pt idx="8">
                  <c:v>191</c:v>
                </c:pt>
                <c:pt idx="9">
                  <c:v>786</c:v>
                </c:pt>
                <c:pt idx="10">
                  <c:v>898</c:v>
                </c:pt>
                <c:pt idx="11">
                  <c:v>990</c:v>
                </c:pt>
                <c:pt idx="12">
                  <c:v>1010</c:v>
                </c:pt>
                <c:pt idx="13">
                  <c:v>1020</c:v>
                </c:pt>
                <c:pt idx="14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F$5:$F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7</c:v>
                </c:pt>
                <c:pt idx="4">
                  <c:v>98</c:v>
                </c:pt>
                <c:pt idx="5">
                  <c:v>115</c:v>
                </c:pt>
                <c:pt idx="6">
                  <c:v>121</c:v>
                </c:pt>
                <c:pt idx="7">
                  <c:v>163</c:v>
                </c:pt>
                <c:pt idx="8">
                  <c:v>169</c:v>
                </c:pt>
                <c:pt idx="9">
                  <c:v>174</c:v>
                </c:pt>
                <c:pt idx="10">
                  <c:v>174</c:v>
                </c:pt>
                <c:pt idx="11">
                  <c:v>174</c:v>
                </c:pt>
                <c:pt idx="12">
                  <c:v>178</c:v>
                </c:pt>
                <c:pt idx="13">
                  <c:v>178</c:v>
                </c:pt>
                <c:pt idx="14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G$5:$G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90</c:v>
                </c:pt>
                <c:pt idx="3">
                  <c:v>198</c:v>
                </c:pt>
                <c:pt idx="4">
                  <c:v>198</c:v>
                </c:pt>
                <c:pt idx="5">
                  <c:v>201</c:v>
                </c:pt>
                <c:pt idx="6">
                  <c:v>517</c:v>
                </c:pt>
                <c:pt idx="7">
                  <c:v>560</c:v>
                </c:pt>
                <c:pt idx="8">
                  <c:v>612</c:v>
                </c:pt>
                <c:pt idx="9">
                  <c:v>617</c:v>
                </c:pt>
                <c:pt idx="10">
                  <c:v>630</c:v>
                </c:pt>
                <c:pt idx="11">
                  <c:v>630</c:v>
                </c:pt>
                <c:pt idx="12">
                  <c:v>632</c:v>
                </c:pt>
                <c:pt idx="13">
                  <c:v>632</c:v>
                </c:pt>
                <c:pt idx="14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1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H$5:$H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124</c:v>
                </c:pt>
                <c:pt idx="4">
                  <c:v>185</c:v>
                </c:pt>
                <c:pt idx="5">
                  <c:v>503</c:v>
                </c:pt>
                <c:pt idx="6">
                  <c:v>655</c:v>
                </c:pt>
                <c:pt idx="7">
                  <c:v>944</c:v>
                </c:pt>
                <c:pt idx="8">
                  <c:v>974</c:v>
                </c:pt>
                <c:pt idx="9">
                  <c:v>1109</c:v>
                </c:pt>
                <c:pt idx="10">
                  <c:v>1145</c:v>
                </c:pt>
                <c:pt idx="11">
                  <c:v>1246</c:v>
                </c:pt>
                <c:pt idx="12">
                  <c:v>1253</c:v>
                </c:pt>
                <c:pt idx="13">
                  <c:v>1260</c:v>
                </c:pt>
                <c:pt idx="14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11"/>
            <c:spPr>
              <a:solidFill>
                <a:srgbClr val="808000"/>
              </a:solidFill>
            </c:spPr>
          </c:marker>
          <c:dPt>
            <c:idx val="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I$5:$I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7</c:v>
                </c:pt>
                <c:pt idx="4">
                  <c:v>459</c:v>
                </c:pt>
                <c:pt idx="5">
                  <c:v>1670</c:v>
                </c:pt>
                <c:pt idx="6">
                  <c:v>1961</c:v>
                </c:pt>
                <c:pt idx="7">
                  <c:v>2392</c:v>
                </c:pt>
                <c:pt idx="8">
                  <c:v>2542</c:v>
                </c:pt>
                <c:pt idx="9">
                  <c:v>2690</c:v>
                </c:pt>
                <c:pt idx="10">
                  <c:v>2725</c:v>
                </c:pt>
                <c:pt idx="11">
                  <c:v>2754</c:v>
                </c:pt>
                <c:pt idx="12">
                  <c:v>2768</c:v>
                </c:pt>
                <c:pt idx="13">
                  <c:v>2774</c:v>
                </c:pt>
                <c:pt idx="14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5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J$5:$J$10</c:f>
              <c:numCache>
                <c:formatCode>General</c:formatCode>
                <c:ptCount val="6"/>
                <c:pt idx="0">
                  <c:v>0</c:v>
                </c:pt>
                <c:pt idx="1">
                  <c:v>118</c:v>
                </c:pt>
                <c:pt idx="2">
                  <c:v>306</c:v>
                </c:pt>
                <c:pt idx="3">
                  <c:v>980</c:v>
                </c:pt>
                <c:pt idx="4">
                  <c:v>1436</c:v>
                </c:pt>
                <c:pt idx="5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11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K$5:$K$19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40</c:v>
                </c:pt>
                <c:pt idx="4">
                  <c:v>163</c:v>
                </c:pt>
                <c:pt idx="5">
                  <c:v>197</c:v>
                </c:pt>
                <c:pt idx="6">
                  <c:v>1541</c:v>
                </c:pt>
                <c:pt idx="7">
                  <c:v>1680</c:v>
                </c:pt>
                <c:pt idx="8">
                  <c:v>1749</c:v>
                </c:pt>
                <c:pt idx="9">
                  <c:v>1756</c:v>
                </c:pt>
                <c:pt idx="10">
                  <c:v>1815</c:v>
                </c:pt>
                <c:pt idx="11">
                  <c:v>1824</c:v>
                </c:pt>
                <c:pt idx="12">
                  <c:v>1830</c:v>
                </c:pt>
                <c:pt idx="13">
                  <c:v>1830</c:v>
                </c:pt>
                <c:pt idx="14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22 Running Total of Glass Eels Caught"</c:f>
              <c:strCache>
                <c:ptCount val="1"/>
                <c:pt idx="0">
                  <c:v>2022 Running Total of Glass Eels Caught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diamond"/>
            <c:size val="11"/>
            <c:spPr>
              <a:solidFill>
                <a:srgbClr val="9999ff"/>
              </a:solidFill>
            </c:spPr>
          </c:marker>
          <c:dPt>
            <c:idx val="13"/>
            <c:marker>
              <c:symbol val="diamond"/>
              <c:size val="11"/>
              <c:spPr>
                <a:solidFill>
                  <a:srgbClr val="9999ff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9999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L$5:$L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102</c:v>
                </c:pt>
                <c:pt idx="4">
                  <c:v>247</c:v>
                </c:pt>
                <c:pt idx="5">
                  <c:v>2056</c:v>
                </c:pt>
                <c:pt idx="6">
                  <c:v>2393</c:v>
                </c:pt>
                <c:pt idx="7">
                  <c:v>2771</c:v>
                </c:pt>
                <c:pt idx="8">
                  <c:v>2817</c:v>
                </c:pt>
                <c:pt idx="9">
                  <c:v>3340</c:v>
                </c:pt>
                <c:pt idx="10">
                  <c:v>3490</c:v>
                </c:pt>
                <c:pt idx="11">
                  <c:v>3536</c:v>
                </c:pt>
                <c:pt idx="12">
                  <c:v>3548</c:v>
                </c:pt>
                <c:pt idx="13">
                  <c:v>3561</c:v>
                </c:pt>
                <c:pt idx="14">
                  <c:v>35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23 Running Total of Glass Eels Caught"</c:f>
              <c:strCache>
                <c:ptCount val="1"/>
                <c:pt idx="0">
                  <c:v>2023 Running Total of Glass Eels Caugh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5"/>
            <c:spPr>
              <a:solidFill>
                <a:srgbClr val="ff0000"/>
              </a:solidFill>
            </c:spPr>
          </c:marker>
          <c:dPt>
            <c:idx val="13"/>
            <c:marker>
              <c:symbol val="triangle"/>
              <c:size val="1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1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M$5:$M$19</c:f>
              <c:numCache>
                <c:formatCode>General</c:formatCode>
                <c:ptCount val="15"/>
                <c:pt idx="0">
                  <c:v>110</c:v>
                </c:pt>
                <c:pt idx="1">
                  <c:v>766</c:v>
                </c:pt>
                <c:pt idx="2">
                  <c:v>796</c:v>
                </c:pt>
                <c:pt idx="3">
                  <c:v>869</c:v>
                </c:pt>
                <c:pt idx="4">
                  <c:v>1004</c:v>
                </c:pt>
                <c:pt idx="5">
                  <c:v>2021</c:v>
                </c:pt>
                <c:pt idx="6">
                  <c:v>2067</c:v>
                </c:pt>
                <c:pt idx="7">
                  <c:v>2094</c:v>
                </c:pt>
                <c:pt idx="8">
                  <c:v>2151</c:v>
                </c:pt>
                <c:pt idx="9">
                  <c:v>2192</c:v>
                </c:pt>
                <c:pt idx="10">
                  <c:v>2205</c:v>
                </c:pt>
                <c:pt idx="11">
                  <c:v>2222</c:v>
                </c:pt>
                <c:pt idx="12">
                  <c:v>2229</c:v>
                </c:pt>
                <c:pt idx="13">
                  <c:v>2229</c:v>
                </c:pt>
                <c:pt idx="14">
                  <c:v>22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4 - 2022 Mean Running Total (Not Including 2020)"</c:f>
              <c:strCache>
                <c:ptCount val="1"/>
                <c:pt idx="0">
                  <c:v>2014 - 2022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3'!$B$5:$B$19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Running Total 2014 - 2023'!$W$5:$W$19</c:f>
              <c:numCache>
                <c:formatCode>General</c:formatCode>
                <c:ptCount val="15"/>
                <c:pt idx="0">
                  <c:v>12.2222222222222</c:v>
                </c:pt>
                <c:pt idx="1">
                  <c:v>85.2222222222222</c:v>
                </c:pt>
                <c:pt idx="2">
                  <c:v>119.666666666667</c:v>
                </c:pt>
                <c:pt idx="3">
                  <c:v>159.888888888889</c:v>
                </c:pt>
                <c:pt idx="4">
                  <c:v>262.666666666667</c:v>
                </c:pt>
                <c:pt idx="5">
                  <c:v>752.777777777778</c:v>
                </c:pt>
                <c:pt idx="6">
                  <c:v>1046.33333333333</c:v>
                </c:pt>
                <c:pt idx="7">
                  <c:v>1216</c:v>
                </c:pt>
                <c:pt idx="8">
                  <c:v>1283.77777777778</c:v>
                </c:pt>
                <c:pt idx="9">
                  <c:v>1474.55555555556</c:v>
                </c:pt>
                <c:pt idx="10">
                  <c:v>1524</c:v>
                </c:pt>
                <c:pt idx="11">
                  <c:v>1560</c:v>
                </c:pt>
                <c:pt idx="12">
                  <c:v>1570.44444444444</c:v>
                </c:pt>
                <c:pt idx="13">
                  <c:v>1578.33333333333</c:v>
                </c:pt>
                <c:pt idx="14">
                  <c:v>1580.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33563"/>
        <c:axId val="88373208"/>
      </c:lineChart>
      <c:catAx>
        <c:axId val="37333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73208"/>
        <c:crossesAt val="0"/>
        <c:auto val="1"/>
        <c:lblAlgn val="ctr"/>
        <c:lblOffset val="100"/>
        <c:noMultiLvlLbl val="0"/>
      </c:catAx>
      <c:valAx>
        <c:axId val="88373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33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3213885778276"/>
          <c:y val="0.192989585979172"/>
          <c:w val="0.201474430757745"/>
          <c:h val="0.28671577343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otal Number of Glass Eels by Week (2014 - 2023)</a:t>
            </a:r>
          </a:p>
        </c:rich>
      </c:tx>
      <c:layout>
        <c:manualLayout>
          <c:xMode val="edge"/>
          <c:yMode val="edge"/>
          <c:x val="0.369083297654726"/>
          <c:y val="0.0183953033268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8279339707911"/>
          <c:y val="0.0591557170813531"/>
          <c:w val="0.984919842062699"/>
          <c:h val="0.940844282918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el Counts"</c:f>
              <c:strCache>
                <c:ptCount val="1"/>
                <c:pt idx="0">
                  <c:v>Total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Eels by Week (2014 - 23)'!$J$91:$J$105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Total Eels by Week (2014 - 23)'!$V$91:$V$105</c:f>
              <c:numCache>
                <c:formatCode>General</c:formatCode>
                <c:ptCount val="15"/>
                <c:pt idx="0">
                  <c:v>110</c:v>
                </c:pt>
                <c:pt idx="1">
                  <c:v>775</c:v>
                </c:pt>
                <c:pt idx="2">
                  <c:v>498</c:v>
                </c:pt>
                <c:pt idx="3">
                  <c:v>1036</c:v>
                </c:pt>
                <c:pt idx="4">
                  <c:v>1381</c:v>
                </c:pt>
                <c:pt idx="5">
                  <c:v>4460</c:v>
                </c:pt>
                <c:pt idx="6">
                  <c:v>2642</c:v>
                </c:pt>
                <c:pt idx="7">
                  <c:v>1527</c:v>
                </c:pt>
                <c:pt idx="8">
                  <c:v>610</c:v>
                </c:pt>
                <c:pt idx="9">
                  <c:v>1717</c:v>
                </c:pt>
                <c:pt idx="10">
                  <c:v>445</c:v>
                </c:pt>
                <c:pt idx="11">
                  <c:v>324</c:v>
                </c:pt>
                <c:pt idx="12">
                  <c:v>94</c:v>
                </c:pt>
                <c:pt idx="13">
                  <c:v>71</c:v>
                </c:pt>
                <c:pt idx="14">
                  <c:v>23</c:v>
                </c:pt>
              </c:numCache>
            </c:numRef>
          </c:val>
        </c:ser>
        <c:gapWidth val="219"/>
        <c:overlap val="-27"/>
        <c:axId val="32351950"/>
        <c:axId val="70528723"/>
      </c:barChart>
      <c:catAx>
        <c:axId val="32351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8723"/>
        <c:crossesAt val="0"/>
        <c:auto val="1"/>
        <c:lblAlgn val="ctr"/>
        <c:lblOffset val="100"/>
        <c:noMultiLvlLbl val="0"/>
      </c:catAx>
      <c:valAx>
        <c:axId val="70528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51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3 Data Compared to 2014 - 2022</a:t>
            </a:r>
          </a:p>
        </c:rich>
      </c:tx>
      <c:layout>
        <c:manualLayout>
          <c:xMode val="edge"/>
          <c:yMode val="edge"/>
          <c:x val="0.364849390883934"/>
          <c:y val="0.013770995123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214256178632"/>
          <c:y val="0.0310637529348022"/>
          <c:w val="0.885651579248704"/>
          <c:h val="0.968936247065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P$6:$P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150</c:v>
                </c:pt>
                <c:pt idx="7">
                  <c:v>80</c:v>
                </c:pt>
                <c:pt idx="8">
                  <c:v>107</c:v>
                </c:pt>
                <c:pt idx="9">
                  <c:v>258</c:v>
                </c:pt>
                <c:pt idx="10">
                  <c:v>27</c:v>
                </c:pt>
                <c:pt idx="11">
                  <c:v>30</c:v>
                </c:pt>
                <c:pt idx="12">
                  <c:v>22</c:v>
                </c:pt>
                <c:pt idx="13">
                  <c:v>35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Q$6:$Q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8</c:v>
                </c:pt>
                <c:pt idx="8">
                  <c:v>93</c:v>
                </c:pt>
                <c:pt idx="9">
                  <c:v>595</c:v>
                </c:pt>
                <c:pt idx="10">
                  <c:v>112</c:v>
                </c:pt>
                <c:pt idx="11">
                  <c:v>92</c:v>
                </c:pt>
                <c:pt idx="12">
                  <c:v>20</c:v>
                </c:pt>
                <c:pt idx="13">
                  <c:v>10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R$6:$R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5</c:v>
                </c:pt>
                <c:pt idx="4">
                  <c:v>11</c:v>
                </c:pt>
                <c:pt idx="5">
                  <c:v>17</c:v>
                </c:pt>
                <c:pt idx="6">
                  <c:v>6</c:v>
                </c:pt>
                <c:pt idx="7">
                  <c:v>42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S$6:$S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90</c:v>
                </c:pt>
                <c:pt idx="3">
                  <c:v>8</c:v>
                </c:pt>
                <c:pt idx="4">
                  <c:v>0</c:v>
                </c:pt>
                <c:pt idx="5">
                  <c:v>3</c:v>
                </c:pt>
                <c:pt idx="6">
                  <c:v>316</c:v>
                </c:pt>
                <c:pt idx="7">
                  <c:v>43</c:v>
                </c:pt>
                <c:pt idx="8">
                  <c:v>52</c:v>
                </c:pt>
                <c:pt idx="9">
                  <c:v>5</c:v>
                </c:pt>
                <c:pt idx="10">
                  <c:v>1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T$6:$T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69</c:v>
                </c:pt>
                <c:pt idx="4">
                  <c:v>61</c:v>
                </c:pt>
                <c:pt idx="5">
                  <c:v>318</c:v>
                </c:pt>
                <c:pt idx="6">
                  <c:v>152</c:v>
                </c:pt>
                <c:pt idx="7">
                  <c:v>289</c:v>
                </c:pt>
                <c:pt idx="8">
                  <c:v>30</c:v>
                </c:pt>
                <c:pt idx="9">
                  <c:v>135</c:v>
                </c:pt>
                <c:pt idx="10">
                  <c:v>36</c:v>
                </c:pt>
                <c:pt idx="11">
                  <c:v>101</c:v>
                </c:pt>
                <c:pt idx="12">
                  <c:v>7</c:v>
                </c:pt>
                <c:pt idx="13">
                  <c:v>7</c:v>
                </c:pt>
                <c:pt idx="14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U$6:$U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4</c:v>
                </c:pt>
                <c:pt idx="4">
                  <c:v>442</c:v>
                </c:pt>
                <c:pt idx="5">
                  <c:v>1211</c:v>
                </c:pt>
                <c:pt idx="6">
                  <c:v>291</c:v>
                </c:pt>
                <c:pt idx="7">
                  <c:v>431</c:v>
                </c:pt>
                <c:pt idx="8">
                  <c:v>150</c:v>
                </c:pt>
                <c:pt idx="9">
                  <c:v>148</c:v>
                </c:pt>
                <c:pt idx="10">
                  <c:v>35</c:v>
                </c:pt>
                <c:pt idx="11">
                  <c:v>29</c:v>
                </c:pt>
                <c:pt idx="12">
                  <c:v>14</c:v>
                </c:pt>
                <c:pt idx="13">
                  <c:v>6</c:v>
                </c:pt>
                <c:pt idx="14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V$6:$V$11</c:f>
              <c:numCache>
                <c:formatCode>General</c:formatCode>
                <c:ptCount val="6"/>
                <c:pt idx="0">
                  <c:v>0</c:v>
                </c:pt>
                <c:pt idx="1">
                  <c:v>118</c:v>
                </c:pt>
                <c:pt idx="2">
                  <c:v>188</c:v>
                </c:pt>
                <c:pt idx="3">
                  <c:v>674</c:v>
                </c:pt>
                <c:pt idx="4">
                  <c:v>456</c:v>
                </c:pt>
                <c:pt idx="5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W$6:$W$20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0</c:v>
                </c:pt>
                <c:pt idx="3">
                  <c:v>29</c:v>
                </c:pt>
                <c:pt idx="4">
                  <c:v>123</c:v>
                </c:pt>
                <c:pt idx="5">
                  <c:v>34</c:v>
                </c:pt>
                <c:pt idx="6">
                  <c:v>1344</c:v>
                </c:pt>
                <c:pt idx="7">
                  <c:v>139</c:v>
                </c:pt>
                <c:pt idx="8">
                  <c:v>69</c:v>
                </c:pt>
                <c:pt idx="9">
                  <c:v>7</c:v>
                </c:pt>
                <c:pt idx="10">
                  <c:v>59</c:v>
                </c:pt>
                <c:pt idx="11">
                  <c:v>9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tx>
            <c:strRef>
              <c:f>"2022 Eels"</c:f>
              <c:strCache>
                <c:ptCount val="1"/>
                <c:pt idx="0">
                  <c:v>2022 Eels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X$6:$X$2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82</c:v>
                </c:pt>
                <c:pt idx="4">
                  <c:v>145</c:v>
                </c:pt>
                <c:pt idx="5">
                  <c:v>1809</c:v>
                </c:pt>
                <c:pt idx="6">
                  <c:v>337</c:v>
                </c:pt>
                <c:pt idx="7">
                  <c:v>378</c:v>
                </c:pt>
                <c:pt idx="8">
                  <c:v>46</c:v>
                </c:pt>
                <c:pt idx="9">
                  <c:v>523</c:v>
                </c:pt>
                <c:pt idx="10">
                  <c:v>150</c:v>
                </c:pt>
                <c:pt idx="11">
                  <c:v>46</c:v>
                </c:pt>
                <c:pt idx="12">
                  <c:v>12</c:v>
                </c:pt>
                <c:pt idx="13">
                  <c:v>13</c:v>
                </c:pt>
                <c:pt idx="14">
                  <c:v>10</c:v>
                </c:pt>
              </c:numCache>
            </c:numRef>
          </c:val>
        </c:ser>
        <c:ser>
          <c:idx val="9"/>
          <c:order val="9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Y$6:$Y$20</c:f>
              <c:numCache>
                <c:formatCode>General</c:formatCode>
                <c:ptCount val="15"/>
                <c:pt idx="0">
                  <c:v>110</c:v>
                </c:pt>
                <c:pt idx="1">
                  <c:v>656</c:v>
                </c:pt>
                <c:pt idx="2">
                  <c:v>30</c:v>
                </c:pt>
                <c:pt idx="3">
                  <c:v>73</c:v>
                </c:pt>
                <c:pt idx="4">
                  <c:v>135</c:v>
                </c:pt>
                <c:pt idx="5">
                  <c:v>1017</c:v>
                </c:pt>
                <c:pt idx="6">
                  <c:v>46</c:v>
                </c:pt>
                <c:pt idx="7">
                  <c:v>27</c:v>
                </c:pt>
                <c:pt idx="8">
                  <c:v>57</c:v>
                </c:pt>
                <c:pt idx="9">
                  <c:v>41</c:v>
                </c:pt>
                <c:pt idx="10">
                  <c:v>13</c:v>
                </c:pt>
                <c:pt idx="11">
                  <c:v>17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158420"/>
        <c:axId val="16056659"/>
      </c:barChart>
      <c:lineChart>
        <c:grouping val="standard"/>
        <c:varyColors val="0"/>
        <c:ser>
          <c:idx val="10"/>
          <c:order val="10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D$6:$D$20</c:f>
              <c:numCache>
                <c:formatCode>General</c:formatCode>
                <c:ptCount val="15"/>
                <c:pt idx="1">
                  <c:v>36.4</c:v>
                </c:pt>
                <c:pt idx="2">
                  <c:v>36.725</c:v>
                </c:pt>
                <c:pt idx="3">
                  <c:v>40</c:v>
                </c:pt>
                <c:pt idx="4">
                  <c:v>42</c:v>
                </c:pt>
                <c:pt idx="5">
                  <c:v>42</c:v>
                </c:pt>
                <c:pt idx="6">
                  <c:v>43.8</c:v>
                </c:pt>
                <c:pt idx="7">
                  <c:v>44</c:v>
                </c:pt>
                <c:pt idx="8">
                  <c:v>46</c:v>
                </c:pt>
                <c:pt idx="9">
                  <c:v>49</c:v>
                </c:pt>
                <c:pt idx="10">
                  <c:v>51.7</c:v>
                </c:pt>
                <c:pt idx="11">
                  <c:v>53</c:v>
                </c:pt>
                <c:pt idx="12">
                  <c:v>56.7</c:v>
                </c:pt>
                <c:pt idx="13">
                  <c:v>59.5</c:v>
                </c:pt>
                <c:pt idx="14">
                  <c:v>69.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E$6:$E$20</c:f>
              <c:numCache>
                <c:formatCode>General</c:formatCode>
                <c:ptCount val="15"/>
                <c:pt idx="1">
                  <c:v>32.6</c:v>
                </c:pt>
                <c:pt idx="2">
                  <c:v>32.5</c:v>
                </c:pt>
                <c:pt idx="3">
                  <c:v>34.2</c:v>
                </c:pt>
                <c:pt idx="4">
                  <c:v>36.6</c:v>
                </c:pt>
                <c:pt idx="5">
                  <c:v>38.55</c:v>
                </c:pt>
                <c:pt idx="6">
                  <c:v>39.7</c:v>
                </c:pt>
                <c:pt idx="7">
                  <c:v>45</c:v>
                </c:pt>
                <c:pt idx="8">
                  <c:v>47.75</c:v>
                </c:pt>
                <c:pt idx="9">
                  <c:v>50.75</c:v>
                </c:pt>
                <c:pt idx="10">
                  <c:v>54</c:v>
                </c:pt>
                <c:pt idx="11">
                  <c:v>59</c:v>
                </c:pt>
                <c:pt idx="12">
                  <c:v>64.75</c:v>
                </c:pt>
                <c:pt idx="13">
                  <c:v>66.5</c:v>
                </c:pt>
                <c:pt idx="14">
                  <c:v>70.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F$6:$F$20</c:f>
              <c:numCache>
                <c:formatCode>General</c:formatCode>
                <c:ptCount val="15"/>
                <c:pt idx="1">
                  <c:v>38.6</c:v>
                </c:pt>
                <c:pt idx="2">
                  <c:v>40.75</c:v>
                </c:pt>
                <c:pt idx="3">
                  <c:v>45.75</c:v>
                </c:pt>
                <c:pt idx="4">
                  <c:v>46.5</c:v>
                </c:pt>
                <c:pt idx="5">
                  <c:v>47.75</c:v>
                </c:pt>
                <c:pt idx="6">
                  <c:v>50</c:v>
                </c:pt>
                <c:pt idx="7">
                  <c:v>48.5</c:v>
                </c:pt>
                <c:pt idx="8">
                  <c:v>51</c:v>
                </c:pt>
                <c:pt idx="9">
                  <c:v>55.75</c:v>
                </c:pt>
                <c:pt idx="10">
                  <c:v>55.75</c:v>
                </c:pt>
                <c:pt idx="11">
                  <c:v>55.5</c:v>
                </c:pt>
                <c:pt idx="12">
                  <c:v>59.25</c:v>
                </c:pt>
                <c:pt idx="13">
                  <c:v>63</c:v>
                </c:pt>
                <c:pt idx="14">
                  <c:v>67.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G$6:$G$20</c:f>
              <c:numCache>
                <c:formatCode>General</c:formatCode>
                <c:ptCount val="15"/>
                <c:pt idx="1">
                  <c:v>42</c:v>
                </c:pt>
                <c:pt idx="2">
                  <c:v>42.125</c:v>
                </c:pt>
                <c:pt idx="3">
                  <c:v>42.085</c:v>
                </c:pt>
                <c:pt idx="4">
                  <c:v>39.4</c:v>
                </c:pt>
                <c:pt idx="5">
                  <c:v>42.04</c:v>
                </c:pt>
                <c:pt idx="6">
                  <c:v>42.31</c:v>
                </c:pt>
                <c:pt idx="7">
                  <c:v>43.285</c:v>
                </c:pt>
                <c:pt idx="8">
                  <c:v>51</c:v>
                </c:pt>
                <c:pt idx="9">
                  <c:v>52.825</c:v>
                </c:pt>
                <c:pt idx="10">
                  <c:v>52.7333333333333</c:v>
                </c:pt>
                <c:pt idx="11">
                  <c:v>59.9</c:v>
                </c:pt>
                <c:pt idx="12">
                  <c:v>58.805</c:v>
                </c:pt>
                <c:pt idx="13">
                  <c:v>62.65</c:v>
                </c:pt>
                <c:pt idx="14">
                  <c:v>61.4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H$6:$H$20</c:f>
              <c:numCache>
                <c:formatCode>General</c:formatCode>
                <c:ptCount val="15"/>
                <c:pt idx="1">
                  <c:v>40.4</c:v>
                </c:pt>
                <c:pt idx="2">
                  <c:v>40.355</c:v>
                </c:pt>
                <c:pt idx="3">
                  <c:v>40.3333333333333</c:v>
                </c:pt>
                <c:pt idx="4">
                  <c:v>41.46</c:v>
                </c:pt>
                <c:pt idx="5">
                  <c:v>40.96</c:v>
                </c:pt>
                <c:pt idx="6">
                  <c:v>43.19</c:v>
                </c:pt>
                <c:pt idx="7">
                  <c:v>43.7</c:v>
                </c:pt>
                <c:pt idx="8">
                  <c:v>45.98</c:v>
                </c:pt>
                <c:pt idx="9">
                  <c:v>47.57</c:v>
                </c:pt>
                <c:pt idx="10">
                  <c:v>51.5933333333333</c:v>
                </c:pt>
                <c:pt idx="11">
                  <c:v>57.695</c:v>
                </c:pt>
                <c:pt idx="12">
                  <c:v>62.02</c:v>
                </c:pt>
                <c:pt idx="13">
                  <c:v>59.55</c:v>
                </c:pt>
                <c:pt idx="14">
                  <c:v>66.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I$6:$I$20</c:f>
              <c:numCache>
                <c:formatCode>General</c:formatCode>
                <c:ptCount val="15"/>
                <c:pt idx="1">
                  <c:v>35.6</c:v>
                </c:pt>
                <c:pt idx="2">
                  <c:v>37.485</c:v>
                </c:pt>
                <c:pt idx="3">
                  <c:v>37.845</c:v>
                </c:pt>
                <c:pt idx="4">
                  <c:v>42</c:v>
                </c:pt>
                <c:pt idx="5">
                  <c:v>41.675</c:v>
                </c:pt>
                <c:pt idx="6">
                  <c:v>42.45</c:v>
                </c:pt>
                <c:pt idx="7">
                  <c:v>47.084</c:v>
                </c:pt>
                <c:pt idx="8">
                  <c:v>50.1866666666667</c:v>
                </c:pt>
                <c:pt idx="9">
                  <c:v>54.05</c:v>
                </c:pt>
                <c:pt idx="10">
                  <c:v>56.405</c:v>
                </c:pt>
                <c:pt idx="11">
                  <c:v>56.34</c:v>
                </c:pt>
                <c:pt idx="12">
                  <c:v>58.6</c:v>
                </c:pt>
                <c:pt idx="13">
                  <c:v>61.3</c:v>
                </c:pt>
                <c:pt idx="14">
                  <c:v>63.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J$6:$J$11</c:f>
              <c:numCache>
                <c:formatCode>General</c:formatCode>
                <c:ptCount val="6"/>
                <c:pt idx="1">
                  <c:v>40.64</c:v>
                </c:pt>
                <c:pt idx="2">
                  <c:v>42.468</c:v>
                </c:pt>
                <c:pt idx="3">
                  <c:v>43.485</c:v>
                </c:pt>
                <c:pt idx="4">
                  <c:v>45.275</c:v>
                </c:pt>
                <c:pt idx="5">
                  <c:v>44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K$6:$K$20</c:f>
              <c:numCache>
                <c:formatCode>General</c:formatCode>
                <c:ptCount val="15"/>
                <c:pt idx="1">
                  <c:v>37.4</c:v>
                </c:pt>
                <c:pt idx="2">
                  <c:v>37.415</c:v>
                </c:pt>
                <c:pt idx="3">
                  <c:v>42.025</c:v>
                </c:pt>
                <c:pt idx="4">
                  <c:v>40.436</c:v>
                </c:pt>
                <c:pt idx="5">
                  <c:v>46.455</c:v>
                </c:pt>
                <c:pt idx="6">
                  <c:v>46.765</c:v>
                </c:pt>
                <c:pt idx="7">
                  <c:v>50.45</c:v>
                </c:pt>
                <c:pt idx="8">
                  <c:v>52.835</c:v>
                </c:pt>
                <c:pt idx="9">
                  <c:v>54.252</c:v>
                </c:pt>
                <c:pt idx="10">
                  <c:v>55.265</c:v>
                </c:pt>
                <c:pt idx="11">
                  <c:v>57.704</c:v>
                </c:pt>
                <c:pt idx="12">
                  <c:v>60.03</c:v>
                </c:pt>
                <c:pt idx="13">
                  <c:v>66.92</c:v>
                </c:pt>
                <c:pt idx="14">
                  <c:v>67.0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022 Temperatures"</c:f>
              <c:strCache>
                <c:ptCount val="1"/>
                <c:pt idx="0">
                  <c:v>2022 Temperature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L$6:$L$20</c:f>
              <c:numCache>
                <c:formatCode>General</c:formatCode>
                <c:ptCount val="15"/>
                <c:pt idx="1">
                  <c:v>39.2</c:v>
                </c:pt>
                <c:pt idx="2">
                  <c:v>40.665</c:v>
                </c:pt>
                <c:pt idx="3">
                  <c:v>39.56</c:v>
                </c:pt>
                <c:pt idx="4">
                  <c:v>42.84</c:v>
                </c:pt>
                <c:pt idx="5">
                  <c:v>44.88</c:v>
                </c:pt>
                <c:pt idx="6">
                  <c:v>45.12</c:v>
                </c:pt>
                <c:pt idx="7">
                  <c:v>46.93</c:v>
                </c:pt>
                <c:pt idx="8">
                  <c:v>52.655</c:v>
                </c:pt>
                <c:pt idx="9">
                  <c:v>52.015</c:v>
                </c:pt>
                <c:pt idx="10">
                  <c:v>52.988</c:v>
                </c:pt>
                <c:pt idx="11">
                  <c:v>55.63</c:v>
                </c:pt>
                <c:pt idx="12">
                  <c:v>57.615</c:v>
                </c:pt>
                <c:pt idx="13">
                  <c:v>60.165</c:v>
                </c:pt>
                <c:pt idx="14">
                  <c:v>63.47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023 Temperatures"</c:f>
              <c:strCache>
                <c:ptCount val="1"/>
                <c:pt idx="0">
                  <c:v>2023 Tempe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vs 2014 - 22 (Water Temp)'!$B$6:$B$20</c:f>
              <c:strCache>
                <c:ptCount val="15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  <c:pt idx="14">
                  <c:v>5/22 - 5/28</c:v>
                </c:pt>
              </c:strCache>
            </c:strRef>
          </c:cat>
          <c:val>
            <c:numRef>
              <c:f>'2023 vs 2014 - 22 (Water Temp)'!$M$6:$M$20</c:f>
              <c:numCache>
                <c:formatCode>General</c:formatCode>
                <c:ptCount val="15"/>
                <c:pt idx="0">
                  <c:v>42.8</c:v>
                </c:pt>
                <c:pt idx="1">
                  <c:v>41.1</c:v>
                </c:pt>
                <c:pt idx="2">
                  <c:v>39.735</c:v>
                </c:pt>
                <c:pt idx="3">
                  <c:v>41.755</c:v>
                </c:pt>
                <c:pt idx="4">
                  <c:v>41.155</c:v>
                </c:pt>
                <c:pt idx="5">
                  <c:v>45.15</c:v>
                </c:pt>
                <c:pt idx="6">
                  <c:v>43.7</c:v>
                </c:pt>
                <c:pt idx="7">
                  <c:v>48.26</c:v>
                </c:pt>
                <c:pt idx="8">
                  <c:v>53.53</c:v>
                </c:pt>
                <c:pt idx="9">
                  <c:v>54.195</c:v>
                </c:pt>
                <c:pt idx="10">
                  <c:v>55.475</c:v>
                </c:pt>
                <c:pt idx="11">
                  <c:v>56.895</c:v>
                </c:pt>
                <c:pt idx="12">
                  <c:v>61.2666666666667</c:v>
                </c:pt>
                <c:pt idx="13">
                  <c:v>63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5549"/>
        <c:axId val="80035446"/>
      </c:lineChart>
      <c:catAx>
        <c:axId val="415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13181080823181"/>
              <c:y val="0.96157666606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56659"/>
        <c:crossesAt val="0"/>
        <c:auto val="1"/>
        <c:lblAlgn val="ctr"/>
        <c:lblOffset val="100"/>
        <c:noMultiLvlLbl val="0"/>
      </c:catAx>
      <c:valAx>
        <c:axId val="16056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397595343363339"/>
              <c:y val="0.156447534766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420"/>
        <c:crossesAt val="1"/>
        <c:crossBetween val="midCat"/>
      </c:valAx>
      <c:catAx>
        <c:axId val="66875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5446"/>
        <c:auto val="1"/>
        <c:lblAlgn val="ctr"/>
        <c:lblOffset val="100"/>
        <c:noMultiLvlLbl val="0"/>
      </c:catAx>
      <c:valAx>
        <c:axId val="80035446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5549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3766023092338"/>
          <c:y val="0.228282463427849"/>
          <c:w val="0.0712490855307103"/>
          <c:h val="0.651480946360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3 Salinity and Glass Eels</a:t>
            </a:r>
          </a:p>
        </c:rich>
      </c:tx>
      <c:layout>
        <c:manualLayout>
          <c:xMode val="edge"/>
          <c:yMode val="edge"/>
          <c:x val="0.383608685637708"/>
          <c:y val="0.0136695349090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5254517662332"/>
          <c:y val="0.355789129724431"/>
          <c:w val="0.918797244383022"/>
          <c:h val="0.43045419888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Salinity and Eels 2017 - 2023'!$S$6:$S$19</c:f>
              <c:numCache>
                <c:formatCode>General</c:formatCode>
                <c:ptCount val="14"/>
                <c:pt idx="0">
                  <c:v>110</c:v>
                </c:pt>
                <c:pt idx="1">
                  <c:v>656</c:v>
                </c:pt>
                <c:pt idx="2">
                  <c:v>30</c:v>
                </c:pt>
                <c:pt idx="3">
                  <c:v>73</c:v>
                </c:pt>
                <c:pt idx="4">
                  <c:v>135</c:v>
                </c:pt>
                <c:pt idx="5">
                  <c:v>1017</c:v>
                </c:pt>
                <c:pt idx="6">
                  <c:v>46</c:v>
                </c:pt>
                <c:pt idx="7">
                  <c:v>27</c:v>
                </c:pt>
                <c:pt idx="8">
                  <c:v>57</c:v>
                </c:pt>
                <c:pt idx="9">
                  <c:v>41</c:v>
                </c:pt>
                <c:pt idx="10">
                  <c:v>13</c:v>
                </c:pt>
                <c:pt idx="11">
                  <c:v>17</c:v>
                </c:pt>
                <c:pt idx="12">
                  <c:v>7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3358278"/>
        <c:axId val="87309895"/>
      </c:barChart>
      <c:lineChart>
        <c:grouping val="standard"/>
        <c:varyColors val="0"/>
        <c:ser>
          <c:idx val="1"/>
          <c:order val="1"/>
          <c:tx>
            <c:strRef>
              <c:f>"2023 Salinity"</c:f>
              <c:strCache>
                <c:ptCount val="1"/>
                <c:pt idx="0">
                  <c:v>2023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Salinity and Eels 2017 - 2023'!$J$6:$J$19</c:f>
              <c:numCache>
                <c:formatCode>General</c:formatCode>
                <c:ptCount val="14"/>
                <c:pt idx="0">
                  <c:v>7.45</c:v>
                </c:pt>
                <c:pt idx="1">
                  <c:v>7.815</c:v>
                </c:pt>
                <c:pt idx="2">
                  <c:v>5.075</c:v>
                </c:pt>
                <c:pt idx="3">
                  <c:v>9.0175</c:v>
                </c:pt>
                <c:pt idx="4">
                  <c:v>6.3025</c:v>
                </c:pt>
                <c:pt idx="5">
                  <c:v>4.14</c:v>
                </c:pt>
                <c:pt idx="6">
                  <c:v>1.81</c:v>
                </c:pt>
                <c:pt idx="7">
                  <c:v>5.665</c:v>
                </c:pt>
                <c:pt idx="8">
                  <c:v>3.5775</c:v>
                </c:pt>
                <c:pt idx="9">
                  <c:v>4.3925</c:v>
                </c:pt>
                <c:pt idx="10">
                  <c:v>1.8575</c:v>
                </c:pt>
                <c:pt idx="11">
                  <c:v>3.1825</c:v>
                </c:pt>
                <c:pt idx="12">
                  <c:v>2.24</c:v>
                </c:pt>
                <c:pt idx="13">
                  <c:v>6.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6430"/>
        <c:axId val="26354683"/>
      </c:lineChart>
      <c:catAx>
        <c:axId val="9335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62788701132818"/>
              <c:y val="0.74801219910685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09895"/>
        <c:crossesAt val="0"/>
        <c:auto val="1"/>
        <c:lblAlgn val="ctr"/>
        <c:lblOffset val="100"/>
        <c:noMultiLvlLbl val="0"/>
      </c:catAx>
      <c:valAx>
        <c:axId val="87309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0446217308457"/>
              <c:y val="0.213865591983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58278"/>
        <c:crossesAt val="1"/>
        <c:crossBetween val="midCat"/>
      </c:valAx>
      <c:catAx>
        <c:axId val="32056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4683"/>
        <c:auto val="1"/>
        <c:lblAlgn val="ctr"/>
        <c:lblOffset val="100"/>
        <c:noMultiLvlLbl val="0"/>
      </c:catAx>
      <c:valAx>
        <c:axId val="26354683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6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481395397533"/>
          <c:y val="0.372835203136913"/>
          <c:w val="0.0542957053416253"/>
          <c:h val="0.155647532948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3 Dissolved Oxygen and Glass Eels</a:t>
            </a:r>
          </a:p>
        </c:rich>
      </c:tx>
      <c:layout>
        <c:manualLayout>
          <c:xMode val="edge"/>
          <c:yMode val="edge"/>
          <c:x val="0.332883607493124"/>
          <c:y val="0.0136695349090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259820455607"/>
          <c:y val="0.366245507025379"/>
          <c:w val="0.921799595246744"/>
          <c:h val="0.422448535017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DO and Eels 2017 - 2023'!$S$6:$S$19</c:f>
              <c:numCache>
                <c:formatCode>General</c:formatCode>
                <c:ptCount val="14"/>
                <c:pt idx="0">
                  <c:v>110</c:v>
                </c:pt>
                <c:pt idx="1">
                  <c:v>656</c:v>
                </c:pt>
                <c:pt idx="2">
                  <c:v>30</c:v>
                </c:pt>
                <c:pt idx="3">
                  <c:v>73</c:v>
                </c:pt>
                <c:pt idx="4">
                  <c:v>135</c:v>
                </c:pt>
                <c:pt idx="5">
                  <c:v>1017</c:v>
                </c:pt>
                <c:pt idx="6">
                  <c:v>46</c:v>
                </c:pt>
                <c:pt idx="7">
                  <c:v>27</c:v>
                </c:pt>
                <c:pt idx="8">
                  <c:v>57</c:v>
                </c:pt>
                <c:pt idx="9">
                  <c:v>41</c:v>
                </c:pt>
                <c:pt idx="10">
                  <c:v>13</c:v>
                </c:pt>
                <c:pt idx="11">
                  <c:v>17</c:v>
                </c:pt>
                <c:pt idx="12">
                  <c:v>7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2934992"/>
        <c:axId val="96453181"/>
      </c:barChart>
      <c:lineChart>
        <c:grouping val="standard"/>
        <c:varyColors val="0"/>
        <c:ser>
          <c:idx val="1"/>
          <c:order val="1"/>
          <c:tx>
            <c:strRef>
              <c:f>"2023 Dissolved Oxygen"</c:f>
              <c:strCache>
                <c:ptCount val="1"/>
                <c:pt idx="0">
                  <c:v>2023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DO and Eels 2017 - 2023'!$J$6:$J$19</c:f>
              <c:numCache>
                <c:formatCode>General</c:formatCode>
                <c:ptCount val="14"/>
                <c:pt idx="0">
                  <c:v>11.66</c:v>
                </c:pt>
                <c:pt idx="1">
                  <c:v>11.355</c:v>
                </c:pt>
                <c:pt idx="2">
                  <c:v>12.615</c:v>
                </c:pt>
                <c:pt idx="3">
                  <c:v>11.925</c:v>
                </c:pt>
                <c:pt idx="4">
                  <c:v>12.3525</c:v>
                </c:pt>
                <c:pt idx="5">
                  <c:v>12.13</c:v>
                </c:pt>
                <c:pt idx="6">
                  <c:v>12.4</c:v>
                </c:pt>
                <c:pt idx="7">
                  <c:v>12.1525</c:v>
                </c:pt>
                <c:pt idx="8">
                  <c:v>11.3425</c:v>
                </c:pt>
                <c:pt idx="9">
                  <c:v>10.17</c:v>
                </c:pt>
                <c:pt idx="10">
                  <c:v>10.77</c:v>
                </c:pt>
                <c:pt idx="11">
                  <c:v>9.8775</c:v>
                </c:pt>
                <c:pt idx="12">
                  <c:v>8.85666666666667</c:v>
                </c:pt>
                <c:pt idx="13">
                  <c:v>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1021"/>
        <c:axId val="19509549"/>
      </c:lineChart>
      <c:catAx>
        <c:axId val="9293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60495044367184"/>
              <c:y val="0.7495370874632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53181"/>
        <c:crossesAt val="0"/>
        <c:auto val="1"/>
        <c:lblAlgn val="ctr"/>
        <c:lblOffset val="100"/>
        <c:noMultiLvlLbl val="0"/>
      </c:catAx>
      <c:valAx>
        <c:axId val="96453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0203933371387"/>
              <c:y val="0.219692843916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34992"/>
        <c:crossesAt val="1"/>
        <c:crossBetween val="midCat"/>
      </c:valAx>
      <c:catAx>
        <c:axId val="16741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9549"/>
        <c:auto val="1"/>
        <c:lblAlgn val="ctr"/>
        <c:lblOffset val="100"/>
        <c:noMultiLvlLbl val="0"/>
      </c:catAx>
      <c:valAx>
        <c:axId val="19509549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1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9759742618442"/>
          <c:y val="0.371092473586755"/>
          <c:w val="0.0560220019718748"/>
          <c:h val="0.19404204335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3 Turbidity and Glass Eels</a:t>
            </a:r>
          </a:p>
        </c:rich>
      </c:tx>
      <c:layout>
        <c:manualLayout>
          <c:xMode val="edge"/>
          <c:yMode val="edge"/>
          <c:x val="0.332855372451018"/>
          <c:y val="0.0136687905026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8859960875488"/>
          <c:y val="0.360180798344497"/>
          <c:w val="0.921576861230886"/>
          <c:h val="0.428524750857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Turbidity and Eels 2017 - 2023'!$S$6:$S$19</c:f>
              <c:numCache>
                <c:formatCode>General</c:formatCode>
                <c:ptCount val="14"/>
                <c:pt idx="0">
                  <c:v>110</c:v>
                </c:pt>
                <c:pt idx="1">
                  <c:v>656</c:v>
                </c:pt>
                <c:pt idx="2">
                  <c:v>30</c:v>
                </c:pt>
                <c:pt idx="3">
                  <c:v>73</c:v>
                </c:pt>
                <c:pt idx="4">
                  <c:v>135</c:v>
                </c:pt>
                <c:pt idx="5">
                  <c:v>1017</c:v>
                </c:pt>
                <c:pt idx="6">
                  <c:v>46</c:v>
                </c:pt>
                <c:pt idx="7">
                  <c:v>27</c:v>
                </c:pt>
                <c:pt idx="8">
                  <c:v>57</c:v>
                </c:pt>
                <c:pt idx="9">
                  <c:v>41</c:v>
                </c:pt>
                <c:pt idx="10">
                  <c:v>13</c:v>
                </c:pt>
                <c:pt idx="11">
                  <c:v>17</c:v>
                </c:pt>
                <c:pt idx="12">
                  <c:v>7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7898182"/>
        <c:axId val="91886263"/>
      </c:barChart>
      <c:lineChart>
        <c:grouping val="standard"/>
        <c:varyColors val="0"/>
        <c:ser>
          <c:idx val="1"/>
          <c:order val="1"/>
          <c:tx>
            <c:strRef>
              <c:f>"2023 Turbidity"</c:f>
              <c:strCache>
                <c:ptCount val="1"/>
                <c:pt idx="0">
                  <c:v>2023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Turbidity and Eels 2017 - 2023'!$J$6:$J$19</c:f>
              <c:numCache>
                <c:formatCode>General</c:formatCode>
                <c:ptCount val="14"/>
                <c:pt idx="0">
                  <c:v>39.2</c:v>
                </c:pt>
                <c:pt idx="1">
                  <c:v>28.05</c:v>
                </c:pt>
                <c:pt idx="2">
                  <c:v>17.3</c:v>
                </c:pt>
                <c:pt idx="3">
                  <c:v>42.775</c:v>
                </c:pt>
                <c:pt idx="4">
                  <c:v>34.925</c:v>
                </c:pt>
                <c:pt idx="5">
                  <c:v>92.725</c:v>
                </c:pt>
                <c:pt idx="6">
                  <c:v>8</c:v>
                </c:pt>
                <c:pt idx="7">
                  <c:v>20.75</c:v>
                </c:pt>
                <c:pt idx="8">
                  <c:v>14.3</c:v>
                </c:pt>
                <c:pt idx="9">
                  <c:v>106.25</c:v>
                </c:pt>
                <c:pt idx="10">
                  <c:v>20.25</c:v>
                </c:pt>
                <c:pt idx="11">
                  <c:v>21.3</c:v>
                </c:pt>
                <c:pt idx="12">
                  <c:v>79.2</c:v>
                </c:pt>
                <c:pt idx="13">
                  <c:v>7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9857"/>
        <c:axId val="92973784"/>
      </c:lineChart>
      <c:catAx>
        <c:axId val="5789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57074674559849"/>
              <c:y val="0.749496269672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86263"/>
        <c:crossesAt val="0"/>
        <c:auto val="1"/>
        <c:lblAlgn val="ctr"/>
        <c:lblOffset val="100"/>
        <c:noMultiLvlLbl val="0"/>
      </c:catAx>
      <c:valAx>
        <c:axId val="91886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67354588936571"/>
              <c:y val="0.21679464139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98182"/>
        <c:crossesAt val="1"/>
        <c:crossBetween val="midCat"/>
      </c:valAx>
      <c:catAx>
        <c:axId val="35209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3784"/>
        <c:auto val="1"/>
        <c:lblAlgn val="ctr"/>
        <c:lblOffset val="100"/>
        <c:noMultiLvlLbl val="0"/>
      </c:catAx>
      <c:valAx>
        <c:axId val="92973784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98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282577301638"/>
          <c:y val="0.368186026248434"/>
          <c:w val="0.0556448887204646"/>
          <c:h val="0.121058650547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3 Rainfall and Glass Eels</a:t>
            </a:r>
          </a:p>
        </c:rich>
      </c:tx>
      <c:layout>
        <c:manualLayout>
          <c:xMode val="edge"/>
          <c:yMode val="edge"/>
          <c:x val="0.332874799606971"/>
          <c:y val="0.0136687905026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230335626002"/>
          <c:y val="0.364537384958885"/>
          <c:w val="0.912106324662564"/>
          <c:h val="0.405380384468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3 Eels"</c:f>
              <c:strCache>
                <c:ptCount val="1"/>
                <c:pt idx="0">
                  <c:v>2023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Rainfall and Eels 2017 - 2023'!$S$6:$S$19</c:f>
              <c:numCache>
                <c:formatCode>General</c:formatCode>
                <c:ptCount val="14"/>
                <c:pt idx="0">
                  <c:v>110</c:v>
                </c:pt>
                <c:pt idx="1">
                  <c:v>656</c:v>
                </c:pt>
                <c:pt idx="2">
                  <c:v>30</c:v>
                </c:pt>
                <c:pt idx="3">
                  <c:v>73</c:v>
                </c:pt>
                <c:pt idx="4">
                  <c:v>135</c:v>
                </c:pt>
                <c:pt idx="5">
                  <c:v>1017</c:v>
                </c:pt>
                <c:pt idx="6">
                  <c:v>46</c:v>
                </c:pt>
                <c:pt idx="7">
                  <c:v>27</c:v>
                </c:pt>
                <c:pt idx="8">
                  <c:v>57</c:v>
                </c:pt>
                <c:pt idx="9">
                  <c:v>41</c:v>
                </c:pt>
                <c:pt idx="10">
                  <c:v>13</c:v>
                </c:pt>
                <c:pt idx="11">
                  <c:v>17</c:v>
                </c:pt>
                <c:pt idx="12">
                  <c:v>7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7232555"/>
        <c:axId val="7475772"/>
      </c:barChart>
      <c:lineChart>
        <c:grouping val="standard"/>
        <c:varyColors val="0"/>
        <c:ser>
          <c:idx val="1"/>
          <c:order val="1"/>
          <c:tx>
            <c:strRef>
              <c:f>"2023 Rainfall"</c:f>
              <c:strCache>
                <c:ptCount val="1"/>
                <c:pt idx="0">
                  <c:v>2023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3'!$B$6:$B$19</c:f>
              <c:strCache>
                <c:ptCount val="14"/>
                <c:pt idx="0">
                  <c:v>2/13 - 2/19</c:v>
                </c:pt>
                <c:pt idx="1">
                  <c:v>2/20 - 2/26</c:v>
                </c:pt>
                <c:pt idx="2">
                  <c:v>2/27 - 3/5</c:v>
                </c:pt>
                <c:pt idx="3">
                  <c:v>3/6 - 3/12</c:v>
                </c:pt>
                <c:pt idx="4">
                  <c:v>3/13 - 3/19</c:v>
                </c:pt>
                <c:pt idx="5">
                  <c:v>3/20 - 3/26</c:v>
                </c:pt>
                <c:pt idx="6">
                  <c:v>3/27 - 4/2</c:v>
                </c:pt>
                <c:pt idx="7">
                  <c:v>4/3 - 4/9</c:v>
                </c:pt>
                <c:pt idx="8">
                  <c:v>4/10 - 4/16</c:v>
                </c:pt>
                <c:pt idx="9">
                  <c:v>4/17 - 4/23</c:v>
                </c:pt>
                <c:pt idx="10">
                  <c:v>4/24 - 4/30</c:v>
                </c:pt>
                <c:pt idx="11">
                  <c:v>5/1 - 5/7</c:v>
                </c:pt>
                <c:pt idx="12">
                  <c:v>5/8 - 5/14</c:v>
                </c:pt>
                <c:pt idx="13">
                  <c:v>5/15 - 5/21</c:v>
                </c:pt>
              </c:strCache>
            </c:strRef>
          </c:cat>
          <c:val>
            <c:numRef>
              <c:f>'Rainfall and Eels 2017 - 2023'!$J$6:$J$19</c:f>
              <c:numCache>
                <c:formatCode>General</c:formatCode>
                <c:ptCount val="14"/>
                <c:pt idx="0">
                  <c:v>0.18</c:v>
                </c:pt>
                <c:pt idx="1">
                  <c:v>0.27</c:v>
                </c:pt>
                <c:pt idx="2">
                  <c:v>0.5</c:v>
                </c:pt>
                <c:pt idx="3">
                  <c:v>0.42</c:v>
                </c:pt>
                <c:pt idx="4">
                  <c:v>0.13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3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94707"/>
        <c:axId val="45889566"/>
      </c:lineChart>
      <c:catAx>
        <c:axId val="2723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259605936805089"/>
              <c:y val="0.7317431792190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5772"/>
        <c:crossesAt val="0"/>
        <c:auto val="1"/>
        <c:lblAlgn val="ctr"/>
        <c:lblOffset val="100"/>
        <c:noMultiLvlLbl val="0"/>
      </c:catAx>
      <c:valAx>
        <c:axId val="7475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0140145834411"/>
              <c:y val="0.210967706801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32555"/>
        <c:crossesAt val="1"/>
        <c:crossBetween val="midCat"/>
      </c:valAx>
      <c:catAx>
        <c:axId val="36194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9566"/>
        <c:auto val="1"/>
        <c:lblAlgn val="ctr"/>
        <c:lblOffset val="100"/>
        <c:noMultiLvlLbl val="0"/>
      </c:catAx>
      <c:valAx>
        <c:axId val="45889566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47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279309096551"/>
          <c:y val="0.368458312911834"/>
          <c:w val="0.0565547913326783"/>
          <c:h val="0.144094102270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3 Total Catch Based on Moon Cycle (Percent of Moon Visible)</a:t>
            </a:r>
          </a:p>
        </c:rich>
      </c:tx>
      <c:layout>
        <c:manualLayout>
          <c:xMode val="edge"/>
          <c:yMode val="edge"/>
          <c:x val="0.338158879071554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138134616551"/>
          <c:y val="0.0848827106863597"/>
          <c:w val="0.985038112375907"/>
          <c:h val="0.91511728931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3 Total Catch by Moon Cycle'!$I$2</c:f>
              <c:strCache>
                <c:ptCount val="1"/>
                <c:pt idx="0">
                  <c:v>2017 - 2023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3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3 Total Catch by Moon Cycle'!$I$4:$I$13</c:f>
              <c:numCache>
                <c:formatCode>General</c:formatCode>
                <c:ptCount val="10"/>
                <c:pt idx="0">
                  <c:v>2463</c:v>
                </c:pt>
                <c:pt idx="1">
                  <c:v>989</c:v>
                </c:pt>
                <c:pt idx="2">
                  <c:v>1367</c:v>
                </c:pt>
                <c:pt idx="3">
                  <c:v>562</c:v>
                </c:pt>
                <c:pt idx="4">
                  <c:v>224</c:v>
                </c:pt>
                <c:pt idx="5">
                  <c:v>1112</c:v>
                </c:pt>
                <c:pt idx="6">
                  <c:v>1106</c:v>
                </c:pt>
                <c:pt idx="7">
                  <c:v>2192</c:v>
                </c:pt>
                <c:pt idx="8">
                  <c:v>1056</c:v>
                </c:pt>
                <c:pt idx="9">
                  <c:v>2722</c:v>
                </c:pt>
              </c:numCache>
            </c:numRef>
          </c:val>
        </c:ser>
        <c:gapWidth val="219"/>
        <c:overlap val="-27"/>
        <c:axId val="43591160"/>
        <c:axId val="74000159"/>
      </c:barChart>
      <c:catAx>
        <c:axId val="43591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00159"/>
        <c:crossesAt val="0"/>
        <c:auto val="1"/>
        <c:lblAlgn val="ctr"/>
        <c:lblOffset val="100"/>
        <c:noMultiLvlLbl val="0"/>
      </c:catAx>
      <c:valAx>
        <c:axId val="74000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91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2 Daily Eel Catches</a:t>
            </a:r>
          </a:p>
        </c:rich>
      </c:tx>
      <c:layout>
        <c:manualLayout>
          <c:xMode val="edge"/>
          <c:yMode val="edge"/>
          <c:x val="0.396077059325184"/>
          <c:y val="0.015818791070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8695633159126"/>
          <c:y val="0.318486444144654"/>
          <c:w val="0.934114714307581"/>
          <c:h val="0.667152617607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O$5:$O$57</c:f>
              <c:numCache>
                <c:formatCode>General</c:formatCode>
                <c:ptCount val="53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0</c:v>
                </c:pt>
                <c:pt idx="4">
                  <c:v>57</c:v>
                </c:pt>
                <c:pt idx="5">
                  <c:v>5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38</c:v>
                </c:pt>
                <c:pt idx="11">
                  <c:v>102</c:v>
                </c:pt>
                <c:pt idx="12">
                  <c:v>756</c:v>
                </c:pt>
                <c:pt idx="13">
                  <c:v>530</c:v>
                </c:pt>
                <c:pt idx="14">
                  <c:v>437</c:v>
                </c:pt>
                <c:pt idx="15">
                  <c:v>86</c:v>
                </c:pt>
                <c:pt idx="16">
                  <c:v>24</c:v>
                </c:pt>
                <c:pt idx="17">
                  <c:v>0</c:v>
                </c:pt>
                <c:pt idx="18">
                  <c:v>113</c:v>
                </c:pt>
                <c:pt idx="19">
                  <c:v>200</c:v>
                </c:pt>
                <c:pt idx="20">
                  <c:v>217</c:v>
                </c:pt>
                <c:pt idx="21">
                  <c:v>48</c:v>
                </c:pt>
                <c:pt idx="22">
                  <c:v>39</c:v>
                </c:pt>
                <c:pt idx="23">
                  <c:v>74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24</c:v>
                </c:pt>
                <c:pt idx="28">
                  <c:v>105</c:v>
                </c:pt>
                <c:pt idx="29">
                  <c:v>217</c:v>
                </c:pt>
                <c:pt idx="30">
                  <c:v>86</c:v>
                </c:pt>
                <c:pt idx="31">
                  <c:v>115</c:v>
                </c:pt>
                <c:pt idx="32">
                  <c:v>89</c:v>
                </c:pt>
                <c:pt idx="33">
                  <c:v>23</c:v>
                </c:pt>
                <c:pt idx="34">
                  <c:v>9</c:v>
                </c:pt>
                <c:pt idx="35">
                  <c:v>16</c:v>
                </c:pt>
                <c:pt idx="36">
                  <c:v>13</c:v>
                </c:pt>
                <c:pt idx="37">
                  <c:v>28</c:v>
                </c:pt>
                <c:pt idx="38">
                  <c:v>5</c:v>
                </c:pt>
                <c:pt idx="39">
                  <c:v>11</c:v>
                </c:pt>
                <c:pt idx="40">
                  <c:v>2</c:v>
                </c:pt>
                <c:pt idx="41">
                  <c:v>7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2</c:v>
                </c:pt>
                <c:pt idx="48">
                  <c:v>6</c:v>
                </c:pt>
                <c:pt idx="49">
                  <c:v>7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Daily Data (T, W, Th, F)'!$B$5:$B$57</c:f>
              <c:strCache>
                <c:ptCount val="53"/>
                <c:pt idx="0">
                  <c:v>3/1/2022</c:v>
                </c:pt>
                <c:pt idx="1">
                  <c:v>3/2/2022</c:v>
                </c:pt>
                <c:pt idx="2">
                  <c:v>3/3/2022</c:v>
                </c:pt>
                <c:pt idx="3">
                  <c:v>3/4/2022</c:v>
                </c:pt>
                <c:pt idx="4">
                  <c:v>3/8/2022</c:v>
                </c:pt>
                <c:pt idx="5">
                  <c:v>3/9/2022</c:v>
                </c:pt>
                <c:pt idx="6">
                  <c:v>3/10/2022</c:v>
                </c:pt>
                <c:pt idx="7">
                  <c:v>3/11/2022</c:v>
                </c:pt>
                <c:pt idx="8">
                  <c:v>3/15/2022</c:v>
                </c:pt>
                <c:pt idx="9">
                  <c:v>3/16/2022</c:v>
                </c:pt>
                <c:pt idx="10">
                  <c:v>3/17/2022</c:v>
                </c:pt>
                <c:pt idx="11">
                  <c:v>3/18/2022</c:v>
                </c:pt>
                <c:pt idx="12">
                  <c:v>3/22/2022</c:v>
                </c:pt>
                <c:pt idx="13">
                  <c:v>3/23/2022</c:v>
                </c:pt>
                <c:pt idx="14">
                  <c:v>3/24/2022</c:v>
                </c:pt>
                <c:pt idx="15">
                  <c:v>3/25/2022</c:v>
                </c:pt>
                <c:pt idx="16">
                  <c:v>3/29/2022</c:v>
                </c:pt>
                <c:pt idx="17">
                  <c:v>3/30/2022</c:v>
                </c:pt>
                <c:pt idx="18">
                  <c:v>3/31/2022</c:v>
                </c:pt>
                <c:pt idx="19">
                  <c:v>4/1/2022</c:v>
                </c:pt>
                <c:pt idx="20">
                  <c:v>4/5/2022</c:v>
                </c:pt>
                <c:pt idx="21">
                  <c:v>4/6/2022</c:v>
                </c:pt>
                <c:pt idx="22">
                  <c:v>4/7/2022</c:v>
                </c:pt>
                <c:pt idx="23">
                  <c:v>4/8/2022</c:v>
                </c:pt>
                <c:pt idx="24">
                  <c:v>4/12/2022</c:v>
                </c:pt>
                <c:pt idx="25">
                  <c:v>4/13/2022</c:v>
                </c:pt>
                <c:pt idx="26">
                  <c:v>4/14/2022</c:v>
                </c:pt>
                <c:pt idx="27">
                  <c:v>4/15/2022</c:v>
                </c:pt>
                <c:pt idx="28">
                  <c:v>4/19/2022</c:v>
                </c:pt>
                <c:pt idx="29">
                  <c:v>4/20/2022</c:v>
                </c:pt>
                <c:pt idx="30">
                  <c:v>4/21/2022</c:v>
                </c:pt>
                <c:pt idx="31">
                  <c:v>4/22/2022</c:v>
                </c:pt>
                <c:pt idx="32">
                  <c:v>4/25/2022 (Monday)</c:v>
                </c:pt>
                <c:pt idx="33">
                  <c:v>4/26/2022</c:v>
                </c:pt>
                <c:pt idx="34">
                  <c:v>4/27/2022</c:v>
                </c:pt>
                <c:pt idx="35">
                  <c:v>4/28/2022</c:v>
                </c:pt>
                <c:pt idx="36">
                  <c:v>4/29/2022</c:v>
                </c:pt>
                <c:pt idx="37">
                  <c:v>5/3/2022</c:v>
                </c:pt>
                <c:pt idx="38">
                  <c:v>5/4/2022</c:v>
                </c:pt>
                <c:pt idx="39">
                  <c:v>5/5/2022</c:v>
                </c:pt>
                <c:pt idx="40">
                  <c:v>5/6/2022</c:v>
                </c:pt>
                <c:pt idx="41">
                  <c:v>5/10/2022</c:v>
                </c:pt>
                <c:pt idx="42">
                  <c:v>5/11/2022</c:v>
                </c:pt>
                <c:pt idx="43">
                  <c:v>5/12/2022</c:v>
                </c:pt>
                <c:pt idx="44">
                  <c:v>5/13/2022</c:v>
                </c:pt>
                <c:pt idx="45">
                  <c:v>5/17/2022</c:v>
                </c:pt>
                <c:pt idx="46">
                  <c:v>5/18/2022</c:v>
                </c:pt>
                <c:pt idx="47">
                  <c:v>5/19/2022</c:v>
                </c:pt>
                <c:pt idx="48">
                  <c:v>5/20/2022</c:v>
                </c:pt>
                <c:pt idx="49">
                  <c:v>5/24/2022</c:v>
                </c:pt>
                <c:pt idx="50">
                  <c:v>5/25/2022</c:v>
                </c:pt>
                <c:pt idx="51">
                  <c:v>5/26/2022</c:v>
                </c:pt>
                <c:pt idx="52">
                  <c:v>5/27/2022</c:v>
                </c:pt>
              </c:strCache>
            </c:strRef>
          </c:cat>
          <c:val>
            <c:numRef>
              <c:f>'2022 Daily Data (T, W, Th, F)'!$Q$5:$Q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0"/>
        <c:overlap val="0"/>
        <c:axId val="84052115"/>
        <c:axId val="29480258"/>
      </c:barChart>
      <c:catAx>
        <c:axId val="840521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80258"/>
        <c:crossesAt val="0"/>
        <c:auto val="1"/>
        <c:lblAlgn val="ctr"/>
        <c:lblOffset val="100"/>
        <c:noMultiLvlLbl val="0"/>
      </c:catAx>
      <c:valAx>
        <c:axId val="2948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2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216570816295"/>
          <c:y val="0.189172722920928"/>
          <c:w val="0.0767531871159607"/>
          <c:h val="0.084446668697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3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6878854750184"/>
          <c:y val="0.0295193010814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207152153"/>
          <c:y val="0.18396643959512"/>
          <c:w val="0.97064731511345"/>
          <c:h val="0.805488203825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 Daily Data (T, W, Th, F)'!$P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&quot; g&quot;" sourceLinked="1"/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2</c:f>
              <c:strCache>
                <c:ptCount val="48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</c:strCache>
            </c:strRef>
          </c:cat>
          <c:val>
            <c:numRef>
              <c:f>'2023 Daily Data (T, W, Th, F)'!$P$5:$P$52</c:f>
              <c:numCache>
                <c:formatCode>General</c:formatCode>
                <c:ptCount val="48"/>
                <c:pt idx="0">
                  <c:v>3.07</c:v>
                </c:pt>
                <c:pt idx="1">
                  <c:v>3.1</c:v>
                </c:pt>
                <c:pt idx="2">
                  <c:v>3.06</c:v>
                </c:pt>
                <c:pt idx="3">
                  <c:v>2.55</c:v>
                </c:pt>
                <c:pt idx="8">
                  <c:v>2.8</c:v>
                </c:pt>
                <c:pt idx="12">
                  <c:v>2.9</c:v>
                </c:pt>
                <c:pt idx="15">
                  <c:v>3.26</c:v>
                </c:pt>
                <c:pt idx="16">
                  <c:v>2.68</c:v>
                </c:pt>
                <c:pt idx="17">
                  <c:v>2.84</c:v>
                </c:pt>
                <c:pt idx="18">
                  <c:v>3.2</c:v>
                </c:pt>
                <c:pt idx="19">
                  <c:v>2.97</c:v>
                </c:pt>
                <c:pt idx="20">
                  <c:v>2.8</c:v>
                </c:pt>
                <c:pt idx="25">
                  <c:v>2.5</c:v>
                </c:pt>
                <c:pt idx="32">
                  <c:v>2.32</c:v>
                </c:pt>
              </c:numCache>
            </c:numRef>
          </c:val>
        </c:ser>
        <c:gapWidth val="150"/>
        <c:overlap val="0"/>
        <c:axId val="19330629"/>
        <c:axId val="41480030"/>
      </c:barChart>
      <c:catAx>
        <c:axId val="1933062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80030"/>
        <c:crossesAt val="0"/>
        <c:auto val="1"/>
        <c:lblAlgn val="ctr"/>
        <c:lblOffset val="100"/>
        <c:noMultiLvlLbl val="0"/>
      </c:catAx>
      <c:valAx>
        <c:axId val="41480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&quot; 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30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287840208227"/>
          <c:y val="0.00889042835700266"/>
          <c:w val="0.0593843716403553"/>
          <c:h val="0.255243813262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3 Daily Moon Phases and Glass Eels</a:t>
            </a:r>
          </a:p>
        </c:rich>
      </c:tx>
      <c:layout>
        <c:manualLayout>
          <c:xMode val="edge"/>
          <c:yMode val="edge"/>
          <c:x val="0.380364013021604"/>
          <c:y val="0.0097204401415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328499556082"/>
          <c:y val="0.0425755278198997"/>
          <c:w val="0.974067771530038"/>
          <c:h val="0.897857614992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3 Eel Counts"</c:f>
              <c:strCache>
                <c:ptCount val="1"/>
                <c:pt idx="0">
                  <c:v>2023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7</c:f>
              <c:strCache>
                <c:ptCount val="53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2023 Daily Data (T, W, Th, F)'!$O$5:$O$52</c:f>
              <c:numCache>
                <c:formatCode>General</c:formatCode>
                <c:ptCount val="48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219"/>
        <c:overlap val="0"/>
        <c:axId val="71844476"/>
        <c:axId val="31577488"/>
      </c:barChart>
      <c:lineChart>
        <c:grouping val="standard"/>
        <c:varyColors val="0"/>
        <c:ser>
          <c:idx val="1"/>
          <c:order val="1"/>
          <c:tx>
            <c:strRef>
              <c:f>"2023 Moon Phases in % Illumination"</c:f>
              <c:strCache>
                <c:ptCount val="1"/>
                <c:pt idx="0">
                  <c:v>2023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7</c:f>
              <c:strCache>
                <c:ptCount val="53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  <c:pt idx="47">
                  <c:v>5/19/2023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2023 Daily Data (T, W, Th, F)'!$S$5:$S$52</c:f>
              <c:numCache>
                <c:formatCode>General</c:formatCode>
                <c:ptCount val="48"/>
                <c:pt idx="0">
                  <c:v>0.357</c:v>
                </c:pt>
                <c:pt idx="1">
                  <c:v>0.081</c:v>
                </c:pt>
                <c:pt idx="2">
                  <c:v>0.043</c:v>
                </c:pt>
                <c:pt idx="3">
                  <c:v>0.27</c:v>
                </c:pt>
                <c:pt idx="4">
                  <c:v>0.66</c:v>
                </c:pt>
                <c:pt idx="5">
                  <c:v>0.746</c:v>
                </c:pt>
                <c:pt idx="6">
                  <c:v>0.823</c:v>
                </c:pt>
                <c:pt idx="7">
                  <c:v>0.889</c:v>
                </c:pt>
                <c:pt idx="8">
                  <c:v>1</c:v>
                </c:pt>
                <c:pt idx="9">
                  <c:v>0.979</c:v>
                </c:pt>
                <c:pt idx="10">
                  <c:v>0.941</c:v>
                </c:pt>
                <c:pt idx="11">
                  <c:v>0.885</c:v>
                </c:pt>
                <c:pt idx="12">
                  <c:v>0.511</c:v>
                </c:pt>
                <c:pt idx="13">
                  <c:v>0.5</c:v>
                </c:pt>
                <c:pt idx="14">
                  <c:v>0.289</c:v>
                </c:pt>
                <c:pt idx="15">
                  <c:v>0.189</c:v>
                </c:pt>
                <c:pt idx="16">
                  <c:v>0</c:v>
                </c:pt>
                <c:pt idx="17">
                  <c:v>0.022</c:v>
                </c:pt>
                <c:pt idx="18">
                  <c:v>0.067</c:v>
                </c:pt>
                <c:pt idx="19">
                  <c:v>0.132</c:v>
                </c:pt>
                <c:pt idx="20">
                  <c:v>0.762</c:v>
                </c:pt>
                <c:pt idx="21">
                  <c:v>0.985</c:v>
                </c:pt>
                <c:pt idx="22">
                  <c:v>0.999</c:v>
                </c:pt>
                <c:pt idx="23">
                  <c:v>1</c:v>
                </c:pt>
                <c:pt idx="24">
                  <c:v>0.965</c:v>
                </c:pt>
                <c:pt idx="25">
                  <c:v>0.656</c:v>
                </c:pt>
                <c:pt idx="26">
                  <c:v>0.545</c:v>
                </c:pt>
                <c:pt idx="27">
                  <c:v>0.5</c:v>
                </c:pt>
                <c:pt idx="28">
                  <c:v>0.319</c:v>
                </c:pt>
                <c:pt idx="29">
                  <c:v>0.018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325</c:v>
                </c:pt>
                <c:pt idx="34">
                  <c:v>0.417</c:v>
                </c:pt>
                <c:pt idx="35">
                  <c:v>0.5</c:v>
                </c:pt>
                <c:pt idx="36">
                  <c:v>0.606</c:v>
                </c:pt>
                <c:pt idx="37">
                  <c:v>0.919</c:v>
                </c:pt>
                <c:pt idx="38">
                  <c:v>0.966</c:v>
                </c:pt>
                <c:pt idx="39">
                  <c:v>0.994</c:v>
                </c:pt>
                <c:pt idx="40">
                  <c:v>1</c:v>
                </c:pt>
                <c:pt idx="41">
                  <c:v>0.784</c:v>
                </c:pt>
                <c:pt idx="42">
                  <c:v>0.571</c:v>
                </c:pt>
                <c:pt idx="43">
                  <c:v>0.5</c:v>
                </c:pt>
                <c:pt idx="44">
                  <c:v>0.081</c:v>
                </c:pt>
                <c:pt idx="45">
                  <c:v>0.031</c:v>
                </c:pt>
                <c:pt idx="46">
                  <c:v>0.005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30610"/>
        <c:axId val="35149611"/>
      </c:lineChart>
      <c:catAx>
        <c:axId val="7184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341373187334"/>
              <c:y val="0.966756094715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7488"/>
        <c:crossesAt val="0"/>
        <c:auto val="1"/>
        <c:lblAlgn val="ctr"/>
        <c:lblOffset val="100"/>
        <c:noMultiLvlLbl val="0"/>
      </c:catAx>
      <c:valAx>
        <c:axId val="31577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9751405741344"/>
              <c:y val="0.221898207550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44476"/>
        <c:crossesAt val="1"/>
        <c:crossBetween val="midCat"/>
      </c:valAx>
      <c:catAx>
        <c:axId val="5563061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9611"/>
        <c:auto val="1"/>
        <c:lblAlgn val="ctr"/>
        <c:lblOffset val="100"/>
        <c:noMultiLvlLbl val="0"/>
      </c:catAx>
      <c:valAx>
        <c:axId val="35149611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06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9751405741344"/>
          <c:y val="0.205334577549671"/>
          <c:w val="0.169650784255697"/>
          <c:h val="0.0644659590186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0552262248569"/>
          <c:y val="0.01652266181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84609165782426"/>
          <c:w val="0.983786796372296"/>
          <c:h val="0.941539083421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1</c:f>
              <c:strCache>
                <c:ptCount val="47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</c:strCache>
            </c:strRef>
          </c:cat>
          <c:val>
            <c:numRef>
              <c:f>'2023 Daily Data (T, W, Th, F)'!$O$5:$O$51</c:f>
              <c:numCache>
                <c:formatCode>General</c:formatCode>
                <c:ptCount val="47"/>
                <c:pt idx="0">
                  <c:v>33</c:v>
                </c:pt>
                <c:pt idx="1">
                  <c:v>77</c:v>
                </c:pt>
                <c:pt idx="2">
                  <c:v>241</c:v>
                </c:pt>
                <c:pt idx="3">
                  <c:v>415</c:v>
                </c:pt>
                <c:pt idx="4">
                  <c:v>18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2</c:v>
                </c:pt>
                <c:pt idx="9">
                  <c:v>3</c:v>
                </c:pt>
                <c:pt idx="10">
                  <c:v>14</c:v>
                </c:pt>
                <c:pt idx="11">
                  <c:v>4</c:v>
                </c:pt>
                <c:pt idx="12">
                  <c:v>61</c:v>
                </c:pt>
                <c:pt idx="13">
                  <c:v>2</c:v>
                </c:pt>
                <c:pt idx="14">
                  <c:v>8</c:v>
                </c:pt>
                <c:pt idx="15">
                  <c:v>64</c:v>
                </c:pt>
                <c:pt idx="16">
                  <c:v>101</c:v>
                </c:pt>
                <c:pt idx="17">
                  <c:v>278</c:v>
                </c:pt>
                <c:pt idx="18">
                  <c:v>408</c:v>
                </c:pt>
                <c:pt idx="19">
                  <c:v>230</c:v>
                </c:pt>
                <c:pt idx="20">
                  <c:v>46</c:v>
                </c:pt>
                <c:pt idx="21">
                  <c:v>11</c:v>
                </c:pt>
                <c:pt idx="22">
                  <c:v>5</c:v>
                </c:pt>
                <c:pt idx="23">
                  <c:v>3</c:v>
                </c:pt>
                <c:pt idx="24">
                  <c:v>8</c:v>
                </c:pt>
                <c:pt idx="25">
                  <c:v>47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5</c:v>
                </c:pt>
                <c:pt idx="30">
                  <c:v>7</c:v>
                </c:pt>
                <c:pt idx="31">
                  <c:v>9</c:v>
                </c:pt>
                <c:pt idx="32">
                  <c:v>20</c:v>
                </c:pt>
                <c:pt idx="33">
                  <c:v>8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6</c:v>
                </c:pt>
                <c:pt idx="38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6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219"/>
        <c:overlap val="0"/>
        <c:axId val="42337642"/>
        <c:axId val="78463338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 Daily Data (T, W, Th, F)'!$B$5:$B$51</c:f>
              <c:strCache>
                <c:ptCount val="47"/>
                <c:pt idx="0">
                  <c:v>2/14/2023 (4-day)</c:v>
                </c:pt>
                <c:pt idx="1">
                  <c:v>2/17/2023 (3-day)</c:v>
                </c:pt>
                <c:pt idx="2">
                  <c:v>2/21/2023 (4-day)</c:v>
                </c:pt>
                <c:pt idx="3">
                  <c:v>2/24/2023 (3-day)</c:v>
                </c:pt>
                <c:pt idx="4">
                  <c:v>2/28/2023</c:v>
                </c:pt>
                <c:pt idx="5">
                  <c:v>3/1/2023</c:v>
                </c:pt>
                <c:pt idx="6">
                  <c:v>3/2/2023</c:v>
                </c:pt>
                <c:pt idx="7">
                  <c:v>3/3/2023</c:v>
                </c:pt>
                <c:pt idx="8">
                  <c:v>3/7/2023</c:v>
                </c:pt>
                <c:pt idx="9">
                  <c:v>3/8/2023</c:v>
                </c:pt>
                <c:pt idx="10">
                  <c:v>3/9/2023</c:v>
                </c:pt>
                <c:pt idx="11">
                  <c:v>3/10/2023</c:v>
                </c:pt>
                <c:pt idx="12">
                  <c:v>3/14/2023</c:v>
                </c:pt>
                <c:pt idx="13">
                  <c:v>3/15/2023</c:v>
                </c:pt>
                <c:pt idx="14">
                  <c:v>3/16/2023</c:v>
                </c:pt>
                <c:pt idx="15">
                  <c:v>3/17/2023</c:v>
                </c:pt>
                <c:pt idx="16">
                  <c:v>3/21/2023</c:v>
                </c:pt>
                <c:pt idx="17">
                  <c:v>3/22/2023</c:v>
                </c:pt>
                <c:pt idx="18">
                  <c:v>3/23/2023</c:v>
                </c:pt>
                <c:pt idx="19">
                  <c:v>3/24/2023</c:v>
                </c:pt>
                <c:pt idx="20">
                  <c:v>3/31/2023 (4-day)</c:v>
                </c:pt>
                <c:pt idx="21">
                  <c:v>4/4/2023 (4-day)</c:v>
                </c:pt>
                <c:pt idx="22">
                  <c:v>4/5/2023</c:v>
                </c:pt>
                <c:pt idx="23">
                  <c:v>4/6/2023</c:v>
                </c:pt>
                <c:pt idx="24">
                  <c:v>4/7/2023</c:v>
                </c:pt>
                <c:pt idx="25">
                  <c:v>4/11/2023</c:v>
                </c:pt>
                <c:pt idx="26">
                  <c:v>4/12/2023</c:v>
                </c:pt>
                <c:pt idx="27">
                  <c:v>4/13/2023</c:v>
                </c:pt>
                <c:pt idx="28">
                  <c:v>4/14/2023</c:v>
                </c:pt>
                <c:pt idx="29">
                  <c:v>4/18/2023</c:v>
                </c:pt>
                <c:pt idx="30">
                  <c:v>4/19/2023</c:v>
                </c:pt>
                <c:pt idx="31">
                  <c:v>4/20/2023</c:v>
                </c:pt>
                <c:pt idx="32">
                  <c:v>4/21/2023</c:v>
                </c:pt>
                <c:pt idx="33">
                  <c:v>4/25/2023</c:v>
                </c:pt>
                <c:pt idx="34">
                  <c:v>4/26/2023</c:v>
                </c:pt>
                <c:pt idx="35">
                  <c:v>4/27/2023</c:v>
                </c:pt>
                <c:pt idx="36">
                  <c:v>4/28/2023</c:v>
                </c:pt>
                <c:pt idx="37">
                  <c:v>5/2/2023</c:v>
                </c:pt>
                <c:pt idx="38">
                  <c:v>5/3/2023</c:v>
                </c:pt>
                <c:pt idx="39">
                  <c:v>5/4/2023</c:v>
                </c:pt>
                <c:pt idx="40">
                  <c:v>5/5/2023</c:v>
                </c:pt>
                <c:pt idx="41">
                  <c:v>5/9/2023</c:v>
                </c:pt>
                <c:pt idx="42">
                  <c:v>5/11/2023 (2-day)</c:v>
                </c:pt>
                <c:pt idx="43">
                  <c:v>5/12/2023</c:v>
                </c:pt>
                <c:pt idx="44">
                  <c:v>5/16/2023</c:v>
                </c:pt>
                <c:pt idx="45">
                  <c:v>5/17/2023</c:v>
                </c:pt>
                <c:pt idx="46">
                  <c:v>5/18/2023</c:v>
                </c:pt>
              </c:strCache>
            </c:strRef>
          </c:cat>
          <c:val>
            <c:numRef>
              <c:f>'2023 Daily Data (T, W, Th, F)'!$N$5:$N$51</c:f>
              <c:numCache>
                <c:formatCode>General</c:formatCode>
                <c:ptCount val="47"/>
                <c:pt idx="0">
                  <c:v>11.8</c:v>
                </c:pt>
                <c:pt idx="1">
                  <c:v>14.6</c:v>
                </c:pt>
                <c:pt idx="2">
                  <c:v>9.1</c:v>
                </c:pt>
                <c:pt idx="3">
                  <c:v>18.5</c:v>
                </c:pt>
                <c:pt idx="4">
                  <c:v>11.7</c:v>
                </c:pt>
                <c:pt idx="5">
                  <c:v>8.7</c:v>
                </c:pt>
                <c:pt idx="6">
                  <c:v>12.3</c:v>
                </c:pt>
                <c:pt idx="7">
                  <c:v>11.8</c:v>
                </c:pt>
                <c:pt idx="8">
                  <c:v>18.6</c:v>
                </c:pt>
                <c:pt idx="9">
                  <c:v>16.9</c:v>
                </c:pt>
                <c:pt idx="10">
                  <c:v>14.1</c:v>
                </c:pt>
                <c:pt idx="11">
                  <c:v>12.7</c:v>
                </c:pt>
                <c:pt idx="12">
                  <c:v>22.2</c:v>
                </c:pt>
                <c:pt idx="13">
                  <c:v>25.7</c:v>
                </c:pt>
                <c:pt idx="14">
                  <c:v>9.6</c:v>
                </c:pt>
                <c:pt idx="15">
                  <c:v>7.6</c:v>
                </c:pt>
                <c:pt idx="16">
                  <c:v>9.2</c:v>
                </c:pt>
                <c:pt idx="17">
                  <c:v>10.7</c:v>
                </c:pt>
                <c:pt idx="18">
                  <c:v>9.5</c:v>
                </c:pt>
                <c:pt idx="19">
                  <c:v>8.7</c:v>
                </c:pt>
                <c:pt idx="20">
                  <c:v>8.3</c:v>
                </c:pt>
                <c:pt idx="21">
                  <c:v>7.3</c:v>
                </c:pt>
                <c:pt idx="22">
                  <c:v>13</c:v>
                </c:pt>
                <c:pt idx="23">
                  <c:v>8.2</c:v>
                </c:pt>
                <c:pt idx="24">
                  <c:v>15.2</c:v>
                </c:pt>
                <c:pt idx="25">
                  <c:v>10</c:v>
                </c:pt>
                <c:pt idx="26">
                  <c:v>11.9</c:v>
                </c:pt>
                <c:pt idx="27">
                  <c:v>9.4</c:v>
                </c:pt>
                <c:pt idx="28">
                  <c:v>7.7</c:v>
                </c:pt>
                <c:pt idx="29">
                  <c:v>16.4</c:v>
                </c:pt>
                <c:pt idx="30">
                  <c:v>11.4</c:v>
                </c:pt>
                <c:pt idx="31">
                  <c:v>8.2</c:v>
                </c:pt>
                <c:pt idx="32">
                  <c:v>11.1</c:v>
                </c:pt>
                <c:pt idx="33">
                  <c:v>5.9</c:v>
                </c:pt>
                <c:pt idx="34">
                  <c:v>8.7</c:v>
                </c:pt>
                <c:pt idx="35">
                  <c:v>7.3</c:v>
                </c:pt>
                <c:pt idx="36">
                  <c:v>12</c:v>
                </c:pt>
                <c:pt idx="37">
                  <c:v>11.2</c:v>
                </c:pt>
                <c:pt idx="38">
                  <c:v>11.6</c:v>
                </c:pt>
                <c:pt idx="39">
                  <c:v>8.8</c:v>
                </c:pt>
                <c:pt idx="40">
                  <c:v>6.3</c:v>
                </c:pt>
                <c:pt idx="41">
                  <c:v>8.3</c:v>
                </c:pt>
                <c:pt idx="42">
                  <c:v>7.9</c:v>
                </c:pt>
                <c:pt idx="43">
                  <c:v>9.7</c:v>
                </c:pt>
                <c:pt idx="44">
                  <c:v>10.9</c:v>
                </c:pt>
                <c:pt idx="45">
                  <c:v>14.2</c:v>
                </c:pt>
                <c:pt idx="46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00716"/>
        <c:axId val="28634709"/>
      </c:lineChart>
      <c:catAx>
        <c:axId val="4233764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3338"/>
        <c:crossesAt val="0"/>
        <c:auto val="1"/>
        <c:lblAlgn val="ctr"/>
        <c:lblOffset val="100"/>
        <c:noMultiLvlLbl val="0"/>
      </c:catAx>
      <c:valAx>
        <c:axId val="78463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6333282667072"/>
              <c:y val="0.3413167601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37642"/>
        <c:crossesAt val="1"/>
        <c:crossBetween val="midCat"/>
      </c:valAx>
      <c:catAx>
        <c:axId val="70300716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4709"/>
        <c:auto val="1"/>
        <c:lblAlgn val="ctr"/>
        <c:lblOffset val="100"/>
        <c:noMultiLvlLbl val="0"/>
      </c:catAx>
      <c:valAx>
        <c:axId val="286347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7630845619902"/>
              <c:y val="0.346470617957658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007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6583573998075"/>
          <c:y val="0.105957253296953"/>
          <c:w val="0.173379946293763"/>
          <c:h val="0.0605830933252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068936956453"/>
          <c:y val="0.0158187910701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7819757255265"/>
          <c:y val="0.434962356934592"/>
          <c:w val="0.991621802427447"/>
          <c:h val="0.55835763088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47858518"/>
        <c:axId val="70711971"/>
      </c:barChart>
      <c:catAx>
        <c:axId val="4785851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1971"/>
        <c:crossesAt val="0"/>
        <c:auto val="1"/>
        <c:lblAlgn val="ctr"/>
        <c:lblOffset val="100"/>
        <c:noMultiLvlLbl val="0"/>
      </c:catAx>
      <c:valAx>
        <c:axId val="70711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8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5205844562667"/>
          <c:y val="0.29772836067714"/>
          <c:w val="0.0767948350376435"/>
          <c:h val="0.084446668697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9234869661314"/>
          <c:y val="0.05047310366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74361307938"/>
          <c:y val="0.317659051701605"/>
          <c:w val="0.986322563869206"/>
          <c:h val="0.67468241936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7781785"/>
        <c:axId val="17826936"/>
      </c:barChart>
      <c:catAx>
        <c:axId val="777817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6936"/>
        <c:crossesAt val="0"/>
        <c:auto val="1"/>
        <c:lblAlgn val="ctr"/>
        <c:lblOffset val="100"/>
        <c:noMultiLvlLbl val="0"/>
      </c:catAx>
      <c:valAx>
        <c:axId val="17826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1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7611649223168"/>
          <c:y val="0.277196926133096"/>
          <c:w val="0.0743028017941884"/>
          <c:h val="0.071932667677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2651233723067"/>
          <c:y val="0.0408542004286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5864518567764"/>
          <c:y val="0.317659051701605"/>
          <c:w val="0.996741354814322"/>
          <c:h val="0.672957289978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4221257"/>
        <c:axId val="15684478"/>
      </c:barChart>
      <c:catAx>
        <c:axId val="642212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4478"/>
        <c:crossesAt val="0"/>
        <c:auto val="1"/>
        <c:lblAlgn val="ctr"/>
        <c:lblOffset val="100"/>
        <c:noMultiLvlLbl val="0"/>
      </c:catAx>
      <c:valAx>
        <c:axId val="15684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1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0739060728112"/>
          <c:y val="0.278425427361598"/>
          <c:w val="0.0579387114013478"/>
          <c:h val="0.0719326676773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733864424278"/>
          <c:y val="0.0167179311916154"/>
          <c:w val="0.996562661355757"/>
          <c:h val="0.95935862383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18853819"/>
        <c:axId val="43050011"/>
      </c:barChart>
      <c:catAx>
        <c:axId val="188538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0011"/>
        <c:crossesAt val="0"/>
        <c:auto val="1"/>
        <c:lblAlgn val="ctr"/>
        <c:lblOffset val="100"/>
        <c:noMultiLvlLbl val="0"/>
      </c:catAx>
      <c:valAx>
        <c:axId val="43050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3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782916574463"/>
          <c:y val="0.145619731146047"/>
          <c:w val="0.0608984288559416"/>
          <c:h val="0.0653053087263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58914214059158"/>
          <c:y val="0.00934126961524222"/>
          <c:w val="0.984893412996976"/>
          <c:h val="0.98769686440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332333"/>
        <c:axId val="98503236"/>
      </c:barChart>
      <c:catAx>
        <c:axId val="703323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3236"/>
        <c:crossesAt val="0"/>
        <c:auto val="1"/>
        <c:lblAlgn val="ctr"/>
        <c:lblOffset val="100"/>
        <c:noMultiLvlLbl val="0"/>
      </c:catAx>
      <c:valAx>
        <c:axId val="98503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32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970568709892"/>
          <c:y val="0.253324979352377"/>
          <c:w val="0.0489193774433872"/>
          <c:h val="0.052231367299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36547999559"/>
          <c:y val="0.022272602705598"/>
          <c:w val="0.985382453433264"/>
          <c:h val="0.95550462144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gapWidth val="150"/>
        <c:overlap val="0"/>
        <c:axId val="13600497"/>
        <c:axId val="38793754"/>
      </c:barChart>
      <c:catAx>
        <c:axId val="136004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3754"/>
        <c:crossesAt val="0"/>
        <c:auto val="1"/>
        <c:lblAlgn val="ctr"/>
        <c:lblOffset val="100"/>
        <c:noMultiLvlLbl val="0"/>
      </c:catAx>
      <c:valAx>
        <c:axId val="38793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0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591204673206"/>
          <c:y val="0.381499289967363"/>
          <c:w val="0.0437424225724678"/>
          <c:h val="0.044819253095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35720680397"/>
          <c:y val="0.022272602705598"/>
          <c:w val="0.998746642793196"/>
          <c:h val="0.95550462144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9550207"/>
        <c:axId val="19504425"/>
      </c:barChart>
      <c:catAx>
        <c:axId val="295502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04425"/>
        <c:crossesAt val="0"/>
        <c:auto val="1"/>
        <c:lblAlgn val="ctr"/>
        <c:lblOffset val="100"/>
        <c:noMultiLvlLbl val="0"/>
      </c:catAx>
      <c:valAx>
        <c:axId val="19504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54759773202"/>
          <c:y val="0.381499289967363"/>
          <c:w val="0.0473739182333632"/>
          <c:h val="0.044819253095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59</xdr:row>
      <xdr:rowOff>66960</xdr:rowOff>
    </xdr:from>
    <xdr:to>
      <xdr:col>18</xdr:col>
      <xdr:colOff>2076480</xdr:colOff>
      <xdr:row>146</xdr:row>
      <xdr:rowOff>37800</xdr:rowOff>
    </xdr:to>
    <xdr:graphicFrame>
      <xdr:nvGraphicFramePr>
        <xdr:cNvPr id="0" name="Chart 2"/>
        <xdr:cNvGraphicFramePr/>
      </xdr:nvGraphicFramePr>
      <xdr:xfrm>
        <a:off x="151920" y="72106920"/>
        <a:ext cx="32925960" cy="165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4</xdr:row>
      <xdr:rowOff>123480</xdr:rowOff>
    </xdr:from>
    <xdr:to>
      <xdr:col>7</xdr:col>
      <xdr:colOff>720</xdr:colOff>
      <xdr:row>100</xdr:row>
      <xdr:rowOff>95040</xdr:rowOff>
    </xdr:to>
    <xdr:graphicFrame>
      <xdr:nvGraphicFramePr>
        <xdr:cNvPr id="9" name="Chart 2"/>
        <xdr:cNvGraphicFramePr/>
      </xdr:nvGraphicFramePr>
      <xdr:xfrm>
        <a:off x="90360" y="16709040"/>
        <a:ext cx="2480508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3</xdr:col>
      <xdr:colOff>10440</xdr:colOff>
      <xdr:row>43</xdr:row>
      <xdr:rowOff>123480</xdr:rowOff>
    </xdr:to>
    <xdr:graphicFrame>
      <xdr:nvGraphicFramePr>
        <xdr:cNvPr id="10" name="Chart 1"/>
        <xdr:cNvGraphicFramePr/>
      </xdr:nvGraphicFramePr>
      <xdr:xfrm>
        <a:off x="0" y="2057400"/>
        <a:ext cx="14409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52640</xdr:rowOff>
    </xdr:from>
    <xdr:to>
      <xdr:col>20</xdr:col>
      <xdr:colOff>745200</xdr:colOff>
      <xdr:row>58</xdr:row>
      <xdr:rowOff>190440</xdr:rowOff>
    </xdr:to>
    <xdr:graphicFrame>
      <xdr:nvGraphicFramePr>
        <xdr:cNvPr id="11" name="Chart 1"/>
        <xdr:cNvGraphicFramePr/>
      </xdr:nvGraphicFramePr>
      <xdr:xfrm>
        <a:off x="0" y="7139520"/>
        <a:ext cx="1928844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9440</xdr:rowOff>
    </xdr:from>
    <xdr:to>
      <xdr:col>24</xdr:col>
      <xdr:colOff>360</xdr:colOff>
      <xdr:row>33</xdr:row>
      <xdr:rowOff>171000</xdr:rowOff>
    </xdr:to>
    <xdr:graphicFrame>
      <xdr:nvGraphicFramePr>
        <xdr:cNvPr id="12" name="Chart 1"/>
        <xdr:cNvGraphicFramePr/>
      </xdr:nvGraphicFramePr>
      <xdr:xfrm>
        <a:off x="29520" y="19440"/>
        <a:ext cx="1513476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4040</xdr:rowOff>
    </xdr:from>
    <xdr:to>
      <xdr:col>26</xdr:col>
      <xdr:colOff>360</xdr:colOff>
      <xdr:row>63</xdr:row>
      <xdr:rowOff>123480</xdr:rowOff>
    </xdr:to>
    <xdr:graphicFrame>
      <xdr:nvGraphicFramePr>
        <xdr:cNvPr id="13" name="Chart 1"/>
        <xdr:cNvGraphicFramePr/>
      </xdr:nvGraphicFramePr>
      <xdr:xfrm>
        <a:off x="0" y="5657760"/>
        <a:ext cx="22635720" cy="79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360</xdr:rowOff>
    </xdr:from>
    <xdr:to>
      <xdr:col>20</xdr:col>
      <xdr:colOff>720</xdr:colOff>
      <xdr:row>58</xdr:row>
      <xdr:rowOff>104760</xdr:rowOff>
    </xdr:to>
    <xdr:graphicFrame>
      <xdr:nvGraphicFramePr>
        <xdr:cNvPr id="14" name="Chart 1"/>
        <xdr:cNvGraphicFramePr/>
      </xdr:nvGraphicFramePr>
      <xdr:xfrm>
        <a:off x="0" y="6239880"/>
        <a:ext cx="3438468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360</xdr:rowOff>
    </xdr:from>
    <xdr:to>
      <xdr:col>20</xdr:col>
      <xdr:colOff>720</xdr:colOff>
      <xdr:row>58</xdr:row>
      <xdr:rowOff>104760</xdr:rowOff>
    </xdr:to>
    <xdr:graphicFrame>
      <xdr:nvGraphicFramePr>
        <xdr:cNvPr id="15" name="Chart 1"/>
        <xdr:cNvGraphicFramePr/>
      </xdr:nvGraphicFramePr>
      <xdr:xfrm>
        <a:off x="0" y="6239880"/>
        <a:ext cx="3468744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360</xdr:rowOff>
    </xdr:from>
    <xdr:to>
      <xdr:col>20</xdr:col>
      <xdr:colOff>360</xdr:colOff>
      <xdr:row>58</xdr:row>
      <xdr:rowOff>105120</xdr:rowOff>
    </xdr:to>
    <xdr:graphicFrame>
      <xdr:nvGraphicFramePr>
        <xdr:cNvPr id="16" name="Chart 1"/>
        <xdr:cNvGraphicFramePr/>
      </xdr:nvGraphicFramePr>
      <xdr:xfrm>
        <a:off x="0" y="6306480"/>
        <a:ext cx="351489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62000</xdr:rowOff>
    </xdr:from>
    <xdr:to>
      <xdr:col>20</xdr:col>
      <xdr:colOff>720</xdr:colOff>
      <xdr:row>58</xdr:row>
      <xdr:rowOff>104760</xdr:rowOff>
    </xdr:to>
    <xdr:graphicFrame>
      <xdr:nvGraphicFramePr>
        <xdr:cNvPr id="17" name="Chart 1"/>
        <xdr:cNvGraphicFramePr/>
      </xdr:nvGraphicFramePr>
      <xdr:xfrm>
        <a:off x="0" y="6439680"/>
        <a:ext cx="348062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440</xdr:rowOff>
    </xdr:from>
    <xdr:to>
      <xdr:col>9</xdr:col>
      <xdr:colOff>1630800</xdr:colOff>
      <xdr:row>36</xdr:row>
      <xdr:rowOff>171000</xdr:rowOff>
    </xdr:to>
    <xdr:graphicFrame>
      <xdr:nvGraphicFramePr>
        <xdr:cNvPr id="18" name="Chart 1"/>
        <xdr:cNvGraphicFramePr/>
      </xdr:nvGraphicFramePr>
      <xdr:xfrm>
        <a:off x="0" y="3259800"/>
        <a:ext cx="178048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59</xdr:row>
      <xdr:rowOff>66960</xdr:rowOff>
    </xdr:from>
    <xdr:to>
      <xdr:col>18</xdr:col>
      <xdr:colOff>2076480</xdr:colOff>
      <xdr:row>146</xdr:row>
      <xdr:rowOff>37800</xdr:rowOff>
    </xdr:to>
    <xdr:graphicFrame>
      <xdr:nvGraphicFramePr>
        <xdr:cNvPr id="1" name="Chart 2"/>
        <xdr:cNvGraphicFramePr/>
      </xdr:nvGraphicFramePr>
      <xdr:xfrm>
        <a:off x="151920" y="72106920"/>
        <a:ext cx="32925960" cy="165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7240</xdr:rowOff>
    </xdr:to>
    <xdr:graphicFrame>
      <xdr:nvGraphicFramePr>
        <xdr:cNvPr id="19" name="Chart 1"/>
        <xdr:cNvGraphicFramePr/>
      </xdr:nvGraphicFramePr>
      <xdr:xfrm>
        <a:off x="0" y="0"/>
        <a:ext cx="25448760" cy="93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1946268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5</xdr:col>
      <xdr:colOff>533520</xdr:colOff>
      <xdr:row>47</xdr:row>
      <xdr:rowOff>95400</xdr:rowOff>
    </xdr:to>
    <xdr:graphicFrame>
      <xdr:nvGraphicFramePr>
        <xdr:cNvPr id="21" name="Chart 1"/>
        <xdr:cNvGraphicFramePr/>
      </xdr:nvGraphicFramePr>
      <xdr:xfrm>
        <a:off x="0" y="2467440"/>
        <a:ext cx="1421028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63</xdr:row>
      <xdr:rowOff>66960</xdr:rowOff>
    </xdr:from>
    <xdr:to>
      <xdr:col>19</xdr:col>
      <xdr:colOff>1331640</xdr:colOff>
      <xdr:row>150</xdr:row>
      <xdr:rowOff>38160</xdr:rowOff>
    </xdr:to>
    <xdr:graphicFrame>
      <xdr:nvGraphicFramePr>
        <xdr:cNvPr id="2" name="Chart 2"/>
        <xdr:cNvGraphicFramePr/>
      </xdr:nvGraphicFramePr>
      <xdr:xfrm>
        <a:off x="151920" y="63386640"/>
        <a:ext cx="33901920" cy="165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66960</xdr:rowOff>
    </xdr:from>
    <xdr:to>
      <xdr:col>20</xdr:col>
      <xdr:colOff>1329120</xdr:colOff>
      <xdr:row>96</xdr:row>
      <xdr:rowOff>123480</xdr:rowOff>
    </xdr:to>
    <xdr:graphicFrame>
      <xdr:nvGraphicFramePr>
        <xdr:cNvPr id="3" name="Chart 2"/>
        <xdr:cNvGraphicFramePr/>
      </xdr:nvGraphicFramePr>
      <xdr:xfrm>
        <a:off x="150120" y="22590360"/>
        <a:ext cx="27689040" cy="13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7</xdr:row>
      <xdr:rowOff>66960</xdr:rowOff>
    </xdr:from>
    <xdr:to>
      <xdr:col>20</xdr:col>
      <xdr:colOff>1329120</xdr:colOff>
      <xdr:row>129</xdr:row>
      <xdr:rowOff>123480</xdr:rowOff>
    </xdr:to>
    <xdr:graphicFrame>
      <xdr:nvGraphicFramePr>
        <xdr:cNvPr id="4" name="Chart 2"/>
        <xdr:cNvGraphicFramePr/>
      </xdr:nvGraphicFramePr>
      <xdr:xfrm>
        <a:off x="150120" y="57457800"/>
        <a:ext cx="27618480" cy="13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9</xdr:row>
      <xdr:rowOff>123480</xdr:rowOff>
    </xdr:from>
    <xdr:to>
      <xdr:col>18</xdr:col>
      <xdr:colOff>720</xdr:colOff>
      <xdr:row>125</xdr:row>
      <xdr:rowOff>190440</xdr:rowOff>
    </xdr:to>
    <xdr:graphicFrame>
      <xdr:nvGraphicFramePr>
        <xdr:cNvPr id="5" name="Chart 2"/>
        <xdr:cNvGraphicFramePr/>
      </xdr:nvGraphicFramePr>
      <xdr:xfrm>
        <a:off x="210600" y="58893480"/>
        <a:ext cx="24402240" cy="12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8</xdr:row>
      <xdr:rowOff>123480</xdr:rowOff>
    </xdr:from>
    <xdr:to>
      <xdr:col>18</xdr:col>
      <xdr:colOff>720</xdr:colOff>
      <xdr:row>124</xdr:row>
      <xdr:rowOff>190800</xdr:rowOff>
    </xdr:to>
    <xdr:graphicFrame>
      <xdr:nvGraphicFramePr>
        <xdr:cNvPr id="6" name="Chart 2"/>
        <xdr:cNvGraphicFramePr/>
      </xdr:nvGraphicFramePr>
      <xdr:xfrm>
        <a:off x="210600" y="59198040"/>
        <a:ext cx="24402240" cy="126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3</xdr:row>
      <xdr:rowOff>123480</xdr:rowOff>
    </xdr:from>
    <xdr:to>
      <xdr:col>13</xdr:col>
      <xdr:colOff>1080</xdr:colOff>
      <xdr:row>129</xdr:row>
      <xdr:rowOff>95400</xdr:rowOff>
    </xdr:to>
    <xdr:graphicFrame>
      <xdr:nvGraphicFramePr>
        <xdr:cNvPr id="7" name="Chart 2"/>
        <xdr:cNvGraphicFramePr/>
      </xdr:nvGraphicFramePr>
      <xdr:xfrm>
        <a:off x="471960" y="40578840"/>
        <a:ext cx="2612988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7</xdr:row>
      <xdr:rowOff>123480</xdr:rowOff>
    </xdr:from>
    <xdr:to>
      <xdr:col>12</xdr:col>
      <xdr:colOff>720</xdr:colOff>
      <xdr:row>113</xdr:row>
      <xdr:rowOff>95400</xdr:rowOff>
    </xdr:to>
    <xdr:graphicFrame>
      <xdr:nvGraphicFramePr>
        <xdr:cNvPr id="8" name="Chart 2"/>
        <xdr:cNvGraphicFramePr/>
      </xdr:nvGraphicFramePr>
      <xdr:xfrm>
        <a:off x="471960" y="27758160"/>
        <a:ext cx="2412684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14"/>
    <col collapsed="false" customWidth="true" hidden="false" outlineLevel="0" max="3" min="3" style="1" width="21.99"/>
    <col collapsed="false" customWidth="true" hidden="false" outlineLevel="0" max="4" min="4" style="1" width="21.13"/>
    <col collapsed="false" customWidth="true" hidden="false" outlineLevel="0" max="5" min="5" style="1" width="21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10" min="9" style="1" width="24.56"/>
    <col collapsed="false" customWidth="true" hidden="false" outlineLevel="0" max="11" min="11" style="1" width="30.28"/>
    <col collapsed="false" customWidth="true" hidden="false" outlineLevel="0" max="12" min="12" style="1" width="27.99"/>
    <col collapsed="false" customWidth="true" hidden="false" outlineLevel="0" max="13" min="13" style="1" width="28.85"/>
    <col collapsed="false" customWidth="true" hidden="false" outlineLevel="0" max="14" min="14" style="1" width="30.28"/>
    <col collapsed="false" customWidth="true" hidden="false" outlineLevel="0" max="15" min="15" style="1" width="24.13"/>
    <col collapsed="false" customWidth="true" hidden="false" outlineLevel="0" max="16" min="16" style="1" width="27.7"/>
    <col collapsed="false" customWidth="true" hidden="false" outlineLevel="0" max="17" min="17" style="1" width="23.14"/>
    <col collapsed="false" customWidth="true" hidden="false" outlineLevel="0" max="18" min="18" style="1" width="30.85"/>
    <col collapsed="false" customWidth="true" hidden="false" outlineLevel="0" max="19" min="19" style="1" width="30.13"/>
    <col collapsed="false" customWidth="true" hidden="false" outlineLevel="0" max="25" min="20" style="1" width="14.56"/>
    <col collapsed="false" customWidth="true" hidden="false" outlineLevel="0" max="26" min="26" style="1" width="15.85"/>
    <col collapsed="false" customWidth="false" hidden="false" outlineLevel="0" max="257" min="27" style="1" width="8.85"/>
  </cols>
  <sheetData>
    <row r="1" customFormat="false" ht="15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s">
        <v>19</v>
      </c>
      <c r="C5" s="8" t="n">
        <v>0.615972222222222</v>
      </c>
      <c r="D5" s="8" t="n">
        <v>0.417361111111111</v>
      </c>
      <c r="E5" s="9" t="n">
        <v>1.85</v>
      </c>
      <c r="F5" s="10" t="n">
        <v>54</v>
      </c>
      <c r="G5" s="10" t="n">
        <v>41.5</v>
      </c>
      <c r="H5" s="11" t="n">
        <v>4.7</v>
      </c>
      <c r="I5" s="12" t="n">
        <v>12.67</v>
      </c>
      <c r="J5" s="13" t="n">
        <v>6.4</v>
      </c>
      <c r="K5" s="14" t="s">
        <v>20</v>
      </c>
      <c r="L5" s="14" t="s">
        <v>21</v>
      </c>
      <c r="M5" s="15" t="n">
        <v>0</v>
      </c>
      <c r="N5" s="16" t="n">
        <v>11.8</v>
      </c>
      <c r="O5" s="17" t="n">
        <v>33</v>
      </c>
      <c r="P5" s="18" t="n">
        <v>3.07</v>
      </c>
      <c r="Q5" s="17" t="n">
        <v>0</v>
      </c>
      <c r="R5" s="19" t="s">
        <v>22</v>
      </c>
      <c r="S5" s="20" t="n">
        <v>0.357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s">
        <v>23</v>
      </c>
      <c r="C6" s="23" t="n">
        <v>0.538194444444444</v>
      </c>
      <c r="D6" s="24" t="n">
        <v>0.544444444444444</v>
      </c>
      <c r="E6" s="25" t="n">
        <v>0</v>
      </c>
      <c r="F6" s="26" t="n">
        <v>61</v>
      </c>
      <c r="G6" s="26" t="n">
        <v>44.1</v>
      </c>
      <c r="H6" s="27" t="n">
        <v>10.2</v>
      </c>
      <c r="I6" s="28" t="n">
        <v>10.65</v>
      </c>
      <c r="J6" s="29" t="n">
        <v>72</v>
      </c>
      <c r="K6" s="30" t="s">
        <v>24</v>
      </c>
      <c r="L6" s="30" t="s">
        <v>25</v>
      </c>
      <c r="M6" s="31" t="n">
        <v>0.18</v>
      </c>
      <c r="N6" s="32" t="n">
        <v>14.6</v>
      </c>
      <c r="O6" s="33" t="n">
        <v>77</v>
      </c>
      <c r="P6" s="34" t="n">
        <v>3.1</v>
      </c>
      <c r="Q6" s="33" t="n">
        <v>0</v>
      </c>
      <c r="R6" s="35" t="s">
        <v>26</v>
      </c>
      <c r="S6" s="36" t="n">
        <v>0.081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s">
        <v>27</v>
      </c>
      <c r="C7" s="38" t="n">
        <v>0.5625</v>
      </c>
      <c r="D7" s="39" t="n">
        <v>0.681944444444445</v>
      </c>
      <c r="E7" s="40" t="n">
        <v>2.1</v>
      </c>
      <c r="F7" s="41" t="n">
        <v>42</v>
      </c>
      <c r="G7" s="41" t="n">
        <v>42.6</v>
      </c>
      <c r="H7" s="42" t="n">
        <v>10.4</v>
      </c>
      <c r="I7" s="43" t="n">
        <v>10.4</v>
      </c>
      <c r="J7" s="44" t="n">
        <v>19</v>
      </c>
      <c r="K7" s="45" t="s">
        <v>24</v>
      </c>
      <c r="L7" s="45" t="s">
        <v>21</v>
      </c>
      <c r="M7" s="46" t="n">
        <v>0.27</v>
      </c>
      <c r="N7" s="47" t="n">
        <v>9.1</v>
      </c>
      <c r="O7" s="48" t="n">
        <v>241</v>
      </c>
      <c r="P7" s="49" t="n">
        <v>3.06</v>
      </c>
      <c r="Q7" s="48" t="n">
        <v>0</v>
      </c>
      <c r="R7" s="48" t="s">
        <v>28</v>
      </c>
      <c r="S7" s="50" t="n">
        <v>0.043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s">
        <v>29</v>
      </c>
      <c r="C8" s="38" t="n">
        <v>0.526388888888889</v>
      </c>
      <c r="D8" s="39" t="n">
        <v>0.265277777777778</v>
      </c>
      <c r="E8" s="40" t="n">
        <v>2.5</v>
      </c>
      <c r="F8" s="41" t="n">
        <v>38</v>
      </c>
      <c r="G8" s="41" t="n">
        <v>39.6</v>
      </c>
      <c r="H8" s="42" t="n">
        <v>5.23</v>
      </c>
      <c r="I8" s="43" t="n">
        <v>12.31</v>
      </c>
      <c r="J8" s="44" t="n">
        <v>37.1</v>
      </c>
      <c r="K8" s="45" t="s">
        <v>20</v>
      </c>
      <c r="L8" s="45" t="s">
        <v>30</v>
      </c>
      <c r="M8" s="46" t="s">
        <v>21</v>
      </c>
      <c r="N8" s="47" t="n">
        <v>18.5</v>
      </c>
      <c r="O8" s="48" t="n">
        <v>415</v>
      </c>
      <c r="P8" s="49" t="n">
        <v>2.55</v>
      </c>
      <c r="Q8" s="48" t="n">
        <v>0</v>
      </c>
      <c r="R8" s="48" t="s">
        <v>31</v>
      </c>
      <c r="S8" s="50" t="n">
        <v>0.27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37" t="n">
        <v>44985</v>
      </c>
      <c r="C9" s="38" t="n">
        <v>0.59375</v>
      </c>
      <c r="D9" s="39" t="n">
        <v>0.434722222222222</v>
      </c>
      <c r="E9" s="40" t="n">
        <v>2.6</v>
      </c>
      <c r="F9" s="41" t="n">
        <v>34</v>
      </c>
      <c r="G9" s="41" t="n">
        <v>38.12</v>
      </c>
      <c r="H9" s="42" t="n">
        <v>6.83</v>
      </c>
      <c r="I9" s="43" t="n">
        <v>12.25</v>
      </c>
      <c r="J9" s="44" t="n">
        <v>13.5</v>
      </c>
      <c r="K9" s="45" t="s">
        <v>24</v>
      </c>
      <c r="L9" s="45" t="s">
        <v>32</v>
      </c>
      <c r="M9" s="46" t="n">
        <v>0.34</v>
      </c>
      <c r="N9" s="47" t="n">
        <v>11.7</v>
      </c>
      <c r="O9" s="48" t="n">
        <v>18</v>
      </c>
      <c r="P9" s="49" t="s">
        <v>33</v>
      </c>
      <c r="Q9" s="48" t="n">
        <v>0</v>
      </c>
      <c r="R9" s="48" t="s">
        <v>21</v>
      </c>
      <c r="S9" s="50" t="n">
        <v>0.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4986</v>
      </c>
      <c r="C10" s="38" t="n">
        <v>0.59375</v>
      </c>
      <c r="D10" s="39" t="n">
        <v>0.473611111111111</v>
      </c>
      <c r="E10" s="40" t="n">
        <v>0.9</v>
      </c>
      <c r="F10" s="41" t="n">
        <v>42</v>
      </c>
      <c r="G10" s="41" t="n">
        <v>40.82</v>
      </c>
      <c r="H10" s="42" t="n">
        <v>4.42</v>
      </c>
      <c r="I10" s="43" t="n">
        <v>13.3</v>
      </c>
      <c r="J10" s="44" t="n">
        <v>21</v>
      </c>
      <c r="K10" s="45" t="s">
        <v>24</v>
      </c>
      <c r="L10" s="45" t="s">
        <v>21</v>
      </c>
      <c r="M10" s="46" t="n">
        <v>0.01</v>
      </c>
      <c r="N10" s="47" t="n">
        <v>8.7</v>
      </c>
      <c r="O10" s="48" t="n">
        <v>6</v>
      </c>
      <c r="P10" s="49" t="s">
        <v>33</v>
      </c>
      <c r="Q10" s="48" t="n">
        <v>0</v>
      </c>
      <c r="R10" s="48" t="s">
        <v>34</v>
      </c>
      <c r="S10" s="50" t="n">
        <v>0.746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4987</v>
      </c>
      <c r="C11" s="38" t="n">
        <v>0.53125</v>
      </c>
      <c r="D11" s="39" t="n">
        <v>0.509027777777778</v>
      </c>
      <c r="E11" s="40" t="n">
        <v>0</v>
      </c>
      <c r="F11" s="41" t="n">
        <v>52</v>
      </c>
      <c r="G11" s="41" t="n">
        <v>40.6</v>
      </c>
      <c r="H11" s="42" t="n">
        <v>4.75</v>
      </c>
      <c r="I11" s="43" t="n">
        <v>12.21</v>
      </c>
      <c r="J11" s="44" t="n">
        <v>16.4</v>
      </c>
      <c r="K11" s="45" t="s">
        <v>35</v>
      </c>
      <c r="L11" s="45" t="s">
        <v>21</v>
      </c>
      <c r="M11" s="46" t="n">
        <v>0</v>
      </c>
      <c r="N11" s="47" t="n">
        <v>12.3</v>
      </c>
      <c r="O11" s="48" t="n">
        <v>1</v>
      </c>
      <c r="P11" s="49" t="s">
        <v>33</v>
      </c>
      <c r="Q11" s="48" t="n">
        <v>0</v>
      </c>
      <c r="R11" s="48" t="s">
        <v>36</v>
      </c>
      <c r="S11" s="50" t="n">
        <v>0.823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4988</v>
      </c>
      <c r="C12" s="38" t="n">
        <v>0.447916666666667</v>
      </c>
      <c r="D12" s="39" t="n">
        <v>0.540972222222222</v>
      </c>
      <c r="E12" s="40" t="n">
        <v>0.7</v>
      </c>
      <c r="F12" s="41" t="n">
        <v>43</v>
      </c>
      <c r="G12" s="41" t="n">
        <v>39.4</v>
      </c>
      <c r="H12" s="42" t="n">
        <v>4.3</v>
      </c>
      <c r="I12" s="43" t="n">
        <v>12.7</v>
      </c>
      <c r="J12" s="44" t="n">
        <v>18.3</v>
      </c>
      <c r="K12" s="45" t="s">
        <v>37</v>
      </c>
      <c r="L12" s="45" t="s">
        <v>21</v>
      </c>
      <c r="M12" s="46" t="n">
        <v>0.15</v>
      </c>
      <c r="N12" s="47" t="n">
        <v>11.8</v>
      </c>
      <c r="O12" s="48" t="n">
        <v>5</v>
      </c>
      <c r="P12" s="49" t="s">
        <v>33</v>
      </c>
      <c r="Q12" s="48" t="n">
        <v>0</v>
      </c>
      <c r="R12" s="48" t="s">
        <v>22</v>
      </c>
      <c r="S12" s="50" t="n">
        <v>0.889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4992</v>
      </c>
      <c r="C13" s="38" t="n">
        <v>0.590277777777778</v>
      </c>
      <c r="D13" s="39" t="n">
        <v>0.650694444444445</v>
      </c>
      <c r="E13" s="40" t="n">
        <v>0</v>
      </c>
      <c r="F13" s="41" t="n">
        <v>45</v>
      </c>
      <c r="G13" s="41" t="n">
        <v>42.4</v>
      </c>
      <c r="H13" s="42" t="n">
        <v>9.86</v>
      </c>
      <c r="I13" s="43" t="n">
        <v>11.84</v>
      </c>
      <c r="J13" s="44" t="n">
        <v>60.7</v>
      </c>
      <c r="K13" s="45" t="s">
        <v>20</v>
      </c>
      <c r="L13" s="45" t="s">
        <v>30</v>
      </c>
      <c r="M13" s="46" t="n">
        <v>0.06</v>
      </c>
      <c r="N13" s="47" t="n">
        <v>18.6</v>
      </c>
      <c r="O13" s="48" t="n">
        <v>52</v>
      </c>
      <c r="P13" s="49" t="n">
        <v>2.8</v>
      </c>
      <c r="Q13" s="48" t="n">
        <v>0</v>
      </c>
      <c r="R13" s="48" t="s">
        <v>38</v>
      </c>
      <c r="S13" s="50" t="n">
        <v>1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37" t="n">
        <v>44993</v>
      </c>
      <c r="C14" s="38" t="n">
        <v>0.590277777777778</v>
      </c>
      <c r="D14" s="39" t="n">
        <v>0.673611111111111</v>
      </c>
      <c r="E14" s="40" t="n">
        <v>0</v>
      </c>
      <c r="F14" s="41" t="n">
        <v>46</v>
      </c>
      <c r="G14" s="41" t="n">
        <v>41.72</v>
      </c>
      <c r="H14" s="42" t="n">
        <v>8.78</v>
      </c>
      <c r="I14" s="43" t="n">
        <v>12.02</v>
      </c>
      <c r="J14" s="44" t="n">
        <v>63</v>
      </c>
      <c r="K14" s="45" t="s">
        <v>37</v>
      </c>
      <c r="L14" s="45" t="s">
        <v>30</v>
      </c>
      <c r="M14" s="46" t="n">
        <v>0</v>
      </c>
      <c r="N14" s="47" t="n">
        <v>16.9</v>
      </c>
      <c r="O14" s="48" t="n">
        <v>3</v>
      </c>
      <c r="P14" s="49" t="s">
        <v>33</v>
      </c>
      <c r="Q14" s="48" t="n">
        <v>0</v>
      </c>
      <c r="R14" s="48" t="s">
        <v>21</v>
      </c>
      <c r="S14" s="5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4994</v>
      </c>
      <c r="C15" s="38" t="n">
        <v>0.526388888888889</v>
      </c>
      <c r="D15" s="39" t="n">
        <v>0.695138888888889</v>
      </c>
      <c r="E15" s="40" t="n">
        <v>2.5</v>
      </c>
      <c r="F15" s="41" t="n">
        <v>48</v>
      </c>
      <c r="G15" s="41" t="n">
        <v>41.9</v>
      </c>
      <c r="H15" s="42" t="n">
        <v>9.02</v>
      </c>
      <c r="I15" s="43" t="n">
        <v>12.06</v>
      </c>
      <c r="J15" s="44" t="n">
        <v>36</v>
      </c>
      <c r="K15" s="45" t="s">
        <v>37</v>
      </c>
      <c r="L15" s="45" t="s">
        <v>21</v>
      </c>
      <c r="M15" s="46" t="n">
        <v>0</v>
      </c>
      <c r="N15" s="47" t="n">
        <v>14.1</v>
      </c>
      <c r="O15" s="48" t="n">
        <v>14</v>
      </c>
      <c r="P15" s="49" t="s">
        <v>33</v>
      </c>
      <c r="Q15" s="48" t="n">
        <v>0</v>
      </c>
      <c r="R15" s="48" t="s">
        <v>21</v>
      </c>
      <c r="S15" s="50" t="n">
        <v>0.941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4995</v>
      </c>
      <c r="C16" s="38" t="n">
        <v>0.4375</v>
      </c>
      <c r="D16" s="39" t="n">
        <v>0.713888888888889</v>
      </c>
      <c r="E16" s="40" t="n">
        <v>3.2</v>
      </c>
      <c r="F16" s="41" t="n">
        <v>42</v>
      </c>
      <c r="G16" s="41" t="n">
        <v>41</v>
      </c>
      <c r="H16" s="42" t="n">
        <v>8.41</v>
      </c>
      <c r="I16" s="43" t="n">
        <v>11.78</v>
      </c>
      <c r="J16" s="44" t="n">
        <v>11.4</v>
      </c>
      <c r="K16" s="45" t="s">
        <v>24</v>
      </c>
      <c r="L16" s="45" t="s">
        <v>21</v>
      </c>
      <c r="M16" s="46" t="n">
        <v>0.36</v>
      </c>
      <c r="N16" s="47" t="n">
        <v>12.7</v>
      </c>
      <c r="O16" s="48" t="n">
        <v>4</v>
      </c>
      <c r="P16" s="49" t="s">
        <v>33</v>
      </c>
      <c r="Q16" s="48" t="n">
        <v>0</v>
      </c>
      <c r="R16" s="48" t="s">
        <v>21</v>
      </c>
      <c r="S16" s="50" t="n">
        <v>0.885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37" t="n">
        <v>44999</v>
      </c>
      <c r="C17" s="38" t="n">
        <v>0.427083333333333</v>
      </c>
      <c r="D17" s="39" t="n">
        <v>0.388888888888889</v>
      </c>
      <c r="E17" s="40" t="n">
        <v>0.1</v>
      </c>
      <c r="F17" s="41" t="n">
        <v>35</v>
      </c>
      <c r="G17" s="41" t="n">
        <v>40.82</v>
      </c>
      <c r="H17" s="42" t="n">
        <v>4.78</v>
      </c>
      <c r="I17" s="43" t="n">
        <v>12.68</v>
      </c>
      <c r="J17" s="44" t="n">
        <v>21</v>
      </c>
      <c r="K17" s="45" t="s">
        <v>24</v>
      </c>
      <c r="L17" s="45" t="s">
        <v>39</v>
      </c>
      <c r="M17" s="46" t="n">
        <v>0.13</v>
      </c>
      <c r="N17" s="47" t="n">
        <v>22.2</v>
      </c>
      <c r="O17" s="48" t="n">
        <v>61</v>
      </c>
      <c r="P17" s="49" t="n">
        <v>2.9</v>
      </c>
      <c r="Q17" s="48" t="n">
        <v>0</v>
      </c>
      <c r="R17" s="48" t="s">
        <v>40</v>
      </c>
      <c r="S17" s="50" t="n">
        <v>0.511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37" t="n">
        <v>45000</v>
      </c>
      <c r="C18" s="38" t="n">
        <v>0.583333333333333</v>
      </c>
      <c r="D18" s="39" t="n">
        <v>0.444444444444444</v>
      </c>
      <c r="E18" s="40" t="n">
        <v>0.2</v>
      </c>
      <c r="F18" s="41" t="n">
        <v>42</v>
      </c>
      <c r="G18" s="41" t="n">
        <v>42.3</v>
      </c>
      <c r="H18" s="42" t="n">
        <v>5.37</v>
      </c>
      <c r="I18" s="43" t="n">
        <v>12.08</v>
      </c>
      <c r="J18" s="44" t="n">
        <v>77.7</v>
      </c>
      <c r="K18" s="45" t="s">
        <v>20</v>
      </c>
      <c r="L18" s="45" t="s">
        <v>41</v>
      </c>
      <c r="M18" s="46" t="n">
        <v>0</v>
      </c>
      <c r="N18" s="47" t="n">
        <v>25.7</v>
      </c>
      <c r="O18" s="48" t="n">
        <v>2</v>
      </c>
      <c r="P18" s="49" t="s">
        <v>42</v>
      </c>
      <c r="Q18" s="48" t="n">
        <v>0</v>
      </c>
      <c r="R18" s="48" t="s">
        <v>22</v>
      </c>
      <c r="S18" s="50" t="n">
        <v>0.5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5001</v>
      </c>
      <c r="C19" s="38" t="n">
        <v>0.416666666666667</v>
      </c>
      <c r="D19" s="39" t="n">
        <v>0.492361111111111</v>
      </c>
      <c r="E19" s="40" t="n">
        <v>0</v>
      </c>
      <c r="F19" s="41" t="n">
        <v>37</v>
      </c>
      <c r="G19" s="41" t="n">
        <v>40.5</v>
      </c>
      <c r="H19" s="42" t="n">
        <v>8.71</v>
      </c>
      <c r="I19" s="43" t="n">
        <v>12.35</v>
      </c>
      <c r="J19" s="44" t="n">
        <v>13</v>
      </c>
      <c r="K19" s="45" t="s">
        <v>24</v>
      </c>
      <c r="L19" s="45" t="s">
        <v>21</v>
      </c>
      <c r="M19" s="46" t="n">
        <v>0</v>
      </c>
      <c r="N19" s="47" t="n">
        <v>9.6</v>
      </c>
      <c r="O19" s="48" t="n">
        <v>8</v>
      </c>
      <c r="P19" s="49" t="s">
        <v>42</v>
      </c>
      <c r="Q19" s="48" t="n">
        <v>0</v>
      </c>
      <c r="R19" s="48" t="s">
        <v>22</v>
      </c>
      <c r="S19" s="50" t="n">
        <v>0.289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37" t="n">
        <v>45002</v>
      </c>
      <c r="C20" s="38" t="n">
        <v>0.423611111111111</v>
      </c>
      <c r="D20" s="39" t="n">
        <v>0.533333333333333</v>
      </c>
      <c r="E20" s="40" t="n">
        <v>1</v>
      </c>
      <c r="F20" s="41" t="n">
        <v>47</v>
      </c>
      <c r="G20" s="41" t="n">
        <v>41</v>
      </c>
      <c r="H20" s="42" t="n">
        <v>6.35</v>
      </c>
      <c r="I20" s="43" t="n">
        <v>12.3</v>
      </c>
      <c r="J20" s="44" t="n">
        <v>28</v>
      </c>
      <c r="K20" s="45" t="s">
        <v>35</v>
      </c>
      <c r="L20" s="45" t="s">
        <v>21</v>
      </c>
      <c r="M20" s="46" t="n">
        <v>0</v>
      </c>
      <c r="N20" s="47" t="n">
        <v>7.6</v>
      </c>
      <c r="O20" s="48" t="n">
        <v>64</v>
      </c>
      <c r="P20" s="49" t="n">
        <v>3.26</v>
      </c>
      <c r="Q20" s="48" t="n">
        <v>0</v>
      </c>
      <c r="R20" s="48" t="s">
        <v>43</v>
      </c>
      <c r="S20" s="50" t="n">
        <v>0.189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5006</v>
      </c>
      <c r="C21" s="38" t="n">
        <v>0.614583333333333</v>
      </c>
      <c r="D21" s="39" t="n">
        <v>0.673611111111111</v>
      </c>
      <c r="E21" s="40" t="n">
        <v>0</v>
      </c>
      <c r="F21" s="41" t="n">
        <v>61</v>
      </c>
      <c r="G21" s="41" t="n">
        <v>49</v>
      </c>
      <c r="H21" s="42" t="n">
        <v>5.43</v>
      </c>
      <c r="I21" s="43" t="n">
        <v>12.29</v>
      </c>
      <c r="J21" s="44" t="n">
        <v>265</v>
      </c>
      <c r="K21" s="45" t="s">
        <v>20</v>
      </c>
      <c r="L21" s="45" t="s">
        <v>21</v>
      </c>
      <c r="M21" s="46" t="n">
        <v>0</v>
      </c>
      <c r="N21" s="47" t="n">
        <v>9.2</v>
      </c>
      <c r="O21" s="48" t="n">
        <v>101</v>
      </c>
      <c r="P21" s="49" t="n">
        <v>2.68</v>
      </c>
      <c r="Q21" s="48" t="n">
        <v>0</v>
      </c>
      <c r="R21" s="48" t="s">
        <v>44</v>
      </c>
      <c r="S21" s="50" t="n">
        <v>0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5007</v>
      </c>
      <c r="C22" s="38" t="n">
        <v>0.59375</v>
      </c>
      <c r="D22" s="39" t="n">
        <v>0.704861111111111</v>
      </c>
      <c r="E22" s="40" t="n">
        <v>0.1</v>
      </c>
      <c r="F22" s="41" t="n">
        <v>59</v>
      </c>
      <c r="G22" s="41" t="n">
        <v>44.1</v>
      </c>
      <c r="H22" s="42" t="n">
        <v>5.9</v>
      </c>
      <c r="I22" s="43" t="n">
        <v>12.33</v>
      </c>
      <c r="J22" s="44" t="n">
        <v>65.7</v>
      </c>
      <c r="K22" s="45" t="s">
        <v>37</v>
      </c>
      <c r="L22" s="45" t="s">
        <v>21</v>
      </c>
      <c r="M22" s="46" t="n">
        <v>0</v>
      </c>
      <c r="N22" s="47" t="n">
        <v>10.7</v>
      </c>
      <c r="O22" s="48" t="n">
        <v>278</v>
      </c>
      <c r="P22" s="49" t="n">
        <v>2.84</v>
      </c>
      <c r="Q22" s="48" t="n">
        <v>0</v>
      </c>
      <c r="R22" s="48" t="s">
        <v>45</v>
      </c>
      <c r="S22" s="50" t="n">
        <v>0.02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5008</v>
      </c>
      <c r="C23" s="38" t="n">
        <v>0.461805555555556</v>
      </c>
      <c r="D23" s="39" t="n">
        <v>0.725</v>
      </c>
      <c r="E23" s="40" t="n">
        <v>3.4</v>
      </c>
      <c r="F23" s="41" t="n">
        <v>54</v>
      </c>
      <c r="G23" s="41" t="n">
        <v>43.3</v>
      </c>
      <c r="H23" s="42" t="n">
        <v>3.02</v>
      </c>
      <c r="I23" s="43" t="n">
        <v>11.84</v>
      </c>
      <c r="J23" s="44" t="n">
        <v>18.7</v>
      </c>
      <c r="K23" s="45" t="s">
        <v>24</v>
      </c>
      <c r="L23" s="45" t="s">
        <v>21</v>
      </c>
      <c r="M23" s="46" t="n">
        <v>0.09</v>
      </c>
      <c r="N23" s="47" t="n">
        <v>9.5</v>
      </c>
      <c r="O23" s="48" t="n">
        <v>408</v>
      </c>
      <c r="P23" s="49" t="n">
        <v>3.2</v>
      </c>
      <c r="Q23" s="48" t="n">
        <v>0</v>
      </c>
      <c r="R23" s="48" t="s">
        <v>46</v>
      </c>
      <c r="S23" s="50" t="n">
        <v>0.067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5009</v>
      </c>
      <c r="C24" s="38" t="n">
        <v>0.4375</v>
      </c>
      <c r="D24" s="39" t="n">
        <v>0.257638888888889</v>
      </c>
      <c r="E24" s="40" t="n">
        <v>2.8</v>
      </c>
      <c r="F24" s="41" t="n">
        <v>43</v>
      </c>
      <c r="G24" s="41" t="n">
        <v>44.2</v>
      </c>
      <c r="H24" s="42" t="n">
        <v>2.21</v>
      </c>
      <c r="I24" s="43" t="n">
        <v>12.06</v>
      </c>
      <c r="J24" s="44" t="n">
        <v>21.5</v>
      </c>
      <c r="K24" s="45" t="s">
        <v>24</v>
      </c>
      <c r="L24" s="45" t="s">
        <v>21</v>
      </c>
      <c r="M24" s="46" t="n">
        <v>0</v>
      </c>
      <c r="N24" s="47" t="n">
        <v>8.7</v>
      </c>
      <c r="O24" s="48" t="n">
        <v>230</v>
      </c>
      <c r="P24" s="49" t="n">
        <v>2.97</v>
      </c>
      <c r="Q24" s="48" t="n">
        <v>0</v>
      </c>
      <c r="R24" s="48" t="s">
        <v>47</v>
      </c>
      <c r="S24" s="50" t="n">
        <v>0.132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s">
        <v>48</v>
      </c>
      <c r="C25" s="38" t="n">
        <v>0.385416666666667</v>
      </c>
      <c r="D25" s="39" t="n">
        <v>0.527083333333333</v>
      </c>
      <c r="E25" s="40" t="n">
        <v>0.5</v>
      </c>
      <c r="F25" s="41" t="n">
        <v>46</v>
      </c>
      <c r="G25" s="41" t="n">
        <v>43.7</v>
      </c>
      <c r="H25" s="42" t="n">
        <v>1.81</v>
      </c>
      <c r="I25" s="43" t="n">
        <v>12.4</v>
      </c>
      <c r="J25" s="44" t="n">
        <v>8</v>
      </c>
      <c r="K25" s="45" t="s">
        <v>20</v>
      </c>
      <c r="L25" s="45" t="s">
        <v>21</v>
      </c>
      <c r="M25" s="46" t="n">
        <v>0</v>
      </c>
      <c r="N25" s="47" t="n">
        <v>8.3</v>
      </c>
      <c r="O25" s="48" t="n">
        <v>46</v>
      </c>
      <c r="P25" s="49" t="n">
        <v>2.8</v>
      </c>
      <c r="Q25" s="48" t="n">
        <v>0</v>
      </c>
      <c r="R25" s="48" t="s">
        <v>49</v>
      </c>
      <c r="S25" s="50" t="n">
        <v>0.762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37" t="s">
        <v>50</v>
      </c>
      <c r="C26" s="38" t="n">
        <v>0.614583333333333</v>
      </c>
      <c r="D26" s="39" t="n">
        <v>0.640972222222222</v>
      </c>
      <c r="E26" s="40" t="n">
        <v>0</v>
      </c>
      <c r="F26" s="41" t="n">
        <v>73</v>
      </c>
      <c r="G26" s="41" t="n">
        <v>47.84</v>
      </c>
      <c r="H26" s="42" t="n">
        <v>4.67</v>
      </c>
      <c r="I26" s="43" t="n">
        <v>13.87</v>
      </c>
      <c r="J26" s="44" t="n">
        <v>6.4</v>
      </c>
      <c r="K26" s="45" t="s">
        <v>51</v>
      </c>
      <c r="L26" s="45" t="s">
        <v>21</v>
      </c>
      <c r="M26" s="46" t="n">
        <v>0</v>
      </c>
      <c r="N26" s="47" t="n">
        <v>7.3</v>
      </c>
      <c r="O26" s="48" t="n">
        <v>11</v>
      </c>
      <c r="P26" s="49" t="s">
        <v>33</v>
      </c>
      <c r="Q26" s="48" t="n">
        <v>0</v>
      </c>
      <c r="R26" s="48" t="s">
        <v>52</v>
      </c>
      <c r="S26" s="50" t="n">
        <v>0.985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5021</v>
      </c>
      <c r="C27" s="38" t="n">
        <v>0.614583333333333</v>
      </c>
      <c r="D27" s="39" t="n">
        <v>0.666666666666667</v>
      </c>
      <c r="E27" s="40" t="n">
        <v>0</v>
      </c>
      <c r="F27" s="41" t="n">
        <v>48</v>
      </c>
      <c r="G27" s="41" t="n">
        <v>47.5</v>
      </c>
      <c r="H27" s="42" t="n">
        <v>6.78</v>
      </c>
      <c r="I27" s="43" t="n">
        <v>11.11</v>
      </c>
      <c r="J27" s="44" t="n">
        <v>38</v>
      </c>
      <c r="K27" s="45" t="s">
        <v>24</v>
      </c>
      <c r="L27" s="45" t="s">
        <v>21</v>
      </c>
      <c r="M27" s="46" t="n">
        <v>0</v>
      </c>
      <c r="N27" s="47" t="n">
        <v>13</v>
      </c>
      <c r="O27" s="48" t="n">
        <v>5</v>
      </c>
      <c r="P27" s="49" t="s">
        <v>33</v>
      </c>
      <c r="Q27" s="48" t="n">
        <v>0</v>
      </c>
      <c r="R27" s="48" t="s">
        <v>53</v>
      </c>
      <c r="S27" s="50" t="n">
        <v>0.999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5022</v>
      </c>
      <c r="C28" s="38" t="n">
        <v>0.447916666666667</v>
      </c>
      <c r="D28" s="39" t="n">
        <v>0.181944444444444</v>
      </c>
      <c r="E28" s="40" t="n">
        <v>2.7</v>
      </c>
      <c r="F28" s="41" t="n">
        <v>61</v>
      </c>
      <c r="G28" s="41" t="n">
        <v>48.4</v>
      </c>
      <c r="H28" s="42" t="n">
        <v>5.97</v>
      </c>
      <c r="I28" s="43" t="n">
        <v>11.43</v>
      </c>
      <c r="J28" s="44" t="n">
        <v>23.1</v>
      </c>
      <c r="K28" s="45" t="s">
        <v>35</v>
      </c>
      <c r="L28" s="45" t="s">
        <v>21</v>
      </c>
      <c r="M28" s="46" t="n">
        <v>0</v>
      </c>
      <c r="N28" s="47" t="n">
        <v>8.2</v>
      </c>
      <c r="O28" s="48" t="n">
        <v>3</v>
      </c>
      <c r="P28" s="49" t="s">
        <v>33</v>
      </c>
      <c r="Q28" s="48" t="n">
        <v>0</v>
      </c>
      <c r="R28" s="48" t="s">
        <v>54</v>
      </c>
      <c r="S28" s="50" t="n">
        <v>1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5023</v>
      </c>
      <c r="C29" s="38" t="n">
        <v>0.447916666666667</v>
      </c>
      <c r="D29" s="39" t="n">
        <v>0.209722222222222</v>
      </c>
      <c r="E29" s="40" t="n">
        <v>2.5</v>
      </c>
      <c r="F29" s="41" t="n">
        <v>53</v>
      </c>
      <c r="G29" s="41" t="n">
        <v>49.3</v>
      </c>
      <c r="H29" s="42" t="n">
        <v>5.24</v>
      </c>
      <c r="I29" s="43" t="n">
        <v>12.2</v>
      </c>
      <c r="J29" s="44" t="n">
        <v>15.5</v>
      </c>
      <c r="K29" s="45" t="s">
        <v>35</v>
      </c>
      <c r="L29" s="45" t="s">
        <v>21</v>
      </c>
      <c r="M29" s="46" t="n">
        <v>0</v>
      </c>
      <c r="N29" s="47" t="n">
        <v>15.2</v>
      </c>
      <c r="O29" s="48" t="n">
        <v>8</v>
      </c>
      <c r="P29" s="49" t="s">
        <v>33</v>
      </c>
      <c r="Q29" s="48" t="n">
        <v>0</v>
      </c>
      <c r="R29" s="48" t="s">
        <v>55</v>
      </c>
      <c r="S29" s="50" t="n">
        <v>0.96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5027</v>
      </c>
      <c r="C30" s="38" t="n">
        <v>0.5</v>
      </c>
      <c r="D30" s="39" t="n">
        <v>0.334027777777778</v>
      </c>
      <c r="E30" s="40" t="n">
        <v>1.35</v>
      </c>
      <c r="F30" s="41" t="n">
        <v>72</v>
      </c>
      <c r="G30" s="41" t="n">
        <v>48.2</v>
      </c>
      <c r="H30" s="42" t="n">
        <v>6.4</v>
      </c>
      <c r="I30" s="43" t="n">
        <v>10.6</v>
      </c>
      <c r="J30" s="44" t="n">
        <v>12.3</v>
      </c>
      <c r="K30" s="45" t="s">
        <v>20</v>
      </c>
      <c r="L30" s="45" t="s">
        <v>21</v>
      </c>
      <c r="M30" s="46" t="n">
        <v>0</v>
      </c>
      <c r="N30" s="47" t="n">
        <v>10</v>
      </c>
      <c r="O30" s="48" t="n">
        <v>47</v>
      </c>
      <c r="P30" s="49" t="n">
        <v>2.5</v>
      </c>
      <c r="Q30" s="48" t="n">
        <v>1</v>
      </c>
      <c r="R30" s="48" t="s">
        <v>56</v>
      </c>
      <c r="S30" s="50" t="n">
        <v>0.656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n">
        <v>45028</v>
      </c>
      <c r="C31" s="38" t="n">
        <v>0.59375</v>
      </c>
      <c r="D31" s="39" t="n">
        <v>0.381944444444444</v>
      </c>
      <c r="E31" s="40" t="n">
        <v>1.5</v>
      </c>
      <c r="F31" s="41" t="n">
        <v>81</v>
      </c>
      <c r="G31" s="41" t="n">
        <v>57.6</v>
      </c>
      <c r="H31" s="42" t="n">
        <v>2.65</v>
      </c>
      <c r="I31" s="43" t="n">
        <v>11.6</v>
      </c>
      <c r="J31" s="44" t="n">
        <v>19.9</v>
      </c>
      <c r="K31" s="45" t="s">
        <v>20</v>
      </c>
      <c r="L31" s="45" t="s">
        <v>21</v>
      </c>
      <c r="M31" s="46" t="n">
        <v>0</v>
      </c>
      <c r="N31" s="47" t="n">
        <v>11.9</v>
      </c>
      <c r="O31" s="48" t="n">
        <v>3</v>
      </c>
      <c r="P31" s="49" t="s">
        <v>33</v>
      </c>
      <c r="Q31" s="48" t="n">
        <v>0</v>
      </c>
      <c r="R31" s="48" t="s">
        <v>57</v>
      </c>
      <c r="S31" s="50" t="n">
        <v>0.545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5029</v>
      </c>
      <c r="C32" s="38" t="n">
        <v>0.520833333333333</v>
      </c>
      <c r="D32" s="39" t="n">
        <v>0.433333333333333</v>
      </c>
      <c r="E32" s="40" t="n">
        <v>0.5</v>
      </c>
      <c r="F32" s="41" t="n">
        <v>83</v>
      </c>
      <c r="G32" s="41" t="n">
        <v>54.32</v>
      </c>
      <c r="H32" s="42" t="n">
        <v>3.32</v>
      </c>
      <c r="I32" s="43" t="n">
        <v>11.7</v>
      </c>
      <c r="J32" s="44" t="n">
        <v>10.6</v>
      </c>
      <c r="K32" s="45" t="s">
        <v>20</v>
      </c>
      <c r="L32" s="45" t="s">
        <v>21</v>
      </c>
      <c r="M32" s="46" t="n">
        <v>0</v>
      </c>
      <c r="N32" s="47" t="n">
        <v>9.4</v>
      </c>
      <c r="O32" s="48" t="n">
        <v>4</v>
      </c>
      <c r="P32" s="49" t="s">
        <v>33</v>
      </c>
      <c r="Q32" s="48" t="n">
        <v>0</v>
      </c>
      <c r="R32" s="48" t="s">
        <v>21</v>
      </c>
      <c r="S32" s="50" t="n">
        <v>0.5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5030</v>
      </c>
      <c r="C33" s="38" t="n">
        <v>0.4375</v>
      </c>
      <c r="D33" s="39" t="n">
        <v>0.478472222222222</v>
      </c>
      <c r="E33" s="40" t="n">
        <v>0</v>
      </c>
      <c r="F33" s="41" t="n">
        <v>81</v>
      </c>
      <c r="G33" s="41" t="n">
        <v>54</v>
      </c>
      <c r="H33" s="42" t="n">
        <v>1.94</v>
      </c>
      <c r="I33" s="43" t="n">
        <v>11.47</v>
      </c>
      <c r="J33" s="44" t="n">
        <v>14.4</v>
      </c>
      <c r="K33" s="45" t="s">
        <v>20</v>
      </c>
      <c r="L33" s="45" t="s">
        <v>21</v>
      </c>
      <c r="M33" s="46" t="n">
        <v>0</v>
      </c>
      <c r="N33" s="47" t="n">
        <v>7.7</v>
      </c>
      <c r="O33" s="48" t="n">
        <v>3</v>
      </c>
      <c r="P33" s="49" t="s">
        <v>33</v>
      </c>
      <c r="Q33" s="48" t="n">
        <v>0</v>
      </c>
      <c r="R33" s="48" t="s">
        <v>58</v>
      </c>
      <c r="S33" s="50" t="n">
        <v>0.319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5034</v>
      </c>
      <c r="C34" s="38" t="n">
        <v>0.590277777777778</v>
      </c>
      <c r="D34" s="39" t="n">
        <v>0.622222222222222</v>
      </c>
      <c r="E34" s="40" t="n">
        <v>0</v>
      </c>
      <c r="F34" s="41" t="n">
        <v>51</v>
      </c>
      <c r="G34" s="41" t="n">
        <v>53.42</v>
      </c>
      <c r="H34" s="42" t="n">
        <v>4.94</v>
      </c>
      <c r="I34" s="43" t="n">
        <v>10.47</v>
      </c>
      <c r="J34" s="44" t="n">
        <v>150</v>
      </c>
      <c r="K34" s="45" t="s">
        <v>35</v>
      </c>
      <c r="L34" s="45" t="s">
        <v>30</v>
      </c>
      <c r="M34" s="46" t="n">
        <v>0</v>
      </c>
      <c r="N34" s="47" t="n">
        <v>16.4</v>
      </c>
      <c r="O34" s="48" t="n">
        <v>5</v>
      </c>
      <c r="P34" s="49" t="s">
        <v>33</v>
      </c>
      <c r="Q34" s="48" t="n">
        <v>0</v>
      </c>
      <c r="R34" s="48" t="s">
        <v>59</v>
      </c>
      <c r="S34" s="50" t="n">
        <v>0.018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5035</v>
      </c>
      <c r="C35" s="38" t="n">
        <v>0.114583333333333</v>
      </c>
      <c r="D35" s="39" t="n">
        <v>0.654166666666667</v>
      </c>
      <c r="E35" s="40" t="n">
        <v>0</v>
      </c>
      <c r="F35" s="41" t="n">
        <v>58</v>
      </c>
      <c r="G35" s="41" t="n">
        <v>55.8</v>
      </c>
      <c r="H35" s="42" t="n">
        <v>5.16</v>
      </c>
      <c r="I35" s="43" t="n">
        <v>9.94</v>
      </c>
      <c r="J35" s="44" t="n">
        <v>220</v>
      </c>
      <c r="K35" s="45" t="s">
        <v>51</v>
      </c>
      <c r="L35" s="45" t="s">
        <v>21</v>
      </c>
      <c r="M35" s="46" t="n">
        <v>0</v>
      </c>
      <c r="N35" s="47" t="n">
        <v>11.4</v>
      </c>
      <c r="O35" s="48" t="n">
        <v>7</v>
      </c>
      <c r="P35" s="49" t="s">
        <v>33</v>
      </c>
      <c r="Q35" s="48" t="n">
        <v>0</v>
      </c>
      <c r="R35" s="48" t="s">
        <v>60</v>
      </c>
      <c r="S35" s="50" t="n">
        <v>0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n">
        <v>45036</v>
      </c>
      <c r="C36" s="38" t="n">
        <v>0.53125</v>
      </c>
      <c r="D36" s="39" t="n">
        <v>0.684722222222222</v>
      </c>
      <c r="E36" s="40" t="n">
        <v>1.6</v>
      </c>
      <c r="F36" s="41" t="n">
        <v>57</v>
      </c>
      <c r="G36" s="41" t="n">
        <v>53.6</v>
      </c>
      <c r="H36" s="42" t="n">
        <v>4.77</v>
      </c>
      <c r="I36" s="43" t="n">
        <v>9.97</v>
      </c>
      <c r="J36" s="44" t="n">
        <v>30</v>
      </c>
      <c r="K36" s="45" t="s">
        <v>51</v>
      </c>
      <c r="L36" s="45" t="s">
        <v>21</v>
      </c>
      <c r="M36" s="46" t="n">
        <v>0</v>
      </c>
      <c r="N36" s="47" t="n">
        <v>8.2</v>
      </c>
      <c r="O36" s="48" t="n">
        <v>9</v>
      </c>
      <c r="P36" s="49" t="s">
        <v>33</v>
      </c>
      <c r="Q36" s="48" t="n">
        <v>0</v>
      </c>
      <c r="R36" s="48" t="s">
        <v>61</v>
      </c>
      <c r="S36" s="50" t="n">
        <v>0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37" t="n">
        <v>45037</v>
      </c>
      <c r="C37" s="38" t="n">
        <v>0.440972222222222</v>
      </c>
      <c r="D37" s="39" t="n">
        <v>0.211805555555556</v>
      </c>
      <c r="E37" s="40" t="n">
        <v>2.5</v>
      </c>
      <c r="F37" s="41" t="n">
        <v>60</v>
      </c>
      <c r="G37" s="41" t="n">
        <v>53.96</v>
      </c>
      <c r="H37" s="42" t="n">
        <v>2.7</v>
      </c>
      <c r="I37" s="43" t="n">
        <v>10.3</v>
      </c>
      <c r="J37" s="44" t="n">
        <v>25</v>
      </c>
      <c r="K37" s="45" t="s">
        <v>20</v>
      </c>
      <c r="L37" s="45" t="s">
        <v>21</v>
      </c>
      <c r="M37" s="46" t="n">
        <v>0</v>
      </c>
      <c r="N37" s="47" t="n">
        <v>11.1</v>
      </c>
      <c r="O37" s="48" t="n">
        <v>20</v>
      </c>
      <c r="P37" s="49" t="n">
        <v>2.32</v>
      </c>
      <c r="Q37" s="48" t="n">
        <v>0</v>
      </c>
      <c r="R37" s="48" t="s">
        <v>62</v>
      </c>
      <c r="S37" s="50" t="n">
        <v>0.04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5041</v>
      </c>
      <c r="C38" s="38" t="n">
        <v>0.427083333333333</v>
      </c>
      <c r="D38" s="39" t="n">
        <v>0.340972222222222</v>
      </c>
      <c r="E38" s="40" t="n">
        <v>0.5</v>
      </c>
      <c r="F38" s="41" t="n">
        <v>52</v>
      </c>
      <c r="G38" s="41" t="n">
        <v>55.4</v>
      </c>
      <c r="H38" s="42" t="n">
        <v>2.53</v>
      </c>
      <c r="I38" s="43" t="n">
        <v>11</v>
      </c>
      <c r="J38" s="44" t="n">
        <v>25</v>
      </c>
      <c r="K38" s="45" t="s">
        <v>20</v>
      </c>
      <c r="L38" s="45" t="s">
        <v>21</v>
      </c>
      <c r="M38" s="46" t="n">
        <v>0</v>
      </c>
      <c r="N38" s="47" t="n">
        <v>5.9</v>
      </c>
      <c r="O38" s="48" t="n">
        <v>8</v>
      </c>
      <c r="P38" s="49" t="s">
        <v>33</v>
      </c>
      <c r="Q38" s="48" t="n">
        <v>0</v>
      </c>
      <c r="R38" s="48" t="s">
        <v>63</v>
      </c>
      <c r="S38" s="50" t="n">
        <v>0.325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5042</v>
      </c>
      <c r="C39" s="38" t="n">
        <v>0.618055555555556</v>
      </c>
      <c r="D39" s="39" t="n">
        <v>0.380555555555556</v>
      </c>
      <c r="E39" s="40" t="n">
        <v>2</v>
      </c>
      <c r="F39" s="41" t="n">
        <v>58</v>
      </c>
      <c r="G39" s="41" t="n">
        <v>57</v>
      </c>
      <c r="H39" s="42" t="n">
        <v>1.32</v>
      </c>
      <c r="I39" s="43" t="n">
        <v>11.44</v>
      </c>
      <c r="J39" s="44" t="n">
        <v>10</v>
      </c>
      <c r="K39" s="45" t="s">
        <v>35</v>
      </c>
      <c r="L39" s="45" t="s">
        <v>21</v>
      </c>
      <c r="M39" s="46" t="n">
        <v>0</v>
      </c>
      <c r="N39" s="47" t="n">
        <v>8.7</v>
      </c>
      <c r="O39" s="48" t="n">
        <v>1</v>
      </c>
      <c r="P39" s="49" t="s">
        <v>33</v>
      </c>
      <c r="Q39" s="48" t="n">
        <v>1</v>
      </c>
      <c r="R39" s="48" t="s">
        <v>64</v>
      </c>
      <c r="S39" s="50" t="n">
        <v>0.417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5043</v>
      </c>
      <c r="C40" s="38" t="n">
        <v>0.538194444444444</v>
      </c>
      <c r="D40" s="39" t="n">
        <v>0.423611111111111</v>
      </c>
      <c r="E40" s="40" t="n">
        <v>0.5</v>
      </c>
      <c r="F40" s="41" t="n">
        <v>54</v>
      </c>
      <c r="G40" s="41" t="n">
        <v>54.5</v>
      </c>
      <c r="H40" s="42" t="n">
        <v>1.98</v>
      </c>
      <c r="I40" s="43" t="n">
        <v>10.53</v>
      </c>
      <c r="J40" s="44" t="n">
        <v>15</v>
      </c>
      <c r="K40" s="45" t="s">
        <v>24</v>
      </c>
      <c r="L40" s="45" t="s">
        <v>21</v>
      </c>
      <c r="M40" s="46" t="n">
        <v>0</v>
      </c>
      <c r="N40" s="47" t="n">
        <v>7.3</v>
      </c>
      <c r="O40" s="48" t="n">
        <v>2</v>
      </c>
      <c r="P40" s="49" t="s">
        <v>33</v>
      </c>
      <c r="Q40" s="48" t="n">
        <v>0</v>
      </c>
      <c r="R40" s="48" t="s">
        <v>65</v>
      </c>
      <c r="S40" s="50" t="n">
        <v>0.5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5044</v>
      </c>
      <c r="C41" s="38" t="n">
        <v>0.486111111111111</v>
      </c>
      <c r="D41" s="39" t="n">
        <v>0.463194444444444</v>
      </c>
      <c r="E41" s="40" t="n">
        <v>0</v>
      </c>
      <c r="F41" s="41" t="n">
        <v>52</v>
      </c>
      <c r="G41" s="41" t="n">
        <v>55</v>
      </c>
      <c r="H41" s="42" t="n">
        <v>1.6</v>
      </c>
      <c r="I41" s="43" t="n">
        <v>10.11</v>
      </c>
      <c r="J41" s="44" t="n">
        <v>31</v>
      </c>
      <c r="K41" s="45" t="s">
        <v>24</v>
      </c>
      <c r="L41" s="45" t="s">
        <v>21</v>
      </c>
      <c r="M41" s="46" t="n">
        <v>0.33</v>
      </c>
      <c r="N41" s="47" t="n">
        <v>12</v>
      </c>
      <c r="O41" s="48" t="n">
        <v>2</v>
      </c>
      <c r="P41" s="49" t="s">
        <v>33</v>
      </c>
      <c r="Q41" s="48" t="n">
        <v>0</v>
      </c>
      <c r="R41" s="48" t="s">
        <v>58</v>
      </c>
      <c r="S41" s="50" t="n">
        <v>0.606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5048</v>
      </c>
      <c r="C42" s="38" t="n">
        <v>0.583333333333333</v>
      </c>
      <c r="D42" s="39" t="n">
        <v>0.584722222222222</v>
      </c>
      <c r="E42" s="40" t="n">
        <v>0</v>
      </c>
      <c r="F42" s="41" t="n">
        <v>52</v>
      </c>
      <c r="G42" s="41" t="n">
        <v>57.38</v>
      </c>
      <c r="H42" s="42" t="n">
        <v>2.38</v>
      </c>
      <c r="I42" s="43" t="n">
        <v>10.12</v>
      </c>
      <c r="J42" s="44" t="n">
        <v>40</v>
      </c>
      <c r="K42" s="45" t="s">
        <v>35</v>
      </c>
      <c r="L42" s="45" t="s">
        <v>66</v>
      </c>
      <c r="M42" s="46" t="n">
        <v>0.25</v>
      </c>
      <c r="N42" s="47" t="n">
        <v>11.2</v>
      </c>
      <c r="O42" s="48" t="n">
        <v>6</v>
      </c>
      <c r="P42" s="49" t="s">
        <v>33</v>
      </c>
      <c r="Q42" s="48" t="n">
        <v>0</v>
      </c>
      <c r="R42" s="48" t="s">
        <v>54</v>
      </c>
      <c r="S42" s="50" t="n">
        <v>0.919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5049</v>
      </c>
      <c r="C43" s="38" t="n">
        <v>0.583333333333333</v>
      </c>
      <c r="D43" s="39" t="n">
        <v>0.611805555555556</v>
      </c>
      <c r="E43" s="40" t="n">
        <v>0</v>
      </c>
      <c r="F43" s="41" t="n">
        <v>55</v>
      </c>
      <c r="G43" s="41" t="n">
        <v>58.1</v>
      </c>
      <c r="H43" s="42" t="n">
        <v>3.04</v>
      </c>
      <c r="I43" s="43" t="n">
        <v>10.48</v>
      </c>
      <c r="J43" s="44" t="n">
        <v>14.8</v>
      </c>
      <c r="K43" s="45" t="s">
        <v>35</v>
      </c>
      <c r="L43" s="45" t="s">
        <v>21</v>
      </c>
      <c r="M43" s="46" t="n">
        <v>0</v>
      </c>
      <c r="N43" s="47" t="n">
        <v>11.6</v>
      </c>
      <c r="O43" s="48" t="n">
        <v>6</v>
      </c>
      <c r="P43" s="49" t="s">
        <v>33</v>
      </c>
      <c r="Q43" s="48" t="n">
        <v>0</v>
      </c>
      <c r="R43" s="48" t="s">
        <v>67</v>
      </c>
      <c r="S43" s="50" t="n">
        <v>0.966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5050</v>
      </c>
      <c r="C44" s="38" t="n">
        <v>0.524305555555556</v>
      </c>
      <c r="D44" s="39" t="n">
        <v>0.638888888888889</v>
      </c>
      <c r="E44" s="40" t="n">
        <v>1.3</v>
      </c>
      <c r="F44" s="41" t="n">
        <v>52</v>
      </c>
      <c r="G44" s="41" t="n">
        <v>55.6</v>
      </c>
      <c r="H44" s="42" t="n">
        <v>4.07</v>
      </c>
      <c r="I44" s="43" t="n">
        <v>9.27</v>
      </c>
      <c r="J44" s="44" t="n">
        <v>14</v>
      </c>
      <c r="K44" s="45" t="s">
        <v>35</v>
      </c>
      <c r="L44" s="45" t="s">
        <v>21</v>
      </c>
      <c r="M44" s="46" t="n">
        <v>0.05</v>
      </c>
      <c r="N44" s="47" t="n">
        <v>8.8</v>
      </c>
      <c r="O44" s="48" t="n">
        <v>1</v>
      </c>
      <c r="P44" s="49" t="s">
        <v>33</v>
      </c>
      <c r="Q44" s="48" t="n">
        <v>0</v>
      </c>
      <c r="R44" s="48" t="s">
        <v>68</v>
      </c>
      <c r="S44" s="50" t="n">
        <v>0.994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5051</v>
      </c>
      <c r="C45" s="38" t="n">
        <v>0.447916666666667</v>
      </c>
      <c r="D45" s="39" t="n">
        <v>0.665972222222222</v>
      </c>
      <c r="E45" s="40" t="n">
        <v>2.8</v>
      </c>
      <c r="F45" s="41" t="n">
        <v>58</v>
      </c>
      <c r="G45" s="41" t="n">
        <v>56.5</v>
      </c>
      <c r="H45" s="42" t="n">
        <v>3.24</v>
      </c>
      <c r="I45" s="43" t="n">
        <v>9.64</v>
      </c>
      <c r="J45" s="44" t="n">
        <v>16.4</v>
      </c>
      <c r="K45" s="45" t="s">
        <v>37</v>
      </c>
      <c r="L45" s="45" t="s">
        <v>21</v>
      </c>
      <c r="M45" s="46" t="n">
        <v>0</v>
      </c>
      <c r="N45" s="47" t="n">
        <v>6.3</v>
      </c>
      <c r="O45" s="48" t="n">
        <v>4</v>
      </c>
      <c r="P45" s="49" t="s">
        <v>33</v>
      </c>
      <c r="Q45" s="48" t="n">
        <v>0</v>
      </c>
      <c r="R45" s="48" t="s">
        <v>69</v>
      </c>
      <c r="S45" s="50" t="n">
        <v>1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37" t="n">
        <v>45055</v>
      </c>
      <c r="C46" s="38" t="n">
        <v>0.458333333333333</v>
      </c>
      <c r="D46" s="39" t="n">
        <v>0.290972222222222</v>
      </c>
      <c r="E46" s="40" t="n">
        <v>2</v>
      </c>
      <c r="F46" s="41" t="n">
        <v>63</v>
      </c>
      <c r="G46" s="41" t="n">
        <v>59.2</v>
      </c>
      <c r="H46" s="42" t="n">
        <v>1.76</v>
      </c>
      <c r="I46" s="43" t="n">
        <v>9.11</v>
      </c>
      <c r="J46" s="44" t="n">
        <v>35</v>
      </c>
      <c r="K46" s="45" t="s">
        <v>37</v>
      </c>
      <c r="L46" s="45" t="s">
        <v>21</v>
      </c>
      <c r="M46" s="46" t="n">
        <v>0</v>
      </c>
      <c r="N46" s="47" t="n">
        <v>8.3</v>
      </c>
      <c r="O46" s="48" t="n">
        <v>6</v>
      </c>
      <c r="P46" s="49" t="s">
        <v>33</v>
      </c>
      <c r="Q46" s="48" t="n">
        <v>1</v>
      </c>
      <c r="R46" s="48" t="s">
        <v>70</v>
      </c>
      <c r="S46" s="50" t="n">
        <v>0.784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s">
        <v>71</v>
      </c>
      <c r="C47" s="38" t="n">
        <v>0.590277777777778</v>
      </c>
      <c r="D47" s="39" t="n">
        <v>0.373611111111111</v>
      </c>
      <c r="E47" s="40" t="n">
        <v>2.1</v>
      </c>
      <c r="F47" s="41" t="n">
        <v>79</v>
      </c>
      <c r="G47" s="41" t="n">
        <v>62.2</v>
      </c>
      <c r="H47" s="42" t="n">
        <v>1.66</v>
      </c>
      <c r="I47" s="43" t="n">
        <v>9.39</v>
      </c>
      <c r="J47" s="44" t="n">
        <v>25.6</v>
      </c>
      <c r="K47" s="45" t="s">
        <v>20</v>
      </c>
      <c r="L47" s="45" t="s">
        <v>21</v>
      </c>
      <c r="M47" s="46" t="n">
        <v>0</v>
      </c>
      <c r="N47" s="47" t="n">
        <v>7.9</v>
      </c>
      <c r="O47" s="48" t="n">
        <v>1</v>
      </c>
      <c r="P47" s="49" t="s">
        <v>33</v>
      </c>
      <c r="Q47" s="48" t="n">
        <v>0</v>
      </c>
      <c r="R47" s="48" t="s">
        <v>72</v>
      </c>
      <c r="S47" s="50" t="n">
        <v>0.571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5058</v>
      </c>
      <c r="C48" s="38" t="n">
        <v>0.447916666666667</v>
      </c>
      <c r="D48" s="39" t="n">
        <v>0.419444444444444</v>
      </c>
      <c r="E48" s="40" t="n">
        <v>0</v>
      </c>
      <c r="F48" s="41" t="n">
        <v>74</v>
      </c>
      <c r="G48" s="41" t="n">
        <v>62.4</v>
      </c>
      <c r="H48" s="42" t="n">
        <v>3.3</v>
      </c>
      <c r="I48" s="43" t="n">
        <v>8.07</v>
      </c>
      <c r="J48" s="44" t="n">
        <v>177</v>
      </c>
      <c r="K48" s="45" t="s">
        <v>20</v>
      </c>
      <c r="L48" s="45" t="s">
        <v>21</v>
      </c>
      <c r="M48" s="46" t="n">
        <v>0</v>
      </c>
      <c r="N48" s="47" t="n">
        <v>9.7</v>
      </c>
      <c r="O48" s="48" t="n">
        <v>0</v>
      </c>
      <c r="P48" s="49" t="s">
        <v>33</v>
      </c>
      <c r="Q48" s="48" t="n">
        <v>0</v>
      </c>
      <c r="R48" s="48" t="s">
        <v>73</v>
      </c>
      <c r="S48" s="50" t="n">
        <v>0.5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5062</v>
      </c>
      <c r="C49" s="38" t="n">
        <v>0.503472222222222</v>
      </c>
      <c r="D49" s="39" t="n">
        <v>0.570138888888889</v>
      </c>
      <c r="E49" s="40" t="n">
        <v>0</v>
      </c>
      <c r="F49" s="41" t="n">
        <v>75</v>
      </c>
      <c r="G49" s="41" t="n">
        <v>62.4</v>
      </c>
      <c r="H49" s="42" t="n">
        <v>4.6</v>
      </c>
      <c r="I49" s="43" t="n">
        <v>9.2</v>
      </c>
      <c r="J49" s="44" t="n">
        <v>15.8</v>
      </c>
      <c r="K49" s="45" t="s">
        <v>20</v>
      </c>
      <c r="L49" s="45" t="s">
        <v>21</v>
      </c>
      <c r="M49" s="46" t="n">
        <v>0</v>
      </c>
      <c r="N49" s="47" t="n">
        <v>10.9</v>
      </c>
      <c r="O49" s="48" t="n">
        <v>0</v>
      </c>
      <c r="P49" s="49" t="s">
        <v>33</v>
      </c>
      <c r="Q49" s="48" t="n">
        <v>0</v>
      </c>
      <c r="R49" s="48" t="s">
        <v>74</v>
      </c>
      <c r="S49" s="50" t="n">
        <v>0.081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5063</v>
      </c>
      <c r="C50" s="38" t="n">
        <v>0.565972222222222</v>
      </c>
      <c r="D50" s="39" t="n">
        <v>0.602083333333333</v>
      </c>
      <c r="E50" s="40" t="n">
        <v>0</v>
      </c>
      <c r="F50" s="41" t="n">
        <v>63</v>
      </c>
      <c r="G50" s="41" t="n">
        <v>65.3</v>
      </c>
      <c r="H50" s="42" t="n">
        <v>6.3</v>
      </c>
      <c r="I50" s="43" t="n">
        <v>9</v>
      </c>
      <c r="J50" s="44" t="n">
        <v>51.7</v>
      </c>
      <c r="K50" s="45" t="s">
        <v>20</v>
      </c>
      <c r="L50" s="45" t="s">
        <v>21</v>
      </c>
      <c r="M50" s="46" t="n">
        <v>0</v>
      </c>
      <c r="N50" s="47" t="n">
        <v>14.2</v>
      </c>
      <c r="O50" s="48" t="n">
        <v>0</v>
      </c>
      <c r="P50" s="49" t="s">
        <v>33</v>
      </c>
      <c r="Q50" s="48" t="n">
        <v>0</v>
      </c>
      <c r="R50" s="48" t="s">
        <v>75</v>
      </c>
      <c r="S50" s="50" t="n">
        <v>0.03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5064</v>
      </c>
      <c r="C51" s="38" t="n">
        <v>0.569444444444444</v>
      </c>
      <c r="D51" s="39" t="n">
        <v>0.634027777777778</v>
      </c>
      <c r="E51" s="40" t="n">
        <v>0</v>
      </c>
      <c r="F51" s="41" t="n">
        <v>61</v>
      </c>
      <c r="G51" s="41" t="n">
        <v>64.6</v>
      </c>
      <c r="H51" s="42" t="n">
        <v>7.44</v>
      </c>
      <c r="I51" s="43" t="n">
        <v>8.86</v>
      </c>
      <c r="J51" s="44" t="n">
        <v>205</v>
      </c>
      <c r="K51" s="45" t="s">
        <v>20</v>
      </c>
      <c r="L51" s="45" t="s">
        <v>21</v>
      </c>
      <c r="M51" s="46" t="n">
        <v>0</v>
      </c>
      <c r="N51" s="47" t="n">
        <v>10.8</v>
      </c>
      <c r="O51" s="48" t="n">
        <v>0</v>
      </c>
      <c r="P51" s="49" t="s">
        <v>33</v>
      </c>
      <c r="Q51" s="48" t="n">
        <v>0</v>
      </c>
      <c r="R51" s="48" t="s">
        <v>76</v>
      </c>
      <c r="S51" s="50" t="n">
        <v>0.005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5065</v>
      </c>
      <c r="C52" s="38" t="n">
        <v>0.479166666666667</v>
      </c>
      <c r="D52" s="39" t="n">
        <v>0.665277777777778</v>
      </c>
      <c r="E52" s="40" t="n">
        <v>1.7</v>
      </c>
      <c r="F52" s="41" t="n">
        <v>69</v>
      </c>
      <c r="G52" s="41" t="n">
        <v>61</v>
      </c>
      <c r="H52" s="42" t="n">
        <v>7</v>
      </c>
      <c r="I52" s="43" t="n">
        <v>8.7</v>
      </c>
      <c r="J52" s="44" t="n">
        <v>16.1</v>
      </c>
      <c r="K52" s="45" t="s">
        <v>37</v>
      </c>
      <c r="L52" s="45" t="s">
        <v>21</v>
      </c>
      <c r="M52" s="46" t="n">
        <v>0</v>
      </c>
      <c r="N52" s="47"/>
      <c r="O52" s="48" t="n">
        <v>0</v>
      </c>
      <c r="P52" s="49" t="s">
        <v>33</v>
      </c>
      <c r="Q52" s="48" t="n">
        <v>0</v>
      </c>
      <c r="R52" s="48" t="s">
        <v>77</v>
      </c>
      <c r="S52" s="50" t="n">
        <v>0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/>
      <c r="C53" s="38"/>
      <c r="D53" s="39"/>
      <c r="E53" s="40"/>
      <c r="F53" s="41"/>
      <c r="G53" s="41"/>
      <c r="H53" s="42"/>
      <c r="I53" s="43"/>
      <c r="J53" s="44"/>
      <c r="K53" s="45"/>
      <c r="L53" s="45"/>
      <c r="M53" s="46"/>
      <c r="N53" s="47"/>
      <c r="O53" s="48"/>
      <c r="P53" s="49"/>
      <c r="Q53" s="48"/>
      <c r="R53" s="48"/>
      <c r="S53" s="50"/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/>
      <c r="C54" s="38"/>
      <c r="D54" s="39"/>
      <c r="E54" s="40"/>
      <c r="F54" s="41"/>
      <c r="G54" s="41"/>
      <c r="H54" s="42"/>
      <c r="I54" s="43"/>
      <c r="J54" s="44"/>
      <c r="K54" s="45"/>
      <c r="L54" s="45"/>
      <c r="M54" s="46"/>
      <c r="N54" s="47"/>
      <c r="O54" s="48"/>
      <c r="P54" s="49"/>
      <c r="Q54" s="48"/>
      <c r="R54" s="48"/>
      <c r="S54" s="50"/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/>
      <c r="C55" s="38"/>
      <c r="D55" s="39"/>
      <c r="E55" s="40"/>
      <c r="F55" s="41"/>
      <c r="G55" s="41"/>
      <c r="H55" s="42"/>
      <c r="I55" s="43"/>
      <c r="J55" s="44"/>
      <c r="K55" s="45"/>
      <c r="L55" s="45"/>
      <c r="M55" s="46"/>
      <c r="N55" s="47"/>
      <c r="O55" s="48"/>
      <c r="P55" s="49"/>
      <c r="Q55" s="48"/>
      <c r="R55" s="48"/>
      <c r="S55" s="50"/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/>
      <c r="C56" s="38"/>
      <c r="D56" s="39"/>
      <c r="E56" s="40"/>
      <c r="F56" s="41"/>
      <c r="G56" s="41"/>
      <c r="H56" s="42"/>
      <c r="I56" s="43"/>
      <c r="J56" s="44"/>
      <c r="K56" s="45"/>
      <c r="L56" s="45"/>
      <c r="M56" s="46"/>
      <c r="N56" s="47"/>
      <c r="O56" s="48"/>
      <c r="P56" s="49"/>
      <c r="Q56" s="48"/>
      <c r="R56" s="48"/>
      <c r="S56" s="50"/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51"/>
      <c r="C57" s="52"/>
      <c r="D57" s="53"/>
      <c r="E57" s="54"/>
      <c r="F57" s="55"/>
      <c r="G57" s="55"/>
      <c r="H57" s="56"/>
      <c r="I57" s="57"/>
      <c r="J57" s="58"/>
      <c r="K57" s="59"/>
      <c r="L57" s="59"/>
      <c r="M57" s="60"/>
      <c r="N57" s="61"/>
      <c r="O57" s="62"/>
      <c r="P57" s="63"/>
      <c r="Q57" s="62"/>
      <c r="R57" s="62"/>
      <c r="S57" s="64"/>
    </row>
    <row r="58" customFormat="false" ht="60" hidden="false" customHeight="true" outlineLevel="0" collapsed="false"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67"/>
      <c r="M58" s="68" t="s">
        <v>78</v>
      </c>
      <c r="N58" s="68"/>
      <c r="O58" s="68" t="n">
        <f aca="false">SUM(O5:O57)</f>
        <v>2229</v>
      </c>
      <c r="P58" s="68"/>
      <c r="Q58" s="69" t="n">
        <f aca="false">SUM(Q5:Q57)</f>
        <v>3</v>
      </c>
      <c r="R58" s="65"/>
      <c r="S58" s="70"/>
    </row>
    <row r="59" customFormat="false" ht="39.95" hidden="false" customHeight="true" outlineLevel="0" collapsed="false">
      <c r="M59" s="71"/>
      <c r="N59" s="71"/>
      <c r="Q59" s="72"/>
    </row>
  </sheetData>
  <mergeCells count="1">
    <mergeCell ref="B3:S3"/>
  </mergeCells>
  <conditionalFormatting sqref="Z6:Z56">
    <cfRule type="expression" priority="2" aboveAverage="0" equalAverage="0" bottom="0" percent="0" rank="0" text="" dxfId="0">
      <formula>LARGE(($Z$6:$Z$6),MIN(10,COUNT($Z$6:$Z$6)))&lt;=Z6</formula>
    </cfRule>
  </conditionalFormatting>
  <conditionalFormatting sqref="AI5:AI21">
    <cfRule type="expression" priority="3" aboveAverage="0" equalAverage="0" bottom="0" percent="0" rank="0" text="" dxfId="1">
      <formula>LARGE(($AI$5:$AI$21),MIN(1,COUNT($AI$5:$AI$21)))&lt;=AI5</formula>
    </cfRule>
    <cfRule type="expression" priority="4" aboveAverage="0" equalAverage="0" bottom="0" percent="0" rank="0" text="" dxfId="2">
      <formula>LARGE(($AI$5:$AI$21),MIN(1,COUNT($AI$5:$AI$21)))&lt;=AI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H84" activeCellId="0" sqref="H84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50.56"/>
    <col collapsed="false" customWidth="true" hidden="false" outlineLevel="0" max="7" min="3" style="1" width="50.42"/>
    <col collapsed="false" customWidth="true" hidden="false" outlineLevel="0" max="8" min="8" style="1" width="13.99"/>
    <col collapsed="false" customWidth="true" hidden="false" outlineLevel="0" max="14" min="9" style="1" width="14.56"/>
    <col collapsed="false" customWidth="true" hidden="false" outlineLevel="0" max="15" min="15" style="1" width="15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57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29" t="s">
        <v>1</v>
      </c>
      <c r="B4" s="129" t="s">
        <v>2</v>
      </c>
      <c r="C4" s="129" t="s">
        <v>3</v>
      </c>
      <c r="D4" s="129" t="s">
        <v>6</v>
      </c>
      <c r="E4" s="130" t="s">
        <v>14</v>
      </c>
      <c r="F4" s="130" t="s">
        <v>16</v>
      </c>
      <c r="G4" s="129" t="s">
        <v>17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31" t="n">
        <v>41710</v>
      </c>
      <c r="B5" s="132" t="s">
        <v>254</v>
      </c>
      <c r="C5" s="132" t="s">
        <v>572</v>
      </c>
      <c r="D5" s="133" t="n">
        <v>40</v>
      </c>
      <c r="E5" s="135" t="n">
        <v>2</v>
      </c>
      <c r="F5" s="135" t="n">
        <v>0</v>
      </c>
      <c r="G5" s="147" t="s">
        <v>573</v>
      </c>
      <c r="H5" s="21"/>
      <c r="I5" s="21"/>
      <c r="J5" s="21"/>
      <c r="K5" s="21"/>
      <c r="L5" s="21"/>
      <c r="M5" s="21"/>
      <c r="N5" s="21"/>
      <c r="O5" s="21"/>
    </row>
    <row r="6" s="6" customFormat="true" ht="60" hidden="false" customHeight="true" outlineLevel="0" collapsed="false">
      <c r="A6" s="136" t="n">
        <v>41718</v>
      </c>
      <c r="B6" s="137" t="s">
        <v>186</v>
      </c>
      <c r="C6" s="138" t="s">
        <v>574</v>
      </c>
      <c r="D6" s="139" t="n">
        <v>44</v>
      </c>
      <c r="E6" s="141" t="n">
        <v>8</v>
      </c>
      <c r="F6" s="141" t="n">
        <v>0</v>
      </c>
      <c r="G6" s="148" t="s">
        <v>573</v>
      </c>
      <c r="H6" s="21"/>
      <c r="I6" s="21"/>
      <c r="J6" s="21"/>
      <c r="K6" s="21"/>
      <c r="L6" s="21"/>
      <c r="M6" s="21"/>
      <c r="N6" s="21"/>
      <c r="O6" s="21"/>
    </row>
    <row r="7" s="6" customFormat="true" ht="60" hidden="false" customHeight="true" outlineLevel="0" collapsed="false">
      <c r="A7" s="136" t="n">
        <v>41725</v>
      </c>
      <c r="B7" s="137" t="s">
        <v>310</v>
      </c>
      <c r="C7" s="138" t="s">
        <v>575</v>
      </c>
      <c r="D7" s="139" t="n">
        <v>40</v>
      </c>
      <c r="E7" s="141" t="n">
        <v>2</v>
      </c>
      <c r="F7" s="141" t="n">
        <v>0</v>
      </c>
      <c r="G7" s="149" t="s">
        <v>576</v>
      </c>
      <c r="H7" s="21"/>
      <c r="I7" s="21"/>
      <c r="J7" s="21"/>
      <c r="K7" s="21"/>
      <c r="L7" s="21"/>
      <c r="M7" s="21"/>
      <c r="N7" s="21"/>
      <c r="O7" s="21"/>
    </row>
    <row r="8" s="6" customFormat="true" ht="60" hidden="false" customHeight="true" outlineLevel="0" collapsed="false">
      <c r="A8" s="136" t="n">
        <v>41729</v>
      </c>
      <c r="B8" s="137" t="s">
        <v>265</v>
      </c>
      <c r="C8" s="138" t="s">
        <v>379</v>
      </c>
      <c r="D8" s="139" t="n">
        <v>44</v>
      </c>
      <c r="E8" s="141" t="n">
        <v>30</v>
      </c>
      <c r="F8" s="141" t="n">
        <v>0</v>
      </c>
      <c r="G8" s="149" t="s">
        <v>573</v>
      </c>
      <c r="H8" s="21"/>
      <c r="I8" s="21"/>
      <c r="J8" s="21"/>
      <c r="K8" s="21"/>
      <c r="L8" s="21"/>
      <c r="M8" s="21"/>
      <c r="N8" s="21"/>
      <c r="O8" s="21"/>
    </row>
    <row r="9" s="6" customFormat="true" ht="60" hidden="false" customHeight="true" outlineLevel="0" collapsed="false">
      <c r="A9" s="136" t="n">
        <v>41730</v>
      </c>
      <c r="B9" s="137" t="s">
        <v>310</v>
      </c>
      <c r="C9" s="138" t="s">
        <v>577</v>
      </c>
      <c r="D9" s="139" t="n">
        <v>45</v>
      </c>
      <c r="E9" s="141" t="n">
        <v>13</v>
      </c>
      <c r="F9" s="141" t="n">
        <v>0</v>
      </c>
      <c r="G9" s="149" t="s">
        <v>573</v>
      </c>
      <c r="H9" s="21"/>
      <c r="I9" s="21"/>
      <c r="J9" s="21"/>
      <c r="K9" s="21"/>
      <c r="L9" s="21"/>
      <c r="M9" s="21"/>
      <c r="N9" s="21"/>
      <c r="O9" s="21"/>
    </row>
    <row r="10" s="6" customFormat="true" ht="60" hidden="false" customHeight="true" outlineLevel="0" collapsed="false">
      <c r="A10" s="136" t="n">
        <v>41732</v>
      </c>
      <c r="B10" s="137" t="s">
        <v>137</v>
      </c>
      <c r="C10" s="138" t="s">
        <v>578</v>
      </c>
      <c r="D10" s="139" t="n">
        <v>46</v>
      </c>
      <c r="E10" s="141" t="n">
        <v>107</v>
      </c>
      <c r="F10" s="141" t="n">
        <v>0</v>
      </c>
      <c r="G10" s="149" t="s">
        <v>172</v>
      </c>
      <c r="H10" s="21"/>
      <c r="I10" s="21"/>
      <c r="J10" s="21"/>
      <c r="K10" s="21"/>
      <c r="L10" s="21"/>
      <c r="M10" s="21"/>
      <c r="N10" s="21"/>
      <c r="O10" s="21"/>
    </row>
    <row r="11" s="6" customFormat="true" ht="60" hidden="false" customHeight="true" outlineLevel="0" collapsed="false">
      <c r="A11" s="136" t="n">
        <v>41737</v>
      </c>
      <c r="B11" s="137" t="s">
        <v>193</v>
      </c>
      <c r="C11" s="138" t="s">
        <v>579</v>
      </c>
      <c r="D11" s="139" t="n">
        <v>43</v>
      </c>
      <c r="E11" s="141" t="n">
        <v>80</v>
      </c>
      <c r="F11" s="141" t="n">
        <v>0</v>
      </c>
      <c r="G11" s="149" t="s">
        <v>580</v>
      </c>
      <c r="H11" s="21"/>
      <c r="I11" s="21"/>
      <c r="J11" s="21"/>
      <c r="K11" s="21"/>
      <c r="L11" s="21"/>
      <c r="M11" s="21"/>
      <c r="N11" s="21"/>
      <c r="O11" s="21"/>
    </row>
    <row r="12" s="6" customFormat="true" ht="60" hidden="false" customHeight="true" outlineLevel="0" collapsed="false">
      <c r="A12" s="136" t="n">
        <v>41738</v>
      </c>
      <c r="B12" s="137" t="s">
        <v>581</v>
      </c>
      <c r="C12" s="138" t="s">
        <v>426</v>
      </c>
      <c r="D12" s="139" t="n">
        <v>43</v>
      </c>
      <c r="E12" s="141" t="n">
        <v>0</v>
      </c>
      <c r="F12" s="141" t="n">
        <v>0</v>
      </c>
      <c r="G12" s="149" t="s">
        <v>580</v>
      </c>
      <c r="H12" s="21"/>
      <c r="I12" s="21"/>
      <c r="J12" s="21"/>
      <c r="K12" s="21"/>
      <c r="L12" s="21"/>
      <c r="M12" s="21"/>
      <c r="N12" s="21"/>
      <c r="O12" s="21"/>
    </row>
    <row r="13" s="6" customFormat="true" ht="60" hidden="false" customHeight="true" outlineLevel="0" collapsed="false">
      <c r="A13" s="136" t="n">
        <v>41743</v>
      </c>
      <c r="B13" s="137" t="s">
        <v>265</v>
      </c>
      <c r="C13" s="138" t="s">
        <v>133</v>
      </c>
      <c r="D13" s="139" t="n">
        <v>48</v>
      </c>
      <c r="E13" s="141" t="n">
        <v>66</v>
      </c>
      <c r="F13" s="141" t="n">
        <v>0</v>
      </c>
      <c r="G13" s="149" t="s">
        <v>582</v>
      </c>
      <c r="H13" s="21"/>
      <c r="I13" s="21"/>
      <c r="J13" s="21"/>
      <c r="K13" s="21"/>
      <c r="L13" s="21"/>
      <c r="M13" s="21"/>
      <c r="N13" s="21"/>
      <c r="O13" s="21"/>
    </row>
    <row r="14" s="6" customFormat="true" ht="60" hidden="false" customHeight="true" outlineLevel="0" collapsed="false">
      <c r="A14" s="136" t="n">
        <v>41745</v>
      </c>
      <c r="B14" s="137" t="s">
        <v>261</v>
      </c>
      <c r="C14" s="138" t="s">
        <v>564</v>
      </c>
      <c r="D14" s="139" t="n">
        <v>47</v>
      </c>
      <c r="E14" s="141" t="n">
        <v>41</v>
      </c>
      <c r="F14" s="141" t="n">
        <v>0</v>
      </c>
      <c r="G14" s="149" t="s">
        <v>583</v>
      </c>
      <c r="H14" s="21"/>
      <c r="I14" s="21"/>
      <c r="J14" s="21"/>
      <c r="K14" s="21"/>
      <c r="L14" s="21"/>
      <c r="M14" s="21"/>
      <c r="N14" s="21"/>
      <c r="O14" s="21"/>
    </row>
    <row r="15" s="6" customFormat="true" ht="60" hidden="false" customHeight="true" outlineLevel="0" collapsed="false">
      <c r="A15" s="136" t="n">
        <v>41753</v>
      </c>
      <c r="B15" s="137" t="s">
        <v>323</v>
      </c>
      <c r="C15" s="138" t="s">
        <v>426</v>
      </c>
      <c r="D15" s="139" t="n">
        <v>51</v>
      </c>
      <c r="E15" s="141" t="n">
        <v>258</v>
      </c>
      <c r="F15" s="141" t="n">
        <v>0</v>
      </c>
      <c r="G15" s="149" t="s">
        <v>584</v>
      </c>
      <c r="H15" s="21"/>
      <c r="I15" s="21"/>
      <c r="J15" s="21"/>
      <c r="K15" s="21"/>
      <c r="L15" s="21"/>
      <c r="M15" s="21"/>
      <c r="N15" s="21"/>
      <c r="O15" s="21"/>
    </row>
    <row r="16" customFormat="false" ht="60" hidden="false" customHeight="true" outlineLevel="0" collapsed="false">
      <c r="A16" s="136" t="n">
        <v>41757</v>
      </c>
      <c r="B16" s="138" t="s">
        <v>177</v>
      </c>
      <c r="C16" s="138" t="s">
        <v>585</v>
      </c>
      <c r="D16" s="139" t="n">
        <v>53</v>
      </c>
      <c r="E16" s="141" t="n">
        <v>10</v>
      </c>
      <c r="F16" s="141" t="n">
        <v>0</v>
      </c>
      <c r="G16" s="149" t="s">
        <v>359</v>
      </c>
      <c r="H16" s="89"/>
      <c r="I16" s="89"/>
      <c r="J16" s="89"/>
      <c r="K16" s="89"/>
      <c r="L16" s="89"/>
      <c r="M16" s="89"/>
      <c r="N16" s="89"/>
      <c r="O16" s="90"/>
    </row>
    <row r="17" customFormat="false" ht="60" hidden="false" customHeight="true" outlineLevel="0" collapsed="false">
      <c r="A17" s="136" t="n">
        <v>41760</v>
      </c>
      <c r="B17" s="138" t="s">
        <v>323</v>
      </c>
      <c r="C17" s="138" t="s">
        <v>138</v>
      </c>
      <c r="D17" s="139" t="n">
        <v>51</v>
      </c>
      <c r="E17" s="141" t="n">
        <v>17</v>
      </c>
      <c r="F17" s="141" t="n">
        <v>0</v>
      </c>
      <c r="G17" s="149" t="s">
        <v>586</v>
      </c>
    </row>
    <row r="18" customFormat="false" ht="60" hidden="false" customHeight="true" outlineLevel="0" collapsed="false">
      <c r="A18" s="136" t="n">
        <v>41767</v>
      </c>
      <c r="B18" s="138" t="s">
        <v>323</v>
      </c>
      <c r="C18" s="138" t="s">
        <v>193</v>
      </c>
      <c r="D18" s="139" t="n">
        <v>55</v>
      </c>
      <c r="E18" s="141" t="n">
        <v>30</v>
      </c>
      <c r="F18" s="141" t="n">
        <v>0</v>
      </c>
      <c r="G18" s="149" t="s">
        <v>587</v>
      </c>
    </row>
    <row r="19" customFormat="false" ht="60" hidden="false" customHeight="true" outlineLevel="0" collapsed="false">
      <c r="A19" s="136" t="n">
        <v>41771</v>
      </c>
      <c r="B19" s="138" t="s">
        <v>323</v>
      </c>
      <c r="C19" s="138" t="s">
        <v>165</v>
      </c>
      <c r="D19" s="139" t="n">
        <v>57</v>
      </c>
      <c r="E19" s="144" t="n">
        <v>2</v>
      </c>
      <c r="F19" s="144" t="n">
        <v>0</v>
      </c>
      <c r="G19" s="149" t="s">
        <v>588</v>
      </c>
    </row>
    <row r="20" customFormat="false" ht="60" hidden="false" customHeight="true" outlineLevel="0" collapsed="false">
      <c r="A20" s="136" t="n">
        <v>41774</v>
      </c>
      <c r="B20" s="138" t="s">
        <v>261</v>
      </c>
      <c r="C20" s="138" t="s">
        <v>288</v>
      </c>
      <c r="D20" s="139" t="n">
        <v>58</v>
      </c>
      <c r="E20" s="144" t="n">
        <v>20</v>
      </c>
      <c r="F20" s="144" t="n">
        <v>0</v>
      </c>
      <c r="G20" s="149" t="s">
        <v>586</v>
      </c>
    </row>
    <row r="21" customFormat="false" ht="60" hidden="false" customHeight="true" outlineLevel="0" collapsed="false">
      <c r="A21" s="136" t="n">
        <v>41781</v>
      </c>
      <c r="B21" s="138" t="s">
        <v>265</v>
      </c>
      <c r="C21" s="138" t="s">
        <v>589</v>
      </c>
      <c r="D21" s="139" t="n">
        <v>61</v>
      </c>
      <c r="E21" s="144" t="n">
        <v>35</v>
      </c>
      <c r="F21" s="144" t="n">
        <v>1</v>
      </c>
      <c r="G21" s="149" t="s">
        <v>590</v>
      </c>
    </row>
    <row r="22" customFormat="false" ht="60" hidden="false" customHeight="true" outlineLevel="0" collapsed="false">
      <c r="A22" s="150"/>
      <c r="B22" s="151"/>
      <c r="C22" s="151"/>
      <c r="D22" s="152"/>
      <c r="E22" s="153"/>
      <c r="F22" s="153"/>
      <c r="G22" s="154"/>
    </row>
    <row r="23" customFormat="false" ht="60" hidden="false" customHeight="true" outlineLevel="0" collapsed="false">
      <c r="A23" s="65"/>
      <c r="B23" s="65"/>
      <c r="C23" s="65"/>
      <c r="D23" s="66"/>
      <c r="E23" s="68" t="n">
        <f aca="false">SUM(E5:E22)</f>
        <v>721</v>
      </c>
      <c r="F23" s="69" t="n">
        <f aca="false">SUM(F5:F22)</f>
        <v>1</v>
      </c>
      <c r="G23" s="65"/>
    </row>
    <row r="24" customFormat="false" ht="39.95" hidden="false" customHeight="true" outlineLevel="0" collapsed="false">
      <c r="F24" s="72"/>
    </row>
  </sheetData>
  <mergeCells count="1">
    <mergeCell ref="A3:G3"/>
  </mergeCells>
  <conditionalFormatting sqref="O6:O15">
    <cfRule type="expression" priority="2" aboveAverage="0" equalAverage="0" bottom="0" percent="0" rank="0" text="" dxfId="13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3.7"/>
    <col collapsed="false" customWidth="true" hidden="false" outlineLevel="0" max="12" min="12" style="0" width="14.7"/>
    <col collapsed="false" customWidth="true" hidden="false" outlineLevel="0" max="13" min="13" style="0" width="32.56"/>
  </cols>
  <sheetData>
    <row r="1" customFormat="false" ht="33.75" hidden="false" customHeight="false" outlineLevel="0" collapsed="false">
      <c r="A1" s="155" t="s">
        <v>5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false" outlineLevel="0" collapsed="false">
      <c r="A2" s="156" t="s">
        <v>59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7.25" hidden="false" customHeight="false" outlineLevel="0" collapsed="false">
      <c r="A3" s="157" t="s">
        <v>593</v>
      </c>
      <c r="B3" s="158" t="n">
        <v>2014</v>
      </c>
      <c r="C3" s="158" t="n">
        <v>2015</v>
      </c>
      <c r="D3" s="158" t="n">
        <v>2016</v>
      </c>
      <c r="E3" s="158" t="n">
        <v>2017</v>
      </c>
      <c r="F3" s="158" t="n">
        <v>2018</v>
      </c>
      <c r="G3" s="158" t="n">
        <v>2019</v>
      </c>
      <c r="H3" s="159" t="n">
        <v>2020</v>
      </c>
      <c r="I3" s="159" t="n">
        <v>2021</v>
      </c>
      <c r="J3" s="159" t="n">
        <v>2022</v>
      </c>
      <c r="K3" s="159" t="n">
        <v>2023</v>
      </c>
      <c r="L3" s="159" t="s">
        <v>594</v>
      </c>
      <c r="M3" s="160" t="s">
        <v>595</v>
      </c>
    </row>
    <row r="4" customFormat="false" ht="7.5" hidden="false" customHeight="true" outlineLevel="0" collapsed="false">
      <c r="A4" s="157"/>
      <c r="B4" s="158"/>
      <c r="C4" s="158"/>
      <c r="D4" s="158"/>
      <c r="E4" s="158"/>
      <c r="F4" s="158"/>
      <c r="G4" s="158"/>
      <c r="H4" s="159"/>
      <c r="I4" s="159"/>
      <c r="J4" s="159"/>
      <c r="K4" s="159"/>
      <c r="L4" s="159"/>
      <c r="M4" s="160"/>
    </row>
    <row r="5" customFormat="false" ht="17.25" hidden="false" customHeight="false" outlineLevel="0" collapsed="false">
      <c r="A5" s="161" t="s">
        <v>596</v>
      </c>
      <c r="B5" s="162" t="n">
        <f aca="false">'2014 Daily Data'!E23</f>
        <v>721</v>
      </c>
      <c r="C5" s="162" t="n">
        <f aca="false">'2015 Daily Data (T, W, Th, F)'!I36</f>
        <v>1021</v>
      </c>
      <c r="D5" s="162" t="n">
        <f aca="false">'2016 Daily Data (T, W, Th, F)'!J52</f>
        <v>178</v>
      </c>
      <c r="E5" s="162" t="n">
        <f aca="false">'2017 Daily Data (T, W, Th, F)'!O57</f>
        <v>632</v>
      </c>
      <c r="F5" s="162" t="n">
        <f aca="false">'2018 Daily Data (T, W, Th, F)'!O58</f>
        <v>1264</v>
      </c>
      <c r="G5" s="162" t="n">
        <f aca="false">'2019 Daily Data (T, W, Th, F)'!Q56</f>
        <v>2782</v>
      </c>
      <c r="H5" s="162" t="n">
        <f aca="false">'2020 Daily Data (T, W, Th, F)'!Q23</f>
        <v>1485</v>
      </c>
      <c r="I5" s="162" t="n">
        <f aca="false">'2021 Daily Data (T, W, Th, F)'!P62</f>
        <v>1830</v>
      </c>
      <c r="J5" s="162" t="n">
        <f aca="false">'2022 Daily Data (T, W, Th, F)'!O58</f>
        <v>3571</v>
      </c>
      <c r="K5" s="162" t="n">
        <f aca="false">'2023 Daily Data (T, W, Th, F)'!O58</f>
        <v>2229</v>
      </c>
      <c r="L5" s="163" t="n">
        <f aca="false">SUM(B5:K5)</f>
        <v>15713</v>
      </c>
      <c r="M5" s="164" t="n">
        <f aca="false">AVERAGE(B5:G5,I5:K5)</f>
        <v>1580.88888888889</v>
      </c>
    </row>
    <row r="6" customFormat="false" ht="7.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3"/>
      <c r="J6" s="163"/>
      <c r="K6" s="163"/>
      <c r="L6" s="163"/>
      <c r="M6" s="164"/>
    </row>
    <row r="7" customFormat="false" ht="17.25" hidden="false" customHeight="false" outlineLevel="0" collapsed="false">
      <c r="A7" s="161" t="s">
        <v>597</v>
      </c>
      <c r="B7" s="162" t="n">
        <v>72</v>
      </c>
      <c r="C7" s="162" t="n">
        <v>30</v>
      </c>
      <c r="D7" s="162" t="n">
        <v>46</v>
      </c>
      <c r="E7" s="162" t="n">
        <v>52</v>
      </c>
      <c r="F7" s="162" t="n">
        <v>53</v>
      </c>
      <c r="G7" s="162" t="n">
        <v>57</v>
      </c>
      <c r="H7" s="163" t="n">
        <v>17</v>
      </c>
      <c r="I7" s="163" t="n">
        <v>57</v>
      </c>
      <c r="J7" s="163" t="n">
        <v>55</v>
      </c>
      <c r="K7" s="163" t="n">
        <v>65</v>
      </c>
      <c r="L7" s="163" t="n">
        <f aca="false">SUM(B7:K7)</f>
        <v>504</v>
      </c>
      <c r="M7" s="164" t="n">
        <f aca="false">AVERAGE(B7:G7,I7:K7)</f>
        <v>54.1111111111111</v>
      </c>
    </row>
    <row r="8" customFormat="false" ht="7.5" hidden="false" customHeight="true" outlineLevel="0" collapsed="false">
      <c r="A8" s="161"/>
      <c r="B8" s="162"/>
      <c r="C8" s="162"/>
      <c r="D8" s="162"/>
      <c r="E8" s="162"/>
      <c r="F8" s="162"/>
      <c r="G8" s="162"/>
      <c r="H8" s="163"/>
      <c r="I8" s="163"/>
      <c r="J8" s="163"/>
      <c r="K8" s="163"/>
      <c r="L8" s="163"/>
      <c r="M8" s="164"/>
    </row>
    <row r="9" customFormat="false" ht="17.25" hidden="false" customHeight="true" outlineLevel="0" collapsed="false">
      <c r="A9" s="165" t="s">
        <v>598</v>
      </c>
      <c r="B9" s="166" t="n">
        <f aca="false">(B5/B7)</f>
        <v>10.0138888888889</v>
      </c>
      <c r="C9" s="166" t="n">
        <f aca="false">(C5/C7)</f>
        <v>34.0333333333333</v>
      </c>
      <c r="D9" s="166" t="n">
        <f aca="false">(D5/D7)</f>
        <v>3.8695652173913</v>
      </c>
      <c r="E9" s="166" t="n">
        <f aca="false">(E5/E7)</f>
        <v>12.1538461538462</v>
      </c>
      <c r="F9" s="166" t="n">
        <f aca="false">(F5/F7)</f>
        <v>23.8490566037736</v>
      </c>
      <c r="G9" s="166" t="n">
        <f aca="false">(G5/G7)</f>
        <v>48.8070175438597</v>
      </c>
      <c r="H9" s="167"/>
      <c r="I9" s="166" t="n">
        <f aca="false">(I5/I7)</f>
        <v>32.1052631578947</v>
      </c>
      <c r="J9" s="166" t="n">
        <f aca="false">(J5/J7)</f>
        <v>64.9272727272727</v>
      </c>
      <c r="K9" s="166" t="n">
        <f aca="false">(K5/K7)</f>
        <v>34.2923076923077</v>
      </c>
      <c r="L9" s="166" t="n">
        <f aca="false">(L5/L7)</f>
        <v>31.1765873015873</v>
      </c>
      <c r="M9" s="16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false" outlineLevel="0" max="3" min="3" style="0" width="0.56"/>
    <col collapsed="false" customWidth="true" hidden="false" outlineLevel="0" max="11" min="4" style="0" width="13.85"/>
    <col collapsed="false" customWidth="true" hidden="false" outlineLevel="0" max="13" min="12" style="0" width="15.28"/>
    <col collapsed="false" customWidth="true" hidden="false" outlineLevel="0" max="22" min="14" style="0" width="13.85"/>
    <col collapsed="false" customWidth="true" hidden="false" outlineLevel="0" max="23" min="23" style="0" width="17.7"/>
    <col collapsed="false" customWidth="true" hidden="false" outlineLevel="0" max="24" min="24" style="0" width="16.42"/>
    <col collapsed="false" customWidth="true" hidden="false" outlineLevel="0" max="63" min="63" style="0" width="22.85"/>
    <col collapsed="false" customWidth="true" hidden="false" outlineLevel="0" max="64" min="64" style="0" width="23.7"/>
    <col collapsed="false" customWidth="true" hidden="false" outlineLevel="0" max="65" min="65" style="0" width="22.42"/>
    <col collapsed="false" customWidth="true" hidden="false" outlineLevel="0" max="66" min="66" style="0" width="24.28"/>
    <col collapsed="false" customWidth="true" hidden="false" outlineLevel="0" max="71" min="67" style="0" width="28.56"/>
    <col collapsed="false" customWidth="true" hidden="false" outlineLevel="0" max="72" min="72" style="0" width="33.14"/>
  </cols>
  <sheetData>
    <row r="1" customFormat="false" ht="15" hidden="false" customHeight="fals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8.5" hidden="false" customHeight="false" outlineLevel="0" collapsed="false">
      <c r="A2" s="170" t="s">
        <v>59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15.75" hidden="false" customHeight="false" outlineLevel="0" collapsed="false">
      <c r="A3" s="171"/>
      <c r="B3" s="172"/>
      <c r="C3" s="173"/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3"/>
      <c r="R3" s="173"/>
      <c r="S3" s="173"/>
      <c r="T3" s="173"/>
      <c r="U3" s="173"/>
      <c r="V3" s="173"/>
    </row>
    <row r="4" customFormat="false" ht="60" hidden="false" customHeight="true" outlineLevel="0" collapsed="false">
      <c r="A4" s="174" t="s">
        <v>600</v>
      </c>
      <c r="B4" s="175" t="s">
        <v>601</v>
      </c>
      <c r="C4" s="175"/>
      <c r="D4" s="176" t="s">
        <v>602</v>
      </c>
      <c r="E4" s="177" t="s">
        <v>603</v>
      </c>
      <c r="F4" s="178" t="s">
        <v>604</v>
      </c>
      <c r="G4" s="178" t="s">
        <v>605</v>
      </c>
      <c r="H4" s="178" t="s">
        <v>606</v>
      </c>
      <c r="I4" s="178" t="s">
        <v>607</v>
      </c>
      <c r="J4" s="179" t="s">
        <v>608</v>
      </c>
      <c r="K4" s="179" t="s">
        <v>609</v>
      </c>
      <c r="L4" s="179" t="s">
        <v>610</v>
      </c>
      <c r="M4" s="179" t="s">
        <v>611</v>
      </c>
      <c r="N4" s="179" t="s">
        <v>612</v>
      </c>
      <c r="O4" s="179" t="s">
        <v>613</v>
      </c>
      <c r="P4" s="179" t="s">
        <v>614</v>
      </c>
      <c r="Q4" s="180" t="s">
        <v>615</v>
      </c>
      <c r="R4" s="180" t="s">
        <v>616</v>
      </c>
      <c r="S4" s="180" t="s">
        <v>617</v>
      </c>
      <c r="T4" s="180" t="s">
        <v>618</v>
      </c>
      <c r="U4" s="180" t="s">
        <v>619</v>
      </c>
      <c r="V4" s="180" t="s">
        <v>620</v>
      </c>
      <c r="W4" s="180" t="s">
        <v>621</v>
      </c>
      <c r="X4" s="181" t="s">
        <v>622</v>
      </c>
    </row>
    <row r="5" customFormat="false" ht="25.9" hidden="false" customHeight="true" outlineLevel="0" collapsed="false">
      <c r="A5" s="182" t="n">
        <v>1</v>
      </c>
      <c r="B5" s="183" t="s">
        <v>623</v>
      </c>
      <c r="C5" s="184"/>
      <c r="D5" s="185" t="n">
        <f aca="false">SUM('2023 vs 2014 - 22 (Water Temp)'!P6)</f>
        <v>0</v>
      </c>
      <c r="E5" s="185" t="n">
        <f aca="false">SUM('2023 vs 2014 - 22 (Water Temp)'!Q6)</f>
        <v>0</v>
      </c>
      <c r="F5" s="185" t="n">
        <f aca="false">SUM('2023 vs 2014 - 22 (Water Temp)'!R6)</f>
        <v>0</v>
      </c>
      <c r="G5" s="185" t="n">
        <f aca="false">SUM('2023 vs 2014 - 22 (Water Temp)'!S6)</f>
        <v>0</v>
      </c>
      <c r="H5" s="185" t="n">
        <f aca="false">SUM('2023 vs 2014 - 22 (Water Temp)'!T6)</f>
        <v>0</v>
      </c>
      <c r="I5" s="185" t="n">
        <f aca="false">SUM('2023 vs 2014 - 22 (Water Temp)'!U6)</f>
        <v>0</v>
      </c>
      <c r="J5" s="186" t="n">
        <f aca="false">SUM('2023 vs 2014 - 22 (Water Temp)'!V6)</f>
        <v>0</v>
      </c>
      <c r="K5" s="186" t="n">
        <f aca="false">SUM('2023 vs 2014 - 22 (Water Temp)'!W6)</f>
        <v>0</v>
      </c>
      <c r="L5" s="186" t="n">
        <f aca="false">SUM('2023 vs 2014 - 22 (Water Temp)'!X6)</f>
        <v>0</v>
      </c>
      <c r="M5" s="186" t="n">
        <f aca="false">SUM('2023 vs 2014 - 22 (Water Temp)'!Y6)</f>
        <v>110</v>
      </c>
      <c r="N5" s="187" t="n">
        <f aca="false">M5-D5</f>
        <v>110</v>
      </c>
      <c r="O5" s="187" t="n">
        <f aca="false">M5-E5</f>
        <v>110</v>
      </c>
      <c r="P5" s="187" t="n">
        <f aca="false">M5-F5</f>
        <v>110</v>
      </c>
      <c r="Q5" s="188" t="n">
        <f aca="false">M5-G5</f>
        <v>110</v>
      </c>
      <c r="R5" s="188" t="n">
        <f aca="false">M5-H5</f>
        <v>110</v>
      </c>
      <c r="S5" s="188" t="n">
        <f aca="false">M5-I5</f>
        <v>110</v>
      </c>
      <c r="T5" s="188" t="n">
        <f aca="false">M5-J5</f>
        <v>110</v>
      </c>
      <c r="U5" s="188" t="n">
        <f aca="false">M5-K5</f>
        <v>110</v>
      </c>
      <c r="V5" s="188" t="n">
        <f aca="false">M5-L5</f>
        <v>110</v>
      </c>
      <c r="W5" s="189" t="n">
        <f aca="false">AVERAGE(D5:I5,K5:M5)</f>
        <v>12.2222222222222</v>
      </c>
      <c r="X5" s="190" t="n">
        <f aca="false">M5-W5</f>
        <v>97.7777777777778</v>
      </c>
    </row>
    <row r="6" customFormat="false" ht="26.25" hidden="false" customHeight="true" outlineLevel="0" collapsed="false">
      <c r="A6" s="191" t="n">
        <v>2</v>
      </c>
      <c r="B6" s="192" t="s">
        <v>624</v>
      </c>
      <c r="C6" s="193"/>
      <c r="D6" s="186" t="n">
        <f aca="false">SUM('2023 vs 2014 - 22 (Water Temp)'!P6:P7)</f>
        <v>0</v>
      </c>
      <c r="E6" s="186" t="n">
        <f aca="false">SUM('2023 vs 2014 - 22 (Water Temp)'!Q6:Q7)</f>
        <v>0</v>
      </c>
      <c r="F6" s="186" t="n">
        <f aca="false">SUM('2023 vs 2014 - 22 (Water Temp)'!R6:R7)</f>
        <v>0</v>
      </c>
      <c r="G6" s="186" t="n">
        <f aca="false">SUM('2023 vs 2014 - 22 (Water Temp)'!S6:S7)</f>
        <v>0</v>
      </c>
      <c r="H6" s="186" t="n">
        <f aca="false">SUM('2023 vs 2014 - 22 (Water Temp)'!T6:T7)</f>
        <v>0</v>
      </c>
      <c r="I6" s="186" t="n">
        <f aca="false">SUM('2023 vs 2014 - 22 (Water Temp)'!U6:U7)</f>
        <v>0</v>
      </c>
      <c r="J6" s="186" t="n">
        <f aca="false">SUM('2023 vs 2014 - 22 (Water Temp)'!V6:V7)</f>
        <v>118</v>
      </c>
      <c r="K6" s="186" t="n">
        <f aca="false">SUM('2023 vs 2014 - 22 (Water Temp)'!W6:W7)</f>
        <v>1</v>
      </c>
      <c r="L6" s="186" t="n">
        <f aca="false">SUM('2023 vs 2014 - 22 (Water Temp)'!X6:X7)</f>
        <v>0</v>
      </c>
      <c r="M6" s="186" t="n">
        <f aca="false">SUM('2023 vs 2014 - 22 (Water Temp)'!Y6:Y7)</f>
        <v>766</v>
      </c>
      <c r="N6" s="187" t="n">
        <f aca="false">M6-D6</f>
        <v>766</v>
      </c>
      <c r="O6" s="187" t="n">
        <f aca="false">M6-E6</f>
        <v>766</v>
      </c>
      <c r="P6" s="187" t="n">
        <f aca="false">M6-F6</f>
        <v>766</v>
      </c>
      <c r="Q6" s="188" t="n">
        <f aca="false">M6-G6</f>
        <v>766</v>
      </c>
      <c r="R6" s="188" t="n">
        <f aca="false">M6-H6</f>
        <v>766</v>
      </c>
      <c r="S6" s="188" t="n">
        <f aca="false">M6-I6</f>
        <v>766</v>
      </c>
      <c r="T6" s="188" t="n">
        <f aca="false">M6-J6</f>
        <v>648</v>
      </c>
      <c r="U6" s="188" t="n">
        <f aca="false">M6-K6</f>
        <v>765</v>
      </c>
      <c r="V6" s="188" t="n">
        <f aca="false">M6-L6</f>
        <v>766</v>
      </c>
      <c r="W6" s="189" t="n">
        <f aca="false">AVERAGE(D6:I6,K6:M6)</f>
        <v>85.2222222222222</v>
      </c>
      <c r="X6" s="190" t="n">
        <f aca="false">M6-W6</f>
        <v>680.777777777778</v>
      </c>
    </row>
    <row r="7" customFormat="false" ht="26.25" hidden="false" customHeight="true" outlineLevel="0" collapsed="false">
      <c r="A7" s="191" t="n">
        <v>3</v>
      </c>
      <c r="B7" s="194" t="s">
        <v>625</v>
      </c>
      <c r="C7" s="193"/>
      <c r="D7" s="186" t="n">
        <f aca="false">SUM('2023 vs 2014 - 22 (Water Temp)'!P6:P8)</f>
        <v>0</v>
      </c>
      <c r="E7" s="186" t="n">
        <f aca="false">SUM('2023 vs 2014 - 22 (Water Temp)'!Q6:Q8)</f>
        <v>0</v>
      </c>
      <c r="F7" s="186" t="n">
        <f aca="false">SUM('2023 vs 2014 - 22 (Water Temp)'!R6:R8)</f>
        <v>2</v>
      </c>
      <c r="G7" s="186" t="n">
        <f aca="false">SUM('2023 vs 2014 - 22 (Water Temp)'!S6:S8)</f>
        <v>190</v>
      </c>
      <c r="H7" s="186" t="n">
        <f aca="false">SUM('2023 vs 2014 - 22 (Water Temp)'!T6:T8)</f>
        <v>55</v>
      </c>
      <c r="I7" s="186" t="n">
        <f aca="false">SUM('2023 vs 2014 - 22 (Water Temp)'!U6:U8)</f>
        <v>3</v>
      </c>
      <c r="J7" s="186" t="n">
        <f aca="false">SUM('2023 vs 2014 - 22 (Water Temp)'!V6:V8)</f>
        <v>306</v>
      </c>
      <c r="K7" s="186" t="n">
        <f aca="false">SUM('2023 vs 2014 - 22 (Water Temp)'!W6:W8)</f>
        <v>11</v>
      </c>
      <c r="L7" s="186" t="n">
        <f aca="false">SUM('2023 vs 2014 - 22 (Water Temp)'!X6:X8)</f>
        <v>20</v>
      </c>
      <c r="M7" s="186" t="n">
        <f aca="false">SUM('2023 vs 2014 - 22 (Water Temp)'!Y6:Y8)</f>
        <v>796</v>
      </c>
      <c r="N7" s="187" t="n">
        <f aca="false">M7-D7</f>
        <v>796</v>
      </c>
      <c r="O7" s="187" t="n">
        <f aca="false">M7-E7</f>
        <v>796</v>
      </c>
      <c r="P7" s="187" t="n">
        <f aca="false">M7-F7</f>
        <v>794</v>
      </c>
      <c r="Q7" s="188" t="n">
        <f aca="false">M7-G7</f>
        <v>606</v>
      </c>
      <c r="R7" s="188" t="n">
        <f aca="false">M7-H7</f>
        <v>741</v>
      </c>
      <c r="S7" s="188" t="n">
        <f aca="false">M7-I7</f>
        <v>793</v>
      </c>
      <c r="T7" s="188" t="n">
        <f aca="false">M7-J7</f>
        <v>490</v>
      </c>
      <c r="U7" s="188" t="n">
        <f aca="false">M7-K7</f>
        <v>785</v>
      </c>
      <c r="V7" s="188" t="n">
        <f aca="false">M7-L7</f>
        <v>776</v>
      </c>
      <c r="W7" s="189" t="n">
        <f aca="false">AVERAGE(D7:I7,K7:M7)</f>
        <v>119.666666666667</v>
      </c>
      <c r="X7" s="190" t="n">
        <f aca="false">M7-W7</f>
        <v>676.333333333333</v>
      </c>
    </row>
    <row r="8" customFormat="false" ht="26.25" hidden="false" customHeight="true" outlineLevel="0" collapsed="false">
      <c r="A8" s="191" t="n">
        <v>4</v>
      </c>
      <c r="B8" s="194" t="s">
        <v>626</v>
      </c>
      <c r="C8" s="193"/>
      <c r="D8" s="186" t="n">
        <f aca="false">SUM('2023 vs 2014 - 22 (Water Temp)'!P6:P9)</f>
        <v>2</v>
      </c>
      <c r="E8" s="186" t="n">
        <f aca="false">SUM('2023 vs 2014 - 22 (Water Temp)'!Q6:Q9)</f>
        <v>0</v>
      </c>
      <c r="F8" s="186" t="n">
        <f aca="false">SUM('2023 vs 2014 - 22 (Water Temp)'!R6:R9)</f>
        <v>87</v>
      </c>
      <c r="G8" s="186" t="n">
        <f aca="false">SUM('2023 vs 2014 - 22 (Water Temp)'!S6:S9)</f>
        <v>198</v>
      </c>
      <c r="H8" s="186" t="n">
        <f aca="false">SUM('2023 vs 2014 - 22 (Water Temp)'!T6:T9)</f>
        <v>124</v>
      </c>
      <c r="I8" s="186" t="n">
        <f aca="false">SUM('2023 vs 2014 - 22 (Water Temp)'!U6:U9)</f>
        <v>17</v>
      </c>
      <c r="J8" s="186" t="n">
        <f aca="false">SUM('2023 vs 2014 - 22 (Water Temp)'!V6:V9)</f>
        <v>980</v>
      </c>
      <c r="K8" s="186" t="n">
        <f aca="false">SUM('2023 vs 2014 - 22 (Water Temp)'!W6:W9)</f>
        <v>40</v>
      </c>
      <c r="L8" s="186" t="n">
        <f aca="false">SUM('2023 vs 2014 - 22 (Water Temp)'!X6:X9)</f>
        <v>102</v>
      </c>
      <c r="M8" s="186" t="n">
        <f aca="false">SUM('2023 vs 2014 - 22 (Water Temp)'!Y6:Y9)</f>
        <v>869</v>
      </c>
      <c r="N8" s="187" t="n">
        <f aca="false">M8-D8</f>
        <v>867</v>
      </c>
      <c r="O8" s="187" t="n">
        <f aca="false">M8-E8</f>
        <v>869</v>
      </c>
      <c r="P8" s="187" t="n">
        <f aca="false">M8-F8</f>
        <v>782</v>
      </c>
      <c r="Q8" s="188" t="n">
        <f aca="false">M8-G8</f>
        <v>671</v>
      </c>
      <c r="R8" s="188" t="n">
        <f aca="false">M8-H8</f>
        <v>745</v>
      </c>
      <c r="S8" s="188" t="n">
        <f aca="false">M8-I8</f>
        <v>852</v>
      </c>
      <c r="T8" s="188" t="n">
        <f aca="false">M8-J8</f>
        <v>-111</v>
      </c>
      <c r="U8" s="188" t="n">
        <f aca="false">M8-K8</f>
        <v>829</v>
      </c>
      <c r="V8" s="188" t="n">
        <f aca="false">M8-L8</f>
        <v>767</v>
      </c>
      <c r="W8" s="189" t="n">
        <f aca="false">AVERAGE(D8:I8,K8:M8)</f>
        <v>159.888888888889</v>
      </c>
      <c r="X8" s="190" t="n">
        <f aca="false">M8-W8</f>
        <v>709.111111111111</v>
      </c>
    </row>
    <row r="9" customFormat="false" ht="26.25" hidden="false" customHeight="true" outlineLevel="0" collapsed="false">
      <c r="A9" s="191" t="n">
        <v>5</v>
      </c>
      <c r="B9" s="194" t="s">
        <v>627</v>
      </c>
      <c r="C9" s="193"/>
      <c r="D9" s="186" t="n">
        <f aca="false">SUM('2023 vs 2014 - 22 (Water Temp)'!P6:P10)</f>
        <v>10</v>
      </c>
      <c r="E9" s="186" t="n">
        <f aca="false">SUM('2023 vs 2014 - 22 (Water Temp)'!Q6:Q10)</f>
        <v>0</v>
      </c>
      <c r="F9" s="186" t="n">
        <f aca="false">SUM('2023 vs 2014 - 22 (Water Temp)'!R6:R10)</f>
        <v>98</v>
      </c>
      <c r="G9" s="186" t="n">
        <f aca="false">SUM('2023 vs 2014 - 22 (Water Temp)'!S6:S10)</f>
        <v>198</v>
      </c>
      <c r="H9" s="186" t="n">
        <f aca="false">SUM('2023 vs 2014 - 22 (Water Temp)'!T6:T10)</f>
        <v>185</v>
      </c>
      <c r="I9" s="186" t="n">
        <f aca="false">SUM('2023 vs 2014 - 22 (Water Temp)'!U6:U10)</f>
        <v>459</v>
      </c>
      <c r="J9" s="186" t="n">
        <f aca="false">SUM('2023 vs 2014 - 22 (Water Temp)'!V6:V10)</f>
        <v>1436</v>
      </c>
      <c r="K9" s="186" t="n">
        <f aca="false">SUM('2023 vs 2014 - 22 (Water Temp)'!W6:W10)</f>
        <v>163</v>
      </c>
      <c r="L9" s="186" t="n">
        <f aca="false">SUM('2023 vs 2014 - 22 (Water Temp)'!X6:X10)</f>
        <v>247</v>
      </c>
      <c r="M9" s="186" t="n">
        <f aca="false">SUM('2023 vs 2014 - 22 (Water Temp)'!Y6:Y10)</f>
        <v>1004</v>
      </c>
      <c r="N9" s="187" t="n">
        <f aca="false">M9-D9</f>
        <v>994</v>
      </c>
      <c r="O9" s="187" t="n">
        <f aca="false">M9-E9</f>
        <v>1004</v>
      </c>
      <c r="P9" s="187" t="n">
        <f aca="false">M9-F9</f>
        <v>906</v>
      </c>
      <c r="Q9" s="188" t="n">
        <f aca="false">M9-G9</f>
        <v>806</v>
      </c>
      <c r="R9" s="188" t="n">
        <f aca="false">M9-H9</f>
        <v>819</v>
      </c>
      <c r="S9" s="188" t="n">
        <f aca="false">M9-I9</f>
        <v>545</v>
      </c>
      <c r="T9" s="188" t="n">
        <f aca="false">M9-J9</f>
        <v>-432</v>
      </c>
      <c r="U9" s="188" t="n">
        <f aca="false">M9-K9</f>
        <v>841</v>
      </c>
      <c r="V9" s="188" t="n">
        <f aca="false">M9-L9</f>
        <v>757</v>
      </c>
      <c r="W9" s="189" t="n">
        <f aca="false">AVERAGE(D9:I9,K9:M9)</f>
        <v>262.666666666667</v>
      </c>
      <c r="X9" s="190" t="n">
        <f aca="false">M9-W9</f>
        <v>741.333333333333</v>
      </c>
    </row>
    <row r="10" customFormat="false" ht="26.25" hidden="false" customHeight="true" outlineLevel="0" collapsed="false">
      <c r="A10" s="191" t="n">
        <v>6</v>
      </c>
      <c r="B10" s="194" t="s">
        <v>628</v>
      </c>
      <c r="C10" s="193"/>
      <c r="D10" s="186" t="n">
        <f aca="false">SUM('2023 vs 2014 - 22 (Water Temp)'!P6:P11)</f>
        <v>12</v>
      </c>
      <c r="E10" s="186" t="n">
        <f aca="false">SUM('2023 vs 2014 - 22 (Water Temp)'!Q6:Q11)</f>
        <v>0</v>
      </c>
      <c r="F10" s="186" t="n">
        <f aca="false">SUM('2023 vs 2014 - 22 (Water Temp)'!R6:R11)</f>
        <v>115</v>
      </c>
      <c r="G10" s="186" t="n">
        <f aca="false">SUM('2023 vs 2014 - 22 (Water Temp)'!S6:S11)</f>
        <v>201</v>
      </c>
      <c r="H10" s="186" t="n">
        <f aca="false">SUM('2023 vs 2014 - 22 (Water Temp)'!T6:T11)</f>
        <v>503</v>
      </c>
      <c r="I10" s="186" t="n">
        <f aca="false">SUM('2023 vs 2014 - 22 (Water Temp)'!U6:U11)</f>
        <v>1670</v>
      </c>
      <c r="J10" s="186" t="n">
        <f aca="false">SUM('2023 vs 2014 - 22 (Water Temp)'!V6:V11)</f>
        <v>1485</v>
      </c>
      <c r="K10" s="186" t="n">
        <f aca="false">SUM('2023 vs 2014 - 22 (Water Temp)'!W6:W11)</f>
        <v>197</v>
      </c>
      <c r="L10" s="186" t="n">
        <f aca="false">SUM('2023 vs 2014 - 22 (Water Temp)'!X6:X11)</f>
        <v>2056</v>
      </c>
      <c r="M10" s="186" t="n">
        <f aca="false">SUM('2023 vs 2014 - 22 (Water Temp)'!Y6:Y11)</f>
        <v>2021</v>
      </c>
      <c r="N10" s="187" t="n">
        <f aca="false">M10-D10</f>
        <v>2009</v>
      </c>
      <c r="O10" s="187" t="n">
        <f aca="false">M10-E10</f>
        <v>2021</v>
      </c>
      <c r="P10" s="187" t="n">
        <f aca="false">M10-F10</f>
        <v>1906</v>
      </c>
      <c r="Q10" s="188" t="n">
        <f aca="false">M10-G10</f>
        <v>1820</v>
      </c>
      <c r="R10" s="188" t="n">
        <f aca="false">M10-H10</f>
        <v>1518</v>
      </c>
      <c r="S10" s="188" t="n">
        <f aca="false">M10-I10</f>
        <v>351</v>
      </c>
      <c r="T10" s="188" t="n">
        <f aca="false">M10-J10</f>
        <v>536</v>
      </c>
      <c r="U10" s="188" t="n">
        <f aca="false">M10-K10</f>
        <v>1824</v>
      </c>
      <c r="V10" s="188" t="n">
        <f aca="false">M10-L10</f>
        <v>-35</v>
      </c>
      <c r="W10" s="189" t="n">
        <f aca="false">AVERAGE(D10:I10,K10:M10)</f>
        <v>752.777777777778</v>
      </c>
      <c r="X10" s="190" t="n">
        <f aca="false">M10-W10</f>
        <v>1268.22222222222</v>
      </c>
    </row>
    <row r="11" customFormat="false" ht="26.25" hidden="false" customHeight="true" outlineLevel="0" collapsed="false">
      <c r="A11" s="191" t="n">
        <v>7</v>
      </c>
      <c r="B11" s="194" t="s">
        <v>629</v>
      </c>
      <c r="C11" s="193"/>
      <c r="D11" s="186" t="n">
        <f aca="false">SUM('2023 vs 2014 - 22 (Water Temp)'!P6:P12)</f>
        <v>162</v>
      </c>
      <c r="E11" s="186" t="n">
        <f aca="false">SUM('2023 vs 2014 - 22 (Water Temp)'!Q6:Q12)</f>
        <v>0</v>
      </c>
      <c r="F11" s="186" t="n">
        <f aca="false">SUM('2023 vs 2014 - 22 (Water Temp)'!R6:R12)</f>
        <v>121</v>
      </c>
      <c r="G11" s="186" t="n">
        <f aca="false">SUM('2023 vs 2014 - 22 (Water Temp)'!S6:S12)</f>
        <v>517</v>
      </c>
      <c r="H11" s="186" t="n">
        <f aca="false">SUM('2023 vs 2014 - 22 (Water Temp)'!T6:T12)</f>
        <v>655</v>
      </c>
      <c r="I11" s="186" t="n">
        <f aca="false">SUM('2023 vs 2014 - 22 (Water Temp)'!U6:U12)</f>
        <v>1961</v>
      </c>
      <c r="J11" s="186" t="s">
        <v>278</v>
      </c>
      <c r="K11" s="186" t="n">
        <f aca="false">SUM('2023 vs 2014 - 22 (Water Temp)'!W6:W12)</f>
        <v>1541</v>
      </c>
      <c r="L11" s="186" t="n">
        <f aca="false">SUM('2023 vs 2014 - 22 (Water Temp)'!X6:X12)</f>
        <v>2393</v>
      </c>
      <c r="M11" s="186" t="n">
        <f aca="false">SUM('2023 vs 2014 - 22 (Water Temp)'!Y6:Y12)</f>
        <v>2067</v>
      </c>
      <c r="N11" s="187" t="n">
        <f aca="false">M11-D11</f>
        <v>1905</v>
      </c>
      <c r="O11" s="187" t="n">
        <f aca="false">M11-E11</f>
        <v>2067</v>
      </c>
      <c r="P11" s="187" t="n">
        <f aca="false">M11-F11</f>
        <v>1946</v>
      </c>
      <c r="Q11" s="188" t="n">
        <f aca="false">M11-G11</f>
        <v>1550</v>
      </c>
      <c r="R11" s="188" t="n">
        <f aca="false">M11-H11</f>
        <v>1412</v>
      </c>
      <c r="S11" s="188" t="n">
        <f aca="false">M11-I11</f>
        <v>106</v>
      </c>
      <c r="T11" s="188" t="s">
        <v>630</v>
      </c>
      <c r="U11" s="188" t="n">
        <f aca="false">M11-K11</f>
        <v>526</v>
      </c>
      <c r="V11" s="188" t="n">
        <f aca="false">M11-L11</f>
        <v>-326</v>
      </c>
      <c r="W11" s="189" t="n">
        <f aca="false">AVERAGE(D11:I11,K11:M11)</f>
        <v>1046.33333333333</v>
      </c>
      <c r="X11" s="190" t="n">
        <f aca="false">M11-W11</f>
        <v>1020.66666666667</v>
      </c>
    </row>
    <row r="12" customFormat="false" ht="26.25" hidden="false" customHeight="true" outlineLevel="0" collapsed="false">
      <c r="A12" s="191" t="n">
        <v>8</v>
      </c>
      <c r="B12" s="194" t="s">
        <v>631</v>
      </c>
      <c r="C12" s="193"/>
      <c r="D12" s="186" t="n">
        <f aca="false">SUM('2023 vs 2014 - 22 (Water Temp)'!P6:P13)</f>
        <v>242</v>
      </c>
      <c r="E12" s="186" t="n">
        <f aca="false">SUM('2023 vs 2014 - 22 (Water Temp)'!Q6:Q13)</f>
        <v>98</v>
      </c>
      <c r="F12" s="186" t="n">
        <f aca="false">SUM('2023 vs 2014 - 22 (Water Temp)'!R6:R13)</f>
        <v>163</v>
      </c>
      <c r="G12" s="186" t="n">
        <f aca="false">SUM('2023 vs 2014 - 22 (Water Temp)'!S6:S13)</f>
        <v>560</v>
      </c>
      <c r="H12" s="186" t="n">
        <f aca="false">SUM('2023 vs 2014 - 22 (Water Temp)'!T6:T13)</f>
        <v>944</v>
      </c>
      <c r="I12" s="186" t="n">
        <f aca="false">SUM('2023 vs 2014 - 22 (Water Temp)'!U6:U13)</f>
        <v>2392</v>
      </c>
      <c r="J12" s="186" t="s">
        <v>278</v>
      </c>
      <c r="K12" s="186" t="n">
        <f aca="false">SUM('2023 vs 2014 - 22 (Water Temp)'!W6:W13)</f>
        <v>1680</v>
      </c>
      <c r="L12" s="186" t="n">
        <f aca="false">SUM('2023 vs 2014 - 22 (Water Temp)'!X6:X13)</f>
        <v>2771</v>
      </c>
      <c r="M12" s="186" t="n">
        <f aca="false">SUM('2023 vs 2014 - 22 (Water Temp)'!Y6:Y13)</f>
        <v>2094</v>
      </c>
      <c r="N12" s="187" t="n">
        <f aca="false">M12-D12</f>
        <v>1852</v>
      </c>
      <c r="O12" s="187" t="n">
        <f aca="false">M12-E12</f>
        <v>1996</v>
      </c>
      <c r="P12" s="187" t="n">
        <f aca="false">M12-F12</f>
        <v>1931</v>
      </c>
      <c r="Q12" s="188" t="n">
        <f aca="false">M12-G12</f>
        <v>1534</v>
      </c>
      <c r="R12" s="188" t="n">
        <f aca="false">M12-H12</f>
        <v>1150</v>
      </c>
      <c r="S12" s="188" t="n">
        <f aca="false">M12-I12</f>
        <v>-298</v>
      </c>
      <c r="T12" s="188" t="s">
        <v>630</v>
      </c>
      <c r="U12" s="188" t="n">
        <f aca="false">M12-K12</f>
        <v>414</v>
      </c>
      <c r="V12" s="188" t="n">
        <f aca="false">M12-L12</f>
        <v>-677</v>
      </c>
      <c r="W12" s="189" t="n">
        <f aca="false">AVERAGE(D12:I12,K12:M12)</f>
        <v>1216</v>
      </c>
      <c r="X12" s="190" t="n">
        <f aca="false">M12-W12</f>
        <v>878</v>
      </c>
    </row>
    <row r="13" customFormat="false" ht="26.25" hidden="false" customHeight="true" outlineLevel="0" collapsed="false">
      <c r="A13" s="191" t="n">
        <v>9</v>
      </c>
      <c r="B13" s="194" t="s">
        <v>632</v>
      </c>
      <c r="C13" s="193"/>
      <c r="D13" s="186" t="n">
        <f aca="false">SUM('2023 vs 2014 - 22 (Water Temp)'!P6:P14)</f>
        <v>349</v>
      </c>
      <c r="E13" s="186" t="n">
        <f aca="false">SUM('2023 vs 2014 - 22 (Water Temp)'!Q6:Q14)</f>
        <v>191</v>
      </c>
      <c r="F13" s="186" t="n">
        <f aca="false">SUM('2023 vs 2014 - 22 (Water Temp)'!R6:R14)</f>
        <v>169</v>
      </c>
      <c r="G13" s="186" t="n">
        <f aca="false">SUM('2023 vs 2014 - 22 (Water Temp)'!S6:S14)</f>
        <v>612</v>
      </c>
      <c r="H13" s="186" t="n">
        <f aca="false">SUM('2023 vs 2014 - 22 (Water Temp)'!T6:T14)</f>
        <v>974</v>
      </c>
      <c r="I13" s="186" t="n">
        <f aca="false">SUM('2023 vs 2014 - 22 (Water Temp)'!U6:U14)</f>
        <v>2542</v>
      </c>
      <c r="J13" s="186" t="s">
        <v>278</v>
      </c>
      <c r="K13" s="186" t="n">
        <f aca="false">SUM('2023 vs 2014 - 22 (Water Temp)'!W6:W14)</f>
        <v>1749</v>
      </c>
      <c r="L13" s="186" t="n">
        <f aca="false">SUM('2023 vs 2014 - 22 (Water Temp)'!X6:X14)</f>
        <v>2817</v>
      </c>
      <c r="M13" s="186" t="n">
        <f aca="false">SUM('2023 vs 2014 - 22 (Water Temp)'!Y6:Y14)</f>
        <v>2151</v>
      </c>
      <c r="N13" s="187" t="n">
        <f aca="false">M13-D13</f>
        <v>1802</v>
      </c>
      <c r="O13" s="187" t="n">
        <f aca="false">M13-E13</f>
        <v>1960</v>
      </c>
      <c r="P13" s="187" t="n">
        <f aca="false">M13-F13</f>
        <v>1982</v>
      </c>
      <c r="Q13" s="188" t="n">
        <f aca="false">M13-G13</f>
        <v>1539</v>
      </c>
      <c r="R13" s="188" t="n">
        <f aca="false">M13-H13</f>
        <v>1177</v>
      </c>
      <c r="S13" s="188" t="n">
        <f aca="false">M13-I13</f>
        <v>-391</v>
      </c>
      <c r="T13" s="188" t="s">
        <v>630</v>
      </c>
      <c r="U13" s="188" t="n">
        <f aca="false">M13-K13</f>
        <v>402</v>
      </c>
      <c r="V13" s="188" t="n">
        <f aca="false">M13-L13</f>
        <v>-666</v>
      </c>
      <c r="W13" s="189" t="n">
        <f aca="false">AVERAGE(D13:I13,K13:M13)</f>
        <v>1283.77777777778</v>
      </c>
      <c r="X13" s="190" t="n">
        <f aca="false">M13-W13</f>
        <v>867.222222222222</v>
      </c>
    </row>
    <row r="14" customFormat="false" ht="26.25" hidden="false" customHeight="true" outlineLevel="0" collapsed="false">
      <c r="A14" s="191" t="n">
        <v>10</v>
      </c>
      <c r="B14" s="194" t="s">
        <v>633</v>
      </c>
      <c r="C14" s="193"/>
      <c r="D14" s="186" t="n">
        <f aca="false">SUM('2023 vs 2014 - 22 (Water Temp)'!P6:P15)</f>
        <v>607</v>
      </c>
      <c r="E14" s="186" t="n">
        <f aca="false">SUM('2023 vs 2014 - 22 (Water Temp)'!Q6:Q15)</f>
        <v>786</v>
      </c>
      <c r="F14" s="186" t="n">
        <f aca="false">SUM('2023 vs 2014 - 22 (Water Temp)'!R6:R15)</f>
        <v>174</v>
      </c>
      <c r="G14" s="186" t="n">
        <f aca="false">SUM('2023 vs 2014 - 22 (Water Temp)'!S6:S15)</f>
        <v>617</v>
      </c>
      <c r="H14" s="186" t="n">
        <f aca="false">SUM('2023 vs 2014 - 22 (Water Temp)'!T6:T15)</f>
        <v>1109</v>
      </c>
      <c r="I14" s="186" t="n">
        <f aca="false">SUM('2023 vs 2014 - 22 (Water Temp)'!U6:U15)</f>
        <v>2690</v>
      </c>
      <c r="J14" s="186" t="s">
        <v>278</v>
      </c>
      <c r="K14" s="186" t="n">
        <f aca="false">SUM('2023 vs 2014 - 22 (Water Temp)'!W6:W15)</f>
        <v>1756</v>
      </c>
      <c r="L14" s="186" t="n">
        <f aca="false">SUM('2023 vs 2014 - 22 (Water Temp)'!X6:X15)</f>
        <v>3340</v>
      </c>
      <c r="M14" s="186" t="n">
        <f aca="false">SUM('2023 vs 2014 - 22 (Water Temp)'!Y6:Y15)</f>
        <v>2192</v>
      </c>
      <c r="N14" s="187" t="n">
        <f aca="false">M14-D14</f>
        <v>1585</v>
      </c>
      <c r="O14" s="187" t="n">
        <f aca="false">M14-E14</f>
        <v>1406</v>
      </c>
      <c r="P14" s="187" t="n">
        <f aca="false">M14-F14</f>
        <v>2018</v>
      </c>
      <c r="Q14" s="188" t="n">
        <f aca="false">M14-G14</f>
        <v>1575</v>
      </c>
      <c r="R14" s="188" t="n">
        <f aca="false">M14-H14</f>
        <v>1083</v>
      </c>
      <c r="S14" s="188" t="n">
        <f aca="false">M14-I14</f>
        <v>-498</v>
      </c>
      <c r="T14" s="188" t="s">
        <v>630</v>
      </c>
      <c r="U14" s="188" t="n">
        <f aca="false">M14-K14</f>
        <v>436</v>
      </c>
      <c r="V14" s="188" t="n">
        <f aca="false">M14-L14</f>
        <v>-1148</v>
      </c>
      <c r="W14" s="189" t="n">
        <f aca="false">AVERAGE(D14:I14,K14:M14)</f>
        <v>1474.55555555556</v>
      </c>
      <c r="X14" s="190" t="n">
        <f aca="false">M14-W14</f>
        <v>717.444444444444</v>
      </c>
    </row>
    <row r="15" customFormat="false" ht="26.25" hidden="false" customHeight="true" outlineLevel="0" collapsed="false">
      <c r="A15" s="191" t="n">
        <v>11</v>
      </c>
      <c r="B15" s="194" t="s">
        <v>634</v>
      </c>
      <c r="C15" s="193"/>
      <c r="D15" s="186" t="n">
        <f aca="false">SUM('2023 vs 2014 - 22 (Water Temp)'!P6:P16)</f>
        <v>634</v>
      </c>
      <c r="E15" s="186" t="n">
        <f aca="false">SUM('2023 vs 2014 - 22 (Water Temp)'!Q6:Q16)</f>
        <v>898</v>
      </c>
      <c r="F15" s="186" t="n">
        <f aca="false">SUM('2023 vs 2014 - 22 (Water Temp)'!R6:R16)</f>
        <v>174</v>
      </c>
      <c r="G15" s="186" t="n">
        <f aca="false">SUM('2023 vs 2014 - 22 (Water Temp)'!S6:S16)</f>
        <v>630</v>
      </c>
      <c r="H15" s="186" t="n">
        <f aca="false">SUM('2023 vs 2014 - 22 (Water Temp)'!T6:T16)</f>
        <v>1145</v>
      </c>
      <c r="I15" s="186" t="n">
        <f aca="false">SUM('2023 vs 2014 - 22 (Water Temp)'!U6:U16)</f>
        <v>2725</v>
      </c>
      <c r="J15" s="186" t="s">
        <v>278</v>
      </c>
      <c r="K15" s="186" t="n">
        <f aca="false">SUM('2023 vs 2014 - 22 (Water Temp)'!W6:W16)</f>
        <v>1815</v>
      </c>
      <c r="L15" s="186" t="n">
        <f aca="false">SUM('2023 vs 2014 - 22 (Water Temp)'!X6:X16)</f>
        <v>3490</v>
      </c>
      <c r="M15" s="186" t="n">
        <f aca="false">SUM('2023 vs 2014 - 22 (Water Temp)'!Y6:Y16)</f>
        <v>2205</v>
      </c>
      <c r="N15" s="187" t="n">
        <f aca="false">M15-D15</f>
        <v>1571</v>
      </c>
      <c r="O15" s="187" t="n">
        <f aca="false">M15-E15</f>
        <v>1307</v>
      </c>
      <c r="P15" s="187" t="n">
        <f aca="false">M15-F15</f>
        <v>2031</v>
      </c>
      <c r="Q15" s="188" t="n">
        <f aca="false">M15-G15</f>
        <v>1575</v>
      </c>
      <c r="R15" s="188" t="n">
        <f aca="false">M15-H15</f>
        <v>1060</v>
      </c>
      <c r="S15" s="188" t="n">
        <f aca="false">M15-I15</f>
        <v>-520</v>
      </c>
      <c r="T15" s="188" t="s">
        <v>630</v>
      </c>
      <c r="U15" s="188" t="n">
        <f aca="false">M15-K15</f>
        <v>390</v>
      </c>
      <c r="V15" s="188" t="n">
        <f aca="false">M15-L15</f>
        <v>-1285</v>
      </c>
      <c r="W15" s="189" t="n">
        <f aca="false">AVERAGE(D15:I15,K15:M15)</f>
        <v>1524</v>
      </c>
      <c r="X15" s="190" t="n">
        <f aca="false">M15-W15</f>
        <v>681</v>
      </c>
    </row>
    <row r="16" customFormat="false" ht="26.25" hidden="false" customHeight="true" outlineLevel="0" collapsed="false">
      <c r="A16" s="191" t="n">
        <v>12</v>
      </c>
      <c r="B16" s="194" t="s">
        <v>635</v>
      </c>
      <c r="C16" s="193"/>
      <c r="D16" s="186" t="n">
        <f aca="false">SUM('2023 vs 2014 - 22 (Water Temp)'!P6:P17)</f>
        <v>664</v>
      </c>
      <c r="E16" s="186" t="n">
        <f aca="false">SUM('2023 vs 2014 - 22 (Water Temp)'!Q6:Q17)</f>
        <v>990</v>
      </c>
      <c r="F16" s="186" t="n">
        <f aca="false">SUM('2023 vs 2014 - 22 (Water Temp)'!R6:R17)</f>
        <v>174</v>
      </c>
      <c r="G16" s="186" t="n">
        <f aca="false">SUM('2023 vs 2014 - 22 (Water Temp)'!S6:S17)</f>
        <v>630</v>
      </c>
      <c r="H16" s="186" t="n">
        <f aca="false">SUM('2023 vs 2014 - 22 (Water Temp)'!T6:T17)</f>
        <v>1246</v>
      </c>
      <c r="I16" s="186" t="n">
        <f aca="false">SUM('2023 vs 2014 - 22 (Water Temp)'!U6:U17)</f>
        <v>2754</v>
      </c>
      <c r="J16" s="186" t="s">
        <v>278</v>
      </c>
      <c r="K16" s="186" t="n">
        <f aca="false">SUM('2023 vs 2014 - 22 (Water Temp)'!W6:W17)</f>
        <v>1824</v>
      </c>
      <c r="L16" s="186" t="n">
        <f aca="false">SUM('2023 vs 2014 - 22 (Water Temp)'!X6:X17)</f>
        <v>3536</v>
      </c>
      <c r="M16" s="186" t="n">
        <f aca="false">SUM('2023 vs 2014 - 22 (Water Temp)'!Y6:Y17)</f>
        <v>2222</v>
      </c>
      <c r="N16" s="187" t="n">
        <f aca="false">M16-D16</f>
        <v>1558</v>
      </c>
      <c r="O16" s="187" t="n">
        <f aca="false">M16-E16</f>
        <v>1232</v>
      </c>
      <c r="P16" s="187" t="n">
        <f aca="false">M16-F16</f>
        <v>2048</v>
      </c>
      <c r="Q16" s="188" t="n">
        <f aca="false">M16-G16</f>
        <v>1592</v>
      </c>
      <c r="R16" s="188" t="n">
        <f aca="false">M16-H16</f>
        <v>976</v>
      </c>
      <c r="S16" s="188" t="n">
        <f aca="false">M16-I16</f>
        <v>-532</v>
      </c>
      <c r="T16" s="188" t="s">
        <v>630</v>
      </c>
      <c r="U16" s="188" t="n">
        <f aca="false">M16-K16</f>
        <v>398</v>
      </c>
      <c r="V16" s="188" t="n">
        <f aca="false">M16-L16</f>
        <v>-1314</v>
      </c>
      <c r="W16" s="189" t="n">
        <f aca="false">AVERAGE(D16:I16,K16:M16)</f>
        <v>1560</v>
      </c>
      <c r="X16" s="190" t="n">
        <f aca="false">M16-W16</f>
        <v>662</v>
      </c>
    </row>
    <row r="17" customFormat="false" ht="26.25" hidden="false" customHeight="true" outlineLevel="0" collapsed="false">
      <c r="A17" s="191" t="n">
        <v>13</v>
      </c>
      <c r="B17" s="194" t="s">
        <v>636</v>
      </c>
      <c r="C17" s="193"/>
      <c r="D17" s="186" t="n">
        <f aca="false">SUM('2023 vs 2014 - 22 (Water Temp)'!P6:P18)</f>
        <v>686</v>
      </c>
      <c r="E17" s="186" t="n">
        <f aca="false">SUM('2023 vs 2014 - 22 (Water Temp)'!Q6:Q18)</f>
        <v>1010</v>
      </c>
      <c r="F17" s="186" t="n">
        <f aca="false">SUM('2023 vs 2014 - 22 (Water Temp)'!R6:R18)</f>
        <v>178</v>
      </c>
      <c r="G17" s="186" t="n">
        <f aca="false">SUM('2023 vs 2014 - 22 (Water Temp)'!S6:S18)</f>
        <v>632</v>
      </c>
      <c r="H17" s="186" t="n">
        <f aca="false">SUM('2023 vs 2014 - 22 (Water Temp)'!T6:T18)</f>
        <v>1253</v>
      </c>
      <c r="I17" s="186" t="n">
        <f aca="false">SUM('2023 vs 2014 - 22 (Water Temp)'!U6:U18)</f>
        <v>2768</v>
      </c>
      <c r="J17" s="186" t="s">
        <v>278</v>
      </c>
      <c r="K17" s="186" t="n">
        <f aca="false">SUM('2023 vs 2014 - 22 (Water Temp)'!W6:W18)</f>
        <v>1830</v>
      </c>
      <c r="L17" s="186" t="n">
        <f aca="false">SUM('2023 vs 2014 - 22 (Water Temp)'!X6:X18)</f>
        <v>3548</v>
      </c>
      <c r="M17" s="186" t="n">
        <f aca="false">SUM('2023 vs 2014 - 22 (Water Temp)'!Y6:Y18)</f>
        <v>2229</v>
      </c>
      <c r="N17" s="187" t="n">
        <f aca="false">M17-D17</f>
        <v>1543</v>
      </c>
      <c r="O17" s="187" t="n">
        <f aca="false">M17-E17</f>
        <v>1219</v>
      </c>
      <c r="P17" s="187" t="n">
        <f aca="false">M17-F17</f>
        <v>2051</v>
      </c>
      <c r="Q17" s="188" t="n">
        <f aca="false">M17-G17</f>
        <v>1597</v>
      </c>
      <c r="R17" s="188" t="n">
        <f aca="false">M17-H17</f>
        <v>976</v>
      </c>
      <c r="S17" s="188" t="n">
        <f aca="false">M17-I17</f>
        <v>-539</v>
      </c>
      <c r="T17" s="188" t="s">
        <v>630</v>
      </c>
      <c r="U17" s="188" t="n">
        <f aca="false">M17-K17</f>
        <v>399</v>
      </c>
      <c r="V17" s="188" t="n">
        <f aca="false">M17-L17</f>
        <v>-1319</v>
      </c>
      <c r="W17" s="189" t="n">
        <f aca="false">AVERAGE(D17:I17,K17:M17)</f>
        <v>1570.44444444444</v>
      </c>
      <c r="X17" s="190" t="n">
        <f aca="false">M17-W17</f>
        <v>658.555555555556</v>
      </c>
    </row>
    <row r="18" customFormat="false" ht="26.25" hidden="false" customHeight="true" outlineLevel="0" collapsed="false">
      <c r="A18" s="191" t="n">
        <v>14</v>
      </c>
      <c r="B18" s="194" t="s">
        <v>637</v>
      </c>
      <c r="C18" s="193"/>
      <c r="D18" s="186" t="n">
        <f aca="false">SUM('2023 vs 2014 - 22 (Water Temp)'!P6:P19)</f>
        <v>721</v>
      </c>
      <c r="E18" s="186" t="n">
        <f aca="false">SUM('2023 vs 2014 - 22 (Water Temp)'!Q6:Q19)</f>
        <v>1020</v>
      </c>
      <c r="F18" s="186" t="n">
        <f aca="false">SUM('2023 vs 2014 - 22 (Water Temp)'!R6:R19)</f>
        <v>178</v>
      </c>
      <c r="G18" s="186" t="n">
        <f aca="false">SUM('2023 vs 2014 - 22 (Water Temp)'!S6:S19)</f>
        <v>632</v>
      </c>
      <c r="H18" s="186" t="n">
        <f aca="false">SUM('2023 vs 2014 - 22 (Water Temp)'!T6:T19)</f>
        <v>1260</v>
      </c>
      <c r="I18" s="186" t="n">
        <f aca="false">SUM('2023 vs 2014 - 22 (Water Temp)'!U6:U19)</f>
        <v>2774</v>
      </c>
      <c r="J18" s="186" t="s">
        <v>278</v>
      </c>
      <c r="K18" s="186" t="n">
        <f aca="false">SUM('2023 vs 2014 - 22 (Water Temp)'!W6:W19)</f>
        <v>1830</v>
      </c>
      <c r="L18" s="186" t="n">
        <f aca="false">SUM('2023 vs 2014 - 22 (Water Temp)'!X6:X19)</f>
        <v>3561</v>
      </c>
      <c r="M18" s="186" t="n">
        <f aca="false">SUM('2023 vs 2014 - 22 (Water Temp)'!Y6:Y19)</f>
        <v>2229</v>
      </c>
      <c r="N18" s="187" t="n">
        <f aca="false">M18-D18</f>
        <v>1508</v>
      </c>
      <c r="O18" s="187" t="n">
        <f aca="false">M18-E18</f>
        <v>1209</v>
      </c>
      <c r="P18" s="187" t="n">
        <f aca="false">M18-F18</f>
        <v>2051</v>
      </c>
      <c r="Q18" s="188" t="n">
        <f aca="false">M18-G18</f>
        <v>1597</v>
      </c>
      <c r="R18" s="188" t="n">
        <f aca="false">M18-H18</f>
        <v>969</v>
      </c>
      <c r="S18" s="188" t="n">
        <f aca="false">M18-I18</f>
        <v>-545</v>
      </c>
      <c r="T18" s="188" t="s">
        <v>630</v>
      </c>
      <c r="U18" s="188" t="n">
        <f aca="false">M18-K18</f>
        <v>399</v>
      </c>
      <c r="V18" s="188" t="n">
        <f aca="false">M18-L18</f>
        <v>-1332</v>
      </c>
      <c r="W18" s="189" t="n">
        <f aca="false">AVERAGE(D18:I18,K18:M18)</f>
        <v>1578.33333333333</v>
      </c>
      <c r="X18" s="190" t="n">
        <f aca="false">M18-W18</f>
        <v>650.666666666667</v>
      </c>
    </row>
    <row r="19" customFormat="false" ht="26.25" hidden="false" customHeight="true" outlineLevel="0" collapsed="false">
      <c r="A19" s="191" t="n">
        <v>15</v>
      </c>
      <c r="B19" s="194" t="s">
        <v>638</v>
      </c>
      <c r="C19" s="193"/>
      <c r="D19" s="186" t="n">
        <f aca="false">SUM('2023 vs 2014 - 22 (Water Temp)'!P6:P20)</f>
        <v>721</v>
      </c>
      <c r="E19" s="186" t="n">
        <f aca="false">SUM('2023 vs 2014 - 22 (Water Temp)'!Q6:Q20)</f>
        <v>1021</v>
      </c>
      <c r="F19" s="186" t="n">
        <f aca="false">SUM('2023 vs 2014 - 22 (Water Temp)'!R6:R20)</f>
        <v>178</v>
      </c>
      <c r="G19" s="186" t="n">
        <f aca="false">SUM('2023 vs 2014 - 22 (Water Temp)'!S6:S20)</f>
        <v>632</v>
      </c>
      <c r="H19" s="186" t="n">
        <f aca="false">SUM('2023 vs 2014 - 22 (Water Temp)'!T6:T20)</f>
        <v>1264</v>
      </c>
      <c r="I19" s="186" t="n">
        <f aca="false">SUM('2023 vs 2014 - 22 (Water Temp)'!U6:U20)</f>
        <v>2782</v>
      </c>
      <c r="J19" s="186" t="s">
        <v>278</v>
      </c>
      <c r="K19" s="186" t="n">
        <f aca="false">SUM('2023 vs 2014 - 22 (Water Temp)'!W6:W20)</f>
        <v>1830</v>
      </c>
      <c r="L19" s="186" t="n">
        <f aca="false">SUM('2023 vs 2014 - 22 (Water Temp)'!X6:X20)</f>
        <v>3571</v>
      </c>
      <c r="M19" s="186" t="n">
        <f aca="false">SUM('2023 vs 2014 - 22 (Water Temp)'!Y6:Y20)</f>
        <v>2229</v>
      </c>
      <c r="N19" s="187" t="n">
        <f aca="false">M19-D19</f>
        <v>1508</v>
      </c>
      <c r="O19" s="187" t="n">
        <f aca="false">M19-E19</f>
        <v>1208</v>
      </c>
      <c r="P19" s="187" t="n">
        <f aca="false">M19-F19</f>
        <v>2051</v>
      </c>
      <c r="Q19" s="188" t="n">
        <f aca="false">M19-G19</f>
        <v>1597</v>
      </c>
      <c r="R19" s="188" t="n">
        <f aca="false">M19-H19</f>
        <v>965</v>
      </c>
      <c r="S19" s="188" t="n">
        <f aca="false">M19-I19</f>
        <v>-553</v>
      </c>
      <c r="T19" s="188" t="s">
        <v>630</v>
      </c>
      <c r="U19" s="188" t="n">
        <f aca="false">M19-K19</f>
        <v>399</v>
      </c>
      <c r="V19" s="188" t="n">
        <f aca="false">M19-L19</f>
        <v>-1342</v>
      </c>
      <c r="W19" s="189" t="n">
        <f aca="false">AVERAGE(D19:I19,K19:M19)</f>
        <v>1580.88888888889</v>
      </c>
      <c r="X19" s="190" t="n">
        <f aca="false">M19-W19</f>
        <v>648.111111111111</v>
      </c>
    </row>
    <row r="20" customFormat="false" ht="7.5" hidden="false" customHeight="true" outlineLevel="0" collapsed="false">
      <c r="A20" s="195"/>
      <c r="B20" s="194"/>
      <c r="C20" s="193"/>
      <c r="D20" s="194"/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8"/>
      <c r="P20" s="198"/>
      <c r="Q20" s="198"/>
      <c r="R20" s="198"/>
      <c r="S20" s="198"/>
      <c r="T20" s="198"/>
      <c r="U20" s="198"/>
      <c r="V20" s="198"/>
      <c r="W20" s="199"/>
      <c r="X20" s="200"/>
    </row>
    <row r="21" customFormat="false" ht="30" hidden="false" customHeight="true" outlineLevel="0" collapsed="false">
      <c r="A21" s="201"/>
      <c r="B21" s="202"/>
      <c r="C21" s="193"/>
      <c r="D21" s="202" t="s">
        <v>639</v>
      </c>
      <c r="E21" s="203" t="s">
        <v>640</v>
      </c>
      <c r="F21" s="204" t="s">
        <v>641</v>
      </c>
      <c r="G21" s="204" t="s">
        <v>642</v>
      </c>
      <c r="H21" s="204" t="s">
        <v>643</v>
      </c>
      <c r="I21" s="204" t="s">
        <v>644</v>
      </c>
      <c r="J21" s="205" t="s">
        <v>645</v>
      </c>
      <c r="K21" s="205" t="s">
        <v>646</v>
      </c>
      <c r="L21" s="205" t="n">
        <f aca="false">L19</f>
        <v>3571</v>
      </c>
      <c r="M21" s="205"/>
      <c r="N21" s="204"/>
      <c r="O21" s="206"/>
      <c r="P21" s="206"/>
      <c r="Q21" s="206"/>
      <c r="R21" s="206"/>
      <c r="S21" s="206"/>
      <c r="T21" s="206"/>
      <c r="U21" s="206"/>
      <c r="V21" s="206"/>
      <c r="W21" s="207"/>
      <c r="X21" s="208"/>
    </row>
    <row r="119" customFormat="false" ht="15" hidden="false" customHeight="false" outlineLevel="0" collapsed="false">
      <c r="BK119" s="0" t="s">
        <v>602</v>
      </c>
      <c r="BL119" s="0" t="s">
        <v>603</v>
      </c>
      <c r="BM119" s="0" t="s">
        <v>604</v>
      </c>
      <c r="BN119" s="0" t="s">
        <v>605</v>
      </c>
      <c r="BO119" s="0" t="s">
        <v>606</v>
      </c>
      <c r="BP119" s="0" t="s">
        <v>607</v>
      </c>
      <c r="BQ119" s="0" t="s">
        <v>608</v>
      </c>
      <c r="BR119" s="0" t="s">
        <v>609</v>
      </c>
      <c r="BS119" s="0" t="s">
        <v>610</v>
      </c>
      <c r="BT119" s="0" t="s">
        <v>647</v>
      </c>
    </row>
    <row r="121" customFormat="false" ht="15" hidden="false" customHeight="false" outlineLevel="0" collapsed="false"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209" t="n">
        <f aca="false">SUM(J6)</f>
        <v>118</v>
      </c>
      <c r="BR121" s="209" t="n">
        <f aca="false">SUM(K6)</f>
        <v>1</v>
      </c>
      <c r="BS121" s="209" t="n">
        <f aca="false">SUM(L6)</f>
        <v>0</v>
      </c>
      <c r="BT121" s="210" t="n">
        <f aca="false">AVERAGE(BK121:BP121,BR121)</f>
        <v>0.142857142857143</v>
      </c>
    </row>
    <row r="122" customFormat="false" ht="15" hidden="false" customHeight="false" outlineLevel="0" collapsed="false">
      <c r="BK122" s="0" t="n">
        <v>0</v>
      </c>
      <c r="BL122" s="0" t="n">
        <v>0</v>
      </c>
      <c r="BM122" s="0" t="n">
        <v>2</v>
      </c>
      <c r="BN122" s="0" t="n">
        <v>190</v>
      </c>
      <c r="BO122" s="209" t="n">
        <f aca="false">SUM(H7)</f>
        <v>55</v>
      </c>
      <c r="BP122" s="209" t="n">
        <f aca="false">SUM(I7)</f>
        <v>3</v>
      </c>
      <c r="BQ122" s="209" t="n">
        <f aca="false">SUM(J7)</f>
        <v>306</v>
      </c>
      <c r="BR122" s="209" t="n">
        <f aca="false">SUM(K7)</f>
        <v>11</v>
      </c>
      <c r="BS122" s="209" t="n">
        <f aca="false">SUM(L7)</f>
        <v>20</v>
      </c>
      <c r="BT122" s="210" t="n">
        <f aca="false">AVERAGE(BK122:BP122,BR122)</f>
        <v>37.2857142857143</v>
      </c>
    </row>
    <row r="123" customFormat="false" ht="15" hidden="false" customHeight="false" outlineLevel="0" collapsed="false">
      <c r="BK123" s="0" t="n">
        <v>2</v>
      </c>
      <c r="BL123" s="0" t="n">
        <v>0</v>
      </c>
      <c r="BM123" s="0" t="n">
        <v>87</v>
      </c>
      <c r="BN123" s="0" t="n">
        <v>198</v>
      </c>
      <c r="BO123" s="209" t="n">
        <f aca="false">SUM(H8)</f>
        <v>124</v>
      </c>
      <c r="BP123" s="209" t="n">
        <f aca="false">SUM(I8)</f>
        <v>17</v>
      </c>
      <c r="BQ123" s="209" t="n">
        <f aca="false">SUM(J8)</f>
        <v>980</v>
      </c>
      <c r="BR123" s="209" t="n">
        <f aca="false">SUM(K8)</f>
        <v>40</v>
      </c>
      <c r="BS123" s="209" t="n">
        <f aca="false">SUM(L8)</f>
        <v>102</v>
      </c>
      <c r="BT123" s="210" t="n">
        <f aca="false">AVERAGE(BK123:BP123,BR123)</f>
        <v>66.8571428571429</v>
      </c>
    </row>
    <row r="124" customFormat="false" ht="15" hidden="false" customHeight="false" outlineLevel="0" collapsed="false">
      <c r="BK124" s="0" t="n">
        <v>10</v>
      </c>
      <c r="BL124" s="0" t="n">
        <v>0</v>
      </c>
      <c r="BM124" s="0" t="n">
        <v>98</v>
      </c>
      <c r="BN124" s="0" t="n">
        <v>198</v>
      </c>
      <c r="BO124" s="209" t="n">
        <f aca="false">SUM(H9)</f>
        <v>185</v>
      </c>
      <c r="BP124" s="209" t="n">
        <f aca="false">SUM(I9)</f>
        <v>459</v>
      </c>
      <c r="BQ124" s="209" t="n">
        <f aca="false">SUM(J9)</f>
        <v>1436</v>
      </c>
      <c r="BR124" s="209" t="n">
        <f aca="false">SUM(K9)</f>
        <v>163</v>
      </c>
      <c r="BS124" s="209" t="n">
        <f aca="false">SUM(L9)</f>
        <v>247</v>
      </c>
      <c r="BT124" s="210" t="n">
        <f aca="false">AVERAGE(BK124:BP124,BR124)</f>
        <v>159</v>
      </c>
    </row>
    <row r="125" customFormat="false" ht="15" hidden="false" customHeight="false" outlineLevel="0" collapsed="false">
      <c r="BK125" s="0" t="n">
        <v>12</v>
      </c>
      <c r="BL125" s="0" t="n">
        <v>0</v>
      </c>
      <c r="BM125" s="0" t="n">
        <v>115</v>
      </c>
      <c r="BN125" s="0" t="n">
        <v>201</v>
      </c>
      <c r="BO125" s="209" t="n">
        <f aca="false">SUM(H10)</f>
        <v>503</v>
      </c>
      <c r="BP125" s="209" t="n">
        <f aca="false">SUM(I10)</f>
        <v>1670</v>
      </c>
      <c r="BQ125" s="209" t="n">
        <f aca="false">SUM(J10)</f>
        <v>1485</v>
      </c>
      <c r="BR125" s="209" t="n">
        <f aca="false">SUM(K10)</f>
        <v>197</v>
      </c>
      <c r="BS125" s="209" t="n">
        <f aca="false">SUM(L10)</f>
        <v>2056</v>
      </c>
      <c r="BT125" s="210" t="n">
        <f aca="false">AVERAGE(BK125:BP125,BR125)</f>
        <v>385.428571428571</v>
      </c>
    </row>
    <row r="126" customFormat="false" ht="15" hidden="false" customHeight="false" outlineLevel="0" collapsed="false">
      <c r="BK126" s="0" t="n">
        <v>162</v>
      </c>
      <c r="BL126" s="0" t="n">
        <v>0</v>
      </c>
      <c r="BM126" s="0" t="n">
        <v>121</v>
      </c>
      <c r="BN126" s="0" t="n">
        <v>517</v>
      </c>
      <c r="BO126" s="209" t="n">
        <f aca="false">SUM(H11)</f>
        <v>655</v>
      </c>
      <c r="BP126" s="209" t="n">
        <f aca="false">SUM(I11)</f>
        <v>1961</v>
      </c>
      <c r="BQ126" s="209" t="n">
        <f aca="false">SUM(J11)</f>
        <v>0</v>
      </c>
      <c r="BR126" s="209" t="n">
        <f aca="false">SUM(K11)</f>
        <v>1541</v>
      </c>
      <c r="BS126" s="209" t="n">
        <f aca="false">SUM(L11)</f>
        <v>2393</v>
      </c>
      <c r="BT126" s="210" t="n">
        <f aca="false">AVERAGE(BK126:BP126,BR126)</f>
        <v>708.142857142857</v>
      </c>
    </row>
    <row r="127" customFormat="false" ht="15" hidden="false" customHeight="false" outlineLevel="0" collapsed="false">
      <c r="BK127" s="0" t="n">
        <v>242</v>
      </c>
      <c r="BL127" s="0" t="n">
        <v>98</v>
      </c>
      <c r="BM127" s="0" t="n">
        <v>163</v>
      </c>
      <c r="BN127" s="0" t="n">
        <v>560</v>
      </c>
      <c r="BO127" s="209" t="n">
        <f aca="false">SUM('2023 vs 2014 - 22 (Water Temp)'!T8:T13)</f>
        <v>944</v>
      </c>
      <c r="BP127" s="209" t="n">
        <f aca="false">SUM(I12)</f>
        <v>2392</v>
      </c>
      <c r="BQ127" s="209" t="n">
        <f aca="false">SUM(J12)</f>
        <v>0</v>
      </c>
      <c r="BR127" s="209" t="n">
        <f aca="false">SUM(K12)</f>
        <v>1680</v>
      </c>
      <c r="BS127" s="209" t="n">
        <f aca="false">SUM(L12)</f>
        <v>2771</v>
      </c>
      <c r="BT127" s="210" t="n">
        <f aca="false">AVERAGE(BK127:BP127,BR127)</f>
        <v>868.428571428571</v>
      </c>
    </row>
    <row r="128" customFormat="false" ht="15" hidden="false" customHeight="false" outlineLevel="0" collapsed="false">
      <c r="BK128" s="0" t="n">
        <v>349</v>
      </c>
      <c r="BL128" s="0" t="n">
        <v>191</v>
      </c>
      <c r="BM128" s="0" t="n">
        <v>169</v>
      </c>
      <c r="BN128" s="0" t="n">
        <v>612</v>
      </c>
      <c r="BO128" s="209" t="n">
        <f aca="false">SUM('2023 vs 2014 - 22 (Water Temp)'!T8:T14)</f>
        <v>974</v>
      </c>
      <c r="BP128" s="209" t="n">
        <f aca="false">SUM(I13)</f>
        <v>2542</v>
      </c>
      <c r="BQ128" s="209" t="n">
        <f aca="false">SUM(J13)</f>
        <v>0</v>
      </c>
      <c r="BR128" s="209" t="n">
        <f aca="false">SUM(K13)</f>
        <v>1749</v>
      </c>
      <c r="BS128" s="209" t="n">
        <f aca="false">SUM(L13)</f>
        <v>2817</v>
      </c>
      <c r="BT128" s="210" t="n">
        <f aca="false">AVERAGE(BK128:BP128,BR128)</f>
        <v>940.857142857143</v>
      </c>
    </row>
    <row r="129" customFormat="false" ht="15" hidden="false" customHeight="false" outlineLevel="0" collapsed="false">
      <c r="BK129" s="0" t="n">
        <v>607</v>
      </c>
      <c r="BL129" s="0" t="n">
        <v>786</v>
      </c>
      <c r="BM129" s="0" t="n">
        <v>174</v>
      </c>
      <c r="BN129" s="0" t="n">
        <v>617</v>
      </c>
      <c r="BO129" s="209" t="n">
        <f aca="false">SUM('2023 vs 2014 - 22 (Water Temp)'!T8:T15)</f>
        <v>1109</v>
      </c>
      <c r="BP129" s="209" t="n">
        <f aca="false">SUM(I14)</f>
        <v>2690</v>
      </c>
      <c r="BQ129" s="209" t="n">
        <f aca="false">SUM(J14)</f>
        <v>0</v>
      </c>
      <c r="BR129" s="209" t="n">
        <f aca="false">SUM(K14)</f>
        <v>1756</v>
      </c>
      <c r="BS129" s="209" t="n">
        <f aca="false">SUM(L14)</f>
        <v>3340</v>
      </c>
      <c r="BT129" s="210" t="n">
        <f aca="false">AVERAGE(BK129:BP129,BR129)</f>
        <v>1105.57142857143</v>
      </c>
    </row>
    <row r="130" customFormat="false" ht="15" hidden="false" customHeight="false" outlineLevel="0" collapsed="false">
      <c r="BK130" s="0" t="n">
        <v>634</v>
      </c>
      <c r="BL130" s="0" t="n">
        <v>898</v>
      </c>
      <c r="BM130" s="0" t="n">
        <v>174</v>
      </c>
      <c r="BN130" s="0" t="n">
        <v>630</v>
      </c>
      <c r="BO130" s="209" t="n">
        <f aca="false">SUM('2023 vs 2014 - 22 (Water Temp)'!T8:T16)</f>
        <v>1145</v>
      </c>
      <c r="BP130" s="209" t="n">
        <f aca="false">SUM(I15)</f>
        <v>2725</v>
      </c>
      <c r="BQ130" s="209" t="n">
        <f aca="false">SUM(J15)</f>
        <v>0</v>
      </c>
      <c r="BR130" s="209" t="n">
        <f aca="false">SUM(K15)</f>
        <v>1815</v>
      </c>
      <c r="BS130" s="209" t="n">
        <f aca="false">SUM(L15)</f>
        <v>3490</v>
      </c>
      <c r="BT130" s="210" t="n">
        <f aca="false">AVERAGE(BK130:BP130,BR130)</f>
        <v>1145.85714285714</v>
      </c>
    </row>
    <row r="131" customFormat="false" ht="15" hidden="false" customHeight="false" outlineLevel="0" collapsed="false">
      <c r="BK131" s="0" t="n">
        <v>664</v>
      </c>
      <c r="BL131" s="0" t="n">
        <v>990</v>
      </c>
      <c r="BM131" s="0" t="n">
        <v>174</v>
      </c>
      <c r="BN131" s="0" t="n">
        <v>630</v>
      </c>
      <c r="BO131" s="209" t="n">
        <f aca="false">SUM('2023 vs 2014 - 22 (Water Temp)'!T8:T17)</f>
        <v>1246</v>
      </c>
      <c r="BP131" s="209" t="n">
        <f aca="false">SUM(I16)</f>
        <v>2754</v>
      </c>
      <c r="BQ131" s="209" t="n">
        <f aca="false">SUM(J16)</f>
        <v>0</v>
      </c>
      <c r="BR131" s="209" t="n">
        <f aca="false">SUM(K16)</f>
        <v>1824</v>
      </c>
      <c r="BS131" s="209" t="n">
        <f aca="false">SUM(L16)</f>
        <v>3536</v>
      </c>
      <c r="BT131" s="210" t="n">
        <f aca="false">AVERAGE(BK131:BP131,BR131)</f>
        <v>1183.14285714286</v>
      </c>
    </row>
    <row r="132" customFormat="false" ht="15" hidden="false" customHeight="false" outlineLevel="0" collapsed="false">
      <c r="BK132" s="0" t="n">
        <v>686</v>
      </c>
      <c r="BL132" s="0" t="n">
        <v>1010</v>
      </c>
      <c r="BM132" s="0" t="n">
        <v>178</v>
      </c>
      <c r="BN132" s="0" t="n">
        <v>632</v>
      </c>
      <c r="BO132" s="209" t="n">
        <f aca="false">SUM('2023 vs 2014 - 22 (Water Temp)'!T8:T18)</f>
        <v>1253</v>
      </c>
      <c r="BP132" s="209" t="n">
        <f aca="false">SUM(I17)</f>
        <v>2768</v>
      </c>
      <c r="BQ132" s="209" t="n">
        <f aca="false">SUM(J17)</f>
        <v>0</v>
      </c>
      <c r="BR132" s="209" t="n">
        <f aca="false">SUM(K17)</f>
        <v>1830</v>
      </c>
      <c r="BS132" s="209" t="n">
        <f aca="false">SUM(L17)</f>
        <v>3548</v>
      </c>
      <c r="BT132" s="210" t="n">
        <f aca="false">AVERAGE(BK132:BP132,BR132)</f>
        <v>1193.85714285714</v>
      </c>
    </row>
    <row r="133" customFormat="false" ht="15" hidden="false" customHeight="false" outlineLevel="0" collapsed="false">
      <c r="BK133" s="0" t="n">
        <v>721</v>
      </c>
      <c r="BL133" s="0" t="n">
        <v>1020</v>
      </c>
      <c r="BM133" s="0" t="n">
        <v>178</v>
      </c>
      <c r="BN133" s="0" t="n">
        <v>632</v>
      </c>
      <c r="BO133" s="209" t="n">
        <f aca="false">SUM('2023 vs 2014 - 22 (Water Temp)'!T8:T19)</f>
        <v>1260</v>
      </c>
      <c r="BP133" s="209" t="n">
        <f aca="false">SUM(I18)</f>
        <v>2774</v>
      </c>
      <c r="BQ133" s="209" t="n">
        <f aca="false">SUM(J18)</f>
        <v>0</v>
      </c>
      <c r="BR133" s="209" t="n">
        <f aca="false">SUM(K18)</f>
        <v>1830</v>
      </c>
      <c r="BS133" s="209" t="n">
        <f aca="false">SUM(L18)</f>
        <v>3561</v>
      </c>
      <c r="BT133" s="210" t="n">
        <f aca="false">AVERAGE(BK133:BP133,BR133)</f>
        <v>1202.14285714286</v>
      </c>
    </row>
    <row r="134" customFormat="false" ht="15" hidden="false" customHeight="false" outlineLevel="0" collapsed="false">
      <c r="BK134" s="0" t="n">
        <v>721</v>
      </c>
      <c r="BL134" s="0" t="n">
        <v>1021</v>
      </c>
      <c r="BM134" s="0" t="n">
        <v>178</v>
      </c>
      <c r="BN134" s="0" t="n">
        <v>632</v>
      </c>
      <c r="BO134" s="209" t="n">
        <f aca="false">SUM('2023 vs 2014 - 22 (Water Temp)'!T8:T20)</f>
        <v>1264</v>
      </c>
      <c r="BP134" s="209" t="n">
        <f aca="false">SUM(I19)</f>
        <v>2782</v>
      </c>
      <c r="BQ134" s="209" t="n">
        <f aca="false">SUM(J19)</f>
        <v>0</v>
      </c>
      <c r="BR134" s="209" t="n">
        <f aca="false">SUM(K19)</f>
        <v>1830</v>
      </c>
      <c r="BS134" s="209" t="n">
        <f aca="false">SUM(L19)</f>
        <v>3571</v>
      </c>
      <c r="BT134" s="210" t="n">
        <f aca="false">AVERAGE(BK134:BP134,BR134)</f>
        <v>1204</v>
      </c>
    </row>
  </sheetData>
  <mergeCells count="1">
    <mergeCell ref="A2:X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89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3" activeCellId="0" sqref="V93"/>
    </sheetView>
  </sheetViews>
  <sheetFormatPr defaultColWidth="8.96484375" defaultRowHeight="15" zeroHeight="false" outlineLevelRow="0" outlineLevelCol="0"/>
  <sheetData>
    <row r="89" customFormat="false" ht="15" hidden="false" customHeight="false" outlineLevel="0" collapsed="false">
      <c r="L89" s="0" t="n">
        <v>2014</v>
      </c>
      <c r="M89" s="0" t="n">
        <v>2015</v>
      </c>
      <c r="N89" s="0" t="n">
        <v>2016</v>
      </c>
      <c r="O89" s="0" t="n">
        <v>2017</v>
      </c>
      <c r="P89" s="0" t="n">
        <v>2018</v>
      </c>
      <c r="Q89" s="0" t="n">
        <v>2019</v>
      </c>
      <c r="R89" s="0" t="n">
        <v>2020</v>
      </c>
      <c r="S89" s="0" t="n">
        <v>2021</v>
      </c>
      <c r="T89" s="0" t="n">
        <v>2022</v>
      </c>
      <c r="U89" s="0" t="n">
        <v>2023</v>
      </c>
      <c r="V89" s="0" t="s">
        <v>78</v>
      </c>
    </row>
    <row r="90" customFormat="false" ht="15" hidden="false" customHeight="false" outlineLevel="0" collapsed="false">
      <c r="J90" s="0" t="s">
        <v>1</v>
      </c>
    </row>
    <row r="91" customFormat="false" ht="15" hidden="false" customHeight="false" outlineLevel="0" collapsed="false">
      <c r="J91" s="0" t="s">
        <v>623</v>
      </c>
      <c r="L91" s="0" t="n">
        <f aca="false">'2023 vs 2014 - 22 (Water Temp)'!P6</f>
        <v>0</v>
      </c>
      <c r="M91" s="0" t="n">
        <f aca="false">'2023 vs 2014 - 22 (Water Temp)'!Q6</f>
        <v>0</v>
      </c>
      <c r="N91" s="0" t="n">
        <f aca="false">'2023 vs 2014 - 22 (Water Temp)'!R6</f>
        <v>0</v>
      </c>
      <c r="O91" s="0" t="n">
        <f aca="false">'2023 vs 2014 - 22 (Water Temp)'!S6</f>
        <v>0</v>
      </c>
      <c r="P91" s="0" t="n">
        <f aca="false">'2023 vs 2014 - 22 (Water Temp)'!T6</f>
        <v>0</v>
      </c>
      <c r="Q91" s="0" t="n">
        <f aca="false">'2023 vs 2014 - 22 (Water Temp)'!U6</f>
        <v>0</v>
      </c>
      <c r="R91" s="0" t="n">
        <f aca="false">'2023 vs 2014 - 22 (Water Temp)'!V6</f>
        <v>0</v>
      </c>
      <c r="S91" s="0" t="n">
        <f aca="false">'2023 vs 2014 - 22 (Water Temp)'!W6</f>
        <v>0</v>
      </c>
      <c r="T91" s="0" t="n">
        <f aca="false">'2023 vs 2014 - 22 (Water Temp)'!X6</f>
        <v>0</v>
      </c>
      <c r="U91" s="0" t="n">
        <f aca="false">'2023 vs 2014 - 22 (Water Temp)'!Y6</f>
        <v>110</v>
      </c>
      <c r="V91" s="0" t="n">
        <f aca="false">SUM(L91:U91)</f>
        <v>110</v>
      </c>
    </row>
    <row r="92" customFormat="false" ht="15" hidden="false" customHeight="false" outlineLevel="0" collapsed="false">
      <c r="J92" s="0" t="s">
        <v>624</v>
      </c>
      <c r="L92" s="0" t="n">
        <f aca="false">'2023 vs 2014 - 22 (Water Temp)'!P7</f>
        <v>0</v>
      </c>
      <c r="M92" s="0" t="n">
        <f aca="false">'2023 vs 2014 - 22 (Water Temp)'!Q7</f>
        <v>0</v>
      </c>
      <c r="N92" s="0" t="n">
        <f aca="false">'2023 vs 2014 - 22 (Water Temp)'!R7</f>
        <v>0</v>
      </c>
      <c r="O92" s="0" t="n">
        <f aca="false">'2023 vs 2014 - 22 (Water Temp)'!S7</f>
        <v>0</v>
      </c>
      <c r="P92" s="0" t="n">
        <f aca="false">'2023 vs 2014 - 22 (Water Temp)'!T7</f>
        <v>0</v>
      </c>
      <c r="Q92" s="0" t="n">
        <f aca="false">'2023 vs 2014 - 22 (Water Temp)'!U7</f>
        <v>0</v>
      </c>
      <c r="R92" s="0" t="n">
        <f aca="false">'2023 vs 2014 - 22 (Water Temp)'!V7</f>
        <v>118</v>
      </c>
      <c r="S92" s="0" t="n">
        <f aca="false">'2023 vs 2014 - 22 (Water Temp)'!W7</f>
        <v>1</v>
      </c>
      <c r="T92" s="0" t="n">
        <f aca="false">'2023 vs 2014 - 22 (Water Temp)'!X7</f>
        <v>0</v>
      </c>
      <c r="U92" s="0" t="n">
        <f aca="false">'2023 vs 2014 - 22 (Water Temp)'!Y7</f>
        <v>656</v>
      </c>
      <c r="V92" s="0" t="n">
        <f aca="false">SUM(L92:U92)</f>
        <v>775</v>
      </c>
    </row>
    <row r="93" customFormat="false" ht="15" hidden="false" customHeight="false" outlineLevel="0" collapsed="false">
      <c r="J93" s="0" t="s">
        <v>625</v>
      </c>
      <c r="L93" s="0" t="n">
        <f aca="false">'2023 vs 2014 - 22 (Water Temp)'!P8</f>
        <v>0</v>
      </c>
      <c r="M93" s="0" t="n">
        <f aca="false">'2023 vs 2014 - 22 (Water Temp)'!Q8</f>
        <v>0</v>
      </c>
      <c r="N93" s="0" t="n">
        <f aca="false">'2023 vs 2014 - 22 (Water Temp)'!R8</f>
        <v>2</v>
      </c>
      <c r="O93" s="0" t="n">
        <f aca="false">'2023 vs 2014 - 22 (Water Temp)'!S8</f>
        <v>190</v>
      </c>
      <c r="P93" s="0" t="n">
        <f aca="false">'2023 vs 2014 - 22 (Water Temp)'!T8</f>
        <v>55</v>
      </c>
      <c r="Q93" s="0" t="n">
        <f aca="false">'2023 vs 2014 - 22 (Water Temp)'!U8</f>
        <v>3</v>
      </c>
      <c r="R93" s="0" t="n">
        <f aca="false">'2023 vs 2014 - 22 (Water Temp)'!V8</f>
        <v>188</v>
      </c>
      <c r="S93" s="0" t="n">
        <f aca="false">'2023 vs 2014 - 22 (Water Temp)'!W8</f>
        <v>10</v>
      </c>
      <c r="T93" s="0" t="n">
        <f aca="false">'2023 vs 2014 - 22 (Water Temp)'!X8</f>
        <v>20</v>
      </c>
      <c r="U93" s="0" t="n">
        <f aca="false">'2023 vs 2014 - 22 (Water Temp)'!Y8</f>
        <v>30</v>
      </c>
      <c r="V93" s="0" t="n">
        <f aca="false">SUM(L93:U93)</f>
        <v>498</v>
      </c>
    </row>
    <row r="94" customFormat="false" ht="15" hidden="false" customHeight="false" outlineLevel="0" collapsed="false">
      <c r="J94" s="0" t="s">
        <v>626</v>
      </c>
      <c r="L94" s="0" t="n">
        <f aca="false">'2023 vs 2014 - 22 (Water Temp)'!P9</f>
        <v>2</v>
      </c>
      <c r="M94" s="0" t="n">
        <f aca="false">'2023 vs 2014 - 22 (Water Temp)'!Q9</f>
        <v>0</v>
      </c>
      <c r="N94" s="0" t="n">
        <f aca="false">'2023 vs 2014 - 22 (Water Temp)'!R9</f>
        <v>85</v>
      </c>
      <c r="O94" s="0" t="n">
        <f aca="false">'2023 vs 2014 - 22 (Water Temp)'!S9</f>
        <v>8</v>
      </c>
      <c r="P94" s="0" t="n">
        <f aca="false">'2023 vs 2014 - 22 (Water Temp)'!T9</f>
        <v>69</v>
      </c>
      <c r="Q94" s="0" t="n">
        <f aca="false">'2023 vs 2014 - 22 (Water Temp)'!U9</f>
        <v>14</v>
      </c>
      <c r="R94" s="0" t="n">
        <f aca="false">'2023 vs 2014 - 22 (Water Temp)'!V9</f>
        <v>674</v>
      </c>
      <c r="S94" s="0" t="n">
        <f aca="false">'2023 vs 2014 - 22 (Water Temp)'!W9</f>
        <v>29</v>
      </c>
      <c r="T94" s="0" t="n">
        <f aca="false">'2023 vs 2014 - 22 (Water Temp)'!X9</f>
        <v>82</v>
      </c>
      <c r="U94" s="0" t="n">
        <f aca="false">'2023 vs 2014 - 22 (Water Temp)'!Y9</f>
        <v>73</v>
      </c>
      <c r="V94" s="0" t="n">
        <f aca="false">SUM(L94:U94)</f>
        <v>1036</v>
      </c>
    </row>
    <row r="95" customFormat="false" ht="15" hidden="false" customHeight="false" outlineLevel="0" collapsed="false">
      <c r="J95" s="0" t="s">
        <v>627</v>
      </c>
      <c r="L95" s="0" t="n">
        <f aca="false">'2023 vs 2014 - 22 (Water Temp)'!P10</f>
        <v>8</v>
      </c>
      <c r="M95" s="0" t="n">
        <f aca="false">'2023 vs 2014 - 22 (Water Temp)'!Q10</f>
        <v>0</v>
      </c>
      <c r="N95" s="0" t="n">
        <f aca="false">'2023 vs 2014 - 22 (Water Temp)'!R10</f>
        <v>11</v>
      </c>
      <c r="O95" s="0" t="n">
        <f aca="false">'2023 vs 2014 - 22 (Water Temp)'!S10</f>
        <v>0</v>
      </c>
      <c r="P95" s="0" t="n">
        <f aca="false">'2023 vs 2014 - 22 (Water Temp)'!T10</f>
        <v>61</v>
      </c>
      <c r="Q95" s="0" t="n">
        <f aca="false">'2023 vs 2014 - 22 (Water Temp)'!U10</f>
        <v>442</v>
      </c>
      <c r="R95" s="0" t="n">
        <f aca="false">'2023 vs 2014 - 22 (Water Temp)'!V10</f>
        <v>456</v>
      </c>
      <c r="S95" s="0" t="n">
        <f aca="false">'2023 vs 2014 - 22 (Water Temp)'!W10</f>
        <v>123</v>
      </c>
      <c r="T95" s="0" t="n">
        <f aca="false">'2023 vs 2014 - 22 (Water Temp)'!X10</f>
        <v>145</v>
      </c>
      <c r="U95" s="0" t="n">
        <f aca="false">'2023 vs 2014 - 22 (Water Temp)'!Y10</f>
        <v>135</v>
      </c>
      <c r="V95" s="0" t="n">
        <f aca="false">SUM(L95:U95)</f>
        <v>1381</v>
      </c>
    </row>
    <row r="96" customFormat="false" ht="15" hidden="false" customHeight="false" outlineLevel="0" collapsed="false">
      <c r="J96" s="0" t="s">
        <v>628</v>
      </c>
      <c r="L96" s="0" t="n">
        <f aca="false">'2023 vs 2014 - 22 (Water Temp)'!P11</f>
        <v>2</v>
      </c>
      <c r="M96" s="0" t="n">
        <f aca="false">'2023 vs 2014 - 22 (Water Temp)'!Q11</f>
        <v>0</v>
      </c>
      <c r="N96" s="0" t="n">
        <f aca="false">'2023 vs 2014 - 22 (Water Temp)'!R11</f>
        <v>17</v>
      </c>
      <c r="O96" s="0" t="n">
        <f aca="false">'2023 vs 2014 - 22 (Water Temp)'!S11</f>
        <v>3</v>
      </c>
      <c r="P96" s="0" t="n">
        <f aca="false">'2023 vs 2014 - 22 (Water Temp)'!T11</f>
        <v>318</v>
      </c>
      <c r="Q96" s="0" t="n">
        <f aca="false">'2023 vs 2014 - 22 (Water Temp)'!U11</f>
        <v>1211</v>
      </c>
      <c r="R96" s="0" t="n">
        <f aca="false">'2023 vs 2014 - 22 (Water Temp)'!V11</f>
        <v>49</v>
      </c>
      <c r="S96" s="0" t="n">
        <f aca="false">'2023 vs 2014 - 22 (Water Temp)'!W11</f>
        <v>34</v>
      </c>
      <c r="T96" s="0" t="n">
        <f aca="false">'2023 vs 2014 - 22 (Water Temp)'!X11</f>
        <v>1809</v>
      </c>
      <c r="U96" s="0" t="n">
        <f aca="false">'2023 vs 2014 - 22 (Water Temp)'!Y11</f>
        <v>1017</v>
      </c>
      <c r="V96" s="0" t="n">
        <f aca="false">SUM(L96:U96)</f>
        <v>4460</v>
      </c>
    </row>
    <row r="97" customFormat="false" ht="15" hidden="false" customHeight="false" outlineLevel="0" collapsed="false">
      <c r="J97" s="0" t="s">
        <v>629</v>
      </c>
      <c r="L97" s="0" t="n">
        <f aca="false">'2023 vs 2014 - 22 (Water Temp)'!P12</f>
        <v>150</v>
      </c>
      <c r="M97" s="0" t="n">
        <f aca="false">'2023 vs 2014 - 22 (Water Temp)'!Q12</f>
        <v>0</v>
      </c>
      <c r="N97" s="0" t="n">
        <f aca="false">'2023 vs 2014 - 22 (Water Temp)'!R12</f>
        <v>6</v>
      </c>
      <c r="O97" s="0" t="n">
        <f aca="false">'2023 vs 2014 - 22 (Water Temp)'!S12</f>
        <v>316</v>
      </c>
      <c r="P97" s="0" t="n">
        <f aca="false">'2023 vs 2014 - 22 (Water Temp)'!T12</f>
        <v>152</v>
      </c>
      <c r="Q97" s="0" t="n">
        <f aca="false">'2023 vs 2014 - 22 (Water Temp)'!U12</f>
        <v>291</v>
      </c>
      <c r="R97" s="0" t="str">
        <f aca="false">'2023 vs 2014 - 22 (Water Temp)'!V12</f>
        <v>No Data</v>
      </c>
      <c r="S97" s="0" t="n">
        <f aca="false">'2023 vs 2014 - 22 (Water Temp)'!W12</f>
        <v>1344</v>
      </c>
      <c r="T97" s="0" t="n">
        <f aca="false">'2023 vs 2014 - 22 (Water Temp)'!X12</f>
        <v>337</v>
      </c>
      <c r="U97" s="0" t="n">
        <f aca="false">'2023 vs 2014 - 22 (Water Temp)'!Y12</f>
        <v>46</v>
      </c>
      <c r="V97" s="0" t="n">
        <f aca="false">SUM(L97:U97)</f>
        <v>2642</v>
      </c>
    </row>
    <row r="98" customFormat="false" ht="15" hidden="false" customHeight="false" outlineLevel="0" collapsed="false">
      <c r="J98" s="0" t="s">
        <v>631</v>
      </c>
      <c r="L98" s="0" t="n">
        <f aca="false">'2023 vs 2014 - 22 (Water Temp)'!P13</f>
        <v>80</v>
      </c>
      <c r="M98" s="0" t="n">
        <f aca="false">'2023 vs 2014 - 22 (Water Temp)'!Q13</f>
        <v>98</v>
      </c>
      <c r="N98" s="0" t="n">
        <f aca="false">'2023 vs 2014 - 22 (Water Temp)'!R13</f>
        <v>42</v>
      </c>
      <c r="O98" s="0" t="n">
        <f aca="false">'2023 vs 2014 - 22 (Water Temp)'!S13</f>
        <v>43</v>
      </c>
      <c r="P98" s="0" t="n">
        <f aca="false">'2023 vs 2014 - 22 (Water Temp)'!T13</f>
        <v>289</v>
      </c>
      <c r="Q98" s="0" t="n">
        <f aca="false">'2023 vs 2014 - 22 (Water Temp)'!U13</f>
        <v>431</v>
      </c>
      <c r="R98" s="0" t="str">
        <f aca="false">'2023 vs 2014 - 22 (Water Temp)'!V13</f>
        <v>No Data</v>
      </c>
      <c r="S98" s="0" t="n">
        <f aca="false">'2023 vs 2014 - 22 (Water Temp)'!W13</f>
        <v>139</v>
      </c>
      <c r="T98" s="0" t="n">
        <f aca="false">'2023 vs 2014 - 22 (Water Temp)'!X13</f>
        <v>378</v>
      </c>
      <c r="U98" s="0" t="n">
        <f aca="false">'2023 vs 2014 - 22 (Water Temp)'!Y13</f>
        <v>27</v>
      </c>
      <c r="V98" s="0" t="n">
        <f aca="false">SUM(L98:U98)</f>
        <v>1527</v>
      </c>
    </row>
    <row r="99" customFormat="false" ht="15" hidden="false" customHeight="false" outlineLevel="0" collapsed="false">
      <c r="J99" s="0" t="s">
        <v>632</v>
      </c>
      <c r="L99" s="0" t="n">
        <f aca="false">'2023 vs 2014 - 22 (Water Temp)'!P14</f>
        <v>107</v>
      </c>
      <c r="M99" s="0" t="n">
        <f aca="false">'2023 vs 2014 - 22 (Water Temp)'!Q14</f>
        <v>93</v>
      </c>
      <c r="N99" s="0" t="n">
        <f aca="false">'2023 vs 2014 - 22 (Water Temp)'!R14</f>
        <v>6</v>
      </c>
      <c r="O99" s="0" t="n">
        <f aca="false">'2023 vs 2014 - 22 (Water Temp)'!S14</f>
        <v>52</v>
      </c>
      <c r="P99" s="0" t="n">
        <f aca="false">'2023 vs 2014 - 22 (Water Temp)'!T14</f>
        <v>30</v>
      </c>
      <c r="Q99" s="0" t="n">
        <f aca="false">'2023 vs 2014 - 22 (Water Temp)'!U14</f>
        <v>150</v>
      </c>
      <c r="R99" s="0" t="str">
        <f aca="false">'2023 vs 2014 - 22 (Water Temp)'!V14</f>
        <v>No Data</v>
      </c>
      <c r="S99" s="0" t="n">
        <f aca="false">'2023 vs 2014 - 22 (Water Temp)'!W14</f>
        <v>69</v>
      </c>
      <c r="T99" s="0" t="n">
        <f aca="false">'2023 vs 2014 - 22 (Water Temp)'!X14</f>
        <v>46</v>
      </c>
      <c r="U99" s="0" t="n">
        <f aca="false">'2023 vs 2014 - 22 (Water Temp)'!Y14</f>
        <v>57</v>
      </c>
      <c r="V99" s="0" t="n">
        <f aca="false">SUM(L99:U99)</f>
        <v>610</v>
      </c>
    </row>
    <row r="100" customFormat="false" ht="15" hidden="false" customHeight="false" outlineLevel="0" collapsed="false">
      <c r="J100" s="0" t="s">
        <v>633</v>
      </c>
      <c r="L100" s="0" t="n">
        <f aca="false">'2023 vs 2014 - 22 (Water Temp)'!P15</f>
        <v>258</v>
      </c>
      <c r="M100" s="0" t="n">
        <f aca="false">'2023 vs 2014 - 22 (Water Temp)'!Q15</f>
        <v>595</v>
      </c>
      <c r="N100" s="0" t="n">
        <f aca="false">'2023 vs 2014 - 22 (Water Temp)'!R15</f>
        <v>5</v>
      </c>
      <c r="O100" s="0" t="n">
        <f aca="false">'2023 vs 2014 - 22 (Water Temp)'!S15</f>
        <v>5</v>
      </c>
      <c r="P100" s="0" t="n">
        <f aca="false">'2023 vs 2014 - 22 (Water Temp)'!T15</f>
        <v>135</v>
      </c>
      <c r="Q100" s="0" t="n">
        <f aca="false">'2023 vs 2014 - 22 (Water Temp)'!U15</f>
        <v>148</v>
      </c>
      <c r="R100" s="0" t="str">
        <f aca="false">'2023 vs 2014 - 22 (Water Temp)'!V15</f>
        <v>No Data</v>
      </c>
      <c r="S100" s="0" t="n">
        <f aca="false">'2023 vs 2014 - 22 (Water Temp)'!W15</f>
        <v>7</v>
      </c>
      <c r="T100" s="0" t="n">
        <f aca="false">'2023 vs 2014 - 22 (Water Temp)'!X15</f>
        <v>523</v>
      </c>
      <c r="U100" s="0" t="n">
        <f aca="false">'2023 vs 2014 - 22 (Water Temp)'!Y15</f>
        <v>41</v>
      </c>
      <c r="V100" s="0" t="n">
        <f aca="false">SUM(L100:U100)</f>
        <v>1717</v>
      </c>
    </row>
    <row r="101" customFormat="false" ht="15" hidden="false" customHeight="false" outlineLevel="0" collapsed="false">
      <c r="J101" s="0" t="s">
        <v>634</v>
      </c>
      <c r="L101" s="0" t="n">
        <f aca="false">'2023 vs 2014 - 22 (Water Temp)'!P16</f>
        <v>27</v>
      </c>
      <c r="M101" s="0" t="n">
        <f aca="false">'2023 vs 2014 - 22 (Water Temp)'!Q16</f>
        <v>112</v>
      </c>
      <c r="N101" s="0" t="n">
        <f aca="false">'2023 vs 2014 - 22 (Water Temp)'!R16</f>
        <v>0</v>
      </c>
      <c r="O101" s="0" t="n">
        <f aca="false">'2023 vs 2014 - 22 (Water Temp)'!S16</f>
        <v>13</v>
      </c>
      <c r="P101" s="0" t="n">
        <f aca="false">'2023 vs 2014 - 22 (Water Temp)'!T16</f>
        <v>36</v>
      </c>
      <c r="Q101" s="0" t="n">
        <f aca="false">'2023 vs 2014 - 22 (Water Temp)'!U16</f>
        <v>35</v>
      </c>
      <c r="R101" s="0" t="str">
        <f aca="false">'2023 vs 2014 - 22 (Water Temp)'!V16</f>
        <v>No Data</v>
      </c>
      <c r="S101" s="0" t="n">
        <f aca="false">'2023 vs 2014 - 22 (Water Temp)'!W16</f>
        <v>59</v>
      </c>
      <c r="T101" s="0" t="n">
        <f aca="false">'2023 vs 2014 - 22 (Water Temp)'!X16</f>
        <v>150</v>
      </c>
      <c r="U101" s="0" t="n">
        <f aca="false">'2023 vs 2014 - 22 (Water Temp)'!Y16</f>
        <v>13</v>
      </c>
      <c r="V101" s="0" t="n">
        <f aca="false">SUM(L101:U101)</f>
        <v>445</v>
      </c>
    </row>
    <row r="102" customFormat="false" ht="15" hidden="false" customHeight="false" outlineLevel="0" collapsed="false">
      <c r="J102" s="0" t="s">
        <v>635</v>
      </c>
      <c r="L102" s="0" t="n">
        <f aca="false">'2023 vs 2014 - 22 (Water Temp)'!P17</f>
        <v>30</v>
      </c>
      <c r="M102" s="0" t="n">
        <f aca="false">'2023 vs 2014 - 22 (Water Temp)'!Q17</f>
        <v>92</v>
      </c>
      <c r="N102" s="0" t="n">
        <f aca="false">'2023 vs 2014 - 22 (Water Temp)'!R17</f>
        <v>0</v>
      </c>
      <c r="O102" s="0" t="n">
        <f aca="false">'2023 vs 2014 - 22 (Water Temp)'!S17</f>
        <v>0</v>
      </c>
      <c r="P102" s="0" t="n">
        <f aca="false">'2023 vs 2014 - 22 (Water Temp)'!T17</f>
        <v>101</v>
      </c>
      <c r="Q102" s="0" t="n">
        <f aca="false">'2023 vs 2014 - 22 (Water Temp)'!U17</f>
        <v>29</v>
      </c>
      <c r="R102" s="0" t="str">
        <f aca="false">'2023 vs 2014 - 22 (Water Temp)'!V17</f>
        <v>No Data</v>
      </c>
      <c r="S102" s="0" t="n">
        <f aca="false">'2023 vs 2014 - 22 (Water Temp)'!W17</f>
        <v>9</v>
      </c>
      <c r="T102" s="0" t="n">
        <f aca="false">'2023 vs 2014 - 22 (Water Temp)'!X17</f>
        <v>46</v>
      </c>
      <c r="U102" s="0" t="n">
        <f aca="false">'2023 vs 2014 - 22 (Water Temp)'!Y17</f>
        <v>17</v>
      </c>
      <c r="V102" s="0" t="n">
        <f aca="false">SUM(L102:U102)</f>
        <v>324</v>
      </c>
    </row>
    <row r="103" customFormat="false" ht="15" hidden="false" customHeight="false" outlineLevel="0" collapsed="false">
      <c r="J103" s="0" t="s">
        <v>636</v>
      </c>
      <c r="L103" s="0" t="n">
        <f aca="false">'2023 vs 2014 - 22 (Water Temp)'!P18</f>
        <v>22</v>
      </c>
      <c r="M103" s="0" t="n">
        <f aca="false">'2023 vs 2014 - 22 (Water Temp)'!Q18</f>
        <v>20</v>
      </c>
      <c r="N103" s="0" t="n">
        <f aca="false">'2023 vs 2014 - 22 (Water Temp)'!R18</f>
        <v>4</v>
      </c>
      <c r="O103" s="0" t="n">
        <f aca="false">'2023 vs 2014 - 22 (Water Temp)'!S18</f>
        <v>2</v>
      </c>
      <c r="P103" s="0" t="n">
        <f aca="false">'2023 vs 2014 - 22 (Water Temp)'!T18</f>
        <v>7</v>
      </c>
      <c r="Q103" s="0" t="n">
        <f aca="false">'2023 vs 2014 - 22 (Water Temp)'!U18</f>
        <v>14</v>
      </c>
      <c r="R103" s="0" t="str">
        <f aca="false">'2023 vs 2014 - 22 (Water Temp)'!V18</f>
        <v>No Data</v>
      </c>
      <c r="S103" s="0" t="n">
        <f aca="false">'2023 vs 2014 - 22 (Water Temp)'!W18</f>
        <v>6</v>
      </c>
      <c r="T103" s="0" t="n">
        <f aca="false">'2023 vs 2014 - 22 (Water Temp)'!X18</f>
        <v>12</v>
      </c>
      <c r="U103" s="0" t="n">
        <f aca="false">'2023 vs 2014 - 22 (Water Temp)'!Y18</f>
        <v>7</v>
      </c>
      <c r="V103" s="0" t="n">
        <f aca="false">SUM(L103:U103)</f>
        <v>94</v>
      </c>
    </row>
    <row r="104" customFormat="false" ht="15" hidden="false" customHeight="false" outlineLevel="0" collapsed="false">
      <c r="J104" s="0" t="s">
        <v>637</v>
      </c>
      <c r="L104" s="0" t="n">
        <f aca="false">'2023 vs 2014 - 22 (Water Temp)'!P19</f>
        <v>35</v>
      </c>
      <c r="M104" s="0" t="n">
        <f aca="false">'2023 vs 2014 - 22 (Water Temp)'!Q19</f>
        <v>10</v>
      </c>
      <c r="N104" s="0" t="n">
        <f aca="false">'2023 vs 2014 - 22 (Water Temp)'!R19</f>
        <v>0</v>
      </c>
      <c r="O104" s="0" t="n">
        <f aca="false">'2023 vs 2014 - 22 (Water Temp)'!S19</f>
        <v>0</v>
      </c>
      <c r="P104" s="0" t="n">
        <f aca="false">'2023 vs 2014 - 22 (Water Temp)'!T19</f>
        <v>7</v>
      </c>
      <c r="Q104" s="0" t="n">
        <f aca="false">'2023 vs 2014 - 22 (Water Temp)'!U19</f>
        <v>6</v>
      </c>
      <c r="R104" s="0" t="str">
        <f aca="false">'2023 vs 2014 - 22 (Water Temp)'!V19</f>
        <v>No Data</v>
      </c>
      <c r="S104" s="0" t="n">
        <f aca="false">'2023 vs 2014 - 22 (Water Temp)'!W19</f>
        <v>0</v>
      </c>
      <c r="T104" s="0" t="n">
        <f aca="false">'2023 vs 2014 - 22 (Water Temp)'!X19</f>
        <v>13</v>
      </c>
      <c r="U104" s="0" t="n">
        <f aca="false">'2023 vs 2014 - 22 (Water Temp)'!Y19</f>
        <v>0</v>
      </c>
      <c r="V104" s="0" t="n">
        <f aca="false">SUM(L104:U104)</f>
        <v>71</v>
      </c>
    </row>
    <row r="105" customFormat="false" ht="15" hidden="false" customHeight="false" outlineLevel="0" collapsed="false">
      <c r="J105" s="0" t="s">
        <v>638</v>
      </c>
      <c r="L105" s="0" t="n">
        <f aca="false">'2023 vs 2014 - 22 (Water Temp)'!P20</f>
        <v>0</v>
      </c>
      <c r="M105" s="0" t="n">
        <f aca="false">'2023 vs 2014 - 22 (Water Temp)'!Q20</f>
        <v>1</v>
      </c>
      <c r="N105" s="0" t="n">
        <f aca="false">'2023 vs 2014 - 22 (Water Temp)'!R20</f>
        <v>0</v>
      </c>
      <c r="O105" s="0" t="n">
        <f aca="false">'2023 vs 2014 - 22 (Water Temp)'!S20</f>
        <v>0</v>
      </c>
      <c r="P105" s="0" t="n">
        <f aca="false">'2023 vs 2014 - 22 (Water Temp)'!T20</f>
        <v>4</v>
      </c>
      <c r="Q105" s="0" t="n">
        <f aca="false">'2023 vs 2014 - 22 (Water Temp)'!U20</f>
        <v>8</v>
      </c>
      <c r="R105" s="0" t="str">
        <f aca="false">'2023 vs 2014 - 22 (Water Temp)'!V20</f>
        <v>No Data</v>
      </c>
      <c r="S105" s="0" t="n">
        <f aca="false">'2023 vs 2014 - 22 (Water Temp)'!W20</f>
        <v>0</v>
      </c>
      <c r="T105" s="0" t="n">
        <f aca="false">'2023 vs 2014 - 22 (Water Temp)'!X20</f>
        <v>10</v>
      </c>
      <c r="U105" s="0" t="n">
        <f aca="false">'2023 vs 2014 - 22 (Water Temp)'!Y20</f>
        <v>0</v>
      </c>
      <c r="V105" s="0" t="n">
        <f aca="false">SUM(L105:U105)</f>
        <v>23</v>
      </c>
    </row>
    <row r="107" customFormat="false" ht="15" hidden="false" customHeight="false" outlineLevel="0" collapsed="false">
      <c r="V107" s="0" t="n">
        <f aca="false">SUM(V92:V105)</f>
        <v>15603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0.85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7" min="5" style="0" width="11.85"/>
    <col collapsed="false" customWidth="true" hidden="false" outlineLevel="0" max="8" min="8" style="0" width="13.99"/>
    <col collapsed="false" customWidth="true" hidden="false" outlineLevel="0" max="9" min="9" style="0" width="19.85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21.7"/>
    <col collapsed="false" customWidth="true" hidden="false" outlineLevel="0" max="15" min="15" style="0" width="14.7"/>
    <col collapsed="false" customWidth="true" hidden="false" outlineLevel="0" max="16" min="16" style="0" width="0.85"/>
    <col collapsed="false" customWidth="true" hidden="false" outlineLevel="0" max="17" min="17" style="0" width="12.7"/>
  </cols>
  <sheetData>
    <row r="1" customFormat="false" ht="32.25" hidden="false" customHeight="false" outlineLevel="0" collapsed="false">
      <c r="A1" s="211" t="s">
        <v>64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</row>
    <row r="2" customFormat="false" ht="51" hidden="false" customHeight="true" outlineLevel="0" collapsed="false">
      <c r="A2" s="212" t="s">
        <v>649</v>
      </c>
      <c r="B2" s="213"/>
      <c r="C2" s="213" t="s">
        <v>650</v>
      </c>
      <c r="D2" s="213" t="s">
        <v>651</v>
      </c>
      <c r="E2" s="213" t="s">
        <v>652</v>
      </c>
      <c r="F2" s="213" t="s">
        <v>653</v>
      </c>
      <c r="G2" s="213" t="s">
        <v>654</v>
      </c>
      <c r="H2" s="213" t="s">
        <v>655</v>
      </c>
      <c r="I2" s="213" t="s">
        <v>656</v>
      </c>
      <c r="J2" s="213" t="s">
        <v>657</v>
      </c>
      <c r="K2" s="213" t="s">
        <v>658</v>
      </c>
      <c r="L2" s="213" t="s">
        <v>659</v>
      </c>
      <c r="M2" s="213" t="s">
        <v>660</v>
      </c>
      <c r="N2" s="213" t="s">
        <v>661</v>
      </c>
      <c r="O2" s="213" t="s">
        <v>662</v>
      </c>
      <c r="P2" s="213"/>
      <c r="Q2" s="214" t="s">
        <v>663</v>
      </c>
    </row>
    <row r="3" customFormat="false" ht="15" hidden="false" customHeight="true" outlineLevel="0" collapsed="false">
      <c r="A3" s="215"/>
      <c r="B3" s="216"/>
      <c r="C3" s="216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/>
    </row>
    <row r="4" customFormat="false" ht="51" hidden="false" customHeight="true" outlineLevel="0" collapsed="false">
      <c r="A4" s="215" t="s">
        <v>664</v>
      </c>
      <c r="B4" s="216"/>
      <c r="C4" s="216"/>
      <c r="D4" s="217" t="n">
        <v>6</v>
      </c>
      <c r="E4" s="217" t="n">
        <v>1</v>
      </c>
      <c r="F4" s="217"/>
      <c r="G4" s="217"/>
      <c r="H4" s="217"/>
      <c r="I4" s="219" t="n">
        <v>6</v>
      </c>
      <c r="J4" s="219"/>
      <c r="K4" s="217" t="n">
        <v>1</v>
      </c>
      <c r="L4" s="217" t="n">
        <v>2</v>
      </c>
      <c r="M4" s="217"/>
      <c r="N4" s="220" t="n">
        <v>3</v>
      </c>
      <c r="O4" s="217" t="n">
        <v>1</v>
      </c>
      <c r="P4" s="217"/>
      <c r="Q4" s="221" t="n">
        <f aca="false">SUM(C4:O4)</f>
        <v>20</v>
      </c>
    </row>
    <row r="5" customFormat="false" ht="51" hidden="false" customHeight="true" outlineLevel="0" collapsed="false">
      <c r="A5" s="215" t="s">
        <v>665</v>
      </c>
      <c r="B5" s="216"/>
      <c r="C5" s="216"/>
      <c r="D5" s="217" t="n">
        <v>17</v>
      </c>
      <c r="E5" s="217"/>
      <c r="F5" s="217"/>
      <c r="G5" s="217"/>
      <c r="H5" s="217"/>
      <c r="I5" s="219" t="n">
        <v>5</v>
      </c>
      <c r="J5" s="222" t="n">
        <v>1</v>
      </c>
      <c r="K5" s="217"/>
      <c r="L5" s="217" t="n">
        <v>22</v>
      </c>
      <c r="M5" s="217" t="n">
        <v>2</v>
      </c>
      <c r="N5" s="223" t="n">
        <v>1</v>
      </c>
      <c r="O5" s="217"/>
      <c r="P5" s="217"/>
      <c r="Q5" s="221" t="n">
        <f aca="false">SUM(C5:O5)</f>
        <v>48</v>
      </c>
    </row>
    <row r="6" customFormat="false" ht="49.9" hidden="false" customHeight="true" outlineLevel="0" collapsed="false">
      <c r="A6" s="215" t="s">
        <v>666</v>
      </c>
      <c r="B6" s="216"/>
      <c r="C6" s="216" t="n">
        <v>2</v>
      </c>
      <c r="D6" s="217" t="n">
        <v>40</v>
      </c>
      <c r="E6" s="217"/>
      <c r="F6" s="217"/>
      <c r="G6" s="217"/>
      <c r="H6" s="217" t="n">
        <v>1</v>
      </c>
      <c r="I6" s="219" t="n">
        <v>1</v>
      </c>
      <c r="J6" s="219"/>
      <c r="K6" s="217" t="n">
        <v>2</v>
      </c>
      <c r="L6" s="217" t="n">
        <v>32</v>
      </c>
      <c r="M6" s="217"/>
      <c r="N6" s="224" t="n">
        <v>6</v>
      </c>
      <c r="O6" s="225"/>
      <c r="P6" s="217"/>
      <c r="Q6" s="221" t="n">
        <f aca="false">SUM(C6:O6)</f>
        <v>84</v>
      </c>
    </row>
    <row r="7" customFormat="false" ht="51" hidden="false" customHeight="true" outlineLevel="0" collapsed="false">
      <c r="A7" s="215" t="s">
        <v>667</v>
      </c>
      <c r="B7" s="216"/>
      <c r="C7" s="216"/>
      <c r="D7" s="217" t="n">
        <v>7</v>
      </c>
      <c r="E7" s="217"/>
      <c r="F7" s="217" t="n">
        <v>4</v>
      </c>
      <c r="G7" s="217" t="n">
        <v>11</v>
      </c>
      <c r="H7" s="217" t="n">
        <v>1</v>
      </c>
      <c r="I7" s="217"/>
      <c r="J7" s="217"/>
      <c r="K7" s="217" t="n">
        <v>3</v>
      </c>
      <c r="L7" s="217" t="n">
        <v>1</v>
      </c>
      <c r="M7" s="217"/>
      <c r="N7" s="225" t="n">
        <v>32</v>
      </c>
      <c r="O7" s="225"/>
      <c r="P7" s="217"/>
      <c r="Q7" s="221" t="n">
        <f aca="false">SUM(C7:O7)</f>
        <v>59</v>
      </c>
    </row>
    <row r="8" customFormat="false" ht="15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8"/>
    </row>
    <row r="9" customFormat="false" ht="51" hidden="false" customHeight="true" outlineLevel="0" collapsed="false">
      <c r="A9" s="229" t="s">
        <v>668</v>
      </c>
      <c r="B9" s="230"/>
      <c r="C9" s="231" t="n">
        <f aca="false">SUM(C4:C7)</f>
        <v>2</v>
      </c>
      <c r="D9" s="231" t="n">
        <f aca="false">SUM(D4:D7)</f>
        <v>70</v>
      </c>
      <c r="E9" s="231" t="n">
        <f aca="false">SUM(E4:E7)</f>
        <v>1</v>
      </c>
      <c r="F9" s="231" t="n">
        <f aca="false">SUM(F4:F7)</f>
        <v>4</v>
      </c>
      <c r="G9" s="231" t="n">
        <f aca="false">SUM(G4:G7)</f>
        <v>11</v>
      </c>
      <c r="H9" s="231" t="n">
        <f aca="false">SUM(H4:H7)</f>
        <v>2</v>
      </c>
      <c r="I9" s="231" t="n">
        <f aca="false">SUM(I4:I7)</f>
        <v>12</v>
      </c>
      <c r="J9" s="231" t="n">
        <f aca="false">SUM(J4:J7)</f>
        <v>1</v>
      </c>
      <c r="K9" s="231" t="n">
        <f aca="false">SUM(K4:K7)</f>
        <v>6</v>
      </c>
      <c r="L9" s="231" t="n">
        <f aca="false">SUM(L4:L7)</f>
        <v>57</v>
      </c>
      <c r="M9" s="231" t="n">
        <f aca="false">SUM(M4:M7)</f>
        <v>2</v>
      </c>
      <c r="N9" s="231" t="n">
        <f aca="false">SUM(N4:N7)</f>
        <v>42</v>
      </c>
      <c r="O9" s="231" t="n">
        <f aca="false">SUM(O4:O7)</f>
        <v>1</v>
      </c>
      <c r="P9" s="232"/>
      <c r="Q9" s="233" t="n">
        <f aca="false">SUM(Q4:Q7)</f>
        <v>211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B19" activeCellId="0" sqref="A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41"/>
    <col collapsed="false" customWidth="true" hidden="false" outlineLevel="0" max="3" min="3" style="0" width="0.56"/>
    <col collapsed="false" customWidth="true" hidden="false" outlineLevel="0" max="14" min="4" style="0" width="12.85"/>
    <col collapsed="false" customWidth="true" hidden="false" outlineLevel="0" max="15" min="15" style="0" width="0.56"/>
    <col collapsed="false" customWidth="true" hidden="false" outlineLevel="0" max="16" min="16" style="0" width="13.41"/>
    <col collapsed="false" customWidth="true" hidden="false" outlineLevel="0" max="17" min="17" style="0" width="16.56"/>
    <col collapsed="false" customWidth="true" hidden="false" outlineLevel="0" max="18" min="18" style="0" width="15.13"/>
    <col collapsed="false" customWidth="true" hidden="false" outlineLevel="0" max="19" min="19" style="0" width="12.42"/>
    <col collapsed="false" customWidth="true" hidden="false" outlineLevel="0" max="21" min="20" style="0" width="12.56"/>
    <col collapsed="false" customWidth="true" hidden="false" outlineLevel="0" max="22" min="22" style="0" width="13.85"/>
    <col collapsed="false" customWidth="true" hidden="false" outlineLevel="0" max="23" min="23" style="0" width="17.56"/>
    <col collapsed="false" customWidth="true" hidden="false" outlineLevel="0" max="25" min="24" style="0" width="14.7"/>
    <col collapsed="false" customWidth="true" hidden="false" outlineLevel="0" max="26" min="26" style="0" width="11.7"/>
  </cols>
  <sheetData>
    <row r="1" customFormat="false" ht="1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6" hidden="false" customHeight="false" outlineLevel="0" collapsed="false">
      <c r="A2" s="234" t="s">
        <v>66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</row>
    <row r="3" customFormat="false" ht="24" hidden="false" customHeight="true" outlineLevel="0" collapsed="false">
      <c r="A3" s="235" t="s">
        <v>59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</row>
    <row r="4" customFormat="false" ht="40.5" hidden="false" customHeight="true" outlineLevel="0" collapsed="false">
      <c r="A4" s="236" t="s">
        <v>600</v>
      </c>
      <c r="B4" s="237" t="s">
        <v>670</v>
      </c>
      <c r="C4" s="238"/>
      <c r="D4" s="237" t="s">
        <v>671</v>
      </c>
      <c r="E4" s="236" t="s">
        <v>672</v>
      </c>
      <c r="F4" s="239" t="s">
        <v>673</v>
      </c>
      <c r="G4" s="239" t="s">
        <v>674</v>
      </c>
      <c r="H4" s="239" t="s">
        <v>675</v>
      </c>
      <c r="I4" s="239" t="s">
        <v>676</v>
      </c>
      <c r="J4" s="239" t="s">
        <v>677</v>
      </c>
      <c r="K4" s="239" t="s">
        <v>678</v>
      </c>
      <c r="L4" s="239" t="s">
        <v>679</v>
      </c>
      <c r="M4" s="239" t="s">
        <v>680</v>
      </c>
      <c r="N4" s="239" t="s">
        <v>620</v>
      </c>
      <c r="O4" s="240"/>
      <c r="P4" s="239" t="s">
        <v>681</v>
      </c>
      <c r="Q4" s="237" t="s">
        <v>682</v>
      </c>
      <c r="R4" s="237" t="s">
        <v>683</v>
      </c>
      <c r="S4" s="237" t="s">
        <v>684</v>
      </c>
      <c r="T4" s="237" t="s">
        <v>685</v>
      </c>
      <c r="U4" s="237" t="s">
        <v>686</v>
      </c>
      <c r="V4" s="237" t="s">
        <v>687</v>
      </c>
      <c r="W4" s="237" t="s">
        <v>688</v>
      </c>
      <c r="X4" s="237" t="s">
        <v>689</v>
      </c>
      <c r="Y4" s="237" t="s">
        <v>690</v>
      </c>
      <c r="Z4" s="237" t="s">
        <v>691</v>
      </c>
    </row>
    <row r="5" customFormat="false" ht="9" hidden="false" customHeight="true" outlineLevel="0" collapsed="false">
      <c r="A5" s="241"/>
      <c r="B5" s="242"/>
      <c r="C5" s="243"/>
      <c r="D5" s="244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6"/>
      <c r="P5" s="245"/>
      <c r="Q5" s="247"/>
      <c r="R5" s="248"/>
      <c r="S5" s="248"/>
      <c r="T5" s="248"/>
      <c r="U5" s="248"/>
      <c r="V5" s="248"/>
      <c r="W5" s="248"/>
      <c r="X5" s="248"/>
      <c r="Y5" s="248"/>
      <c r="Z5" s="247"/>
    </row>
    <row r="6" customFormat="false" ht="20.45" hidden="false" customHeight="true" outlineLevel="0" collapsed="false">
      <c r="A6" s="249" t="n">
        <v>1</v>
      </c>
      <c r="B6" s="250" t="s">
        <v>623</v>
      </c>
      <c r="C6" s="243"/>
      <c r="D6" s="251"/>
      <c r="E6" s="252"/>
      <c r="F6" s="252"/>
      <c r="G6" s="252"/>
      <c r="H6" s="252"/>
      <c r="I6" s="252"/>
      <c r="J6" s="252"/>
      <c r="K6" s="252"/>
      <c r="L6" s="252"/>
      <c r="M6" s="253" t="n">
        <f aca="false">AVERAGE('2023 Daily Data (T, W, Th, F)'!$G$5:$G$6)</f>
        <v>42.8</v>
      </c>
      <c r="N6" s="254" t="s">
        <v>278</v>
      </c>
      <c r="O6" s="246"/>
      <c r="P6" s="255" t="n">
        <v>0</v>
      </c>
      <c r="Q6" s="255" t="n">
        <v>0</v>
      </c>
      <c r="R6" s="255" t="n">
        <v>0</v>
      </c>
      <c r="S6" s="255" t="n">
        <v>0</v>
      </c>
      <c r="T6" s="255" t="n">
        <v>0</v>
      </c>
      <c r="U6" s="255" t="n">
        <v>0</v>
      </c>
      <c r="V6" s="255" t="n">
        <v>0</v>
      </c>
      <c r="W6" s="255" t="n">
        <v>0</v>
      </c>
      <c r="X6" s="255" t="n">
        <v>0</v>
      </c>
      <c r="Y6" s="255" t="n">
        <f aca="false">SUM('2023 Daily Data (T, W, Th, F)'!O5:O6)</f>
        <v>110</v>
      </c>
      <c r="Z6" s="256" t="n">
        <f aca="false">Y6-X6</f>
        <v>110</v>
      </c>
    </row>
    <row r="7" customFormat="false" ht="20.25" hidden="false" customHeight="true" outlineLevel="0" collapsed="false">
      <c r="A7" s="249" t="n">
        <v>2</v>
      </c>
      <c r="B7" s="250" t="s">
        <v>624</v>
      </c>
      <c r="C7" s="243"/>
      <c r="D7" s="257" t="n">
        <v>36.4</v>
      </c>
      <c r="E7" s="258" t="n">
        <v>32.6</v>
      </c>
      <c r="F7" s="258" t="n">
        <v>38.6</v>
      </c>
      <c r="G7" s="258" t="n">
        <v>42</v>
      </c>
      <c r="H7" s="258" t="n">
        <v>40.4</v>
      </c>
      <c r="I7" s="258" t="n">
        <v>35.6</v>
      </c>
      <c r="J7" s="258" t="n">
        <f aca="false">AVERAGE('2020 Daily Data (T, W, Th, F)'!G5:G6)</f>
        <v>40.64</v>
      </c>
      <c r="K7" s="258" t="n">
        <f aca="false">AVERAGE('2021 Daily Data (T, W, Th, F)'!G5:G6)</f>
        <v>37.4</v>
      </c>
      <c r="L7" s="258" t="n">
        <v>39.2</v>
      </c>
      <c r="M7" s="253" t="n">
        <f aca="false">AVERAGE('2023 Daily Data (T, W, Th, F)'!$G$7:$G$8)</f>
        <v>41.1</v>
      </c>
      <c r="N7" s="259" t="n">
        <f aca="false">M7-L7</f>
        <v>1.9</v>
      </c>
      <c r="O7" s="260"/>
      <c r="P7" s="261" t="n">
        <v>0</v>
      </c>
      <c r="Q7" s="262" t="n">
        <v>0</v>
      </c>
      <c r="R7" s="255" t="n">
        <v>0</v>
      </c>
      <c r="S7" s="255" t="n">
        <v>0</v>
      </c>
      <c r="T7" s="255" t="n">
        <v>0</v>
      </c>
      <c r="U7" s="263" t="n">
        <v>0</v>
      </c>
      <c r="V7" s="255" t="n">
        <f aca="false">SUM('2020 Daily Data (T, W, Th, F)'!Q5:Q6)</f>
        <v>118</v>
      </c>
      <c r="W7" s="255" t="n">
        <f aca="false">SUM('2021 Daily Data (T, W, Th, F)'!P5:P6)</f>
        <v>1</v>
      </c>
      <c r="X7" s="255" t="n">
        <v>0</v>
      </c>
      <c r="Y7" s="255" t="n">
        <f aca="false">SUM('2023 Daily Data (T, W, Th, F)'!O7:O8)</f>
        <v>656</v>
      </c>
      <c r="Z7" s="256" t="n">
        <f aca="false">Y7-X7</f>
        <v>656</v>
      </c>
    </row>
    <row r="8" customFormat="false" ht="19.5" hidden="false" customHeight="true" outlineLevel="0" collapsed="false">
      <c r="A8" s="249" t="n">
        <v>3</v>
      </c>
      <c r="B8" s="264" t="s">
        <v>625</v>
      </c>
      <c r="C8" s="265"/>
      <c r="D8" s="253" t="n">
        <v>36.725</v>
      </c>
      <c r="E8" s="258" t="n">
        <v>32.5</v>
      </c>
      <c r="F8" s="258" t="n">
        <f aca="false">AVERAGE('2016 Daily Data (T, W, Th, F)'!F5:F8)</f>
        <v>40.75</v>
      </c>
      <c r="G8" s="258" t="n">
        <f aca="false">AVERAGE('2017 Daily Data (T, W, Th, F)'!G5:G8)</f>
        <v>42.125</v>
      </c>
      <c r="H8" s="258" t="n">
        <f aca="false">AVERAGE('2018 Daily Data (T, W, Th, F)'!G5:G8)</f>
        <v>40.355</v>
      </c>
      <c r="I8" s="258" t="n">
        <f aca="false">AVERAGE('2019 Daily Data (T, W, Th, F)'!G5:G8)</f>
        <v>37.485</v>
      </c>
      <c r="J8" s="258" t="n">
        <f aca="false">AVERAGE('2020 Daily Data (T, W, Th, F)'!G7:G11)</f>
        <v>42.468</v>
      </c>
      <c r="K8" s="258" t="n">
        <f aca="false">AVERAGE('2021 Daily Data (T, W, Th, F)'!G7:G10)</f>
        <v>37.415</v>
      </c>
      <c r="L8" s="258" t="n">
        <f aca="false">AVERAGE('2022 Daily Data (T, W, Th, F)'!G5:G8)</f>
        <v>40.665</v>
      </c>
      <c r="M8" s="253" t="n">
        <f aca="false">AVERAGE('2023 Daily Data (T, W, Th, F)'!$G$9:$G$12)</f>
        <v>39.735</v>
      </c>
      <c r="N8" s="259" t="n">
        <f aca="false">M8-L8</f>
        <v>-0.93</v>
      </c>
      <c r="O8" s="266"/>
      <c r="P8" s="267" t="n">
        <v>0</v>
      </c>
      <c r="Q8" s="268" t="n">
        <v>0</v>
      </c>
      <c r="R8" s="255" t="n">
        <f aca="false">SUM('2016 Daily Data (T, W, Th, F)'!J5:J8)</f>
        <v>2</v>
      </c>
      <c r="S8" s="255" t="n">
        <f aca="false">SUM('2017 Daily Data (T, W, Th, F)'!O5:O8)</f>
        <v>190</v>
      </c>
      <c r="T8" s="255" t="n">
        <f aca="false">SUM('2018 Daily Data (T, W, Th, F)'!O5:O8)</f>
        <v>55</v>
      </c>
      <c r="U8" s="255" t="n">
        <f aca="false">SUM('2019 Daily Data (T, W, Th, F)'!Q5:Q8)</f>
        <v>3</v>
      </c>
      <c r="V8" s="255" t="n">
        <f aca="false">SUM('2020 Daily Data (T, W, Th, F)'!Q7:Q11)</f>
        <v>188</v>
      </c>
      <c r="W8" s="255" t="n">
        <f aca="false">SUM('2021 Daily Data (T, W, Th, F)'!P7:P10)</f>
        <v>10</v>
      </c>
      <c r="X8" s="255" t="n">
        <f aca="false">SUM('2022 Daily Data (T, W, Th, F)'!O5:O8)</f>
        <v>20</v>
      </c>
      <c r="Y8" s="255" t="n">
        <f aca="false">SUM('2023 Daily Data (T, W, Th, F)'!O9:O12)</f>
        <v>30</v>
      </c>
      <c r="Z8" s="256" t="n">
        <f aca="false">Y8-X8</f>
        <v>10</v>
      </c>
    </row>
    <row r="9" customFormat="false" ht="19.5" hidden="false" customHeight="true" outlineLevel="0" collapsed="false">
      <c r="A9" s="249" t="n">
        <v>4</v>
      </c>
      <c r="B9" s="264" t="s">
        <v>626</v>
      </c>
      <c r="C9" s="265"/>
      <c r="D9" s="253" t="n">
        <v>40</v>
      </c>
      <c r="E9" s="258" t="n">
        <v>34.2</v>
      </c>
      <c r="F9" s="258" t="n">
        <f aca="false">AVERAGE('2016 Daily Data (T, W, Th, F)'!F9:F12)</f>
        <v>45.75</v>
      </c>
      <c r="G9" s="258" t="n">
        <f aca="false">AVERAGE('2017 Daily Data (T, W, Th, F)'!G9:G12)</f>
        <v>42.085</v>
      </c>
      <c r="H9" s="258" t="n">
        <f aca="false">AVERAGE('2018 Daily Data (T, W, Th, F)'!$G$9:$G$12)</f>
        <v>40.3333333333333</v>
      </c>
      <c r="I9" s="258" t="n">
        <f aca="false">AVERAGE('2019 Daily Data (T, W, Th, F)'!G9:G12)</f>
        <v>37.845</v>
      </c>
      <c r="J9" s="258" t="n">
        <f aca="false">AVERAGE('2020 Daily Data (T, W, Th, F)'!G12:G15)</f>
        <v>43.485</v>
      </c>
      <c r="K9" s="258" t="n">
        <f aca="false">AVERAGE('2021 Daily Data (T, W, Th, F)'!G11:G14)</f>
        <v>42.025</v>
      </c>
      <c r="L9" s="258" t="n">
        <f aca="false">AVERAGE('2022 Daily Data (T, W, Th, F)'!G9:G12)</f>
        <v>39.56</v>
      </c>
      <c r="M9" s="253" t="n">
        <f aca="false">AVERAGE('2023 Daily Data (T, W, Th, F)'!$G$13:$G$16)</f>
        <v>41.755</v>
      </c>
      <c r="N9" s="259" t="n">
        <f aca="false">M9-L9</f>
        <v>2.19499999999999</v>
      </c>
      <c r="O9" s="269"/>
      <c r="P9" s="267" t="n">
        <v>2</v>
      </c>
      <c r="Q9" s="268" t="n">
        <v>0</v>
      </c>
      <c r="R9" s="270" t="n">
        <f aca="false">SUM('2016 Daily Data (T, W, Th, F)'!J9:J12)</f>
        <v>85</v>
      </c>
      <c r="S9" s="255" t="n">
        <f aca="false">SUM('2017 Daily Data (T, W, Th, F)'!O9:O12)</f>
        <v>8</v>
      </c>
      <c r="T9" s="255" t="n">
        <f aca="false">SUM('2018 Daily Data (T, W, Th, F)'!$O$9:$O$12)</f>
        <v>69</v>
      </c>
      <c r="U9" s="255" t="n">
        <f aca="false">SUM('2019 Daily Data (T, W, Th, F)'!Q9:Q12)</f>
        <v>14</v>
      </c>
      <c r="V9" s="255" t="n">
        <f aca="false">SUM('2020 Daily Data (T, W, Th, F)'!Q12:Q15)</f>
        <v>674</v>
      </c>
      <c r="W9" s="255" t="n">
        <f aca="false">SUM('2021 Daily Data (T, W, Th, F)'!P11:P14)</f>
        <v>29</v>
      </c>
      <c r="X9" s="255" t="n">
        <f aca="false">SUM('2022 Daily Data (T, W, Th, F)'!O9:O12)</f>
        <v>82</v>
      </c>
      <c r="Y9" s="255" t="n">
        <f aca="false">SUM('2023 Daily Data (T, W, Th, F)'!O13:O16)</f>
        <v>73</v>
      </c>
      <c r="Z9" s="256" t="n">
        <f aca="false">Y9-X9</f>
        <v>-9</v>
      </c>
    </row>
    <row r="10" customFormat="false" ht="20.1" hidden="false" customHeight="true" outlineLevel="0" collapsed="false">
      <c r="A10" s="249" t="n">
        <v>5</v>
      </c>
      <c r="B10" s="264" t="s">
        <v>627</v>
      </c>
      <c r="C10" s="265"/>
      <c r="D10" s="253" t="n">
        <v>42</v>
      </c>
      <c r="E10" s="258" t="n">
        <v>36.6</v>
      </c>
      <c r="F10" s="258" t="n">
        <f aca="false">AVERAGE('2016 Daily Data (T, W, Th, F)'!F13:F16)</f>
        <v>46.5</v>
      </c>
      <c r="G10" s="258" t="n">
        <f aca="false">AVERAGE('2017 Daily Data (T, W, Th, F)'!G16)</f>
        <v>39.4</v>
      </c>
      <c r="H10" s="258" t="n">
        <f aca="false">AVERAGE('2018 Daily Data (T, W, Th, F)'!$G$13:$G$16)</f>
        <v>41.46</v>
      </c>
      <c r="I10" s="258" t="n">
        <f aca="false">AVERAGE('2019 Daily Data (T, W, Th, F)'!G13:G16)</f>
        <v>42</v>
      </c>
      <c r="J10" s="258" t="n">
        <f aca="false">AVERAGE('2020 Daily Data (T, W, Th, F)'!G16:G19)</f>
        <v>45.275</v>
      </c>
      <c r="K10" s="258" t="n">
        <f aca="false">AVERAGE('2021 Daily Data (T, W, Th, F)'!G15:G19)</f>
        <v>40.436</v>
      </c>
      <c r="L10" s="258" t="n">
        <f aca="false">AVERAGE('2022 Daily Data (T, W, Th, F)'!G13:G16)</f>
        <v>42.84</v>
      </c>
      <c r="M10" s="253" t="n">
        <f aca="false">AVERAGE('2023 Daily Data (T, W, Th, F)'!$G$17:$G$20)</f>
        <v>41.155</v>
      </c>
      <c r="N10" s="259" t="n">
        <f aca="false">M10-L10</f>
        <v>-1.685</v>
      </c>
      <c r="O10" s="271"/>
      <c r="P10" s="267" t="n">
        <v>8</v>
      </c>
      <c r="Q10" s="268" t="n">
        <v>0</v>
      </c>
      <c r="R10" s="270" t="n">
        <f aca="false">SUM('2016 Daily Data (T, W, Th, F)'!J13:J16)</f>
        <v>11</v>
      </c>
      <c r="S10" s="270" t="n">
        <f aca="false">SUM('2017 Daily Data (T, W, Th, F)'!O16)</f>
        <v>0</v>
      </c>
      <c r="T10" s="255" t="n">
        <f aca="false">SUM('2018 Daily Data (T, W, Th, F)'!$O$13:$O$16)</f>
        <v>61</v>
      </c>
      <c r="U10" s="255" t="n">
        <f aca="false">SUM('2019 Daily Data (T, W, Th, F)'!Q13:Q16)</f>
        <v>442</v>
      </c>
      <c r="V10" s="255" t="n">
        <f aca="false">SUM('2020 Daily Data (T, W, Th, F)'!Q16:Q19)</f>
        <v>456</v>
      </c>
      <c r="W10" s="255" t="n">
        <f aca="false">SUM('2021 Daily Data (T, W, Th, F)'!P15:P19)</f>
        <v>123</v>
      </c>
      <c r="X10" s="255" t="n">
        <f aca="false">SUM('2022 Daily Data (T, W, Th, F)'!O13:O16)</f>
        <v>145</v>
      </c>
      <c r="Y10" s="255" t="n">
        <f aca="false">SUM('2023 Daily Data (T, W, Th, F)'!O17:O20)</f>
        <v>135</v>
      </c>
      <c r="Z10" s="256" t="n">
        <f aca="false">Y10-X10</f>
        <v>-10</v>
      </c>
    </row>
    <row r="11" customFormat="false" ht="20.1" hidden="false" customHeight="true" outlineLevel="0" collapsed="false">
      <c r="A11" s="249" t="n">
        <v>6</v>
      </c>
      <c r="B11" s="264" t="s">
        <v>628</v>
      </c>
      <c r="C11" s="265"/>
      <c r="D11" s="253" t="n">
        <v>42</v>
      </c>
      <c r="E11" s="258" t="n">
        <v>38.55</v>
      </c>
      <c r="F11" s="258" t="n">
        <f aca="false">AVERAGE('2016 Daily Data (T, W, Th, F)'!F17:F20)</f>
        <v>47.75</v>
      </c>
      <c r="G11" s="258" t="n">
        <f aca="false">AVERAGE('2017 Daily Data (T, W, Th, F)'!G17:G20)</f>
        <v>42.04</v>
      </c>
      <c r="H11" s="258" t="n">
        <f aca="false">AVERAGE('2018 Daily Data (T, W, Th, F)'!$G$17:$G$20)</f>
        <v>40.96</v>
      </c>
      <c r="I11" s="258" t="n">
        <f aca="false">AVERAGE('2019 Daily Data (T, W, Th, F)'!G17:G20)</f>
        <v>41.675</v>
      </c>
      <c r="J11" s="258" t="n">
        <f aca="false">AVERAGE('2020 Daily Data (T, W, Th, F)'!G20:G21)</f>
        <v>44.6</v>
      </c>
      <c r="K11" s="258" t="n">
        <f aca="false">AVERAGE('2021 Daily Data (T, W, Th, F)'!G20:G23)</f>
        <v>46.455</v>
      </c>
      <c r="L11" s="258" t="n">
        <f aca="false">AVERAGE('2022 Daily Data (T, W, Th, F)'!G17:G20)</f>
        <v>44.88</v>
      </c>
      <c r="M11" s="253" t="n">
        <f aca="false">AVERAGE('2023 Daily Data (T, W, Th, F)'!$G$21:$G$24)</f>
        <v>45.15</v>
      </c>
      <c r="N11" s="259" t="n">
        <f aca="false">M11-L11</f>
        <v>0.269999999999996</v>
      </c>
      <c r="O11" s="271"/>
      <c r="P11" s="267" t="n">
        <v>2</v>
      </c>
      <c r="Q11" s="268" t="n">
        <v>0</v>
      </c>
      <c r="R11" s="270" t="n">
        <f aca="false">SUM('2016 Daily Data (T, W, Th, F)'!J17:J20)</f>
        <v>17</v>
      </c>
      <c r="S11" s="270" t="n">
        <f aca="false">SUM('2017 Daily Data (T, W, Th, F)'!O17:O20)</f>
        <v>3</v>
      </c>
      <c r="T11" s="255" t="n">
        <f aca="false">SUM('2018 Daily Data (T, W, Th, F)'!$O$17:$O$20)</f>
        <v>318</v>
      </c>
      <c r="U11" s="255" t="n">
        <f aca="false">SUM('2019 Daily Data (T, W, Th, F)'!Q17:Q20)</f>
        <v>1211</v>
      </c>
      <c r="V11" s="255" t="n">
        <f aca="false">SUM('2020 Daily Data (T, W, Th, F)'!Q20:Q21)</f>
        <v>49</v>
      </c>
      <c r="W11" s="255" t="n">
        <f aca="false">SUM('2021 Daily Data (T, W, Th, F)'!P20:P23)</f>
        <v>34</v>
      </c>
      <c r="X11" s="255" t="n">
        <f aca="false">SUM('2022 Daily Data (T, W, Th, F)'!O17:O20)</f>
        <v>1809</v>
      </c>
      <c r="Y11" s="255" t="n">
        <f aca="false">SUM('2023 Daily Data (T, W, Th, F)'!O21:O24)</f>
        <v>1017</v>
      </c>
      <c r="Z11" s="256" t="n">
        <f aca="false">Y11-X11</f>
        <v>-792</v>
      </c>
    </row>
    <row r="12" customFormat="false" ht="20.1" hidden="false" customHeight="true" outlineLevel="0" collapsed="false">
      <c r="A12" s="249" t="n">
        <v>7</v>
      </c>
      <c r="B12" s="264" t="s">
        <v>629</v>
      </c>
      <c r="C12" s="265"/>
      <c r="D12" s="253" t="n">
        <v>43.8</v>
      </c>
      <c r="E12" s="258" t="n">
        <v>39.7</v>
      </c>
      <c r="F12" s="258" t="n">
        <f aca="false">AVERAGE('2016 Daily Data (T, W, Th, F)'!F21:F24)</f>
        <v>50</v>
      </c>
      <c r="G12" s="258" t="n">
        <f aca="false">AVERAGE('2017 Daily Data (T, W, Th, F)'!G21:G24)</f>
        <v>42.31</v>
      </c>
      <c r="H12" s="258" t="n">
        <f aca="false">AVERAGE('2018 Daily Data (T, W, Th, F)'!$G$21:$G$24)</f>
        <v>43.19</v>
      </c>
      <c r="I12" s="258" t="n">
        <f aca="false">AVERAGE('2019 Daily Data (T, W, Th, F)'!G21:G24)</f>
        <v>42.45</v>
      </c>
      <c r="J12" s="258" t="s">
        <v>278</v>
      </c>
      <c r="K12" s="258" t="n">
        <f aca="false">AVERAGE('2021 Daily Data (T, W, Th, F)'!G24:G27)</f>
        <v>46.765</v>
      </c>
      <c r="L12" s="258" t="n">
        <f aca="false">AVERAGE('2022 Daily Data (T, W, Th, F)'!G21:G24)</f>
        <v>45.12</v>
      </c>
      <c r="M12" s="253" t="n">
        <f aca="false">AVERAGE('2023 Daily Data (T, W, Th, F)'!$G$25)</f>
        <v>43.7</v>
      </c>
      <c r="N12" s="259" t="n">
        <f aca="false">M12-L12</f>
        <v>-1.42</v>
      </c>
      <c r="O12" s="271"/>
      <c r="P12" s="267" t="n">
        <v>150</v>
      </c>
      <c r="Q12" s="268" t="n">
        <v>0</v>
      </c>
      <c r="R12" s="270" t="n">
        <f aca="false">SUM('2016 Daily Data (T, W, Th, F)'!J21:J24)</f>
        <v>6</v>
      </c>
      <c r="S12" s="270" t="n">
        <f aca="false">SUM('2017 Daily Data (T, W, Th, F)'!O21:O24)</f>
        <v>316</v>
      </c>
      <c r="T12" s="255" t="n">
        <f aca="false">SUM('2018 Daily Data (T, W, Th, F)'!$O$21:$O$24)</f>
        <v>152</v>
      </c>
      <c r="U12" s="255" t="n">
        <f aca="false">SUM('2019 Daily Data (T, W, Th, F)'!Q21:Q24)</f>
        <v>291</v>
      </c>
      <c r="V12" s="255" t="s">
        <v>278</v>
      </c>
      <c r="W12" s="255" t="n">
        <f aca="false">SUM('2021 Daily Data (T, W, Th, F)'!P24:P27)</f>
        <v>1344</v>
      </c>
      <c r="X12" s="255" t="n">
        <f aca="false">SUM('2022 Daily Data (T, W, Th, F)'!O21:O24)</f>
        <v>337</v>
      </c>
      <c r="Y12" s="255" t="n">
        <f aca="false">SUM('2023 Daily Data (T, W, Th, F)'!O25)</f>
        <v>46</v>
      </c>
      <c r="Z12" s="256" t="n">
        <f aca="false">Y12-X12</f>
        <v>-291</v>
      </c>
    </row>
    <row r="13" customFormat="false" ht="20.1" hidden="false" customHeight="true" outlineLevel="0" collapsed="false">
      <c r="A13" s="249" t="n">
        <v>8</v>
      </c>
      <c r="B13" s="264" t="s">
        <v>631</v>
      </c>
      <c r="C13" s="265"/>
      <c r="D13" s="253" t="n">
        <v>44</v>
      </c>
      <c r="E13" s="258" t="n">
        <v>45</v>
      </c>
      <c r="F13" s="258" t="n">
        <f aca="false">AVERAGE('2016 Daily Data (T, W, Th, F)'!F25:F28)</f>
        <v>48.5</v>
      </c>
      <c r="G13" s="258" t="n">
        <f aca="false">AVERAGE('2017 Daily Data (T, W, Th, F)'!G25:G28)</f>
        <v>43.285</v>
      </c>
      <c r="H13" s="258" t="n">
        <f aca="false">AVERAGE('2018 Daily Data (T, W, Th, F)'!$G$25:$G$28)</f>
        <v>43.7</v>
      </c>
      <c r="I13" s="258" t="n">
        <f aca="false">AVERAGE('2019 Daily Data (T, W, Th, F)'!G25:G29)</f>
        <v>47.084</v>
      </c>
      <c r="J13" s="258" t="s">
        <v>278</v>
      </c>
      <c r="K13" s="258" t="n">
        <f aca="false">AVERAGE('2021 Daily Data (T, W, Th, F)'!G28:G31)</f>
        <v>50.45</v>
      </c>
      <c r="L13" s="258" t="n">
        <f aca="false">AVERAGE('2022 Daily Data (T, W, Th, F)'!G25:G28)</f>
        <v>46.93</v>
      </c>
      <c r="M13" s="253" t="n">
        <f aca="false">AVERAGE('2023 Daily Data (T, W, Th, F)'!$G$26:$G$29)</f>
        <v>48.26</v>
      </c>
      <c r="N13" s="259" t="n">
        <f aca="false">M13-L13</f>
        <v>1.33</v>
      </c>
      <c r="O13" s="271"/>
      <c r="P13" s="267" t="n">
        <v>80</v>
      </c>
      <c r="Q13" s="268" t="n">
        <v>98</v>
      </c>
      <c r="R13" s="270" t="n">
        <f aca="false">SUM('2016 Daily Data (T, W, Th, F)'!J25:J28)</f>
        <v>42</v>
      </c>
      <c r="S13" s="270" t="n">
        <f aca="false">SUM('2017 Daily Data (T, W, Th, F)'!O25:O28)</f>
        <v>43</v>
      </c>
      <c r="T13" s="255" t="n">
        <f aca="false">SUM('2018 Daily Data (T, W, Th, F)'!$O$25:$O$28)</f>
        <v>289</v>
      </c>
      <c r="U13" s="255" t="n">
        <f aca="false">SUM('2019 Daily Data (T, W, Th, F)'!Q25:Q29)</f>
        <v>431</v>
      </c>
      <c r="V13" s="255" t="s">
        <v>278</v>
      </c>
      <c r="W13" s="255" t="n">
        <f aca="false">SUM('2021 Daily Data (T, W, Th, F)'!P28:P31)</f>
        <v>139</v>
      </c>
      <c r="X13" s="255" t="n">
        <f aca="false">SUM('2022 Daily Data (T, W, Th, F)'!O25:O28)</f>
        <v>378</v>
      </c>
      <c r="Y13" s="255" t="n">
        <f aca="false">SUM('2023 Daily Data (T, W, Th, F)'!O26:O29)</f>
        <v>27</v>
      </c>
      <c r="Z13" s="256" t="n">
        <f aca="false">Y13-X13</f>
        <v>-351</v>
      </c>
    </row>
    <row r="14" customFormat="false" ht="20.1" hidden="false" customHeight="true" outlineLevel="0" collapsed="false">
      <c r="A14" s="249" t="n">
        <v>9</v>
      </c>
      <c r="B14" s="264" t="s">
        <v>632</v>
      </c>
      <c r="C14" s="265"/>
      <c r="D14" s="253" t="n">
        <v>46</v>
      </c>
      <c r="E14" s="258" t="n">
        <v>47.75</v>
      </c>
      <c r="F14" s="258" t="n">
        <f aca="false">AVERAGE('2016 Daily Data (T, W, Th, F)'!F29:F32)</f>
        <v>51</v>
      </c>
      <c r="G14" s="258" t="n">
        <f aca="false">AVERAGE('2017 Daily Data (T, W, Th, F)'!$G$29:$G$32)</f>
        <v>51</v>
      </c>
      <c r="H14" s="258" t="n">
        <f aca="false">AVERAGE('2018 Daily Data (T, W, Th, F)'!$G$29:$G$32)</f>
        <v>45.98</v>
      </c>
      <c r="I14" s="258" t="n">
        <f aca="false">AVERAGE('2019 Daily Data (T, W, Th, F)'!G30:G32)</f>
        <v>50.1866666666667</v>
      </c>
      <c r="J14" s="258" t="s">
        <v>278</v>
      </c>
      <c r="K14" s="258" t="n">
        <f aca="false">AVERAGE('2021 Daily Data (T, W, Th, F)'!G32:G35)</f>
        <v>52.835</v>
      </c>
      <c r="L14" s="258" t="n">
        <f aca="false">AVERAGE('2022 Daily Data (T, W, Th, F)'!G29:G32)</f>
        <v>52.655</v>
      </c>
      <c r="M14" s="253" t="n">
        <f aca="false">AVERAGE('2023 Daily Data (T, W, Th, F)'!$G$30:$G$33)</f>
        <v>53.53</v>
      </c>
      <c r="N14" s="259" t="n">
        <f aca="false">M14-L14</f>
        <v>0.875</v>
      </c>
      <c r="O14" s="271"/>
      <c r="P14" s="267" t="n">
        <v>107</v>
      </c>
      <c r="Q14" s="268" t="n">
        <v>93</v>
      </c>
      <c r="R14" s="270" t="n">
        <f aca="false">SUM('2016 Daily Data (T, W, Th, F)'!J29:J32)</f>
        <v>6</v>
      </c>
      <c r="S14" s="270" t="n">
        <f aca="false">SUM('2017 Daily Data (T, W, Th, F)'!$O$29:$O$32)</f>
        <v>52</v>
      </c>
      <c r="T14" s="255" t="n">
        <f aca="false">SUM('2018 Daily Data (T, W, Th, F)'!$O$29:$O$32)</f>
        <v>30</v>
      </c>
      <c r="U14" s="255" t="n">
        <f aca="false">SUM('2019 Daily Data (T, W, Th, F)'!Q30:Q32)</f>
        <v>150</v>
      </c>
      <c r="V14" s="255" t="s">
        <v>278</v>
      </c>
      <c r="W14" s="255" t="n">
        <f aca="false">SUM('2021 Daily Data (T, W, Th, F)'!P32:P35)</f>
        <v>69</v>
      </c>
      <c r="X14" s="255" t="n">
        <f aca="false">SUM('2022 Daily Data (T, W, Th, F)'!O29:O32)</f>
        <v>46</v>
      </c>
      <c r="Y14" s="272" t="n">
        <f aca="false">SUM('2023 Daily Data (T, W, Th, F)'!O30:O33)</f>
        <v>57</v>
      </c>
      <c r="Z14" s="256" t="n">
        <f aca="false">Y14-X14</f>
        <v>11</v>
      </c>
    </row>
    <row r="15" customFormat="false" ht="20.1" hidden="false" customHeight="true" outlineLevel="0" collapsed="false">
      <c r="A15" s="249" t="n">
        <v>10</v>
      </c>
      <c r="B15" s="264" t="s">
        <v>633</v>
      </c>
      <c r="C15" s="265"/>
      <c r="D15" s="253" t="n">
        <v>49</v>
      </c>
      <c r="E15" s="258" t="n">
        <v>50.75</v>
      </c>
      <c r="F15" s="258" t="n">
        <f aca="false">AVERAGE('2016 Daily Data (T, W, Th, F)'!F33:F36)</f>
        <v>55.75</v>
      </c>
      <c r="G15" s="258" t="n">
        <f aca="false">AVERAGE('2017 Daily Data (T, W, Th, F)'!G33:G36)</f>
        <v>52.825</v>
      </c>
      <c r="H15" s="258" t="n">
        <f aca="false">AVERAGE('2018 Daily Data (T, W, Th, F)'!$G$33:$G$36)</f>
        <v>47.57</v>
      </c>
      <c r="I15" s="258" t="n">
        <f aca="false">AVERAGE('2019 Daily Data (T, W, Th, F)'!G33:G36)</f>
        <v>54.05</v>
      </c>
      <c r="J15" s="258" t="s">
        <v>278</v>
      </c>
      <c r="K15" s="258" t="n">
        <f aca="false">AVERAGE('2021 Daily Data (T, W, Th, F)'!G36:G40)</f>
        <v>54.252</v>
      </c>
      <c r="L15" s="258" t="n">
        <f aca="false">AVERAGE('2022 Daily Data (T, W, Th, F)'!G33:G36)</f>
        <v>52.015</v>
      </c>
      <c r="M15" s="253" t="n">
        <f aca="false">AVERAGE('2023 Daily Data (T, W, Th, F)'!$G$34:$G$37)</f>
        <v>54.195</v>
      </c>
      <c r="N15" s="259" t="n">
        <f aca="false">M15-L15</f>
        <v>2.18</v>
      </c>
      <c r="O15" s="271"/>
      <c r="P15" s="267" t="n">
        <v>258</v>
      </c>
      <c r="Q15" s="273" t="n">
        <v>595</v>
      </c>
      <c r="R15" s="272" t="n">
        <f aca="false">SUM('2016 Daily Data (T, W, Th, F)'!J33:J36)</f>
        <v>5</v>
      </c>
      <c r="S15" s="255" t="n">
        <f aca="false">SUM('2017 Daily Data (T, W, Th, F)'!O33:O36)</f>
        <v>5</v>
      </c>
      <c r="T15" s="255" t="n">
        <f aca="false">SUM('2018 Daily Data (T, W, Th, F)'!$O$33:$O$36)</f>
        <v>135</v>
      </c>
      <c r="U15" s="255" t="n">
        <f aca="false">SUM('2019 Daily Data (T, W, Th, F)'!Q33:Q36)</f>
        <v>148</v>
      </c>
      <c r="V15" s="255" t="s">
        <v>278</v>
      </c>
      <c r="W15" s="255" t="n">
        <f aca="false">SUM('2021 Daily Data (T, W, Th, F)'!P36:P40)</f>
        <v>7</v>
      </c>
      <c r="X15" s="255" t="n">
        <f aca="false">SUM('2022 Daily Data (T, W, Th, F)'!O33:O36)</f>
        <v>523</v>
      </c>
      <c r="Y15" s="255" t="n">
        <f aca="false">SUM('2023 Daily Data (T, W, Th, F)'!O34:O37)</f>
        <v>41</v>
      </c>
      <c r="Z15" s="256" t="n">
        <f aca="false">Y15-X15</f>
        <v>-482</v>
      </c>
    </row>
    <row r="16" customFormat="false" ht="20.1" hidden="false" customHeight="true" outlineLevel="0" collapsed="false">
      <c r="A16" s="249" t="n">
        <v>11</v>
      </c>
      <c r="B16" s="264" t="s">
        <v>634</v>
      </c>
      <c r="C16" s="265"/>
      <c r="D16" s="253" t="n">
        <v>51.7</v>
      </c>
      <c r="E16" s="258" t="n">
        <v>54</v>
      </c>
      <c r="F16" s="258" t="n">
        <f aca="false">AVERAGE('2016 Daily Data (T, W, Th, F)'!F37:F40)</f>
        <v>55.75</v>
      </c>
      <c r="G16" s="258" t="n">
        <f aca="false">AVERAGE('2017 Daily Data (T, W, Th, F)'!G37:G40)</f>
        <v>52.7333333333333</v>
      </c>
      <c r="H16" s="258" t="n">
        <f aca="false">AVERAGE('2018 Daily Data (T, W, Th, F)'!$G$37:$G$40)</f>
        <v>51.5933333333333</v>
      </c>
      <c r="I16" s="258" t="n">
        <f aca="false">AVERAGE('2019 Daily Data (T, W, Th, F)'!G37:G40)</f>
        <v>56.405</v>
      </c>
      <c r="J16" s="258" t="s">
        <v>278</v>
      </c>
      <c r="K16" s="258" t="n">
        <f aca="false">AVERAGE('2021 Daily Data (T, W, Th, F)'!G41:G44)</f>
        <v>55.265</v>
      </c>
      <c r="L16" s="258" t="n">
        <f aca="false">AVERAGE('2022 Daily Data (T, W, Th, F)'!G37:G41)</f>
        <v>52.988</v>
      </c>
      <c r="M16" s="253" t="n">
        <f aca="false">AVERAGE('2023 Daily Data (T, W, Th, F)'!$G$38:$G$41)</f>
        <v>55.475</v>
      </c>
      <c r="N16" s="259" t="n">
        <f aca="false">M16-L16</f>
        <v>2.487</v>
      </c>
      <c r="O16" s="271"/>
      <c r="P16" s="267" t="n">
        <v>27</v>
      </c>
      <c r="Q16" s="274" t="n">
        <v>112</v>
      </c>
      <c r="R16" s="270" t="n">
        <f aca="false">SUM('2016 Daily Data (T, W, Th, F)'!J37:J40)</f>
        <v>0</v>
      </c>
      <c r="S16" s="270" t="n">
        <f aca="false">SUM('2017 Daily Data (T, W, Th, F)'!O37:O40)</f>
        <v>13</v>
      </c>
      <c r="T16" s="255" t="n">
        <f aca="false">SUM('2018 Daily Data (T, W, Th, F)'!$O$37:$O$40)</f>
        <v>36</v>
      </c>
      <c r="U16" s="255" t="n">
        <f aca="false">SUM('2019 Daily Data (T, W, Th, F)'!Q37:Q40)</f>
        <v>35</v>
      </c>
      <c r="V16" s="255" t="s">
        <v>278</v>
      </c>
      <c r="W16" s="272" t="n">
        <f aca="false">SUM('2021 Daily Data (T, W, Th, F)'!P41:P44)</f>
        <v>59</v>
      </c>
      <c r="X16" s="272" t="n">
        <f aca="false">SUM('2022 Daily Data (T, W, Th, F)'!O37:O41)</f>
        <v>150</v>
      </c>
      <c r="Y16" s="272" t="n">
        <f aca="false">SUM('2023 Daily Data (T, W, Th, F)'!O38:O41)</f>
        <v>13</v>
      </c>
      <c r="Z16" s="256" t="n">
        <f aca="false">Y16-X16</f>
        <v>-137</v>
      </c>
    </row>
    <row r="17" customFormat="false" ht="20.1" hidden="false" customHeight="true" outlineLevel="0" collapsed="false">
      <c r="A17" s="249" t="n">
        <v>12</v>
      </c>
      <c r="B17" s="264" t="s">
        <v>635</v>
      </c>
      <c r="C17" s="265"/>
      <c r="D17" s="253" t="n">
        <v>53</v>
      </c>
      <c r="E17" s="258" t="n">
        <v>59</v>
      </c>
      <c r="F17" s="258" t="n">
        <f aca="false">AVERAGE('2016 Daily Data (T, W, Th, F)'!F41:F44)</f>
        <v>55.5</v>
      </c>
      <c r="G17" s="258" t="n">
        <f aca="false">AVERAGE('2017 Daily Data (T, W, Th, F)'!G41:G44)</f>
        <v>59.9</v>
      </c>
      <c r="H17" s="258" t="n">
        <f aca="false">AVERAGE('2018 Daily Data (T, W, Th, F)'!$G$41:$G$44)</f>
        <v>57.695</v>
      </c>
      <c r="I17" s="258" t="n">
        <f aca="false">AVERAGE('2019 Daily Data (T, W, Th, F)'!G41:G44)</f>
        <v>56.34</v>
      </c>
      <c r="J17" s="258" t="s">
        <v>278</v>
      </c>
      <c r="K17" s="258" t="n">
        <f aca="false">AVERAGE('2021 Daily Data (T, W, Th, F)'!G45:G49)</f>
        <v>57.704</v>
      </c>
      <c r="L17" s="258" t="n">
        <f aca="false">AVERAGE('2022 Daily Data (T, W, Th, F)'!G42:G45)</f>
        <v>55.63</v>
      </c>
      <c r="M17" s="253" t="n">
        <f aca="false">AVERAGE('2023 Daily Data (T, W, Th, F)'!$G$42:$G$45)</f>
        <v>56.895</v>
      </c>
      <c r="N17" s="259" t="n">
        <f aca="false">M17-L17</f>
        <v>1.26500000000001</v>
      </c>
      <c r="O17" s="271"/>
      <c r="P17" s="267" t="n">
        <v>30</v>
      </c>
      <c r="Q17" s="274" t="n">
        <v>92</v>
      </c>
      <c r="R17" s="270" t="n">
        <f aca="false">SUM('2016 Daily Data (T, W, Th, F)'!J41:J44)</f>
        <v>0</v>
      </c>
      <c r="S17" s="270" t="n">
        <f aca="false">SUM('2017 Daily Data (T, W, Th, F)'!O41:O44)</f>
        <v>0</v>
      </c>
      <c r="T17" s="255" t="n">
        <f aca="false">SUM('2018 Daily Data (T, W, Th, F)'!$O$41:$O$44)</f>
        <v>101</v>
      </c>
      <c r="U17" s="255" t="n">
        <f aca="false">SUM('2019 Daily Data (T, W, Th, F)'!Q41:Q44)</f>
        <v>29</v>
      </c>
      <c r="V17" s="255" t="s">
        <v>278</v>
      </c>
      <c r="W17" s="272" t="n">
        <f aca="false">SUM('2021 Daily Data (T, W, Th, F)'!P45:P49)</f>
        <v>9</v>
      </c>
      <c r="X17" s="270" t="n">
        <f aca="false">SUM('2022 Daily Data (T, W, Th, F)'!O42:O45)</f>
        <v>46</v>
      </c>
      <c r="Y17" s="255" t="n">
        <f aca="false">SUM('2023 Daily Data (T, W, Th, F)'!O42:O45)</f>
        <v>17</v>
      </c>
      <c r="Z17" s="256" t="n">
        <f aca="false">Y17-X17</f>
        <v>-29</v>
      </c>
    </row>
    <row r="18" customFormat="false" ht="20.1" hidden="false" customHeight="true" outlineLevel="0" collapsed="false">
      <c r="A18" s="249" t="n">
        <v>13</v>
      </c>
      <c r="B18" s="264" t="s">
        <v>636</v>
      </c>
      <c r="C18" s="265"/>
      <c r="D18" s="253" t="n">
        <v>56.7</v>
      </c>
      <c r="E18" s="258" t="n">
        <v>64.75</v>
      </c>
      <c r="F18" s="258" t="n">
        <f aca="false">AVERAGE('2016 Daily Data (T, W, Th, F)'!F45:F48)</f>
        <v>59.25</v>
      </c>
      <c r="G18" s="258" t="n">
        <f aca="false">AVERAGE('2017 Daily Data (T, W, Th, F)'!$G$45:$G$48)</f>
        <v>58.805</v>
      </c>
      <c r="H18" s="258" t="n">
        <f aca="false">AVERAGE('2018 Daily Data (T, W, Th, F)'!$G$45:$G$49)</f>
        <v>62.02</v>
      </c>
      <c r="I18" s="258" t="n">
        <f aca="false">AVERAGE('2019 Daily Data (T, W, Th, F)'!G45:G48)</f>
        <v>58.6</v>
      </c>
      <c r="J18" s="258" t="s">
        <v>278</v>
      </c>
      <c r="K18" s="258" t="n">
        <f aca="false">AVERAGE('2021 Daily Data (T, W, Th, F)'!G50:G53)</f>
        <v>60.03</v>
      </c>
      <c r="L18" s="258" t="n">
        <f aca="false">AVERAGE('2022 Daily Data (T, W, Th, F)'!G46:G49)</f>
        <v>57.615</v>
      </c>
      <c r="M18" s="253" t="n">
        <f aca="false">AVERAGE('2023 Daily Data (T, W, Th, F)'!$G$46:$G$48)</f>
        <v>61.2666666666667</v>
      </c>
      <c r="N18" s="259" t="n">
        <f aca="false">M18-L18</f>
        <v>3.65166666666667</v>
      </c>
      <c r="O18" s="271"/>
      <c r="P18" s="267" t="n">
        <v>22</v>
      </c>
      <c r="Q18" s="273" t="n">
        <v>20</v>
      </c>
      <c r="R18" s="272" t="n">
        <f aca="false">SUM('2016 Daily Data (T, W, Th, F)'!J45:J48)</f>
        <v>4</v>
      </c>
      <c r="S18" s="270" t="n">
        <f aca="false">SUM('2017 Daily Data (T, W, Th, F)'!$O$45:$O$48)</f>
        <v>2</v>
      </c>
      <c r="T18" s="255" t="n">
        <f aca="false">SUM('2018 Daily Data (T, W, Th, F)'!$O$45:$O$49)</f>
        <v>7</v>
      </c>
      <c r="U18" s="255" t="n">
        <f aca="false">SUM('2019 Daily Data (T, W, Th, F)'!Q45:Q48)</f>
        <v>14</v>
      </c>
      <c r="V18" s="255" t="s">
        <v>278</v>
      </c>
      <c r="W18" s="272" t="n">
        <f aca="false">SUM('2021 Daily Data (T, W, Th, F)'!P50:P53)</f>
        <v>6</v>
      </c>
      <c r="X18" s="272" t="n">
        <f aca="false">SUM('2022 Daily Data (T, W, Th, F)'!O46:O49)</f>
        <v>12</v>
      </c>
      <c r="Y18" s="272" t="n">
        <f aca="false">SUM('2023 Daily Data (T, W, Th, F)'!O46:O48)</f>
        <v>7</v>
      </c>
      <c r="Z18" s="256" t="n">
        <f aca="false">Y18-X18</f>
        <v>-5</v>
      </c>
    </row>
    <row r="19" customFormat="false" ht="20.1" hidden="false" customHeight="true" outlineLevel="0" collapsed="false">
      <c r="A19" s="249" t="n">
        <v>14</v>
      </c>
      <c r="B19" s="264" t="s">
        <v>637</v>
      </c>
      <c r="C19" s="265"/>
      <c r="D19" s="253" t="n">
        <v>59.5</v>
      </c>
      <c r="E19" s="258" t="n">
        <v>66.5</v>
      </c>
      <c r="F19" s="258" t="n">
        <f aca="false">AVERAGE('2016 Daily Data (T, W, Th, F)'!F49:F52)</f>
        <v>63</v>
      </c>
      <c r="G19" s="258" t="n">
        <f aca="false">AVERAGE('2017 Daily Data (T, W, Th, F)'!G49:G52)</f>
        <v>62.65</v>
      </c>
      <c r="H19" s="258" t="n">
        <f aca="false">AVERAGE('2018 Daily Data (T, W, Th, F)'!$G$50:$G$53)</f>
        <v>59.55</v>
      </c>
      <c r="I19" s="258" t="n">
        <f aca="false">AVERAGE('2019 Daily Data (T, W, Th, F)'!G49:G52)</f>
        <v>61.3</v>
      </c>
      <c r="J19" s="258" t="s">
        <v>278</v>
      </c>
      <c r="K19" s="258" t="n">
        <f aca="false">AVERAGE('2021 Daily Data (T, W, Th, F)'!G54:G57)</f>
        <v>66.92</v>
      </c>
      <c r="L19" s="258" t="n">
        <f aca="false">AVERAGE('2022 Daily Data (T, W, Th, F)'!G50:G53)</f>
        <v>60.165</v>
      </c>
      <c r="M19" s="253" t="n">
        <f aca="false">AVERAGE('2023 Daily Data (T, W, Th, F)'!$G$49:$G$52)</f>
        <v>63.325</v>
      </c>
      <c r="N19" s="259" t="n">
        <f aca="false">M19-L19</f>
        <v>3.16</v>
      </c>
      <c r="O19" s="271"/>
      <c r="P19" s="275" t="n">
        <v>35</v>
      </c>
      <c r="Q19" s="272" t="n">
        <v>10</v>
      </c>
      <c r="R19" s="255" t="n">
        <f aca="false">SUM('2016 Daily Data (T, W, Th, F)'!J49:J50)</f>
        <v>0</v>
      </c>
      <c r="S19" s="255" t="n">
        <f aca="false">SUM('2017 Daily Data (T, W, Th, F)'!O49:O52)</f>
        <v>0</v>
      </c>
      <c r="T19" s="255" t="n">
        <f aca="false">SUM('2018 Daily Data (T, W, Th, F)'!$O$50:$O$53)</f>
        <v>7</v>
      </c>
      <c r="U19" s="255" t="n">
        <f aca="false">SUM('2019 Daily Data (T, W, Th, F)'!Q49:Q52)</f>
        <v>6</v>
      </c>
      <c r="V19" s="255" t="s">
        <v>278</v>
      </c>
      <c r="W19" s="272" t="n">
        <f aca="false">SUM('2021 Daily Data (T, W, Th, F)'!P54:P57)</f>
        <v>0</v>
      </c>
      <c r="X19" s="273" t="n">
        <f aca="false">SUM('2022 Daily Data (T, W, Th, F)'!O50:O53)</f>
        <v>13</v>
      </c>
      <c r="Y19" s="270" t="n">
        <f aca="false">SUM('2023 Daily Data (T, W, Th, F)'!O49:O52)</f>
        <v>0</v>
      </c>
      <c r="Z19" s="256" t="n">
        <f aca="false">Y19-X19</f>
        <v>-13</v>
      </c>
    </row>
    <row r="20" customFormat="false" ht="20.1" hidden="false" customHeight="true" outlineLevel="0" collapsed="false">
      <c r="A20" s="249" t="n">
        <v>15</v>
      </c>
      <c r="B20" s="264" t="s">
        <v>638</v>
      </c>
      <c r="C20" s="265"/>
      <c r="D20" s="253" t="n">
        <v>69.15</v>
      </c>
      <c r="E20" s="258" t="n">
        <v>70.58</v>
      </c>
      <c r="F20" s="258" t="n">
        <v>67.81</v>
      </c>
      <c r="G20" s="258" t="n">
        <f aca="false">AVERAGE('2017 Daily Data (T, W, Th, F)'!G53:G56)</f>
        <v>61.45</v>
      </c>
      <c r="H20" s="258" t="n">
        <f aca="false">AVERAGE('2018 Daily Data (T, W, Th, F)'!$G$54:$G$57)</f>
        <v>66.95</v>
      </c>
      <c r="I20" s="258" t="n">
        <f aca="false">AVERAGE('2019 Daily Data (T, W, Th, F)'!G53:G55)</f>
        <v>63.6666666666667</v>
      </c>
      <c r="J20" s="258" t="s">
        <v>278</v>
      </c>
      <c r="K20" s="258" t="n">
        <f aca="false">AVERAGE('2021 Daily Data (T, W, Th, F)'!G58:G61)</f>
        <v>67.05</v>
      </c>
      <c r="L20" s="258" t="n">
        <f aca="false">AVERAGE('2022 Daily Data (T, W, Th, F)'!G54:G57)</f>
        <v>63.475</v>
      </c>
      <c r="M20" s="253"/>
      <c r="N20" s="259"/>
      <c r="O20" s="271"/>
      <c r="P20" s="267" t="n">
        <v>0</v>
      </c>
      <c r="Q20" s="268" t="n">
        <v>1</v>
      </c>
      <c r="R20" s="270" t="n">
        <v>0</v>
      </c>
      <c r="S20" s="270" t="n">
        <f aca="false">SUM('2017 Daily Data (T, W, Th, F)'!O53:O56)</f>
        <v>0</v>
      </c>
      <c r="T20" s="255" t="n">
        <f aca="false">SUM('2018 Daily Data (T, W, Th, F)'!$O$54:$O$57)</f>
        <v>4</v>
      </c>
      <c r="U20" s="255" t="n">
        <f aca="false">SUM('2019 Daily Data (T, W, Th, F)'!Q53:Q55)</f>
        <v>8</v>
      </c>
      <c r="V20" s="255" t="s">
        <v>278</v>
      </c>
      <c r="W20" s="255" t="n">
        <f aca="false">SUM('2021 Daily Data (T, W, Th, F)'!P58:P61)</f>
        <v>0</v>
      </c>
      <c r="X20" s="270" t="n">
        <f aca="false">SUM('2022 Daily Data (T, W, Th, F)'!O54:O57)</f>
        <v>10</v>
      </c>
      <c r="Y20" s="270" t="n">
        <v>0</v>
      </c>
      <c r="Z20" s="256" t="n">
        <f aca="false">Y20-X20</f>
        <v>-10</v>
      </c>
    </row>
    <row r="21" customFormat="false" ht="9" hidden="false" customHeight="true" outlineLevel="0" collapsed="false">
      <c r="A21" s="276"/>
      <c r="B21" s="264"/>
      <c r="C21" s="265"/>
      <c r="D21" s="254"/>
      <c r="E21" s="277"/>
      <c r="F21" s="261"/>
      <c r="G21" s="261"/>
      <c r="H21" s="261"/>
      <c r="I21" s="261"/>
      <c r="J21" s="261"/>
      <c r="K21" s="261"/>
      <c r="L21" s="261"/>
      <c r="M21" s="253"/>
      <c r="N21" s="261"/>
      <c r="O21" s="278"/>
      <c r="P21" s="261"/>
      <c r="Q21" s="279"/>
      <c r="R21" s="280"/>
      <c r="S21" s="280"/>
      <c r="T21" s="280"/>
      <c r="U21" s="280"/>
      <c r="V21" s="280"/>
      <c r="W21" s="280"/>
      <c r="X21" s="280"/>
      <c r="Y21" s="280"/>
      <c r="Z21" s="268"/>
    </row>
    <row r="22" customFormat="false" ht="18" hidden="false" customHeight="true" outlineLevel="0" collapsed="false">
      <c r="A22" s="281"/>
      <c r="B22" s="282"/>
      <c r="C22" s="265"/>
      <c r="D22" s="283" t="n">
        <f aca="false">AVERAGE(D7:D20)</f>
        <v>47.8553571428571</v>
      </c>
      <c r="E22" s="283" t="n">
        <f aca="false">AVERAGE(E7:E20)</f>
        <v>48.0342857142857</v>
      </c>
      <c r="F22" s="283" t="n">
        <f aca="false">AVERAGE(F7:F20)</f>
        <v>51.8507142857143</v>
      </c>
      <c r="G22" s="283" t="n">
        <f aca="false">AVERAGE(G7:G20)</f>
        <v>49.4720238095238</v>
      </c>
      <c r="H22" s="283" t="n">
        <f aca="false">AVERAGE(H7:H20)</f>
        <v>48.6969047619048</v>
      </c>
      <c r="I22" s="283" t="n">
        <f aca="false">AVERAGE(I7:I20)</f>
        <v>48.9062380952381</v>
      </c>
      <c r="J22" s="283" t="s">
        <v>645</v>
      </c>
      <c r="K22" s="283" t="n">
        <f aca="false">AVERAGE(K7:K20)</f>
        <v>51.0715714285714</v>
      </c>
      <c r="L22" s="283" t="n">
        <f aca="false">AVERAGE(L7:L20)</f>
        <v>49.5527142857143</v>
      </c>
      <c r="M22" s="283"/>
      <c r="N22" s="284"/>
      <c r="O22" s="265"/>
      <c r="P22" s="285" t="n">
        <f aca="false">SUM(P7:P21)</f>
        <v>721</v>
      </c>
      <c r="Q22" s="286" t="n">
        <f aca="false">SUM(Q7:Q21)</f>
        <v>1021</v>
      </c>
      <c r="R22" s="287" t="n">
        <f aca="false">SUM(R7:R21)</f>
        <v>178</v>
      </c>
      <c r="S22" s="288" t="n">
        <f aca="false">SUM(S7:S20)</f>
        <v>632</v>
      </c>
      <c r="T22" s="288" t="n">
        <f aca="false">SUM(T7:T20)</f>
        <v>1264</v>
      </c>
      <c r="U22" s="288" t="n">
        <f aca="false">SUM(U7:U20)</f>
        <v>2782</v>
      </c>
      <c r="V22" s="288" t="s">
        <v>645</v>
      </c>
      <c r="W22" s="289" t="n">
        <f aca="false">SUM(W7:W20)</f>
        <v>1830</v>
      </c>
      <c r="X22" s="289" t="n">
        <f aca="false">SUM(X7:X20)</f>
        <v>3571</v>
      </c>
      <c r="Y22" s="290" t="n">
        <f aca="false">SUM(Y6:Y20)</f>
        <v>2229</v>
      </c>
      <c r="Z22" s="291" t="n">
        <f aca="false">Y22-X22</f>
        <v>-1342</v>
      </c>
    </row>
    <row r="23" customFormat="false" ht="26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57" customFormat="false" ht="15" hidden="false" customHeight="false" outlineLevel="0" collapsed="false">
      <c r="Z57" s="0" t="s">
        <v>692</v>
      </c>
    </row>
  </sheetData>
  <mergeCells count="2">
    <mergeCell ref="A2:Z2"/>
    <mergeCell ref="A3:Z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T18" activeCellId="0" sqref="T18: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0.84"/>
    <col collapsed="false" customWidth="true" hidden="false" outlineLevel="0" max="3" min="3" style="0" width="1.13"/>
    <col collapsed="false" customWidth="true" hidden="false" outlineLevel="0" max="12" min="4" style="0" width="28.85"/>
    <col collapsed="false" customWidth="true" hidden="true" outlineLevel="0" max="13" min="13" style="0" width="27.14"/>
    <col collapsed="false" customWidth="true" hidden="true" outlineLevel="0" max="14" min="14" style="0" width="0.56"/>
    <col collapsed="false" customWidth="true" hidden="false" outlineLevel="0" max="15" min="15" style="0" width="28.7"/>
    <col collapsed="false" customWidth="true" hidden="false" outlineLevel="0" max="19" min="16" style="0" width="28.85"/>
    <col collapsed="false" customWidth="true" hidden="false" outlineLevel="0" max="20" min="20" style="0" width="31.28"/>
  </cols>
  <sheetData>
    <row r="1" customFormat="false" ht="0.75" hidden="false" customHeight="tru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6.5" hidden="false" customHeight="false" outlineLevel="0" collapsed="false">
      <c r="A2" s="292" t="s">
        <v>69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.5" hidden="false" customHeight="true" outlineLevel="0" collapsed="false">
      <c r="A3" s="169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</row>
    <row r="4" customFormat="false" ht="41.25" hidden="false" customHeight="true" outlineLevel="0" collapsed="false">
      <c r="A4" s="293" t="s">
        <v>600</v>
      </c>
      <c r="B4" s="294" t="s">
        <v>694</v>
      </c>
      <c r="C4" s="295"/>
      <c r="D4" s="293" t="s">
        <v>695</v>
      </c>
      <c r="E4" s="293" t="s">
        <v>696</v>
      </c>
      <c r="F4" s="293" t="s">
        <v>697</v>
      </c>
      <c r="G4" s="293" t="s">
        <v>698</v>
      </c>
      <c r="H4" s="293" t="s">
        <v>699</v>
      </c>
      <c r="I4" s="293" t="s">
        <v>700</v>
      </c>
      <c r="J4" s="293" t="s">
        <v>701</v>
      </c>
      <c r="K4" s="296" t="s">
        <v>684</v>
      </c>
      <c r="L4" s="296" t="s">
        <v>685</v>
      </c>
      <c r="M4" s="297"/>
      <c r="N4" s="297"/>
      <c r="O4" s="296" t="s">
        <v>686</v>
      </c>
      <c r="P4" s="296" t="s">
        <v>687</v>
      </c>
      <c r="Q4" s="296" t="s">
        <v>688</v>
      </c>
      <c r="R4" s="296" t="s">
        <v>689</v>
      </c>
      <c r="S4" s="296" t="s">
        <v>690</v>
      </c>
      <c r="T4" s="296" t="s">
        <v>620</v>
      </c>
    </row>
    <row r="5" customFormat="false" ht="9" hidden="false" customHeight="true" outlineLevel="0" collapsed="false">
      <c r="A5" s="298"/>
      <c r="B5" s="299"/>
      <c r="C5" s="300"/>
      <c r="D5" s="301"/>
      <c r="E5" s="301"/>
      <c r="F5" s="301"/>
      <c r="G5" s="301"/>
      <c r="H5" s="301"/>
      <c r="I5" s="301"/>
      <c r="J5" s="302"/>
      <c r="K5" s="303"/>
      <c r="L5" s="304"/>
      <c r="M5" s="305"/>
      <c r="N5" s="306"/>
      <c r="O5" s="307"/>
      <c r="P5" s="308"/>
      <c r="Q5" s="308"/>
      <c r="R5" s="308"/>
      <c r="S5" s="308"/>
      <c r="T5" s="308"/>
    </row>
    <row r="6" customFormat="false" ht="22.9" hidden="false" customHeight="true" outlineLevel="0" collapsed="false">
      <c r="A6" s="309" t="n">
        <v>1</v>
      </c>
      <c r="B6" s="310" t="s">
        <v>623</v>
      </c>
      <c r="C6" s="300"/>
      <c r="D6" s="311" t="s">
        <v>278</v>
      </c>
      <c r="E6" s="311" t="s">
        <v>278</v>
      </c>
      <c r="F6" s="311" t="s">
        <v>278</v>
      </c>
      <c r="G6" s="311" t="s">
        <v>278</v>
      </c>
      <c r="H6" s="311" t="s">
        <v>278</v>
      </c>
      <c r="I6" s="311" t="s">
        <v>278</v>
      </c>
      <c r="J6" s="312" t="n">
        <f aca="false">AVERAGE('2023 Daily Data (T, W, Th, F)'!H5:H6)</f>
        <v>7.45</v>
      </c>
      <c r="K6" s="313" t="n">
        <v>0</v>
      </c>
      <c r="L6" s="313" t="n">
        <v>0</v>
      </c>
      <c r="M6" s="313" t="n">
        <v>0</v>
      </c>
      <c r="N6" s="313" t="n">
        <v>0</v>
      </c>
      <c r="O6" s="313" t="n">
        <v>0</v>
      </c>
      <c r="P6" s="313" t="n">
        <v>0</v>
      </c>
      <c r="Q6" s="313" t="n">
        <v>0</v>
      </c>
      <c r="R6" s="313" t="n">
        <v>0</v>
      </c>
      <c r="S6" s="313" t="n">
        <f aca="false">SUM('2023 Daily Data (T, W, Th, F)'!O5:O6)</f>
        <v>110</v>
      </c>
      <c r="T6" s="314" t="n">
        <f aca="false">S6-R6</f>
        <v>110</v>
      </c>
    </row>
    <row r="7" customFormat="false" ht="22.9" hidden="false" customHeight="true" outlineLevel="0" collapsed="false">
      <c r="A7" s="309" t="n">
        <v>2</v>
      </c>
      <c r="B7" s="310" t="s">
        <v>624</v>
      </c>
      <c r="C7" s="300"/>
      <c r="D7" s="311" t="n">
        <v>4.76</v>
      </c>
      <c r="E7" s="311" t="n">
        <v>2.94</v>
      </c>
      <c r="F7" s="311" t="n">
        <v>2.71</v>
      </c>
      <c r="G7" s="312" t="n">
        <f aca="false">AVERAGE('2020 Daily Data (T, W, Th, F)'!H5:H6)</f>
        <v>9.865</v>
      </c>
      <c r="H7" s="312" t="n">
        <f aca="false">AVERAGE('2021 Daily Data (T, W, Th, F)'!H5:H6)</f>
        <v>13.65</v>
      </c>
      <c r="I7" s="312" t="n">
        <v>7</v>
      </c>
      <c r="J7" s="312" t="n">
        <f aca="false">AVERAGE('2023 Daily Data (T, W, Th, F)'!H7:H8)</f>
        <v>7.815</v>
      </c>
      <c r="K7" s="315" t="n">
        <v>0</v>
      </c>
      <c r="L7" s="315" t="n">
        <v>0</v>
      </c>
      <c r="M7" s="316"/>
      <c r="N7" s="317"/>
      <c r="O7" s="318" t="n">
        <v>0</v>
      </c>
      <c r="P7" s="319" t="n">
        <f aca="false">SUM('2020 Daily Data (T, W, Th, F)'!Q5:Q6)</f>
        <v>118</v>
      </c>
      <c r="Q7" s="319" t="n">
        <f aca="false">SUM('2021 Daily Data (T, W, Th, F)'!P5:P6)</f>
        <v>1</v>
      </c>
      <c r="R7" s="319" t="n">
        <v>0</v>
      </c>
      <c r="S7" s="313" t="n">
        <f aca="false">SUM('2023 Daily Data (T, W, Th, F)'!O7:O8)</f>
        <v>656</v>
      </c>
      <c r="T7" s="314" t="n">
        <f aca="false">S7-R7</f>
        <v>656</v>
      </c>
    </row>
    <row r="8" customFormat="false" ht="21" hidden="false" customHeight="false" outlineLevel="0" collapsed="false">
      <c r="A8" s="309" t="n">
        <v>3</v>
      </c>
      <c r="B8" s="320" t="s">
        <v>625</v>
      </c>
      <c r="C8" s="300"/>
      <c r="D8" s="312" t="n">
        <f aca="false">AVERAGE('2017 Daily Data (T, W, Th, F)'!H5:H8)</f>
        <v>2.335</v>
      </c>
      <c r="E8" s="312" t="n">
        <f aca="false">AVERAGE('2018 Daily Data (T, W, Th, F)'!H5:H8)</f>
        <v>2.26</v>
      </c>
      <c r="F8" s="312" t="n">
        <f aca="false">AVERAGE('2019 Daily Data (T, W, Th, F)'!H5:H8)</f>
        <v>4.53</v>
      </c>
      <c r="G8" s="312" t="n">
        <f aca="false">AVERAGE('2020 Daily Data (T, W, Th, F)'!H7:H11)</f>
        <v>3.892</v>
      </c>
      <c r="H8" s="312" t="n">
        <f aca="false">AVERAGE('2021 Daily Data (T, W, Th, F)'!H7:H10)</f>
        <v>7.805</v>
      </c>
      <c r="I8" s="312" t="n">
        <f aca="false">AVERAGE('2022 Daily Data (T, W, Th, F)'!H5:H8)</f>
        <v>7.2275</v>
      </c>
      <c r="J8" s="312" t="n">
        <f aca="false">AVERAGE('2023 Daily Data (T, W, Th, F)'!H9:H12)</f>
        <v>5.075</v>
      </c>
      <c r="K8" s="319" t="n">
        <f aca="false">SUM('2017 Daily Data (T, W, Th, F)'!O5:O8)</f>
        <v>190</v>
      </c>
      <c r="L8" s="319" t="n">
        <f aca="false">SUM('2018 Daily Data (T, W, Th, F)'!O5:O8)</f>
        <v>55</v>
      </c>
      <c r="M8" s="319" t="n">
        <f aca="false">SUM('2018 Daily Data (T, W, Th, F)'!P5:P8)</f>
        <v>0</v>
      </c>
      <c r="N8" s="319" t="n">
        <f aca="false">SUM('2018 Daily Data (T, W, Th, F)'!Q5:Q8)</f>
        <v>0</v>
      </c>
      <c r="O8" s="319" t="n">
        <f aca="false">SUM('2019 Daily Data (T, W, Th, F)'!Q5:Q8)</f>
        <v>3</v>
      </c>
      <c r="P8" s="319" t="n">
        <f aca="false">SUM('2020 Daily Data (T, W, Th, F)'!Q7:Q11)</f>
        <v>188</v>
      </c>
      <c r="Q8" s="319" t="n">
        <f aca="false">SUM('2021 Daily Data (T, W, Th, F)'!P7:P10)</f>
        <v>10</v>
      </c>
      <c r="R8" s="319" t="n">
        <f aca="false">SUM('2022 Daily Data (T, W, Th, F)'!O5:O8)</f>
        <v>20</v>
      </c>
      <c r="S8" s="313" t="n">
        <f aca="false">SUM('2023 Daily Data (T, W, Th, F)'!O9:O12)</f>
        <v>30</v>
      </c>
      <c r="T8" s="314" t="n">
        <f aca="false">S8-R8</f>
        <v>10</v>
      </c>
    </row>
    <row r="9" customFormat="false" ht="21" hidden="false" customHeight="false" outlineLevel="0" collapsed="false">
      <c r="A9" s="309" t="n">
        <v>4</v>
      </c>
      <c r="B9" s="320" t="s">
        <v>626</v>
      </c>
      <c r="C9" s="300"/>
      <c r="D9" s="312" t="n">
        <f aca="false">AVERAGE('2017 Daily Data (T, W, Th, F)'!H9:H12)</f>
        <v>4.975</v>
      </c>
      <c r="E9" s="312" t="n">
        <f aca="false">AVERAGE('2018 Daily Data (T, W, Th, F)'!H9:H12)</f>
        <v>2.22</v>
      </c>
      <c r="F9" s="312" t="n">
        <f aca="false">AVERAGE('2019 Daily Data (T, W, Th, F)'!H9:H12)</f>
        <v>8.1875</v>
      </c>
      <c r="G9" s="312" t="n">
        <f aca="false">AVERAGE('2020 Daily Data (T, W, Th, F)'!H12:H15)</f>
        <v>8.45</v>
      </c>
      <c r="H9" s="312" t="n">
        <f aca="false">AVERAGE('2021 Daily Data (T, W, Th, F)'!H11:H14)</f>
        <v>10.055</v>
      </c>
      <c r="I9" s="312" t="n">
        <f aca="false">AVERAGE('2022 Daily Data (T, W, Th, F)'!H9:H12)</f>
        <v>1.565</v>
      </c>
      <c r="J9" s="312" t="n">
        <f aca="false">AVERAGE('2023 Daily Data (T, W, Th, F)'!H13:H16)</f>
        <v>9.0175</v>
      </c>
      <c r="K9" s="319" t="n">
        <f aca="false">SUM('2017 Daily Data (T, W, Th, F)'!O9:O12)</f>
        <v>8</v>
      </c>
      <c r="L9" s="319" t="n">
        <f aca="false">SUM('2018 Daily Data (T, W, Th, F)'!O9:O12)</f>
        <v>69</v>
      </c>
      <c r="M9" s="305"/>
      <c r="N9" s="306"/>
      <c r="O9" s="319" t="n">
        <f aca="false">SUM('2019 Daily Data (T, W, Th, F)'!Q9:Q12)</f>
        <v>14</v>
      </c>
      <c r="P9" s="319" t="n">
        <f aca="false">SUM('2020 Daily Data (T, W, Th, F)'!Q12:Q15)</f>
        <v>674</v>
      </c>
      <c r="Q9" s="319" t="n">
        <f aca="false">SUM('2021 Daily Data (T, W, Th, F)'!P11:P14)</f>
        <v>29</v>
      </c>
      <c r="R9" s="319" t="n">
        <f aca="false">SUM('2022 Daily Data (T, W, Th, F)'!O9:O12)</f>
        <v>82</v>
      </c>
      <c r="S9" s="313" t="n">
        <f aca="false">SUM('2023 Daily Data (T, W, Th, F)'!O13:O16)</f>
        <v>73</v>
      </c>
      <c r="T9" s="314" t="n">
        <f aca="false">S9-R9</f>
        <v>-9</v>
      </c>
    </row>
    <row r="10" customFormat="false" ht="21" hidden="false" customHeight="false" outlineLevel="0" collapsed="false">
      <c r="A10" s="309" t="n">
        <v>5</v>
      </c>
      <c r="B10" s="320" t="s">
        <v>627</v>
      </c>
      <c r="C10" s="300"/>
      <c r="D10" s="312" t="n">
        <f aca="false">AVERAGE('2017 Daily Data (T, W, Th, F)'!H16)</f>
        <v>3.91</v>
      </c>
      <c r="E10" s="312" t="n">
        <f aca="false">AVERAGE('2018 Daily Data (T, W, Th, F)'!H13:H16)</f>
        <v>4.825</v>
      </c>
      <c r="F10" s="312" t="n">
        <f aca="false">AVERAGE('2019 Daily Data (T, W, Th, F)'!H13:H16)</f>
        <v>6.7775</v>
      </c>
      <c r="G10" s="312" t="n">
        <f aca="false">AVERAGE('2020 Daily Data (T, W, Th, F)'!H16:H19)</f>
        <v>5.0475</v>
      </c>
      <c r="H10" s="312" t="n">
        <f aca="false">AVERAGE('2021 Daily Data (T, W, Th, F)'!H15:H19)</f>
        <v>6.252</v>
      </c>
      <c r="I10" s="312" t="n">
        <f aca="false">AVERAGE('2022 Daily Data (T, W, Th, F)'!H13:H16)</f>
        <v>5.8075</v>
      </c>
      <c r="J10" s="312" t="n">
        <f aca="false">AVERAGE('2023 Daily Data (T, W, Th, F)'!H17:H20)</f>
        <v>6.3025</v>
      </c>
      <c r="K10" s="319" t="n">
        <f aca="false">SUM('2017 Daily Data (T, W, Th, F)'!O16)</f>
        <v>0</v>
      </c>
      <c r="L10" s="319" t="n">
        <f aca="false">SUM('2018 Daily Data (T, W, Th, F)'!O13:O16)</f>
        <v>61</v>
      </c>
      <c r="M10" s="305"/>
      <c r="N10" s="306"/>
      <c r="O10" s="319" t="n">
        <f aca="false">SUM('2019 Daily Data (T, W, Th, F)'!Q13:Q16)</f>
        <v>442</v>
      </c>
      <c r="P10" s="319" t="n">
        <f aca="false">SUM('2020 Daily Data (T, W, Th, F)'!Q16:Q19)</f>
        <v>456</v>
      </c>
      <c r="Q10" s="319" t="n">
        <f aca="false">SUM('2021 Daily Data (T, W, Th, F)'!P15:P19)</f>
        <v>123</v>
      </c>
      <c r="R10" s="319" t="n">
        <f aca="false">SUM('2022 Daily Data (T, W, Th, F)'!O13:O16)</f>
        <v>145</v>
      </c>
      <c r="S10" s="313" t="n">
        <f aca="false">SUM('2023 Daily Data (T, W, Th, F)'!O17:O20)</f>
        <v>135</v>
      </c>
      <c r="T10" s="314" t="n">
        <f aca="false">S10-R10</f>
        <v>-10</v>
      </c>
    </row>
    <row r="11" customFormat="false" ht="21" hidden="false" customHeight="false" outlineLevel="0" collapsed="false">
      <c r="A11" s="309" t="n">
        <v>6</v>
      </c>
      <c r="B11" s="320" t="s">
        <v>628</v>
      </c>
      <c r="C11" s="300"/>
      <c r="D11" s="312" t="n">
        <f aca="false">AVERAGE('2017 Daily Data (T, W, Th, F)'!H17:H20)</f>
        <v>5.5175</v>
      </c>
      <c r="E11" s="312" t="n">
        <f aca="false">AVERAGE('2018 Daily Data (T, W, Th, F)'!H17:H20)</f>
        <v>9.05333333333333</v>
      </c>
      <c r="F11" s="312" t="n">
        <f aca="false">AVERAGE('2019 Daily Data (T, W, Th, F)'!H17:H20)</f>
        <v>5.1225</v>
      </c>
      <c r="G11" s="312" t="n">
        <f aca="false">AVERAGE('2020 Daily Data (T, W, Th, F)'!H20:H21)</f>
        <v>3.97</v>
      </c>
      <c r="H11" s="312" t="n">
        <f aca="false">AVERAGE('2021 Daily Data (T, W, Th, F)'!H20:H23)</f>
        <v>4.91</v>
      </c>
      <c r="I11" s="312" t="n">
        <f aca="false">AVERAGE('2022 Daily Data (T, W, Th, F)'!H17:H20)</f>
        <v>2.8675</v>
      </c>
      <c r="J11" s="312" t="n">
        <f aca="false">AVERAGE('2023 Daily Data (T, W, Th, F)'!H21:H24)</f>
        <v>4.14</v>
      </c>
      <c r="K11" s="319" t="n">
        <f aca="false">SUM('2017 Daily Data (T, W, Th, F)'!O17:O20)</f>
        <v>3</v>
      </c>
      <c r="L11" s="319" t="n">
        <f aca="false">SUM('2018 Daily Data (T, W, Th, F)'!O17:O20)</f>
        <v>318</v>
      </c>
      <c r="M11" s="306"/>
      <c r="N11" s="306"/>
      <c r="O11" s="319" t="n">
        <f aca="false">SUM('2019 Daily Data (T, W, Th, F)'!Q17:Q20)</f>
        <v>1211</v>
      </c>
      <c r="P11" s="319" t="n">
        <f aca="false">SUM('2020 Daily Data (T, W, Th, F)'!Q20:Q21)</f>
        <v>49</v>
      </c>
      <c r="Q11" s="319" t="n">
        <f aca="false">SUM('2021 Daily Data (T, W, Th, F)'!P20:P23)</f>
        <v>34</v>
      </c>
      <c r="R11" s="319" t="n">
        <f aca="false">SUM('2022 Daily Data (T, W, Th, F)'!O17:O20)</f>
        <v>1809</v>
      </c>
      <c r="S11" s="313" t="n">
        <f aca="false">SUM('2023 Daily Data (T, W, Th, F)'!O21:O24)</f>
        <v>1017</v>
      </c>
      <c r="T11" s="314" t="n">
        <f aca="false">S11-R11</f>
        <v>-792</v>
      </c>
    </row>
    <row r="12" customFormat="false" ht="21" hidden="false" customHeight="false" outlineLevel="0" collapsed="false">
      <c r="A12" s="309" t="n">
        <v>7</v>
      </c>
      <c r="B12" s="320" t="s">
        <v>629</v>
      </c>
      <c r="C12" s="300"/>
      <c r="D12" s="312" t="n">
        <f aca="false">AVERAGE('2017 Daily Data (T, W, Th, F)'!$H$21:$H$24)</f>
        <v>7.8475</v>
      </c>
      <c r="E12" s="312" t="n">
        <f aca="false">AVERAGE('2018 Daily Data (T, W, Th, F)'!H21:H24)</f>
        <v>8.4</v>
      </c>
      <c r="F12" s="312" t="n">
        <f aca="false">AVERAGE('2019 Daily Data (T, W, Th, F)'!H21:H24)</f>
        <v>2.17</v>
      </c>
      <c r="G12" s="312" t="s">
        <v>278</v>
      </c>
      <c r="H12" s="312" t="n">
        <f aca="false">AVERAGE('2021 Daily Data (T, W, Th, F)'!H24:H27)</f>
        <v>5.1375</v>
      </c>
      <c r="I12" s="312" t="n">
        <f aca="false">AVERAGE('2022 Daily Data (T, W, Th, F)'!H21:H24)</f>
        <v>6.08</v>
      </c>
      <c r="J12" s="312" t="n">
        <f aca="false">AVERAGE('2023 Daily Data (T, W, Th, F)'!H25)</f>
        <v>1.81</v>
      </c>
      <c r="K12" s="319" t="n">
        <f aca="false">SUM('2017 Daily Data (T, W, Th, F)'!$O$21:$O$24)</f>
        <v>316</v>
      </c>
      <c r="L12" s="319" t="n">
        <f aca="false">SUM('2018 Daily Data (T, W, Th, F)'!O21:O24)</f>
        <v>152</v>
      </c>
      <c r="M12" s="306"/>
      <c r="N12" s="306"/>
      <c r="O12" s="319" t="n">
        <f aca="false">SUM('2019 Daily Data (T, W, Th, F)'!Q21:Q24)</f>
        <v>291</v>
      </c>
      <c r="P12" s="319" t="s">
        <v>278</v>
      </c>
      <c r="Q12" s="319" t="n">
        <f aca="false">SUM('2021 Daily Data (T, W, Th, F)'!P24:P27)</f>
        <v>1344</v>
      </c>
      <c r="R12" s="319" t="n">
        <f aca="false">SUM('2022 Daily Data (T, W, Th, F)'!O21:O24)</f>
        <v>337</v>
      </c>
      <c r="S12" s="313" t="n">
        <f aca="false">SUM('2023 Daily Data (T, W, Th, F)'!O25)</f>
        <v>46</v>
      </c>
      <c r="T12" s="314" t="n">
        <f aca="false">S12-R12</f>
        <v>-291</v>
      </c>
    </row>
    <row r="13" customFormat="false" ht="21" hidden="false" customHeight="false" outlineLevel="0" collapsed="false">
      <c r="A13" s="309" t="n">
        <v>8</v>
      </c>
      <c r="B13" s="320" t="s">
        <v>631</v>
      </c>
      <c r="C13" s="300"/>
      <c r="D13" s="312" t="n">
        <f aca="false">AVERAGE('2017 Daily Data (T, W, Th, F)'!H25:H28)</f>
        <v>0.68</v>
      </c>
      <c r="E13" s="312" t="n">
        <f aca="false">AVERAGE('2018 Daily Data (T, W, Th, F)'!H25:H28)</f>
        <v>2.3</v>
      </c>
      <c r="F13" s="312" t="n">
        <f aca="false">AVERAGE('2019 Daily Data (T, W, Th, F)'!H25:H29)</f>
        <v>5.164</v>
      </c>
      <c r="G13" s="312" t="s">
        <v>278</v>
      </c>
      <c r="H13" s="312" t="n">
        <f aca="false">AVERAGE('2021 Daily Data (T, W, Th, F)'!H28:H31)</f>
        <v>4.7525</v>
      </c>
      <c r="I13" s="312" t="n">
        <f aca="false">AVERAGE('2022 Daily Data (T, W, Th, F)'!H25:H28)</f>
        <v>2.1525</v>
      </c>
      <c r="J13" s="312" t="n">
        <f aca="false">AVERAGE('2023 Daily Data (T, W, Th, F)'!H26:H29)</f>
        <v>5.665</v>
      </c>
      <c r="K13" s="319" t="n">
        <f aca="false">SUM('2017 Daily Data (T, W, Th, F)'!O25:O28)</f>
        <v>43</v>
      </c>
      <c r="L13" s="319" t="n">
        <f aca="false">SUM('2018 Daily Data (T, W, Th, F)'!O25:O28)</f>
        <v>289</v>
      </c>
      <c r="M13" s="306"/>
      <c r="N13" s="306"/>
      <c r="O13" s="319" t="n">
        <f aca="false">SUM('2019 Daily Data (T, W, Th, F)'!Q25:Q29)</f>
        <v>431</v>
      </c>
      <c r="P13" s="319" t="s">
        <v>278</v>
      </c>
      <c r="Q13" s="319" t="n">
        <f aca="false">SUM('2021 Daily Data (T, W, Th, F)'!P28:P31)</f>
        <v>139</v>
      </c>
      <c r="R13" s="319" t="n">
        <f aca="false">SUM('2022 Daily Data (T, W, Th, F)'!O25:O28)</f>
        <v>378</v>
      </c>
      <c r="S13" s="313" t="n">
        <f aca="false">SUM('2023 Daily Data (T, W, Th, F)'!O26:O29)</f>
        <v>27</v>
      </c>
      <c r="T13" s="314" t="n">
        <f aca="false">S13-R13</f>
        <v>-351</v>
      </c>
    </row>
    <row r="14" customFormat="false" ht="21" hidden="false" customHeight="false" outlineLevel="0" collapsed="false">
      <c r="A14" s="309" t="n">
        <v>9</v>
      </c>
      <c r="B14" s="320" t="s">
        <v>632</v>
      </c>
      <c r="C14" s="300"/>
      <c r="D14" s="312" t="n">
        <f aca="false">AVERAGE('2017 Daily Data (T, W, Th, F)'!$H$29:$H$32)</f>
        <v>0.9025</v>
      </c>
      <c r="E14" s="312" t="n">
        <f aca="false">AVERAGE('2018 Daily Data (T, W, Th, F)'!H29:H32)</f>
        <v>3.8025</v>
      </c>
      <c r="F14" s="312" t="n">
        <f aca="false">AVERAGE('2019 Daily Data (T, W, Th, F)'!H30:H32)</f>
        <v>3.22666666666667</v>
      </c>
      <c r="G14" s="312" t="s">
        <v>278</v>
      </c>
      <c r="H14" s="312" t="n">
        <f aca="false">AVERAGE('2021 Daily Data (T, W, Th, F)'!H32:H35)</f>
        <v>6.7625</v>
      </c>
      <c r="I14" s="312" t="n">
        <f aca="false">AVERAGE('2022 Daily Data (T, W, Th, F)'!H29:H32)</f>
        <v>2.1625</v>
      </c>
      <c r="J14" s="312" t="n">
        <f aca="false">AVERAGE('2023 Daily Data (T, W, Th, F)'!H30:H33)</f>
        <v>3.5775</v>
      </c>
      <c r="K14" s="319" t="n">
        <f aca="false">SUM('2017 Daily Data (T, W, Th, F)'!$O$29:$O$32)</f>
        <v>52</v>
      </c>
      <c r="L14" s="319" t="n">
        <f aca="false">SUM('2018 Daily Data (T, W, Th, F)'!O29:O32)</f>
        <v>30</v>
      </c>
      <c r="M14" s="306"/>
      <c r="N14" s="306"/>
      <c r="O14" s="319" t="n">
        <f aca="false">SUM('2019 Daily Data (T, W, Th, F)'!Q30:Q32)</f>
        <v>150</v>
      </c>
      <c r="P14" s="319" t="s">
        <v>278</v>
      </c>
      <c r="Q14" s="319" t="n">
        <f aca="false">SUM('2021 Daily Data (T, W, Th, F)'!P32:P35)</f>
        <v>69</v>
      </c>
      <c r="R14" s="319" t="n">
        <f aca="false">SUM('2022 Daily Data (T, W, Th, F)'!O29:O32)</f>
        <v>46</v>
      </c>
      <c r="S14" s="313" t="n">
        <f aca="false">SUM('2023 Daily Data (T, W, Th, F)'!O30:O33)</f>
        <v>57</v>
      </c>
      <c r="T14" s="314" t="n">
        <f aca="false">S14-R14</f>
        <v>11</v>
      </c>
    </row>
    <row r="15" customFormat="false" ht="21" hidden="false" customHeight="false" outlineLevel="0" collapsed="false">
      <c r="A15" s="309" t="n">
        <v>10</v>
      </c>
      <c r="B15" s="320" t="s">
        <v>633</v>
      </c>
      <c r="C15" s="300"/>
      <c r="D15" s="312" t="n">
        <f aca="false">AVERAGE('2017 Daily Data (T, W, Th, F)'!H33:H36)</f>
        <v>2.655</v>
      </c>
      <c r="E15" s="312" t="n">
        <f aca="false">AVERAGE('2018 Daily Data (T, W, Th, F)'!H33:H36)</f>
        <v>2.0725</v>
      </c>
      <c r="F15" s="312" t="n">
        <f aca="false">AVERAGE('2019 Daily Data (T, W, Th, F)'!H33:H36)</f>
        <v>1.405</v>
      </c>
      <c r="G15" s="312" t="s">
        <v>278</v>
      </c>
      <c r="H15" s="312" t="n">
        <f aca="false">AVERAGE('2021 Daily Data (T, W, Th, F)'!H36:H40)</f>
        <v>4.202</v>
      </c>
      <c r="I15" s="312" t="n">
        <f aca="false">AVERAGE('2022 Daily Data (T, W, Th, F)'!H33:H36)</f>
        <v>1.22</v>
      </c>
      <c r="J15" s="312" t="n">
        <f aca="false">AVERAGE('2023 Daily Data (T, W, Th, F)'!H34:H37)</f>
        <v>4.3925</v>
      </c>
      <c r="K15" s="319" t="n">
        <f aca="false">SUM('2017 Daily Data (T, W, Th, F)'!O33:O36)</f>
        <v>5</v>
      </c>
      <c r="L15" s="319" t="n">
        <f aca="false">SUM('2018 Daily Data (T, W, Th, F)'!O33:O36)</f>
        <v>135</v>
      </c>
      <c r="M15" s="306"/>
      <c r="N15" s="306"/>
      <c r="O15" s="319" t="n">
        <f aca="false">SUM('2019 Daily Data (T, W, Th, F)'!Q33:Q36)</f>
        <v>148</v>
      </c>
      <c r="P15" s="319" t="s">
        <v>278</v>
      </c>
      <c r="Q15" s="319" t="n">
        <f aca="false">SUM('2021 Daily Data (T, W, Th, F)'!P36:P40)</f>
        <v>7</v>
      </c>
      <c r="R15" s="319" t="n">
        <f aca="false">SUM('2022 Daily Data (T, W, Th, F)'!O33:O36)</f>
        <v>523</v>
      </c>
      <c r="S15" s="313" t="n">
        <f aca="false">SUM('2023 Daily Data (T, W, Th, F)'!O34:O37)</f>
        <v>41</v>
      </c>
      <c r="T15" s="314" t="n">
        <f aca="false">S15-R15</f>
        <v>-482</v>
      </c>
    </row>
    <row r="16" customFormat="false" ht="21" hidden="false" customHeight="false" outlineLevel="0" collapsed="false">
      <c r="A16" s="309" t="n">
        <v>11</v>
      </c>
      <c r="B16" s="320" t="s">
        <v>634</v>
      </c>
      <c r="C16" s="300"/>
      <c r="D16" s="312" t="n">
        <f aca="false">AVERAGE('2017 Daily Data (T, W, Th, F)'!H37:H40)</f>
        <v>6.9675</v>
      </c>
      <c r="E16" s="312" t="n">
        <f aca="false">AVERAGE('2018 Daily Data (T, W, Th, F)'!H37:H40)</f>
        <v>3.07666666666667</v>
      </c>
      <c r="F16" s="312" t="n">
        <f aca="false">AVERAGE('2019 Daily Data (T, W, Th, F)'!H37:H40)</f>
        <v>1.0375</v>
      </c>
      <c r="G16" s="312" t="s">
        <v>278</v>
      </c>
      <c r="H16" s="312" t="n">
        <f aca="false">AVERAGE('2021 Daily Data (T, W, Th, F)'!H41:H44)</f>
        <v>11.0525</v>
      </c>
      <c r="I16" s="312" t="n">
        <f aca="false">AVERAGE('2022 Daily Data (T, W, Th, F)'!H37:H41)</f>
        <v>2.126</v>
      </c>
      <c r="J16" s="312" t="n">
        <f aca="false">AVERAGE('2023 Daily Data (T, W, Th, F)'!H38:H41)</f>
        <v>1.8575</v>
      </c>
      <c r="K16" s="319" t="n">
        <f aca="false">SUM('2017 Daily Data (T, W, Th, F)'!O37:O40)</f>
        <v>13</v>
      </c>
      <c r="L16" s="319" t="n">
        <f aca="false">SUM('2018 Daily Data (T, W, Th, F)'!O37:O40)</f>
        <v>36</v>
      </c>
      <c r="M16" s="306"/>
      <c r="N16" s="306"/>
      <c r="O16" s="319" t="n">
        <f aca="false">SUM('2019 Daily Data (T, W, Th, F)'!Q37:Q40)</f>
        <v>35</v>
      </c>
      <c r="P16" s="319" t="s">
        <v>278</v>
      </c>
      <c r="Q16" s="319" t="n">
        <f aca="false">SUM('2021 Daily Data (T, W, Th, F)'!P41:P44)</f>
        <v>59</v>
      </c>
      <c r="R16" s="319" t="n">
        <f aca="false">SUM('2022 Daily Data (T, W, Th, F)'!O37:O41)</f>
        <v>150</v>
      </c>
      <c r="S16" s="313" t="n">
        <f aca="false">SUM('2023 Daily Data (T, W, Th, F)'!O38:O41)</f>
        <v>13</v>
      </c>
      <c r="T16" s="314" t="n">
        <f aca="false">S16-R16</f>
        <v>-137</v>
      </c>
    </row>
    <row r="17" customFormat="false" ht="25.5" hidden="false" customHeight="true" outlineLevel="0" collapsed="false">
      <c r="A17" s="309" t="n">
        <v>12</v>
      </c>
      <c r="B17" s="320" t="s">
        <v>635</v>
      </c>
      <c r="C17" s="300"/>
      <c r="D17" s="312" t="n">
        <f aca="false">AVERAGE('2017 Daily Data (T, W, Th, F)'!H41:H44)</f>
        <v>2.785</v>
      </c>
      <c r="E17" s="312" t="n">
        <f aca="false">AVERAGE('2018 Daily Data (T, W, Th, F)'!H41:H44)</f>
        <v>0.82</v>
      </c>
      <c r="F17" s="312" t="n">
        <f aca="false">AVERAGE('2019 Daily Data (T, W, Th, F)'!H41:H44)</f>
        <v>3.425</v>
      </c>
      <c r="G17" s="312" t="s">
        <v>278</v>
      </c>
      <c r="H17" s="312" t="n">
        <f aca="false">AVERAGE('2021 Daily Data (T, W, Th, F)'!H45:H49)</f>
        <v>5.002</v>
      </c>
      <c r="I17" s="312" t="n">
        <f aca="false">AVERAGE('2022 Daily Data (T, W, Th, F)'!H42:H45)</f>
        <v>3.9525</v>
      </c>
      <c r="J17" s="312" t="n">
        <f aca="false">AVERAGE('2023 Daily Data (T, W, Th, F)'!H42:H45)</f>
        <v>3.1825</v>
      </c>
      <c r="K17" s="319" t="n">
        <f aca="false">SUM('2017 Daily Data (T, W, Th, F)'!O41:O44)</f>
        <v>0</v>
      </c>
      <c r="L17" s="319" t="n">
        <f aca="false">SUM('2018 Daily Data (T, W, Th, F)'!O41:O44)</f>
        <v>101</v>
      </c>
      <c r="M17" s="306"/>
      <c r="N17" s="306"/>
      <c r="O17" s="319" t="n">
        <f aca="false">SUM('2019 Daily Data (T, W, Th, F)'!Q41:Q44)</f>
        <v>29</v>
      </c>
      <c r="P17" s="319" t="s">
        <v>278</v>
      </c>
      <c r="Q17" s="319" t="n">
        <f aca="false">SUM('2021 Daily Data (T, W, Th, F)'!P45:P49)</f>
        <v>9</v>
      </c>
      <c r="R17" s="319" t="n">
        <f aca="false">SUM('2022 Daily Data (T, W, Th, F)'!O42:O45)</f>
        <v>46</v>
      </c>
      <c r="S17" s="313" t="n">
        <f aca="false">SUM('2023 Daily Data (T, W, Th, F)'!O42:O45)</f>
        <v>17</v>
      </c>
      <c r="T17" s="314" t="n">
        <f aca="false">S17-R17</f>
        <v>-29</v>
      </c>
    </row>
    <row r="18" customFormat="false" ht="21" hidden="false" customHeight="false" outlineLevel="0" collapsed="false">
      <c r="A18" s="309" t="n">
        <v>13</v>
      </c>
      <c r="B18" s="320" t="s">
        <v>636</v>
      </c>
      <c r="C18" s="300"/>
      <c r="D18" s="312" t="n">
        <f aca="false">AVERAGE('2017 Daily Data (T, W, Th, F)'!$H$45:$H$48)</f>
        <v>2.0475</v>
      </c>
      <c r="E18" s="312" t="n">
        <f aca="false">AVERAGE('2018 Daily Data (T, W, Th, F)'!H45:H49)</f>
        <v>3.042</v>
      </c>
      <c r="F18" s="312" t="n">
        <f aca="false">AVERAGE('2019 Daily Data (T, W, Th, F)'!H45:H48)</f>
        <v>2.4025</v>
      </c>
      <c r="G18" s="312" t="s">
        <v>278</v>
      </c>
      <c r="H18" s="312" t="n">
        <f aca="false">AVERAGE('2021 Daily Data (T, W, Th, F)'!H50:H53)</f>
        <v>4.4675</v>
      </c>
      <c r="I18" s="312" t="n">
        <f aca="false">AVERAGE('2022 Daily Data (T, W, Th, F)'!H46:H49)</f>
        <v>6.975</v>
      </c>
      <c r="J18" s="312" t="n">
        <f aca="false">AVERAGE('2023 Daily Data (T, W, Th, F)'!H46:H48)</f>
        <v>2.24</v>
      </c>
      <c r="K18" s="319" t="n">
        <f aca="false">SUM('2017 Daily Data (T, W, Th, F)'!$O$45:$O$48)</f>
        <v>2</v>
      </c>
      <c r="L18" s="319" t="n">
        <f aca="false">SUM('2018 Daily Data (T, W, Th, F)'!O45:O49)</f>
        <v>7</v>
      </c>
      <c r="M18" s="306"/>
      <c r="N18" s="306"/>
      <c r="O18" s="319" t="n">
        <f aca="false">SUM('2019 Daily Data (T, W, Th, F)'!Q45:Q48)</f>
        <v>14</v>
      </c>
      <c r="P18" s="319" t="s">
        <v>278</v>
      </c>
      <c r="Q18" s="319" t="n">
        <f aca="false">SUM('2021 Daily Data (T, W, Th, F)'!P50:P53)</f>
        <v>6</v>
      </c>
      <c r="R18" s="319" t="n">
        <f aca="false">SUM('2022 Daily Data (T, W, Th, F)'!O46:O49)</f>
        <v>12</v>
      </c>
      <c r="S18" s="313" t="n">
        <f aca="false">SUM('2023 Daily Data (T, W, Th, F)'!O46:O48)</f>
        <v>7</v>
      </c>
      <c r="T18" s="314" t="n">
        <f aca="false">S18-R18</f>
        <v>-5</v>
      </c>
    </row>
    <row r="19" customFormat="false" ht="21" hidden="false" customHeight="false" outlineLevel="0" collapsed="false">
      <c r="A19" s="309" t="n">
        <v>14</v>
      </c>
      <c r="B19" s="320" t="s">
        <v>637</v>
      </c>
      <c r="C19" s="300"/>
      <c r="D19" s="312" t="n">
        <f aca="false">AVERAGE('2017 Daily Data (T, W, Th, F)'!H49:H52)</f>
        <v>2.4675</v>
      </c>
      <c r="E19" s="312" t="n">
        <f aca="false">AVERAGE('2018 Daily Data (T, W, Th, F)'!H50:H53)</f>
        <v>8.5125</v>
      </c>
      <c r="F19" s="312" t="n">
        <f aca="false">AVERAGE('2019 Daily Data (T, W, Th, F)'!H49:H52)</f>
        <v>1.515</v>
      </c>
      <c r="G19" s="312" t="s">
        <v>278</v>
      </c>
      <c r="H19" s="312" t="n">
        <f aca="false">AVERAGE('2021 Daily Data (T, W, Th, F)'!H54:H57)</f>
        <v>4.275</v>
      </c>
      <c r="I19" s="312" t="n">
        <f aca="false">AVERAGE('2022 Daily Data (T, W, Th, F)'!H50:H53)</f>
        <v>9.6</v>
      </c>
      <c r="J19" s="312" t="n">
        <f aca="false">AVERAGE('2023 Daily Data (T, W, Th, F)'!H49:H52)</f>
        <v>6.335</v>
      </c>
      <c r="K19" s="319" t="n">
        <f aca="false">SUM('2017 Daily Data (T, W, Th, F)'!O50:O53)</f>
        <v>0</v>
      </c>
      <c r="L19" s="319" t="n">
        <f aca="false">SUM('2018 Daily Data (T, W, Th, F)'!O50:O53)</f>
        <v>7</v>
      </c>
      <c r="M19" s="306"/>
      <c r="N19" s="306"/>
      <c r="O19" s="319" t="n">
        <f aca="false">SUM('2019 Daily Data (T, W, Th, F)'!Q49:Q52)</f>
        <v>6</v>
      </c>
      <c r="P19" s="319" t="s">
        <v>278</v>
      </c>
      <c r="Q19" s="319" t="n">
        <f aca="false">SUM('2021 Daily Data (T, W, Th, F)'!P54:P57)</f>
        <v>0</v>
      </c>
      <c r="R19" s="319" t="n">
        <f aca="false">SUM('2022 Daily Data (T, W, Th, F)'!O50:O53)</f>
        <v>13</v>
      </c>
      <c r="S19" s="313" t="n">
        <f aca="false">SUM('2023 Daily Data (T, W, Th, F)'!O49:O52)</f>
        <v>0</v>
      </c>
      <c r="T19" s="314" t="n">
        <f aca="false">S19-R19</f>
        <v>-13</v>
      </c>
    </row>
    <row r="20" customFormat="false" ht="21" hidden="false" customHeight="false" outlineLevel="0" collapsed="false">
      <c r="A20" s="309" t="n">
        <v>15</v>
      </c>
      <c r="B20" s="320" t="s">
        <v>638</v>
      </c>
      <c r="C20" s="300"/>
      <c r="D20" s="312" t="n">
        <f aca="false">AVERAGE('2017 Daily Data (T, W, Th, F)'!H53:H56)</f>
        <v>9.3575</v>
      </c>
      <c r="E20" s="312" t="n">
        <f aca="false">AVERAGE('2018 Daily Data (T, W, Th, F)'!H54:H57)</f>
        <v>5.4475</v>
      </c>
      <c r="F20" s="312" t="n">
        <f aca="false">AVERAGE('2019 Daily Data (T, W, Th, F)'!H53:H55)</f>
        <v>1.58</v>
      </c>
      <c r="G20" s="312" t="s">
        <v>278</v>
      </c>
      <c r="H20" s="312" t="n">
        <f aca="false">AVERAGE('2021 Daily Data (T, W, Th, F)'!H58:H61)</f>
        <v>10.6175</v>
      </c>
      <c r="I20" s="312" t="n">
        <f aca="false">AVERAGE('2022 Daily Data (T, W, Th, F)'!H54:H57)</f>
        <v>8.85</v>
      </c>
      <c r="J20" s="312"/>
      <c r="K20" s="321" t="n">
        <f aca="false">SUM('2017 Daily Data (T, W, Th, F)'!O53:O56)</f>
        <v>0</v>
      </c>
      <c r="L20" s="319" t="n">
        <f aca="false">SUM('2018 Daily Data (T, W, Th, F)'!O54:O57)</f>
        <v>4</v>
      </c>
      <c r="M20" s="306"/>
      <c r="N20" s="306"/>
      <c r="O20" s="319" t="n">
        <f aca="false">SUM('2019 Daily Data (T, W, Th, F)'!Q53:Q55)</f>
        <v>8</v>
      </c>
      <c r="P20" s="319" t="s">
        <v>278</v>
      </c>
      <c r="Q20" s="319" t="n">
        <f aca="false">SUM('2021 Daily Data (T, W, Th, F)'!P58:P61)</f>
        <v>0</v>
      </c>
      <c r="R20" s="319" t="n">
        <f aca="false">SUM('2022 Daily Data (T, W, Th, F)'!O54:O57)</f>
        <v>10</v>
      </c>
      <c r="S20" s="319"/>
      <c r="T20" s="314"/>
    </row>
    <row r="21" customFormat="false" ht="8.25" hidden="false" customHeight="true" outlineLevel="0" collapsed="false">
      <c r="A21" s="322"/>
      <c r="B21" s="320"/>
      <c r="C21" s="300"/>
      <c r="D21" s="323"/>
      <c r="E21" s="323"/>
      <c r="F21" s="323"/>
      <c r="G21" s="323"/>
      <c r="H21" s="323"/>
      <c r="I21" s="323"/>
      <c r="J21" s="323"/>
      <c r="K21" s="313"/>
      <c r="L21" s="313"/>
      <c r="M21" s="306"/>
      <c r="N21" s="306"/>
      <c r="O21" s="324"/>
      <c r="P21" s="324"/>
      <c r="Q21" s="324"/>
      <c r="R21" s="324"/>
      <c r="S21" s="324"/>
      <c r="T21" s="325"/>
    </row>
    <row r="22" customFormat="false" ht="21.75" hidden="false" customHeight="false" outlineLevel="0" collapsed="false">
      <c r="A22" s="326"/>
      <c r="B22" s="327" t="s">
        <v>702</v>
      </c>
      <c r="C22" s="300"/>
      <c r="D22" s="328" t="n">
        <f aca="false">AVERAGE(D7:D20)</f>
        <v>4.08625</v>
      </c>
      <c r="E22" s="328" t="n">
        <f aca="false">AVERAGE(E7:E20)</f>
        <v>4.198</v>
      </c>
      <c r="F22" s="328" t="n">
        <f aca="false">AVERAGE(F7:F20)</f>
        <v>3.51808333333333</v>
      </c>
      <c r="G22" s="328" t="s">
        <v>645</v>
      </c>
      <c r="H22" s="328" t="n">
        <f aca="false">AVERAGE(H7:H11)</f>
        <v>8.5344</v>
      </c>
      <c r="I22" s="328" t="n">
        <f aca="false">AVERAGE(I7:I20)</f>
        <v>4.82757142857143</v>
      </c>
      <c r="J22" s="328"/>
      <c r="K22" s="329" t="n">
        <f aca="false">SUM(K7:K20)</f>
        <v>632</v>
      </c>
      <c r="L22" s="329" t="n">
        <f aca="false">SUM(L7:L20)</f>
        <v>1264</v>
      </c>
      <c r="M22" s="329" t="n">
        <f aca="false">SUM(M8:M20)</f>
        <v>0</v>
      </c>
      <c r="N22" s="329" t="n">
        <f aca="false">SUM(N8:N20)</f>
        <v>0</v>
      </c>
      <c r="O22" s="329" t="n">
        <f aca="false">SUM(O7:O20)</f>
        <v>2782</v>
      </c>
      <c r="P22" s="329" t="s">
        <v>645</v>
      </c>
      <c r="Q22" s="329" t="n">
        <f aca="false">SUM(Q7:Q20)</f>
        <v>1830</v>
      </c>
      <c r="R22" s="329" t="n">
        <f aca="false">SUM(R7:R20)</f>
        <v>3571</v>
      </c>
      <c r="S22" s="329" t="n">
        <f aca="false">SUM(S6:S20)</f>
        <v>2229</v>
      </c>
      <c r="T22" s="330"/>
    </row>
    <row r="23" customFormat="false" ht="26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40" customFormat="false" ht="15" hidden="false" customHeight="false" outlineLevel="0" collapsed="false">
      <c r="T40" s="0" t="s">
        <v>692</v>
      </c>
    </row>
  </sheetData>
  <mergeCells count="1">
    <mergeCell ref="A2:T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28"/>
    <col collapsed="false" customWidth="true" hidden="false" outlineLevel="0" max="3" min="3" style="0" width="1.13"/>
    <col collapsed="false" customWidth="true" hidden="false" outlineLevel="0" max="12" min="4" style="0" width="29.28"/>
    <col collapsed="false" customWidth="true" hidden="true" outlineLevel="0" max="13" min="13" style="0" width="27.14"/>
    <col collapsed="false" customWidth="true" hidden="true" outlineLevel="0" max="14" min="14" style="0" width="0.56"/>
    <col collapsed="false" customWidth="true" hidden="false" outlineLevel="0" max="19" min="15" style="0" width="29.41"/>
    <col collapsed="false" customWidth="true" hidden="false" outlineLevel="0" max="20" min="20" style="0" width="31.56"/>
  </cols>
  <sheetData>
    <row r="1" customFormat="false" ht="0.75" hidden="false" customHeight="tru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6.5" hidden="false" customHeight="false" outlineLevel="0" collapsed="false">
      <c r="A2" s="292" t="s">
        <v>70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.5" hidden="false" customHeight="true" outlineLevel="0" collapsed="false">
      <c r="A3" s="169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</row>
    <row r="4" customFormat="false" ht="41.25" hidden="false" customHeight="true" outlineLevel="0" collapsed="false">
      <c r="A4" s="293" t="s">
        <v>600</v>
      </c>
      <c r="B4" s="294" t="s">
        <v>694</v>
      </c>
      <c r="C4" s="295"/>
      <c r="D4" s="293" t="s">
        <v>704</v>
      </c>
      <c r="E4" s="293" t="s">
        <v>705</v>
      </c>
      <c r="F4" s="293" t="s">
        <v>706</v>
      </c>
      <c r="G4" s="293" t="s">
        <v>707</v>
      </c>
      <c r="H4" s="293" t="s">
        <v>708</v>
      </c>
      <c r="I4" s="293" t="s">
        <v>709</v>
      </c>
      <c r="J4" s="293" t="s">
        <v>710</v>
      </c>
      <c r="K4" s="296" t="s">
        <v>684</v>
      </c>
      <c r="L4" s="296" t="s">
        <v>685</v>
      </c>
      <c r="M4" s="297"/>
      <c r="N4" s="297"/>
      <c r="O4" s="296" t="s">
        <v>686</v>
      </c>
      <c r="P4" s="296" t="s">
        <v>687</v>
      </c>
      <c r="Q4" s="296" t="s">
        <v>688</v>
      </c>
      <c r="R4" s="296" t="s">
        <v>689</v>
      </c>
      <c r="S4" s="296" t="s">
        <v>690</v>
      </c>
      <c r="T4" s="296" t="s">
        <v>711</v>
      </c>
    </row>
    <row r="5" customFormat="false" ht="9" hidden="false" customHeight="true" outlineLevel="0" collapsed="false">
      <c r="A5" s="298"/>
      <c r="B5" s="299"/>
      <c r="C5" s="300"/>
      <c r="D5" s="301"/>
      <c r="E5" s="301"/>
      <c r="F5" s="301"/>
      <c r="G5" s="301"/>
      <c r="H5" s="301"/>
      <c r="I5" s="301"/>
      <c r="J5" s="301"/>
      <c r="K5" s="308"/>
      <c r="L5" s="331"/>
      <c r="M5" s="305"/>
      <c r="N5" s="306"/>
      <c r="O5" s="332"/>
      <c r="P5" s="308"/>
      <c r="Q5" s="308"/>
      <c r="R5" s="308"/>
      <c r="S5" s="308"/>
      <c r="T5" s="308"/>
    </row>
    <row r="6" customFormat="false" ht="22.9" hidden="false" customHeight="true" outlineLevel="0" collapsed="false">
      <c r="A6" s="309" t="n">
        <v>1</v>
      </c>
      <c r="B6" s="310" t="s">
        <v>623</v>
      </c>
      <c r="C6" s="300"/>
      <c r="D6" s="333" t="s">
        <v>278</v>
      </c>
      <c r="E6" s="333" t="s">
        <v>278</v>
      </c>
      <c r="F6" s="333" t="s">
        <v>278</v>
      </c>
      <c r="G6" s="333" t="s">
        <v>278</v>
      </c>
      <c r="H6" s="333" t="s">
        <v>278</v>
      </c>
      <c r="I6" s="333" t="s">
        <v>278</v>
      </c>
      <c r="J6" s="333" t="n">
        <f aca="false">AVERAGE('2023 Daily Data (T, W, Th, F)'!$I$5:$I$6)</f>
        <v>11.66</v>
      </c>
      <c r="K6" s="315" t="n">
        <v>0</v>
      </c>
      <c r="L6" s="315" t="n">
        <v>0</v>
      </c>
      <c r="M6" s="315" t="n">
        <v>0</v>
      </c>
      <c r="N6" s="315" t="n">
        <v>0</v>
      </c>
      <c r="O6" s="315" t="n">
        <v>0</v>
      </c>
      <c r="P6" s="315" t="n">
        <v>0</v>
      </c>
      <c r="Q6" s="315" t="n">
        <v>0</v>
      </c>
      <c r="R6" s="315" t="n">
        <v>0</v>
      </c>
      <c r="S6" s="313" t="n">
        <f aca="false">SUM('2023 Daily Data (T, W, Th, F)'!O5:O6)</f>
        <v>110</v>
      </c>
      <c r="T6" s="314" t="n">
        <f aca="false">S6-R6</f>
        <v>110</v>
      </c>
    </row>
    <row r="7" customFormat="false" ht="22.9" hidden="false" customHeight="true" outlineLevel="0" collapsed="false">
      <c r="A7" s="309" t="n">
        <v>2</v>
      </c>
      <c r="B7" s="310" t="s">
        <v>624</v>
      </c>
      <c r="C7" s="300"/>
      <c r="D7" s="333" t="n">
        <v>12.8</v>
      </c>
      <c r="E7" s="333" t="n">
        <v>12.35</v>
      </c>
      <c r="F7" s="333" t="n">
        <v>12.5</v>
      </c>
      <c r="G7" s="334" t="n">
        <f aca="false">AVERAGE('2020 Daily Data (T, W, Th, F)'!J5:J6)</f>
        <v>11.6</v>
      </c>
      <c r="H7" s="334" t="n">
        <f aca="false">AVERAGE('2021 Daily Data (T, W, Th, F)'!I5:I6)</f>
        <v>11.025</v>
      </c>
      <c r="I7" s="334" t="n">
        <v>12</v>
      </c>
      <c r="J7" s="333" t="n">
        <f aca="false">AVERAGE('2023 Daily Data (T, W, Th, F)'!$I$7:$I$8)</f>
        <v>11.355</v>
      </c>
      <c r="K7" s="315" t="n">
        <v>0</v>
      </c>
      <c r="L7" s="315" t="n">
        <v>0</v>
      </c>
      <c r="M7" s="316"/>
      <c r="N7" s="317"/>
      <c r="O7" s="318" t="n">
        <v>0</v>
      </c>
      <c r="P7" s="319" t="n">
        <f aca="false">SUM('2020 Daily Data (T, W, Th, F)'!Q5:Q6)</f>
        <v>118</v>
      </c>
      <c r="Q7" s="319" t="n">
        <f aca="false">SUM('2021 Daily Data (T, W, Th, F)'!P5:P6)</f>
        <v>1</v>
      </c>
      <c r="R7" s="319" t="n">
        <v>0</v>
      </c>
      <c r="S7" s="313" t="n">
        <f aca="false">SUM('2023 Daily Data (T, W, Th, F)'!O7:O8)</f>
        <v>656</v>
      </c>
      <c r="T7" s="314" t="n">
        <f aca="false">S7-R7</f>
        <v>656</v>
      </c>
    </row>
    <row r="8" customFormat="false" ht="21" hidden="false" customHeight="false" outlineLevel="0" collapsed="false">
      <c r="A8" s="309" t="n">
        <v>3</v>
      </c>
      <c r="B8" s="320" t="s">
        <v>625</v>
      </c>
      <c r="C8" s="300"/>
      <c r="D8" s="334" t="n">
        <f aca="false">AVERAGE('2017 Daily Data (T, W, Th, F)'!J5:J8)</f>
        <v>12.5225</v>
      </c>
      <c r="E8" s="334" t="n">
        <f aca="false">AVERAGE('2018 Daily Data (T, W, Th, F)'!J5:J8)</f>
        <v>12.625</v>
      </c>
      <c r="F8" s="334" t="n">
        <f aca="false">AVERAGE('2019 Daily Data (T, W, Th, F)'!J5:J8)</f>
        <v>12.8325</v>
      </c>
      <c r="G8" s="334" t="n">
        <f aca="false">AVERAGE('2020 Daily Data (T, W, Th, F)'!J7:J11)</f>
        <v>12.606</v>
      </c>
      <c r="H8" s="334" t="n">
        <f aca="false">AVERAGE('2021 Daily Data (T, W, Th, F)'!I7:I10)</f>
        <v>12.2525</v>
      </c>
      <c r="I8" s="334" t="n">
        <f aca="false">AVERAGE('2022 Daily Data (T, W, Th, F)'!I5:I8)</f>
        <v>11.865</v>
      </c>
      <c r="J8" s="333" t="n">
        <f aca="false">AVERAGE('2023 Daily Data (T, W, Th, F)'!$I$9:$I$12)</f>
        <v>12.615</v>
      </c>
      <c r="K8" s="319" t="n">
        <f aca="false">SUM('2017 Daily Data (T, W, Th, F)'!O5:O8)</f>
        <v>190</v>
      </c>
      <c r="L8" s="319" t="n">
        <f aca="false">SUM('2018 Daily Data (T, W, Th, F)'!O5:O8)</f>
        <v>55</v>
      </c>
      <c r="M8" s="319" t="n">
        <f aca="false">SUM('2018 Daily Data (T, W, Th, F)'!P5:P8)</f>
        <v>0</v>
      </c>
      <c r="N8" s="319" t="n">
        <f aca="false">SUM('2018 Daily Data (T, W, Th, F)'!Q5:Q8)</f>
        <v>0</v>
      </c>
      <c r="O8" s="319" t="n">
        <f aca="false">SUM('2019 Daily Data (T, W, Th, F)'!Q5:Q8)</f>
        <v>3</v>
      </c>
      <c r="P8" s="319" t="n">
        <f aca="false">SUM('2020 Daily Data (T, W, Th, F)'!Q7:Q11)</f>
        <v>188</v>
      </c>
      <c r="Q8" s="319" t="n">
        <f aca="false">SUM('2021 Daily Data (T, W, Th, F)'!P7:P10)</f>
        <v>10</v>
      </c>
      <c r="R8" s="319" t="n">
        <f aca="false">SUM('2022 Daily Data (T, W, Th, F)'!O5:O8)</f>
        <v>20</v>
      </c>
      <c r="S8" s="313" t="n">
        <f aca="false">SUM('2023 Daily Data (T, W, Th, F)'!O9:O12)</f>
        <v>30</v>
      </c>
      <c r="T8" s="314" t="n">
        <f aca="false">S8-R8</f>
        <v>10</v>
      </c>
    </row>
    <row r="9" customFormat="false" ht="21" hidden="false" customHeight="false" outlineLevel="0" collapsed="false">
      <c r="A9" s="309" t="n">
        <v>4</v>
      </c>
      <c r="B9" s="320" t="s">
        <v>626</v>
      </c>
      <c r="C9" s="300"/>
      <c r="D9" s="334" t="n">
        <f aca="false">AVERAGE('2017 Daily Data (T, W, Th, F)'!J9:J12)</f>
        <v>12.0375</v>
      </c>
      <c r="E9" s="334" t="n">
        <f aca="false">AVERAGE('2018 Daily Data (T, W, Th, F)'!J9:J12)</f>
        <v>12.6533333333333</v>
      </c>
      <c r="F9" s="334" t="n">
        <f aca="false">AVERAGE('2019 Daily Data (T, W, Th, F)'!J9:J12)</f>
        <v>12.205</v>
      </c>
      <c r="G9" s="334" t="n">
        <f aca="false">AVERAGE('2020 Daily Data (T, W, Th, F)'!J12:J15)</f>
        <v>11.6775</v>
      </c>
      <c r="H9" s="334" t="n">
        <f aca="false">AVERAGE('2021 Daily Data (T, W, Th, F)'!I11:I14)</f>
        <v>11.8775</v>
      </c>
      <c r="I9" s="334" t="n">
        <f aca="false">AVERAGE('2022 Daily Data (T, W, Th, F)'!I9:I12)</f>
        <v>12.945</v>
      </c>
      <c r="J9" s="333" t="n">
        <f aca="false">AVERAGE('2023 Daily Data (T, W, Th, F)'!$I$13:$I$16)</f>
        <v>11.925</v>
      </c>
      <c r="K9" s="319" t="n">
        <f aca="false">SUM('2017 Daily Data (T, W, Th, F)'!O9:O12)</f>
        <v>8</v>
      </c>
      <c r="L9" s="319" t="n">
        <f aca="false">SUM('2018 Daily Data (T, W, Th, F)'!O9:O12)</f>
        <v>69</v>
      </c>
      <c r="M9" s="305"/>
      <c r="N9" s="306"/>
      <c r="O9" s="319" t="n">
        <f aca="false">SUM('2019 Daily Data (T, W, Th, F)'!Q9:Q12)</f>
        <v>14</v>
      </c>
      <c r="P9" s="319" t="n">
        <f aca="false">SUM('2020 Daily Data (T, W, Th, F)'!Q12:Q15)</f>
        <v>674</v>
      </c>
      <c r="Q9" s="319" t="n">
        <f aca="false">SUM('2021 Daily Data (T, W, Th, F)'!P11:P14)</f>
        <v>29</v>
      </c>
      <c r="R9" s="319" t="n">
        <f aca="false">SUM('2022 Daily Data (T, W, Th, F)'!O9:O12)</f>
        <v>82</v>
      </c>
      <c r="S9" s="313" t="n">
        <f aca="false">SUM('2023 Daily Data (T, W, Th, F)'!O13:O16)</f>
        <v>73</v>
      </c>
      <c r="T9" s="314" t="n">
        <f aca="false">S9-R9</f>
        <v>-9</v>
      </c>
    </row>
    <row r="10" customFormat="false" ht="21" hidden="false" customHeight="false" outlineLevel="0" collapsed="false">
      <c r="A10" s="309" t="n">
        <v>5</v>
      </c>
      <c r="B10" s="320" t="s">
        <v>627</v>
      </c>
      <c r="C10" s="300"/>
      <c r="D10" s="334" t="n">
        <f aca="false">AVERAGE('2017 Daily Data (T, W, Th, F)'!J16)</f>
        <v>12.83</v>
      </c>
      <c r="E10" s="334" t="n">
        <f aca="false">AVERAGE('2018 Daily Data (T, W, Th, F)'!J13:J16)</f>
        <v>12.035</v>
      </c>
      <c r="F10" s="334" t="n">
        <f aca="false">AVERAGE('2019 Daily Data (T, W, Th, F)'!J13:J16)</f>
        <v>11.9325</v>
      </c>
      <c r="G10" s="334" t="n">
        <f aca="false">AVERAGE('2020 Daily Data (T, W, Th, F)'!J16:J19)</f>
        <v>12.1475</v>
      </c>
      <c r="H10" s="334" t="n">
        <f aca="false">AVERAGE('2021 Daily Data (T, W, Th, F)'!I15:I19)</f>
        <v>12.312</v>
      </c>
      <c r="I10" s="334" t="n">
        <f aca="false">AVERAGE('2022 Daily Data (T, W, Th, F)'!I13:I16)</f>
        <v>12.11</v>
      </c>
      <c r="J10" s="333" t="n">
        <f aca="false">AVERAGE('2023 Daily Data (T, W, Th, F)'!$I$17:$I$20)</f>
        <v>12.3525</v>
      </c>
      <c r="K10" s="319" t="n">
        <f aca="false">SUM('2017 Daily Data (T, W, Th, F)'!O16)</f>
        <v>0</v>
      </c>
      <c r="L10" s="319" t="n">
        <f aca="false">SUM('2018 Daily Data (T, W, Th, F)'!O13:O16)</f>
        <v>61</v>
      </c>
      <c r="M10" s="305"/>
      <c r="N10" s="306"/>
      <c r="O10" s="319" t="n">
        <f aca="false">SUM('2019 Daily Data (T, W, Th, F)'!Q13:Q16)</f>
        <v>442</v>
      </c>
      <c r="P10" s="319" t="n">
        <f aca="false">SUM('2020 Daily Data (T, W, Th, F)'!Q16:Q19)</f>
        <v>456</v>
      </c>
      <c r="Q10" s="319" t="n">
        <f aca="false">SUM('2021 Daily Data (T, W, Th, F)'!P15:P19)</f>
        <v>123</v>
      </c>
      <c r="R10" s="319" t="n">
        <f aca="false">SUM('2022 Daily Data (T, W, Th, F)'!O13:O16)</f>
        <v>145</v>
      </c>
      <c r="S10" s="313" t="n">
        <f aca="false">SUM('2023 Daily Data (T, W, Th, F)'!O17:O20)</f>
        <v>135</v>
      </c>
      <c r="T10" s="314" t="n">
        <f aca="false">S10-R10</f>
        <v>-10</v>
      </c>
    </row>
    <row r="11" customFormat="false" ht="21" hidden="false" customHeight="false" outlineLevel="0" collapsed="false">
      <c r="A11" s="309" t="n">
        <v>6</v>
      </c>
      <c r="B11" s="320" t="s">
        <v>628</v>
      </c>
      <c r="C11" s="300"/>
      <c r="D11" s="334" t="n">
        <f aca="false">AVERAGE('2017 Daily Data (T, W, Th, F)'!J17:J20)</f>
        <v>12.155</v>
      </c>
      <c r="E11" s="334" t="n">
        <f aca="false">AVERAGE('2018 Daily Data (T, W, Th, F)'!J17:J20)</f>
        <v>11.85</v>
      </c>
      <c r="F11" s="334" t="n">
        <f aca="false">AVERAGE('2019 Daily Data (T, W, Th, F)'!J17:J20)</f>
        <v>11.855</v>
      </c>
      <c r="G11" s="334" t="n">
        <f aca="false">AVERAGE('2020 Daily Data (T, W, Th, F)'!J20:J21)</f>
        <v>12.125</v>
      </c>
      <c r="H11" s="334" t="n">
        <f aca="false">AVERAGE('2021 Daily Data (T, W, Th, F)'!I20:I23)</f>
        <v>12.1875</v>
      </c>
      <c r="I11" s="334" t="n">
        <f aca="false">AVERAGE('2022 Daily Data (T, W, Th, F)'!I17:I20)</f>
        <v>12.4975</v>
      </c>
      <c r="J11" s="333" t="n">
        <f aca="false">AVERAGE('2023 Daily Data (T, W, Th, F)'!$I$21:$I$24)</f>
        <v>12.13</v>
      </c>
      <c r="K11" s="319" t="n">
        <f aca="false">SUM('2017 Daily Data (T, W, Th, F)'!O17:O20)</f>
        <v>3</v>
      </c>
      <c r="L11" s="319" t="n">
        <f aca="false">SUM('2018 Daily Data (T, W, Th, F)'!O17:O20)</f>
        <v>318</v>
      </c>
      <c r="M11" s="306"/>
      <c r="N11" s="306"/>
      <c r="O11" s="319" t="n">
        <f aca="false">SUM('2019 Daily Data (T, W, Th, F)'!Q17:Q20)</f>
        <v>1211</v>
      </c>
      <c r="P11" s="319" t="n">
        <f aca="false">SUM('2020 Daily Data (T, W, Th, F)'!Q20:Q21)</f>
        <v>49</v>
      </c>
      <c r="Q11" s="319" t="n">
        <f aca="false">SUM('2021 Daily Data (T, W, Th, F)'!P20:P23)</f>
        <v>34</v>
      </c>
      <c r="R11" s="319" t="n">
        <f aca="false">SUM('2022 Daily Data (T, W, Th, F)'!O17:O20)</f>
        <v>1809</v>
      </c>
      <c r="S11" s="313" t="n">
        <f aca="false">SUM('2023 Daily Data (T, W, Th, F)'!O21:O24)</f>
        <v>1017</v>
      </c>
      <c r="T11" s="314" t="n">
        <f aca="false">S11-R11</f>
        <v>-792</v>
      </c>
    </row>
    <row r="12" customFormat="false" ht="21" hidden="false" customHeight="false" outlineLevel="0" collapsed="false">
      <c r="A12" s="309" t="n">
        <v>7</v>
      </c>
      <c r="B12" s="320" t="s">
        <v>629</v>
      </c>
      <c r="C12" s="300"/>
      <c r="D12" s="334" t="n">
        <f aca="false">AVERAGE('2017 Daily Data (T, W, Th, F)'!$J$21:$J$24)</f>
        <v>11.7</v>
      </c>
      <c r="E12" s="334" t="n">
        <f aca="false">AVERAGE('2018 Daily Data (T, W, Th, F)'!J21:J24)</f>
        <v>11.6125</v>
      </c>
      <c r="F12" s="334" t="n">
        <f aca="false">AVERAGE('2019 Daily Data (T, W, Th, F)'!J21:J24)</f>
        <v>12.37</v>
      </c>
      <c r="G12" s="334" t="s">
        <v>278</v>
      </c>
      <c r="H12" s="334" t="n">
        <f aca="false">AVERAGE('2021 Daily Data (T, W, Th, F)'!I24:I27)</f>
        <v>11.4375</v>
      </c>
      <c r="I12" s="334" t="n">
        <f aca="false">AVERAGE('2022 Daily Data (T, W, Th, F)'!I21:I24)</f>
        <v>11.21</v>
      </c>
      <c r="J12" s="333" t="n">
        <f aca="false">AVERAGE('2023 Daily Data (T, W, Th, F)'!$I$25)</f>
        <v>12.4</v>
      </c>
      <c r="K12" s="319" t="n">
        <f aca="false">SUM('2017 Daily Data (T, W, Th, F)'!$O$21:$O$24)</f>
        <v>316</v>
      </c>
      <c r="L12" s="319" t="n">
        <f aca="false">SUM('2018 Daily Data (T, W, Th, F)'!O21:O24)</f>
        <v>152</v>
      </c>
      <c r="M12" s="306"/>
      <c r="N12" s="306"/>
      <c r="O12" s="319" t="n">
        <f aca="false">SUM('2019 Daily Data (T, W, Th, F)'!Q21:Q24)</f>
        <v>291</v>
      </c>
      <c r="P12" s="319" t="s">
        <v>278</v>
      </c>
      <c r="Q12" s="319" t="n">
        <f aca="false">SUM('2021 Daily Data (T, W, Th, F)'!P24:P27)</f>
        <v>1344</v>
      </c>
      <c r="R12" s="319" t="n">
        <f aca="false">SUM('2022 Daily Data (T, W, Th, F)'!O21:O24)</f>
        <v>337</v>
      </c>
      <c r="S12" s="313" t="n">
        <f aca="false">SUM('2023 Daily Data (T, W, Th, F)'!O25)</f>
        <v>46</v>
      </c>
      <c r="T12" s="314" t="n">
        <f aca="false">S12-R12</f>
        <v>-291</v>
      </c>
    </row>
    <row r="13" customFormat="false" ht="21" hidden="false" customHeight="false" outlineLevel="0" collapsed="false">
      <c r="A13" s="309" t="n">
        <v>8</v>
      </c>
      <c r="B13" s="320" t="s">
        <v>631</v>
      </c>
      <c r="C13" s="300"/>
      <c r="D13" s="334" t="n">
        <f aca="false">AVERAGE('2017 Daily Data (T, W, Th, F)'!J25:J28)</f>
        <v>12.3925</v>
      </c>
      <c r="E13" s="334" t="n">
        <f aca="false">AVERAGE('2018 Daily Data (T, W, Th, F)'!J25:J28)</f>
        <v>12.3575</v>
      </c>
      <c r="F13" s="334" t="n">
        <f aca="false">AVERAGE('2019 Daily Data (T, W, Th, F)'!J25:J29)</f>
        <v>9.98</v>
      </c>
      <c r="G13" s="334" t="s">
        <v>278</v>
      </c>
      <c r="H13" s="334" t="n">
        <f aca="false">AVERAGE('2021 Daily Data (T, W, Th, F)'!I28:I31)</f>
        <v>11.6125</v>
      </c>
      <c r="I13" s="334" t="n">
        <f aca="false">AVERAGE('2022 Daily Data (T, W, Th, F)'!I25:I28)</f>
        <v>11.93</v>
      </c>
      <c r="J13" s="333" t="n">
        <f aca="false">AVERAGE('2023 Daily Data (T, W, Th, F)'!$I$26:$I$29)</f>
        <v>12.1525</v>
      </c>
      <c r="K13" s="319" t="n">
        <f aca="false">SUM('2017 Daily Data (T, W, Th, F)'!O25:O28)</f>
        <v>43</v>
      </c>
      <c r="L13" s="319" t="n">
        <f aca="false">SUM('2018 Daily Data (T, W, Th, F)'!O25:O28)</f>
        <v>289</v>
      </c>
      <c r="M13" s="306"/>
      <c r="N13" s="306"/>
      <c r="O13" s="319" t="n">
        <f aca="false">SUM('2019 Daily Data (T, W, Th, F)'!Q25:Q29)</f>
        <v>431</v>
      </c>
      <c r="P13" s="319" t="s">
        <v>278</v>
      </c>
      <c r="Q13" s="319" t="n">
        <f aca="false">SUM('2021 Daily Data (T, W, Th, F)'!P28:P31)</f>
        <v>139</v>
      </c>
      <c r="R13" s="319" t="n">
        <f aca="false">SUM('2022 Daily Data (T, W, Th, F)'!O25:O28)</f>
        <v>378</v>
      </c>
      <c r="S13" s="313" t="n">
        <f aca="false">SUM('2023 Daily Data (T, W, Th, F)'!O26:O29)</f>
        <v>27</v>
      </c>
      <c r="T13" s="314" t="n">
        <f aca="false">S13-R13</f>
        <v>-351</v>
      </c>
    </row>
    <row r="14" customFormat="false" ht="21" hidden="false" customHeight="false" outlineLevel="0" collapsed="false">
      <c r="A14" s="309" t="n">
        <v>9</v>
      </c>
      <c r="B14" s="320" t="s">
        <v>632</v>
      </c>
      <c r="C14" s="300"/>
      <c r="D14" s="334" t="n">
        <f aca="false">AVERAGE('2017 Daily Data (T, W, Th, F)'!$J$29:$J$32)</f>
        <v>11.2425</v>
      </c>
      <c r="E14" s="334" t="n">
        <f aca="false">AVERAGE('2018 Daily Data (T, W, Th, F)'!J29:J32)</f>
        <v>12.4525</v>
      </c>
      <c r="F14" s="334" t="n">
        <f aca="false">AVERAGE('2019 Daily Data (T, W, Th, F)'!J30:J32)</f>
        <v>11.9066666666667</v>
      </c>
      <c r="G14" s="334" t="s">
        <v>278</v>
      </c>
      <c r="H14" s="334" t="n">
        <f aca="false">AVERAGE('2021 Daily Data (T, W, Th, F)'!I32:I35)</f>
        <v>11.2325</v>
      </c>
      <c r="I14" s="334" t="n">
        <f aca="false">AVERAGE('2022 Daily Data (T, W, Th, F)'!I29:I32)</f>
        <v>10.9375</v>
      </c>
      <c r="J14" s="333" t="n">
        <f aca="false">AVERAGE('2023 Daily Data (T, W, Th, F)'!$I$30:$I$33)</f>
        <v>11.3425</v>
      </c>
      <c r="K14" s="319" t="n">
        <f aca="false">SUM('2017 Daily Data (T, W, Th, F)'!$O$29:$O$32)</f>
        <v>52</v>
      </c>
      <c r="L14" s="319" t="n">
        <f aca="false">SUM('2018 Daily Data (T, W, Th, F)'!O29:O32)</f>
        <v>30</v>
      </c>
      <c r="M14" s="306"/>
      <c r="N14" s="306"/>
      <c r="O14" s="319" t="n">
        <f aca="false">SUM('2019 Daily Data (T, W, Th, F)'!Q30:Q32)</f>
        <v>150</v>
      </c>
      <c r="P14" s="319" t="s">
        <v>278</v>
      </c>
      <c r="Q14" s="319" t="n">
        <f aca="false">SUM('2021 Daily Data (T, W, Th, F)'!P32:P35)</f>
        <v>69</v>
      </c>
      <c r="R14" s="319" t="n">
        <f aca="false">SUM('2022 Daily Data (T, W, Th, F)'!O29:O32)</f>
        <v>46</v>
      </c>
      <c r="S14" s="313" t="n">
        <f aca="false">SUM('2023 Daily Data (T, W, Th, F)'!O30:O33)</f>
        <v>57</v>
      </c>
      <c r="T14" s="314" t="n">
        <f aca="false">S14-R14</f>
        <v>11</v>
      </c>
    </row>
    <row r="15" customFormat="false" ht="21" hidden="false" customHeight="false" outlineLevel="0" collapsed="false">
      <c r="A15" s="309" t="n">
        <v>10</v>
      </c>
      <c r="B15" s="320" t="s">
        <v>633</v>
      </c>
      <c r="C15" s="300"/>
      <c r="D15" s="334" t="n">
        <f aca="false">AVERAGE('2017 Daily Data (T, W, Th, F)'!J33:J36)</f>
        <v>10.8575</v>
      </c>
      <c r="E15" s="334" t="n">
        <f aca="false">AVERAGE('2018 Daily Data (T, W, Th, F)'!J33:J36)</f>
        <v>11.6825</v>
      </c>
      <c r="F15" s="334" t="n">
        <f aca="false">AVERAGE('2019 Daily Data (T, W, Th, F)'!J33:J36)</f>
        <v>10.255</v>
      </c>
      <c r="G15" s="334" t="s">
        <v>278</v>
      </c>
      <c r="H15" s="334" t="n">
        <f aca="false">AVERAGE('2021 Daily Data (T, W, Th, F)'!I36:I40)</f>
        <v>11.018</v>
      </c>
      <c r="I15" s="334" t="n">
        <f aca="false">AVERAGE('2022 Daily Data (T, W, Th, F)'!I33:I36)</f>
        <v>11.125</v>
      </c>
      <c r="J15" s="333" t="n">
        <f aca="false">AVERAGE('2023 Daily Data (T, W, Th, F)'!$I$34:$I$37)</f>
        <v>10.17</v>
      </c>
      <c r="K15" s="319" t="n">
        <f aca="false">SUM('2017 Daily Data (T, W, Th, F)'!O33:O36)</f>
        <v>5</v>
      </c>
      <c r="L15" s="319" t="n">
        <f aca="false">SUM('2018 Daily Data (T, W, Th, F)'!O33:O36)</f>
        <v>135</v>
      </c>
      <c r="M15" s="306"/>
      <c r="N15" s="306"/>
      <c r="O15" s="319" t="n">
        <f aca="false">SUM('2019 Daily Data (T, W, Th, F)'!Q33:Q36)</f>
        <v>148</v>
      </c>
      <c r="P15" s="319" t="s">
        <v>278</v>
      </c>
      <c r="Q15" s="319" t="n">
        <f aca="false">SUM('2021 Daily Data (T, W, Th, F)'!P36:P40)</f>
        <v>7</v>
      </c>
      <c r="R15" s="319" t="n">
        <f aca="false">SUM('2022 Daily Data (T, W, Th, F)'!O33:O36)</f>
        <v>523</v>
      </c>
      <c r="S15" s="313" t="n">
        <f aca="false">SUM('2023 Daily Data (T, W, Th, F)'!O34:O37)</f>
        <v>41</v>
      </c>
      <c r="T15" s="314" t="n">
        <f aca="false">S15-R15</f>
        <v>-482</v>
      </c>
    </row>
    <row r="16" customFormat="false" ht="21" hidden="false" customHeight="false" outlineLevel="0" collapsed="false">
      <c r="A16" s="309" t="n">
        <v>11</v>
      </c>
      <c r="B16" s="320" t="s">
        <v>634</v>
      </c>
      <c r="C16" s="300"/>
      <c r="D16" s="334" t="n">
        <f aca="false">AVERAGE('2017 Daily Data (T, W, Th, F)'!J37:J40)</f>
        <v>9.54</v>
      </c>
      <c r="E16" s="334" t="n">
        <f aca="false">AVERAGE('2018 Daily Data (T, W, Th, F)'!J37:J40)</f>
        <v>10.9033333333333</v>
      </c>
      <c r="F16" s="334" t="n">
        <f aca="false">AVERAGE('2019 Daily Data (T, W, Th, F)'!J37:J40)</f>
        <v>10.01</v>
      </c>
      <c r="G16" s="334" t="s">
        <v>278</v>
      </c>
      <c r="H16" s="334" t="n">
        <f aca="false">AVERAGE('2021 Daily Data (T, W, Th, F)'!I41:I44)</f>
        <v>9.1675</v>
      </c>
      <c r="I16" s="334" t="n">
        <f aca="false">AVERAGE('2022 Daily Data (T, W, Th, F)'!I37:I41)</f>
        <v>10.178</v>
      </c>
      <c r="J16" s="333" t="n">
        <f aca="false">AVERAGE('2023 Daily Data (T, W, Th, F)'!$I$38:$I$41)</f>
        <v>10.77</v>
      </c>
      <c r="K16" s="319" t="n">
        <f aca="false">SUM('2017 Daily Data (T, W, Th, F)'!O37:O40)</f>
        <v>13</v>
      </c>
      <c r="L16" s="319" t="n">
        <f aca="false">SUM('2018 Daily Data (T, W, Th, F)'!O37:O40)</f>
        <v>36</v>
      </c>
      <c r="M16" s="306"/>
      <c r="N16" s="306"/>
      <c r="O16" s="319" t="n">
        <f aca="false">SUM('2019 Daily Data (T, W, Th, F)'!Q37:Q40)</f>
        <v>35</v>
      </c>
      <c r="P16" s="319" t="s">
        <v>278</v>
      </c>
      <c r="Q16" s="319" t="n">
        <f aca="false">SUM('2021 Daily Data (T, W, Th, F)'!P41:P44)</f>
        <v>59</v>
      </c>
      <c r="R16" s="319" t="n">
        <f aca="false">SUM('2022 Daily Data (T, W, Th, F)'!O37:O41)</f>
        <v>150</v>
      </c>
      <c r="S16" s="313" t="n">
        <f aca="false">SUM('2023 Daily Data (T, W, Th, F)'!O38:O41)</f>
        <v>13</v>
      </c>
      <c r="T16" s="314" t="n">
        <f aca="false">S16-R16</f>
        <v>-137</v>
      </c>
    </row>
    <row r="17" customFormat="false" ht="25.5" hidden="false" customHeight="true" outlineLevel="0" collapsed="false">
      <c r="A17" s="309" t="n">
        <v>12</v>
      </c>
      <c r="B17" s="320" t="s">
        <v>635</v>
      </c>
      <c r="C17" s="300"/>
      <c r="D17" s="334" t="n">
        <f aca="false">AVERAGE('2017 Daily Data (T, W, Th, F)'!J41:J44)</f>
        <v>9.47</v>
      </c>
      <c r="E17" s="334" t="n">
        <f aca="false">AVERAGE('2018 Daily Data (T, W, Th, F)'!J41:J44)</f>
        <v>11.185</v>
      </c>
      <c r="F17" s="334" t="n">
        <f aca="false">AVERAGE('2019 Daily Data (T, W, Th, F)'!J41:J44)</f>
        <v>9.535</v>
      </c>
      <c r="G17" s="334" t="s">
        <v>278</v>
      </c>
      <c r="H17" s="334" t="n">
        <f aca="false">AVERAGE('2021 Daily Data (T, W, Th, F)'!I45:I49)</f>
        <v>9.458</v>
      </c>
      <c r="I17" s="334" t="n">
        <f aca="false">AVERAGE('2022 Daily Data (T, W, Th, F)'!I42:I45)</f>
        <v>10.055</v>
      </c>
      <c r="J17" s="333" t="n">
        <f aca="false">AVERAGE('2023 Daily Data (T, W, Th, F)'!$I$42:$I$45)</f>
        <v>9.8775</v>
      </c>
      <c r="K17" s="319" t="n">
        <f aca="false">SUM('2017 Daily Data (T, W, Th, F)'!O41:O44)</f>
        <v>0</v>
      </c>
      <c r="L17" s="319" t="n">
        <f aca="false">SUM('2018 Daily Data (T, W, Th, F)'!O41:O44)</f>
        <v>101</v>
      </c>
      <c r="M17" s="306"/>
      <c r="N17" s="306"/>
      <c r="O17" s="319" t="n">
        <f aca="false">SUM('2019 Daily Data (T, W, Th, F)'!Q41:Q44)</f>
        <v>29</v>
      </c>
      <c r="P17" s="319" t="s">
        <v>278</v>
      </c>
      <c r="Q17" s="319" t="n">
        <f aca="false">SUM('2021 Daily Data (T, W, Th, F)'!P45:P49)</f>
        <v>9</v>
      </c>
      <c r="R17" s="319" t="n">
        <f aca="false">SUM('2022 Daily Data (T, W, Th, F)'!O42:O45)</f>
        <v>46</v>
      </c>
      <c r="S17" s="313" t="n">
        <f aca="false">SUM('2023 Daily Data (T, W, Th, F)'!O42:O45)</f>
        <v>17</v>
      </c>
      <c r="T17" s="314" t="n">
        <f aca="false">S17-R17</f>
        <v>-29</v>
      </c>
    </row>
    <row r="18" customFormat="false" ht="21" hidden="false" customHeight="false" outlineLevel="0" collapsed="false">
      <c r="A18" s="309" t="n">
        <v>13</v>
      </c>
      <c r="B18" s="320" t="s">
        <v>636</v>
      </c>
      <c r="C18" s="300"/>
      <c r="D18" s="334" t="n">
        <f aca="false">AVERAGE('2017 Daily Data (T, W, Th, F)'!$J$45:$J$48)</f>
        <v>9.065</v>
      </c>
      <c r="E18" s="334" t="n">
        <f aca="false">AVERAGE('2018 Daily Data (T, W, Th, F)'!J45:J49)</f>
        <v>10.278</v>
      </c>
      <c r="F18" s="334" t="n">
        <f aca="false">AVERAGE('2019 Daily Data (T, W, Th, F)'!J45:J48)</f>
        <v>9.03</v>
      </c>
      <c r="G18" s="334" t="s">
        <v>278</v>
      </c>
      <c r="H18" s="334" t="n">
        <f aca="false">AVERAGE('2021 Daily Data (T, W, Th, F)'!I50:I53)</f>
        <v>10.255</v>
      </c>
      <c r="I18" s="334" t="n">
        <f aca="false">AVERAGE('2022 Daily Data (T, W, Th, F)'!I46:I49)</f>
        <v>9.8075</v>
      </c>
      <c r="J18" s="333" t="n">
        <f aca="false">AVERAGE('2023 Daily Data (T, W, Th, F)'!$I$46:$I$48)</f>
        <v>8.85666666666667</v>
      </c>
      <c r="K18" s="319" t="n">
        <f aca="false">SUM('2017 Daily Data (T, W, Th, F)'!$O$45:$O$48)</f>
        <v>2</v>
      </c>
      <c r="L18" s="319" t="n">
        <f aca="false">SUM('2018 Daily Data (T, W, Th, F)'!O45:O49)</f>
        <v>7</v>
      </c>
      <c r="M18" s="306"/>
      <c r="N18" s="306"/>
      <c r="O18" s="319" t="n">
        <f aca="false">SUM('2019 Daily Data (T, W, Th, F)'!Q45:Q48)</f>
        <v>14</v>
      </c>
      <c r="P18" s="319" t="s">
        <v>278</v>
      </c>
      <c r="Q18" s="319" t="n">
        <f aca="false">SUM('2021 Daily Data (T, W, Th, F)'!P50:P53)</f>
        <v>6</v>
      </c>
      <c r="R18" s="319" t="n">
        <f aca="false">SUM('2022 Daily Data (T, W, Th, F)'!O46:O49)</f>
        <v>12</v>
      </c>
      <c r="S18" s="313" t="n">
        <f aca="false">SUM('2023 Daily Data (T, W, Th, F)'!O46:O48)</f>
        <v>7</v>
      </c>
      <c r="T18" s="314" t="n">
        <f aca="false">S18-R18</f>
        <v>-5</v>
      </c>
    </row>
    <row r="19" customFormat="false" ht="21" hidden="false" customHeight="false" outlineLevel="0" collapsed="false">
      <c r="A19" s="309" t="n">
        <v>14</v>
      </c>
      <c r="B19" s="320" t="s">
        <v>637</v>
      </c>
      <c r="C19" s="300"/>
      <c r="D19" s="334" t="n">
        <f aca="false">AVERAGE('2017 Daily Data (T, W, Th, F)'!J49:J52)</f>
        <v>9.3675</v>
      </c>
      <c r="E19" s="334" t="n">
        <f aca="false">AVERAGE('2018 Daily Data (T, W, Th, F)'!J50:J53)</f>
        <v>8.1375</v>
      </c>
      <c r="F19" s="334" t="n">
        <f aca="false">AVERAGE('2019 Daily Data (T, W, Th, F)'!J49:J52)</f>
        <v>9.3125</v>
      </c>
      <c r="G19" s="334" t="s">
        <v>278</v>
      </c>
      <c r="H19" s="334" t="n">
        <f aca="false">AVERAGE('2021 Daily Data (T, W, Th, F)'!I54:I57)</f>
        <v>10.685</v>
      </c>
      <c r="I19" s="334" t="n">
        <f aca="false">AVERAGE('2022 Daily Data (T, W, Th, F)'!I50:I53)</f>
        <v>8.9</v>
      </c>
      <c r="J19" s="333" t="n">
        <f aca="false">AVERAGE('2023 Daily Data (T, W, Th, F)'!$I$49:$I$52)</f>
        <v>8.94</v>
      </c>
      <c r="K19" s="319" t="n">
        <f aca="false">SUM('2017 Daily Data (T, W, Th, F)'!O50:O53)</f>
        <v>0</v>
      </c>
      <c r="L19" s="319" t="n">
        <f aca="false">SUM('2018 Daily Data (T, W, Th, F)'!O50:O53)</f>
        <v>7</v>
      </c>
      <c r="M19" s="306"/>
      <c r="N19" s="306"/>
      <c r="O19" s="319" t="n">
        <f aca="false">SUM('2019 Daily Data (T, W, Th, F)'!Q49:Q52)</f>
        <v>6</v>
      </c>
      <c r="P19" s="319" t="s">
        <v>278</v>
      </c>
      <c r="Q19" s="319" t="n">
        <f aca="false">SUM('2021 Daily Data (T, W, Th, F)'!P54:P57)</f>
        <v>0</v>
      </c>
      <c r="R19" s="319" t="n">
        <f aca="false">SUM('2022 Daily Data (T, W, Th, F)'!O50:O53)</f>
        <v>13</v>
      </c>
      <c r="S19" s="313" t="n">
        <f aca="false">SUM('2023 Daily Data (T, W, Th, F)'!O49:O52)</f>
        <v>0</v>
      </c>
      <c r="T19" s="314" t="n">
        <f aca="false">S19-R19</f>
        <v>-13</v>
      </c>
    </row>
    <row r="20" customFormat="false" ht="21" hidden="false" customHeight="false" outlineLevel="0" collapsed="false">
      <c r="A20" s="309" t="n">
        <v>15</v>
      </c>
      <c r="B20" s="320" t="s">
        <v>638</v>
      </c>
      <c r="C20" s="300"/>
      <c r="D20" s="334" t="n">
        <f aca="false">AVERAGE('2017 Daily Data (T, W, Th, F)'!J53:J56)</f>
        <v>8.085</v>
      </c>
      <c r="E20" s="334" t="n">
        <f aca="false">AVERAGE('2018 Daily Data (T, W, Th, F)'!J54:J57)</f>
        <v>8.4775</v>
      </c>
      <c r="F20" s="334" t="n">
        <f aca="false">AVERAGE('2019 Daily Data (T, W, Th, F)'!J53:J55)</f>
        <v>10.0333333333333</v>
      </c>
      <c r="G20" s="334" t="s">
        <v>278</v>
      </c>
      <c r="H20" s="334" t="n">
        <f aca="false">AVERAGE('2021 Daily Data (T, W, Th, F)'!I58:I61)</f>
        <v>8.675</v>
      </c>
      <c r="I20" s="334" t="n">
        <f aca="false">AVERAGE('2022 Daily Data (T, W, Th, F)'!I54:I57)</f>
        <v>8.8</v>
      </c>
      <c r="J20" s="334"/>
      <c r="K20" s="321" t="n">
        <f aca="false">SUM('2017 Daily Data (T, W, Th, F)'!O53:O56)</f>
        <v>0</v>
      </c>
      <c r="L20" s="319" t="n">
        <f aca="false">SUM('2018 Daily Data (T, W, Th, F)'!O54:O57)</f>
        <v>4</v>
      </c>
      <c r="M20" s="306"/>
      <c r="N20" s="306"/>
      <c r="O20" s="319" t="n">
        <f aca="false">SUM('2019 Daily Data (T, W, Th, F)'!Q53:Q55)</f>
        <v>8</v>
      </c>
      <c r="P20" s="319" t="s">
        <v>278</v>
      </c>
      <c r="Q20" s="319" t="n">
        <f aca="false">SUM('2021 Daily Data (T, W, Th, F)'!P58:P61)</f>
        <v>0</v>
      </c>
      <c r="R20" s="319" t="n">
        <f aca="false">SUM('2022 Daily Data (T, W, Th, F)'!O54:O57)</f>
        <v>10</v>
      </c>
      <c r="S20" s="319"/>
      <c r="T20" s="314"/>
    </row>
    <row r="21" customFormat="false" ht="8.25" hidden="false" customHeight="true" outlineLevel="0" collapsed="false">
      <c r="A21" s="322"/>
      <c r="B21" s="320"/>
      <c r="C21" s="300"/>
      <c r="D21" s="323"/>
      <c r="E21" s="323"/>
      <c r="F21" s="323"/>
      <c r="G21" s="323"/>
      <c r="H21" s="323"/>
      <c r="I21" s="323"/>
      <c r="J21" s="323"/>
      <c r="K21" s="313"/>
      <c r="L21" s="313"/>
      <c r="M21" s="306"/>
      <c r="N21" s="306"/>
      <c r="O21" s="324"/>
      <c r="P21" s="324"/>
      <c r="Q21" s="324"/>
      <c r="R21" s="324"/>
      <c r="S21" s="324"/>
      <c r="T21" s="325"/>
    </row>
    <row r="22" customFormat="false" ht="21.75" hidden="false" customHeight="false" outlineLevel="0" collapsed="false">
      <c r="A22" s="326"/>
      <c r="B22" s="327" t="s">
        <v>712</v>
      </c>
      <c r="C22" s="300"/>
      <c r="D22" s="335" t="n">
        <f aca="false">AVERAGE(D7:D20)</f>
        <v>11.0046428571429</v>
      </c>
      <c r="E22" s="335" t="n">
        <f aca="false">AVERAGE(E7:E20)</f>
        <v>11.3285476190476</v>
      </c>
      <c r="F22" s="335" t="n">
        <f aca="false">AVERAGE(F7:F20)</f>
        <v>10.9826785714286</v>
      </c>
      <c r="G22" s="335" t="s">
        <v>645</v>
      </c>
      <c r="H22" s="335" t="n">
        <f aca="false">AVERAGE(H7:H20)</f>
        <v>10.9425357142857</v>
      </c>
      <c r="I22" s="335" t="n">
        <f aca="false">AVERAGE(I7:I20)</f>
        <v>11.02575</v>
      </c>
      <c r="J22" s="335"/>
      <c r="K22" s="329" t="n">
        <f aca="false">SUM(K7:K20)</f>
        <v>632</v>
      </c>
      <c r="L22" s="329" t="n">
        <f aca="false">SUM(L7:L20)</f>
        <v>1264</v>
      </c>
      <c r="M22" s="329" t="n">
        <f aca="false">SUM(M8:M20)</f>
        <v>0</v>
      </c>
      <c r="N22" s="329" t="n">
        <f aca="false">SUM(N8:N20)</f>
        <v>0</v>
      </c>
      <c r="O22" s="329" t="n">
        <f aca="false">SUM(O7:O20)</f>
        <v>2782</v>
      </c>
      <c r="P22" s="329" t="s">
        <v>645</v>
      </c>
      <c r="Q22" s="329" t="n">
        <f aca="false">SUM(Q7:Q20)</f>
        <v>1830</v>
      </c>
      <c r="R22" s="329" t="n">
        <f aca="false">SUM(R7:R20)</f>
        <v>3571</v>
      </c>
      <c r="S22" s="329" t="n">
        <f aca="false">SUM(S6:S20)</f>
        <v>2229</v>
      </c>
      <c r="T22" s="330"/>
    </row>
    <row r="23" customFormat="false" ht="26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40" customFormat="false" ht="15" hidden="false" customHeight="false" outlineLevel="0" collapsed="false">
      <c r="T40" s="0" t="s">
        <v>692</v>
      </c>
    </row>
  </sheetData>
  <mergeCells count="1">
    <mergeCell ref="A2:T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T18" activeCellId="0" sqref="T18: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56"/>
    <col collapsed="false" customWidth="true" hidden="false" outlineLevel="0" max="3" min="3" style="0" width="1.13"/>
    <col collapsed="false" customWidth="true" hidden="false" outlineLevel="0" max="6" min="4" style="0" width="31.42"/>
    <col collapsed="false" customWidth="true" hidden="false" outlineLevel="0" max="10" min="7" style="0" width="31.28"/>
    <col collapsed="false" customWidth="true" hidden="false" outlineLevel="0" max="12" min="11" style="0" width="27.7"/>
    <col collapsed="false" customWidth="true" hidden="true" outlineLevel="0" max="13" min="13" style="0" width="27.14"/>
    <col collapsed="false" customWidth="true" hidden="true" outlineLevel="0" max="14" min="14" style="0" width="0.56"/>
    <col collapsed="false" customWidth="true" hidden="false" outlineLevel="0" max="19" min="15" style="0" width="27.56"/>
    <col collapsed="false" customWidth="true" hidden="false" outlineLevel="0" max="20" min="20" style="0" width="32.14"/>
  </cols>
  <sheetData>
    <row r="1" customFormat="false" ht="0.75" hidden="false" customHeight="tru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6.5" hidden="false" customHeight="false" outlineLevel="0" collapsed="false">
      <c r="A2" s="292" t="s">
        <v>71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.5" hidden="false" customHeight="true" outlineLevel="0" collapsed="false">
      <c r="A3" s="336"/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</row>
    <row r="4" customFormat="false" ht="41.25" hidden="false" customHeight="true" outlineLevel="0" collapsed="false">
      <c r="A4" s="293" t="s">
        <v>600</v>
      </c>
      <c r="B4" s="294" t="s">
        <v>694</v>
      </c>
      <c r="C4" s="295"/>
      <c r="D4" s="293" t="s">
        <v>714</v>
      </c>
      <c r="E4" s="293" t="s">
        <v>715</v>
      </c>
      <c r="F4" s="293" t="s">
        <v>716</v>
      </c>
      <c r="G4" s="293" t="s">
        <v>717</v>
      </c>
      <c r="H4" s="293" t="s">
        <v>718</v>
      </c>
      <c r="I4" s="293" t="s">
        <v>719</v>
      </c>
      <c r="J4" s="293" t="s">
        <v>720</v>
      </c>
      <c r="K4" s="296" t="s">
        <v>684</v>
      </c>
      <c r="L4" s="296" t="s">
        <v>685</v>
      </c>
      <c r="M4" s="297"/>
      <c r="N4" s="297"/>
      <c r="O4" s="296" t="s">
        <v>686</v>
      </c>
      <c r="P4" s="296" t="s">
        <v>687</v>
      </c>
      <c r="Q4" s="296" t="s">
        <v>688</v>
      </c>
      <c r="R4" s="296" t="s">
        <v>689</v>
      </c>
      <c r="S4" s="296" t="s">
        <v>690</v>
      </c>
      <c r="T4" s="296" t="s">
        <v>620</v>
      </c>
    </row>
    <row r="5" customFormat="false" ht="9" hidden="false" customHeight="true" outlineLevel="0" collapsed="false">
      <c r="A5" s="298"/>
      <c r="B5" s="299"/>
      <c r="C5" s="300"/>
      <c r="D5" s="301"/>
      <c r="E5" s="301"/>
      <c r="F5" s="301"/>
      <c r="G5" s="301"/>
      <c r="H5" s="301"/>
      <c r="I5" s="301"/>
      <c r="J5" s="301"/>
      <c r="K5" s="308"/>
      <c r="L5" s="331"/>
      <c r="M5" s="305"/>
      <c r="N5" s="306"/>
      <c r="O5" s="332"/>
      <c r="P5" s="308"/>
      <c r="Q5" s="308"/>
      <c r="R5" s="308"/>
      <c r="S5" s="308"/>
      <c r="T5" s="308"/>
    </row>
    <row r="6" customFormat="false" ht="22.9" hidden="false" customHeight="true" outlineLevel="0" collapsed="false">
      <c r="A6" s="298" t="n">
        <v>1</v>
      </c>
      <c r="B6" s="310" t="s">
        <v>623</v>
      </c>
      <c r="C6" s="300"/>
      <c r="D6" s="310" t="s">
        <v>278</v>
      </c>
      <c r="E6" s="310" t="s">
        <v>278</v>
      </c>
      <c r="F6" s="310" t="s">
        <v>278</v>
      </c>
      <c r="G6" s="310" t="s">
        <v>278</v>
      </c>
      <c r="H6" s="310" t="s">
        <v>278</v>
      </c>
      <c r="I6" s="310" t="s">
        <v>278</v>
      </c>
      <c r="J6" s="338" t="n">
        <f aca="false">AVERAGE('2023 Daily Data (T, W, Th, F)'!$J$5:$J$6)</f>
        <v>39.2</v>
      </c>
      <c r="K6" s="315" t="n">
        <v>0</v>
      </c>
      <c r="L6" s="315" t="n">
        <v>0</v>
      </c>
      <c r="M6" s="315" t="n">
        <v>0</v>
      </c>
      <c r="N6" s="315" t="n">
        <v>0</v>
      </c>
      <c r="O6" s="315" t="n">
        <v>0</v>
      </c>
      <c r="P6" s="315" t="n">
        <v>0</v>
      </c>
      <c r="Q6" s="315" t="n">
        <v>0</v>
      </c>
      <c r="R6" s="315" t="n">
        <v>0</v>
      </c>
      <c r="S6" s="313" t="n">
        <f aca="false">SUM('2023 Daily Data (T, W, Th, F)'!O5:O6)</f>
        <v>110</v>
      </c>
      <c r="T6" s="314" t="n">
        <f aca="false">S6-R6</f>
        <v>110</v>
      </c>
    </row>
    <row r="7" customFormat="false" ht="22.9" hidden="false" customHeight="true" outlineLevel="0" collapsed="false">
      <c r="A7" s="309" t="n">
        <v>2</v>
      </c>
      <c r="B7" s="310" t="s">
        <v>624</v>
      </c>
      <c r="C7" s="300"/>
      <c r="D7" s="338" t="n">
        <v>21.21</v>
      </c>
      <c r="E7" s="338" t="n">
        <v>23.43</v>
      </c>
      <c r="F7" s="338" t="n">
        <v>29.08</v>
      </c>
      <c r="G7" s="339" t="n">
        <f aca="false">AVERAGE('2020 Daily Data (T, W, Th, F)'!K5:K6)</f>
        <v>34.2</v>
      </c>
      <c r="H7" s="339" t="n">
        <f aca="false">AVERAGE('2021 Daily Data (T, W, Th, F)'!J5:J6)</f>
        <v>49</v>
      </c>
      <c r="I7" s="339" t="n">
        <v>50</v>
      </c>
      <c r="J7" s="338" t="n">
        <f aca="false">AVERAGE('2023 Daily Data (T, W, Th, F)'!$J$7:$J$8)</f>
        <v>28.05</v>
      </c>
      <c r="K7" s="315" t="n">
        <v>0</v>
      </c>
      <c r="L7" s="315" t="n">
        <v>0</v>
      </c>
      <c r="M7" s="316"/>
      <c r="N7" s="317"/>
      <c r="O7" s="318" t="n">
        <v>0</v>
      </c>
      <c r="P7" s="319" t="n">
        <f aca="false">SUM('2020 Daily Data (T, W, Th, F)'!Q5:Q6)</f>
        <v>118</v>
      </c>
      <c r="Q7" s="319" t="n">
        <f aca="false">SUM('2021 Daily Data (T, W, Th, F)'!P5:P6)</f>
        <v>1</v>
      </c>
      <c r="R7" s="319" t="n">
        <v>0</v>
      </c>
      <c r="S7" s="313" t="n">
        <f aca="false">SUM('2023 Daily Data (T, W, Th, F)'!O7:O8)</f>
        <v>656</v>
      </c>
      <c r="T7" s="314" t="n">
        <f aca="false">S7-R7</f>
        <v>656</v>
      </c>
    </row>
    <row r="8" customFormat="false" ht="21" hidden="false" customHeight="false" outlineLevel="0" collapsed="false">
      <c r="A8" s="298" t="n">
        <v>3</v>
      </c>
      <c r="B8" s="320" t="s">
        <v>625</v>
      </c>
      <c r="C8" s="300"/>
      <c r="D8" s="339" t="n">
        <f aca="false">AVERAGE('2017 Daily Data (T, W, Th, F)'!K5:K8)</f>
        <v>60</v>
      </c>
      <c r="E8" s="339" t="n">
        <f aca="false">AVERAGE('2018 Daily Data (T, W, Th, F)'!K5:K8)</f>
        <v>104.5</v>
      </c>
      <c r="F8" s="339" t="n">
        <f aca="false">AVERAGE('2019 Daily Data (T, W, Th, F)'!K5:K8)</f>
        <v>35.875</v>
      </c>
      <c r="G8" s="339" t="n">
        <f aca="false">AVERAGE('2020 Daily Data (T, W, Th, F)'!K7:K11)</f>
        <v>23.3</v>
      </c>
      <c r="H8" s="339" t="n">
        <f aca="false">AVERAGE('2021 Daily Data (T, W, Th, F)'!J7:J10)</f>
        <v>75.525</v>
      </c>
      <c r="I8" s="339" t="n">
        <f aca="false">AVERAGE('2022 Daily Data (T, W, Th, F)'!J5:J8)</f>
        <v>193.5</v>
      </c>
      <c r="J8" s="338" t="n">
        <f aca="false">AVERAGE('2023 Daily Data (T, W, Th, F)'!$J$9:$J$12)</f>
        <v>17.3</v>
      </c>
      <c r="K8" s="319" t="n">
        <f aca="false">SUM('2017 Daily Data (T, W, Th, F)'!O5:O8)</f>
        <v>190</v>
      </c>
      <c r="L8" s="319" t="n">
        <f aca="false">SUM('2018 Daily Data (T, W, Th, F)'!O5:O8)</f>
        <v>55</v>
      </c>
      <c r="M8" s="319" t="n">
        <f aca="false">SUM('2018 Daily Data (T, W, Th, F)'!P5:P8)</f>
        <v>0</v>
      </c>
      <c r="N8" s="319" t="n">
        <f aca="false">SUM('2018 Daily Data (T, W, Th, F)'!Q5:Q8)</f>
        <v>0</v>
      </c>
      <c r="O8" s="319" t="n">
        <f aca="false">SUM('2019 Daily Data (T, W, Th, F)'!Q5:Q8)</f>
        <v>3</v>
      </c>
      <c r="P8" s="319" t="n">
        <f aca="false">SUM('2020 Daily Data (T, W, Th, F)'!Q7:Q11)</f>
        <v>188</v>
      </c>
      <c r="Q8" s="319" t="n">
        <f aca="false">SUM('2021 Daily Data (T, W, Th, F)'!P7:P10)</f>
        <v>10</v>
      </c>
      <c r="R8" s="319" t="n">
        <f aca="false">SUM('2022 Daily Data (T, W, Th, F)'!O5:O8)</f>
        <v>20</v>
      </c>
      <c r="S8" s="313" t="n">
        <f aca="false">SUM('2023 Daily Data (T, W, Th, F)'!O9:O12)</f>
        <v>30</v>
      </c>
      <c r="T8" s="314" t="n">
        <f aca="false">S8-R8</f>
        <v>10</v>
      </c>
    </row>
    <row r="9" customFormat="false" ht="21" hidden="false" customHeight="false" outlineLevel="0" collapsed="false">
      <c r="A9" s="309" t="n">
        <v>4</v>
      </c>
      <c r="B9" s="320" t="s">
        <v>626</v>
      </c>
      <c r="C9" s="300"/>
      <c r="D9" s="339" t="n">
        <f aca="false">AVERAGE('2017 Daily Data (T, W, Th, F)'!K9:K12)</f>
        <v>39.275</v>
      </c>
      <c r="E9" s="339" t="n">
        <f aca="false">AVERAGE('2018 Daily Data (T, W, Th, F)'!K9:K12)</f>
        <v>17.7666666666667</v>
      </c>
      <c r="F9" s="339" t="n">
        <f aca="false">AVERAGE('2019 Daily Data (T, W, Th, F)'!K9:K12)</f>
        <v>106.25</v>
      </c>
      <c r="G9" s="339" t="n">
        <f aca="false">AVERAGE('2020 Daily Data (T, W, Th, F)'!K12:K15)</f>
        <v>55.175</v>
      </c>
      <c r="H9" s="339" t="n">
        <f aca="false">AVERAGE('2021 Daily Data (T, W, Th, F)'!J11:J14)</f>
        <v>14.85</v>
      </c>
      <c r="I9" s="339" t="n">
        <f aca="false">AVERAGE('2022 Daily Data (T, W, Th, F)'!J9:J12)</f>
        <v>28.025</v>
      </c>
      <c r="J9" s="338" t="n">
        <f aca="false">AVERAGE('2023 Daily Data (T, W, Th, F)'!$J$13:$J$16)</f>
        <v>42.775</v>
      </c>
      <c r="K9" s="319" t="n">
        <f aca="false">SUM('2017 Daily Data (T, W, Th, F)'!O9:O12)</f>
        <v>8</v>
      </c>
      <c r="L9" s="319" t="n">
        <f aca="false">SUM('2018 Daily Data (T, W, Th, F)'!O9:O12)</f>
        <v>69</v>
      </c>
      <c r="M9" s="305"/>
      <c r="N9" s="306"/>
      <c r="O9" s="319" t="n">
        <f aca="false">SUM('2019 Daily Data (T, W, Th, F)'!Q9:Q12)</f>
        <v>14</v>
      </c>
      <c r="P9" s="319" t="n">
        <f aca="false">SUM('2020 Daily Data (T, W, Th, F)'!Q12:Q15)</f>
        <v>674</v>
      </c>
      <c r="Q9" s="319" t="n">
        <f aca="false">SUM('2021 Daily Data (T, W, Th, F)'!P11:P14)</f>
        <v>29</v>
      </c>
      <c r="R9" s="319" t="n">
        <f aca="false">SUM('2022 Daily Data (T, W, Th, F)'!O9:O12)</f>
        <v>82</v>
      </c>
      <c r="S9" s="313" t="n">
        <f aca="false">SUM('2023 Daily Data (T, W, Th, F)'!O13:O16)</f>
        <v>73</v>
      </c>
      <c r="T9" s="314" t="n">
        <f aca="false">S9-R9</f>
        <v>-9</v>
      </c>
    </row>
    <row r="10" customFormat="false" ht="21" hidden="false" customHeight="false" outlineLevel="0" collapsed="false">
      <c r="A10" s="298" t="n">
        <v>5</v>
      </c>
      <c r="B10" s="320" t="s">
        <v>627</v>
      </c>
      <c r="C10" s="300"/>
      <c r="D10" s="339" t="n">
        <f aca="false">AVERAGE('2017 Daily Data (T, W, Th, F)'!K16)</f>
        <v>21</v>
      </c>
      <c r="E10" s="339" t="n">
        <f aca="false">AVERAGE('2018 Daily Data (T, W, Th, F)'!K13:K16)</f>
        <v>85.375</v>
      </c>
      <c r="F10" s="339" t="n">
        <f aca="false">AVERAGE('2019 Daily Data (T, W, Th, F)'!K13:K16)</f>
        <v>46.125</v>
      </c>
      <c r="G10" s="339" t="n">
        <f aca="false">AVERAGE('2020 Daily Data (T, W, Th, F)'!K16:K19)</f>
        <v>25.3</v>
      </c>
      <c r="H10" s="339" t="n">
        <f aca="false">AVERAGE('2021 Daily Data (T, W, Th, F)'!J15:J19)</f>
        <v>50.12</v>
      </c>
      <c r="I10" s="339" t="n">
        <f aca="false">AVERAGE('2022 Daily Data (T, W, Th, F)'!J13:J16)</f>
        <v>14.55</v>
      </c>
      <c r="J10" s="338" t="n">
        <f aca="false">AVERAGE('2023 Daily Data (T, W, Th, F)'!$J$17:$J$20)</f>
        <v>34.925</v>
      </c>
      <c r="K10" s="319" t="n">
        <f aca="false">SUM('2017 Daily Data (T, W, Th, F)'!O16)</f>
        <v>0</v>
      </c>
      <c r="L10" s="319" t="n">
        <f aca="false">SUM('2018 Daily Data (T, W, Th, F)'!O13:O16)</f>
        <v>61</v>
      </c>
      <c r="M10" s="305"/>
      <c r="N10" s="306"/>
      <c r="O10" s="319" t="n">
        <f aca="false">SUM('2019 Daily Data (T, W, Th, F)'!Q13:Q16)</f>
        <v>442</v>
      </c>
      <c r="P10" s="319" t="n">
        <f aca="false">SUM('2020 Daily Data (T, W, Th, F)'!Q16:Q19)</f>
        <v>456</v>
      </c>
      <c r="Q10" s="319" t="n">
        <f aca="false">SUM('2021 Daily Data (T, W, Th, F)'!P15:P19)</f>
        <v>123</v>
      </c>
      <c r="R10" s="319" t="n">
        <f aca="false">SUM('2022 Daily Data (T, W, Th, F)'!O13:O16)</f>
        <v>145</v>
      </c>
      <c r="S10" s="313" t="n">
        <f aca="false">SUM('2023 Daily Data (T, W, Th, F)'!O17:O20)</f>
        <v>135</v>
      </c>
      <c r="T10" s="314" t="n">
        <f aca="false">S10-R10</f>
        <v>-10</v>
      </c>
    </row>
    <row r="11" customFormat="false" ht="21" hidden="false" customHeight="false" outlineLevel="0" collapsed="false">
      <c r="A11" s="309" t="n">
        <v>6</v>
      </c>
      <c r="B11" s="320" t="s">
        <v>628</v>
      </c>
      <c r="C11" s="300"/>
      <c r="D11" s="339" t="n">
        <f aca="false">AVERAGE('2017 Daily Data (T, W, Th, F)'!K17:K20)</f>
        <v>90.425</v>
      </c>
      <c r="E11" s="339" t="n">
        <f aca="false">AVERAGE('2018 Daily Data (T, W, Th, F)'!K17:K20)</f>
        <v>36.9333333333333</v>
      </c>
      <c r="F11" s="339" t="n">
        <f aca="false">AVERAGE('2019 Daily Data (T, W, Th, F)'!K17:K20)</f>
        <v>199.25</v>
      </c>
      <c r="G11" s="339" t="n">
        <f aca="false">AVERAGE('2020 Daily Data (T, W, Th, F)'!K20:K21)</f>
        <v>14.6</v>
      </c>
      <c r="H11" s="339" t="n">
        <f aca="false">AVERAGE('2021 Daily Data (T, W, Th, F)'!J20:J23)</f>
        <v>10.515</v>
      </c>
      <c r="I11" s="339" t="n">
        <f aca="false">AVERAGE('2022 Daily Data (T, W, Th, F)'!J17:J20)</f>
        <v>18.625</v>
      </c>
      <c r="J11" s="338" t="n">
        <f aca="false">AVERAGE('2023 Daily Data (T, W, Th, F)'!$J$21:$J$24)</f>
        <v>92.725</v>
      </c>
      <c r="K11" s="319" t="n">
        <f aca="false">SUM('2017 Daily Data (T, W, Th, F)'!O17:O20)</f>
        <v>3</v>
      </c>
      <c r="L11" s="319" t="n">
        <f aca="false">SUM('2018 Daily Data (T, W, Th, F)'!O17:O20)</f>
        <v>318</v>
      </c>
      <c r="M11" s="306"/>
      <c r="N11" s="306"/>
      <c r="O11" s="319" t="n">
        <f aca="false">SUM('2019 Daily Data (T, W, Th, F)'!Q17:Q20)</f>
        <v>1211</v>
      </c>
      <c r="P11" s="319" t="n">
        <f aca="false">SUM('2020 Daily Data (T, W, Th, F)'!Q20:Q21)</f>
        <v>49</v>
      </c>
      <c r="Q11" s="319" t="n">
        <f aca="false">SUM('2021 Daily Data (T, W, Th, F)'!P20:P23)</f>
        <v>34</v>
      </c>
      <c r="R11" s="319" t="n">
        <f aca="false">SUM('2022 Daily Data (T, W, Th, F)'!O17:O20)</f>
        <v>1809</v>
      </c>
      <c r="S11" s="313" t="n">
        <f aca="false">SUM('2023 Daily Data (T, W, Th, F)'!O21:O24)</f>
        <v>1017</v>
      </c>
      <c r="T11" s="314" t="n">
        <f aca="false">S11-R11</f>
        <v>-792</v>
      </c>
    </row>
    <row r="12" customFormat="false" ht="21" hidden="false" customHeight="false" outlineLevel="0" collapsed="false">
      <c r="A12" s="298" t="n">
        <v>7</v>
      </c>
      <c r="B12" s="320" t="s">
        <v>629</v>
      </c>
      <c r="C12" s="300"/>
      <c r="D12" s="339" t="n">
        <f aca="false">AVERAGE('2017 Daily Data (T, W, Th, F)'!$K$21:$K$24)</f>
        <v>34.125</v>
      </c>
      <c r="E12" s="339" t="n">
        <f aca="false">AVERAGE('2018 Daily Data (T, W, Th, F)'!K21:K24)</f>
        <v>26.65</v>
      </c>
      <c r="F12" s="339" t="n">
        <f aca="false">AVERAGE('2019 Daily Data (T, W, Th, F)'!K21:K24)</f>
        <v>31.075</v>
      </c>
      <c r="G12" s="339" t="s">
        <v>278</v>
      </c>
      <c r="H12" s="339" t="n">
        <f aca="false">AVERAGE('2021 Daily Data (T, W, Th, F)'!J24:J27)</f>
        <v>31.275</v>
      </c>
      <c r="I12" s="339" t="n">
        <f aca="false">AVERAGE('2022 Daily Data (T, W, Th, F)'!J21:J24)</f>
        <v>212.525</v>
      </c>
      <c r="J12" s="338" t="n">
        <f aca="false">AVERAGE('2023 Daily Data (T, W, Th, F)'!$J$25)</f>
        <v>8</v>
      </c>
      <c r="K12" s="319" t="n">
        <f aca="false">SUM('2017 Daily Data (T, W, Th, F)'!$O$21:$O$24)</f>
        <v>316</v>
      </c>
      <c r="L12" s="319" t="n">
        <f aca="false">SUM('2018 Daily Data (T, W, Th, F)'!O21:O24)</f>
        <v>152</v>
      </c>
      <c r="M12" s="306"/>
      <c r="N12" s="306"/>
      <c r="O12" s="319" t="n">
        <f aca="false">SUM('2019 Daily Data (T, W, Th, F)'!Q21:Q24)</f>
        <v>291</v>
      </c>
      <c r="P12" s="319" t="s">
        <v>278</v>
      </c>
      <c r="Q12" s="319" t="n">
        <f aca="false">SUM('2021 Daily Data (T, W, Th, F)'!P24:P27)</f>
        <v>1344</v>
      </c>
      <c r="R12" s="319" t="n">
        <f aca="false">SUM('2022 Daily Data (T, W, Th, F)'!O21:O24)</f>
        <v>337</v>
      </c>
      <c r="S12" s="313" t="n">
        <f aca="false">SUM('2023 Daily Data (T, W, Th, F)'!O25)</f>
        <v>46</v>
      </c>
      <c r="T12" s="314" t="n">
        <f aca="false">S12-R12</f>
        <v>-291</v>
      </c>
    </row>
    <row r="13" customFormat="false" ht="21" hidden="false" customHeight="false" outlineLevel="0" collapsed="false">
      <c r="A13" s="309" t="n">
        <v>8</v>
      </c>
      <c r="B13" s="320" t="s">
        <v>631</v>
      </c>
      <c r="C13" s="300"/>
      <c r="D13" s="339" t="n">
        <f aca="false">AVERAGE('2017 Daily Data (T, W, Th, F)'!K25:K28)</f>
        <v>31.9</v>
      </c>
      <c r="E13" s="339" t="n">
        <f aca="false">AVERAGE('2018 Daily Data (T, W, Th, F)'!K25:K28)</f>
        <v>25.85</v>
      </c>
      <c r="F13" s="339" t="n">
        <f aca="false">AVERAGE('2019 Daily Data (T, W, Th, F)'!K25:K29)</f>
        <v>117.5</v>
      </c>
      <c r="G13" s="339" t="s">
        <v>278</v>
      </c>
      <c r="H13" s="339" t="n">
        <f aca="false">AVERAGE('2021 Daily Data (T, W, Th, F)'!J28:J31)</f>
        <v>12.2</v>
      </c>
      <c r="I13" s="339" t="n">
        <f aca="false">AVERAGE('2022 Daily Data (T, W, Th, F)'!J25:J28)</f>
        <v>35.75</v>
      </c>
      <c r="J13" s="338" t="n">
        <f aca="false">AVERAGE('2023 Daily Data (T, W, Th, F)'!$J$26:$J$29)</f>
        <v>20.75</v>
      </c>
      <c r="K13" s="319" t="n">
        <f aca="false">SUM('2017 Daily Data (T, W, Th, F)'!O25:O28)</f>
        <v>43</v>
      </c>
      <c r="L13" s="319" t="n">
        <f aca="false">SUM('2018 Daily Data (T, W, Th, F)'!O25:O28)</f>
        <v>289</v>
      </c>
      <c r="M13" s="306"/>
      <c r="N13" s="306"/>
      <c r="O13" s="319" t="n">
        <f aca="false">SUM('2019 Daily Data (T, W, Th, F)'!Q25:Q29)</f>
        <v>431</v>
      </c>
      <c r="P13" s="319" t="s">
        <v>278</v>
      </c>
      <c r="Q13" s="319" t="n">
        <f aca="false">SUM('2021 Daily Data (T, W, Th, F)'!P28:P31)</f>
        <v>139</v>
      </c>
      <c r="R13" s="319" t="n">
        <f aca="false">SUM('2022 Daily Data (T, W, Th, F)'!O25:O28)</f>
        <v>378</v>
      </c>
      <c r="S13" s="313" t="n">
        <f aca="false">SUM('2023 Daily Data (T, W, Th, F)'!O26:O29)</f>
        <v>27</v>
      </c>
      <c r="T13" s="314" t="n">
        <f aca="false">S13-R13</f>
        <v>-351</v>
      </c>
    </row>
    <row r="14" customFormat="false" ht="21" hidden="false" customHeight="false" outlineLevel="0" collapsed="false">
      <c r="A14" s="298" t="n">
        <v>9</v>
      </c>
      <c r="B14" s="320" t="s">
        <v>632</v>
      </c>
      <c r="C14" s="300"/>
      <c r="D14" s="339" t="n">
        <f aca="false">AVERAGE('2017 Daily Data (T, W, Th, F)'!$K$29:$K$32)</f>
        <v>48.075</v>
      </c>
      <c r="E14" s="339" t="n">
        <f aca="false">AVERAGE('2018 Daily Data (T, W, Th, F)'!K29:K32)</f>
        <v>12.1</v>
      </c>
      <c r="F14" s="339" t="n">
        <f aca="false">AVERAGE('2019 Daily Data (T, W, Th, F)'!K30:K32)</f>
        <v>15.3333333333333</v>
      </c>
      <c r="G14" s="339" t="s">
        <v>278</v>
      </c>
      <c r="H14" s="339" t="n">
        <f aca="false">AVERAGE('2021 Daily Data (T, W, Th, F)'!J32:J35)</f>
        <v>12.775</v>
      </c>
      <c r="I14" s="339" t="n">
        <f aca="false">AVERAGE('2022 Daily Data (T, W, Th, F)'!J29:J32)</f>
        <v>49.775</v>
      </c>
      <c r="J14" s="338" t="n">
        <f aca="false">AVERAGE('2023 Daily Data (T, W, Th, F)'!$J$30:$J$33)</f>
        <v>14.3</v>
      </c>
      <c r="K14" s="319" t="n">
        <f aca="false">SUM('2017 Daily Data (T, W, Th, F)'!$O$29:$O$32)</f>
        <v>52</v>
      </c>
      <c r="L14" s="319" t="n">
        <f aca="false">SUM('2018 Daily Data (T, W, Th, F)'!O29:O32)</f>
        <v>30</v>
      </c>
      <c r="M14" s="306"/>
      <c r="N14" s="306"/>
      <c r="O14" s="319" t="n">
        <f aca="false">SUM('2019 Daily Data (T, W, Th, F)'!Q30:Q32)</f>
        <v>150</v>
      </c>
      <c r="P14" s="319" t="s">
        <v>278</v>
      </c>
      <c r="Q14" s="319" t="n">
        <f aca="false">SUM('2021 Daily Data (T, W, Th, F)'!P32:P35)</f>
        <v>69</v>
      </c>
      <c r="R14" s="319" t="n">
        <f aca="false">SUM('2022 Daily Data (T, W, Th, F)'!O29:O32)</f>
        <v>46</v>
      </c>
      <c r="S14" s="313" t="n">
        <f aca="false">SUM('2023 Daily Data (T, W, Th, F)'!O30:O33)</f>
        <v>57</v>
      </c>
      <c r="T14" s="314" t="n">
        <f aca="false">S14-R14</f>
        <v>11</v>
      </c>
    </row>
    <row r="15" customFormat="false" ht="21" hidden="false" customHeight="false" outlineLevel="0" collapsed="false">
      <c r="A15" s="309" t="n">
        <v>10</v>
      </c>
      <c r="B15" s="320" t="s">
        <v>633</v>
      </c>
      <c r="C15" s="300"/>
      <c r="D15" s="339" t="n">
        <f aca="false">AVERAGE('2017 Daily Data (T, W, Th, F)'!K33:K36)</f>
        <v>27.275</v>
      </c>
      <c r="E15" s="339" t="n">
        <f aca="false">AVERAGE('2018 Daily Data (T, W, Th, F)'!K33:K36)</f>
        <v>24.675</v>
      </c>
      <c r="F15" s="339" t="n">
        <f aca="false">AVERAGE('2019 Daily Data (T, W, Th, F)'!K33:K36)</f>
        <v>44.05</v>
      </c>
      <c r="G15" s="339" t="s">
        <v>278</v>
      </c>
      <c r="H15" s="339" t="n">
        <f aca="false">AVERAGE('2021 Daily Data (T, W, Th, F)'!J36:J40)</f>
        <v>32.86</v>
      </c>
      <c r="I15" s="339" t="n">
        <f aca="false">AVERAGE('2022 Daily Data (T, W, Th, F)'!J33:J36)</f>
        <v>143.5</v>
      </c>
      <c r="J15" s="338" t="n">
        <f aca="false">AVERAGE('2023 Daily Data (T, W, Th, F)'!$J$34:$J$37)</f>
        <v>106.25</v>
      </c>
      <c r="K15" s="319" t="n">
        <f aca="false">SUM('2017 Daily Data (T, W, Th, F)'!O33:O36)</f>
        <v>5</v>
      </c>
      <c r="L15" s="319" t="n">
        <f aca="false">SUM('2018 Daily Data (T, W, Th, F)'!O33:O36)</f>
        <v>135</v>
      </c>
      <c r="M15" s="306"/>
      <c r="N15" s="306"/>
      <c r="O15" s="319" t="n">
        <f aca="false">SUM('2019 Daily Data (T, W, Th, F)'!Q33:Q36)</f>
        <v>148</v>
      </c>
      <c r="P15" s="319" t="s">
        <v>278</v>
      </c>
      <c r="Q15" s="319" t="n">
        <f aca="false">SUM('2021 Daily Data (T, W, Th, F)'!P36:P40)</f>
        <v>7</v>
      </c>
      <c r="R15" s="319" t="n">
        <f aca="false">SUM('2022 Daily Data (T, W, Th, F)'!O33:O36)</f>
        <v>523</v>
      </c>
      <c r="S15" s="313" t="n">
        <f aca="false">SUM('2023 Daily Data (T, W, Th, F)'!O34:O37)</f>
        <v>41</v>
      </c>
      <c r="T15" s="314" t="n">
        <f aca="false">S15-R15</f>
        <v>-482</v>
      </c>
    </row>
    <row r="16" customFormat="false" ht="21" hidden="false" customHeight="false" outlineLevel="0" collapsed="false">
      <c r="A16" s="298" t="n">
        <v>11</v>
      </c>
      <c r="B16" s="320" t="s">
        <v>634</v>
      </c>
      <c r="C16" s="300"/>
      <c r="D16" s="339" t="n">
        <f aca="false">AVERAGE('2017 Daily Data (T, W, Th, F)'!K37:K40)</f>
        <v>39.825</v>
      </c>
      <c r="E16" s="339" t="n">
        <f aca="false">AVERAGE('2018 Daily Data (T, W, Th, F)'!K37:K40)</f>
        <v>35.7</v>
      </c>
      <c r="F16" s="339" t="n">
        <f aca="false">AVERAGE('2019 Daily Data (T, W, Th, F)'!K37:K40)</f>
        <v>24.95</v>
      </c>
      <c r="G16" s="339" t="s">
        <v>278</v>
      </c>
      <c r="H16" s="339" t="n">
        <f aca="false">AVERAGE('2021 Daily Data (T, W, Th, F)'!J41:J44)</f>
        <v>30.625</v>
      </c>
      <c r="I16" s="339" t="n">
        <f aca="false">AVERAGE('2022 Daily Data (T, W, Th, F)'!J37:J41)</f>
        <v>187.38</v>
      </c>
      <c r="J16" s="338" t="n">
        <f aca="false">AVERAGE('2023 Daily Data (T, W, Th, F)'!$J$38:$J$41)</f>
        <v>20.25</v>
      </c>
      <c r="K16" s="319" t="n">
        <f aca="false">SUM('2017 Daily Data (T, W, Th, F)'!O37:O40)</f>
        <v>13</v>
      </c>
      <c r="L16" s="319" t="n">
        <f aca="false">SUM('2018 Daily Data (T, W, Th, F)'!O37:O40)</f>
        <v>36</v>
      </c>
      <c r="M16" s="306"/>
      <c r="N16" s="306"/>
      <c r="O16" s="319" t="n">
        <f aca="false">SUM('2019 Daily Data (T, W, Th, F)'!Q37:Q40)</f>
        <v>35</v>
      </c>
      <c r="P16" s="319" t="s">
        <v>278</v>
      </c>
      <c r="Q16" s="319" t="n">
        <f aca="false">SUM('2021 Daily Data (T, W, Th, F)'!P41:P44)</f>
        <v>59</v>
      </c>
      <c r="R16" s="319" t="n">
        <f aca="false">SUM('2022 Daily Data (T, W, Th, F)'!O37:O41)</f>
        <v>150</v>
      </c>
      <c r="S16" s="313" t="n">
        <f aca="false">SUM('2023 Daily Data (T, W, Th, F)'!O38:O41)</f>
        <v>13</v>
      </c>
      <c r="T16" s="314" t="n">
        <f aca="false">S16-R16</f>
        <v>-137</v>
      </c>
    </row>
    <row r="17" customFormat="false" ht="25.5" hidden="false" customHeight="true" outlineLevel="0" collapsed="false">
      <c r="A17" s="309" t="n">
        <v>12</v>
      </c>
      <c r="B17" s="320" t="s">
        <v>635</v>
      </c>
      <c r="C17" s="300"/>
      <c r="D17" s="339" t="n">
        <f aca="false">AVERAGE('2017 Daily Data (T, W, Th, F)'!K41:K44)</f>
        <v>39.8</v>
      </c>
      <c r="E17" s="339" t="n">
        <f aca="false">AVERAGE('2018 Daily Data (T, W, Th, F)'!K41:K44)</f>
        <v>54.025</v>
      </c>
      <c r="F17" s="339" t="n">
        <f aca="false">AVERAGE('2019 Daily Data (T, W, Th, F)'!K41:K44)</f>
        <v>60.55</v>
      </c>
      <c r="G17" s="339" t="s">
        <v>278</v>
      </c>
      <c r="H17" s="339" t="n">
        <f aca="false">AVERAGE('2021 Daily Data (T, W, Th, F)'!J45:J49)</f>
        <v>20.06</v>
      </c>
      <c r="I17" s="339" t="n">
        <f aca="false">AVERAGE('2022 Daily Data (T, W, Th, F)'!J42:J45)</f>
        <v>44.575</v>
      </c>
      <c r="J17" s="338" t="n">
        <f aca="false">AVERAGE('2023 Daily Data (T, W, Th, F)'!$J$42:$J$45)</f>
        <v>21.3</v>
      </c>
      <c r="K17" s="319" t="n">
        <f aca="false">SUM('2017 Daily Data (T, W, Th, F)'!O41:O44)</f>
        <v>0</v>
      </c>
      <c r="L17" s="319" t="n">
        <f aca="false">SUM('2018 Daily Data (T, W, Th, F)'!O41:O44)</f>
        <v>101</v>
      </c>
      <c r="M17" s="306"/>
      <c r="N17" s="306"/>
      <c r="O17" s="319" t="n">
        <f aca="false">SUM('2019 Daily Data (T, W, Th, F)'!Q41:Q44)</f>
        <v>29</v>
      </c>
      <c r="P17" s="319" t="s">
        <v>278</v>
      </c>
      <c r="Q17" s="319" t="n">
        <f aca="false">SUM('2021 Daily Data (T, W, Th, F)'!P45:P49)</f>
        <v>9</v>
      </c>
      <c r="R17" s="319" t="n">
        <f aca="false">SUM('2022 Daily Data (T, W, Th, F)'!O42:O45)</f>
        <v>46</v>
      </c>
      <c r="S17" s="313" t="n">
        <f aca="false">SUM('2023 Daily Data (T, W, Th, F)'!O42:O45)</f>
        <v>17</v>
      </c>
      <c r="T17" s="314" t="n">
        <f aca="false">S17-R17</f>
        <v>-29</v>
      </c>
    </row>
    <row r="18" customFormat="false" ht="21" hidden="false" customHeight="false" outlineLevel="0" collapsed="false">
      <c r="A18" s="298" t="n">
        <v>13</v>
      </c>
      <c r="B18" s="320" t="s">
        <v>636</v>
      </c>
      <c r="C18" s="300"/>
      <c r="D18" s="339" t="n">
        <f aca="false">AVERAGE('2017 Daily Data (T, W, Th, F)'!$K$45:$K$48)</f>
        <v>37.35</v>
      </c>
      <c r="E18" s="339" t="n">
        <f aca="false">AVERAGE('2018 Daily Data (T, W, Th, F)'!K45:K49)</f>
        <v>16.78</v>
      </c>
      <c r="F18" s="339" t="n">
        <f aca="false">AVERAGE('2019 Daily Data (T, W, Th, F)'!K45:K48)</f>
        <v>28.25</v>
      </c>
      <c r="G18" s="339" t="s">
        <v>278</v>
      </c>
      <c r="H18" s="339" t="n">
        <f aca="false">AVERAGE('2021 Daily Data (T, W, Th, F)'!J50:J53)</f>
        <v>25.275</v>
      </c>
      <c r="I18" s="339" t="n">
        <f aca="false">AVERAGE('2022 Daily Data (T, W, Th, F)'!J46:J49)</f>
        <v>14.675</v>
      </c>
      <c r="J18" s="338" t="n">
        <f aca="false">AVERAGE('2023 Daily Data (T, W, Th, F)'!$J$46:$J$48)</f>
        <v>79.2</v>
      </c>
      <c r="K18" s="319" t="n">
        <f aca="false">SUM('2017 Daily Data (T, W, Th, F)'!$O$45:$O$48)</f>
        <v>2</v>
      </c>
      <c r="L18" s="319" t="n">
        <f aca="false">SUM('2018 Daily Data (T, W, Th, F)'!O45:O49)</f>
        <v>7</v>
      </c>
      <c r="M18" s="306"/>
      <c r="N18" s="306"/>
      <c r="O18" s="319" t="n">
        <f aca="false">SUM('2019 Daily Data (T, W, Th, F)'!Q45:Q48)</f>
        <v>14</v>
      </c>
      <c r="P18" s="319" t="s">
        <v>278</v>
      </c>
      <c r="Q18" s="319" t="n">
        <f aca="false">SUM('2021 Daily Data (T, W, Th, F)'!P50:P53)</f>
        <v>6</v>
      </c>
      <c r="R18" s="319" t="n">
        <f aca="false">SUM('2022 Daily Data (T, W, Th, F)'!O46:O49)</f>
        <v>12</v>
      </c>
      <c r="S18" s="313" t="n">
        <f aca="false">SUM('2023 Daily Data (T, W, Th, F)'!O46:O48)</f>
        <v>7</v>
      </c>
      <c r="T18" s="314" t="n">
        <f aca="false">S18-R18</f>
        <v>-5</v>
      </c>
    </row>
    <row r="19" customFormat="false" ht="21" hidden="false" customHeight="false" outlineLevel="0" collapsed="false">
      <c r="A19" s="309" t="n">
        <v>14</v>
      </c>
      <c r="B19" s="320" t="s">
        <v>637</v>
      </c>
      <c r="C19" s="300"/>
      <c r="D19" s="339" t="n">
        <f aca="false">AVERAGE('2017 Daily Data (T, W, Th, F)'!K49:K52)</f>
        <v>18.05</v>
      </c>
      <c r="E19" s="339" t="n">
        <f aca="false">AVERAGE('2018 Daily Data (T, W, Th, F)'!K50:K53)</f>
        <v>41.775</v>
      </c>
      <c r="F19" s="339" t="n">
        <f aca="false">AVERAGE('2019 Daily Data (T, W, Th, F)'!K49:K52)</f>
        <v>52.125</v>
      </c>
      <c r="G19" s="339" t="s">
        <v>278</v>
      </c>
      <c r="H19" s="339" t="n">
        <f aca="false">AVERAGE('2021 Daily Data (T, W, Th, F)'!J54:J57)</f>
        <v>12.625</v>
      </c>
      <c r="I19" s="339" t="n">
        <f aca="false">AVERAGE('2022 Daily Data (T, W, Th, F)'!J50:J53)</f>
        <v>29.3</v>
      </c>
      <c r="J19" s="338" t="n">
        <f aca="false">AVERAGE('2023 Daily Data (T, W, Th, F)'!$J$49:$J$52)</f>
        <v>72.15</v>
      </c>
      <c r="K19" s="319" t="n">
        <f aca="false">SUM('2017 Daily Data (T, W, Th, F)'!O50:O53)</f>
        <v>0</v>
      </c>
      <c r="L19" s="319" t="n">
        <f aca="false">SUM('2018 Daily Data (T, W, Th, F)'!O50:O53)</f>
        <v>7</v>
      </c>
      <c r="M19" s="306"/>
      <c r="N19" s="306"/>
      <c r="O19" s="319" t="n">
        <f aca="false">SUM('2019 Daily Data (T, W, Th, F)'!Q49:Q52)</f>
        <v>6</v>
      </c>
      <c r="P19" s="319" t="s">
        <v>278</v>
      </c>
      <c r="Q19" s="319" t="n">
        <f aca="false">SUM('2021 Daily Data (T, W, Th, F)'!P54:P57)</f>
        <v>0</v>
      </c>
      <c r="R19" s="319" t="n">
        <f aca="false">SUM('2022 Daily Data (T, W, Th, F)'!O50:O53)</f>
        <v>13</v>
      </c>
      <c r="S19" s="313" t="n">
        <f aca="false">SUM('2023 Daily Data (T, W, Th, F)'!O49:O52)</f>
        <v>0</v>
      </c>
      <c r="T19" s="314" t="n">
        <f aca="false">S19-R19</f>
        <v>-13</v>
      </c>
    </row>
    <row r="20" customFormat="false" ht="21" hidden="false" customHeight="false" outlineLevel="0" collapsed="false">
      <c r="A20" s="298" t="n">
        <v>15</v>
      </c>
      <c r="B20" s="320" t="s">
        <v>638</v>
      </c>
      <c r="C20" s="300"/>
      <c r="D20" s="339" t="n">
        <f aca="false">AVERAGE('2017 Daily Data (T, W, Th, F)'!K53:K56)</f>
        <v>42.25</v>
      </c>
      <c r="E20" s="339" t="n">
        <f aca="false">AVERAGE('2018 Daily Data (T, W, Th, F)'!K54:K57)</f>
        <v>55.95</v>
      </c>
      <c r="F20" s="339" t="n">
        <f aca="false">AVERAGE('2019 Daily Data (T, W, Th, F)'!K53:K55)</f>
        <v>24.1666666666667</v>
      </c>
      <c r="G20" s="339" t="s">
        <v>278</v>
      </c>
      <c r="H20" s="339" t="n">
        <f aca="false">AVERAGE('2021 Daily Data (T, W, Th, F)'!J58:J61)</f>
        <v>59.65</v>
      </c>
      <c r="I20" s="339" t="n">
        <f aca="false">AVERAGE('2022 Daily Data (T, W, Th, F)'!J54:J57)</f>
        <v>7.9</v>
      </c>
      <c r="J20" s="339"/>
      <c r="K20" s="321" t="n">
        <f aca="false">SUM('2017 Daily Data (T, W, Th, F)'!O53:O56)</f>
        <v>0</v>
      </c>
      <c r="L20" s="319" t="n">
        <f aca="false">SUM('2018 Daily Data (T, W, Th, F)'!O54:O57)</f>
        <v>4</v>
      </c>
      <c r="M20" s="306"/>
      <c r="N20" s="306"/>
      <c r="O20" s="319" t="n">
        <f aca="false">SUM('2019 Daily Data (T, W, Th, F)'!Q53:Q55)</f>
        <v>8</v>
      </c>
      <c r="P20" s="319" t="s">
        <v>278</v>
      </c>
      <c r="Q20" s="319" t="n">
        <f aca="false">SUM('2021 Daily Data (T, W, Th, F)'!P58:P61)</f>
        <v>0</v>
      </c>
      <c r="R20" s="319" t="n">
        <f aca="false">SUM('2022 Daily Data (T, W, Th, F)'!O54:O57)</f>
        <v>10</v>
      </c>
      <c r="S20" s="319"/>
      <c r="T20" s="314"/>
    </row>
    <row r="21" customFormat="false" ht="8.25" hidden="false" customHeight="true" outlineLevel="0" collapsed="false">
      <c r="A21" s="322"/>
      <c r="B21" s="320"/>
      <c r="C21" s="300"/>
      <c r="D21" s="323"/>
      <c r="E21" s="323"/>
      <c r="F21" s="323"/>
      <c r="G21" s="323"/>
      <c r="H21" s="323"/>
      <c r="I21" s="323"/>
      <c r="J21" s="323"/>
      <c r="K21" s="313"/>
      <c r="L21" s="313"/>
      <c r="M21" s="306"/>
      <c r="N21" s="306"/>
      <c r="O21" s="324"/>
      <c r="P21" s="324"/>
      <c r="Q21" s="324"/>
      <c r="R21" s="324"/>
      <c r="S21" s="324"/>
      <c r="T21" s="325"/>
    </row>
    <row r="22" customFormat="false" ht="27" hidden="false" customHeight="true" outlineLevel="0" collapsed="false">
      <c r="A22" s="326"/>
      <c r="B22" s="327" t="s">
        <v>721</v>
      </c>
      <c r="C22" s="300"/>
      <c r="D22" s="340" t="n">
        <f aca="false">AVERAGE(D7:D20)</f>
        <v>39.3257142857143</v>
      </c>
      <c r="E22" s="340" t="n">
        <f aca="false">AVERAGE(E7:E20)</f>
        <v>40.1078571428571</v>
      </c>
      <c r="F22" s="340" t="n">
        <f aca="false">AVERAGE(F7:F20)</f>
        <v>58.1842857142857</v>
      </c>
      <c r="G22" s="340" t="s">
        <v>645</v>
      </c>
      <c r="H22" s="340" t="n">
        <f aca="false">AVERAGE(H7:H20)</f>
        <v>31.2396428571429</v>
      </c>
      <c r="I22" s="340" t="n">
        <f aca="false">AVERAGE(I7:I20)</f>
        <v>73.5771428571429</v>
      </c>
      <c r="J22" s="340"/>
      <c r="K22" s="329" t="n">
        <f aca="false">SUM(K7:K20)</f>
        <v>632</v>
      </c>
      <c r="L22" s="329" t="n">
        <f aca="false">SUM(L7:L20)</f>
        <v>1264</v>
      </c>
      <c r="M22" s="329" t="n">
        <f aca="false">SUM(M8:M20)</f>
        <v>0</v>
      </c>
      <c r="N22" s="329" t="n">
        <f aca="false">SUM(N8:N20)</f>
        <v>0</v>
      </c>
      <c r="O22" s="329" t="n">
        <f aca="false">SUM(O7:O20)</f>
        <v>2782</v>
      </c>
      <c r="P22" s="329" t="s">
        <v>645</v>
      </c>
      <c r="Q22" s="329" t="n">
        <f aca="false">SUM(Q7:Q20)</f>
        <v>1830</v>
      </c>
      <c r="R22" s="329" t="n">
        <f aca="false">SUM(R7:R20)</f>
        <v>3571</v>
      </c>
      <c r="S22" s="329" t="n">
        <f aca="false">SUM(S6:S20)</f>
        <v>2229</v>
      </c>
      <c r="T22" s="330"/>
    </row>
    <row r="23" customFormat="false" ht="26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40" customFormat="false" ht="15" hidden="false" customHeight="false" outlineLevel="0" collapsed="false">
      <c r="T40" s="0" t="s">
        <v>692</v>
      </c>
    </row>
  </sheetData>
  <mergeCells count="1">
    <mergeCell ref="A2:T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T18" activeCellId="0" sqref="T18: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.13"/>
    <col collapsed="false" customWidth="true" hidden="false" outlineLevel="0" max="10" min="4" style="0" width="31.56"/>
    <col collapsed="false" customWidth="true" hidden="false" outlineLevel="0" max="12" min="11" style="0" width="26.84"/>
    <col collapsed="false" customWidth="true" hidden="true" outlineLevel="0" max="13" min="13" style="0" width="27.14"/>
    <col collapsed="false" customWidth="true" hidden="true" outlineLevel="0" max="14" min="14" style="0" width="0.56"/>
    <col collapsed="false" customWidth="true" hidden="false" outlineLevel="0" max="19" min="15" style="0" width="26.84"/>
    <col collapsed="false" customWidth="true" hidden="false" outlineLevel="0" max="20" min="20" style="0" width="31.85"/>
  </cols>
  <sheetData>
    <row r="1" customFormat="false" ht="0.75" hidden="false" customHeight="true" outlineLevel="0" collapsed="false">
      <c r="A1" s="16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6.5" hidden="false" customHeight="false" outlineLevel="0" collapsed="false">
      <c r="A2" s="292" t="s">
        <v>72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.5" hidden="false" customHeight="true" outlineLevel="0" collapsed="false">
      <c r="A3" s="169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</row>
    <row r="4" customFormat="false" ht="57" hidden="false" customHeight="true" outlineLevel="0" collapsed="false">
      <c r="A4" s="293" t="s">
        <v>600</v>
      </c>
      <c r="B4" s="294" t="s">
        <v>694</v>
      </c>
      <c r="C4" s="295"/>
      <c r="D4" s="341" t="s">
        <v>723</v>
      </c>
      <c r="E4" s="341" t="s">
        <v>724</v>
      </c>
      <c r="F4" s="341" t="s">
        <v>725</v>
      </c>
      <c r="G4" s="341" t="s">
        <v>726</v>
      </c>
      <c r="H4" s="341" t="s">
        <v>727</v>
      </c>
      <c r="I4" s="341" t="s">
        <v>728</v>
      </c>
      <c r="J4" s="341" t="s">
        <v>729</v>
      </c>
      <c r="K4" s="296" t="s">
        <v>684</v>
      </c>
      <c r="L4" s="296" t="s">
        <v>685</v>
      </c>
      <c r="M4" s="297"/>
      <c r="N4" s="297"/>
      <c r="O4" s="296" t="s">
        <v>686</v>
      </c>
      <c r="P4" s="296" t="s">
        <v>687</v>
      </c>
      <c r="Q4" s="296" t="s">
        <v>688</v>
      </c>
      <c r="R4" s="296" t="s">
        <v>689</v>
      </c>
      <c r="S4" s="296" t="s">
        <v>690</v>
      </c>
      <c r="T4" s="296" t="s">
        <v>620</v>
      </c>
    </row>
    <row r="5" customFormat="false" ht="9" hidden="false" customHeight="true" outlineLevel="0" collapsed="false">
      <c r="A5" s="298"/>
      <c r="B5" s="299"/>
      <c r="C5" s="300"/>
      <c r="D5" s="301"/>
      <c r="E5" s="301"/>
      <c r="F5" s="301"/>
      <c r="G5" s="301"/>
      <c r="H5" s="301"/>
      <c r="I5" s="301"/>
      <c r="J5" s="301"/>
      <c r="K5" s="308"/>
      <c r="L5" s="331"/>
      <c r="M5" s="305"/>
      <c r="N5" s="306"/>
      <c r="O5" s="342"/>
      <c r="P5" s="343"/>
      <c r="Q5" s="343"/>
      <c r="R5" s="343"/>
      <c r="S5" s="343"/>
      <c r="T5" s="308"/>
    </row>
    <row r="6" customFormat="false" ht="22.9" hidden="false" customHeight="true" outlineLevel="0" collapsed="false">
      <c r="A6" s="309" t="n">
        <v>1</v>
      </c>
      <c r="B6" s="310" t="s">
        <v>623</v>
      </c>
      <c r="C6" s="300"/>
      <c r="D6" s="310" t="s">
        <v>278</v>
      </c>
      <c r="E6" s="310" t="s">
        <v>278</v>
      </c>
      <c r="F6" s="310" t="s">
        <v>278</v>
      </c>
      <c r="G6" s="310" t="s">
        <v>278</v>
      </c>
      <c r="H6" s="310" t="s">
        <v>278</v>
      </c>
      <c r="I6" s="310" t="s">
        <v>278</v>
      </c>
      <c r="J6" s="344" t="n">
        <f aca="false">SUM('2023 Daily Data (T, W, Th, F)'!$M$5:$M$6)</f>
        <v>0.18</v>
      </c>
      <c r="K6" s="315" t="n">
        <v>0</v>
      </c>
      <c r="L6" s="315" t="n">
        <v>0</v>
      </c>
      <c r="M6" s="315" t="n">
        <v>0</v>
      </c>
      <c r="N6" s="315" t="n">
        <v>0</v>
      </c>
      <c r="O6" s="315" t="n">
        <v>0</v>
      </c>
      <c r="P6" s="315" t="n">
        <v>0</v>
      </c>
      <c r="Q6" s="315" t="n">
        <v>0</v>
      </c>
      <c r="R6" s="315" t="n">
        <v>0</v>
      </c>
      <c r="S6" s="313" t="n">
        <f aca="false">SUM('2023 Daily Data (T, W, Th, F)'!O5:O6)</f>
        <v>110</v>
      </c>
      <c r="T6" s="314" t="n">
        <f aca="false">S6-R6</f>
        <v>110</v>
      </c>
    </row>
    <row r="7" customFormat="false" ht="22.9" hidden="false" customHeight="true" outlineLevel="0" collapsed="false">
      <c r="A7" s="309" t="n">
        <v>2</v>
      </c>
      <c r="B7" s="310" t="s">
        <v>624</v>
      </c>
      <c r="C7" s="300"/>
      <c r="D7" s="344" t="n">
        <v>0.54</v>
      </c>
      <c r="E7" s="344" t="n">
        <v>1.1</v>
      </c>
      <c r="F7" s="344" t="n">
        <v>1.26</v>
      </c>
      <c r="G7" s="345" t="n">
        <f aca="false">SUM('2020 Daily Data (T, W, Th, F)'!O5:O6)</f>
        <v>0.14</v>
      </c>
      <c r="H7" s="345" t="n">
        <f aca="false">SUM('2021 Daily Data (T, W, Th, F)'!N5:N6)</f>
        <v>0</v>
      </c>
      <c r="I7" s="345" t="n">
        <v>0</v>
      </c>
      <c r="J7" s="344" t="n">
        <f aca="false">SUM('2023 Daily Data (T, W, Th, F)'!$M$7:$M$8)</f>
        <v>0.27</v>
      </c>
      <c r="K7" s="315" t="n">
        <v>0</v>
      </c>
      <c r="L7" s="315" t="n">
        <v>0</v>
      </c>
      <c r="M7" s="316"/>
      <c r="N7" s="317"/>
      <c r="O7" s="318" t="n">
        <v>0</v>
      </c>
      <c r="P7" s="319" t="n">
        <f aca="false">SUM('2020 Daily Data (T, W, Th, F)'!Q5:Q6)</f>
        <v>118</v>
      </c>
      <c r="Q7" s="319" t="n">
        <f aca="false">SUM('2021 Daily Data (T, W, Th, F)'!P5:P6)</f>
        <v>1</v>
      </c>
      <c r="R7" s="319" t="n">
        <v>0</v>
      </c>
      <c r="S7" s="313" t="n">
        <f aca="false">SUM('2023 Daily Data (T, W, Th, F)'!O7:O8)</f>
        <v>656</v>
      </c>
      <c r="T7" s="314" t="n">
        <f aca="false">S7-R7</f>
        <v>656</v>
      </c>
    </row>
    <row r="8" customFormat="false" ht="21" hidden="false" customHeight="false" outlineLevel="0" collapsed="false">
      <c r="A8" s="309" t="n">
        <v>3</v>
      </c>
      <c r="B8" s="320" t="s">
        <v>625</v>
      </c>
      <c r="C8" s="300"/>
      <c r="D8" s="345" t="n">
        <f aca="false">SUM('2017 Daily Data (T, W, Th, F)'!N5:N8)</f>
        <v>0.12</v>
      </c>
      <c r="E8" s="345" t="n">
        <f aca="false">SUM('2018 Daily Data (T, W, Th, F)'!N5:N8)</f>
        <v>2.24</v>
      </c>
      <c r="F8" s="345" t="n">
        <f aca="false">SUM('2019 Daily Data (T, W, Th, F)'!O5:O8)</f>
        <v>0.14</v>
      </c>
      <c r="G8" s="345" t="n">
        <f aca="false">SUM('2020 Daily Data (T, W, Th, F)'!O7:O11)</f>
        <v>0.66</v>
      </c>
      <c r="H8" s="345" t="n">
        <f aca="false">SUM('2021 Daily Data (T, W, Th, F)'!N7:N10)</f>
        <v>0</v>
      </c>
      <c r="I8" s="345" t="n">
        <f aca="false">SUM('2022 Daily Data (T, W, Th, F)'!M5:M8)</f>
        <v>0.03</v>
      </c>
      <c r="J8" s="344" t="n">
        <f aca="false">SUM('2023 Daily Data (T, W, Th, F)'!$M$9:$M$12)</f>
        <v>0.5</v>
      </c>
      <c r="K8" s="319" t="n">
        <f aca="false">SUM('2017 Daily Data (T, W, Th, F)'!O5:O8)</f>
        <v>190</v>
      </c>
      <c r="L8" s="319" t="n">
        <f aca="false">SUM('2018 Daily Data (T, W, Th, F)'!O5:O8)</f>
        <v>55</v>
      </c>
      <c r="M8" s="319" t="n">
        <f aca="false">SUM('2018 Daily Data (T, W, Th, F)'!P5:P8)</f>
        <v>0</v>
      </c>
      <c r="N8" s="319" t="n">
        <f aca="false">SUM('2018 Daily Data (T, W, Th, F)'!Q5:Q8)</f>
        <v>0</v>
      </c>
      <c r="O8" s="319" t="n">
        <f aca="false">SUM('2019 Daily Data (T, W, Th, F)'!Q5:Q8)</f>
        <v>3</v>
      </c>
      <c r="P8" s="319" t="n">
        <f aca="false">SUM('2020 Daily Data (T, W, Th, F)'!Q7:Q11)</f>
        <v>188</v>
      </c>
      <c r="Q8" s="319" t="n">
        <f aca="false">SUM('2021 Daily Data (T, W, Th, F)'!P7:P10)</f>
        <v>10</v>
      </c>
      <c r="R8" s="319" t="n">
        <f aca="false">SUM('2022 Daily Data (T, W, Th, F)'!O5:O8)</f>
        <v>20</v>
      </c>
      <c r="S8" s="313" t="n">
        <f aca="false">SUM('2023 Daily Data (T, W, Th, F)'!O9:O12)</f>
        <v>30</v>
      </c>
      <c r="T8" s="314" t="n">
        <f aca="false">S8-R8</f>
        <v>10</v>
      </c>
    </row>
    <row r="9" customFormat="false" ht="21" hidden="false" customHeight="false" outlineLevel="0" collapsed="false">
      <c r="A9" s="309" t="n">
        <v>4</v>
      </c>
      <c r="B9" s="320" t="s">
        <v>626</v>
      </c>
      <c r="C9" s="300"/>
      <c r="D9" s="345" t="n">
        <f aca="false">SUM('2017 Daily Data (T, W, Th, F)'!N9:N12)</f>
        <v>0.43</v>
      </c>
      <c r="E9" s="345" t="n">
        <f aca="false">SUM('2018 Daily Data (T, W, Th, F)'!N9:N12)</f>
        <v>0</v>
      </c>
      <c r="F9" s="345" t="n">
        <f aca="false">SUM('2019 Daily Data (T, W, Th, F)'!O9:O12)</f>
        <v>0</v>
      </c>
      <c r="G9" s="345" t="n">
        <f aca="false">SUM('2020 Daily Data (T, W, Th, F)'!O12:O15)</f>
        <v>0.4</v>
      </c>
      <c r="H9" s="345" t="n">
        <f aca="false">SUM('2021 Daily Data (T, W, Th, F)'!N11:N14)</f>
        <v>0</v>
      </c>
      <c r="I9" s="345" t="n">
        <f aca="false">SUM('2022 Daily Data (T, W, Th, F)'!M9:M12)</f>
        <v>0.56</v>
      </c>
      <c r="J9" s="344" t="n">
        <f aca="false">SUM('2023 Daily Data (T, W, Th, F)'!$M$13:$M$16)</f>
        <v>0.42</v>
      </c>
      <c r="K9" s="319" t="n">
        <f aca="false">SUM('2017 Daily Data (T, W, Th, F)'!O9:O12)</f>
        <v>8</v>
      </c>
      <c r="L9" s="319" t="n">
        <f aca="false">SUM('2018 Daily Data (T, W, Th, F)'!O9:O12)</f>
        <v>69</v>
      </c>
      <c r="M9" s="305"/>
      <c r="N9" s="306"/>
      <c r="O9" s="319" t="n">
        <f aca="false">SUM('2019 Daily Data (T, W, Th, F)'!Q9:Q12)</f>
        <v>14</v>
      </c>
      <c r="P9" s="319" t="n">
        <f aca="false">SUM('2020 Daily Data (T, W, Th, F)'!Q12:Q15)</f>
        <v>674</v>
      </c>
      <c r="Q9" s="319" t="n">
        <f aca="false">SUM('2021 Daily Data (T, W, Th, F)'!P11:P14)</f>
        <v>29</v>
      </c>
      <c r="R9" s="319" t="n">
        <f aca="false">SUM('2022 Daily Data (T, W, Th, F)'!O9:O12)</f>
        <v>82</v>
      </c>
      <c r="S9" s="313" t="n">
        <f aca="false">SUM('2023 Daily Data (T, W, Th, F)'!O13:O16)</f>
        <v>73</v>
      </c>
      <c r="T9" s="314" t="n">
        <f aca="false">S9-R9</f>
        <v>-9</v>
      </c>
    </row>
    <row r="10" customFormat="false" ht="21" hidden="false" customHeight="false" outlineLevel="0" collapsed="false">
      <c r="A10" s="309" t="n">
        <v>5</v>
      </c>
      <c r="B10" s="320" t="s">
        <v>627</v>
      </c>
      <c r="C10" s="300"/>
      <c r="D10" s="345" t="n">
        <f aca="false">SUM('2017 Daily Data (T, W, Th, F)'!N16)</f>
        <v>0</v>
      </c>
      <c r="E10" s="345" t="n">
        <f aca="false">SUM('2018 Daily Data (T, W, Th, F)'!N13:N16)</f>
        <v>0.29</v>
      </c>
      <c r="F10" s="345" t="n">
        <f aca="false">SUM('2019 Daily Data (T, W, Th, F)'!O13:O16)</f>
        <v>0.39</v>
      </c>
      <c r="G10" s="345" t="n">
        <f aca="false">SUM('2020 Daily Data (T, W, Th, F)'!O16:O19)</f>
        <v>1.35</v>
      </c>
      <c r="H10" s="345" t="n">
        <f aca="false">SUM('2021 Daily Data (T, W, Th, F)'!N15:N19)</f>
        <v>0.67</v>
      </c>
      <c r="I10" s="345" t="n">
        <f aca="false">SUM('2022 Daily Data (T, W, Th, F)'!M13:M16)</f>
        <v>0.08</v>
      </c>
      <c r="J10" s="344" t="n">
        <f aca="false">SUM('2023 Daily Data (T, W, Th, F)'!$M$17:$M$20)</f>
        <v>0.13</v>
      </c>
      <c r="K10" s="319" t="n">
        <f aca="false">SUM('2017 Daily Data (T, W, Th, F)'!O16)</f>
        <v>0</v>
      </c>
      <c r="L10" s="319" t="n">
        <f aca="false">SUM('2018 Daily Data (T, W, Th, F)'!O13:O16)</f>
        <v>61</v>
      </c>
      <c r="M10" s="305"/>
      <c r="N10" s="306"/>
      <c r="O10" s="319" t="n">
        <f aca="false">SUM('2019 Daily Data (T, W, Th, F)'!Q13:Q16)</f>
        <v>442</v>
      </c>
      <c r="P10" s="319" t="n">
        <f aca="false">SUM('2020 Daily Data (T, W, Th, F)'!Q16:Q19)</f>
        <v>456</v>
      </c>
      <c r="Q10" s="319" t="n">
        <f aca="false">SUM('2021 Daily Data (T, W, Th, F)'!P15:P19)</f>
        <v>123</v>
      </c>
      <c r="R10" s="319" t="n">
        <f aca="false">SUM('2022 Daily Data (T, W, Th, F)'!O13:O16)</f>
        <v>145</v>
      </c>
      <c r="S10" s="313" t="n">
        <f aca="false">SUM('2023 Daily Data (T, W, Th, F)'!O17:O20)</f>
        <v>135</v>
      </c>
      <c r="T10" s="314" t="n">
        <f aca="false">S10-R10</f>
        <v>-10</v>
      </c>
    </row>
    <row r="11" customFormat="false" ht="21" hidden="false" customHeight="false" outlineLevel="0" collapsed="false">
      <c r="A11" s="309" t="n">
        <v>6</v>
      </c>
      <c r="B11" s="320" t="s">
        <v>628</v>
      </c>
      <c r="C11" s="300"/>
      <c r="D11" s="345" t="n">
        <f aca="false">SUM('2017 Daily Data (T, W, Th, F)'!N17:N20)</f>
        <v>0</v>
      </c>
      <c r="E11" s="345" t="n">
        <f aca="false">SUM('2018 Daily Data (T, W, Th, F)'!N17:N20)</f>
        <v>1.05</v>
      </c>
      <c r="F11" s="345" t="n">
        <f aca="false">SUM('2019 Daily Data (T, W, Th, F)'!O17:O20)</f>
        <v>1.43</v>
      </c>
      <c r="G11" s="345" t="n">
        <f aca="false">SUM('2020 Daily Data (T, W, Th, F)'!O20:O21)</f>
        <v>0</v>
      </c>
      <c r="H11" s="345" t="n">
        <f aca="false">SUM('2021 Daily Data (T, W, Th, F)'!N20:N23)</f>
        <v>1.47</v>
      </c>
      <c r="I11" s="345" t="n">
        <f aca="false">SUM('2022 Daily Data (T, W, Th, F)'!M17:M20)</f>
        <v>1.01</v>
      </c>
      <c r="J11" s="344" t="n">
        <f aca="false">SUM('2023 Daily Data (T, W, Th, F)'!$M$21:$M$24)</f>
        <v>0.09</v>
      </c>
      <c r="K11" s="319" t="n">
        <f aca="false">SUM('2017 Daily Data (T, W, Th, F)'!O17:O20)</f>
        <v>3</v>
      </c>
      <c r="L11" s="319" t="n">
        <f aca="false">SUM('2018 Daily Data (T, W, Th, F)'!O17:O20)</f>
        <v>318</v>
      </c>
      <c r="M11" s="306"/>
      <c r="N11" s="306"/>
      <c r="O11" s="319" t="n">
        <f aca="false">SUM('2019 Daily Data (T, W, Th, F)'!Q17:Q20)</f>
        <v>1211</v>
      </c>
      <c r="P11" s="319" t="n">
        <f aca="false">SUM('2020 Daily Data (T, W, Th, F)'!Q20:Q21)</f>
        <v>49</v>
      </c>
      <c r="Q11" s="319" t="n">
        <f aca="false">SUM('2021 Daily Data (T, W, Th, F)'!P20:P23)</f>
        <v>34</v>
      </c>
      <c r="R11" s="319" t="n">
        <f aca="false">SUM('2022 Daily Data (T, W, Th, F)'!O17:O20)</f>
        <v>1809</v>
      </c>
      <c r="S11" s="313" t="n">
        <f aca="false">SUM('2023 Daily Data (T, W, Th, F)'!O21:O24)</f>
        <v>1017</v>
      </c>
      <c r="T11" s="314" t="n">
        <f aca="false">S11-R11</f>
        <v>-792</v>
      </c>
    </row>
    <row r="12" customFormat="false" ht="21" hidden="false" customHeight="false" outlineLevel="0" collapsed="false">
      <c r="A12" s="309" t="n">
        <v>7</v>
      </c>
      <c r="B12" s="320" t="s">
        <v>629</v>
      </c>
      <c r="C12" s="300"/>
      <c r="D12" s="345" t="n">
        <f aca="false">SUM('2017 Daily Data (T, W, Th, F)'!$N$21:$N$24)</f>
        <v>2.24</v>
      </c>
      <c r="E12" s="345" t="n">
        <f aca="false">SUM('2018 Daily Data (T, W, Th, F)'!N21:N24)</f>
        <v>0.1</v>
      </c>
      <c r="F12" s="345" t="n">
        <f aca="false">SUM('2019 Daily Data (T, W, Th, F)'!O21:O24)</f>
        <v>0</v>
      </c>
      <c r="G12" s="345" t="s">
        <v>278</v>
      </c>
      <c r="H12" s="345" t="n">
        <f aca="false">SUM('2021 Daily Data (T, W, Th, F)'!N24:N27)</f>
        <v>0.38</v>
      </c>
      <c r="I12" s="345" t="n">
        <f aca="false">SUM('2022 Daily Data (T, W, Th, F)'!M21:M24)</f>
        <v>0.35</v>
      </c>
      <c r="J12" s="344" t="n">
        <f aca="false">SUM('2023 Daily Data (T, W, Th, F)'!$M$25)</f>
        <v>0</v>
      </c>
      <c r="K12" s="319" t="n">
        <f aca="false">SUM('2017 Daily Data (T, W, Th, F)'!$O$21:$O$24)</f>
        <v>316</v>
      </c>
      <c r="L12" s="319" t="n">
        <f aca="false">SUM('2018 Daily Data (T, W, Th, F)'!O21:O24)</f>
        <v>152</v>
      </c>
      <c r="M12" s="306"/>
      <c r="N12" s="306"/>
      <c r="O12" s="319" t="n">
        <f aca="false">SUM('2019 Daily Data (T, W, Th, F)'!Q21:Q24)</f>
        <v>291</v>
      </c>
      <c r="P12" s="319" t="s">
        <v>278</v>
      </c>
      <c r="Q12" s="319" t="n">
        <f aca="false">SUM('2021 Daily Data (T, W, Th, F)'!P24:P27)</f>
        <v>1344</v>
      </c>
      <c r="R12" s="319" t="n">
        <f aca="false">SUM('2022 Daily Data (T, W, Th, F)'!O21:O24)</f>
        <v>337</v>
      </c>
      <c r="S12" s="313" t="n">
        <f aca="false">SUM('2023 Daily Data (T, W, Th, F)'!O25)</f>
        <v>46</v>
      </c>
      <c r="T12" s="314" t="n">
        <f aca="false">S12-R12</f>
        <v>-291</v>
      </c>
    </row>
    <row r="13" customFormat="false" ht="21" hidden="false" customHeight="false" outlineLevel="0" collapsed="false">
      <c r="A13" s="309" t="n">
        <v>8</v>
      </c>
      <c r="B13" s="320" t="s">
        <v>631</v>
      </c>
      <c r="C13" s="300"/>
      <c r="D13" s="345" t="n">
        <f aca="false">SUM('2017 Daily Data (T, W, Th, F)'!N25:N28)</f>
        <v>1.91</v>
      </c>
      <c r="E13" s="345" t="n">
        <f aca="false">SUM('2018 Daily Data (T, W, Th, F)'!N25:N28)</f>
        <v>0.41</v>
      </c>
      <c r="F13" s="345" t="n">
        <f aca="false">SUM('2019 Daily Data (T, W, Th, F)'!O25:O29)</f>
        <v>0.23</v>
      </c>
      <c r="G13" s="345" t="s">
        <v>278</v>
      </c>
      <c r="H13" s="345" t="n">
        <f aca="false">SUM('2021 Daily Data (T, W, Th, F)'!N28:N31)</f>
        <v>0</v>
      </c>
      <c r="I13" s="345" t="n">
        <f aca="false">SUM('2022 Daily Data (T, W, Th, F)'!M25:M28)</f>
        <v>1.64</v>
      </c>
      <c r="J13" s="344" t="n">
        <f aca="false">SUM('2023 Daily Data (T, W, Th, F)'!$M$26:$M$29)</f>
        <v>0</v>
      </c>
      <c r="K13" s="319" t="n">
        <f aca="false">SUM('2017 Daily Data (T, W, Th, F)'!O25:O28)</f>
        <v>43</v>
      </c>
      <c r="L13" s="319" t="n">
        <f aca="false">SUM('2018 Daily Data (T, W, Th, F)'!O25:O28)</f>
        <v>289</v>
      </c>
      <c r="M13" s="306"/>
      <c r="N13" s="306"/>
      <c r="O13" s="319" t="n">
        <f aca="false">SUM('2019 Daily Data (T, W, Th, F)'!Q25:Q29)</f>
        <v>431</v>
      </c>
      <c r="P13" s="319" t="s">
        <v>278</v>
      </c>
      <c r="Q13" s="319" t="n">
        <f aca="false">SUM('2021 Daily Data (T, W, Th, F)'!P28:P31)</f>
        <v>139</v>
      </c>
      <c r="R13" s="319" t="n">
        <f aca="false">SUM('2022 Daily Data (T, W, Th, F)'!O25:O28)</f>
        <v>378</v>
      </c>
      <c r="S13" s="313" t="n">
        <f aca="false">SUM('2023 Daily Data (T, W, Th, F)'!O26:O29)</f>
        <v>27</v>
      </c>
      <c r="T13" s="314" t="n">
        <f aca="false">S13-R13</f>
        <v>-351</v>
      </c>
    </row>
    <row r="14" customFormat="false" ht="21" hidden="false" customHeight="false" outlineLevel="0" collapsed="false">
      <c r="A14" s="309" t="n">
        <v>9</v>
      </c>
      <c r="B14" s="320" t="s">
        <v>632</v>
      </c>
      <c r="C14" s="300"/>
      <c r="D14" s="345" t="n">
        <f aca="false">SUM('2017 Daily Data (T, W, Th, F)'!$N$29:$N$32)</f>
        <v>0.02</v>
      </c>
      <c r="E14" s="345" t="n">
        <f aca="false">SUM('2018 Daily Data (T, W, Th, F)'!N29:N32)</f>
        <v>0.01</v>
      </c>
      <c r="F14" s="345" t="n">
        <f aca="false">SUM('2019 Daily Data (T, W, Th, F)'!O30:O32)</f>
        <v>0.63</v>
      </c>
      <c r="G14" s="345" t="s">
        <v>278</v>
      </c>
      <c r="H14" s="345" t="n">
        <f aca="false">SUM('2021 Daily Data (T, W, Th, F)'!N32:N35)</f>
        <v>0.93</v>
      </c>
      <c r="I14" s="345" t="n">
        <f aca="false">SUM('2022 Daily Data (T, W, Th, F)'!M29:M32)</f>
        <v>0.13</v>
      </c>
      <c r="J14" s="344" t="n">
        <f aca="false">SUM('2023 Daily Data (T, W, Th, F)'!$M$30:$M$33)</f>
        <v>0</v>
      </c>
      <c r="K14" s="319" t="n">
        <f aca="false">SUM('2017 Daily Data (T, W, Th, F)'!$O$29:$O$32)</f>
        <v>52</v>
      </c>
      <c r="L14" s="319" t="n">
        <f aca="false">SUM('2018 Daily Data (T, W, Th, F)'!O29:O32)</f>
        <v>30</v>
      </c>
      <c r="M14" s="306"/>
      <c r="N14" s="306"/>
      <c r="O14" s="319" t="n">
        <f aca="false">SUM('2019 Daily Data (T, W, Th, F)'!Q30:Q32)</f>
        <v>150</v>
      </c>
      <c r="P14" s="319" t="s">
        <v>278</v>
      </c>
      <c r="Q14" s="319" t="n">
        <f aca="false">SUM('2021 Daily Data (T, W, Th, F)'!P32:P35)</f>
        <v>69</v>
      </c>
      <c r="R14" s="319" t="n">
        <f aca="false">SUM('2022 Daily Data (T, W, Th, F)'!O29:O32)</f>
        <v>46</v>
      </c>
      <c r="S14" s="313" t="n">
        <f aca="false">SUM('2023 Daily Data (T, W, Th, F)'!O30:O33)</f>
        <v>57</v>
      </c>
      <c r="T14" s="314" t="n">
        <f aca="false">S14-R14</f>
        <v>11</v>
      </c>
    </row>
    <row r="15" customFormat="false" ht="21" hidden="false" customHeight="false" outlineLevel="0" collapsed="false">
      <c r="A15" s="309" t="n">
        <v>10</v>
      </c>
      <c r="B15" s="320" t="s">
        <v>633</v>
      </c>
      <c r="C15" s="300"/>
      <c r="D15" s="345" t="n">
        <f aca="false">SUM('2017 Daily Data (T, W, Th, F)'!N33:N36)</f>
        <v>0.46</v>
      </c>
      <c r="E15" s="345" t="n">
        <f aca="false">SUM('2018 Daily Data (T, W, Th, F)'!N33:N36)</f>
        <v>0.15</v>
      </c>
      <c r="F15" s="345" t="n">
        <f aca="false">SUM('2019 Daily Data (T, W, Th, F)'!O33:O36)</f>
        <v>0.32</v>
      </c>
      <c r="G15" s="345" t="s">
        <v>278</v>
      </c>
      <c r="H15" s="345" t="n">
        <f aca="false">SUM('2021 Daily Data (T, W, Th, F)'!N36:N40)</f>
        <v>0.11</v>
      </c>
      <c r="I15" s="345" t="n">
        <f aca="false">SUM('2022 Daily Data (T, W, Th, F)'!M33:M36)</f>
        <v>1.24</v>
      </c>
      <c r="J15" s="344" t="n">
        <f aca="false">SUM('2023 Daily Data (T, W, Th, F)'!$M$34:$M$37)</f>
        <v>0</v>
      </c>
      <c r="K15" s="319" t="n">
        <f aca="false">SUM('2017 Daily Data (T, W, Th, F)'!O33:O36)</f>
        <v>5</v>
      </c>
      <c r="L15" s="319" t="n">
        <f aca="false">SUM('2018 Daily Data (T, W, Th, F)'!O33:O36)</f>
        <v>135</v>
      </c>
      <c r="M15" s="306"/>
      <c r="N15" s="306"/>
      <c r="O15" s="319" t="n">
        <f aca="false">SUM('2019 Daily Data (T, W, Th, F)'!Q33:Q36)</f>
        <v>148</v>
      </c>
      <c r="P15" s="319" t="s">
        <v>278</v>
      </c>
      <c r="Q15" s="319" t="n">
        <f aca="false">SUM('2021 Daily Data (T, W, Th, F)'!P36:P40)</f>
        <v>7</v>
      </c>
      <c r="R15" s="319" t="n">
        <f aca="false">SUM('2022 Daily Data (T, W, Th, F)'!O33:O36)</f>
        <v>523</v>
      </c>
      <c r="S15" s="313" t="n">
        <f aca="false">SUM('2023 Daily Data (T, W, Th, F)'!O34:O37)</f>
        <v>41</v>
      </c>
      <c r="T15" s="314" t="n">
        <f aca="false">S15-R15</f>
        <v>-482</v>
      </c>
    </row>
    <row r="16" customFormat="false" ht="21" hidden="false" customHeight="false" outlineLevel="0" collapsed="false">
      <c r="A16" s="309" t="n">
        <v>11</v>
      </c>
      <c r="B16" s="320" t="s">
        <v>634</v>
      </c>
      <c r="C16" s="300"/>
      <c r="D16" s="345" t="n">
        <f aca="false">SUM('2017 Daily Data (T, W, Th, F)'!N37:N40)</f>
        <v>1.25</v>
      </c>
      <c r="E16" s="345" t="n">
        <f aca="false">SUM('2018 Daily Data (T, W, Th, F)'!N37:N40)</f>
        <v>0.2</v>
      </c>
      <c r="F16" s="345" t="n">
        <f aca="false">SUM('2019 Daily Data (T, W, Th, F)'!O37:O40)</f>
        <v>1.09</v>
      </c>
      <c r="G16" s="345" t="s">
        <v>278</v>
      </c>
      <c r="H16" s="345" t="n">
        <f aca="false">SUM('2021 Daily Data (T, W, Th, F)'!N41:N44)</f>
        <v>0.1</v>
      </c>
      <c r="I16" s="345" t="n">
        <f aca="false">SUM('2022 Daily Data (T, W, Th, F)'!M37:M41)</f>
        <v>0.02</v>
      </c>
      <c r="J16" s="344" t="n">
        <f aca="false">SUM('2023 Daily Data (T, W, Th, F)'!$M$38:$M$41)</f>
        <v>0.33</v>
      </c>
      <c r="K16" s="319" t="n">
        <f aca="false">SUM('2017 Daily Data (T, W, Th, F)'!O37:O40)</f>
        <v>13</v>
      </c>
      <c r="L16" s="319" t="n">
        <f aca="false">SUM('2018 Daily Data (T, W, Th, F)'!O37:O40)</f>
        <v>36</v>
      </c>
      <c r="M16" s="306"/>
      <c r="N16" s="306"/>
      <c r="O16" s="319" t="n">
        <f aca="false">SUM('2019 Daily Data (T, W, Th, F)'!Q37:Q40)</f>
        <v>35</v>
      </c>
      <c r="P16" s="319" t="s">
        <v>278</v>
      </c>
      <c r="Q16" s="319" t="n">
        <f aca="false">SUM('2021 Daily Data (T, W, Th, F)'!P41:P44)</f>
        <v>59</v>
      </c>
      <c r="R16" s="319" t="n">
        <f aca="false">SUM('2022 Daily Data (T, W, Th, F)'!O37:O41)</f>
        <v>150</v>
      </c>
      <c r="S16" s="313" t="n">
        <f aca="false">SUM('2023 Daily Data (T, W, Th, F)'!O38:O41)</f>
        <v>13</v>
      </c>
      <c r="T16" s="314" t="n">
        <f aca="false">S16-R16</f>
        <v>-137</v>
      </c>
    </row>
    <row r="17" customFormat="false" ht="25.5" hidden="false" customHeight="true" outlineLevel="0" collapsed="false">
      <c r="A17" s="309" t="n">
        <v>12</v>
      </c>
      <c r="B17" s="320" t="s">
        <v>635</v>
      </c>
      <c r="C17" s="300"/>
      <c r="D17" s="345" t="n">
        <f aca="false">SUM('2017 Daily Data (T, W, Th, F)'!N41:N44)</f>
        <v>3.02</v>
      </c>
      <c r="E17" s="345" t="n">
        <f aca="false">SUM('2018 Daily Data (T, W, Th, F)'!N41:N44)</f>
        <v>0.02</v>
      </c>
      <c r="F17" s="345" t="n">
        <f aca="false">SUM('2019 Daily Data (T, W, Th, F)'!O41:O44)</f>
        <v>0.18</v>
      </c>
      <c r="G17" s="345" t="s">
        <v>278</v>
      </c>
      <c r="H17" s="345" t="n">
        <f aca="false">SUM('2021 Daily Data (T, W, Th, F)'!N45:N49)</f>
        <v>0.54</v>
      </c>
      <c r="I17" s="345" t="n">
        <f aca="false">SUM('2022 Daily Data (T, W, Th, F)'!M42:M45)</f>
        <v>0.77</v>
      </c>
      <c r="J17" s="344" t="n">
        <f aca="false">SUM('2023 Daily Data (T, W, Th, F)'!$M$42:$M$45)</f>
        <v>0.3</v>
      </c>
      <c r="K17" s="319" t="n">
        <f aca="false">SUM('2017 Daily Data (T, W, Th, F)'!O41:O44)</f>
        <v>0</v>
      </c>
      <c r="L17" s="319" t="n">
        <f aca="false">SUM('2018 Daily Data (T, W, Th, F)'!O41:O44)</f>
        <v>101</v>
      </c>
      <c r="M17" s="306"/>
      <c r="N17" s="306"/>
      <c r="O17" s="319" t="n">
        <f aca="false">SUM('2019 Daily Data (T, W, Th, F)'!Q41:Q44)</f>
        <v>29</v>
      </c>
      <c r="P17" s="319" t="s">
        <v>278</v>
      </c>
      <c r="Q17" s="319" t="n">
        <f aca="false">SUM('2021 Daily Data (T, W, Th, F)'!P45:P49)</f>
        <v>9</v>
      </c>
      <c r="R17" s="319" t="n">
        <f aca="false">SUM('2022 Daily Data (T, W, Th, F)'!O42:O45)</f>
        <v>46</v>
      </c>
      <c r="S17" s="313" t="n">
        <f aca="false">SUM('2023 Daily Data (T, W, Th, F)'!O42:O45)</f>
        <v>17</v>
      </c>
      <c r="T17" s="314" t="n">
        <f aca="false">S17-R17</f>
        <v>-29</v>
      </c>
    </row>
    <row r="18" customFormat="false" ht="21" hidden="false" customHeight="false" outlineLevel="0" collapsed="false">
      <c r="A18" s="309" t="n">
        <v>13</v>
      </c>
      <c r="B18" s="320" t="s">
        <v>636</v>
      </c>
      <c r="C18" s="300"/>
      <c r="D18" s="345" t="n">
        <f aca="false">SUM('2017 Daily Data (T, W, Th, F)'!$N$45:$N$48)</f>
        <v>0</v>
      </c>
      <c r="E18" s="345" t="n">
        <f aca="false">SUM('2018 Daily Data (T, W, Th, F)'!N45:N49)</f>
        <v>0.47</v>
      </c>
      <c r="F18" s="345" t="n">
        <f aca="false">SUM('2019 Daily Data (T, W, Th, F)'!O45:O48)</f>
        <v>0.34</v>
      </c>
      <c r="G18" s="345" t="s">
        <v>278</v>
      </c>
      <c r="H18" s="345" t="n">
        <f aca="false">SUM('2021 Daily Data (T, W, Th, F)'!N50:N53)</f>
        <v>0</v>
      </c>
      <c r="I18" s="345" t="n">
        <f aca="false">SUM('2022 Daily Data (T, W, Th, F)'!M46:M49)</f>
        <v>0.03</v>
      </c>
      <c r="J18" s="344" t="n">
        <f aca="false">SUM('2023 Daily Data (T, W, Th, F)'!$M$46:$M$48)</f>
        <v>0</v>
      </c>
      <c r="K18" s="319" t="n">
        <f aca="false">SUM('2017 Daily Data (T, W, Th, F)'!$O$45:$O$48)</f>
        <v>2</v>
      </c>
      <c r="L18" s="319" t="n">
        <f aca="false">SUM('2018 Daily Data (T, W, Th, F)'!O45:O49)</f>
        <v>7</v>
      </c>
      <c r="M18" s="306"/>
      <c r="N18" s="306"/>
      <c r="O18" s="319" t="n">
        <f aca="false">SUM('2019 Daily Data (T, W, Th, F)'!Q45:Q48)</f>
        <v>14</v>
      </c>
      <c r="P18" s="319" t="s">
        <v>278</v>
      </c>
      <c r="Q18" s="319" t="n">
        <f aca="false">SUM('2021 Daily Data (T, W, Th, F)'!P50:P53)</f>
        <v>6</v>
      </c>
      <c r="R18" s="319" t="n">
        <f aca="false">SUM('2022 Daily Data (T, W, Th, F)'!O46:O49)</f>
        <v>12</v>
      </c>
      <c r="S18" s="313" t="n">
        <f aca="false">SUM('2023 Daily Data (T, W, Th, F)'!O46:O48)</f>
        <v>7</v>
      </c>
      <c r="T18" s="314" t="n">
        <f aca="false">S18-R18</f>
        <v>-5</v>
      </c>
    </row>
    <row r="19" customFormat="false" ht="21" hidden="false" customHeight="false" outlineLevel="0" collapsed="false">
      <c r="A19" s="309" t="n">
        <v>14</v>
      </c>
      <c r="B19" s="320" t="s">
        <v>637</v>
      </c>
      <c r="C19" s="300"/>
      <c r="D19" s="345" t="n">
        <f aca="false">SUM('2017 Daily Data (T, W, Th, F)'!N49:N52)</f>
        <v>0</v>
      </c>
      <c r="E19" s="345" t="n">
        <f aca="false">SUM('2018 Daily Data (T, W, Th, F)'!N50:N53)</f>
        <v>1.14</v>
      </c>
      <c r="F19" s="345" t="n">
        <f aca="false">SUM('2019 Daily Data (T, W, Th, F)'!O49:O52)</f>
        <v>0.13</v>
      </c>
      <c r="G19" s="345" t="s">
        <v>278</v>
      </c>
      <c r="H19" s="345" t="n">
        <f aca="false">SUM('2021 Daily Data (T, W, Th, F)'!N54:N57)</f>
        <v>0</v>
      </c>
      <c r="I19" s="345" t="n">
        <f aca="false">SUM('2022 Daily Data (T, W, Th, F)'!M50:M53)</f>
        <v>1.14</v>
      </c>
      <c r="J19" s="344" t="n">
        <f aca="false">SUM('2023 Daily Data (T, W, Th, F)'!$M$49:$M$52)</f>
        <v>0</v>
      </c>
      <c r="K19" s="319" t="n">
        <f aca="false">SUM('2017 Daily Data (T, W, Th, F)'!O50:O53)</f>
        <v>0</v>
      </c>
      <c r="L19" s="319" t="n">
        <f aca="false">SUM('2018 Daily Data (T, W, Th, F)'!O50:O53)</f>
        <v>7</v>
      </c>
      <c r="M19" s="306"/>
      <c r="N19" s="306"/>
      <c r="O19" s="319" t="n">
        <f aca="false">SUM('2019 Daily Data (T, W, Th, F)'!Q49:Q52)</f>
        <v>6</v>
      </c>
      <c r="P19" s="319" t="s">
        <v>278</v>
      </c>
      <c r="Q19" s="319" t="n">
        <f aca="false">SUM('2021 Daily Data (T, W, Th, F)'!P54:P57)</f>
        <v>0</v>
      </c>
      <c r="R19" s="319" t="n">
        <f aca="false">SUM('2022 Daily Data (T, W, Th, F)'!O50:O53)</f>
        <v>13</v>
      </c>
      <c r="S19" s="313" t="n">
        <f aca="false">SUM('2023 Daily Data (T, W, Th, F)'!O49:O52)</f>
        <v>0</v>
      </c>
      <c r="T19" s="314" t="n">
        <f aca="false">S19-R19</f>
        <v>-13</v>
      </c>
    </row>
    <row r="20" customFormat="false" ht="21" hidden="false" customHeight="false" outlineLevel="0" collapsed="false">
      <c r="A20" s="309" t="n">
        <v>15</v>
      </c>
      <c r="B20" s="320" t="s">
        <v>638</v>
      </c>
      <c r="C20" s="300"/>
      <c r="D20" s="345" t="n">
        <f aca="false">SUM('2017 Daily Data (T, W, Th, F)'!N53:N56)</f>
        <v>0.72</v>
      </c>
      <c r="E20" s="345" t="n">
        <f aca="false">SUM('2018 Daily Data (T, W, Th, F)'!N54:N57)</f>
        <v>0.58</v>
      </c>
      <c r="F20" s="345" t="n">
        <f aca="false">SUM('2019 Daily Data (T, W, Th, F)'!O53:O55)</f>
        <v>0.65</v>
      </c>
      <c r="G20" s="345" t="s">
        <v>278</v>
      </c>
      <c r="H20" s="345" t="n">
        <f aca="false">SUM('2021 Daily Data (T, W, Th, F)'!N58:N61)</f>
        <v>1.31</v>
      </c>
      <c r="I20" s="345" t="n">
        <f aca="false">SUM('2022 Daily Data (T, W, Th, F)'!M54:M57)</f>
        <v>0</v>
      </c>
      <c r="J20" s="345"/>
      <c r="K20" s="321" t="n">
        <f aca="false">SUM('2017 Daily Data (T, W, Th, F)'!O53:O56)</f>
        <v>0</v>
      </c>
      <c r="L20" s="319" t="n">
        <f aca="false">SUM('2018 Daily Data (T, W, Th, F)'!O54:O57)</f>
        <v>4</v>
      </c>
      <c r="M20" s="306"/>
      <c r="N20" s="306"/>
      <c r="O20" s="319" t="n">
        <f aca="false">SUM('2019 Daily Data (T, W, Th, F)'!Q53:Q55)</f>
        <v>8</v>
      </c>
      <c r="P20" s="319" t="s">
        <v>278</v>
      </c>
      <c r="Q20" s="319" t="n">
        <f aca="false">SUM('2021 Daily Data (T, W, Th, F)'!P58:P61)</f>
        <v>0</v>
      </c>
      <c r="R20" s="319" t="n">
        <f aca="false">SUM('2022 Daily Data (T, W, Th, F)'!O54:O57)</f>
        <v>10</v>
      </c>
      <c r="S20" s="319"/>
      <c r="T20" s="314"/>
    </row>
    <row r="21" customFormat="false" ht="8.25" hidden="false" customHeight="true" outlineLevel="0" collapsed="false">
      <c r="A21" s="322"/>
      <c r="B21" s="320"/>
      <c r="C21" s="300"/>
      <c r="D21" s="323"/>
      <c r="E21" s="323"/>
      <c r="F21" s="323"/>
      <c r="G21" s="323"/>
      <c r="H21" s="323"/>
      <c r="I21" s="323"/>
      <c r="J21" s="323"/>
      <c r="K21" s="313"/>
      <c r="L21" s="313"/>
      <c r="M21" s="306"/>
      <c r="N21" s="306"/>
      <c r="O21" s="324"/>
      <c r="P21" s="324"/>
      <c r="Q21" s="324"/>
      <c r="R21" s="324"/>
      <c r="S21" s="324"/>
      <c r="T21" s="325"/>
    </row>
    <row r="22" customFormat="false" ht="21.75" hidden="false" customHeight="false" outlineLevel="0" collapsed="false">
      <c r="A22" s="326"/>
      <c r="B22" s="327" t="s">
        <v>730</v>
      </c>
      <c r="C22" s="300"/>
      <c r="D22" s="346" t="n">
        <f aca="false">SUM(D7:D20)</f>
        <v>10.71</v>
      </c>
      <c r="E22" s="346" t="n">
        <f aca="false">SUM(E7:E20)</f>
        <v>7.76</v>
      </c>
      <c r="F22" s="346" t="n">
        <f aca="false">SUM(F7:F20)</f>
        <v>6.79</v>
      </c>
      <c r="G22" s="346" t="s">
        <v>645</v>
      </c>
      <c r="H22" s="346" t="n">
        <f aca="false">SUM(H7:H20)</f>
        <v>5.51</v>
      </c>
      <c r="I22" s="346" t="n">
        <f aca="false">SUM(I7:I20)</f>
        <v>7</v>
      </c>
      <c r="J22" s="346" t="n">
        <f aca="false">SUM(J6:J20)</f>
        <v>2.22</v>
      </c>
      <c r="K22" s="329" t="n">
        <f aca="false">SUM(K7:K20)</f>
        <v>632</v>
      </c>
      <c r="L22" s="329" t="n">
        <f aca="false">SUM(L7:L20)</f>
        <v>1264</v>
      </c>
      <c r="M22" s="329" t="n">
        <f aca="false">SUM(M8:M20)</f>
        <v>0</v>
      </c>
      <c r="N22" s="329" t="n">
        <f aca="false">SUM(N8:N20)</f>
        <v>0</v>
      </c>
      <c r="O22" s="329" t="n">
        <f aca="false">SUM(O7:O20)</f>
        <v>2782</v>
      </c>
      <c r="P22" s="329" t="s">
        <v>645</v>
      </c>
      <c r="Q22" s="329" t="n">
        <f aca="false">SUM(Q7:Q20)</f>
        <v>1830</v>
      </c>
      <c r="R22" s="329" t="n">
        <f aca="false">SUM(R7:R20)</f>
        <v>3571</v>
      </c>
      <c r="S22" s="329" t="n">
        <f aca="false">SUM(S6:S20)</f>
        <v>2229</v>
      </c>
      <c r="T22" s="330"/>
    </row>
    <row r="23" customFormat="false" ht="26.2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40" customFormat="false" ht="15" hidden="false" customHeight="false" outlineLevel="0" collapsed="false">
      <c r="T40" s="0" t="s">
        <v>692</v>
      </c>
    </row>
  </sheetData>
  <mergeCells count="1">
    <mergeCell ref="A2:T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14"/>
    <col collapsed="false" customWidth="true" hidden="false" outlineLevel="0" max="3" min="3" style="1" width="21.99"/>
    <col collapsed="false" customWidth="true" hidden="false" outlineLevel="0" max="4" min="4" style="1" width="21.13"/>
    <col collapsed="false" customWidth="true" hidden="false" outlineLevel="0" max="5" min="5" style="1" width="21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10" min="9" style="1" width="24.56"/>
    <col collapsed="false" customWidth="true" hidden="false" outlineLevel="0" max="11" min="11" style="1" width="30.28"/>
    <col collapsed="false" customWidth="true" hidden="false" outlineLevel="0" max="12" min="12" style="1" width="27.99"/>
    <col collapsed="false" customWidth="true" hidden="false" outlineLevel="0" max="13" min="13" style="1" width="28.85"/>
    <col collapsed="false" customWidth="true" hidden="false" outlineLevel="0" max="14" min="14" style="1" width="30.28"/>
    <col collapsed="false" customWidth="true" hidden="false" outlineLevel="0" max="15" min="15" style="1" width="24.13"/>
    <col collapsed="false" customWidth="true" hidden="false" outlineLevel="0" max="16" min="16" style="1" width="27.7"/>
    <col collapsed="false" customWidth="true" hidden="false" outlineLevel="0" max="17" min="17" style="1" width="23.14"/>
    <col collapsed="false" customWidth="true" hidden="false" outlineLevel="0" max="18" min="18" style="1" width="30.85"/>
    <col collapsed="false" customWidth="true" hidden="false" outlineLevel="0" max="19" min="19" style="1" width="30.13"/>
    <col collapsed="false" customWidth="true" hidden="false" outlineLevel="0" max="25" min="20" style="1" width="14.56"/>
    <col collapsed="false" customWidth="true" hidden="false" outlineLevel="0" max="26" min="26" style="1" width="15.85"/>
    <col collapsed="false" customWidth="false" hidden="false" outlineLevel="0" max="257" min="27" style="1" width="8.85"/>
  </cols>
  <sheetData>
    <row r="1" customFormat="false" ht="15" hidden="false" customHeight="false" outlineLevel="0" collapsed="false"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7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4"/>
      <c r="U4" s="4"/>
      <c r="V4" s="4"/>
      <c r="W4" s="4"/>
      <c r="X4" s="4"/>
      <c r="Y4" s="4"/>
      <c r="Z4" s="4"/>
    </row>
    <row r="5" s="6" customFormat="true" ht="100.5" hidden="false" customHeight="true" outlineLevel="0" collapsed="false">
      <c r="B5" s="7" t="n">
        <v>44621</v>
      </c>
      <c r="C5" s="8" t="n">
        <v>0.645833333333333</v>
      </c>
      <c r="D5" s="8" t="n">
        <v>0.605555555555556</v>
      </c>
      <c r="E5" s="9" t="n">
        <v>0</v>
      </c>
      <c r="F5" s="10" t="n">
        <v>47</v>
      </c>
      <c r="G5" s="10" t="n">
        <v>40.5</v>
      </c>
      <c r="H5" s="11" t="n">
        <v>8.33</v>
      </c>
      <c r="I5" s="12" t="n">
        <v>11.55</v>
      </c>
      <c r="J5" s="13" t="n">
        <v>250</v>
      </c>
      <c r="K5" s="14" t="s">
        <v>35</v>
      </c>
      <c r="L5" s="14" t="s">
        <v>21</v>
      </c>
      <c r="M5" s="15" t="n">
        <v>0</v>
      </c>
      <c r="N5" s="16" t="n">
        <v>9.3</v>
      </c>
      <c r="O5" s="17" t="n">
        <v>0</v>
      </c>
      <c r="P5" s="73" t="s">
        <v>42</v>
      </c>
      <c r="Q5" s="17" t="n">
        <v>0</v>
      </c>
      <c r="R5" s="19" t="s">
        <v>80</v>
      </c>
      <c r="S5" s="20" t="n">
        <v>0.009</v>
      </c>
      <c r="T5" s="21"/>
      <c r="U5" s="21"/>
      <c r="V5" s="21"/>
      <c r="W5" s="21"/>
      <c r="X5" s="21"/>
      <c r="Y5" s="21"/>
      <c r="Z5" s="21"/>
    </row>
    <row r="6" s="6" customFormat="true" ht="101.25" hidden="false" customHeight="true" outlineLevel="0" collapsed="false">
      <c r="B6" s="22" t="n">
        <v>44622</v>
      </c>
      <c r="C6" s="23" t="n">
        <v>0.645833333333333</v>
      </c>
      <c r="D6" s="24" t="n">
        <v>0.638194444444444</v>
      </c>
      <c r="E6" s="25" t="n">
        <v>0</v>
      </c>
      <c r="F6" s="26" t="n">
        <v>50</v>
      </c>
      <c r="G6" s="26" t="n">
        <v>43.9</v>
      </c>
      <c r="H6" s="27" t="n">
        <v>7.48</v>
      </c>
      <c r="I6" s="28" t="n">
        <v>11.34</v>
      </c>
      <c r="J6" s="29" t="n">
        <v>380</v>
      </c>
      <c r="K6" s="30" t="s">
        <v>20</v>
      </c>
      <c r="L6" s="30" t="s">
        <v>21</v>
      </c>
      <c r="M6" s="31" t="n">
        <v>0</v>
      </c>
      <c r="N6" s="32" t="n">
        <v>10.4</v>
      </c>
      <c r="O6" s="33" t="n">
        <v>9</v>
      </c>
      <c r="P6" s="74" t="s">
        <v>42</v>
      </c>
      <c r="Q6" s="33" t="n">
        <v>0</v>
      </c>
      <c r="R6" s="35" t="s">
        <v>81</v>
      </c>
      <c r="S6" s="36" t="n">
        <v>0</v>
      </c>
      <c r="T6" s="21"/>
      <c r="U6" s="21"/>
      <c r="V6" s="21"/>
      <c r="W6" s="21"/>
      <c r="X6" s="21"/>
      <c r="Y6" s="21"/>
      <c r="Z6" s="21"/>
    </row>
    <row r="7" s="6" customFormat="true" ht="101.25" hidden="false" customHeight="true" outlineLevel="0" collapsed="false">
      <c r="B7" s="37" t="n">
        <v>44623</v>
      </c>
      <c r="C7" s="38" t="n">
        <v>0.53125</v>
      </c>
      <c r="D7" s="39" t="n">
        <v>0.668055555555556</v>
      </c>
      <c r="E7" s="40" t="n">
        <v>0.6</v>
      </c>
      <c r="F7" s="41" t="n">
        <v>40</v>
      </c>
      <c r="G7" s="41" t="n">
        <v>39.6</v>
      </c>
      <c r="H7" s="42" t="n">
        <v>5.93</v>
      </c>
      <c r="I7" s="43" t="n">
        <v>12.42</v>
      </c>
      <c r="J7" s="44" t="n">
        <v>38</v>
      </c>
      <c r="K7" s="45" t="s">
        <v>20</v>
      </c>
      <c r="L7" s="45" t="s">
        <v>21</v>
      </c>
      <c r="M7" s="46" t="n">
        <v>0.03</v>
      </c>
      <c r="N7" s="47" t="n">
        <v>18.4</v>
      </c>
      <c r="O7" s="48" t="n">
        <v>11</v>
      </c>
      <c r="P7" s="75" t="s">
        <v>42</v>
      </c>
      <c r="Q7" s="48" t="n">
        <v>0</v>
      </c>
      <c r="R7" s="48" t="s">
        <v>82</v>
      </c>
      <c r="S7" s="50" t="n">
        <v>0.021</v>
      </c>
      <c r="T7" s="21"/>
      <c r="U7" s="21"/>
      <c r="V7" s="21"/>
      <c r="W7" s="21"/>
      <c r="X7" s="21"/>
      <c r="Y7" s="21"/>
      <c r="Z7" s="21"/>
    </row>
    <row r="8" s="6" customFormat="true" ht="101.25" hidden="false" customHeight="true" outlineLevel="0" collapsed="false">
      <c r="B8" s="37" t="n">
        <v>44624</v>
      </c>
      <c r="C8" s="38" t="n">
        <v>0.65625</v>
      </c>
      <c r="D8" s="39" t="n">
        <v>0.696527777777778</v>
      </c>
      <c r="E8" s="40" t="n">
        <v>0</v>
      </c>
      <c r="F8" s="41" t="n">
        <v>38</v>
      </c>
      <c r="G8" s="41" t="n">
        <v>38.66</v>
      </c>
      <c r="H8" s="42" t="n">
        <v>7.17</v>
      </c>
      <c r="I8" s="43" t="n">
        <v>12.15</v>
      </c>
      <c r="J8" s="44" t="n">
        <v>106</v>
      </c>
      <c r="K8" s="45" t="s">
        <v>20</v>
      </c>
      <c r="L8" s="45" t="s">
        <v>21</v>
      </c>
      <c r="M8" s="46" t="n">
        <v>0</v>
      </c>
      <c r="N8" s="47" t="n">
        <v>9.3</v>
      </c>
      <c r="O8" s="48" t="n">
        <v>0</v>
      </c>
      <c r="P8" s="75" t="s">
        <v>42</v>
      </c>
      <c r="Q8" s="48" t="n">
        <v>0</v>
      </c>
      <c r="R8" s="48" t="s">
        <v>83</v>
      </c>
      <c r="S8" s="50" t="n">
        <v>0.061</v>
      </c>
      <c r="T8" s="21"/>
      <c r="U8" s="21"/>
      <c r="V8" s="21"/>
      <c r="W8" s="21"/>
      <c r="X8" s="21"/>
      <c r="Y8" s="21"/>
      <c r="Z8" s="21"/>
    </row>
    <row r="9" s="6" customFormat="true" ht="101.25" hidden="false" customHeight="true" outlineLevel="0" collapsed="false">
      <c r="B9" s="37" t="n">
        <v>44628</v>
      </c>
      <c r="C9" s="38" t="n">
        <v>0.65625</v>
      </c>
      <c r="D9" s="39" t="n">
        <v>0.805555555555556</v>
      </c>
      <c r="E9" s="40" t="n">
        <v>2.25</v>
      </c>
      <c r="F9" s="41" t="n">
        <v>43</v>
      </c>
      <c r="G9" s="41" t="n">
        <v>40.46</v>
      </c>
      <c r="H9" s="42" t="n">
        <v>1.45</v>
      </c>
      <c r="I9" s="43" t="n">
        <v>13.02</v>
      </c>
      <c r="J9" s="44" t="n">
        <v>29.5</v>
      </c>
      <c r="K9" s="45" t="s">
        <v>51</v>
      </c>
      <c r="L9" s="45" t="s">
        <v>21</v>
      </c>
      <c r="M9" s="46" t="n">
        <v>0</v>
      </c>
      <c r="N9" s="47" t="n">
        <v>18.3</v>
      </c>
      <c r="O9" s="48" t="n">
        <v>57</v>
      </c>
      <c r="P9" s="75" t="n">
        <v>3.05</v>
      </c>
      <c r="Q9" s="48" t="n">
        <v>0</v>
      </c>
      <c r="R9" s="48" t="s">
        <v>84</v>
      </c>
      <c r="S9" s="50" t="n">
        <v>0.366</v>
      </c>
      <c r="T9" s="21"/>
      <c r="U9" s="21"/>
      <c r="V9" s="21"/>
      <c r="W9" s="21"/>
      <c r="X9" s="21"/>
      <c r="Y9" s="21"/>
      <c r="Z9" s="21"/>
    </row>
    <row r="10" s="6" customFormat="true" ht="101.25" hidden="false" customHeight="true" outlineLevel="0" collapsed="false">
      <c r="B10" s="37" t="n">
        <v>44629</v>
      </c>
      <c r="C10" s="38" t="n">
        <v>0.625</v>
      </c>
      <c r="D10" s="39" t="n">
        <v>0.843055555555556</v>
      </c>
      <c r="E10" s="40" t="n">
        <v>3.07</v>
      </c>
      <c r="F10" s="41" t="n">
        <v>33</v>
      </c>
      <c r="G10" s="41" t="n">
        <v>37.22</v>
      </c>
      <c r="H10" s="42" t="n">
        <v>1.44</v>
      </c>
      <c r="I10" s="43" t="n">
        <v>12.94</v>
      </c>
      <c r="J10" s="44" t="n">
        <v>15.7</v>
      </c>
      <c r="K10" s="45" t="s">
        <v>24</v>
      </c>
      <c r="L10" s="45" t="s">
        <v>85</v>
      </c>
      <c r="M10" s="46" t="n">
        <v>0.56</v>
      </c>
      <c r="N10" s="47" t="n">
        <v>9.8</v>
      </c>
      <c r="O10" s="48" t="n">
        <v>5</v>
      </c>
      <c r="P10" s="75" t="s">
        <v>42</v>
      </c>
      <c r="Q10" s="48" t="n">
        <v>0</v>
      </c>
      <c r="R10" s="48" t="s">
        <v>86</v>
      </c>
      <c r="S10" s="50" t="n">
        <v>0.459</v>
      </c>
      <c r="T10" s="21"/>
      <c r="U10" s="21"/>
      <c r="V10" s="21"/>
      <c r="W10" s="21"/>
      <c r="X10" s="21"/>
      <c r="Y10" s="21"/>
      <c r="Z10" s="21"/>
    </row>
    <row r="11" s="6" customFormat="true" ht="101.25" hidden="false" customHeight="true" outlineLevel="0" collapsed="false">
      <c r="B11" s="37" t="n">
        <v>44630</v>
      </c>
      <c r="C11" s="38" t="n">
        <v>0.53125</v>
      </c>
      <c r="D11" s="39" t="n">
        <v>0.395833333333333</v>
      </c>
      <c r="E11" s="40" t="n">
        <v>2.55</v>
      </c>
      <c r="F11" s="41" t="n">
        <v>43</v>
      </c>
      <c r="G11" s="41" t="n">
        <v>40.64</v>
      </c>
      <c r="H11" s="42" t="n">
        <v>1.83</v>
      </c>
      <c r="I11" s="43" t="n">
        <v>12.93</v>
      </c>
      <c r="J11" s="44" t="n">
        <v>15.9</v>
      </c>
      <c r="K11" s="45" t="s">
        <v>87</v>
      </c>
      <c r="L11" s="45" t="s">
        <v>21</v>
      </c>
      <c r="M11" s="46" t="n">
        <v>0</v>
      </c>
      <c r="N11" s="47" t="n">
        <v>5.5</v>
      </c>
      <c r="O11" s="48" t="n">
        <v>20</v>
      </c>
      <c r="P11" s="75" t="n">
        <v>3.44</v>
      </c>
      <c r="Q11" s="48" t="n">
        <v>0</v>
      </c>
      <c r="R11" s="48" t="s">
        <v>88</v>
      </c>
      <c r="S11" s="50" t="n">
        <v>0.5</v>
      </c>
      <c r="T11" s="21"/>
      <c r="U11" s="21"/>
      <c r="V11" s="21"/>
      <c r="W11" s="21"/>
      <c r="X11" s="21"/>
      <c r="Y11" s="21"/>
      <c r="Z11" s="21"/>
    </row>
    <row r="12" s="6" customFormat="true" ht="101.25" hidden="false" customHeight="true" outlineLevel="0" collapsed="false">
      <c r="B12" s="37" t="n">
        <v>44631</v>
      </c>
      <c r="C12" s="38" t="n">
        <v>0.461805555555556</v>
      </c>
      <c r="D12" s="39" t="n">
        <v>0.4375</v>
      </c>
      <c r="E12" s="40" t="n">
        <v>0</v>
      </c>
      <c r="F12" s="41" t="n">
        <v>49</v>
      </c>
      <c r="G12" s="41" t="n">
        <v>39.92</v>
      </c>
      <c r="H12" s="42" t="n">
        <v>1.54</v>
      </c>
      <c r="I12" s="43" t="n">
        <v>12.89</v>
      </c>
      <c r="J12" s="44" t="n">
        <v>51</v>
      </c>
      <c r="K12" s="45" t="s">
        <v>20</v>
      </c>
      <c r="L12" s="45" t="s">
        <v>21</v>
      </c>
      <c r="M12" s="46" t="n">
        <v>0</v>
      </c>
      <c r="N12" s="47" t="n">
        <v>7</v>
      </c>
      <c r="O12" s="48" t="n">
        <v>0</v>
      </c>
      <c r="P12" s="75" t="s">
        <v>42</v>
      </c>
      <c r="Q12" s="48" t="n">
        <v>0</v>
      </c>
      <c r="R12" s="48" t="s">
        <v>21</v>
      </c>
      <c r="S12" s="50" t="n">
        <v>0.646</v>
      </c>
      <c r="T12" s="21"/>
      <c r="U12" s="21"/>
      <c r="V12" s="21"/>
      <c r="W12" s="21"/>
      <c r="X12" s="21"/>
      <c r="Y12" s="21"/>
      <c r="Z12" s="21"/>
    </row>
    <row r="13" s="6" customFormat="true" ht="101.25" hidden="false" customHeight="true" outlineLevel="0" collapsed="false">
      <c r="B13" s="37" t="n">
        <v>44635</v>
      </c>
      <c r="C13" s="38" t="n">
        <v>0.625</v>
      </c>
      <c r="D13" s="39" t="n">
        <v>0.611111111111111</v>
      </c>
      <c r="E13" s="40" t="n">
        <v>0</v>
      </c>
      <c r="F13" s="41" t="n">
        <v>65</v>
      </c>
      <c r="G13" s="41" t="n">
        <v>43.7</v>
      </c>
      <c r="H13" s="42" t="n">
        <v>4.95</v>
      </c>
      <c r="I13" s="43" t="n">
        <v>12.19</v>
      </c>
      <c r="J13" s="44" t="n">
        <v>13.4</v>
      </c>
      <c r="K13" s="45" t="s">
        <v>51</v>
      </c>
      <c r="L13" s="45" t="s">
        <v>21</v>
      </c>
      <c r="M13" s="46" t="n">
        <v>0</v>
      </c>
      <c r="N13" s="47" t="n">
        <v>9.1</v>
      </c>
      <c r="O13" s="48" t="n">
        <v>2</v>
      </c>
      <c r="P13" s="75" t="s">
        <v>42</v>
      </c>
      <c r="Q13" s="48" t="n">
        <v>0</v>
      </c>
      <c r="R13" s="48" t="s">
        <v>89</v>
      </c>
      <c r="S13" s="50" t="n">
        <v>0.94</v>
      </c>
      <c r="T13" s="21"/>
      <c r="U13" s="21"/>
      <c r="V13" s="21"/>
      <c r="W13" s="21"/>
      <c r="X13" s="21"/>
      <c r="Y13" s="21"/>
      <c r="Z13" s="21"/>
    </row>
    <row r="14" s="6" customFormat="true" ht="101.25" hidden="false" customHeight="true" outlineLevel="0" collapsed="false">
      <c r="B14" s="37" t="n">
        <v>44636</v>
      </c>
      <c r="C14" s="38" t="n">
        <v>0.520833333333333</v>
      </c>
      <c r="D14" s="39" t="n">
        <v>0.639583333333333</v>
      </c>
      <c r="E14" s="40" t="n">
        <v>0</v>
      </c>
      <c r="F14" s="41" t="n">
        <v>59</v>
      </c>
      <c r="G14" s="41" t="n">
        <v>43.5</v>
      </c>
      <c r="H14" s="42" t="n">
        <v>5.17</v>
      </c>
      <c r="I14" s="43" t="n">
        <v>12.32</v>
      </c>
      <c r="J14" s="44" t="n">
        <v>15.3</v>
      </c>
      <c r="K14" s="45" t="s">
        <v>20</v>
      </c>
      <c r="L14" s="45" t="s">
        <v>21</v>
      </c>
      <c r="M14" s="46" t="n">
        <v>0</v>
      </c>
      <c r="N14" s="47" t="n">
        <v>7.9</v>
      </c>
      <c r="O14" s="48" t="n">
        <v>3</v>
      </c>
      <c r="P14" s="75" t="s">
        <v>42</v>
      </c>
      <c r="Q14" s="48" t="n">
        <v>0</v>
      </c>
      <c r="R14" s="48" t="s">
        <v>38</v>
      </c>
      <c r="S14" s="50" t="n">
        <v>0.979</v>
      </c>
      <c r="T14" s="21"/>
      <c r="U14" s="21"/>
      <c r="V14" s="21"/>
      <c r="W14" s="21"/>
      <c r="X14" s="21"/>
      <c r="Y14" s="21"/>
      <c r="Z14" s="21"/>
    </row>
    <row r="15" s="6" customFormat="true" ht="101.25" hidden="false" customHeight="true" outlineLevel="0" collapsed="false">
      <c r="B15" s="37" t="n">
        <v>44637</v>
      </c>
      <c r="C15" s="38" t="n">
        <v>0.53125</v>
      </c>
      <c r="D15" s="39" t="n">
        <v>0.666666666666667</v>
      </c>
      <c r="E15" s="40" t="n">
        <v>1.1</v>
      </c>
      <c r="F15" s="41" t="n">
        <v>50</v>
      </c>
      <c r="G15" s="41" t="n">
        <v>41.54</v>
      </c>
      <c r="H15" s="42" t="n">
        <v>6.91</v>
      </c>
      <c r="I15" s="43" t="n">
        <v>12</v>
      </c>
      <c r="J15" s="44" t="n">
        <v>15.8</v>
      </c>
      <c r="K15" s="45" t="s">
        <v>24</v>
      </c>
      <c r="L15" s="45" t="s">
        <v>25</v>
      </c>
      <c r="M15" s="46" t="n">
        <v>0.08</v>
      </c>
      <c r="N15" s="47" t="n">
        <v>9.1</v>
      </c>
      <c r="O15" s="48" t="n">
        <v>38</v>
      </c>
      <c r="P15" s="75" t="n">
        <v>3.18</v>
      </c>
      <c r="Q15" s="48" t="n">
        <v>0</v>
      </c>
      <c r="R15" s="48" t="s">
        <v>22</v>
      </c>
      <c r="S15" s="50" t="n">
        <v>0.997</v>
      </c>
      <c r="T15" s="21"/>
      <c r="U15" s="21"/>
      <c r="V15" s="21"/>
      <c r="W15" s="21"/>
      <c r="X15" s="21"/>
      <c r="Y15" s="21"/>
      <c r="Z15" s="21"/>
    </row>
    <row r="16" s="6" customFormat="true" ht="101.25" hidden="false" customHeight="true" outlineLevel="0" collapsed="false">
      <c r="B16" s="37" t="n">
        <v>44638</v>
      </c>
      <c r="C16" s="38" t="n">
        <v>0.458333333333333</v>
      </c>
      <c r="D16" s="39" t="n">
        <v>0.693055555555556</v>
      </c>
      <c r="E16" s="40" t="n">
        <v>3</v>
      </c>
      <c r="F16" s="41" t="n">
        <v>52</v>
      </c>
      <c r="G16" s="41" t="n">
        <v>42.62</v>
      </c>
      <c r="H16" s="42" t="n">
        <v>6.2</v>
      </c>
      <c r="I16" s="43" t="n">
        <v>11.93</v>
      </c>
      <c r="J16" s="44" t="n">
        <v>13.7</v>
      </c>
      <c r="K16" s="45" t="s">
        <v>87</v>
      </c>
      <c r="L16" s="45" t="s">
        <v>21</v>
      </c>
      <c r="M16" s="46" t="n">
        <v>0</v>
      </c>
      <c r="N16" s="47" t="n">
        <v>7.7</v>
      </c>
      <c r="O16" s="48" t="n">
        <v>102</v>
      </c>
      <c r="P16" s="75" t="n">
        <v>3.04</v>
      </c>
      <c r="Q16" s="48" t="n">
        <v>0</v>
      </c>
      <c r="R16" s="48" t="s">
        <v>90</v>
      </c>
      <c r="S16" s="50" t="n">
        <v>1</v>
      </c>
      <c r="T16" s="21"/>
      <c r="U16" s="21"/>
      <c r="V16" s="21"/>
      <c r="W16" s="21"/>
      <c r="X16" s="21"/>
      <c r="Y16" s="21"/>
      <c r="Z16" s="21"/>
    </row>
    <row r="17" s="6" customFormat="true" ht="101.25" hidden="false" customHeight="true" outlineLevel="0" collapsed="false">
      <c r="B17" s="37" t="n">
        <v>44642</v>
      </c>
      <c r="C17" s="38" t="n">
        <v>0.635416666666667</v>
      </c>
      <c r="D17" s="39" t="n">
        <v>0.799305555555556</v>
      </c>
      <c r="E17" s="40" t="n">
        <v>1.1</v>
      </c>
      <c r="F17" s="41" t="n">
        <v>56</v>
      </c>
      <c r="G17" s="41" t="n">
        <v>49.1</v>
      </c>
      <c r="H17" s="42" t="n">
        <v>2.61</v>
      </c>
      <c r="I17" s="43" t="n">
        <v>13.15</v>
      </c>
      <c r="J17" s="44" t="n">
        <v>23</v>
      </c>
      <c r="K17" s="45" t="s">
        <v>51</v>
      </c>
      <c r="L17" s="45" t="s">
        <v>21</v>
      </c>
      <c r="M17" s="46" t="n">
        <v>0</v>
      </c>
      <c r="N17" s="47" t="n">
        <v>16</v>
      </c>
      <c r="O17" s="48" t="n">
        <v>756</v>
      </c>
      <c r="P17" s="75" t="n">
        <v>3.21</v>
      </c>
      <c r="Q17" s="48" t="n">
        <v>0</v>
      </c>
      <c r="R17" s="48" t="s">
        <v>91</v>
      </c>
      <c r="S17" s="50" t="n">
        <v>0.746</v>
      </c>
      <c r="T17" s="21"/>
      <c r="U17" s="21"/>
      <c r="V17" s="21"/>
      <c r="W17" s="21"/>
      <c r="X17" s="21"/>
      <c r="Y17" s="21"/>
      <c r="Z17" s="21"/>
    </row>
    <row r="18" s="6" customFormat="true" ht="101.25" hidden="false" customHeight="true" outlineLevel="0" collapsed="false">
      <c r="B18" s="37" t="n">
        <v>44643</v>
      </c>
      <c r="C18" s="38" t="n">
        <v>0.645833333333333</v>
      </c>
      <c r="D18" s="39" t="n">
        <v>0.836805555555556</v>
      </c>
      <c r="E18" s="40" t="n">
        <v>3.5</v>
      </c>
      <c r="F18" s="41" t="n">
        <v>47</v>
      </c>
      <c r="G18" s="41" t="n">
        <v>43.7</v>
      </c>
      <c r="H18" s="42" t="n">
        <v>2.09</v>
      </c>
      <c r="I18" s="43" t="n">
        <v>12.93</v>
      </c>
      <c r="J18" s="44" t="n">
        <v>18.4</v>
      </c>
      <c r="K18" s="45" t="s">
        <v>24</v>
      </c>
      <c r="L18" s="45" t="s">
        <v>21</v>
      </c>
      <c r="M18" s="46" t="n">
        <v>0.06</v>
      </c>
      <c r="N18" s="47" t="n">
        <v>11.7</v>
      </c>
      <c r="O18" s="48" t="n">
        <v>530</v>
      </c>
      <c r="P18" s="75" t="n">
        <v>3.12</v>
      </c>
      <c r="Q18" s="48" t="n">
        <v>0</v>
      </c>
      <c r="R18" s="48" t="s">
        <v>92</v>
      </c>
      <c r="S18" s="50" t="n">
        <v>0.641</v>
      </c>
      <c r="T18" s="21"/>
      <c r="U18" s="21"/>
      <c r="V18" s="21"/>
      <c r="W18" s="21"/>
      <c r="X18" s="21"/>
      <c r="Y18" s="21"/>
      <c r="Z18" s="21"/>
    </row>
    <row r="19" s="6" customFormat="true" ht="101.25" hidden="false" customHeight="true" outlineLevel="0" collapsed="false">
      <c r="B19" s="37" t="n">
        <v>44644</v>
      </c>
      <c r="C19" s="38" t="n">
        <v>0.572916666666667</v>
      </c>
      <c r="D19" s="39" t="n">
        <v>0.385416666666667</v>
      </c>
      <c r="E19" s="40" t="n">
        <v>2.3</v>
      </c>
      <c r="F19" s="41" t="n">
        <v>44</v>
      </c>
      <c r="G19" s="41" t="n">
        <v>43.2</v>
      </c>
      <c r="H19" s="42" t="n">
        <v>3.67</v>
      </c>
      <c r="I19" s="43" t="n">
        <v>11.95</v>
      </c>
      <c r="J19" s="44" t="n">
        <v>15.8</v>
      </c>
      <c r="K19" s="45" t="s">
        <v>24</v>
      </c>
      <c r="L19" s="45" t="s">
        <v>66</v>
      </c>
      <c r="M19" s="46" t="n">
        <v>0.93</v>
      </c>
      <c r="N19" s="47" t="n">
        <v>17</v>
      </c>
      <c r="O19" s="48" t="n">
        <v>437</v>
      </c>
      <c r="P19" s="75" t="n">
        <v>3.16</v>
      </c>
      <c r="Q19" s="48" t="n">
        <v>0</v>
      </c>
      <c r="R19" s="48" t="s">
        <v>93</v>
      </c>
      <c r="S19" s="50" t="n">
        <v>0.528</v>
      </c>
      <c r="T19" s="21"/>
      <c r="U19" s="21"/>
      <c r="V19" s="21"/>
      <c r="W19" s="21"/>
      <c r="X19" s="21"/>
      <c r="Y19" s="21"/>
      <c r="Z19" s="21"/>
    </row>
    <row r="20" s="6" customFormat="true" ht="101.25" hidden="false" customHeight="true" outlineLevel="0" collapsed="false">
      <c r="B20" s="37" t="n">
        <v>44645</v>
      </c>
      <c r="C20" s="38" t="n">
        <v>0.458333333333333</v>
      </c>
      <c r="D20" s="39" t="n">
        <v>0.436805555555556</v>
      </c>
      <c r="E20" s="40" t="n">
        <v>0</v>
      </c>
      <c r="F20" s="41" t="n">
        <v>50</v>
      </c>
      <c r="G20" s="41" t="n">
        <v>43.52</v>
      </c>
      <c r="H20" s="42" t="n">
        <v>3.1</v>
      </c>
      <c r="I20" s="43" t="n">
        <v>11.96</v>
      </c>
      <c r="J20" s="44" t="n">
        <v>17.3</v>
      </c>
      <c r="K20" s="45" t="s">
        <v>20</v>
      </c>
      <c r="L20" s="45" t="s">
        <v>21</v>
      </c>
      <c r="M20" s="46" t="n">
        <v>0.02</v>
      </c>
      <c r="N20" s="47" t="n">
        <v>10.7</v>
      </c>
      <c r="O20" s="48" t="n">
        <v>86</v>
      </c>
      <c r="P20" s="75" t="n">
        <v>3.01</v>
      </c>
      <c r="Q20" s="48" t="n">
        <v>0</v>
      </c>
      <c r="R20" s="48" t="s">
        <v>94</v>
      </c>
      <c r="S20" s="50" t="n">
        <v>0.5</v>
      </c>
      <c r="T20" s="21"/>
      <c r="U20" s="21"/>
      <c r="V20" s="21"/>
      <c r="W20" s="21"/>
      <c r="X20" s="21"/>
      <c r="Y20" s="21"/>
      <c r="Z20" s="21"/>
    </row>
    <row r="21" s="6" customFormat="true" ht="101.25" hidden="false" customHeight="true" outlineLevel="0" collapsed="false">
      <c r="B21" s="37" t="n">
        <v>44649</v>
      </c>
      <c r="C21" s="38" t="n">
        <v>0.614583333333333</v>
      </c>
      <c r="D21" s="39" t="n">
        <v>0.597222222222222</v>
      </c>
      <c r="E21" s="40" t="n">
        <v>0</v>
      </c>
      <c r="F21" s="41" t="n">
        <v>33</v>
      </c>
      <c r="G21" s="41" t="n">
        <v>45.68</v>
      </c>
      <c r="H21" s="42" t="n">
        <v>4.59</v>
      </c>
      <c r="I21" s="43" t="n">
        <v>11.58</v>
      </c>
      <c r="J21" s="44" t="n">
        <v>390</v>
      </c>
      <c r="K21" s="45" t="s">
        <v>20</v>
      </c>
      <c r="L21" s="45" t="s">
        <v>21</v>
      </c>
      <c r="M21" s="46" t="n">
        <v>0</v>
      </c>
      <c r="N21" s="47" t="n">
        <v>19.1</v>
      </c>
      <c r="O21" s="48" t="n">
        <v>24</v>
      </c>
      <c r="P21" s="75" t="n">
        <v>3.16</v>
      </c>
      <c r="Q21" s="48" t="n">
        <v>0</v>
      </c>
      <c r="R21" s="48" t="s">
        <v>95</v>
      </c>
      <c r="S21" s="50" t="n">
        <v>0.062</v>
      </c>
      <c r="T21" s="21"/>
      <c r="U21" s="21"/>
      <c r="V21" s="21"/>
      <c r="W21" s="21"/>
      <c r="X21" s="21"/>
      <c r="Y21" s="21"/>
      <c r="Z21" s="21"/>
    </row>
    <row r="22" s="6" customFormat="true" ht="101.25" hidden="false" customHeight="true" outlineLevel="0" collapsed="false">
      <c r="B22" s="37" t="n">
        <v>44650</v>
      </c>
      <c r="C22" s="38" t="n">
        <v>0.645833333333333</v>
      </c>
      <c r="D22" s="39" t="n">
        <v>0.629861111111111</v>
      </c>
      <c r="E22" s="40" t="n">
        <v>0</v>
      </c>
      <c r="F22" s="41" t="n">
        <v>43</v>
      </c>
      <c r="G22" s="41" t="n">
        <v>45</v>
      </c>
      <c r="H22" s="42" t="n">
        <v>6.62</v>
      </c>
      <c r="I22" s="43" t="n">
        <v>11.11</v>
      </c>
      <c r="J22" s="44" t="n">
        <v>350.6</v>
      </c>
      <c r="K22" s="45" t="s">
        <v>35</v>
      </c>
      <c r="L22" s="45" t="s">
        <v>21</v>
      </c>
      <c r="M22" s="46" t="n">
        <v>0</v>
      </c>
      <c r="N22" s="47" t="n">
        <v>8.8</v>
      </c>
      <c r="O22" s="48" t="n">
        <v>0</v>
      </c>
      <c r="P22" s="75" t="s">
        <v>42</v>
      </c>
      <c r="Q22" s="48" t="n">
        <v>0</v>
      </c>
      <c r="R22" s="48" t="s">
        <v>96</v>
      </c>
      <c r="S22" s="50" t="n">
        <v>0.02</v>
      </c>
      <c r="T22" s="21"/>
      <c r="U22" s="21"/>
      <c r="V22" s="21"/>
      <c r="W22" s="21"/>
      <c r="X22" s="21"/>
      <c r="Y22" s="21"/>
      <c r="Z22" s="21"/>
    </row>
    <row r="23" s="6" customFormat="true" ht="101.25" hidden="false" customHeight="true" outlineLevel="0" collapsed="false">
      <c r="B23" s="37" t="n">
        <v>44651</v>
      </c>
      <c r="C23" s="38" t="n">
        <v>0.53125</v>
      </c>
      <c r="D23" s="39" t="n">
        <v>0.660416666666667</v>
      </c>
      <c r="E23" s="40" t="n">
        <v>0.5</v>
      </c>
      <c r="F23" s="41" t="n">
        <v>66</v>
      </c>
      <c r="G23" s="41" t="n">
        <v>43.2</v>
      </c>
      <c r="H23" s="42" t="n">
        <v>9.05</v>
      </c>
      <c r="I23" s="43" t="n">
        <v>11.05</v>
      </c>
      <c r="J23" s="44" t="n">
        <v>90</v>
      </c>
      <c r="K23" s="45" t="s">
        <v>35</v>
      </c>
      <c r="L23" s="45" t="s">
        <v>21</v>
      </c>
      <c r="M23" s="46" t="n">
        <v>0.07</v>
      </c>
      <c r="N23" s="47" t="n">
        <v>10.8</v>
      </c>
      <c r="O23" s="48" t="n">
        <v>113</v>
      </c>
      <c r="P23" s="75" t="n">
        <v>3.17</v>
      </c>
      <c r="Q23" s="48" t="n">
        <v>0</v>
      </c>
      <c r="R23" s="48" t="s">
        <v>97</v>
      </c>
      <c r="S23" s="50" t="n">
        <v>0.002</v>
      </c>
      <c r="T23" s="21"/>
      <c r="U23" s="21"/>
      <c r="V23" s="21"/>
      <c r="W23" s="21"/>
      <c r="X23" s="21"/>
      <c r="Y23" s="21"/>
      <c r="Z23" s="21"/>
    </row>
    <row r="24" s="6" customFormat="true" ht="101.25" hidden="false" customHeight="true" outlineLevel="0" collapsed="false">
      <c r="B24" s="37" t="n">
        <v>44652</v>
      </c>
      <c r="C24" s="38" t="n">
        <v>0.458333333333333</v>
      </c>
      <c r="D24" s="39" t="n">
        <v>0.689583333333333</v>
      </c>
      <c r="E24" s="40" t="n">
        <v>4</v>
      </c>
      <c r="F24" s="41" t="n">
        <v>53</v>
      </c>
      <c r="G24" s="41" t="n">
        <v>46.6</v>
      </c>
      <c r="H24" s="42" t="n">
        <v>4.06</v>
      </c>
      <c r="I24" s="43" t="n">
        <v>11.1</v>
      </c>
      <c r="J24" s="44" t="n">
        <v>19.5</v>
      </c>
      <c r="K24" s="45" t="s">
        <v>35</v>
      </c>
      <c r="L24" s="45" t="s">
        <v>21</v>
      </c>
      <c r="M24" s="46" t="n">
        <v>0.28</v>
      </c>
      <c r="N24" s="47" t="n">
        <v>16.9</v>
      </c>
      <c r="O24" s="48" t="n">
        <v>200</v>
      </c>
      <c r="P24" s="75" t="n">
        <v>2.67</v>
      </c>
      <c r="Q24" s="48" t="n">
        <v>0</v>
      </c>
      <c r="R24" s="48" t="s">
        <v>34</v>
      </c>
      <c r="S24" s="50" t="n">
        <v>0</v>
      </c>
      <c r="T24" s="21"/>
      <c r="U24" s="21"/>
      <c r="V24" s="21"/>
      <c r="W24" s="21"/>
      <c r="X24" s="21"/>
      <c r="Y24" s="21"/>
      <c r="Z24" s="21"/>
    </row>
    <row r="25" s="6" customFormat="true" ht="101.25" hidden="false" customHeight="true" outlineLevel="0" collapsed="false">
      <c r="B25" s="37" t="n">
        <v>44656</v>
      </c>
      <c r="C25" s="38" t="n">
        <v>0.635416666666667</v>
      </c>
      <c r="D25" s="39" t="n">
        <v>0.788888888888889</v>
      </c>
      <c r="E25" s="40" t="n">
        <v>0.9</v>
      </c>
      <c r="F25" s="41" t="n">
        <v>56</v>
      </c>
      <c r="G25" s="41" t="n">
        <v>46.58</v>
      </c>
      <c r="H25" s="42" t="n">
        <v>1.9</v>
      </c>
      <c r="I25" s="43" t="n">
        <v>12.2</v>
      </c>
      <c r="J25" s="44" t="n">
        <v>48</v>
      </c>
      <c r="K25" s="45" t="s">
        <v>35</v>
      </c>
      <c r="L25" s="45" t="s">
        <v>21</v>
      </c>
      <c r="M25" s="46" t="n">
        <v>0.04</v>
      </c>
      <c r="N25" s="47" t="n">
        <v>7.7</v>
      </c>
      <c r="O25" s="48" t="n">
        <v>217</v>
      </c>
      <c r="P25" s="75" t="n">
        <v>2.9</v>
      </c>
      <c r="Q25" s="48" t="n">
        <v>0</v>
      </c>
      <c r="R25" s="48" t="s">
        <v>98</v>
      </c>
      <c r="S25" s="50" t="n">
        <v>0.209</v>
      </c>
      <c r="T25" s="21"/>
      <c r="U25" s="21"/>
      <c r="V25" s="21"/>
      <c r="W25" s="21"/>
      <c r="X25" s="21"/>
      <c r="Y25" s="21"/>
      <c r="Z25" s="21"/>
    </row>
    <row r="26" s="6" customFormat="true" ht="101.25" hidden="false" customHeight="true" outlineLevel="0" collapsed="false">
      <c r="B26" s="37" t="n">
        <v>44657</v>
      </c>
      <c r="C26" s="38" t="n">
        <v>0.645833333333333</v>
      </c>
      <c r="D26" s="39" t="n">
        <v>0.8125</v>
      </c>
      <c r="E26" s="40" t="n">
        <v>1.8</v>
      </c>
      <c r="F26" s="41" t="n">
        <v>51</v>
      </c>
      <c r="G26" s="41" t="n">
        <v>47.3</v>
      </c>
      <c r="H26" s="42" t="n">
        <v>1.87</v>
      </c>
      <c r="I26" s="43" t="n">
        <v>12.02</v>
      </c>
      <c r="J26" s="44" t="n">
        <v>21</v>
      </c>
      <c r="K26" s="45" t="s">
        <v>87</v>
      </c>
      <c r="L26" s="45" t="s">
        <v>25</v>
      </c>
      <c r="M26" s="46" t="n">
        <v>0.45</v>
      </c>
      <c r="N26" s="47" t="n">
        <v>15.5</v>
      </c>
      <c r="O26" s="48" t="n">
        <v>48</v>
      </c>
      <c r="P26" s="75" t="n">
        <v>2.7</v>
      </c>
      <c r="Q26" s="48" t="n">
        <v>0</v>
      </c>
      <c r="R26" s="48" t="s">
        <v>86</v>
      </c>
      <c r="S26" s="50" t="n">
        <v>0.292</v>
      </c>
      <c r="T26" s="21"/>
      <c r="U26" s="21"/>
      <c r="V26" s="21"/>
      <c r="W26" s="21"/>
      <c r="X26" s="21"/>
      <c r="Y26" s="21"/>
      <c r="Z26" s="21"/>
    </row>
    <row r="27" s="6" customFormat="true" ht="101.25" hidden="false" customHeight="true" outlineLevel="0" collapsed="false">
      <c r="B27" s="37" t="n">
        <v>44658</v>
      </c>
      <c r="C27" s="38" t="n">
        <v>0.53125</v>
      </c>
      <c r="D27" s="39" t="n">
        <v>0.3625</v>
      </c>
      <c r="E27" s="40" t="n">
        <v>3</v>
      </c>
      <c r="F27" s="41" t="n">
        <v>47</v>
      </c>
      <c r="G27" s="41" t="n">
        <v>46.04</v>
      </c>
      <c r="H27" s="42" t="n">
        <v>2</v>
      </c>
      <c r="I27" s="43" t="n">
        <v>12.2</v>
      </c>
      <c r="J27" s="44" t="n">
        <v>24</v>
      </c>
      <c r="K27" s="45" t="s">
        <v>87</v>
      </c>
      <c r="L27" s="45" t="s">
        <v>99</v>
      </c>
      <c r="M27" s="46" t="n">
        <v>1.12</v>
      </c>
      <c r="N27" s="47" t="n">
        <v>16.8</v>
      </c>
      <c r="O27" s="48" t="n">
        <v>39</v>
      </c>
      <c r="P27" s="75" t="n">
        <v>3.04</v>
      </c>
      <c r="Q27" s="48" t="n">
        <v>0</v>
      </c>
      <c r="R27" s="48" t="s">
        <v>100</v>
      </c>
      <c r="S27" s="50" t="n">
        <v>0.381</v>
      </c>
      <c r="T27" s="21"/>
      <c r="U27" s="21"/>
      <c r="V27" s="21"/>
      <c r="W27" s="21"/>
      <c r="X27" s="21"/>
      <c r="Y27" s="21"/>
      <c r="Z27" s="21"/>
    </row>
    <row r="28" s="6" customFormat="true" ht="101.25" hidden="false" customHeight="true" outlineLevel="0" collapsed="false">
      <c r="B28" s="37" t="n">
        <v>44659</v>
      </c>
      <c r="C28" s="38" t="n">
        <v>0.458333333333333</v>
      </c>
      <c r="D28" s="39" t="n">
        <v>0.40625</v>
      </c>
      <c r="E28" s="40" t="n">
        <v>0.8</v>
      </c>
      <c r="F28" s="41" t="n">
        <v>53</v>
      </c>
      <c r="G28" s="41" t="n">
        <v>47.8</v>
      </c>
      <c r="H28" s="42" t="n">
        <v>2.84</v>
      </c>
      <c r="I28" s="43" t="n">
        <v>11.3</v>
      </c>
      <c r="J28" s="44" t="n">
        <v>50</v>
      </c>
      <c r="K28" s="45" t="s">
        <v>20</v>
      </c>
      <c r="L28" s="45" t="s">
        <v>21</v>
      </c>
      <c r="M28" s="46" t="n">
        <v>0.03</v>
      </c>
      <c r="N28" s="47" t="n">
        <v>17.6</v>
      </c>
      <c r="O28" s="48" t="n">
        <v>74</v>
      </c>
      <c r="P28" s="75" t="n">
        <v>3.05</v>
      </c>
      <c r="Q28" s="48" t="n">
        <v>0</v>
      </c>
      <c r="R28" s="48" t="s">
        <v>101</v>
      </c>
      <c r="S28" s="50" t="n">
        <v>0.474</v>
      </c>
      <c r="T28" s="21"/>
      <c r="U28" s="21"/>
      <c r="V28" s="21"/>
      <c r="W28" s="21"/>
      <c r="X28" s="21"/>
      <c r="Y28" s="21"/>
      <c r="Z28" s="21"/>
    </row>
    <row r="29" s="6" customFormat="true" ht="101.25" hidden="false" customHeight="true" outlineLevel="0" collapsed="false">
      <c r="B29" s="37" t="n">
        <v>44663</v>
      </c>
      <c r="C29" s="38" t="n">
        <v>0.645833333333333</v>
      </c>
      <c r="D29" s="39" t="n">
        <v>0.553472222222222</v>
      </c>
      <c r="E29" s="40" t="n">
        <v>0.2</v>
      </c>
      <c r="F29" s="41" t="n">
        <v>68</v>
      </c>
      <c r="G29" s="41" t="n">
        <v>50</v>
      </c>
      <c r="H29" s="42" t="n">
        <v>1.6</v>
      </c>
      <c r="I29" s="43" t="n">
        <v>11.36</v>
      </c>
      <c r="J29" s="44" t="n">
        <v>24</v>
      </c>
      <c r="K29" s="45" t="s">
        <v>51</v>
      </c>
      <c r="L29" s="45" t="s">
        <v>21</v>
      </c>
      <c r="M29" s="46" t="n">
        <v>0.07</v>
      </c>
      <c r="N29" s="47" t="n">
        <v>7.3</v>
      </c>
      <c r="O29" s="48" t="n">
        <v>12</v>
      </c>
      <c r="P29" s="75" t="s">
        <v>42</v>
      </c>
      <c r="Q29" s="48" t="n">
        <v>0</v>
      </c>
      <c r="R29" s="48" t="s">
        <v>102</v>
      </c>
      <c r="S29" s="50" t="n">
        <v>0.835</v>
      </c>
      <c r="T29" s="21"/>
      <c r="U29" s="21"/>
      <c r="V29" s="21"/>
      <c r="W29" s="21"/>
      <c r="X29" s="21"/>
      <c r="Y29" s="21"/>
      <c r="Z29" s="21"/>
    </row>
    <row r="30" s="6" customFormat="true" ht="101.25" hidden="false" customHeight="true" outlineLevel="0" collapsed="false">
      <c r="B30" s="37" t="n">
        <v>44664</v>
      </c>
      <c r="C30" s="38" t="n">
        <v>0.645833333333333</v>
      </c>
      <c r="D30" s="39" t="n">
        <v>0.583333333333333</v>
      </c>
      <c r="E30" s="40" t="n">
        <v>0</v>
      </c>
      <c r="F30" s="41" t="n">
        <v>70</v>
      </c>
      <c r="G30" s="41" t="n">
        <v>55.94</v>
      </c>
      <c r="H30" s="42" t="n">
        <v>1.78</v>
      </c>
      <c r="I30" s="43" t="n">
        <v>10.67</v>
      </c>
      <c r="J30" s="44" t="n">
        <v>133.4</v>
      </c>
      <c r="K30" s="45" t="s">
        <v>20</v>
      </c>
      <c r="L30" s="45" t="s">
        <v>21</v>
      </c>
      <c r="M30" s="46" t="n">
        <v>0</v>
      </c>
      <c r="N30" s="47" t="n">
        <v>7.5</v>
      </c>
      <c r="O30" s="48" t="n">
        <v>8</v>
      </c>
      <c r="P30" s="75" t="s">
        <v>42</v>
      </c>
      <c r="Q30" s="48" t="n">
        <v>0</v>
      </c>
      <c r="R30" s="48" t="s">
        <v>103</v>
      </c>
      <c r="S30" s="50" t="n">
        <v>0.905</v>
      </c>
      <c r="T30" s="21"/>
      <c r="U30" s="21"/>
      <c r="V30" s="21"/>
      <c r="W30" s="21"/>
      <c r="X30" s="21"/>
      <c r="Y30" s="21"/>
      <c r="Z30" s="21"/>
    </row>
    <row r="31" s="6" customFormat="true" ht="101.25" hidden="false" customHeight="true" outlineLevel="0" collapsed="false">
      <c r="B31" s="37" t="n">
        <v>44665</v>
      </c>
      <c r="C31" s="38" t="n">
        <v>0.53125</v>
      </c>
      <c r="D31" s="39" t="n">
        <v>0.611805555555556</v>
      </c>
      <c r="E31" s="40" t="n">
        <v>0</v>
      </c>
      <c r="F31" s="41" t="n">
        <v>82</v>
      </c>
      <c r="G31" s="41" t="n">
        <v>51.62</v>
      </c>
      <c r="H31" s="42" t="n">
        <v>2.5</v>
      </c>
      <c r="I31" s="43" t="n">
        <v>11.14</v>
      </c>
      <c r="J31" s="44" t="n">
        <v>30</v>
      </c>
      <c r="K31" s="45" t="s">
        <v>20</v>
      </c>
      <c r="L31" s="45" t="s">
        <v>21</v>
      </c>
      <c r="M31" s="46" t="n">
        <v>0.06</v>
      </c>
      <c r="N31" s="47" t="n">
        <v>10.9</v>
      </c>
      <c r="O31" s="48" t="n">
        <v>2</v>
      </c>
      <c r="P31" s="75" t="s">
        <v>42</v>
      </c>
      <c r="Q31" s="48" t="n">
        <v>0</v>
      </c>
      <c r="R31" s="48" t="s">
        <v>104</v>
      </c>
      <c r="S31" s="50" t="n">
        <v>0.959</v>
      </c>
      <c r="T31" s="21"/>
      <c r="U31" s="21"/>
      <c r="V31" s="21"/>
      <c r="W31" s="21"/>
      <c r="X31" s="21"/>
      <c r="Y31" s="21"/>
      <c r="Z31" s="21"/>
    </row>
    <row r="32" s="6" customFormat="true" ht="101.25" hidden="false" customHeight="true" outlineLevel="0" collapsed="false">
      <c r="B32" s="37" t="n">
        <v>44666</v>
      </c>
      <c r="C32" s="38" t="n">
        <v>0.458333333333333</v>
      </c>
      <c r="D32" s="39" t="n">
        <v>0.640277777777778</v>
      </c>
      <c r="E32" s="40" t="n">
        <v>3</v>
      </c>
      <c r="F32" s="41" t="n">
        <v>60</v>
      </c>
      <c r="G32" s="41" t="n">
        <v>53.06</v>
      </c>
      <c r="H32" s="42" t="n">
        <v>2.77</v>
      </c>
      <c r="I32" s="43" t="n">
        <v>10.58</v>
      </c>
      <c r="J32" s="44" t="n">
        <v>11.7</v>
      </c>
      <c r="K32" s="45" t="s">
        <v>20</v>
      </c>
      <c r="L32" s="45" t="s">
        <v>21</v>
      </c>
      <c r="M32" s="46" t="n">
        <v>0</v>
      </c>
      <c r="N32" s="47" t="n">
        <v>12.3</v>
      </c>
      <c r="O32" s="48" t="n">
        <v>24</v>
      </c>
      <c r="P32" s="75" t="n">
        <v>2.49</v>
      </c>
      <c r="Q32" s="48" t="n">
        <v>0</v>
      </c>
      <c r="R32" s="48" t="s">
        <v>21</v>
      </c>
      <c r="S32" s="50" t="n">
        <v>0.991</v>
      </c>
      <c r="T32" s="21"/>
      <c r="U32" s="21"/>
      <c r="V32" s="21"/>
      <c r="W32" s="21"/>
      <c r="X32" s="21"/>
      <c r="Y32" s="21"/>
      <c r="Z32" s="21"/>
    </row>
    <row r="33" s="6" customFormat="true" ht="101.25" hidden="false" customHeight="true" outlineLevel="0" collapsed="false">
      <c r="B33" s="37" t="n">
        <v>44670</v>
      </c>
      <c r="C33" s="38" t="n">
        <v>0.625</v>
      </c>
      <c r="D33" s="39" t="n">
        <v>0.757638888888889</v>
      </c>
      <c r="E33" s="40" t="n">
        <v>0.7</v>
      </c>
      <c r="F33" s="41" t="n">
        <v>47</v>
      </c>
      <c r="G33" s="41" t="n">
        <v>48.9</v>
      </c>
      <c r="H33" s="42" t="n">
        <v>2.23</v>
      </c>
      <c r="I33" s="43" t="n">
        <v>11</v>
      </c>
      <c r="J33" s="44" t="n">
        <v>69</v>
      </c>
      <c r="K33" s="45" t="s">
        <v>35</v>
      </c>
      <c r="L33" s="45" t="s">
        <v>21</v>
      </c>
      <c r="M33" s="46" t="n">
        <v>1.24</v>
      </c>
      <c r="N33" s="47" t="n">
        <v>19.6</v>
      </c>
      <c r="O33" s="48" t="n">
        <v>105</v>
      </c>
      <c r="P33" s="75" t="n">
        <v>3.04</v>
      </c>
      <c r="Q33" s="48" t="n">
        <v>0</v>
      </c>
      <c r="R33" s="48" t="s">
        <v>105</v>
      </c>
      <c r="S33" s="50" t="n">
        <v>0.864</v>
      </c>
      <c r="T33" s="21"/>
      <c r="U33" s="21"/>
      <c r="V33" s="21"/>
      <c r="W33" s="21"/>
      <c r="X33" s="21"/>
      <c r="Y33" s="21"/>
      <c r="Z33" s="21"/>
    </row>
    <row r="34" s="6" customFormat="true" ht="101.25" hidden="false" customHeight="true" outlineLevel="0" collapsed="false">
      <c r="B34" s="37" t="n">
        <v>44671</v>
      </c>
      <c r="C34" s="38" t="n">
        <v>0.572916666666667</v>
      </c>
      <c r="D34" s="39" t="n">
        <v>0.791666666666667</v>
      </c>
      <c r="E34" s="40" t="n">
        <v>1.8</v>
      </c>
      <c r="F34" s="41" t="n">
        <v>55</v>
      </c>
      <c r="G34" s="41" t="n">
        <v>53.06</v>
      </c>
      <c r="H34" s="42" t="n">
        <v>0.84</v>
      </c>
      <c r="I34" s="43" t="n">
        <v>12.55</v>
      </c>
      <c r="J34" s="44" t="n">
        <v>40</v>
      </c>
      <c r="K34" s="45" t="s">
        <v>20</v>
      </c>
      <c r="L34" s="45" t="s">
        <v>21</v>
      </c>
      <c r="M34" s="46" t="n">
        <v>0</v>
      </c>
      <c r="N34" s="47" t="n">
        <v>12.2</v>
      </c>
      <c r="O34" s="48" t="n">
        <v>217</v>
      </c>
      <c r="P34" s="75" t="n">
        <v>2.55</v>
      </c>
      <c r="Q34" s="48" t="n">
        <v>0</v>
      </c>
      <c r="R34" s="48" t="s">
        <v>106</v>
      </c>
      <c r="S34" s="50" t="n">
        <v>0.774</v>
      </c>
      <c r="T34" s="21"/>
      <c r="U34" s="21"/>
      <c r="V34" s="21"/>
      <c r="W34" s="21"/>
      <c r="X34" s="21"/>
      <c r="Y34" s="21"/>
      <c r="Z34" s="21"/>
    </row>
    <row r="35" s="6" customFormat="true" ht="101.25" hidden="false" customHeight="true" outlineLevel="0" collapsed="false">
      <c r="B35" s="37" t="n">
        <v>44672</v>
      </c>
      <c r="C35" s="38" t="n">
        <v>0.572916666666667</v>
      </c>
      <c r="D35" s="39" t="n">
        <v>0.833333333333333</v>
      </c>
      <c r="E35" s="40" t="n">
        <v>2.3</v>
      </c>
      <c r="F35" s="41" t="n">
        <v>56</v>
      </c>
      <c r="G35" s="41" t="n">
        <v>52</v>
      </c>
      <c r="H35" s="42" t="n">
        <v>0.66</v>
      </c>
      <c r="I35" s="43" t="n">
        <v>11.03</v>
      </c>
      <c r="J35" s="44" t="n">
        <v>65</v>
      </c>
      <c r="K35" s="45" t="s">
        <v>35</v>
      </c>
      <c r="L35" s="45" t="s">
        <v>21</v>
      </c>
      <c r="M35" s="46" t="n">
        <v>0</v>
      </c>
      <c r="N35" s="47" t="n">
        <v>12.1</v>
      </c>
      <c r="O35" s="48" t="n">
        <v>86</v>
      </c>
      <c r="P35" s="75" t="n">
        <v>2.8</v>
      </c>
      <c r="Q35" s="48" t="n">
        <v>0</v>
      </c>
      <c r="R35" s="48" t="s">
        <v>107</v>
      </c>
      <c r="S35" s="50" t="n">
        <v>0.67</v>
      </c>
      <c r="T35" s="21"/>
      <c r="U35" s="21"/>
      <c r="V35" s="21"/>
      <c r="W35" s="21"/>
      <c r="X35" s="21"/>
      <c r="Y35" s="21"/>
      <c r="Z35" s="21"/>
    </row>
    <row r="36" s="6" customFormat="true" ht="101.25" hidden="false" customHeight="true" outlineLevel="0" collapsed="false">
      <c r="B36" s="37" t="n">
        <v>44673</v>
      </c>
      <c r="C36" s="38" t="n">
        <v>0.458333333333333</v>
      </c>
      <c r="D36" s="39" t="n">
        <v>0.377083333333333</v>
      </c>
      <c r="E36" s="40" t="n">
        <v>0</v>
      </c>
      <c r="F36" s="41" t="n">
        <v>60</v>
      </c>
      <c r="G36" s="41" t="n">
        <v>54.1</v>
      </c>
      <c r="H36" s="42" t="n">
        <v>1.15</v>
      </c>
      <c r="I36" s="43" t="n">
        <v>9.92</v>
      </c>
      <c r="J36" s="44" t="n">
        <v>400</v>
      </c>
      <c r="K36" s="45" t="s">
        <v>20</v>
      </c>
      <c r="L36" s="45" t="s">
        <v>21</v>
      </c>
      <c r="M36" s="46" t="n">
        <v>0</v>
      </c>
      <c r="N36" s="47" t="n">
        <v>10.8</v>
      </c>
      <c r="O36" s="48" t="n">
        <v>115</v>
      </c>
      <c r="P36" s="75" t="n">
        <v>2.8</v>
      </c>
      <c r="Q36" s="48" t="n">
        <v>0</v>
      </c>
      <c r="R36" s="48" t="s">
        <v>21</v>
      </c>
      <c r="S36" s="50" t="n">
        <v>0.558</v>
      </c>
      <c r="T36" s="21"/>
      <c r="U36" s="21"/>
      <c r="V36" s="21"/>
      <c r="W36" s="21"/>
      <c r="X36" s="21"/>
      <c r="Y36" s="21"/>
      <c r="Z36" s="21"/>
    </row>
    <row r="37" s="6" customFormat="true" ht="101.25" hidden="false" customHeight="true" outlineLevel="0" collapsed="false">
      <c r="B37" s="76" t="n">
        <v>44676</v>
      </c>
      <c r="C37" s="38" t="n">
        <v>0.385416666666667</v>
      </c>
      <c r="D37" s="39" t="n">
        <v>0.509722222222222</v>
      </c>
      <c r="E37" s="40" t="n">
        <v>0.7</v>
      </c>
      <c r="F37" s="41" t="n">
        <v>47</v>
      </c>
      <c r="G37" s="41" t="n">
        <v>51.4</v>
      </c>
      <c r="H37" s="42" t="n">
        <v>1.2</v>
      </c>
      <c r="I37" s="43" t="n">
        <v>10.6</v>
      </c>
      <c r="J37" s="44" t="n">
        <v>50.6</v>
      </c>
      <c r="K37" s="45" t="s">
        <v>24</v>
      </c>
      <c r="L37" s="45" t="s">
        <v>21</v>
      </c>
      <c r="M37" s="46" t="n">
        <v>0</v>
      </c>
      <c r="N37" s="47" t="n">
        <v>9.3</v>
      </c>
      <c r="O37" s="48" t="n">
        <v>89</v>
      </c>
      <c r="P37" s="75" t="n">
        <v>2.99</v>
      </c>
      <c r="Q37" s="48" t="n">
        <v>0</v>
      </c>
      <c r="R37" s="48" t="s">
        <v>108</v>
      </c>
      <c r="S37" s="50" t="n">
        <v>0.237</v>
      </c>
      <c r="T37" s="21"/>
      <c r="U37" s="21"/>
      <c r="V37" s="21"/>
      <c r="W37" s="21"/>
      <c r="X37" s="21"/>
      <c r="Y37" s="21"/>
      <c r="Z37" s="21"/>
    </row>
    <row r="38" s="6" customFormat="true" ht="101.25" hidden="false" customHeight="true" outlineLevel="0" collapsed="false">
      <c r="B38" s="37" t="n">
        <v>44677</v>
      </c>
      <c r="C38" s="38" t="n">
        <v>0.572916666666667</v>
      </c>
      <c r="D38" s="39" t="n">
        <v>0.545138888888889</v>
      </c>
      <c r="E38" s="40" t="n">
        <v>0</v>
      </c>
      <c r="F38" s="41" t="n">
        <v>55</v>
      </c>
      <c r="G38" s="41" t="n">
        <v>53.1</v>
      </c>
      <c r="H38" s="42" t="n">
        <v>2.35</v>
      </c>
      <c r="I38" s="43" t="n">
        <v>10.19</v>
      </c>
      <c r="J38" s="44" t="n">
        <v>32</v>
      </c>
      <c r="K38" s="45" t="s">
        <v>24</v>
      </c>
      <c r="L38" s="45" t="s">
        <v>21</v>
      </c>
      <c r="M38" s="46" t="n">
        <v>0.02</v>
      </c>
      <c r="N38" s="47" t="n">
        <v>8.5</v>
      </c>
      <c r="O38" s="48" t="n">
        <v>23</v>
      </c>
      <c r="P38" s="75" t="n">
        <v>3</v>
      </c>
      <c r="Q38" s="48" t="n">
        <v>0</v>
      </c>
      <c r="R38" s="48" t="s">
        <v>109</v>
      </c>
      <c r="S38" s="50" t="n">
        <v>0.152</v>
      </c>
      <c r="T38" s="21"/>
      <c r="U38" s="21"/>
      <c r="V38" s="21"/>
      <c r="W38" s="21"/>
      <c r="X38" s="21"/>
      <c r="Y38" s="21"/>
      <c r="Z38" s="21"/>
    </row>
    <row r="39" s="6" customFormat="true" ht="101.25" hidden="false" customHeight="true" outlineLevel="0" collapsed="false">
      <c r="B39" s="37" t="n">
        <v>44678</v>
      </c>
      <c r="C39" s="38" t="n">
        <v>0.635416666666667</v>
      </c>
      <c r="D39" s="39" t="n">
        <v>0.578472222222222</v>
      </c>
      <c r="E39" s="40" t="n">
        <v>0</v>
      </c>
      <c r="F39" s="41" t="n">
        <v>54</v>
      </c>
      <c r="G39" s="41" t="n">
        <v>56.12</v>
      </c>
      <c r="H39" s="42" t="n">
        <v>2.15</v>
      </c>
      <c r="I39" s="43" t="n">
        <v>8.91</v>
      </c>
      <c r="J39" s="44" t="n">
        <v>615</v>
      </c>
      <c r="K39" s="45" t="s">
        <v>37</v>
      </c>
      <c r="L39" s="45" t="s">
        <v>21</v>
      </c>
      <c r="M39" s="46" t="n">
        <v>0</v>
      </c>
      <c r="N39" s="47" t="n">
        <v>21.4</v>
      </c>
      <c r="O39" s="48" t="n">
        <v>9</v>
      </c>
      <c r="P39" s="75" t="s">
        <v>42</v>
      </c>
      <c r="Q39" s="48" t="n">
        <v>0</v>
      </c>
      <c r="R39" s="48" t="s">
        <v>110</v>
      </c>
      <c r="S39" s="50" t="n">
        <v>0.084</v>
      </c>
      <c r="T39" s="21"/>
      <c r="U39" s="21"/>
      <c r="V39" s="21"/>
      <c r="W39" s="21"/>
      <c r="X39" s="21"/>
      <c r="Y39" s="21"/>
      <c r="Z39" s="21"/>
    </row>
    <row r="40" s="6" customFormat="true" ht="101.25" hidden="false" customHeight="true" outlineLevel="0" collapsed="false">
      <c r="B40" s="37" t="n">
        <v>44679</v>
      </c>
      <c r="C40" s="38" t="n">
        <v>0.53125</v>
      </c>
      <c r="D40" s="39" t="n">
        <v>0.609027777777778</v>
      </c>
      <c r="E40" s="40" t="n">
        <v>0</v>
      </c>
      <c r="F40" s="41" t="n">
        <v>52</v>
      </c>
      <c r="G40" s="41" t="n">
        <v>53.6</v>
      </c>
      <c r="H40" s="42" t="n">
        <v>2.31</v>
      </c>
      <c r="I40" s="43" t="n">
        <v>10.29</v>
      </c>
      <c r="J40" s="44" t="n">
        <v>200</v>
      </c>
      <c r="K40" s="45" t="s">
        <v>20</v>
      </c>
      <c r="L40" s="45" t="s">
        <v>21</v>
      </c>
      <c r="M40" s="46" t="n">
        <v>0</v>
      </c>
      <c r="N40" s="47" t="n">
        <v>20.8</v>
      </c>
      <c r="O40" s="48" t="n">
        <v>16</v>
      </c>
      <c r="P40" s="75" t="s">
        <v>42</v>
      </c>
      <c r="Q40" s="48" t="n">
        <v>0</v>
      </c>
      <c r="R40" s="48" t="s">
        <v>111</v>
      </c>
      <c r="S40" s="50" t="n">
        <v>0.036</v>
      </c>
      <c r="T40" s="21"/>
      <c r="U40" s="21"/>
      <c r="V40" s="21"/>
      <c r="W40" s="21"/>
      <c r="X40" s="21"/>
      <c r="Y40" s="21"/>
      <c r="Z40" s="21"/>
    </row>
    <row r="41" s="6" customFormat="true" ht="101.25" hidden="false" customHeight="true" outlineLevel="0" collapsed="false">
      <c r="B41" s="37" t="n">
        <v>44680</v>
      </c>
      <c r="C41" s="38" t="n">
        <v>0.458333333333333</v>
      </c>
      <c r="D41" s="39" t="n">
        <v>0.638888888888889</v>
      </c>
      <c r="E41" s="40" t="n">
        <v>1.5</v>
      </c>
      <c r="F41" s="41" t="n">
        <v>52</v>
      </c>
      <c r="G41" s="41" t="n">
        <v>50.72</v>
      </c>
      <c r="H41" s="42" t="n">
        <v>2.62</v>
      </c>
      <c r="I41" s="43" t="n">
        <v>10.9</v>
      </c>
      <c r="J41" s="44" t="n">
        <v>39.3</v>
      </c>
      <c r="K41" s="45" t="s">
        <v>20</v>
      </c>
      <c r="L41" s="45" t="s">
        <v>21</v>
      </c>
      <c r="M41" s="46" t="n">
        <v>0</v>
      </c>
      <c r="N41" s="47" t="n">
        <v>17.3</v>
      </c>
      <c r="O41" s="48" t="n">
        <v>13</v>
      </c>
      <c r="P41" s="75" t="s">
        <v>42</v>
      </c>
      <c r="Q41" s="48" t="n">
        <v>1</v>
      </c>
      <c r="R41" s="48" t="s">
        <v>112</v>
      </c>
      <c r="S41" s="50" t="n">
        <v>0.008</v>
      </c>
      <c r="T41" s="21"/>
      <c r="U41" s="21"/>
      <c r="V41" s="21"/>
      <c r="W41" s="21"/>
      <c r="X41" s="21"/>
      <c r="Y41" s="21"/>
      <c r="Z41" s="21"/>
    </row>
    <row r="42" s="6" customFormat="true" ht="101.25" hidden="false" customHeight="true" outlineLevel="0" collapsed="false">
      <c r="B42" s="37" t="n">
        <v>44684</v>
      </c>
      <c r="C42" s="38" t="n">
        <v>0.614583333333333</v>
      </c>
      <c r="D42" s="39" t="n">
        <v>0.744444444444445</v>
      </c>
      <c r="E42" s="40" t="n">
        <v>0.5</v>
      </c>
      <c r="F42" s="41" t="n">
        <v>61</v>
      </c>
      <c r="G42" s="41" t="n">
        <v>53.1</v>
      </c>
      <c r="H42" s="42" t="n">
        <v>4.3</v>
      </c>
      <c r="I42" s="43" t="n">
        <v>9.9</v>
      </c>
      <c r="J42" s="44" t="n">
        <v>21.3</v>
      </c>
      <c r="K42" s="45" t="s">
        <v>35</v>
      </c>
      <c r="L42" s="45" t="s">
        <v>21</v>
      </c>
      <c r="M42" s="46" t="n">
        <v>0</v>
      </c>
      <c r="N42" s="47" t="n">
        <v>10</v>
      </c>
      <c r="O42" s="48" t="n">
        <v>28</v>
      </c>
      <c r="P42" s="75" t="n">
        <v>3.03</v>
      </c>
      <c r="Q42" s="48" t="n">
        <v>0</v>
      </c>
      <c r="R42" s="48" t="s">
        <v>113</v>
      </c>
      <c r="S42" s="50" t="n">
        <v>0.092</v>
      </c>
      <c r="T42" s="21"/>
      <c r="U42" s="21"/>
      <c r="V42" s="21"/>
      <c r="W42" s="21"/>
      <c r="X42" s="21"/>
      <c r="Y42" s="21"/>
      <c r="Z42" s="21"/>
    </row>
    <row r="43" s="6" customFormat="true" ht="101.25" hidden="false" customHeight="true" outlineLevel="0" collapsed="false">
      <c r="B43" s="37" t="n">
        <v>44685</v>
      </c>
      <c r="C43" s="38" t="n">
        <v>0.635416666666667</v>
      </c>
      <c r="D43" s="39" t="n">
        <v>0.767361111111111</v>
      </c>
      <c r="E43" s="40" t="n">
        <v>1</v>
      </c>
      <c r="F43" s="41" t="n">
        <v>60</v>
      </c>
      <c r="G43" s="41" t="n">
        <v>55.9</v>
      </c>
      <c r="H43" s="42" t="n">
        <v>3.79</v>
      </c>
      <c r="I43" s="43" t="n">
        <v>10.51</v>
      </c>
      <c r="J43" s="44" t="n">
        <v>110</v>
      </c>
      <c r="K43" s="45" t="s">
        <v>35</v>
      </c>
      <c r="L43" s="45" t="s">
        <v>21</v>
      </c>
      <c r="M43" s="46" t="n">
        <v>0.08</v>
      </c>
      <c r="N43" s="47" t="n">
        <v>6.1</v>
      </c>
      <c r="O43" s="48" t="n">
        <v>5</v>
      </c>
      <c r="P43" s="75" t="s">
        <v>42</v>
      </c>
      <c r="Q43" s="48" t="n">
        <v>0</v>
      </c>
      <c r="R43" s="48" t="s">
        <v>114</v>
      </c>
      <c r="S43" s="50" t="n">
        <v>0.154</v>
      </c>
      <c r="T43" s="21"/>
      <c r="U43" s="21"/>
      <c r="V43" s="21"/>
      <c r="W43" s="21"/>
      <c r="X43" s="21"/>
      <c r="Y43" s="21"/>
      <c r="Z43" s="21"/>
    </row>
    <row r="44" s="6" customFormat="true" ht="101.25" hidden="false" customHeight="true" outlineLevel="0" collapsed="false">
      <c r="B44" s="37" t="n">
        <v>44686</v>
      </c>
      <c r="C44" s="38" t="n">
        <v>0.53125</v>
      </c>
      <c r="D44" s="39" t="n">
        <v>0.30625</v>
      </c>
      <c r="E44" s="40" t="n">
        <v>2.5</v>
      </c>
      <c r="F44" s="41" t="n">
        <v>69</v>
      </c>
      <c r="G44" s="41" t="n">
        <v>57.4</v>
      </c>
      <c r="H44" s="42" t="n">
        <v>3.98</v>
      </c>
      <c r="I44" s="43" t="n">
        <v>10.17</v>
      </c>
      <c r="J44" s="44" t="n">
        <v>22</v>
      </c>
      <c r="K44" s="45" t="s">
        <v>20</v>
      </c>
      <c r="L44" s="45" t="s">
        <v>21</v>
      </c>
      <c r="M44" s="46" t="n">
        <v>0</v>
      </c>
      <c r="N44" s="47" t="n">
        <v>9.1</v>
      </c>
      <c r="O44" s="48" t="n">
        <v>11</v>
      </c>
      <c r="P44" s="75" t="s">
        <v>42</v>
      </c>
      <c r="Q44" s="48" t="n">
        <v>0</v>
      </c>
      <c r="R44" s="48" t="s">
        <v>115</v>
      </c>
      <c r="S44" s="50" t="n">
        <v>0.228</v>
      </c>
      <c r="T44" s="21"/>
      <c r="U44" s="21"/>
      <c r="V44" s="21"/>
      <c r="W44" s="21"/>
      <c r="X44" s="21"/>
      <c r="Y44" s="21"/>
      <c r="Z44" s="21"/>
    </row>
    <row r="45" s="6" customFormat="true" ht="101.25" hidden="false" customHeight="true" outlineLevel="0" collapsed="false">
      <c r="B45" s="37" t="n">
        <v>44687</v>
      </c>
      <c r="C45" s="38" t="n">
        <v>0.458333333333333</v>
      </c>
      <c r="D45" s="39" t="n">
        <v>0.338194444444444</v>
      </c>
      <c r="E45" s="40" t="n">
        <v>0.3</v>
      </c>
      <c r="F45" s="41" t="n">
        <v>57</v>
      </c>
      <c r="G45" s="41" t="n">
        <v>56.12</v>
      </c>
      <c r="H45" s="42" t="n">
        <v>3.74</v>
      </c>
      <c r="I45" s="43" t="n">
        <v>9.64</v>
      </c>
      <c r="J45" s="44" t="n">
        <v>25</v>
      </c>
      <c r="K45" s="45" t="s">
        <v>24</v>
      </c>
      <c r="L45" s="45" t="s">
        <v>25</v>
      </c>
      <c r="M45" s="46" t="n">
        <v>0.69</v>
      </c>
      <c r="N45" s="47" t="n">
        <v>8.6</v>
      </c>
      <c r="O45" s="48" t="n">
        <v>2</v>
      </c>
      <c r="P45" s="75" t="s">
        <v>42</v>
      </c>
      <c r="Q45" s="48" t="n">
        <v>0</v>
      </c>
      <c r="R45" s="48" t="s">
        <v>116</v>
      </c>
      <c r="S45" s="50" t="n">
        <v>0.312</v>
      </c>
      <c r="T45" s="21"/>
      <c r="U45" s="21"/>
      <c r="V45" s="21"/>
      <c r="W45" s="21"/>
      <c r="X45" s="21"/>
      <c r="Y45" s="21"/>
      <c r="Z45" s="21"/>
    </row>
    <row r="46" s="6" customFormat="true" ht="101.25" hidden="false" customHeight="true" outlineLevel="0" collapsed="false">
      <c r="B46" s="37" t="n">
        <v>44691</v>
      </c>
      <c r="C46" s="38" t="n">
        <v>0.635416666666667</v>
      </c>
      <c r="D46" s="39" t="n">
        <v>0.491666666666667</v>
      </c>
      <c r="E46" s="40" t="n">
        <v>1.9</v>
      </c>
      <c r="F46" s="41" t="n">
        <v>72</v>
      </c>
      <c r="G46" s="41" t="n">
        <v>59.36</v>
      </c>
      <c r="H46" s="42" t="n">
        <v>5.93</v>
      </c>
      <c r="I46" s="43" t="n">
        <v>10.8</v>
      </c>
      <c r="J46" s="44" t="n">
        <v>11.4</v>
      </c>
      <c r="K46" s="45" t="s">
        <v>20</v>
      </c>
      <c r="L46" s="45" t="s">
        <v>21</v>
      </c>
      <c r="M46" s="46" t="n">
        <v>0</v>
      </c>
      <c r="N46" s="47" t="n">
        <v>14.3</v>
      </c>
      <c r="O46" s="48" t="n">
        <v>7</v>
      </c>
      <c r="P46" s="75" t="s">
        <v>42</v>
      </c>
      <c r="Q46" s="48" t="n">
        <v>0</v>
      </c>
      <c r="R46" s="48" t="s">
        <v>117</v>
      </c>
      <c r="S46" s="50" t="n">
        <v>0.695</v>
      </c>
      <c r="T46" s="21"/>
      <c r="U46" s="21"/>
      <c r="V46" s="21"/>
      <c r="W46" s="21"/>
      <c r="X46" s="21"/>
      <c r="Y46" s="21"/>
      <c r="Z46" s="21"/>
    </row>
    <row r="47" s="6" customFormat="true" ht="101.25" hidden="false" customHeight="true" outlineLevel="0" collapsed="false">
      <c r="B47" s="37" t="n">
        <v>44692</v>
      </c>
      <c r="C47" s="38" t="n">
        <v>0.541666666666667</v>
      </c>
      <c r="D47" s="39" t="n">
        <v>0.522916666666667</v>
      </c>
      <c r="E47" s="40" t="n">
        <v>0</v>
      </c>
      <c r="F47" s="41" t="n">
        <v>66</v>
      </c>
      <c r="G47" s="41" t="n">
        <v>55.8</v>
      </c>
      <c r="H47" s="42" t="n">
        <v>6.7</v>
      </c>
      <c r="I47" s="43" t="n">
        <v>9.8</v>
      </c>
      <c r="J47" s="44" t="n">
        <v>13.2</v>
      </c>
      <c r="K47" s="45" t="s">
        <v>35</v>
      </c>
      <c r="L47" s="45" t="s">
        <v>21</v>
      </c>
      <c r="M47" s="46" t="n">
        <v>0</v>
      </c>
      <c r="N47" s="47" t="n">
        <v>9.2</v>
      </c>
      <c r="O47" s="48" t="n">
        <v>1</v>
      </c>
      <c r="P47" s="75" t="s">
        <v>42</v>
      </c>
      <c r="Q47" s="48" t="n">
        <v>0</v>
      </c>
      <c r="R47" s="48" t="s">
        <v>118</v>
      </c>
      <c r="S47" s="50" t="n">
        <v>0.787</v>
      </c>
      <c r="T47" s="21"/>
      <c r="U47" s="21"/>
      <c r="V47" s="21"/>
      <c r="W47" s="21"/>
      <c r="X47" s="21"/>
      <c r="Y47" s="21"/>
      <c r="Z47" s="21"/>
    </row>
    <row r="48" s="6" customFormat="true" ht="101.25" hidden="false" customHeight="true" outlineLevel="0" collapsed="false">
      <c r="B48" s="37" t="n">
        <v>44693</v>
      </c>
      <c r="C48" s="38" t="n">
        <v>0.552083333333333</v>
      </c>
      <c r="D48" s="39" t="n">
        <v>0.552777777777778</v>
      </c>
      <c r="E48" s="40" t="n">
        <v>0</v>
      </c>
      <c r="F48" s="41" t="n">
        <v>68</v>
      </c>
      <c r="G48" s="41" t="n">
        <v>58.1</v>
      </c>
      <c r="H48" s="42" t="n">
        <v>7.97</v>
      </c>
      <c r="I48" s="43" t="n">
        <v>9.33</v>
      </c>
      <c r="J48" s="44" t="n">
        <v>26.5</v>
      </c>
      <c r="K48" s="45" t="s">
        <v>20</v>
      </c>
      <c r="L48" s="45" t="s">
        <v>21</v>
      </c>
      <c r="M48" s="46" t="n">
        <v>0</v>
      </c>
      <c r="N48" s="47" t="n">
        <v>9.3</v>
      </c>
      <c r="O48" s="48" t="n">
        <v>2</v>
      </c>
      <c r="P48" s="75" t="s">
        <v>42</v>
      </c>
      <c r="Q48" s="48" t="n">
        <v>1</v>
      </c>
      <c r="R48" s="48" t="s">
        <v>119</v>
      </c>
      <c r="S48" s="50" t="n">
        <v>0.869</v>
      </c>
      <c r="T48" s="21"/>
      <c r="U48" s="21"/>
      <c r="V48" s="21"/>
      <c r="W48" s="21"/>
      <c r="X48" s="21"/>
      <c r="Y48" s="21"/>
      <c r="Z48" s="21"/>
    </row>
    <row r="49" s="6" customFormat="true" ht="101.25" hidden="false" customHeight="true" outlineLevel="0" collapsed="false">
      <c r="B49" s="37" t="n">
        <v>44694</v>
      </c>
      <c r="C49" s="38" t="n">
        <v>0.458333333333333</v>
      </c>
      <c r="D49" s="39" t="n">
        <v>0.582638888888889</v>
      </c>
      <c r="E49" s="40" t="n">
        <v>0</v>
      </c>
      <c r="F49" s="41" t="n">
        <v>64</v>
      </c>
      <c r="G49" s="41" t="n">
        <v>57.2</v>
      </c>
      <c r="H49" s="42" t="n">
        <v>7.3</v>
      </c>
      <c r="I49" s="43" t="n">
        <v>9.3</v>
      </c>
      <c r="J49" s="44" t="n">
        <v>7.6</v>
      </c>
      <c r="K49" s="45" t="s">
        <v>24</v>
      </c>
      <c r="L49" s="45" t="s">
        <v>66</v>
      </c>
      <c r="M49" s="46" t="n">
        <v>0.03</v>
      </c>
      <c r="N49" s="47" t="n">
        <v>8.7</v>
      </c>
      <c r="O49" s="48" t="n">
        <v>2</v>
      </c>
      <c r="P49" s="75" t="s">
        <v>42</v>
      </c>
      <c r="Q49" s="48" t="n">
        <v>0</v>
      </c>
      <c r="R49" s="48" t="s">
        <v>120</v>
      </c>
      <c r="S49" s="50" t="n">
        <v>0.935</v>
      </c>
      <c r="T49" s="21"/>
      <c r="U49" s="21"/>
      <c r="V49" s="21"/>
      <c r="W49" s="21"/>
      <c r="X49" s="21"/>
      <c r="Y49" s="21"/>
      <c r="Z49" s="21"/>
    </row>
    <row r="50" s="6" customFormat="true" ht="101.25" hidden="false" customHeight="true" outlineLevel="0" collapsed="false">
      <c r="B50" s="37" t="n">
        <v>44698</v>
      </c>
      <c r="C50" s="38" t="n">
        <v>0.5625</v>
      </c>
      <c r="D50" s="39" t="n">
        <v>0.713888888888889</v>
      </c>
      <c r="E50" s="40" t="n">
        <v>1.9</v>
      </c>
      <c r="F50" s="41" t="n">
        <v>73</v>
      </c>
      <c r="G50" s="41" t="n">
        <v>59.36</v>
      </c>
      <c r="H50" s="42" t="n">
        <v>10.9</v>
      </c>
      <c r="I50" s="43" t="n">
        <v>8.8</v>
      </c>
      <c r="J50" s="44" t="n">
        <v>21.2</v>
      </c>
      <c r="K50" s="45" t="s">
        <v>37</v>
      </c>
      <c r="L50" s="45" t="s">
        <v>21</v>
      </c>
      <c r="M50" s="46" t="n">
        <v>0</v>
      </c>
      <c r="N50" s="47" t="n">
        <v>15.7</v>
      </c>
      <c r="O50" s="48" t="n">
        <v>1</v>
      </c>
      <c r="P50" s="75" t="s">
        <v>42</v>
      </c>
      <c r="Q50" s="48" t="n">
        <v>0</v>
      </c>
      <c r="R50" s="48" t="s">
        <v>121</v>
      </c>
      <c r="S50" s="50" t="n">
        <v>0.951</v>
      </c>
      <c r="T50" s="21"/>
      <c r="U50" s="21"/>
      <c r="V50" s="21"/>
      <c r="W50" s="21"/>
      <c r="X50" s="21"/>
      <c r="Y50" s="21"/>
      <c r="Z50" s="21"/>
    </row>
    <row r="51" s="6" customFormat="true" ht="101.25" hidden="false" customHeight="true" outlineLevel="0" collapsed="false">
      <c r="B51" s="37" t="n">
        <v>44699</v>
      </c>
      <c r="C51" s="38" t="n">
        <v>0.583333333333333</v>
      </c>
      <c r="D51" s="39" t="n">
        <v>0.748611111111111</v>
      </c>
      <c r="E51" s="40" t="n">
        <v>1.9</v>
      </c>
      <c r="F51" s="41" t="n">
        <v>70</v>
      </c>
      <c r="G51" s="41" t="n">
        <v>60.8</v>
      </c>
      <c r="H51" s="42" t="n">
        <v>9.4</v>
      </c>
      <c r="I51" s="43" t="n">
        <v>9</v>
      </c>
      <c r="J51" s="44" t="n">
        <v>22.9</v>
      </c>
      <c r="K51" s="45" t="s">
        <v>51</v>
      </c>
      <c r="L51" s="45" t="s">
        <v>21</v>
      </c>
      <c r="M51" s="46" t="n">
        <v>0.01</v>
      </c>
      <c r="N51" s="47" t="n">
        <v>11</v>
      </c>
      <c r="O51" s="48" t="n">
        <v>4</v>
      </c>
      <c r="P51" s="75" t="s">
        <v>42</v>
      </c>
      <c r="Q51" s="48" t="n">
        <v>1</v>
      </c>
      <c r="R51" s="48" t="s">
        <v>122</v>
      </c>
      <c r="S51" s="50" t="n">
        <v>0.886</v>
      </c>
      <c r="T51" s="21"/>
      <c r="U51" s="21"/>
      <c r="V51" s="21"/>
      <c r="W51" s="21"/>
      <c r="X51" s="21"/>
      <c r="Y51" s="21"/>
      <c r="Z51" s="21"/>
    </row>
    <row r="52" s="6" customFormat="true" ht="101.25" hidden="false" customHeight="true" outlineLevel="0" collapsed="false">
      <c r="B52" s="37" t="n">
        <v>44700</v>
      </c>
      <c r="C52" s="38" t="n">
        <v>0.5</v>
      </c>
      <c r="D52" s="39" t="n">
        <v>0.786111111111111</v>
      </c>
      <c r="E52" s="40" t="n">
        <v>2.9</v>
      </c>
      <c r="F52" s="41" t="n">
        <v>57</v>
      </c>
      <c r="G52" s="41" t="n">
        <v>60.4</v>
      </c>
      <c r="H52" s="42" t="n">
        <v>8.7</v>
      </c>
      <c r="I52" s="43" t="n">
        <v>9</v>
      </c>
      <c r="J52" s="44" t="n">
        <v>28.2</v>
      </c>
      <c r="K52" s="45" t="s">
        <v>24</v>
      </c>
      <c r="L52" s="45" t="s">
        <v>21</v>
      </c>
      <c r="M52" s="46" t="n">
        <v>0.73</v>
      </c>
      <c r="N52" s="47" t="n">
        <v>6.8</v>
      </c>
      <c r="O52" s="48" t="n">
        <v>2</v>
      </c>
      <c r="P52" s="75" t="s">
        <v>42</v>
      </c>
      <c r="Q52" s="48" t="n">
        <v>1</v>
      </c>
      <c r="R52" s="48" t="s">
        <v>123</v>
      </c>
      <c r="S52" s="50" t="n">
        <v>0.799</v>
      </c>
      <c r="T52" s="21"/>
      <c r="U52" s="21"/>
      <c r="V52" s="21"/>
      <c r="W52" s="21"/>
      <c r="X52" s="21"/>
      <c r="Y52" s="21"/>
      <c r="Z52" s="21"/>
    </row>
    <row r="53" s="6" customFormat="true" ht="101.25" hidden="false" customHeight="true" outlineLevel="0" collapsed="false">
      <c r="B53" s="37" t="n">
        <v>44701</v>
      </c>
      <c r="C53" s="38" t="n">
        <v>0.364583333333333</v>
      </c>
      <c r="D53" s="39" t="n">
        <v>0.322916666666667</v>
      </c>
      <c r="E53" s="40" t="n">
        <v>0</v>
      </c>
      <c r="F53" s="41" t="n">
        <v>59</v>
      </c>
      <c r="G53" s="41" t="n">
        <v>60.1</v>
      </c>
      <c r="H53" s="42" t="n">
        <v>9.4</v>
      </c>
      <c r="I53" s="43" t="n">
        <v>8.8</v>
      </c>
      <c r="J53" s="44" t="n">
        <v>44.9</v>
      </c>
      <c r="K53" s="45" t="s">
        <v>124</v>
      </c>
      <c r="L53" s="45" t="s">
        <v>21</v>
      </c>
      <c r="M53" s="46" t="n">
        <v>0.4</v>
      </c>
      <c r="N53" s="47" t="n">
        <v>8.2</v>
      </c>
      <c r="O53" s="48" t="n">
        <v>6</v>
      </c>
      <c r="P53" s="75" t="s">
        <v>42</v>
      </c>
      <c r="Q53" s="48" t="n">
        <v>0</v>
      </c>
      <c r="R53" s="48" t="s">
        <v>125</v>
      </c>
      <c r="S53" s="50" t="n">
        <v>0.698</v>
      </c>
      <c r="T53" s="21"/>
      <c r="U53" s="21"/>
      <c r="V53" s="21"/>
      <c r="W53" s="21"/>
      <c r="X53" s="21"/>
      <c r="Y53" s="21"/>
      <c r="Z53" s="21"/>
    </row>
    <row r="54" s="6" customFormat="true" ht="101.25" hidden="false" customHeight="true" outlineLevel="0" collapsed="false">
      <c r="B54" s="37" t="n">
        <v>44705</v>
      </c>
      <c r="C54" s="38" t="n">
        <v>0.364583333333333</v>
      </c>
      <c r="D54" s="39" t="n">
        <v>0.490277777777778</v>
      </c>
      <c r="E54" s="40" t="n">
        <v>0.3</v>
      </c>
      <c r="F54" s="41" t="n">
        <v>60</v>
      </c>
      <c r="G54" s="41" t="n">
        <v>63.4</v>
      </c>
      <c r="H54" s="42" t="n">
        <v>8.8</v>
      </c>
      <c r="I54" s="43" t="n">
        <v>8.8</v>
      </c>
      <c r="J54" s="44" t="n">
        <v>7</v>
      </c>
      <c r="K54" s="45" t="s">
        <v>35</v>
      </c>
      <c r="L54" s="45" t="s">
        <v>21</v>
      </c>
      <c r="M54" s="46" t="n">
        <v>0</v>
      </c>
      <c r="N54" s="47" t="n">
        <v>11.4</v>
      </c>
      <c r="O54" s="48" t="n">
        <v>7</v>
      </c>
      <c r="P54" s="75" t="s">
        <v>42</v>
      </c>
      <c r="Q54" s="48" t="n">
        <v>0</v>
      </c>
      <c r="R54" s="48" t="s">
        <v>126</v>
      </c>
      <c r="S54" s="50" t="n">
        <v>0.271</v>
      </c>
      <c r="T54" s="21"/>
      <c r="U54" s="21"/>
      <c r="V54" s="21"/>
      <c r="W54" s="21"/>
      <c r="X54" s="21"/>
      <c r="Y54" s="21"/>
      <c r="Z54" s="21"/>
    </row>
    <row r="55" s="6" customFormat="true" ht="101.25" hidden="false" customHeight="true" outlineLevel="0" collapsed="false">
      <c r="B55" s="37" t="n">
        <v>44706</v>
      </c>
      <c r="C55" s="38" t="n">
        <v>0.385416666666667</v>
      </c>
      <c r="D55" s="39" t="n">
        <v>0.524305555555556</v>
      </c>
      <c r="E55" s="40" t="n">
        <v>0.6</v>
      </c>
      <c r="F55" s="41" t="n">
        <v>61</v>
      </c>
      <c r="G55" s="41" t="n">
        <v>63.3</v>
      </c>
      <c r="H55" s="42" t="n">
        <v>8.1</v>
      </c>
      <c r="I55" s="43" t="n">
        <v>9.2</v>
      </c>
      <c r="J55" s="44" t="n">
        <v>6.6</v>
      </c>
      <c r="K55" s="45" t="s">
        <v>20</v>
      </c>
      <c r="L55" s="45" t="s">
        <v>21</v>
      </c>
      <c r="M55" s="46" t="n">
        <v>0</v>
      </c>
      <c r="N55" s="47" t="n">
        <v>8</v>
      </c>
      <c r="O55" s="48" t="n">
        <v>0</v>
      </c>
      <c r="P55" s="75" t="s">
        <v>42</v>
      </c>
      <c r="Q55" s="48" t="n">
        <v>0</v>
      </c>
      <c r="R55" s="48" t="s">
        <v>127</v>
      </c>
      <c r="S55" s="50" t="n">
        <v>0.184</v>
      </c>
      <c r="T55" s="21"/>
      <c r="U55" s="21"/>
      <c r="V55" s="21"/>
      <c r="W55" s="21"/>
      <c r="X55" s="21"/>
      <c r="Y55" s="21"/>
      <c r="Z55" s="21"/>
    </row>
    <row r="56" s="6" customFormat="true" ht="101.25" hidden="false" customHeight="true" outlineLevel="0" collapsed="false">
      <c r="B56" s="37" t="n">
        <v>44707</v>
      </c>
      <c r="C56" s="38" t="n">
        <v>0.375</v>
      </c>
      <c r="D56" s="39" t="n">
        <v>0.55625</v>
      </c>
      <c r="E56" s="40" t="n">
        <v>1.8</v>
      </c>
      <c r="F56" s="41" t="n">
        <v>60</v>
      </c>
      <c r="G56" s="41" t="n">
        <v>63.3</v>
      </c>
      <c r="H56" s="42" t="n">
        <v>8.5</v>
      </c>
      <c r="I56" s="43" t="n">
        <v>8.6</v>
      </c>
      <c r="J56" s="44" t="n">
        <v>9.3</v>
      </c>
      <c r="K56" s="45" t="s">
        <v>37</v>
      </c>
      <c r="L56" s="45" t="s">
        <v>21</v>
      </c>
      <c r="M56" s="46" t="n">
        <v>0</v>
      </c>
      <c r="N56" s="47" t="n">
        <v>10.1</v>
      </c>
      <c r="O56" s="48" t="n">
        <v>3</v>
      </c>
      <c r="P56" s="75" t="s">
        <v>42</v>
      </c>
      <c r="Q56" s="48" t="n">
        <v>0</v>
      </c>
      <c r="R56" s="48" t="s">
        <v>128</v>
      </c>
      <c r="S56" s="50" t="n">
        <v>0.112</v>
      </c>
      <c r="T56" s="21"/>
      <c r="U56" s="21"/>
      <c r="V56" s="21"/>
      <c r="W56" s="21"/>
      <c r="X56" s="21"/>
      <c r="Y56" s="21"/>
      <c r="Z56" s="21"/>
    </row>
    <row r="57" customFormat="false" ht="79.5" hidden="false" customHeight="true" outlineLevel="0" collapsed="false">
      <c r="B57" s="51" t="n">
        <v>44708</v>
      </c>
      <c r="C57" s="52" t="n">
        <v>0.375</v>
      </c>
      <c r="D57" s="53" t="n">
        <v>0.586805555555556</v>
      </c>
      <c r="E57" s="54" t="n">
        <v>2.5</v>
      </c>
      <c r="F57" s="55" t="n">
        <v>65</v>
      </c>
      <c r="G57" s="55" t="n">
        <v>63.9</v>
      </c>
      <c r="H57" s="56" t="n">
        <v>10</v>
      </c>
      <c r="I57" s="57" t="n">
        <v>8.6</v>
      </c>
      <c r="J57" s="58" t="n">
        <v>8.7</v>
      </c>
      <c r="K57" s="59" t="s">
        <v>124</v>
      </c>
      <c r="L57" s="59" t="s">
        <v>21</v>
      </c>
      <c r="M57" s="60"/>
      <c r="N57" s="61"/>
      <c r="O57" s="62" t="n">
        <v>0</v>
      </c>
      <c r="P57" s="77" t="s">
        <v>42</v>
      </c>
      <c r="Q57" s="62" t="n">
        <v>0</v>
      </c>
      <c r="R57" s="62" t="s">
        <v>129</v>
      </c>
      <c r="S57" s="64" t="n">
        <v>0.057</v>
      </c>
    </row>
    <row r="58" customFormat="false" ht="60" hidden="false" customHeight="true" outlineLevel="0" collapsed="false"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67"/>
      <c r="M58" s="68" t="s">
        <v>78</v>
      </c>
      <c r="N58" s="68"/>
      <c r="O58" s="68" t="n">
        <f aca="false">SUM(O5:O57)</f>
        <v>3571</v>
      </c>
      <c r="P58" s="68"/>
      <c r="Q58" s="69" t="n">
        <f aca="false">SUM(Q5:Q57)</f>
        <v>4</v>
      </c>
      <c r="R58" s="65"/>
      <c r="S58" s="70"/>
    </row>
    <row r="59" customFormat="false" ht="39.95" hidden="false" customHeight="true" outlineLevel="0" collapsed="false">
      <c r="M59" s="71"/>
      <c r="N59" s="71"/>
      <c r="Q59" s="72"/>
    </row>
  </sheetData>
  <mergeCells count="1">
    <mergeCell ref="B3:S3"/>
  </mergeCells>
  <conditionalFormatting sqref="Z6:Z56">
    <cfRule type="expression" priority="2" aboveAverage="0" equalAverage="0" bottom="0" percent="0" rank="0" text="" dxfId="3">
      <formula>LARGE(($Z$6:$Z$6),MIN(10,COUNT($Z$6:$Z$6)))&lt;=Z6</formula>
    </cfRule>
  </conditionalFormatting>
  <conditionalFormatting sqref="AI5:AI21">
    <cfRule type="expression" priority="3" aboveAverage="0" equalAverage="0" bottom="0" percent="0" rank="0" text="" dxfId="4">
      <formula>LARGE(($AI$5:$AI$21),MIN(1,COUNT($AI$5:$AI$21)))&lt;=AI5</formula>
    </cfRule>
    <cfRule type="expression" priority="4" aboveAverage="0" equalAverage="0" bottom="0" percent="0" rank="0" text="" dxfId="5">
      <formula>LARGE(($AI$5:$AI$21),MIN(1,COUNT($AI$5:$AI$21)))&lt;=AI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0" width="25.7"/>
    <col collapsed="false" customWidth="true" hidden="false" outlineLevel="0" max="10" min="10" style="0" width="23.14"/>
    <col collapsed="false" customWidth="true" hidden="false" outlineLevel="0" max="33" min="32" style="0" width="17.99"/>
    <col collapsed="false" customWidth="true" hidden="false" outlineLevel="0" max="34" min="34" style="0" width="15.41"/>
    <col collapsed="false" customWidth="true" hidden="false" outlineLevel="0" max="35" min="35" style="0" width="13.99"/>
    <col collapsed="false" customWidth="true" hidden="false" outlineLevel="0" max="36" min="36" style="0" width="16.28"/>
    <col collapsed="false" customWidth="true" hidden="false" outlineLevel="0" max="37" min="37" style="0" width="19.41"/>
  </cols>
  <sheetData>
    <row r="1" customFormat="false" ht="30" hidden="false" customHeight="true" outlineLevel="0" collapsed="false">
      <c r="A1" s="347" t="s">
        <v>731</v>
      </c>
      <c r="B1" s="347"/>
      <c r="C1" s="347"/>
      <c r="D1" s="347"/>
      <c r="E1" s="347"/>
      <c r="F1" s="347"/>
      <c r="G1" s="347"/>
      <c r="H1" s="347"/>
      <c r="I1" s="347"/>
      <c r="J1" s="347"/>
    </row>
    <row r="2" customFormat="false" ht="38.45" hidden="false" customHeight="true" outlineLevel="0" collapsed="false">
      <c r="A2" s="348" t="s">
        <v>732</v>
      </c>
      <c r="B2" s="349" t="s">
        <v>733</v>
      </c>
      <c r="C2" s="349" t="s">
        <v>734</v>
      </c>
      <c r="D2" s="349" t="s">
        <v>735</v>
      </c>
      <c r="E2" s="349" t="s">
        <v>736</v>
      </c>
      <c r="F2" s="349" t="s">
        <v>737</v>
      </c>
      <c r="G2" s="349" t="s">
        <v>738</v>
      </c>
      <c r="H2" s="349" t="s">
        <v>739</v>
      </c>
      <c r="I2" s="349" t="s">
        <v>740</v>
      </c>
      <c r="J2" s="350" t="s">
        <v>741</v>
      </c>
    </row>
    <row r="3" customFormat="false" ht="6" hidden="false" customHeight="true" outlineLevel="0" collapsed="false">
      <c r="A3" s="351"/>
      <c r="B3" s="352"/>
      <c r="C3" s="352"/>
      <c r="D3" s="352"/>
      <c r="E3" s="352"/>
      <c r="F3" s="352"/>
      <c r="G3" s="352"/>
      <c r="H3" s="352"/>
      <c r="I3" s="353"/>
      <c r="J3" s="354"/>
    </row>
    <row r="4" customFormat="false" ht="15.75" hidden="false" customHeight="false" outlineLevel="0" collapsed="false">
      <c r="A4" s="355" t="s">
        <v>742</v>
      </c>
      <c r="B4" s="352" t="n">
        <f aca="false">SUMIFS('2017 Daily Data (T, W, Th, F)'!O5:O70,'2017 Daily Data (T, W, Th, F)'!R5:R70,"&gt;=0",'2017 Daily Data (T, W, Th, F)'!R5:R70,"&lt;.1")</f>
        <v>196</v>
      </c>
      <c r="C4" s="352" t="n">
        <f aca="false">SUMIFS('2018 Daily Data (T, W, Th, F)'!O5:O70,'2018 Daily Data (T, W, Th, F)'!R5:R70,"&gt;=0",'2018 Daily Data (T, W, Th, F)'!R5:R70,"&lt;.1")</f>
        <v>91</v>
      </c>
      <c r="D4" s="352" t="n">
        <f aca="false">SUMIFS('2019 Daily Data (T, W, Th, F)'!Q5:Q70,'2019 Daily Data (T, W, Th, F)'!U5:U70,"&gt;=0",'2019 Daily Data (T, W, Th, F)'!U5:U70,"&lt;.1")</f>
        <v>400</v>
      </c>
      <c r="E4" s="352" t="n">
        <f aca="false">SUMIFS('2020 Daily Data (T, W, Th, F)'!Q5:Q70,'2020 Daily Data (T, W, Th, F)'!U5:U70,"&gt;=0",'2020 Daily Data (T, W, Th, F)'!U5:U70,"&lt;.1")</f>
        <v>63</v>
      </c>
      <c r="F4" s="352" t="n">
        <f aca="false">SUMIFS('2021 Daily Data (T, W, Th, F)'!P5:P105,'2021 Daily Data (T, W, Th, F)'!T5:T105,"&gt;=0",'2021 Daily Data (T, W, Th, F)'!T5:T105,"&lt;.1")</f>
        <v>144</v>
      </c>
      <c r="G4" s="352" t="n">
        <f aca="false">SUMIFS('2022 Daily Data (T, W, Th, F)'!O5:O101,'2022 Daily Data (T, W, Th, F)'!S5:S101,"&gt;=0",'2022 Daily Data (T, W, Th, F)'!S5:S101,"&lt;.1")</f>
        <v>423</v>
      </c>
      <c r="H4" s="352" t="n">
        <f aca="false">SUMIFS('2023 Daily Data (T, W, Th, F)'!O5:O101,'2023 Daily Data (T, W, Th, F)'!S5:S101,"&gt;=0",'2023 Daily Data (T, W, Th, F)'!S5:S101,"&lt;.1")</f>
        <v>1146</v>
      </c>
      <c r="I4" s="353" t="n">
        <f aca="false">SUM(B4:H4)</f>
        <v>2463</v>
      </c>
      <c r="J4" s="356" t="n">
        <f aca="false">(I4/I15)</f>
        <v>0.178568839266295</v>
      </c>
    </row>
    <row r="5" customFormat="false" ht="15.75" hidden="false" customHeight="false" outlineLevel="0" collapsed="false">
      <c r="A5" s="355" t="s">
        <v>743</v>
      </c>
      <c r="B5" s="352" t="n">
        <f aca="false">SUMIFS('2017 Daily Data (T, W, Th, F)'!O5:O70,'2017 Daily Data (T, W, Th, F)'!R5:R70,"&gt;=.1",'2017 Daily Data (T, W, Th, F)'!R5:R70,"&lt;.2")</f>
        <v>34</v>
      </c>
      <c r="C5" s="352" t="n">
        <f aca="false">SUMIFS('2018 Daily Data (T, W, Th, F)'!O5:O70,'2018 Daily Data (T, W, Th, F)'!R5:R70,"&gt;=.1",'2018 Daily Data (T, W, Th, F)'!R5:R70,"&lt;.2")</f>
        <v>254</v>
      </c>
      <c r="D5" s="352" t="n">
        <f aca="false">SUMIFS('2019 Daily Data (T, W, Th, F)'!Q5:Q70,'2019 Daily Data (T, W, Th, F)'!U5:U70,"&gt;=.1",'2019 Daily Data (T, W, Th, F)'!U5:U70,"&lt;.2")</f>
        <v>31</v>
      </c>
      <c r="E5" s="352" t="n">
        <f aca="false">SUMIFS('2020 Daily Data (T, W, Th, F)'!Q5:Q70,'2020 Daily Data (T, W, Th, F)'!U5:U70,"&gt;=.1",'2020 Daily Data (T, W, Th, F)'!U5:U70,"&lt;.2")</f>
        <v>243</v>
      </c>
      <c r="F5" s="352" t="n">
        <f aca="false">SUMIFS('2021 Daily Data (T, W, Th, F)'!P5:P105,'2021 Daily Data (T, W, Th, F)'!T5:T105,"&gt;=.1",'2021 Daily Data (T, W, Th, F)'!T5:T105,"&lt;.2")</f>
        <v>102</v>
      </c>
      <c r="G5" s="352" t="n">
        <f aca="false">SUMIFS('2022 Daily Data (T, W, Th, F)'!O5:O101,'2022 Daily Data (T, W, Th, F)'!S5:S101,"&gt;=.1",'2022 Daily Data (T, W, Th, F)'!S5:S101,"&lt;.2")</f>
        <v>31</v>
      </c>
      <c r="H5" s="352" t="n">
        <f aca="false">SUMIFS('2023 Daily Data (T, W, Th, F)'!O5:O101,'2023 Daily Data (T, W, Th, F)'!S5:S101,"&gt;=.1",'2023 Daily Data (T, W, Th, F)'!S5:S101,"&lt;.2")</f>
        <v>294</v>
      </c>
      <c r="I5" s="353" t="n">
        <f aca="false">SUM(B5:H5)</f>
        <v>989</v>
      </c>
      <c r="J5" s="356" t="n">
        <f aca="false">(I5/I15)</f>
        <v>0.0717030377727833</v>
      </c>
    </row>
    <row r="6" customFormat="false" ht="15.75" hidden="false" customHeight="false" outlineLevel="0" collapsed="false">
      <c r="A6" s="355" t="s">
        <v>744</v>
      </c>
      <c r="B6" s="352" t="n">
        <f aca="false">SUMIFS('2017 Daily Data (T, W, Th, F)'!O5:O70,'2017 Daily Data (T, W, Th, F)'!R5:R70,"&gt;=.2",'2017 Daily Data (T, W, Th, F)'!R5:R70,"&lt;.3")</f>
        <v>290</v>
      </c>
      <c r="C6" s="352" t="n">
        <f aca="false">SUMIFS('2018 Daily Data (T, W, Th, F)'!O5:O70,'2018 Daily Data (T, W, Th, F)'!R5:R70,"&gt;=.2",'2018 Daily Data (T, W, Th, F)'!R5:R70,"&lt;.3")</f>
        <v>8</v>
      </c>
      <c r="D6" s="352" t="n">
        <f aca="false">SUMIFS('2019 Daily Data (T, W, Th, F)'!Q5:Q70,'2019 Daily Data (T, W, Th, F)'!U5:U70,"&gt;=.2",'2019 Daily Data (T, W, Th, F)'!U5:U70,"&lt;.3")</f>
        <v>115</v>
      </c>
      <c r="E6" s="352" t="n">
        <f aca="false">SUMIFS('2020 Daily Data (T, W, Th, F)'!Q5:Q70,'2020 Daily Data (T, W, Th, F)'!U5:U70,"&gt;=.2",'2020 Daily Data (T, W, Th, F)'!U5:U70,"&lt;.3")</f>
        <v>36</v>
      </c>
      <c r="F6" s="352" t="n">
        <f aca="false">SUMIFS('2021 Daily Data (T, W, Th, F)'!P5:P105,'2021 Daily Data (T, W, Th, F)'!T5:T105,"&gt;=.2",'2021 Daily Data (T, W, Th, F)'!T5:T105,"&lt;.3")</f>
        <v>123</v>
      </c>
      <c r="G6" s="352" t="n">
        <f aca="false">SUMIFS('2022 Daily Data (T, W, Th, F)'!O5:O101,'2022 Daily Data (T, W, Th, F)'!S5:S101,"&gt;=.2",'2022 Daily Data (T, W, Th, F)'!S5:S101,"&lt;.3")</f>
        <v>372</v>
      </c>
      <c r="H6" s="352" t="n">
        <f aca="false">SUMIFS('2023 Daily Data (T, W, Th, F)'!O5:O101,'2023 Daily Data (T, W, Th, F)'!S5:S101,"&gt;=.2",'2023 Daily Data (T, W, Th, F)'!S5:S101,"&lt;.3")</f>
        <v>423</v>
      </c>
      <c r="I6" s="353" t="n">
        <f aca="false">SUM(B6:H6)</f>
        <v>1367</v>
      </c>
      <c r="J6" s="356" t="n">
        <f aca="false">(I6/I15)</f>
        <v>0.0991082433118248</v>
      </c>
    </row>
    <row r="7" customFormat="false" ht="15.75" hidden="false" customHeight="false" outlineLevel="0" collapsed="false">
      <c r="A7" s="355" t="s">
        <v>745</v>
      </c>
      <c r="B7" s="352" t="n">
        <f aca="false">SUMIFS('2017 Daily Data (T, W, Th, F)'!O5:O70,'2017 Daily Data (T, W, Th, F)'!R5:R70,"&gt;=.3",'2017 Daily Data (T, W, Th, F)'!R5:R70,"&lt;.4")</f>
        <v>4</v>
      </c>
      <c r="C7" s="352" t="n">
        <f aca="false">SUMIFS('2018 Daily Data (T, W, Th, F)'!O5:O70,'2018 Daily Data (T, W, Th, F)'!R5:R70,"&gt;=.3",'2018 Daily Data (T, W, Th, F)'!R5:R70,"&lt;.4")</f>
        <v>169</v>
      </c>
      <c r="D7" s="352" t="n">
        <f aca="false">SUMIFS('2019 Daily Data (T, W, Th, F)'!Q5:Q70,'2019 Daily Data (T, W, Th, F)'!U5:U70,"&gt;=.3",'2019 Daily Data (T, W, Th, F)'!U5:U70,"&lt;.4")</f>
        <v>167</v>
      </c>
      <c r="E7" s="352" t="n">
        <f aca="false">SUMIFS('2020 Daily Data (T, W, Th, F)'!Q5:Q70,'2020 Daily Data (T, W, Th, F)'!U5:U70,"&gt;=.3",'2020 Daily Data (T, W, Th, F)'!U5:U70,"&lt;.4")</f>
        <v>77</v>
      </c>
      <c r="F7" s="352" t="n">
        <f aca="false">SUMIFS('2021 Daily Data (T, W, Th, F)'!P5:P105,'2021 Daily Data (T, W, Th, F)'!T5:T105,"&gt;=.3",'2021 Daily Data (T, W, Th, F)'!T5:T105,"&lt;.4")</f>
        <v>3</v>
      </c>
      <c r="G7" s="352" t="n">
        <f aca="false">SUMIFS('2022 Daily Data (T, W, Th, F)'!O5:O101,'2022 Daily Data (T, W, Th, F)'!S5:S101,"&gt;=.3",'2022 Daily Data (T, W, Th, F)'!S5:S101,"&lt;.4")</f>
        <v>98</v>
      </c>
      <c r="H7" s="352" t="n">
        <f aca="false">SUMIFS('2023 Daily Data (T, W, Th, F)'!O5:O101,'2023 Daily Data (T, W, Th, F)'!S5:S101,"&gt;=.3",'2023 Daily Data (T, W, Th, F)'!S5:S101,"&lt;.4")</f>
        <v>44</v>
      </c>
      <c r="I7" s="353" t="n">
        <f aca="false">SUM(B7:H7)</f>
        <v>562</v>
      </c>
      <c r="J7" s="356" t="n">
        <f aca="false">(I7/I15)</f>
        <v>0.0407453055897919</v>
      </c>
    </row>
    <row r="8" customFormat="false" ht="15.75" hidden="false" customHeight="false" outlineLevel="0" collapsed="false">
      <c r="A8" s="355" t="s">
        <v>746</v>
      </c>
      <c r="B8" s="352" t="n">
        <f aca="false">SUMIFS('2017 Daily Data (T, W, Th, F)'!O5:O70,'2017 Daily Data (T, W, Th, F)'!R5:R70,"&gt;=.4",'2017 Daily Data (T, W, Th, F)'!R5:R70,"&lt;.5")</f>
        <v>0</v>
      </c>
      <c r="C8" s="352" t="n">
        <f aca="false">SUMIFS('2018 Daily Data (T, W, Th, F)'!O5:O70,'2018 Daily Data (T, W, Th, F)'!R5:R70,"&gt;=.4",'2018 Daily Data (T, W, Th, F)'!R5:R70,"&lt;.5")</f>
        <v>34</v>
      </c>
      <c r="D8" s="352" t="n">
        <f aca="false">SUMIFS('2019 Daily Data (T, W, Th, F)'!Q5:Q70,'2019 Daily Data (T, W, Th, F)'!U5:U70,"&gt;=.4",'2019 Daily Data (T, W, Th, F)'!U5:U70,"&lt;.5")</f>
        <v>110</v>
      </c>
      <c r="E8" s="352" t="n">
        <f aca="false">SUMIFS('2020 Daily Data (T, W, Th, F)'!Q5:Q70,'2020 Daily Data (T, W, Th, F)'!U5:U70,"&gt;=.4",'2020 Daily Data (T, W, Th, F)'!U5:U70,"&lt;.5")</f>
        <v>0</v>
      </c>
      <c r="F8" s="352" t="n">
        <f aca="false">SUMIFS('2021 Daily Data (T, W, Th, F)'!P5:P105,'2021 Daily Data (T, W, Th, F)'!T5:T105,"&gt;=.4",'2021 Daily Data (T, W, Th, F)'!T5:T105,"&lt;.5")</f>
        <v>0</v>
      </c>
      <c r="G8" s="352" t="n">
        <f aca="false">SUMIFS('2022 Daily Data (T, W, Th, F)'!O5:O101,'2022 Daily Data (T, W, Th, F)'!S5:S101,"&gt;=.4",'2022 Daily Data (T, W, Th, F)'!S5:S101,"&lt;.5")</f>
        <v>79</v>
      </c>
      <c r="H8" s="352" t="n">
        <f aca="false">SUMIFS('2023 Daily Data (T, W, Th, F)'!O5:O101,'2023 Daily Data (T, W, Th, F)'!S5:S101,"&gt;=.4",'2023 Daily Data (T, W, Th, F)'!S5:S101,"&lt;.5")</f>
        <v>1</v>
      </c>
      <c r="I8" s="353" t="n">
        <f aca="false">SUM(B8:H8)</f>
        <v>224</v>
      </c>
      <c r="J8" s="356" t="n">
        <f aca="false">(I8/I15)</f>
        <v>0.0162401218009135</v>
      </c>
    </row>
    <row r="9" customFormat="false" ht="15.75" hidden="false" customHeight="false" outlineLevel="0" collapsed="false">
      <c r="A9" s="355" t="s">
        <v>747</v>
      </c>
      <c r="B9" s="352" t="n">
        <f aca="false">SUMIFS('2017 Daily Data (T, W, Th, F)'!O5:O70,'2017 Daily Data (T, W, Th, F)'!R5:R70,"&gt;=.5",'2017 Daily Data (T, W, Th, F)'!R5:R70,"&lt;.6")</f>
        <v>3</v>
      </c>
      <c r="C9" s="352" t="n">
        <f aca="false">SUMIFS('2018 Daily Data (T, W, Th, F)'!O5:O70,'2018 Daily Data (T, W, Th, F)'!R5:R70,"&gt;=.5",'2018 Daily Data (T, W, Th, F)'!R5:R70,"&lt;.6")</f>
        <v>35</v>
      </c>
      <c r="D9" s="352" t="n">
        <f aca="false">SUMIFS('2019 Daily Data (T, W, Th, F)'!Q5:Q70,'2019 Daily Data (T, W, Th, F)'!U5:U70,"&gt;=.5",'2019 Daily Data (T, W, Th, F)'!U5:U70,"&lt;.6")</f>
        <v>341</v>
      </c>
      <c r="E9" s="352" t="n">
        <f aca="false">SUMIFS('2020 Daily Data (T, W, Th, F)'!Q5:Q70,'2020 Daily Data (T, W, Th, F)'!U5:U70,"&gt;=.5",'2020 Daily Data (T, W, Th, F)'!U5:U70,"&lt;.6")</f>
        <v>0</v>
      </c>
      <c r="F9" s="352" t="n">
        <f aca="false">SUMIFS('2021 Daily Data (T, W, Th, F)'!P5:P105,'2021 Daily Data (T, W, Th, F)'!T5:T105,"&gt;=.5",'2021 Daily Data (T, W, Th, F)'!T5:T105,"&lt;.6")</f>
        <v>2</v>
      </c>
      <c r="G9" s="352" t="n">
        <f aca="false">SUMIFS('2022 Daily Data (T, W, Th, F)'!O5:O101,'2022 Daily Data (T, W, Th, F)'!S5:S101,"&gt;=.5",'2022 Daily Data (T, W, Th, F)'!S5:S101,"&lt;.6")</f>
        <v>658</v>
      </c>
      <c r="H9" s="352" t="n">
        <f aca="false">SUMIFS('2023 Daily Data (T, W, Th, F)'!O5:O101,'2023 Daily Data (T, W, Th, F)'!S5:S101,"&gt;=.5",'2023 Daily Data (T, W, Th, F)'!S5:S101,"&lt;.6")</f>
        <v>73</v>
      </c>
      <c r="I9" s="353" t="n">
        <f aca="false">SUM(B9:H9)</f>
        <v>1112</v>
      </c>
      <c r="J9" s="356" t="n">
        <f aca="false">(I9/I15)</f>
        <v>0.0806206046545349</v>
      </c>
    </row>
    <row r="10" customFormat="false" ht="15.75" hidden="false" customHeight="false" outlineLevel="0" collapsed="false">
      <c r="A10" s="355" t="s">
        <v>748</v>
      </c>
      <c r="B10" s="352" t="n">
        <f aca="false">SUMIFS('2017 Daily Data (T, W, Th, F)'!O5:O70,'2017 Daily Data (T, W, Th, F)'!R5:R70,"&gt;=.6",'2017 Daily Data (T, W, Th, F)'!R5:R70,"&lt;.7")</f>
        <v>17</v>
      </c>
      <c r="C10" s="352" t="n">
        <f aca="false">SUMIFS('2018 Daily Data (T, W, Th, F)'!O5:O70,'2018 Daily Data (T, W, Th, F)'!R5:R70,"&gt;=.6",'2018 Daily Data (T, W, Th, F)'!R5:R70,"&lt;.7")</f>
        <v>23</v>
      </c>
      <c r="D10" s="352" t="n">
        <f aca="false">SUMIFS('2019 Daily Data (T, W, Th, F)'!Q5:Q70,'2019 Daily Data (T, W, Th, F)'!U5:U70,"&gt;=.6",'2019 Daily Data (T, W, Th, F)'!U5:U70,"&lt;.7")</f>
        <v>271</v>
      </c>
      <c r="E10" s="352" t="n">
        <f aca="false">SUMIFS('2020 Daily Data (T, W, Th, F)'!Q5:Q70,'2020 Daily Data (T, W, Th, F)'!U5:U70,"&gt;=.6",'2020 Daily Data (T, W, Th, F)'!U5:U70,"&lt;.7")</f>
        <v>25</v>
      </c>
      <c r="F10" s="352" t="n">
        <f aca="false">SUMIFS('2021 Daily Data (T, W, Th, F)'!P5:P105,'2021 Daily Data (T, W, Th, F)'!T5:T105,"&gt;=.6",'2021 Daily Data (T, W, Th, F)'!T5:T105,"&lt;.7")</f>
        <v>74</v>
      </c>
      <c r="G10" s="352" t="n">
        <f aca="false">SUMIFS('2022 Daily Data (T, W, Th, F)'!O5:O101,'2022 Daily Data (T, W, Th, F)'!S5:S101,"&gt;=.6",'2022 Daily Data (T, W, Th, F)'!S5:S101,"&lt;.7")</f>
        <v>629</v>
      </c>
      <c r="H10" s="352" t="n">
        <f aca="false">SUMIFS('2023 Daily Data (T, W, Th, F)'!O5:O101,'2023 Daily Data (T, W, Th, F)'!S5:S101,"&gt;=.6",'2023 Daily Data (T, W, Th, F)'!S5:S101,"&lt;.7")</f>
        <v>67</v>
      </c>
      <c r="I10" s="353" t="n">
        <f aca="false">SUM(B10:H10)</f>
        <v>1106</v>
      </c>
      <c r="J10" s="356" t="n">
        <f aca="false">(I10/I15)</f>
        <v>0.0801856013920104</v>
      </c>
    </row>
    <row r="11" customFormat="false" ht="15.75" hidden="false" customHeight="false" outlineLevel="0" collapsed="false">
      <c r="A11" s="355" t="s">
        <v>749</v>
      </c>
      <c r="B11" s="352" t="n">
        <f aca="false">SUMIFS('2017 Daily Data (T, W, Th, F)'!O5:O70,'2017 Daily Data (T, W, Th, F)'!R5:R70,"&gt;=.7",'2017 Daily Data (T, W, Th, F)'!R5:R70,"&lt;.8")</f>
        <v>7</v>
      </c>
      <c r="C11" s="352" t="n">
        <f aca="false">SUMIFS('2018 Daily Data (T, W, Th, F)'!O5:O70,'2018 Daily Data (T, W, Th, F)'!R5:R70,"&gt;=.7",'2018 Daily Data (T, W, Th, F)'!R5:R70,"&lt;.8")</f>
        <v>236</v>
      </c>
      <c r="D11" s="352" t="n">
        <f aca="false">SUMIFS('2019 Daily Data (T, W, Th, F)'!Q5:Q70,'2019 Daily Data (T, W, Th, F)'!U5:U70,"&gt;=.7",'2019 Daily Data (T, W, Th, F)'!U5:U70,"&lt;.8")</f>
        <v>21</v>
      </c>
      <c r="E11" s="352" t="n">
        <f aca="false">SUMIFS('2020 Daily Data (T, W, Th, F)'!Q5:Q70,'2020 Daily Data (T, W, Th, F)'!U5:U70,"&gt;=.7",'2020 Daily Data (T, W, Th, F)'!U5:U70,"&lt;.8")</f>
        <v>351</v>
      </c>
      <c r="F11" s="352" t="n">
        <f aca="false">SUMIFS('2021 Daily Data (T, W, Th, F)'!P5:P105,'2021 Daily Data (T, W, Th, F)'!T5:T105,"&gt;=.7",'2021 Daily Data (T, W, Th, F)'!T5:T105,"&lt;.8")</f>
        <v>543</v>
      </c>
      <c r="G11" s="352" t="n">
        <f aca="false">SUMIFS('2022 Daily Data (T, W, Th, F)'!O5:O101,'2022 Daily Data (T, W, Th, F)'!S5:S101,"&gt;=.7",'2022 Daily Data (T, W, Th, F)'!S5:S101,"&lt;.8")</f>
        <v>976</v>
      </c>
      <c r="H11" s="352" t="n">
        <f aca="false">SUMIFS('2023 Daily Data (T, W, Th, F)'!O5:O101,'2023 Daily Data (T, W, Th, F)'!S5:S101,"&gt;=.7",'2023 Daily Data (T, W, Th, F)'!S5:S101,"&lt;.8")</f>
        <v>58</v>
      </c>
      <c r="I11" s="353" t="n">
        <f aca="false">SUM(B11:H11)</f>
        <v>2192</v>
      </c>
      <c r="J11" s="356" t="n">
        <f aca="false">(I11/I15)</f>
        <v>0.158921191908939</v>
      </c>
    </row>
    <row r="12" customFormat="false" ht="15.75" hidden="false" customHeight="false" outlineLevel="0" collapsed="false">
      <c r="A12" s="355" t="s">
        <v>750</v>
      </c>
      <c r="B12" s="352" t="n">
        <f aca="false">SUMIFS('2017 Daily Data (T, W, Th, F)'!O5:O70,'2017 Daily Data (T, W, Th, F)'!R5:R70,"&gt;=.8",'2017 Daily Data (T, W, Th, F)'!R5:R70,"&lt;.9")</f>
        <v>23</v>
      </c>
      <c r="C12" s="352" t="n">
        <f aca="false">SUMIFS('2018 Daily Data (T, W, Th, F)'!O5:O70,'2018 Daily Data (T, W, Th, F)'!R5:R70,"&gt;=.8",'2018 Daily Data (T, W, Th, F)'!R5:R70,"&lt;.9")</f>
        <v>176</v>
      </c>
      <c r="D12" s="352" t="n">
        <f aca="false">SUMIFS('2019 Daily Data (T, W, Th, F)'!Q5:Q70,'2019 Daily Data (T, W, Th, F)'!U5:U70,"&gt;=.8",'2019 Daily Data (T, W, Th, F)'!U5:U70,"&lt;.9")</f>
        <v>101</v>
      </c>
      <c r="E12" s="352" t="n">
        <f aca="false">SUMIFS('2020 Daily Data (T, W, Th, F)'!Q5:Q70,'2020 Daily Data (T, W, Th, F)'!U5:U70,"&gt;=.8",'2020 Daily Data (T, W, Th, F)'!U5:U70,"&lt;.9")</f>
        <v>275</v>
      </c>
      <c r="F12" s="352" t="n">
        <f aca="false">SUMIFS('2021 Daily Data (T, W, Th, F)'!P5:P105,'2021 Daily Data (T, W, Th, F)'!T5:T105,"&gt;=.8",'2021 Daily Data (T, W, Th, F)'!T5:T105,"&lt;.9")</f>
        <v>348</v>
      </c>
      <c r="G12" s="352" t="n">
        <f aca="false">SUMIFS('2022 Daily Data (T, W, Th, F)'!O5:O101,'2022 Daily Data (T, W, Th, F)'!S5:S101,"&gt;=.8",'2022 Daily Data (T, W, Th, F)'!S5:S101,"&lt;.9")</f>
        <v>123</v>
      </c>
      <c r="H12" s="352" t="n">
        <f aca="false">SUMIFS('2023 Daily Data (T, W, Th, F)'!O5:O101,'2023 Daily Data (T, W, Th, F)'!S5:S101,"&gt;=.8",'2023 Daily Data (T, W, Th, F)'!S5:S101,"&lt;.9")</f>
        <v>10</v>
      </c>
      <c r="I12" s="353" t="n">
        <f aca="false">SUM(B12:H12)</f>
        <v>1056</v>
      </c>
      <c r="J12" s="356" t="n">
        <f aca="false">(I12/I15)</f>
        <v>0.0765605742043065</v>
      </c>
    </row>
    <row r="13" customFormat="false" ht="15.75" hidden="false" customHeight="false" outlineLevel="0" collapsed="false">
      <c r="A13" s="355" t="s">
        <v>751</v>
      </c>
      <c r="B13" s="352" t="n">
        <f aca="false">SUMIFS('2017 Daily Data (T, W, Th, F)'!O5:O70,'2017 Daily Data (T, W, Th, F)'!R5:R70,"&gt;=.9",'2017 Daily Data (T, W, Th, F)'!R5:R70,"&lt;=1")</f>
        <v>58</v>
      </c>
      <c r="C13" s="352" t="n">
        <f aca="false">SUMIFS('2018 Daily Data (T, W, Th, F)'!O5:O70,'2018 Daily Data (T, W, Th, F)'!R5:R70,"&gt;=.9",'2018 Daily Data (T, W, Th, F)'!R5:R70,"&lt;=1")</f>
        <v>238</v>
      </c>
      <c r="D13" s="352" t="n">
        <f aca="false">SUMIFS('2019 Daily Data (T, W, Th, F)'!Q5:Q70,'2019 Daily Data (T, W, Th, F)'!U5:U70,"&gt;=.9",'2019 Daily Data (T, W, Th, F)'!U5:U70,"&lt;=1")</f>
        <v>1225</v>
      </c>
      <c r="E13" s="352" t="n">
        <f aca="false">SUMIFS('2020 Daily Data (T, W, Th, F)'!Q5:Q70,'2020 Daily Data (T, W, Th, F)'!U5:U70,"&gt;=.9",'2020 Daily Data (T, W, Th, F)'!U5:U70,"&lt;=1")</f>
        <v>415</v>
      </c>
      <c r="F13" s="352" t="n">
        <f aca="false">SUMIFS('2021 Daily Data (T, W, Th, F)'!P5:P105,'2021 Daily Data (T, W, Th, F)'!T5:T105,"&gt;=.9",'2021 Daily Data (T, W, Th, F)'!T5:T105,"&lt;=1")</f>
        <v>491</v>
      </c>
      <c r="G13" s="352" t="n">
        <f aca="false">SUMIFS('2022 Daily Data (T, W, Th, F)'!O5:O101,'2022 Daily Data (T, W, Th, F)'!S5:S101,"&gt;=.9",'2022 Daily Data (T, W, Th, F)'!S5:S101,"&lt;=1")</f>
        <v>182</v>
      </c>
      <c r="H13" s="352" t="n">
        <f aca="false">SUMIFS('2023 Daily Data (T, W, Th, F)'!O5:O101,'2023 Daily Data (T, W, Th, F)'!S5:S101,"&gt;=.9",'2023 Daily Data (T, W, Th, F)'!S5:S101,"&lt;=1")</f>
        <v>113</v>
      </c>
      <c r="I13" s="353" t="n">
        <f aca="false">SUM(B13:H13)</f>
        <v>2722</v>
      </c>
      <c r="J13" s="356" t="n">
        <f aca="false">(I13/I15)</f>
        <v>0.197346480098601</v>
      </c>
    </row>
    <row r="14" customFormat="false" ht="6" hidden="false" customHeight="true" outlineLevel="0" collapsed="false">
      <c r="A14" s="351"/>
      <c r="B14" s="352"/>
      <c r="C14" s="352"/>
      <c r="D14" s="352"/>
      <c r="E14" s="352"/>
      <c r="F14" s="352"/>
      <c r="G14" s="352"/>
      <c r="H14" s="352"/>
      <c r="I14" s="353"/>
      <c r="J14" s="354"/>
    </row>
    <row r="15" customFormat="false" ht="16.5" hidden="false" customHeight="false" outlineLevel="0" collapsed="false">
      <c r="A15" s="357"/>
      <c r="B15" s="358" t="n">
        <f aca="false">SUM(B4:B13)</f>
        <v>632</v>
      </c>
      <c r="C15" s="358" t="n">
        <f aca="false">SUM(C4:C13)</f>
        <v>1264</v>
      </c>
      <c r="D15" s="358" t="n">
        <f aca="false">SUM(D4:D13)</f>
        <v>2782</v>
      </c>
      <c r="E15" s="358" t="n">
        <f aca="false">SUM(E4:E13)</f>
        <v>1485</v>
      </c>
      <c r="F15" s="358" t="n">
        <f aca="false">SUM(F4:F13)</f>
        <v>1830</v>
      </c>
      <c r="G15" s="358" t="n">
        <f aca="false">SUM(G4:G13)</f>
        <v>3571</v>
      </c>
      <c r="H15" s="358" t="n">
        <f aca="false">SUM(H4:H13)</f>
        <v>2229</v>
      </c>
      <c r="I15" s="359" t="n">
        <f aca="false">SUM(I4:I13)</f>
        <v>13793</v>
      </c>
      <c r="J15" s="360" t="n">
        <f aca="false">SUM(J4:J13)</f>
        <v>1</v>
      </c>
    </row>
    <row r="87" customFormat="false" ht="15.75" hidden="false" customHeight="false" outlineLevel="0" collapsed="false">
      <c r="AF87" s="355"/>
    </row>
    <row r="88" customFormat="false" ht="15.75" hidden="false" customHeight="false" outlineLevel="0" collapsed="false">
      <c r="AF88" s="355"/>
    </row>
    <row r="89" customFormat="false" ht="15.75" hidden="false" customHeight="false" outlineLevel="0" collapsed="false">
      <c r="AF89" s="355"/>
    </row>
    <row r="90" customFormat="false" ht="15.75" hidden="false" customHeight="false" outlineLevel="0" collapsed="false">
      <c r="AF90" s="355"/>
    </row>
    <row r="91" customFormat="false" ht="15.75" hidden="false" customHeight="false" outlineLevel="0" collapsed="false">
      <c r="AF91" s="355"/>
    </row>
    <row r="92" customFormat="false" ht="15.75" hidden="false" customHeight="false" outlineLevel="0" collapsed="false">
      <c r="AF92" s="355"/>
    </row>
    <row r="93" customFormat="false" ht="15.75" hidden="false" customHeight="false" outlineLevel="0" collapsed="false">
      <c r="AF93" s="355"/>
    </row>
    <row r="94" customFormat="false" ht="15.75" hidden="false" customHeight="false" outlineLevel="0" collapsed="false">
      <c r="AF94" s="355"/>
    </row>
    <row r="95" customFormat="false" ht="15.75" hidden="false" customHeight="false" outlineLevel="0" collapsed="false">
      <c r="AF95" s="355"/>
    </row>
    <row r="96" customFormat="false" ht="15.75" hidden="false" customHeight="false" outlineLevel="0" collapsed="false">
      <c r="AF96" s="35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0.7"/>
    <col collapsed="false" customWidth="true" hidden="true" outlineLevel="0" max="3" min="3" style="0" width="27.14"/>
    <col collapsed="false" customWidth="true" hidden="true" outlineLevel="0" max="4" min="4" style="0" width="46.56"/>
    <col collapsed="false" customWidth="true" hidden="false" outlineLevel="0" max="5" min="5" style="0" width="90.56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6.25" hidden="false" customHeight="false" outlineLevel="0" collapsed="false">
      <c r="A2" s="65"/>
      <c r="B2" s="65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65"/>
      <c r="C1" s="65"/>
      <c r="D1" s="65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8.71"/>
  </cols>
  <sheetData>
    <row r="1" customFormat="false" ht="27" hidden="false" customHeight="false" outlineLevel="0" collapsed="false">
      <c r="A1" s="361" t="s">
        <v>752</v>
      </c>
      <c r="B1" s="361"/>
      <c r="C1" s="361"/>
    </row>
    <row r="2" customFormat="false" ht="18.75" hidden="false" customHeight="false" outlineLevel="0" collapsed="false">
      <c r="A2" s="362" t="s">
        <v>753</v>
      </c>
      <c r="B2" s="363" t="s">
        <v>754</v>
      </c>
      <c r="C2" s="364" t="s">
        <v>755</v>
      </c>
    </row>
    <row r="3" customFormat="false" ht="18.75" hidden="false" customHeight="false" outlineLevel="0" collapsed="false">
      <c r="A3" s="365"/>
      <c r="B3" s="363"/>
      <c r="C3" s="366"/>
    </row>
    <row r="4" customFormat="false" ht="18.75" hidden="false" customHeight="false" outlineLevel="0" collapsed="false">
      <c r="A4" s="367" t="s">
        <v>756</v>
      </c>
      <c r="B4" s="363" t="n">
        <f aca="false">COUNTIF('2023 Daily Data (T, W, Th, F)'!N5:N101,"&lt;5.1")</f>
        <v>0</v>
      </c>
      <c r="C4" s="368" t="n">
        <v>0</v>
      </c>
    </row>
    <row r="5" customFormat="false" ht="18.75" hidden="false" customHeight="false" outlineLevel="0" collapsed="false">
      <c r="A5" s="367" t="s">
        <v>757</v>
      </c>
      <c r="B5" s="363" t="n">
        <f aca="false">COUNTIF('2023 Daily Data (T, W, Th, F)'!N5:N101,"&lt;10.1")-COUNTIF('2023 Daily Data (T, W, Th, F)'!N5:N101,"&lt;5.1")</f>
        <v>22</v>
      </c>
      <c r="C5" s="368" t="n">
        <f aca="false">AVERAGEIFS('2023 Daily Data (T, W, Th, F)'!O5:O101,'2023 Daily Data (T, W, Th, F)'!N5:N101,"&gt;=5.1",'2023 Daily Data (T, W, Th, F)'!N5:N101,"&lt;10.1")</f>
        <v>54.7272727272727</v>
      </c>
    </row>
    <row r="6" customFormat="false" ht="18.75" hidden="false" customHeight="false" outlineLevel="0" collapsed="false">
      <c r="A6" s="367" t="s">
        <v>758</v>
      </c>
      <c r="B6" s="363" t="n">
        <f aca="false">COUNTIF('2023 Daily Data (T, W, Th, F)'!N5:N101,"&lt;15.1")-COUNTIF('2023 Daily Data (T, W, Th, F)'!N5:N101,"&lt;10.1")</f>
        <v>18</v>
      </c>
      <c r="C6" s="368" t="n">
        <f aca="false">AVERAGEIFS('2023 Daily Data (T, W, Th, F)'!O5:O101,'2023 Daily Data (T, W, Th, F)'!N5:N101,"&gt;=10.1",'2023 Daily Data (T, W, Th, F)'!N5:N101,"&lt;15.1")</f>
        <v>26.6111111111111</v>
      </c>
    </row>
    <row r="7" customFormat="false" ht="18.75" hidden="false" customHeight="false" outlineLevel="0" collapsed="false">
      <c r="A7" s="367" t="s">
        <v>759</v>
      </c>
      <c r="B7" s="363" t="n">
        <f aca="false">COUNTIF('2023 Daily Data (T, W, Th, F)'!N5:N101,"&lt;20.1")-COUNTIF('2023 Daily Data (T, W, Th, F)'!N5:N101,"&lt;15.1")</f>
        <v>5</v>
      </c>
      <c r="C7" s="368" t="n">
        <f aca="false">AVERAGEIFS('2023 Daily Data (T, W, Th, F)'!O5:O101,'2023 Daily Data (T, W, Th, F)'!N5:N101,"&gt;=15.1",'2023 Daily Data (T, W, Th, F)'!N5:N101,"&lt;20.1")</f>
        <v>96.6</v>
      </c>
    </row>
    <row r="8" customFormat="false" ht="18.75" hidden="false" customHeight="false" outlineLevel="0" collapsed="false">
      <c r="A8" s="367" t="s">
        <v>760</v>
      </c>
      <c r="B8" s="363" t="n">
        <f aca="false">COUNTIF('2023 Daily Data (T, W, Th, F)'!N5:N101,"&lt;25.1")-COUNTIF('2023 Daily Data (T, W, Th, F)'!N5:N101,"&lt;20.1")</f>
        <v>1</v>
      </c>
      <c r="C8" s="368" t="n">
        <f aca="false">AVERAGEIFS('2023 Daily Data (T, W, Th, F)'!O5:O101,'2023 Daily Data (T, W, Th, F)'!N5:N101,"&gt;=20.1",'2023 Daily Data (T, W, Th, F)'!N5:N101,"&lt;25.1")</f>
        <v>61</v>
      </c>
    </row>
    <row r="9" customFormat="false" ht="18.75" hidden="false" customHeight="false" outlineLevel="0" collapsed="false">
      <c r="A9" s="367" t="s">
        <v>761</v>
      </c>
      <c r="B9" s="363" t="n">
        <f aca="false">COUNTIF('2023 Daily Data (T, W, Th, F)'!N5:N101,"&gt;=25.1")</f>
        <v>1</v>
      </c>
      <c r="C9" s="368" t="n">
        <f aca="false">AVERAGEIFS('2023 Daily Data (T, W, Th, F)'!O5:O101,'2023 Daily Data (T, W, Th, F)'!N5:N101,"&gt;=25.1")</f>
        <v>2</v>
      </c>
    </row>
    <row r="10" customFormat="false" ht="15.75" hidden="false" customHeight="false" outlineLevel="0" collapsed="false">
      <c r="A10" s="369"/>
      <c r="B10" s="370"/>
      <c r="C10" s="371"/>
    </row>
    <row r="11" customFormat="false" ht="15" hidden="false" customHeight="false" outlineLevel="0" collapsed="false">
      <c r="A11" s="169"/>
      <c r="B11" s="169"/>
      <c r="C11" s="16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U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14"/>
    <col collapsed="false" customWidth="true" hidden="false" outlineLevel="0" max="3" min="3" style="1" width="19.41"/>
    <col collapsed="false" customWidth="true" hidden="false" outlineLevel="0" max="4" min="4" style="1" width="21.13"/>
    <col collapsed="false" customWidth="true" hidden="false" outlineLevel="0" max="5" min="5" style="1" width="21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10" min="9" style="1" width="24.56"/>
    <col collapsed="false" customWidth="true" hidden="false" outlineLevel="0" max="11" min="11" style="1" width="30.28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5"/>
    <col collapsed="false" customWidth="true" hidden="false" outlineLevel="0" max="15" min="15" style="1" width="30.28"/>
    <col collapsed="false" customWidth="true" hidden="false" outlineLevel="0" max="16" min="16" style="1" width="24.13"/>
    <col collapsed="false" customWidth="true" hidden="false" outlineLevel="0" max="17" min="17" style="1" width="27.7"/>
    <col collapsed="false" customWidth="true" hidden="false" outlineLevel="0" max="18" min="18" style="1" width="23.14"/>
    <col collapsed="false" customWidth="true" hidden="false" outlineLevel="0" max="19" min="19" style="1" width="30.85"/>
    <col collapsed="false" customWidth="true" hidden="false" outlineLevel="0" max="20" min="20" style="1" width="30.13"/>
    <col collapsed="false" customWidth="true" hidden="false" outlineLevel="0" max="21" min="21" style="1" width="32.14"/>
    <col collapsed="false" customWidth="true" hidden="false" outlineLevel="0" max="27" min="22" style="1" width="14.56"/>
    <col collapsed="false" customWidth="true" hidden="false" outlineLevel="0" max="28" min="28" style="1" width="15.85"/>
    <col collapsed="false" customWidth="false" hidden="false" outlineLevel="0" max="257" min="29" style="1" width="8.85"/>
  </cols>
  <sheetData>
    <row r="1" customFormat="false" ht="15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13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31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32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" t="n">
        <v>44252</v>
      </c>
      <c r="C5" s="8" t="s">
        <v>133</v>
      </c>
      <c r="D5" s="8" t="s">
        <v>134</v>
      </c>
      <c r="E5" s="9" t="n">
        <v>0</v>
      </c>
      <c r="F5" s="10" t="n">
        <v>46</v>
      </c>
      <c r="G5" s="10" t="n">
        <v>37.4</v>
      </c>
      <c r="H5" s="11" t="n">
        <v>13</v>
      </c>
      <c r="I5" s="12" t="n">
        <v>10.31</v>
      </c>
      <c r="J5" s="13" t="n">
        <v>88</v>
      </c>
      <c r="K5" s="14" t="s">
        <v>20</v>
      </c>
      <c r="L5" s="78" t="n">
        <v>213.36</v>
      </c>
      <c r="M5" s="14" t="s">
        <v>21</v>
      </c>
      <c r="N5" s="15" t="n">
        <v>0</v>
      </c>
      <c r="O5" s="16" t="n">
        <v>16.8</v>
      </c>
      <c r="P5" s="17" t="n">
        <v>0</v>
      </c>
      <c r="Q5" s="73" t="s">
        <v>42</v>
      </c>
      <c r="R5" s="17" t="n">
        <v>0</v>
      </c>
      <c r="S5" s="17" t="s">
        <v>21</v>
      </c>
      <c r="T5" s="79" t="n">
        <v>0.975</v>
      </c>
      <c r="U5" s="80" t="n">
        <v>1.99</v>
      </c>
      <c r="V5" s="21"/>
      <c r="W5" s="21"/>
      <c r="X5" s="21"/>
      <c r="Y5" s="21"/>
      <c r="Z5" s="21"/>
      <c r="AA5" s="21"/>
      <c r="AB5" s="21"/>
    </row>
    <row r="6" s="6" customFormat="true" ht="101.25" hidden="false" customHeight="true" outlineLevel="0" collapsed="false">
      <c r="B6" s="22" t="n">
        <v>44253</v>
      </c>
      <c r="C6" s="23" t="s">
        <v>135</v>
      </c>
      <c r="D6" s="24" t="s">
        <v>136</v>
      </c>
      <c r="E6" s="25" t="n">
        <v>0.33</v>
      </c>
      <c r="F6" s="26" t="n">
        <v>44</v>
      </c>
      <c r="G6" s="26" t="n">
        <v>37.4</v>
      </c>
      <c r="H6" s="27" t="n">
        <v>14.3</v>
      </c>
      <c r="I6" s="28" t="n">
        <v>11.74</v>
      </c>
      <c r="J6" s="29" t="n">
        <v>10</v>
      </c>
      <c r="K6" s="30" t="s">
        <v>20</v>
      </c>
      <c r="L6" s="81" t="n">
        <v>184.52</v>
      </c>
      <c r="M6" s="30" t="s">
        <v>21</v>
      </c>
      <c r="N6" s="31" t="n">
        <v>0</v>
      </c>
      <c r="O6" s="32" t="n">
        <v>9.1</v>
      </c>
      <c r="P6" s="33" t="n">
        <v>1</v>
      </c>
      <c r="Q6" s="74" t="s">
        <v>42</v>
      </c>
      <c r="R6" s="33" t="n">
        <v>0</v>
      </c>
      <c r="S6" s="33" t="s">
        <v>21</v>
      </c>
      <c r="T6" s="82" t="n">
        <v>0.997</v>
      </c>
      <c r="U6" s="83" t="n">
        <v>1.74</v>
      </c>
      <c r="V6" s="21"/>
      <c r="W6" s="21"/>
      <c r="X6" s="21"/>
      <c r="Y6" s="21"/>
      <c r="Z6" s="21"/>
      <c r="AA6" s="21"/>
      <c r="AB6" s="21"/>
    </row>
    <row r="7" s="6" customFormat="true" ht="80.1" hidden="false" customHeight="true" outlineLevel="0" collapsed="false">
      <c r="B7" s="22" t="n">
        <v>44257</v>
      </c>
      <c r="C7" s="23" t="s">
        <v>137</v>
      </c>
      <c r="D7" s="24" t="s">
        <v>138</v>
      </c>
      <c r="E7" s="25" t="n">
        <v>0</v>
      </c>
      <c r="F7" s="26" t="n">
        <v>30</v>
      </c>
      <c r="G7" s="26" t="n">
        <v>38.3</v>
      </c>
      <c r="H7" s="27" t="n">
        <v>8.1</v>
      </c>
      <c r="I7" s="28" t="n">
        <v>12.4</v>
      </c>
      <c r="J7" s="29" t="n">
        <v>150</v>
      </c>
      <c r="K7" s="30" t="s">
        <v>20</v>
      </c>
      <c r="L7" s="81" t="n">
        <v>224.56</v>
      </c>
      <c r="M7" s="30" t="s">
        <v>21</v>
      </c>
      <c r="N7" s="31" t="n">
        <v>0</v>
      </c>
      <c r="O7" s="32" t="n">
        <v>20.8</v>
      </c>
      <c r="P7" s="33" t="n">
        <v>0</v>
      </c>
      <c r="Q7" s="74" t="s">
        <v>42</v>
      </c>
      <c r="R7" s="33" t="n">
        <v>0</v>
      </c>
      <c r="S7" s="33" t="s">
        <v>22</v>
      </c>
      <c r="T7" s="82" t="n">
        <v>0.825</v>
      </c>
      <c r="U7" s="83" t="n">
        <v>3.34</v>
      </c>
      <c r="V7" s="21"/>
      <c r="W7" s="21"/>
      <c r="X7" s="21"/>
      <c r="Y7" s="21"/>
      <c r="Z7" s="21"/>
      <c r="AA7" s="21"/>
      <c r="AB7" s="21"/>
    </row>
    <row r="8" s="6" customFormat="true" ht="80.1" hidden="false" customHeight="true" outlineLevel="0" collapsed="false">
      <c r="B8" s="22" t="n">
        <v>44258</v>
      </c>
      <c r="C8" s="23" t="s">
        <v>139</v>
      </c>
      <c r="D8" s="24" t="s">
        <v>140</v>
      </c>
      <c r="E8" s="25" t="n">
        <v>0</v>
      </c>
      <c r="F8" s="26" t="n">
        <v>36</v>
      </c>
      <c r="G8" s="26" t="n">
        <v>35.96</v>
      </c>
      <c r="H8" s="27" t="n">
        <v>7.09</v>
      </c>
      <c r="I8" s="28" t="n">
        <v>12.1</v>
      </c>
      <c r="J8" s="29" t="n">
        <v>40.1</v>
      </c>
      <c r="K8" s="30" t="s">
        <v>20</v>
      </c>
      <c r="L8" s="81" t="n">
        <v>201.88</v>
      </c>
      <c r="M8" s="30" t="s">
        <v>21</v>
      </c>
      <c r="N8" s="31" t="n">
        <v>0</v>
      </c>
      <c r="O8" s="32" t="n">
        <v>9.9</v>
      </c>
      <c r="P8" s="33" t="n">
        <v>0</v>
      </c>
      <c r="Q8" s="84" t="s">
        <v>42</v>
      </c>
      <c r="R8" s="33" t="n">
        <v>0</v>
      </c>
      <c r="S8" s="33" t="s">
        <v>21</v>
      </c>
      <c r="T8" s="82" t="n">
        <v>0.729</v>
      </c>
      <c r="U8" s="83" t="n">
        <v>2.11</v>
      </c>
      <c r="V8" s="21"/>
      <c r="W8" s="21"/>
      <c r="X8" s="21"/>
      <c r="Y8" s="21"/>
      <c r="Z8" s="21"/>
      <c r="AA8" s="21"/>
      <c r="AB8" s="21"/>
    </row>
    <row r="9" s="6" customFormat="true" ht="80.1" hidden="false" customHeight="true" outlineLevel="0" collapsed="false">
      <c r="B9" s="22" t="n">
        <v>44259</v>
      </c>
      <c r="C9" s="23" t="s">
        <v>133</v>
      </c>
      <c r="D9" s="24" t="s">
        <v>141</v>
      </c>
      <c r="E9" s="25" t="n">
        <v>0.83</v>
      </c>
      <c r="F9" s="26" t="n">
        <v>39</v>
      </c>
      <c r="G9" s="26" t="n">
        <v>38.7</v>
      </c>
      <c r="H9" s="27" t="n">
        <v>7.59</v>
      </c>
      <c r="I9" s="28" t="n">
        <v>12.07</v>
      </c>
      <c r="J9" s="29" t="n">
        <v>40</v>
      </c>
      <c r="K9" s="30" t="s">
        <v>20</v>
      </c>
      <c r="L9" s="81" t="n">
        <v>214.86</v>
      </c>
      <c r="M9" s="30" t="s">
        <v>21</v>
      </c>
      <c r="N9" s="31" t="n">
        <v>0</v>
      </c>
      <c r="O9" s="32" t="n">
        <v>20.1</v>
      </c>
      <c r="P9" s="33" t="n">
        <v>9</v>
      </c>
      <c r="Q9" s="74" t="s">
        <v>42</v>
      </c>
      <c r="R9" s="33" t="n">
        <v>0</v>
      </c>
      <c r="S9" s="33" t="s">
        <v>21</v>
      </c>
      <c r="T9" s="82" t="n">
        <v>0.621</v>
      </c>
      <c r="U9" s="83" t="n">
        <v>2.4</v>
      </c>
      <c r="V9" s="21"/>
      <c r="W9" s="21"/>
      <c r="X9" s="21"/>
      <c r="Y9" s="21"/>
      <c r="Z9" s="21"/>
      <c r="AA9" s="21"/>
      <c r="AB9" s="21"/>
    </row>
    <row r="10" s="6" customFormat="true" ht="80.1" hidden="false" customHeight="true" outlineLevel="0" collapsed="false">
      <c r="B10" s="22" t="n">
        <v>44260</v>
      </c>
      <c r="C10" s="23" t="s">
        <v>135</v>
      </c>
      <c r="D10" s="24" t="s">
        <v>142</v>
      </c>
      <c r="E10" s="25" t="n">
        <v>0</v>
      </c>
      <c r="F10" s="26" t="n">
        <v>30</v>
      </c>
      <c r="G10" s="26" t="n">
        <v>36.7</v>
      </c>
      <c r="H10" s="27" t="n">
        <v>8.44</v>
      </c>
      <c r="I10" s="28" t="n">
        <v>12.44</v>
      </c>
      <c r="J10" s="29" t="n">
        <v>72</v>
      </c>
      <c r="K10" s="30" t="s">
        <v>20</v>
      </c>
      <c r="L10" s="81" t="n">
        <v>231.58</v>
      </c>
      <c r="M10" s="30" t="s">
        <v>21</v>
      </c>
      <c r="N10" s="31" t="n">
        <v>0</v>
      </c>
      <c r="O10" s="32" t="n">
        <v>21.2</v>
      </c>
      <c r="P10" s="33" t="n">
        <v>1</v>
      </c>
      <c r="Q10" s="74" t="s">
        <v>42</v>
      </c>
      <c r="R10" s="33" t="n">
        <v>0</v>
      </c>
      <c r="S10" s="33" t="s">
        <v>21</v>
      </c>
      <c r="T10" s="82" t="n">
        <v>0.508</v>
      </c>
      <c r="U10" s="83" t="n">
        <v>2.49</v>
      </c>
      <c r="V10" s="21"/>
      <c r="W10" s="21"/>
      <c r="X10" s="21"/>
      <c r="Y10" s="21"/>
      <c r="Z10" s="21"/>
      <c r="AA10" s="21"/>
      <c r="AB10" s="21"/>
    </row>
    <row r="11" s="6" customFormat="true" ht="80.1" hidden="false" customHeight="true" outlineLevel="0" collapsed="false">
      <c r="B11" s="22" t="n">
        <v>44264</v>
      </c>
      <c r="C11" s="23" t="s">
        <v>143</v>
      </c>
      <c r="D11" s="24" t="s">
        <v>144</v>
      </c>
      <c r="E11" s="25" t="n">
        <v>0.17</v>
      </c>
      <c r="F11" s="26" t="n">
        <v>62</v>
      </c>
      <c r="G11" s="26" t="n">
        <v>41.5</v>
      </c>
      <c r="H11" s="27" t="n">
        <v>8.92</v>
      </c>
      <c r="I11" s="28" t="n">
        <v>12.04</v>
      </c>
      <c r="J11" s="29" t="n">
        <v>17.5</v>
      </c>
      <c r="K11" s="30" t="s">
        <v>20</v>
      </c>
      <c r="L11" s="81" t="n">
        <v>226.46</v>
      </c>
      <c r="M11" s="30" t="s">
        <v>21</v>
      </c>
      <c r="N11" s="31" t="n">
        <v>0</v>
      </c>
      <c r="O11" s="32" t="n">
        <v>11</v>
      </c>
      <c r="P11" s="33" t="n">
        <v>2</v>
      </c>
      <c r="Q11" s="84" t="s">
        <v>42</v>
      </c>
      <c r="R11" s="33" t="n">
        <v>0</v>
      </c>
      <c r="S11" s="33" t="s">
        <v>21</v>
      </c>
      <c r="T11" s="82" t="n">
        <v>0.122</v>
      </c>
      <c r="U11" s="83" t="n">
        <v>1.57</v>
      </c>
      <c r="V11" s="21"/>
      <c r="W11" s="21"/>
      <c r="X11" s="21"/>
      <c r="Y11" s="21"/>
      <c r="Z11" s="21"/>
      <c r="AA11" s="21"/>
      <c r="AB11" s="21"/>
    </row>
    <row r="12" s="6" customFormat="true" ht="80.1" hidden="false" customHeight="true" outlineLevel="0" collapsed="false">
      <c r="B12" s="22" t="n">
        <v>44265</v>
      </c>
      <c r="C12" s="23" t="s">
        <v>145</v>
      </c>
      <c r="D12" s="24" t="s">
        <v>146</v>
      </c>
      <c r="E12" s="25" t="n">
        <v>0</v>
      </c>
      <c r="F12" s="26" t="n">
        <v>53</v>
      </c>
      <c r="G12" s="26" t="n">
        <v>42.08</v>
      </c>
      <c r="H12" s="27" t="n">
        <v>11.34</v>
      </c>
      <c r="I12" s="28" t="n">
        <v>11.68</v>
      </c>
      <c r="J12" s="29" t="n">
        <v>17.3</v>
      </c>
      <c r="K12" s="30" t="s">
        <v>20</v>
      </c>
      <c r="L12" s="81" t="n">
        <v>221.29</v>
      </c>
      <c r="M12" s="30" t="s">
        <v>21</v>
      </c>
      <c r="N12" s="31" t="n">
        <v>0</v>
      </c>
      <c r="O12" s="32" t="n">
        <v>7.1</v>
      </c>
      <c r="P12" s="33" t="n">
        <v>0</v>
      </c>
      <c r="Q12" s="84" t="s">
        <v>42</v>
      </c>
      <c r="R12" s="33" t="n">
        <v>0</v>
      </c>
      <c r="S12" s="33" t="s">
        <v>100</v>
      </c>
      <c r="T12" s="82" t="n">
        <v>0.063</v>
      </c>
      <c r="U12" s="83" t="n">
        <v>1.59</v>
      </c>
      <c r="V12" s="21"/>
      <c r="W12" s="21"/>
      <c r="X12" s="21"/>
      <c r="Y12" s="21"/>
      <c r="Z12" s="21"/>
      <c r="AA12" s="21"/>
      <c r="AB12" s="21"/>
    </row>
    <row r="13" s="6" customFormat="true" ht="80.1" hidden="false" customHeight="true" outlineLevel="0" collapsed="false">
      <c r="B13" s="22" t="n">
        <v>44266</v>
      </c>
      <c r="C13" s="23" t="s">
        <v>147</v>
      </c>
      <c r="D13" s="24" t="s">
        <v>148</v>
      </c>
      <c r="E13" s="25" t="n">
        <v>0</v>
      </c>
      <c r="F13" s="26" t="n">
        <v>71</v>
      </c>
      <c r="G13" s="26" t="n">
        <v>42.98</v>
      </c>
      <c r="H13" s="27" t="n">
        <v>10.46</v>
      </c>
      <c r="I13" s="28" t="n">
        <v>11.93</v>
      </c>
      <c r="J13" s="29" t="n">
        <v>13.7</v>
      </c>
      <c r="K13" s="30" t="s">
        <v>149</v>
      </c>
      <c r="L13" s="81" t="n">
        <v>197.44</v>
      </c>
      <c r="M13" s="30" t="s">
        <v>21</v>
      </c>
      <c r="N13" s="31" t="n">
        <v>0</v>
      </c>
      <c r="O13" s="32" t="n">
        <v>7.8</v>
      </c>
      <c r="P13" s="33" t="n">
        <v>15</v>
      </c>
      <c r="Q13" s="74" t="s">
        <v>42</v>
      </c>
      <c r="R13" s="33" t="n">
        <v>0</v>
      </c>
      <c r="S13" s="33" t="s">
        <v>22</v>
      </c>
      <c r="T13" s="82" t="n">
        <v>0.023</v>
      </c>
      <c r="U13" s="83" t="n">
        <v>1.58</v>
      </c>
      <c r="V13" s="21"/>
      <c r="W13" s="21"/>
      <c r="X13" s="21"/>
      <c r="Y13" s="21"/>
      <c r="Z13" s="21"/>
      <c r="AA13" s="21"/>
      <c r="AB13" s="21"/>
    </row>
    <row r="14" s="6" customFormat="true" ht="80.1" hidden="false" customHeight="true" outlineLevel="0" collapsed="false">
      <c r="B14" s="22" t="n">
        <v>44267</v>
      </c>
      <c r="C14" s="23" t="s">
        <v>135</v>
      </c>
      <c r="D14" s="24" t="s">
        <v>150</v>
      </c>
      <c r="E14" s="25" t="n">
        <v>1</v>
      </c>
      <c r="F14" s="26" t="n">
        <v>62</v>
      </c>
      <c r="G14" s="26" t="n">
        <v>41.54</v>
      </c>
      <c r="H14" s="27" t="n">
        <v>9.5</v>
      </c>
      <c r="I14" s="28" t="n">
        <v>11.86</v>
      </c>
      <c r="J14" s="29" t="n">
        <v>10.9</v>
      </c>
      <c r="K14" s="30" t="s">
        <v>20</v>
      </c>
      <c r="L14" s="81" t="n">
        <v>233.3</v>
      </c>
      <c r="M14" s="30" t="s">
        <v>21</v>
      </c>
      <c r="N14" s="31" t="n">
        <v>0</v>
      </c>
      <c r="O14" s="32" t="n">
        <v>7.3</v>
      </c>
      <c r="P14" s="33" t="n">
        <v>12</v>
      </c>
      <c r="Q14" s="85" t="s">
        <v>42</v>
      </c>
      <c r="R14" s="33" t="n">
        <v>0</v>
      </c>
      <c r="S14" s="33" t="s">
        <v>21</v>
      </c>
      <c r="T14" s="82" t="n">
        <v>0.004</v>
      </c>
      <c r="U14" s="83" t="n">
        <v>1.48</v>
      </c>
      <c r="V14" s="21"/>
      <c r="W14" s="21"/>
      <c r="X14" s="21"/>
      <c r="Y14" s="21"/>
      <c r="Z14" s="21"/>
      <c r="AA14" s="21"/>
      <c r="AB14" s="21"/>
    </row>
    <row r="15" s="6" customFormat="true" ht="78" hidden="false" customHeight="true" outlineLevel="0" collapsed="false">
      <c r="B15" s="86" t="n">
        <v>44268</v>
      </c>
      <c r="C15" s="23" t="s">
        <v>151</v>
      </c>
      <c r="D15" s="24" t="s">
        <v>152</v>
      </c>
      <c r="E15" s="25" t="n">
        <v>0</v>
      </c>
      <c r="F15" s="26" t="n">
        <v>45</v>
      </c>
      <c r="G15" s="26" t="n">
        <v>41.9</v>
      </c>
      <c r="H15" s="27" t="n">
        <v>8.63</v>
      </c>
      <c r="I15" s="28" t="n">
        <v>12.15</v>
      </c>
      <c r="J15" s="29" t="n">
        <v>20.6</v>
      </c>
      <c r="K15" s="30" t="s">
        <v>20</v>
      </c>
      <c r="L15" s="81" t="n">
        <v>245.8</v>
      </c>
      <c r="M15" s="30" t="s">
        <v>21</v>
      </c>
      <c r="N15" s="31" t="n">
        <v>0</v>
      </c>
      <c r="O15" s="32" t="n">
        <v>15.4</v>
      </c>
      <c r="P15" s="33" t="n">
        <v>56</v>
      </c>
      <c r="Q15" s="87" t="n">
        <v>3.27</v>
      </c>
      <c r="R15" s="33" t="n">
        <v>0</v>
      </c>
      <c r="S15" s="33" t="s">
        <v>153</v>
      </c>
      <c r="T15" s="82" t="n">
        <v>0</v>
      </c>
      <c r="U15" s="83" t="n">
        <v>2.67</v>
      </c>
      <c r="V15" s="21"/>
      <c r="W15" s="21"/>
      <c r="X15" s="21"/>
      <c r="Y15" s="21"/>
      <c r="Z15" s="21"/>
      <c r="AA15" s="21"/>
      <c r="AB15" s="21"/>
    </row>
    <row r="16" customFormat="false" ht="80.1" hidden="false" customHeight="true" outlineLevel="0" collapsed="false">
      <c r="B16" s="22" t="n">
        <v>44271</v>
      </c>
      <c r="C16" s="24" t="s">
        <v>133</v>
      </c>
      <c r="D16" s="24" t="s">
        <v>154</v>
      </c>
      <c r="E16" s="25" t="n">
        <v>0.17</v>
      </c>
      <c r="F16" s="26" t="n">
        <v>33</v>
      </c>
      <c r="G16" s="26" t="n">
        <v>42.1</v>
      </c>
      <c r="H16" s="27" t="n">
        <v>5.99</v>
      </c>
      <c r="I16" s="28" t="n">
        <v>12.2</v>
      </c>
      <c r="J16" s="29" t="n">
        <v>8.5</v>
      </c>
      <c r="K16" s="30" t="s">
        <v>24</v>
      </c>
      <c r="L16" s="81" t="n">
        <v>67.11</v>
      </c>
      <c r="M16" s="30" t="s">
        <v>21</v>
      </c>
      <c r="N16" s="31" t="n">
        <v>0</v>
      </c>
      <c r="O16" s="32" t="n">
        <v>8.5</v>
      </c>
      <c r="P16" s="33" t="n">
        <v>45</v>
      </c>
      <c r="Q16" s="87" t="n">
        <v>3.3</v>
      </c>
      <c r="R16" s="33" t="n">
        <v>0</v>
      </c>
      <c r="S16" s="33" t="s">
        <v>21</v>
      </c>
      <c r="T16" s="82" t="n">
        <v>0.117</v>
      </c>
      <c r="U16" s="88" t="n">
        <v>1.75</v>
      </c>
      <c r="V16" s="89"/>
      <c r="W16" s="89"/>
      <c r="X16" s="89"/>
      <c r="Y16" s="89"/>
      <c r="Z16" s="89"/>
      <c r="AA16" s="89"/>
      <c r="AB16" s="90"/>
    </row>
    <row r="17" customFormat="false" ht="103.5" hidden="false" customHeight="true" outlineLevel="0" collapsed="false">
      <c r="B17" s="22" t="n">
        <v>44272</v>
      </c>
      <c r="C17" s="24" t="s">
        <v>155</v>
      </c>
      <c r="D17" s="24" t="s">
        <v>156</v>
      </c>
      <c r="E17" s="25" t="n">
        <v>1.5</v>
      </c>
      <c r="F17" s="26" t="n">
        <v>36</v>
      </c>
      <c r="G17" s="26" t="n">
        <v>40.1</v>
      </c>
      <c r="H17" s="27" t="n">
        <v>5.39</v>
      </c>
      <c r="I17" s="28" t="n">
        <v>12.35</v>
      </c>
      <c r="J17" s="29" t="n">
        <v>22.2</v>
      </c>
      <c r="K17" s="30" t="s">
        <v>24</v>
      </c>
      <c r="L17" s="81" t="n">
        <v>78.33</v>
      </c>
      <c r="M17" s="30" t="s">
        <v>21</v>
      </c>
      <c r="N17" s="31" t="n">
        <v>0</v>
      </c>
      <c r="O17" s="32" t="n">
        <v>7.2</v>
      </c>
      <c r="P17" s="33" t="n">
        <v>7</v>
      </c>
      <c r="Q17" s="87" t="s">
        <v>42</v>
      </c>
      <c r="R17" s="33" t="n">
        <v>0</v>
      </c>
      <c r="S17" s="33" t="s">
        <v>21</v>
      </c>
      <c r="T17" s="82" t="n">
        <v>0.184</v>
      </c>
      <c r="U17" s="88" t="n">
        <v>1.38</v>
      </c>
    </row>
    <row r="18" customFormat="false" ht="80.1" hidden="false" customHeight="true" outlineLevel="0" collapsed="false">
      <c r="B18" s="22" t="n">
        <v>44273</v>
      </c>
      <c r="C18" s="24" t="s">
        <v>133</v>
      </c>
      <c r="D18" s="24" t="s">
        <v>157</v>
      </c>
      <c r="E18" s="25" t="n">
        <v>1.58</v>
      </c>
      <c r="F18" s="26" t="n">
        <v>43</v>
      </c>
      <c r="G18" s="26" t="n">
        <v>40.28</v>
      </c>
      <c r="H18" s="27" t="n">
        <v>5.08</v>
      </c>
      <c r="I18" s="28" t="n">
        <v>12.18</v>
      </c>
      <c r="J18" s="29" t="n">
        <v>9.3</v>
      </c>
      <c r="K18" s="30" t="s">
        <v>124</v>
      </c>
      <c r="L18" s="81" t="n">
        <v>17.4</v>
      </c>
      <c r="M18" s="30" t="s">
        <v>25</v>
      </c>
      <c r="N18" s="31" t="n">
        <v>0.6</v>
      </c>
      <c r="O18" s="32" t="n">
        <v>8.7</v>
      </c>
      <c r="P18" s="33" t="n">
        <v>14</v>
      </c>
      <c r="Q18" s="87" t="s">
        <v>42</v>
      </c>
      <c r="R18" s="33" t="n">
        <v>0</v>
      </c>
      <c r="S18" s="33" t="s">
        <v>21</v>
      </c>
      <c r="T18" s="82" t="n">
        <v>0.262</v>
      </c>
      <c r="U18" s="88" t="n">
        <v>1.37</v>
      </c>
    </row>
    <row r="19" customFormat="false" ht="80.1" hidden="false" customHeight="true" outlineLevel="0" collapsed="false">
      <c r="B19" s="22" t="n">
        <v>44274</v>
      </c>
      <c r="C19" s="24" t="s">
        <v>158</v>
      </c>
      <c r="D19" s="24" t="s">
        <v>159</v>
      </c>
      <c r="E19" s="25" t="n">
        <v>0.75</v>
      </c>
      <c r="F19" s="26" t="n">
        <v>34</v>
      </c>
      <c r="G19" s="26" t="n">
        <v>37.8</v>
      </c>
      <c r="H19" s="42" t="n">
        <v>6.17</v>
      </c>
      <c r="I19" s="43" t="n">
        <v>12.68</v>
      </c>
      <c r="J19" s="44" t="n">
        <v>190</v>
      </c>
      <c r="K19" s="45" t="s">
        <v>37</v>
      </c>
      <c r="L19" s="91" t="n">
        <v>257.7</v>
      </c>
      <c r="M19" s="45" t="s">
        <v>21</v>
      </c>
      <c r="N19" s="46" t="n">
        <v>0.07</v>
      </c>
      <c r="O19" s="47" t="n">
        <v>17</v>
      </c>
      <c r="P19" s="48" t="n">
        <v>1</v>
      </c>
      <c r="Q19" s="92" t="s">
        <v>42</v>
      </c>
      <c r="R19" s="48" t="n">
        <v>0</v>
      </c>
      <c r="S19" s="33" t="s">
        <v>21</v>
      </c>
      <c r="T19" s="82" t="n">
        <v>0.349</v>
      </c>
      <c r="U19" s="88" t="n">
        <v>4.21</v>
      </c>
    </row>
    <row r="20" customFormat="false" ht="80.1" hidden="false" customHeight="true" outlineLevel="0" collapsed="false">
      <c r="B20" s="22" t="n">
        <v>44278</v>
      </c>
      <c r="C20" s="24" t="s">
        <v>133</v>
      </c>
      <c r="D20" s="24" t="s">
        <v>160</v>
      </c>
      <c r="E20" s="25" t="n">
        <v>0.58</v>
      </c>
      <c r="F20" s="26" t="n">
        <v>63</v>
      </c>
      <c r="G20" s="26" t="n">
        <v>46.94</v>
      </c>
      <c r="H20" s="42" t="n">
        <v>3.93</v>
      </c>
      <c r="I20" s="43" t="n">
        <v>12.35</v>
      </c>
      <c r="J20" s="44" t="n">
        <v>8.9</v>
      </c>
      <c r="K20" s="45" t="s">
        <v>161</v>
      </c>
      <c r="L20" s="91" t="n">
        <v>245.86</v>
      </c>
      <c r="M20" s="45" t="s">
        <v>21</v>
      </c>
      <c r="N20" s="46" t="n">
        <v>0</v>
      </c>
      <c r="O20" s="47" t="n">
        <v>7.6</v>
      </c>
      <c r="P20" s="48" t="n">
        <v>2</v>
      </c>
      <c r="Q20" s="92" t="s">
        <v>42</v>
      </c>
      <c r="R20" s="48" t="n">
        <v>0</v>
      </c>
      <c r="S20" s="33" t="s">
        <v>162</v>
      </c>
      <c r="T20" s="82" t="n">
        <v>0.637</v>
      </c>
      <c r="U20" s="88" t="n">
        <v>1.17</v>
      </c>
    </row>
    <row r="21" customFormat="false" ht="79.5" hidden="false" customHeight="true" outlineLevel="0" collapsed="false">
      <c r="B21" s="22" t="n">
        <v>44279</v>
      </c>
      <c r="C21" s="24" t="s">
        <v>163</v>
      </c>
      <c r="D21" s="24" t="s">
        <v>164</v>
      </c>
      <c r="E21" s="25" t="n">
        <v>0</v>
      </c>
      <c r="F21" s="26" t="n">
        <v>53</v>
      </c>
      <c r="G21" s="26" t="n">
        <v>44.6</v>
      </c>
      <c r="H21" s="42" t="n">
        <v>4.84</v>
      </c>
      <c r="I21" s="43" t="n">
        <v>12.33</v>
      </c>
      <c r="J21" s="44" t="n">
        <v>6.1</v>
      </c>
      <c r="K21" s="45" t="s">
        <v>24</v>
      </c>
      <c r="L21" s="91" t="n">
        <v>64.69</v>
      </c>
      <c r="M21" s="45" t="s">
        <v>66</v>
      </c>
      <c r="N21" s="46" t="n">
        <v>1.27</v>
      </c>
      <c r="O21" s="47" t="n">
        <v>9.7</v>
      </c>
      <c r="P21" s="48" t="n">
        <v>1</v>
      </c>
      <c r="Q21" s="92" t="s">
        <v>42</v>
      </c>
      <c r="R21" s="48" t="n">
        <v>0</v>
      </c>
      <c r="S21" s="33" t="s">
        <v>22</v>
      </c>
      <c r="T21" s="82" t="n">
        <v>0.82</v>
      </c>
      <c r="U21" s="88" t="n">
        <v>1.12</v>
      </c>
    </row>
    <row r="22" customFormat="false" ht="79.5" hidden="false" customHeight="true" outlineLevel="0" collapsed="false">
      <c r="B22" s="22" t="n">
        <v>44280</v>
      </c>
      <c r="C22" s="39" t="s">
        <v>165</v>
      </c>
      <c r="D22" s="39" t="s">
        <v>166</v>
      </c>
      <c r="E22" s="40" t="n">
        <v>0</v>
      </c>
      <c r="F22" s="93" t="n">
        <v>66</v>
      </c>
      <c r="G22" s="93" t="n">
        <v>48.6</v>
      </c>
      <c r="H22" s="94" t="n">
        <v>5.25</v>
      </c>
      <c r="I22" s="43" t="n">
        <v>11.85</v>
      </c>
      <c r="J22" s="44" t="n">
        <v>22.1</v>
      </c>
      <c r="K22" s="45" t="s">
        <v>167</v>
      </c>
      <c r="L22" s="91" t="n">
        <v>131.47</v>
      </c>
      <c r="M22" s="45" t="s">
        <v>21</v>
      </c>
      <c r="N22" s="46" t="n">
        <v>0.01</v>
      </c>
      <c r="O22" s="47" t="n">
        <v>5.3</v>
      </c>
      <c r="P22" s="48" t="n">
        <v>11</v>
      </c>
      <c r="Q22" s="92" t="s">
        <v>42</v>
      </c>
      <c r="R22" s="48" t="n">
        <v>0</v>
      </c>
      <c r="S22" s="48" t="s">
        <v>168</v>
      </c>
      <c r="T22" s="95" t="n">
        <v>0.895</v>
      </c>
      <c r="U22" s="96" t="n">
        <v>1.4</v>
      </c>
    </row>
    <row r="23" customFormat="false" ht="79.5" hidden="false" customHeight="true" outlineLevel="0" collapsed="false">
      <c r="B23" s="97" t="n">
        <v>44281</v>
      </c>
      <c r="C23" s="24" t="s">
        <v>158</v>
      </c>
      <c r="D23" s="98" t="s">
        <v>169</v>
      </c>
      <c r="E23" s="99" t="n">
        <v>1.21</v>
      </c>
      <c r="F23" s="100" t="n">
        <v>61</v>
      </c>
      <c r="G23" s="100" t="n">
        <v>45.68</v>
      </c>
      <c r="H23" s="101" t="n">
        <v>5.62</v>
      </c>
      <c r="I23" s="102" t="n">
        <v>12.22</v>
      </c>
      <c r="J23" s="103" t="n">
        <v>4.96</v>
      </c>
      <c r="K23" s="84" t="s">
        <v>124</v>
      </c>
      <c r="L23" s="104" t="n">
        <v>158.57</v>
      </c>
      <c r="M23" s="84" t="s">
        <v>21</v>
      </c>
      <c r="N23" s="105" t="n">
        <v>0.19</v>
      </c>
      <c r="O23" s="106" t="n">
        <v>16.2</v>
      </c>
      <c r="P23" s="33" t="n">
        <v>20</v>
      </c>
      <c r="Q23" s="87" t="n">
        <v>3.47</v>
      </c>
      <c r="R23" s="33" t="n">
        <v>0</v>
      </c>
      <c r="S23" s="33" t="s">
        <v>102</v>
      </c>
      <c r="T23" s="82" t="n">
        <v>0.954</v>
      </c>
      <c r="U23" s="88" t="n">
        <v>1.61</v>
      </c>
    </row>
    <row r="24" customFormat="false" ht="79.5" hidden="false" customHeight="true" outlineLevel="0" collapsed="false">
      <c r="B24" s="22" t="n">
        <v>44285</v>
      </c>
      <c r="C24" s="24" t="s">
        <v>170</v>
      </c>
      <c r="D24" s="98" t="s">
        <v>171</v>
      </c>
      <c r="E24" s="99" t="n">
        <v>0</v>
      </c>
      <c r="F24" s="100" t="n">
        <v>62</v>
      </c>
      <c r="G24" s="100" t="n">
        <v>47.48</v>
      </c>
      <c r="H24" s="101" t="n">
        <v>6.84</v>
      </c>
      <c r="I24" s="102" t="n">
        <v>11.77</v>
      </c>
      <c r="J24" s="103" t="n">
        <v>25.6</v>
      </c>
      <c r="K24" s="84" t="s">
        <v>20</v>
      </c>
      <c r="L24" s="104" t="n">
        <v>275.3</v>
      </c>
      <c r="M24" s="84" t="s">
        <v>21</v>
      </c>
      <c r="N24" s="105" t="n">
        <v>0</v>
      </c>
      <c r="O24" s="106" t="n">
        <v>11.8</v>
      </c>
      <c r="P24" s="33" t="n">
        <v>431</v>
      </c>
      <c r="Q24" s="87" t="n">
        <v>3.38</v>
      </c>
      <c r="R24" s="33" t="n">
        <v>0</v>
      </c>
      <c r="S24" s="33" t="s">
        <v>172</v>
      </c>
      <c r="T24" s="82" t="n">
        <v>0.928</v>
      </c>
      <c r="U24" s="88" t="n">
        <v>2.325</v>
      </c>
    </row>
    <row r="25" customFormat="false" ht="79.5" hidden="false" customHeight="true" outlineLevel="0" collapsed="false">
      <c r="B25" s="22" t="n">
        <v>44286</v>
      </c>
      <c r="C25" s="24" t="s">
        <v>135</v>
      </c>
      <c r="D25" s="98" t="s">
        <v>173</v>
      </c>
      <c r="E25" s="99" t="n">
        <v>3</v>
      </c>
      <c r="F25" s="100" t="n">
        <v>59</v>
      </c>
      <c r="G25" s="100" t="n">
        <v>47.48</v>
      </c>
      <c r="H25" s="101" t="n">
        <v>5.34</v>
      </c>
      <c r="I25" s="102" t="n">
        <v>11.04</v>
      </c>
      <c r="J25" s="103" t="n">
        <v>17.5</v>
      </c>
      <c r="K25" s="84" t="s">
        <v>35</v>
      </c>
      <c r="L25" s="104" t="n">
        <v>71.66</v>
      </c>
      <c r="M25" s="84" t="s">
        <v>25</v>
      </c>
      <c r="N25" s="105" t="n">
        <v>0.35</v>
      </c>
      <c r="O25" s="106" t="n">
        <v>10.1</v>
      </c>
      <c r="P25" s="33" t="n">
        <v>330</v>
      </c>
      <c r="Q25" s="87" t="n">
        <v>3.25</v>
      </c>
      <c r="R25" s="33" t="n">
        <v>0</v>
      </c>
      <c r="S25" s="33" t="s">
        <v>172</v>
      </c>
      <c r="T25" s="82" t="n">
        <v>0.855</v>
      </c>
      <c r="U25" s="88" t="n">
        <v>1.43</v>
      </c>
    </row>
    <row r="26" customFormat="false" ht="79.5" hidden="false" customHeight="true" outlineLevel="0" collapsed="false">
      <c r="B26" s="37" t="n">
        <v>44287</v>
      </c>
      <c r="C26" s="39" t="s">
        <v>137</v>
      </c>
      <c r="D26" s="107" t="s">
        <v>174</v>
      </c>
      <c r="E26" s="108" t="n">
        <v>1.42</v>
      </c>
      <c r="F26" s="93" t="n">
        <v>50</v>
      </c>
      <c r="G26" s="93" t="n">
        <v>47.5</v>
      </c>
      <c r="H26" s="94" t="n">
        <v>4.55</v>
      </c>
      <c r="I26" s="109" t="n">
        <v>11.02</v>
      </c>
      <c r="J26" s="110" t="n">
        <v>28</v>
      </c>
      <c r="K26" s="111" t="s">
        <v>51</v>
      </c>
      <c r="L26" s="112" t="n">
        <v>132.89</v>
      </c>
      <c r="M26" s="111" t="s">
        <v>21</v>
      </c>
      <c r="N26" s="113" t="n">
        <v>0.03</v>
      </c>
      <c r="O26" s="114" t="n">
        <v>17.8</v>
      </c>
      <c r="P26" s="48" t="n">
        <v>526</v>
      </c>
      <c r="Q26" s="92" t="n">
        <v>3.35</v>
      </c>
      <c r="R26" s="48" t="n">
        <v>0</v>
      </c>
      <c r="S26" s="48" t="s">
        <v>175</v>
      </c>
      <c r="T26" s="95" t="n">
        <v>0.762</v>
      </c>
      <c r="U26" s="96" t="n">
        <v>2.26</v>
      </c>
    </row>
    <row r="27" customFormat="false" ht="79.5" hidden="false" customHeight="true" outlineLevel="0" collapsed="false">
      <c r="B27" s="37" t="n">
        <v>44288</v>
      </c>
      <c r="C27" s="39" t="s">
        <v>158</v>
      </c>
      <c r="D27" s="107" t="s">
        <v>176</v>
      </c>
      <c r="E27" s="108" t="n">
        <v>0.33</v>
      </c>
      <c r="F27" s="93" t="n">
        <v>31</v>
      </c>
      <c r="G27" s="93" t="n">
        <v>44.6</v>
      </c>
      <c r="H27" s="94" t="n">
        <v>3.82</v>
      </c>
      <c r="I27" s="109" t="n">
        <v>11.92</v>
      </c>
      <c r="J27" s="110" t="n">
        <v>54</v>
      </c>
      <c r="K27" s="111" t="s">
        <v>37</v>
      </c>
      <c r="L27" s="112" t="n">
        <v>147.58</v>
      </c>
      <c r="M27" s="111" t="s">
        <v>21</v>
      </c>
      <c r="N27" s="113" t="n">
        <v>0</v>
      </c>
      <c r="O27" s="114" t="n">
        <v>16.8</v>
      </c>
      <c r="P27" s="48" t="n">
        <v>57</v>
      </c>
      <c r="Q27" s="92" t="n">
        <v>3.3</v>
      </c>
      <c r="R27" s="48" t="n">
        <v>0</v>
      </c>
      <c r="S27" s="48" t="s">
        <v>21</v>
      </c>
      <c r="T27" s="95" t="n">
        <v>0.658</v>
      </c>
      <c r="U27" s="96" t="n">
        <v>1.87</v>
      </c>
    </row>
    <row r="28" customFormat="false" ht="79.5" hidden="false" customHeight="true" outlineLevel="0" collapsed="false">
      <c r="B28" s="37" t="n">
        <v>44292</v>
      </c>
      <c r="C28" s="39" t="s">
        <v>177</v>
      </c>
      <c r="D28" s="107" t="s">
        <v>178</v>
      </c>
      <c r="E28" s="108" t="n">
        <v>0.46</v>
      </c>
      <c r="F28" s="93" t="n">
        <v>66</v>
      </c>
      <c r="G28" s="93" t="n">
        <v>50.18</v>
      </c>
      <c r="H28" s="94" t="n">
        <v>4.35</v>
      </c>
      <c r="I28" s="109" t="n">
        <v>11.53</v>
      </c>
      <c r="J28" s="110" t="n">
        <v>13</v>
      </c>
      <c r="K28" s="111" t="s">
        <v>20</v>
      </c>
      <c r="L28" s="112" t="n">
        <v>293.31</v>
      </c>
      <c r="M28" s="111" t="s">
        <v>21</v>
      </c>
      <c r="N28" s="113" t="n">
        <v>0</v>
      </c>
      <c r="O28" s="114" t="n">
        <v>9.6</v>
      </c>
      <c r="P28" s="48" t="n">
        <v>91</v>
      </c>
      <c r="Q28" s="92" t="n">
        <v>3</v>
      </c>
      <c r="R28" s="48" t="n">
        <v>0</v>
      </c>
      <c r="S28" s="48" t="s">
        <v>22</v>
      </c>
      <c r="T28" s="95" t="n">
        <v>0.239</v>
      </c>
      <c r="U28" s="96" t="n">
        <v>1.33</v>
      </c>
    </row>
    <row r="29" customFormat="false" ht="79.5" hidden="false" customHeight="true" outlineLevel="0" collapsed="false">
      <c r="B29" s="37" t="n">
        <v>44293</v>
      </c>
      <c r="C29" s="39" t="s">
        <v>158</v>
      </c>
      <c r="D29" s="107" t="s">
        <v>179</v>
      </c>
      <c r="E29" s="108" t="n">
        <v>0.167</v>
      </c>
      <c r="F29" s="93" t="n">
        <v>57</v>
      </c>
      <c r="G29" s="93" t="n">
        <v>49.28</v>
      </c>
      <c r="H29" s="94" t="n">
        <v>4.03</v>
      </c>
      <c r="I29" s="109" t="n">
        <v>12.94</v>
      </c>
      <c r="J29" s="110" t="n">
        <v>14.5</v>
      </c>
      <c r="K29" s="111" t="s">
        <v>51</v>
      </c>
      <c r="L29" s="112" t="n">
        <v>264.88</v>
      </c>
      <c r="M29" s="111" t="s">
        <v>21</v>
      </c>
      <c r="N29" s="113" t="n">
        <v>0</v>
      </c>
      <c r="O29" s="114" t="n">
        <v>2.9</v>
      </c>
      <c r="P29" s="48" t="n">
        <v>18</v>
      </c>
      <c r="Q29" s="92" t="s">
        <v>42</v>
      </c>
      <c r="R29" s="48" t="n">
        <v>0</v>
      </c>
      <c r="S29" s="48" t="s">
        <v>180</v>
      </c>
      <c r="T29" s="95" t="n">
        <v>0.158</v>
      </c>
      <c r="U29" s="96" t="n">
        <v>1.07</v>
      </c>
    </row>
    <row r="30" customFormat="false" ht="79.5" hidden="false" customHeight="true" outlineLevel="0" collapsed="false">
      <c r="B30" s="37" t="n">
        <v>44294</v>
      </c>
      <c r="C30" s="39" t="s">
        <v>181</v>
      </c>
      <c r="D30" s="107" t="s">
        <v>182</v>
      </c>
      <c r="E30" s="108" t="n">
        <v>0</v>
      </c>
      <c r="F30" s="93" t="n">
        <v>65.5</v>
      </c>
      <c r="G30" s="93" t="n">
        <v>52.34</v>
      </c>
      <c r="H30" s="94" t="n">
        <v>4.47</v>
      </c>
      <c r="I30" s="109" t="n">
        <v>11.16</v>
      </c>
      <c r="J30" s="110" t="n">
        <v>10</v>
      </c>
      <c r="K30" s="111" t="s">
        <v>20</v>
      </c>
      <c r="L30" s="112" t="n">
        <v>283.36</v>
      </c>
      <c r="M30" s="111" t="s">
        <v>21</v>
      </c>
      <c r="N30" s="113" t="n">
        <v>0</v>
      </c>
      <c r="O30" s="114" t="n">
        <v>5.6</v>
      </c>
      <c r="P30" s="48" t="n">
        <v>27</v>
      </c>
      <c r="Q30" s="92" t="n">
        <v>2.86</v>
      </c>
      <c r="R30" s="48" t="n">
        <v>0</v>
      </c>
      <c r="S30" s="48" t="s">
        <v>183</v>
      </c>
      <c r="T30" s="95" t="n">
        <v>0.092</v>
      </c>
      <c r="U30" s="96" t="n">
        <v>1.22</v>
      </c>
    </row>
    <row r="31" customFormat="false" ht="79.5" hidden="false" customHeight="true" outlineLevel="0" collapsed="false">
      <c r="B31" s="37" t="n">
        <v>44295</v>
      </c>
      <c r="C31" s="39" t="s">
        <v>158</v>
      </c>
      <c r="D31" s="107" t="s">
        <v>184</v>
      </c>
      <c r="E31" s="108" t="n">
        <v>1.33</v>
      </c>
      <c r="F31" s="93" t="n">
        <v>55</v>
      </c>
      <c r="G31" s="93" t="n">
        <v>50</v>
      </c>
      <c r="H31" s="94" t="n">
        <v>6.16</v>
      </c>
      <c r="I31" s="109" t="n">
        <v>10.82</v>
      </c>
      <c r="J31" s="110" t="n">
        <v>11.3</v>
      </c>
      <c r="K31" s="111" t="s">
        <v>51</v>
      </c>
      <c r="L31" s="112" t="n">
        <v>194.59</v>
      </c>
      <c r="M31" s="111" t="s">
        <v>21</v>
      </c>
      <c r="N31" s="113" t="n">
        <v>0</v>
      </c>
      <c r="O31" s="114" t="n">
        <v>7.1</v>
      </c>
      <c r="P31" s="48" t="n">
        <v>3</v>
      </c>
      <c r="Q31" s="92" t="s">
        <v>42</v>
      </c>
      <c r="R31" s="48" t="n">
        <v>0</v>
      </c>
      <c r="S31" s="48" t="s">
        <v>185</v>
      </c>
      <c r="T31" s="95" t="n">
        <v>0.043</v>
      </c>
      <c r="U31" s="96" t="n">
        <v>1.33</v>
      </c>
    </row>
    <row r="32" customFormat="false" ht="79.5" hidden="false" customHeight="true" outlineLevel="0" collapsed="false">
      <c r="B32" s="37" t="n">
        <v>44299</v>
      </c>
      <c r="C32" s="39" t="s">
        <v>186</v>
      </c>
      <c r="D32" s="107" t="s">
        <v>187</v>
      </c>
      <c r="E32" s="108" t="n">
        <v>0.083</v>
      </c>
      <c r="F32" s="93" t="n">
        <v>61</v>
      </c>
      <c r="G32" s="93" t="n">
        <v>55.04</v>
      </c>
      <c r="H32" s="94" t="n">
        <v>7.67</v>
      </c>
      <c r="I32" s="109" t="n">
        <v>13.48</v>
      </c>
      <c r="J32" s="110" t="n">
        <v>17</v>
      </c>
      <c r="K32" s="111" t="s">
        <v>20</v>
      </c>
      <c r="L32" s="112" t="n">
        <v>263.59</v>
      </c>
      <c r="M32" s="111" t="s">
        <v>21</v>
      </c>
      <c r="N32" s="113" t="n">
        <v>0</v>
      </c>
      <c r="O32" s="114" t="n">
        <v>6.8</v>
      </c>
      <c r="P32" s="48" t="n">
        <v>8</v>
      </c>
      <c r="Q32" s="92" t="s">
        <v>42</v>
      </c>
      <c r="R32" s="48" t="n">
        <v>0</v>
      </c>
      <c r="S32" s="48" t="s">
        <v>188</v>
      </c>
      <c r="T32" s="95" t="n">
        <v>0.033</v>
      </c>
      <c r="U32" s="96" t="n">
        <v>1.2</v>
      </c>
    </row>
    <row r="33" customFormat="false" ht="79.5" hidden="false" customHeight="true" outlineLevel="0" collapsed="false">
      <c r="B33" s="37" t="n">
        <v>44300</v>
      </c>
      <c r="C33" s="39" t="s">
        <v>189</v>
      </c>
      <c r="D33" s="107" t="s">
        <v>190</v>
      </c>
      <c r="E33" s="108" t="n">
        <v>2.83</v>
      </c>
      <c r="F33" s="93" t="n">
        <v>63</v>
      </c>
      <c r="G33" s="93" t="n">
        <v>52.52</v>
      </c>
      <c r="H33" s="94" t="n">
        <v>6.82</v>
      </c>
      <c r="I33" s="109" t="n">
        <v>10.47</v>
      </c>
      <c r="J33" s="110" t="n">
        <v>12.1</v>
      </c>
      <c r="K33" s="111" t="s">
        <v>20</v>
      </c>
      <c r="L33" s="112" t="n">
        <v>199.73</v>
      </c>
      <c r="M33" s="111" t="s">
        <v>21</v>
      </c>
      <c r="N33" s="113" t="n">
        <v>0.06</v>
      </c>
      <c r="O33" s="114" t="n">
        <v>7.5</v>
      </c>
      <c r="P33" s="48" t="n">
        <v>17</v>
      </c>
      <c r="Q33" s="92" t="s">
        <v>42</v>
      </c>
      <c r="R33" s="48" t="n">
        <v>0</v>
      </c>
      <c r="S33" s="48" t="s">
        <v>67</v>
      </c>
      <c r="T33" s="95" t="n">
        <v>0.074</v>
      </c>
      <c r="U33" s="96" t="n">
        <v>1.09</v>
      </c>
    </row>
    <row r="34" customFormat="false" ht="79.5" hidden="false" customHeight="true" outlineLevel="0" collapsed="false">
      <c r="B34" s="37" t="n">
        <v>44301</v>
      </c>
      <c r="C34" s="39" t="s">
        <v>133</v>
      </c>
      <c r="D34" s="107" t="s">
        <v>191</v>
      </c>
      <c r="E34" s="108" t="n">
        <v>0.75</v>
      </c>
      <c r="F34" s="93" t="n">
        <v>53</v>
      </c>
      <c r="G34" s="93" t="n">
        <v>52.52</v>
      </c>
      <c r="H34" s="94" t="n">
        <v>7</v>
      </c>
      <c r="I34" s="109" t="n">
        <v>9.93</v>
      </c>
      <c r="J34" s="110" t="n">
        <v>12.4</v>
      </c>
      <c r="K34" s="111" t="s">
        <v>124</v>
      </c>
      <c r="L34" s="112" t="n">
        <v>32.1</v>
      </c>
      <c r="M34" s="111" t="s">
        <v>99</v>
      </c>
      <c r="N34" s="113" t="n">
        <v>0.83</v>
      </c>
      <c r="O34" s="114" t="n">
        <v>9.5</v>
      </c>
      <c r="P34" s="48" t="n">
        <v>29</v>
      </c>
      <c r="Q34" s="92" t="n">
        <v>3.01</v>
      </c>
      <c r="R34" s="48" t="n">
        <v>0</v>
      </c>
      <c r="S34" s="48" t="s">
        <v>67</v>
      </c>
      <c r="T34" s="95" t="n">
        <v>0.131</v>
      </c>
      <c r="U34" s="96" t="n">
        <v>1.19</v>
      </c>
    </row>
    <row r="35" customFormat="false" ht="79.5" hidden="false" customHeight="true" outlineLevel="0" collapsed="false">
      <c r="B35" s="37" t="n">
        <v>44302</v>
      </c>
      <c r="C35" s="39" t="s">
        <v>158</v>
      </c>
      <c r="D35" s="107" t="s">
        <v>192</v>
      </c>
      <c r="E35" s="108" t="n">
        <v>2.5</v>
      </c>
      <c r="F35" s="93" t="n">
        <v>48</v>
      </c>
      <c r="G35" s="93" t="n">
        <v>51.26</v>
      </c>
      <c r="H35" s="94" t="n">
        <v>5.56</v>
      </c>
      <c r="I35" s="109" t="n">
        <v>11.05</v>
      </c>
      <c r="J35" s="110" t="n">
        <v>9.6</v>
      </c>
      <c r="K35" s="111" t="s">
        <v>24</v>
      </c>
      <c r="L35" s="112" t="n">
        <v>122.7</v>
      </c>
      <c r="M35" s="111" t="s">
        <v>21</v>
      </c>
      <c r="N35" s="113" t="n">
        <v>0.04</v>
      </c>
      <c r="O35" s="114" t="n">
        <v>12.9</v>
      </c>
      <c r="P35" s="48" t="n">
        <v>15</v>
      </c>
      <c r="Q35" s="92" t="s">
        <v>42</v>
      </c>
      <c r="R35" s="48" t="n">
        <v>0</v>
      </c>
      <c r="S35" s="48" t="s">
        <v>26</v>
      </c>
      <c r="T35" s="95" t="n">
        <v>0.201</v>
      </c>
      <c r="U35" s="96" t="n">
        <v>1.34</v>
      </c>
    </row>
    <row r="36" customFormat="false" ht="79.5" hidden="false" customHeight="true" outlineLevel="0" collapsed="false">
      <c r="B36" s="115" t="n">
        <v>44303</v>
      </c>
      <c r="C36" s="39" t="s">
        <v>193</v>
      </c>
      <c r="D36" s="107" t="s">
        <v>194</v>
      </c>
      <c r="E36" s="108" t="n">
        <v>1.5</v>
      </c>
      <c r="F36" s="93" t="n">
        <v>52</v>
      </c>
      <c r="G36" s="93" t="n">
        <v>52.4</v>
      </c>
      <c r="H36" s="94" t="n">
        <v>5.6</v>
      </c>
      <c r="I36" s="109" t="n">
        <v>12.4</v>
      </c>
      <c r="J36" s="110" t="n">
        <v>10.6</v>
      </c>
      <c r="K36" s="111" t="s">
        <v>51</v>
      </c>
      <c r="L36" s="112" t="n">
        <v>153.8</v>
      </c>
      <c r="M36" s="111" t="s">
        <v>21</v>
      </c>
      <c r="N36" s="113" t="n">
        <v>0</v>
      </c>
      <c r="O36" s="114" t="n">
        <v>8.9</v>
      </c>
      <c r="P36" s="48" t="n">
        <v>2</v>
      </c>
      <c r="Q36" s="92" t="s">
        <v>42</v>
      </c>
      <c r="R36" s="48" t="n">
        <v>0</v>
      </c>
      <c r="S36" s="48" t="s">
        <v>102</v>
      </c>
      <c r="T36" s="95" t="n">
        <v>0.283</v>
      </c>
      <c r="U36" s="96" t="n">
        <v>1.08</v>
      </c>
    </row>
    <row r="37" customFormat="false" ht="79.5" hidden="false" customHeight="true" outlineLevel="0" collapsed="false">
      <c r="B37" s="37" t="n">
        <v>44306</v>
      </c>
      <c r="C37" s="39" t="s">
        <v>147</v>
      </c>
      <c r="D37" s="107" t="s">
        <v>195</v>
      </c>
      <c r="E37" s="108" t="n">
        <v>1.75</v>
      </c>
      <c r="F37" s="93" t="n">
        <v>71</v>
      </c>
      <c r="G37" s="93" t="n">
        <v>58.6</v>
      </c>
      <c r="H37" s="94" t="n">
        <v>2.88</v>
      </c>
      <c r="I37" s="109" t="n">
        <v>11.09</v>
      </c>
      <c r="J37" s="110" t="n">
        <v>9.7</v>
      </c>
      <c r="K37" s="111" t="s">
        <v>37</v>
      </c>
      <c r="L37" s="112" t="n">
        <v>279.63</v>
      </c>
      <c r="M37" s="111" t="s">
        <v>21</v>
      </c>
      <c r="N37" s="113" t="n">
        <v>0</v>
      </c>
      <c r="O37" s="114" t="n">
        <v>10.4</v>
      </c>
      <c r="P37" s="48" t="n">
        <v>1</v>
      </c>
      <c r="Q37" s="92" t="s">
        <v>42</v>
      </c>
      <c r="R37" s="48" t="n">
        <v>0</v>
      </c>
      <c r="S37" s="48" t="s">
        <v>196</v>
      </c>
      <c r="T37" s="95" t="n">
        <v>0.5</v>
      </c>
      <c r="U37" s="96" t="n">
        <v>0.97</v>
      </c>
    </row>
    <row r="38" customFormat="false" ht="79.5" hidden="false" customHeight="true" outlineLevel="0" collapsed="false">
      <c r="B38" s="37" t="n">
        <v>44307</v>
      </c>
      <c r="C38" s="39" t="s">
        <v>158</v>
      </c>
      <c r="D38" s="107" t="s">
        <v>197</v>
      </c>
      <c r="E38" s="108" t="n">
        <v>0</v>
      </c>
      <c r="F38" s="93" t="n">
        <v>64</v>
      </c>
      <c r="G38" s="93" t="n">
        <v>55.58</v>
      </c>
      <c r="H38" s="94" t="n">
        <v>4.54</v>
      </c>
      <c r="I38" s="109" t="n">
        <v>10.22</v>
      </c>
      <c r="J38" s="110" t="n">
        <v>41.5</v>
      </c>
      <c r="K38" s="111" t="s">
        <v>37</v>
      </c>
      <c r="L38" s="112" t="n">
        <v>179.45</v>
      </c>
      <c r="M38" s="111" t="s">
        <v>21</v>
      </c>
      <c r="N38" s="113" t="n">
        <v>0.11</v>
      </c>
      <c r="O38" s="114" t="n">
        <v>15.6</v>
      </c>
      <c r="P38" s="48" t="n">
        <v>1</v>
      </c>
      <c r="Q38" s="92" t="s">
        <v>42</v>
      </c>
      <c r="R38" s="48" t="n">
        <v>0</v>
      </c>
      <c r="S38" s="48" t="s">
        <v>198</v>
      </c>
      <c r="T38" s="95" t="n">
        <v>0.676</v>
      </c>
      <c r="U38" s="96" t="n">
        <v>1.42</v>
      </c>
    </row>
    <row r="39" customFormat="false" ht="79.5" hidden="false" customHeight="true" outlineLevel="0" collapsed="false">
      <c r="B39" s="37" t="n">
        <v>44308</v>
      </c>
      <c r="C39" s="39" t="s">
        <v>147</v>
      </c>
      <c r="D39" s="107" t="s">
        <v>199</v>
      </c>
      <c r="E39" s="108" t="n">
        <v>0</v>
      </c>
      <c r="F39" s="93" t="n">
        <v>44</v>
      </c>
      <c r="G39" s="93" t="n">
        <v>52.7</v>
      </c>
      <c r="H39" s="94" t="n">
        <v>3.33</v>
      </c>
      <c r="I39" s="109" t="n">
        <v>10.38</v>
      </c>
      <c r="J39" s="110" t="n">
        <v>50.5</v>
      </c>
      <c r="K39" s="111" t="s">
        <v>35</v>
      </c>
      <c r="L39" s="112" t="n">
        <v>214.4</v>
      </c>
      <c r="M39" s="111" t="s">
        <v>21</v>
      </c>
      <c r="N39" s="113" t="n">
        <v>0</v>
      </c>
      <c r="O39" s="114" t="n">
        <v>19.6</v>
      </c>
      <c r="P39" s="48" t="n">
        <v>3</v>
      </c>
      <c r="Q39" s="92" t="s">
        <v>42</v>
      </c>
      <c r="R39" s="48" t="n">
        <v>0</v>
      </c>
      <c r="S39" s="48" t="s">
        <v>200</v>
      </c>
      <c r="T39" s="95" t="n">
        <v>0.773</v>
      </c>
      <c r="U39" s="96" t="n">
        <v>1.62</v>
      </c>
    </row>
    <row r="40" customFormat="false" ht="79.5" hidden="false" customHeight="true" outlineLevel="0" collapsed="false">
      <c r="B40" s="37" t="n">
        <v>44309</v>
      </c>
      <c r="C40" s="39" t="s">
        <v>135</v>
      </c>
      <c r="D40" s="107" t="s">
        <v>201</v>
      </c>
      <c r="E40" s="108" t="n">
        <v>0</v>
      </c>
      <c r="F40" s="93" t="n">
        <v>50</v>
      </c>
      <c r="G40" s="93" t="n">
        <v>51.98</v>
      </c>
      <c r="H40" s="94" t="n">
        <v>4.66</v>
      </c>
      <c r="I40" s="109" t="n">
        <v>11</v>
      </c>
      <c r="J40" s="110" t="n">
        <v>52</v>
      </c>
      <c r="K40" s="111" t="s">
        <v>20</v>
      </c>
      <c r="L40" s="112" t="n">
        <v>325</v>
      </c>
      <c r="M40" s="111" t="s">
        <v>21</v>
      </c>
      <c r="N40" s="113" t="n">
        <v>0</v>
      </c>
      <c r="O40" s="114" t="n">
        <v>15.4</v>
      </c>
      <c r="P40" s="48" t="n">
        <v>0</v>
      </c>
      <c r="Q40" s="92" t="s">
        <v>42</v>
      </c>
      <c r="R40" s="48" t="n">
        <v>0</v>
      </c>
      <c r="S40" s="48" t="s">
        <v>26</v>
      </c>
      <c r="T40" s="95" t="n">
        <v>0.86</v>
      </c>
      <c r="U40" s="96" t="n">
        <v>1.07</v>
      </c>
    </row>
    <row r="41" customFormat="false" ht="79.5" hidden="false" customHeight="true" outlineLevel="0" collapsed="false">
      <c r="B41" s="37" t="n">
        <v>44313</v>
      </c>
      <c r="C41" s="39" t="s">
        <v>133</v>
      </c>
      <c r="D41" s="107" t="s">
        <v>202</v>
      </c>
      <c r="E41" s="108" t="n">
        <v>0</v>
      </c>
      <c r="F41" s="93" t="n">
        <v>62</v>
      </c>
      <c r="G41" s="93" t="n">
        <v>57.92</v>
      </c>
      <c r="H41" s="94" t="n">
        <v>11.36</v>
      </c>
      <c r="I41" s="109" t="n">
        <v>9.79</v>
      </c>
      <c r="J41" s="110" t="n">
        <v>34.5</v>
      </c>
      <c r="K41" s="111" t="s">
        <v>51</v>
      </c>
      <c r="L41" s="112" t="n">
        <v>259.2</v>
      </c>
      <c r="M41" s="111" t="s">
        <v>21</v>
      </c>
      <c r="N41" s="113" t="n">
        <v>0</v>
      </c>
      <c r="O41" s="114" t="n">
        <v>6.3</v>
      </c>
      <c r="P41" s="48" t="n">
        <v>22</v>
      </c>
      <c r="Q41" s="92" t="n">
        <v>2.5</v>
      </c>
      <c r="R41" s="48" t="n">
        <v>1</v>
      </c>
      <c r="S41" s="48" t="s">
        <v>203</v>
      </c>
      <c r="T41" s="95" t="n">
        <v>1</v>
      </c>
      <c r="U41" s="96" t="n">
        <v>0.84</v>
      </c>
    </row>
    <row r="42" customFormat="false" ht="79.15" hidden="false" customHeight="true" outlineLevel="0" collapsed="false">
      <c r="B42" s="37" t="n">
        <v>44314</v>
      </c>
      <c r="C42" s="39" t="s">
        <v>145</v>
      </c>
      <c r="D42" s="107" t="s">
        <v>204</v>
      </c>
      <c r="E42" s="108" t="n">
        <v>1.58</v>
      </c>
      <c r="F42" s="93" t="n">
        <v>75</v>
      </c>
      <c r="G42" s="93" t="n">
        <v>53.24</v>
      </c>
      <c r="H42" s="94" t="n">
        <v>12.32</v>
      </c>
      <c r="I42" s="109" t="n">
        <v>8.75</v>
      </c>
      <c r="J42" s="110" t="n">
        <v>20.1</v>
      </c>
      <c r="K42" s="111" t="s">
        <v>161</v>
      </c>
      <c r="L42" s="112" t="n">
        <v>238.32</v>
      </c>
      <c r="M42" s="111" t="s">
        <v>21</v>
      </c>
      <c r="N42" s="113" t="n">
        <v>0.05</v>
      </c>
      <c r="O42" s="114" t="n">
        <v>6.8</v>
      </c>
      <c r="P42" s="48" t="n">
        <v>17</v>
      </c>
      <c r="Q42" s="92" t="s">
        <v>42</v>
      </c>
      <c r="R42" s="48" t="n">
        <v>0</v>
      </c>
      <c r="S42" s="48" t="s">
        <v>67</v>
      </c>
      <c r="T42" s="95" t="n">
        <v>0.948</v>
      </c>
      <c r="U42" s="96" t="n">
        <v>0.838</v>
      </c>
    </row>
    <row r="43" customFormat="false" ht="79.5" hidden="false" customHeight="true" outlineLevel="0" collapsed="false">
      <c r="B43" s="37" t="n">
        <v>44315</v>
      </c>
      <c r="C43" s="39" t="s">
        <v>133</v>
      </c>
      <c r="D43" s="107" t="s">
        <v>205</v>
      </c>
      <c r="E43" s="108" t="n">
        <v>0</v>
      </c>
      <c r="F43" s="93" t="n">
        <v>75</v>
      </c>
      <c r="G43" s="93" t="n">
        <v>54.68</v>
      </c>
      <c r="H43" s="94" t="n">
        <v>12.33</v>
      </c>
      <c r="I43" s="109" t="n">
        <v>8.62</v>
      </c>
      <c r="J43" s="110" t="n">
        <v>37.9</v>
      </c>
      <c r="K43" s="111" t="s">
        <v>24</v>
      </c>
      <c r="L43" s="112" t="n">
        <v>64.87</v>
      </c>
      <c r="M43" s="111" t="s">
        <v>25</v>
      </c>
      <c r="N43" s="113" t="n">
        <v>0.02</v>
      </c>
      <c r="O43" s="114" t="n">
        <v>8.4</v>
      </c>
      <c r="P43" s="48" t="n">
        <v>6</v>
      </c>
      <c r="Q43" s="92" t="s">
        <v>42</v>
      </c>
      <c r="R43" s="48" t="n">
        <v>0</v>
      </c>
      <c r="S43" s="48" t="s">
        <v>206</v>
      </c>
      <c r="T43" s="95" t="n">
        <v>0.882</v>
      </c>
      <c r="U43" s="96" t="n">
        <v>0.71</v>
      </c>
    </row>
    <row r="44" customFormat="false" ht="159" hidden="false" customHeight="true" outlineLevel="0" collapsed="false">
      <c r="B44" s="37" t="n">
        <v>44316</v>
      </c>
      <c r="C44" s="39" t="s">
        <v>155</v>
      </c>
      <c r="D44" s="107" t="s">
        <v>207</v>
      </c>
      <c r="E44" s="108" t="n">
        <v>0.67</v>
      </c>
      <c r="F44" s="93" t="n">
        <v>63</v>
      </c>
      <c r="G44" s="93" t="n">
        <v>55.22</v>
      </c>
      <c r="H44" s="94" t="n">
        <v>8.2</v>
      </c>
      <c r="I44" s="109" t="n">
        <v>9.51</v>
      </c>
      <c r="J44" s="110" t="n">
        <v>30</v>
      </c>
      <c r="K44" s="111" t="s">
        <v>51</v>
      </c>
      <c r="L44" s="112" t="n">
        <v>210.27</v>
      </c>
      <c r="M44" s="111" t="s">
        <v>21</v>
      </c>
      <c r="N44" s="113" t="n">
        <v>0.03</v>
      </c>
      <c r="O44" s="114" t="n">
        <v>22.8</v>
      </c>
      <c r="P44" s="48" t="n">
        <v>14</v>
      </c>
      <c r="Q44" s="92" t="s">
        <v>42</v>
      </c>
      <c r="R44" s="48" t="n">
        <v>0</v>
      </c>
      <c r="S44" s="48" t="s">
        <v>208</v>
      </c>
      <c r="T44" s="95" t="n">
        <v>0.796</v>
      </c>
      <c r="U44" s="96" t="n">
        <v>1.16</v>
      </c>
    </row>
    <row r="45" customFormat="false" ht="79.15" hidden="false" customHeight="true" outlineLevel="0" collapsed="false">
      <c r="B45" s="115" t="n">
        <v>44317</v>
      </c>
      <c r="C45" s="39" t="s">
        <v>176</v>
      </c>
      <c r="D45" s="107" t="s">
        <v>209</v>
      </c>
      <c r="E45" s="108" t="n">
        <v>0</v>
      </c>
      <c r="F45" s="93" t="n">
        <v>44</v>
      </c>
      <c r="G45" s="93" t="n">
        <v>54.5</v>
      </c>
      <c r="H45" s="94" t="n">
        <v>7.4</v>
      </c>
      <c r="I45" s="109" t="n">
        <v>9.1</v>
      </c>
      <c r="J45" s="110" t="n">
        <v>40</v>
      </c>
      <c r="K45" s="111" t="s">
        <v>20</v>
      </c>
      <c r="L45" s="112" t="n">
        <v>345.17</v>
      </c>
      <c r="M45" s="111" t="s">
        <v>21</v>
      </c>
      <c r="N45" s="113" t="n">
        <v>0</v>
      </c>
      <c r="O45" s="114" t="n">
        <v>16.6</v>
      </c>
      <c r="P45" s="48" t="n">
        <v>5</v>
      </c>
      <c r="Q45" s="92" t="s">
        <v>42</v>
      </c>
      <c r="R45" s="48" t="n">
        <v>0</v>
      </c>
      <c r="S45" s="48" t="s">
        <v>67</v>
      </c>
      <c r="T45" s="95" t="n">
        <v>0.696</v>
      </c>
      <c r="U45" s="96" t="n">
        <v>1.16</v>
      </c>
    </row>
    <row r="46" customFormat="false" ht="79.15" hidden="false" customHeight="true" outlineLevel="0" collapsed="false">
      <c r="B46" s="37" t="n">
        <v>44320</v>
      </c>
      <c r="C46" s="39" t="s">
        <v>186</v>
      </c>
      <c r="D46" s="107" t="s">
        <v>210</v>
      </c>
      <c r="E46" s="108" t="n">
        <v>2</v>
      </c>
      <c r="F46" s="93" t="n">
        <v>68</v>
      </c>
      <c r="G46" s="93" t="n">
        <v>59.54</v>
      </c>
      <c r="H46" s="94" t="n">
        <v>4.77</v>
      </c>
      <c r="I46" s="109" t="n">
        <v>9.7</v>
      </c>
      <c r="J46" s="110" t="n">
        <v>11.8</v>
      </c>
      <c r="K46" s="111" t="s">
        <v>35</v>
      </c>
      <c r="L46" s="112" t="n">
        <v>185.78</v>
      </c>
      <c r="M46" s="111" t="s">
        <v>21</v>
      </c>
      <c r="N46" s="113" t="n">
        <v>0.23</v>
      </c>
      <c r="O46" s="114" t="n">
        <v>8.5</v>
      </c>
      <c r="P46" s="48" t="n">
        <v>2</v>
      </c>
      <c r="Q46" s="92" t="s">
        <v>42</v>
      </c>
      <c r="R46" s="48" t="n">
        <v>0</v>
      </c>
      <c r="S46" s="48" t="s">
        <v>211</v>
      </c>
      <c r="T46" s="95" t="n">
        <v>0.38</v>
      </c>
      <c r="U46" s="96" t="n">
        <v>0.644</v>
      </c>
    </row>
    <row r="47" customFormat="false" ht="79.15" hidden="false" customHeight="true" outlineLevel="0" collapsed="false">
      <c r="B47" s="37" t="n">
        <v>44321</v>
      </c>
      <c r="C47" s="39" t="s">
        <v>212</v>
      </c>
      <c r="D47" s="107" t="s">
        <v>213</v>
      </c>
      <c r="E47" s="108" t="n">
        <v>0.33</v>
      </c>
      <c r="F47" s="93" t="n">
        <v>53</v>
      </c>
      <c r="G47" s="93" t="n">
        <v>57.02</v>
      </c>
      <c r="H47" s="94" t="n">
        <v>5.19</v>
      </c>
      <c r="I47" s="109" t="n">
        <v>8.53</v>
      </c>
      <c r="J47" s="110" t="n">
        <v>9</v>
      </c>
      <c r="K47" s="111" t="s">
        <v>24</v>
      </c>
      <c r="L47" s="112" t="n">
        <v>52.64</v>
      </c>
      <c r="M47" s="111" t="s">
        <v>25</v>
      </c>
      <c r="N47" s="113" t="n">
        <v>0.31</v>
      </c>
      <c r="O47" s="114" t="n">
        <v>9.9</v>
      </c>
      <c r="P47" s="48" t="n">
        <v>1</v>
      </c>
      <c r="Q47" s="92" t="s">
        <v>42</v>
      </c>
      <c r="R47" s="48" t="n">
        <v>0</v>
      </c>
      <c r="S47" s="48" t="s">
        <v>206</v>
      </c>
      <c r="T47" s="95" t="n">
        <v>0.284</v>
      </c>
      <c r="U47" s="96" t="n">
        <v>0.55</v>
      </c>
    </row>
    <row r="48" customFormat="false" ht="79.15" hidden="false" customHeight="true" outlineLevel="0" collapsed="false">
      <c r="B48" s="37" t="n">
        <v>44322</v>
      </c>
      <c r="C48" s="39" t="s">
        <v>214</v>
      </c>
      <c r="D48" s="107" t="s">
        <v>215</v>
      </c>
      <c r="E48" s="108" t="n">
        <v>0</v>
      </c>
      <c r="F48" s="93" t="n">
        <v>60</v>
      </c>
      <c r="G48" s="93" t="n">
        <v>59.36</v>
      </c>
      <c r="H48" s="94" t="n">
        <v>3.91</v>
      </c>
      <c r="I48" s="109" t="n">
        <v>9.89</v>
      </c>
      <c r="J48" s="110" t="n">
        <v>24.5</v>
      </c>
      <c r="K48" s="111" t="s">
        <v>20</v>
      </c>
      <c r="L48" s="112" t="n">
        <v>332.9</v>
      </c>
      <c r="M48" s="111" t="s">
        <v>21</v>
      </c>
      <c r="N48" s="113" t="n">
        <v>0</v>
      </c>
      <c r="O48" s="114" t="n">
        <v>13.7</v>
      </c>
      <c r="P48" s="48" t="n">
        <v>1</v>
      </c>
      <c r="Q48" s="92" t="s">
        <v>42</v>
      </c>
      <c r="R48" s="48" t="n">
        <v>1</v>
      </c>
      <c r="S48" s="48" t="s">
        <v>216</v>
      </c>
      <c r="T48" s="95" t="n">
        <v>0.199</v>
      </c>
      <c r="U48" s="96" t="n">
        <v>0.73</v>
      </c>
    </row>
    <row r="49" customFormat="false" ht="79.15" hidden="false" customHeight="true" outlineLevel="0" collapsed="false">
      <c r="B49" s="37" t="n">
        <v>44323</v>
      </c>
      <c r="C49" s="39" t="s">
        <v>158</v>
      </c>
      <c r="D49" s="107" t="s">
        <v>217</v>
      </c>
      <c r="E49" s="108" t="n">
        <v>0.2</v>
      </c>
      <c r="F49" s="93" t="n">
        <v>59</v>
      </c>
      <c r="G49" s="93" t="n">
        <v>58.1</v>
      </c>
      <c r="H49" s="94" t="n">
        <v>3.74</v>
      </c>
      <c r="I49" s="109" t="n">
        <v>10.07</v>
      </c>
      <c r="J49" s="110" t="n">
        <v>15</v>
      </c>
      <c r="K49" s="111" t="s">
        <v>20</v>
      </c>
      <c r="L49" s="112" t="n">
        <v>275.41</v>
      </c>
      <c r="M49" s="111" t="s">
        <v>21</v>
      </c>
      <c r="N49" s="113" t="n">
        <v>0</v>
      </c>
      <c r="O49" s="114" t="n">
        <v>10.4</v>
      </c>
      <c r="P49" s="48" t="n">
        <v>0</v>
      </c>
      <c r="Q49" s="92" t="s">
        <v>42</v>
      </c>
      <c r="R49" s="48" t="n">
        <v>0</v>
      </c>
      <c r="S49" s="48" t="s">
        <v>218</v>
      </c>
      <c r="T49" s="95" t="n">
        <v>0.127</v>
      </c>
      <c r="U49" s="96" t="n">
        <v>0.61</v>
      </c>
    </row>
    <row r="50" customFormat="false" ht="79.15" hidden="false" customHeight="true" outlineLevel="0" collapsed="false">
      <c r="B50" s="37" t="n">
        <v>44327</v>
      </c>
      <c r="C50" s="39" t="s">
        <v>133</v>
      </c>
      <c r="D50" s="107" t="s">
        <v>219</v>
      </c>
      <c r="E50" s="108" t="n">
        <v>0</v>
      </c>
      <c r="F50" s="93" t="n">
        <v>66</v>
      </c>
      <c r="G50" s="93" t="n">
        <v>60.08</v>
      </c>
      <c r="H50" s="94" t="n">
        <v>4.04</v>
      </c>
      <c r="I50" s="109" t="n">
        <v>9.77</v>
      </c>
      <c r="J50" s="110" t="n">
        <v>47</v>
      </c>
      <c r="K50" s="111" t="s">
        <v>37</v>
      </c>
      <c r="L50" s="112" t="n">
        <v>292.9</v>
      </c>
      <c r="M50" s="111" t="s">
        <v>21</v>
      </c>
      <c r="N50" s="113" t="n">
        <v>0</v>
      </c>
      <c r="O50" s="114" t="n">
        <v>12.8</v>
      </c>
      <c r="P50" s="48" t="n">
        <v>3</v>
      </c>
      <c r="Q50" s="92" t="s">
        <v>42</v>
      </c>
      <c r="R50" s="48" t="n">
        <v>0</v>
      </c>
      <c r="S50" s="48" t="s">
        <v>220</v>
      </c>
      <c r="T50" s="95" t="n">
        <v>0</v>
      </c>
      <c r="U50" s="96" t="n">
        <v>0.53</v>
      </c>
    </row>
    <row r="51" customFormat="false" ht="79.15" hidden="false" customHeight="true" outlineLevel="0" collapsed="false">
      <c r="B51" s="37" t="n">
        <v>41041</v>
      </c>
      <c r="C51" s="39" t="s">
        <v>158</v>
      </c>
      <c r="D51" s="107" t="s">
        <v>221</v>
      </c>
      <c r="E51" s="108" t="n">
        <v>1.75</v>
      </c>
      <c r="F51" s="93" t="n">
        <v>58</v>
      </c>
      <c r="G51" s="93" t="n">
        <v>57.56</v>
      </c>
      <c r="H51" s="94" t="n">
        <v>4.07</v>
      </c>
      <c r="I51" s="109" t="n">
        <v>10.72</v>
      </c>
      <c r="J51" s="110" t="n">
        <v>15.9</v>
      </c>
      <c r="K51" s="111" t="s">
        <v>20</v>
      </c>
      <c r="L51" s="112" t="n">
        <v>298.96</v>
      </c>
      <c r="M51" s="111" t="s">
        <v>21</v>
      </c>
      <c r="N51" s="113" t="n">
        <v>0</v>
      </c>
      <c r="O51" s="114" t="n">
        <v>13</v>
      </c>
      <c r="P51" s="48" t="n">
        <v>0</v>
      </c>
      <c r="Q51" s="92" t="s">
        <v>42</v>
      </c>
      <c r="R51" s="48" t="n">
        <v>1</v>
      </c>
      <c r="S51" s="48" t="s">
        <v>222</v>
      </c>
      <c r="T51" s="95" t="n">
        <v>0.013</v>
      </c>
      <c r="U51" s="96" t="n">
        <v>0.54</v>
      </c>
    </row>
    <row r="52" customFormat="false" ht="79.15" hidden="false" customHeight="true" outlineLevel="0" collapsed="false">
      <c r="B52" s="37" t="n">
        <v>44329</v>
      </c>
      <c r="C52" s="39" t="s">
        <v>133</v>
      </c>
      <c r="D52" s="107" t="s">
        <v>204</v>
      </c>
      <c r="E52" s="108" t="n">
        <v>0.08</v>
      </c>
      <c r="F52" s="93" t="n">
        <v>69</v>
      </c>
      <c r="G52" s="93" t="n">
        <v>60.98</v>
      </c>
      <c r="H52" s="94" t="n">
        <v>4.91</v>
      </c>
      <c r="I52" s="109" t="n">
        <v>9.96</v>
      </c>
      <c r="J52" s="110" t="n">
        <v>26.4</v>
      </c>
      <c r="K52" s="111" t="s">
        <v>51</v>
      </c>
      <c r="L52" s="112" t="n">
        <v>356.24</v>
      </c>
      <c r="M52" s="111" t="s">
        <v>21</v>
      </c>
      <c r="N52" s="113" t="n">
        <v>0</v>
      </c>
      <c r="O52" s="114" t="n">
        <v>7.5</v>
      </c>
      <c r="P52" s="48" t="n">
        <v>0</v>
      </c>
      <c r="Q52" s="92" t="s">
        <v>42</v>
      </c>
      <c r="R52" s="48" t="n">
        <v>0</v>
      </c>
      <c r="S52" s="48" t="s">
        <v>223</v>
      </c>
      <c r="T52" s="95" t="n">
        <v>0.043</v>
      </c>
      <c r="U52" s="96" t="n">
        <v>0.458</v>
      </c>
    </row>
    <row r="53" customFormat="false" ht="79.15" hidden="false" customHeight="true" outlineLevel="0" collapsed="false">
      <c r="B53" s="37" t="n">
        <v>44330</v>
      </c>
      <c r="C53" s="39" t="s">
        <v>189</v>
      </c>
      <c r="D53" s="107" t="s">
        <v>224</v>
      </c>
      <c r="E53" s="108" t="n">
        <v>1.375</v>
      </c>
      <c r="F53" s="93" t="n">
        <v>69</v>
      </c>
      <c r="G53" s="93" t="n">
        <v>61.5</v>
      </c>
      <c r="H53" s="94" t="n">
        <v>4.85</v>
      </c>
      <c r="I53" s="109" t="n">
        <v>10.57</v>
      </c>
      <c r="J53" s="110" t="n">
        <v>11.8</v>
      </c>
      <c r="K53" s="111" t="s">
        <v>20</v>
      </c>
      <c r="L53" s="112" t="n">
        <v>355.34</v>
      </c>
      <c r="M53" s="111" t="s">
        <v>21</v>
      </c>
      <c r="N53" s="113" t="n">
        <v>0</v>
      </c>
      <c r="O53" s="114" t="n">
        <v>7.8</v>
      </c>
      <c r="P53" s="48" t="n">
        <v>3</v>
      </c>
      <c r="Q53" s="92" t="s">
        <v>42</v>
      </c>
      <c r="R53" s="48" t="n">
        <v>0</v>
      </c>
      <c r="S53" s="48" t="s">
        <v>225</v>
      </c>
      <c r="T53" s="95" t="n">
        <v>0.09</v>
      </c>
      <c r="U53" s="96" t="n">
        <v>0.47</v>
      </c>
    </row>
    <row r="54" customFormat="false" ht="79.15" hidden="false" customHeight="true" outlineLevel="0" collapsed="false">
      <c r="B54" s="37" t="n">
        <v>44334</v>
      </c>
      <c r="C54" s="39" t="s">
        <v>186</v>
      </c>
      <c r="D54" s="107" t="s">
        <v>226</v>
      </c>
      <c r="E54" s="108" t="n">
        <v>1.5</v>
      </c>
      <c r="F54" s="93" t="n">
        <v>80</v>
      </c>
      <c r="G54" s="93" t="n">
        <v>68.9</v>
      </c>
      <c r="H54" s="94" t="n">
        <v>3.83</v>
      </c>
      <c r="I54" s="109" t="n">
        <v>10.86</v>
      </c>
      <c r="J54" s="110" t="n">
        <v>7.2</v>
      </c>
      <c r="K54" s="111" t="s">
        <v>37</v>
      </c>
      <c r="L54" s="112" t="n">
        <v>309.91</v>
      </c>
      <c r="M54" s="111" t="s">
        <v>21</v>
      </c>
      <c r="N54" s="113" t="n">
        <v>0</v>
      </c>
      <c r="O54" s="114" t="n">
        <v>8.3</v>
      </c>
      <c r="P54" s="48" t="n">
        <v>0</v>
      </c>
      <c r="Q54" s="92" t="s">
        <v>42</v>
      </c>
      <c r="R54" s="48" t="n">
        <v>0</v>
      </c>
      <c r="S54" s="48" t="s">
        <v>227</v>
      </c>
      <c r="T54" s="95" t="n">
        <v>0.418</v>
      </c>
      <c r="U54" s="96" t="n">
        <v>0.51</v>
      </c>
    </row>
    <row r="55" customFormat="false" ht="79.15" hidden="false" customHeight="true" outlineLevel="0" collapsed="false">
      <c r="B55" s="37" t="n">
        <v>44335</v>
      </c>
      <c r="C55" s="39" t="n">
        <v>0.46875</v>
      </c>
      <c r="D55" s="107" t="s">
        <v>228</v>
      </c>
      <c r="E55" s="108" t="n">
        <v>0</v>
      </c>
      <c r="F55" s="93" t="n">
        <v>69</v>
      </c>
      <c r="G55" s="93" t="n">
        <v>65.12</v>
      </c>
      <c r="H55" s="94" t="n">
        <v>4.53</v>
      </c>
      <c r="I55" s="109" t="n">
        <v>9.58</v>
      </c>
      <c r="J55" s="110" t="n">
        <v>23.1</v>
      </c>
      <c r="K55" s="111" t="s">
        <v>20</v>
      </c>
      <c r="L55" s="112" t="n">
        <v>338.26</v>
      </c>
      <c r="M55" s="111" t="s">
        <v>21</v>
      </c>
      <c r="N55" s="113" t="n">
        <v>0</v>
      </c>
      <c r="O55" s="114" t="n">
        <v>8.4</v>
      </c>
      <c r="P55" s="48" t="n">
        <v>0</v>
      </c>
      <c r="Q55" s="92" t="s">
        <v>42</v>
      </c>
      <c r="R55" s="48" t="n">
        <v>1</v>
      </c>
      <c r="S55" s="48" t="s">
        <v>67</v>
      </c>
      <c r="T55" s="95" t="n">
        <v>0.5</v>
      </c>
      <c r="U55" s="96" t="n">
        <v>0.66</v>
      </c>
    </row>
    <row r="56" customFormat="false" ht="79.15" hidden="false" customHeight="true" outlineLevel="0" collapsed="false">
      <c r="B56" s="37" t="n">
        <v>44336</v>
      </c>
      <c r="C56" s="39" t="s">
        <v>133</v>
      </c>
      <c r="D56" s="107" t="s">
        <v>229</v>
      </c>
      <c r="E56" s="108" t="n">
        <v>1.75</v>
      </c>
      <c r="F56" s="93" t="n">
        <v>74</v>
      </c>
      <c r="G56" s="93" t="n">
        <v>68</v>
      </c>
      <c r="H56" s="94" t="n">
        <v>3.44</v>
      </c>
      <c r="I56" s="109" t="n">
        <v>11.15</v>
      </c>
      <c r="J56" s="110" t="n">
        <v>12</v>
      </c>
      <c r="K56" s="111" t="s">
        <v>167</v>
      </c>
      <c r="L56" s="112" t="n">
        <v>335.73</v>
      </c>
      <c r="M56" s="111" t="s">
        <v>21</v>
      </c>
      <c r="N56" s="113" t="n">
        <v>0</v>
      </c>
      <c r="O56" s="114" t="n">
        <v>8.6</v>
      </c>
      <c r="P56" s="48" t="n">
        <v>0</v>
      </c>
      <c r="Q56" s="92" t="s">
        <v>42</v>
      </c>
      <c r="R56" s="48" t="n">
        <v>0</v>
      </c>
      <c r="S56" s="48" t="s">
        <v>230</v>
      </c>
      <c r="T56" s="95" t="n">
        <v>0.63</v>
      </c>
      <c r="U56" s="96" t="n">
        <v>0.76</v>
      </c>
    </row>
    <row r="57" customFormat="false" ht="79.15" hidden="false" customHeight="true" outlineLevel="0" collapsed="false">
      <c r="B57" s="37" t="n">
        <v>44337</v>
      </c>
      <c r="C57" s="39" t="s">
        <v>158</v>
      </c>
      <c r="D57" s="107" t="s">
        <v>226</v>
      </c>
      <c r="E57" s="108" t="n">
        <v>0</v>
      </c>
      <c r="F57" s="93" t="n">
        <v>72</v>
      </c>
      <c r="G57" s="93" t="n">
        <v>65.66</v>
      </c>
      <c r="H57" s="94" t="n">
        <v>5.3</v>
      </c>
      <c r="I57" s="109" t="n">
        <v>11.15</v>
      </c>
      <c r="J57" s="110" t="n">
        <v>8.2</v>
      </c>
      <c r="K57" s="111" t="s">
        <v>20</v>
      </c>
      <c r="L57" s="112" t="n">
        <v>313.68</v>
      </c>
      <c r="M57" s="111" t="s">
        <v>21</v>
      </c>
      <c r="N57" s="113" t="n">
        <v>0</v>
      </c>
      <c r="O57" s="114" t="n">
        <v>8.5</v>
      </c>
      <c r="P57" s="48" t="n">
        <v>0</v>
      </c>
      <c r="Q57" s="92" t="s">
        <v>42</v>
      </c>
      <c r="R57" s="48" t="n">
        <v>0</v>
      </c>
      <c r="S57" s="48" t="s">
        <v>231</v>
      </c>
      <c r="T57" s="95" t="n">
        <v>0.734</v>
      </c>
      <c r="U57" s="96" t="n">
        <v>0.87</v>
      </c>
    </row>
    <row r="58" customFormat="false" ht="79.15" hidden="false" customHeight="true" outlineLevel="0" collapsed="false">
      <c r="B58" s="37" t="n">
        <v>44341</v>
      </c>
      <c r="C58" s="39" t="s">
        <v>133</v>
      </c>
      <c r="D58" s="107" t="s">
        <v>232</v>
      </c>
      <c r="E58" s="108" t="n">
        <v>0</v>
      </c>
      <c r="F58" s="93" t="n">
        <v>74</v>
      </c>
      <c r="G58" s="93" t="n">
        <v>69.26</v>
      </c>
      <c r="H58" s="94" t="n">
        <v>11.21</v>
      </c>
      <c r="I58" s="109" t="n">
        <v>8.57</v>
      </c>
      <c r="J58" s="110" t="n">
        <v>140</v>
      </c>
      <c r="K58" s="111" t="s">
        <v>20</v>
      </c>
      <c r="L58" s="112" t="n">
        <v>320.86</v>
      </c>
      <c r="M58" s="111" t="s">
        <v>21</v>
      </c>
      <c r="N58" s="113" t="n">
        <v>0</v>
      </c>
      <c r="O58" s="114" t="n">
        <v>11.5</v>
      </c>
      <c r="P58" s="48" t="n">
        <v>0</v>
      </c>
      <c r="Q58" s="92" t="s">
        <v>42</v>
      </c>
      <c r="R58" s="48" t="n">
        <v>0</v>
      </c>
      <c r="S58" s="48" t="s">
        <v>233</v>
      </c>
      <c r="T58" s="95" t="n">
        <v>0.997</v>
      </c>
      <c r="U58" s="96" t="n">
        <v>1.03</v>
      </c>
    </row>
    <row r="59" customFormat="false" ht="79.15" hidden="false" customHeight="true" outlineLevel="0" collapsed="false">
      <c r="B59" s="37" t="n">
        <v>44342</v>
      </c>
      <c r="C59" s="39" t="s">
        <v>189</v>
      </c>
      <c r="D59" s="107" t="s">
        <v>234</v>
      </c>
      <c r="E59" s="108" t="n">
        <v>1.5</v>
      </c>
      <c r="F59" s="93" t="n">
        <v>77</v>
      </c>
      <c r="G59" s="93" t="n">
        <v>64.2</v>
      </c>
      <c r="H59" s="94" t="n">
        <v>10.7</v>
      </c>
      <c r="I59" s="109" t="n">
        <v>8.6</v>
      </c>
      <c r="J59" s="110" t="n">
        <v>19.3</v>
      </c>
      <c r="K59" s="111" t="s">
        <v>20</v>
      </c>
      <c r="L59" s="112" t="n">
        <v>305.52</v>
      </c>
      <c r="M59" s="111" t="s">
        <v>21</v>
      </c>
      <c r="N59" s="113" t="n">
        <v>0.07</v>
      </c>
      <c r="O59" s="114" t="n">
        <v>10.3</v>
      </c>
      <c r="P59" s="48" t="n">
        <v>0</v>
      </c>
      <c r="Q59" s="92" t="s">
        <v>42</v>
      </c>
      <c r="R59" s="48" t="n">
        <v>0</v>
      </c>
      <c r="S59" s="48" t="s">
        <v>235</v>
      </c>
      <c r="T59" s="95" t="n">
        <v>1</v>
      </c>
      <c r="U59" s="96" t="n">
        <v>0.8</v>
      </c>
    </row>
    <row r="60" customFormat="false" ht="79.15" hidden="false" customHeight="true" outlineLevel="0" collapsed="false">
      <c r="B60" s="37" t="n">
        <v>44343</v>
      </c>
      <c r="C60" s="39" t="s">
        <v>133</v>
      </c>
      <c r="D60" s="107" t="s">
        <v>236</v>
      </c>
      <c r="E60" s="108" t="n">
        <v>0</v>
      </c>
      <c r="F60" s="93" t="n">
        <v>80</v>
      </c>
      <c r="G60" s="93" t="n">
        <v>68.18</v>
      </c>
      <c r="H60" s="94" t="n">
        <v>10.56</v>
      </c>
      <c r="I60" s="109" t="n">
        <v>9.09</v>
      </c>
      <c r="J60" s="110" t="n">
        <v>58</v>
      </c>
      <c r="K60" s="111" t="s">
        <v>20</v>
      </c>
      <c r="L60" s="112" t="n">
        <v>365.58</v>
      </c>
      <c r="M60" s="111" t="s">
        <v>21</v>
      </c>
      <c r="N60" s="113" t="n">
        <v>0.02</v>
      </c>
      <c r="O60" s="114" t="n">
        <v>12.3</v>
      </c>
      <c r="P60" s="48" t="n">
        <v>0</v>
      </c>
      <c r="Q60" s="92" t="s">
        <v>42</v>
      </c>
      <c r="R60" s="48" t="n">
        <v>0</v>
      </c>
      <c r="S60" s="48" t="s">
        <v>237</v>
      </c>
      <c r="T60" s="95" t="n">
        <v>0.965</v>
      </c>
      <c r="U60" s="96" t="n">
        <v>0.52</v>
      </c>
    </row>
    <row r="61" customFormat="false" ht="79.5" hidden="false" customHeight="true" outlineLevel="0" collapsed="false">
      <c r="B61" s="51" t="n">
        <v>44344</v>
      </c>
      <c r="C61" s="52" t="s">
        <v>158</v>
      </c>
      <c r="D61" s="53" t="s">
        <v>238</v>
      </c>
      <c r="E61" s="54" t="n">
        <v>2.4</v>
      </c>
      <c r="F61" s="55" t="n">
        <v>64</v>
      </c>
      <c r="G61" s="55" t="n">
        <v>66.56</v>
      </c>
      <c r="H61" s="56" t="n">
        <v>10</v>
      </c>
      <c r="I61" s="57" t="n">
        <v>8.44</v>
      </c>
      <c r="J61" s="58" t="n">
        <v>21.3</v>
      </c>
      <c r="K61" s="59" t="s">
        <v>37</v>
      </c>
      <c r="L61" s="116" t="n">
        <v>173.85</v>
      </c>
      <c r="M61" s="59" t="s">
        <v>21</v>
      </c>
      <c r="N61" s="60" t="n">
        <v>1.22</v>
      </c>
      <c r="O61" s="61" t="n">
        <v>16.5</v>
      </c>
      <c r="P61" s="62" t="n">
        <v>0</v>
      </c>
      <c r="Q61" s="77" t="s">
        <v>42</v>
      </c>
      <c r="R61" s="62" t="n">
        <v>0</v>
      </c>
      <c r="S61" s="62" t="s">
        <v>239</v>
      </c>
      <c r="T61" s="117" t="n">
        <v>0.907</v>
      </c>
      <c r="U61" s="118" t="n">
        <v>0.67</v>
      </c>
    </row>
    <row r="62" customFormat="false" ht="60" hidden="false" customHeight="true" outlineLevel="0" collapsed="false">
      <c r="B62" s="65"/>
      <c r="C62" s="65"/>
      <c r="D62" s="65"/>
      <c r="E62" s="65"/>
      <c r="F62" s="65"/>
      <c r="G62" s="66"/>
      <c r="H62" s="66"/>
      <c r="I62" s="66"/>
      <c r="J62" s="66"/>
      <c r="K62" s="66"/>
      <c r="L62" s="66"/>
      <c r="M62" s="67"/>
      <c r="N62" s="68" t="s">
        <v>78</v>
      </c>
      <c r="O62" s="68"/>
      <c r="P62" s="68" t="n">
        <f aca="false">SUM(P5:P61)</f>
        <v>1830</v>
      </c>
      <c r="Q62" s="68"/>
      <c r="R62" s="69" t="n">
        <f aca="false">SUM(R5:R61)</f>
        <v>4</v>
      </c>
      <c r="S62" s="65"/>
      <c r="T62" s="70"/>
    </row>
    <row r="63" customFormat="false" ht="39.95" hidden="false" customHeight="true" outlineLevel="0" collapsed="false">
      <c r="N63" s="71"/>
      <c r="O63" s="71"/>
      <c r="R63" s="72"/>
    </row>
  </sheetData>
  <mergeCells count="1">
    <mergeCell ref="B3:U3"/>
  </mergeCells>
  <conditionalFormatting sqref="AB6:AB15">
    <cfRule type="expression" priority="2" aboveAverage="0" equalAverage="0" bottom="0" percent="0" rank="0" text="" dxfId="6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12" min="9" style="1" width="19.14"/>
    <col collapsed="false" customWidth="true" hidden="false" outlineLevel="0" max="13" min="13" style="1" width="21.99"/>
    <col collapsed="false" customWidth="true" hidden="false" outlineLevel="0" max="14" min="14" style="1" width="21.84"/>
    <col collapsed="false" customWidth="true" hidden="false" outlineLevel="0" max="15" min="15" style="1" width="21.7"/>
    <col collapsed="false" customWidth="true" hidden="false" outlineLevel="0" max="16" min="16" style="1" width="21.99"/>
    <col collapsed="false" customWidth="true" hidden="false" outlineLevel="0" max="19" min="17" style="1" width="19.14"/>
    <col collapsed="false" customWidth="true" hidden="false" outlineLevel="0" max="20" min="20" style="1" width="25.85"/>
    <col collapsed="false" customWidth="true" hidden="false" outlineLevel="0" max="21" min="21" style="1" width="19.7"/>
    <col collapsed="false" customWidth="true" hidden="false" outlineLevel="0" max="22" min="22" style="1" width="13.99"/>
    <col collapsed="false" customWidth="true" hidden="false" outlineLevel="0" max="28" min="23" style="1" width="14.56"/>
    <col collapsed="false" customWidth="true" hidden="false" outlineLevel="0" max="29" min="29" style="1" width="15.85"/>
    <col collapsed="false" customWidth="false" hidden="false" outlineLevel="0" max="257" min="30" style="1" width="8.85"/>
  </cols>
  <sheetData>
    <row r="1" customFormat="false" ht="15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4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241</v>
      </c>
      <c r="F4" s="5" t="s">
        <v>5</v>
      </c>
      <c r="G4" s="5" t="s">
        <v>6</v>
      </c>
      <c r="H4" s="5" t="s">
        <v>7</v>
      </c>
      <c r="I4" s="5" t="s">
        <v>242</v>
      </c>
      <c r="J4" s="5" t="s">
        <v>8</v>
      </c>
      <c r="K4" s="5" t="s">
        <v>9</v>
      </c>
      <c r="L4" s="5" t="s">
        <v>10</v>
      </c>
      <c r="M4" s="5" t="s">
        <v>131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" t="n">
        <v>43886</v>
      </c>
      <c r="C5" s="8" t="s">
        <v>243</v>
      </c>
      <c r="D5" s="8" t="s">
        <v>244</v>
      </c>
      <c r="E5" s="9" t="n">
        <v>0</v>
      </c>
      <c r="F5" s="10" t="n">
        <v>52.2</v>
      </c>
      <c r="G5" s="10" t="n">
        <v>40.46</v>
      </c>
      <c r="H5" s="11" t="n">
        <v>9.7</v>
      </c>
      <c r="I5" s="119" t="n">
        <v>7.8</v>
      </c>
      <c r="J5" s="12" t="n">
        <v>11.5</v>
      </c>
      <c r="K5" s="13" t="n">
        <v>40</v>
      </c>
      <c r="L5" s="14" t="s">
        <v>24</v>
      </c>
      <c r="M5" s="78" t="n">
        <v>53.03</v>
      </c>
      <c r="N5" s="14" t="s">
        <v>25</v>
      </c>
      <c r="O5" s="15" t="n">
        <v>0.14</v>
      </c>
      <c r="P5" s="16" t="n">
        <v>6.6</v>
      </c>
      <c r="Q5" s="17" t="n">
        <v>32</v>
      </c>
      <c r="R5" s="73" t="n">
        <v>3.2</v>
      </c>
      <c r="S5" s="17" t="n">
        <v>0</v>
      </c>
      <c r="T5" s="17" t="s">
        <v>245</v>
      </c>
      <c r="U5" s="79" t="n">
        <v>0.052</v>
      </c>
      <c r="V5" s="21"/>
      <c r="W5" s="21"/>
      <c r="X5" s="21"/>
      <c r="Y5" s="21"/>
      <c r="Z5" s="21"/>
      <c r="AA5" s="21"/>
      <c r="AB5" s="21"/>
      <c r="AC5" s="21"/>
    </row>
    <row r="6" s="6" customFormat="true" ht="101.25" hidden="false" customHeight="true" outlineLevel="0" collapsed="false">
      <c r="B6" s="22" t="n">
        <v>43887</v>
      </c>
      <c r="C6" s="23" t="s">
        <v>133</v>
      </c>
      <c r="D6" s="24" t="s">
        <v>246</v>
      </c>
      <c r="E6" s="25" t="n">
        <v>0.2</v>
      </c>
      <c r="F6" s="26" t="n">
        <v>49.5</v>
      </c>
      <c r="G6" s="26" t="n">
        <v>40.82</v>
      </c>
      <c r="H6" s="27" t="n">
        <v>10.03</v>
      </c>
      <c r="I6" s="120" t="n">
        <v>7.75</v>
      </c>
      <c r="J6" s="28" t="n">
        <v>11.7</v>
      </c>
      <c r="K6" s="29" t="n">
        <v>28.4</v>
      </c>
      <c r="L6" s="30" t="s">
        <v>24</v>
      </c>
      <c r="M6" s="81" t="n">
        <v>25.48</v>
      </c>
      <c r="N6" s="30" t="s">
        <v>21</v>
      </c>
      <c r="O6" s="31" t="n">
        <v>0</v>
      </c>
      <c r="P6" s="32" t="n">
        <v>5.9</v>
      </c>
      <c r="Q6" s="33" t="n">
        <v>86</v>
      </c>
      <c r="R6" s="74" t="n">
        <v>3.2</v>
      </c>
      <c r="S6" s="33" t="n">
        <v>0</v>
      </c>
      <c r="T6" s="33" t="s">
        <v>247</v>
      </c>
      <c r="U6" s="82" t="n">
        <v>0.101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22" t="n">
        <v>43888</v>
      </c>
      <c r="C7" s="23" t="s">
        <v>248</v>
      </c>
      <c r="D7" s="24" t="s">
        <v>138</v>
      </c>
      <c r="E7" s="25" t="n">
        <v>0.2</v>
      </c>
      <c r="F7" s="26" t="n">
        <v>42.3</v>
      </c>
      <c r="G7" s="26" t="n">
        <v>41.36</v>
      </c>
      <c r="H7" s="27" t="n">
        <v>6.7</v>
      </c>
      <c r="I7" s="120" t="n">
        <v>7.77</v>
      </c>
      <c r="J7" s="28" t="n">
        <v>12.13</v>
      </c>
      <c r="K7" s="29" t="n">
        <v>61.1</v>
      </c>
      <c r="L7" s="30" t="s">
        <v>51</v>
      </c>
      <c r="M7" s="81" t="n">
        <v>128.31</v>
      </c>
      <c r="N7" s="30" t="s">
        <v>21</v>
      </c>
      <c r="O7" s="31" t="n">
        <v>0.4</v>
      </c>
      <c r="P7" s="32" t="n">
        <v>22.8</v>
      </c>
      <c r="Q7" s="33" t="n">
        <v>121</v>
      </c>
      <c r="R7" s="74" t="n">
        <v>3.4</v>
      </c>
      <c r="S7" s="33" t="n">
        <v>0</v>
      </c>
      <c r="T7" s="33" t="s">
        <v>249</v>
      </c>
      <c r="U7" s="82" t="n">
        <v>0.164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22" t="n">
        <v>43889</v>
      </c>
      <c r="C8" s="23" t="s">
        <v>250</v>
      </c>
      <c r="D8" s="24" t="s">
        <v>251</v>
      </c>
      <c r="E8" s="25" t="n">
        <v>0.5</v>
      </c>
      <c r="F8" s="26" t="n">
        <v>42.6</v>
      </c>
      <c r="G8" s="26" t="n">
        <v>41.18</v>
      </c>
      <c r="H8" s="27" t="n">
        <v>3.72</v>
      </c>
      <c r="I8" s="120" t="n">
        <v>7.6</v>
      </c>
      <c r="J8" s="28" t="n">
        <v>13.11</v>
      </c>
      <c r="K8" s="29" t="n">
        <v>25</v>
      </c>
      <c r="L8" s="30" t="s">
        <v>37</v>
      </c>
      <c r="M8" s="81" t="n">
        <v>245.8</v>
      </c>
      <c r="N8" s="30" t="s">
        <v>21</v>
      </c>
      <c r="O8" s="31" t="n">
        <v>0</v>
      </c>
      <c r="P8" s="32" t="n">
        <v>18.6</v>
      </c>
      <c r="Q8" s="33" t="n">
        <v>3</v>
      </c>
      <c r="R8" s="84" t="s">
        <v>33</v>
      </c>
      <c r="S8" s="33" t="n">
        <v>0</v>
      </c>
      <c r="T8" s="33" t="s">
        <v>86</v>
      </c>
      <c r="U8" s="82" t="n">
        <v>0.239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22" t="n">
        <v>43893</v>
      </c>
      <c r="C9" s="23" t="s">
        <v>147</v>
      </c>
      <c r="D9" s="24" t="s">
        <v>252</v>
      </c>
      <c r="E9" s="25" t="n">
        <v>3.2</v>
      </c>
      <c r="F9" s="26" t="n">
        <v>51</v>
      </c>
      <c r="G9" s="26" t="n">
        <v>41</v>
      </c>
      <c r="H9" s="27" t="n">
        <v>3.32</v>
      </c>
      <c r="I9" s="120" t="n">
        <v>7.3</v>
      </c>
      <c r="J9" s="28" t="n">
        <v>12.42</v>
      </c>
      <c r="K9" s="29" t="n">
        <v>7.7</v>
      </c>
      <c r="L9" s="30" t="s">
        <v>24</v>
      </c>
      <c r="M9" s="81" t="n">
        <v>102.55</v>
      </c>
      <c r="N9" s="30" t="s">
        <v>25</v>
      </c>
      <c r="O9" s="31" t="n">
        <v>0.26</v>
      </c>
      <c r="P9" s="32" t="n">
        <v>9.5</v>
      </c>
      <c r="Q9" s="33" t="n">
        <v>25</v>
      </c>
      <c r="R9" s="74" t="n">
        <v>3.4</v>
      </c>
      <c r="S9" s="33" t="n">
        <v>0</v>
      </c>
      <c r="T9" s="33" t="s">
        <v>22</v>
      </c>
      <c r="U9" s="82" t="n">
        <v>0.62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22" t="n">
        <v>43894</v>
      </c>
      <c r="C10" s="23" t="s">
        <v>186</v>
      </c>
      <c r="D10" s="24" t="s">
        <v>253</v>
      </c>
      <c r="E10" s="25" t="n">
        <v>2.1</v>
      </c>
      <c r="F10" s="26" t="n">
        <v>58</v>
      </c>
      <c r="G10" s="26" t="n">
        <v>45.3</v>
      </c>
      <c r="H10" s="27" t="n">
        <v>2.47</v>
      </c>
      <c r="I10" s="120" t="n">
        <v>7.75</v>
      </c>
      <c r="J10" s="28" t="n">
        <v>12.75</v>
      </c>
      <c r="K10" s="29" t="n">
        <v>13.1</v>
      </c>
      <c r="L10" s="30" t="s">
        <v>20</v>
      </c>
      <c r="M10" s="81" t="n">
        <v>213.9</v>
      </c>
      <c r="N10" s="30" t="s">
        <v>21</v>
      </c>
      <c r="O10" s="31" t="n">
        <v>0</v>
      </c>
      <c r="P10" s="32" t="n">
        <v>18.4</v>
      </c>
      <c r="Q10" s="33" t="n">
        <v>23</v>
      </c>
      <c r="R10" s="74" t="n">
        <v>3.2</v>
      </c>
      <c r="S10" s="33" t="n">
        <v>0</v>
      </c>
      <c r="T10" s="33" t="s">
        <v>21</v>
      </c>
      <c r="U10" s="82" t="n">
        <v>0.72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22" t="n">
        <v>43895</v>
      </c>
      <c r="C11" s="23" t="s">
        <v>186</v>
      </c>
      <c r="D11" s="24" t="s">
        <v>254</v>
      </c>
      <c r="E11" s="25" t="n">
        <v>0.6</v>
      </c>
      <c r="F11" s="26" t="n">
        <v>56.2</v>
      </c>
      <c r="G11" s="26" t="n">
        <v>43.5</v>
      </c>
      <c r="H11" s="27" t="n">
        <v>3.25</v>
      </c>
      <c r="I11" s="120" t="n">
        <v>7.63</v>
      </c>
      <c r="J11" s="28" t="n">
        <v>12.62</v>
      </c>
      <c r="K11" s="29" t="n">
        <v>9.6</v>
      </c>
      <c r="L11" s="30" t="s">
        <v>51</v>
      </c>
      <c r="M11" s="81" t="n">
        <v>214.86</v>
      </c>
      <c r="N11" s="30" t="s">
        <v>21</v>
      </c>
      <c r="O11" s="31" t="n">
        <v>0</v>
      </c>
      <c r="P11" s="32" t="n">
        <v>12.9</v>
      </c>
      <c r="Q11" s="33" t="n">
        <v>16</v>
      </c>
      <c r="R11" s="84" t="s">
        <v>33</v>
      </c>
      <c r="S11" s="33" t="n">
        <v>0</v>
      </c>
      <c r="T11" s="33" t="s">
        <v>255</v>
      </c>
      <c r="U11" s="82" t="n">
        <v>0.813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22" t="n">
        <v>43896</v>
      </c>
      <c r="C12" s="23" t="s">
        <v>256</v>
      </c>
      <c r="D12" s="24" t="s">
        <v>257</v>
      </c>
      <c r="E12" s="25" t="n">
        <v>0</v>
      </c>
      <c r="F12" s="26" t="n">
        <v>45.5</v>
      </c>
      <c r="G12" s="26" t="n">
        <v>41.54</v>
      </c>
      <c r="H12" s="27" t="n">
        <v>6.08</v>
      </c>
      <c r="I12" s="120" t="n">
        <v>7.6</v>
      </c>
      <c r="J12" s="28" t="n">
        <v>12</v>
      </c>
      <c r="K12" s="29" t="n">
        <v>11.5</v>
      </c>
      <c r="L12" s="30" t="s">
        <v>24</v>
      </c>
      <c r="M12" s="81" t="n">
        <v>53.58</v>
      </c>
      <c r="N12" s="30" t="s">
        <v>25</v>
      </c>
      <c r="O12" s="31" t="n">
        <v>0.37</v>
      </c>
      <c r="P12" s="32" t="n">
        <v>12.5</v>
      </c>
      <c r="Q12" s="33" t="n">
        <v>8</v>
      </c>
      <c r="R12" s="84" t="s">
        <v>33</v>
      </c>
      <c r="S12" s="33" t="n">
        <v>0</v>
      </c>
      <c r="T12" s="33" t="s">
        <v>258</v>
      </c>
      <c r="U12" s="82" t="n">
        <v>0.893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22" t="n">
        <v>43900</v>
      </c>
      <c r="C13" s="23" t="s">
        <v>133</v>
      </c>
      <c r="D13" s="24" t="s">
        <v>259</v>
      </c>
      <c r="E13" s="25" t="n">
        <v>0</v>
      </c>
      <c r="F13" s="26" t="n">
        <v>63.2</v>
      </c>
      <c r="G13" s="26" t="n">
        <v>43.5</v>
      </c>
      <c r="H13" s="27" t="n">
        <v>9.1</v>
      </c>
      <c r="I13" s="120" t="n">
        <v>7.75</v>
      </c>
      <c r="J13" s="28" t="n">
        <v>11.3</v>
      </c>
      <c r="K13" s="29" t="n">
        <v>155.2</v>
      </c>
      <c r="L13" s="30" t="s">
        <v>24</v>
      </c>
      <c r="M13" s="81" t="n">
        <v>69.53</v>
      </c>
      <c r="N13" s="30" t="s">
        <v>25</v>
      </c>
      <c r="O13" s="31" t="n">
        <v>0</v>
      </c>
      <c r="P13" s="32" t="n">
        <v>13.2</v>
      </c>
      <c r="Q13" s="33" t="n">
        <v>188</v>
      </c>
      <c r="R13" s="74" t="n">
        <v>3</v>
      </c>
      <c r="S13" s="33" t="n">
        <v>0</v>
      </c>
      <c r="T13" s="33" t="s">
        <v>260</v>
      </c>
      <c r="U13" s="82" t="n">
        <v>0.97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80.1" hidden="false" customHeight="true" outlineLevel="0" collapsed="false">
      <c r="B14" s="22" t="n">
        <v>43901</v>
      </c>
      <c r="C14" s="23" t="s">
        <v>261</v>
      </c>
      <c r="D14" s="24" t="s">
        <v>262</v>
      </c>
      <c r="E14" s="25" t="n">
        <v>0.6</v>
      </c>
      <c r="F14" s="26" t="n">
        <v>51.5</v>
      </c>
      <c r="G14" s="26" t="n">
        <v>45.7</v>
      </c>
      <c r="H14" s="27" t="n">
        <v>8.7</v>
      </c>
      <c r="I14" s="120" t="n">
        <v>7.8</v>
      </c>
      <c r="J14" s="28" t="n">
        <v>12.27</v>
      </c>
      <c r="K14" s="29" t="n">
        <v>32</v>
      </c>
      <c r="L14" s="30" t="s">
        <v>20</v>
      </c>
      <c r="M14" s="81" t="n">
        <v>160.08</v>
      </c>
      <c r="N14" s="30" t="s">
        <v>21</v>
      </c>
      <c r="O14" s="31" t="n">
        <v>0</v>
      </c>
      <c r="P14" s="32" t="n">
        <v>8.4</v>
      </c>
      <c r="Q14" s="33" t="n">
        <v>227</v>
      </c>
      <c r="R14" s="85" t="n">
        <v>2.84</v>
      </c>
      <c r="S14" s="33" t="n">
        <v>0</v>
      </c>
      <c r="T14" s="33" t="s">
        <v>62</v>
      </c>
      <c r="U14" s="82" t="n">
        <v>0.922</v>
      </c>
      <c r="V14" s="21"/>
      <c r="W14" s="21"/>
      <c r="X14" s="21"/>
      <c r="Y14" s="21"/>
      <c r="Z14" s="21"/>
      <c r="AA14" s="21"/>
      <c r="AB14" s="21"/>
      <c r="AC14" s="21"/>
    </row>
    <row r="15" s="6" customFormat="true" ht="78" hidden="false" customHeight="true" outlineLevel="0" collapsed="false">
      <c r="B15" s="22" t="n">
        <v>43902</v>
      </c>
      <c r="C15" s="23" t="s">
        <v>186</v>
      </c>
      <c r="D15" s="24" t="s">
        <v>263</v>
      </c>
      <c r="E15" s="25" t="n">
        <v>1.2</v>
      </c>
      <c r="F15" s="26" t="n">
        <v>50.4</v>
      </c>
      <c r="G15" s="26" t="n">
        <v>43.2</v>
      </c>
      <c r="H15" s="27" t="n">
        <v>9.92</v>
      </c>
      <c r="I15" s="120" t="n">
        <v>7.5</v>
      </c>
      <c r="J15" s="28" t="n">
        <v>11.14</v>
      </c>
      <c r="K15" s="29" t="n">
        <v>22</v>
      </c>
      <c r="L15" s="30" t="s">
        <v>24</v>
      </c>
      <c r="M15" s="81" t="n">
        <v>46.84</v>
      </c>
      <c r="N15" s="30" t="s">
        <v>21</v>
      </c>
      <c r="O15" s="31" t="n">
        <v>0.03</v>
      </c>
      <c r="P15" s="32" t="n">
        <v>9.1</v>
      </c>
      <c r="Q15" s="33" t="n">
        <v>251</v>
      </c>
      <c r="R15" s="87" t="n">
        <v>3.27</v>
      </c>
      <c r="S15" s="33" t="n">
        <v>0</v>
      </c>
      <c r="T15" s="33" t="s">
        <v>264</v>
      </c>
      <c r="U15" s="82" t="n">
        <v>0.846</v>
      </c>
      <c r="V15" s="21"/>
      <c r="W15" s="21"/>
      <c r="X15" s="21"/>
      <c r="Y15" s="21"/>
      <c r="Z15" s="21"/>
      <c r="AA15" s="21"/>
      <c r="AB15" s="21"/>
      <c r="AC15" s="21"/>
    </row>
    <row r="16" customFormat="false" ht="80.1" hidden="false" customHeight="true" outlineLevel="0" collapsed="false">
      <c r="B16" s="22" t="n">
        <v>43903</v>
      </c>
      <c r="C16" s="24" t="s">
        <v>265</v>
      </c>
      <c r="D16" s="24" t="s">
        <v>266</v>
      </c>
      <c r="E16" s="25" t="n">
        <v>3.8</v>
      </c>
      <c r="F16" s="26" t="n">
        <v>62.1</v>
      </c>
      <c r="G16" s="26" t="n">
        <v>44.6</v>
      </c>
      <c r="H16" s="27" t="n">
        <v>6.85</v>
      </c>
      <c r="I16" s="120" t="n">
        <v>7.8</v>
      </c>
      <c r="J16" s="28" t="n">
        <v>11.96</v>
      </c>
      <c r="K16" s="29" t="n">
        <v>16.7</v>
      </c>
      <c r="L16" s="30" t="s">
        <v>37</v>
      </c>
      <c r="M16" s="81" t="n">
        <v>134.95</v>
      </c>
      <c r="N16" s="30" t="s">
        <v>21</v>
      </c>
      <c r="O16" s="31" t="n">
        <v>0.26</v>
      </c>
      <c r="P16" s="32" t="n">
        <v>16.1</v>
      </c>
      <c r="Q16" s="33" t="n">
        <v>328</v>
      </c>
      <c r="R16" s="87" t="n">
        <v>2.89</v>
      </c>
      <c r="S16" s="33" t="n">
        <v>0</v>
      </c>
      <c r="T16" s="33" t="s">
        <v>267</v>
      </c>
      <c r="U16" s="82" t="n">
        <v>0.754</v>
      </c>
      <c r="V16" s="89"/>
      <c r="W16" s="89"/>
      <c r="X16" s="89"/>
      <c r="Y16" s="89"/>
      <c r="Z16" s="89"/>
      <c r="AA16" s="89"/>
      <c r="AB16" s="89"/>
      <c r="AC16" s="90"/>
    </row>
    <row r="17" customFormat="false" ht="103.5" hidden="false" customHeight="true" outlineLevel="0" collapsed="false">
      <c r="B17" s="22" t="n">
        <v>43907</v>
      </c>
      <c r="C17" s="24" t="s">
        <v>193</v>
      </c>
      <c r="D17" s="24" t="s">
        <v>268</v>
      </c>
      <c r="E17" s="25" t="n">
        <v>0</v>
      </c>
      <c r="F17" s="26" t="n">
        <v>45</v>
      </c>
      <c r="G17" s="26" t="n">
        <v>45.86</v>
      </c>
      <c r="H17" s="27" t="n">
        <v>5.29</v>
      </c>
      <c r="I17" s="120" t="n">
        <v>7.66</v>
      </c>
      <c r="J17" s="28" t="n">
        <v>12.39</v>
      </c>
      <c r="K17" s="29" t="n">
        <v>19.7</v>
      </c>
      <c r="L17" s="30" t="s">
        <v>24</v>
      </c>
      <c r="M17" s="81" t="n">
        <v>61.1</v>
      </c>
      <c r="N17" s="30" t="s">
        <v>21</v>
      </c>
      <c r="O17" s="31" t="n">
        <v>0.16</v>
      </c>
      <c r="P17" s="32" t="n">
        <v>8.8</v>
      </c>
      <c r="Q17" s="33" t="n">
        <v>77</v>
      </c>
      <c r="R17" s="87" t="n">
        <v>2.83</v>
      </c>
      <c r="S17" s="33" t="n">
        <v>0</v>
      </c>
      <c r="T17" s="33" t="s">
        <v>269</v>
      </c>
      <c r="U17" s="82" t="n">
        <v>0.338</v>
      </c>
    </row>
    <row r="18" customFormat="false" ht="80.1" hidden="false" customHeight="true" outlineLevel="0" collapsed="false">
      <c r="B18" s="22" t="n">
        <v>43908</v>
      </c>
      <c r="C18" s="24" t="s">
        <v>158</v>
      </c>
      <c r="D18" s="24" t="s">
        <v>270</v>
      </c>
      <c r="E18" s="25" t="n">
        <v>0</v>
      </c>
      <c r="F18" s="26" t="n">
        <v>48</v>
      </c>
      <c r="G18" s="26" t="n">
        <v>46.4</v>
      </c>
      <c r="H18" s="27" t="n">
        <v>3.18</v>
      </c>
      <c r="I18" s="120" t="n">
        <v>7.66</v>
      </c>
      <c r="J18" s="28" t="n">
        <v>12.38</v>
      </c>
      <c r="K18" s="29" t="n">
        <v>14.1</v>
      </c>
      <c r="L18" s="30" t="s">
        <v>20</v>
      </c>
      <c r="M18" s="81" t="n">
        <v>212.26</v>
      </c>
      <c r="N18" s="30" t="s">
        <v>21</v>
      </c>
      <c r="O18" s="31" t="n">
        <v>0</v>
      </c>
      <c r="P18" s="32" t="n">
        <v>9.6</v>
      </c>
      <c r="Q18" s="33" t="n">
        <v>33</v>
      </c>
      <c r="R18" s="87" t="n">
        <v>3</v>
      </c>
      <c r="S18" s="33" t="n">
        <v>0</v>
      </c>
      <c r="T18" s="33" t="s">
        <v>271</v>
      </c>
      <c r="U18" s="82" t="n">
        <v>0.247</v>
      </c>
    </row>
    <row r="19" customFormat="false" ht="80.1" hidden="false" customHeight="true" outlineLevel="0" collapsed="false">
      <c r="B19" s="22" t="n">
        <v>43909</v>
      </c>
      <c r="C19" s="24" t="s">
        <v>158</v>
      </c>
      <c r="D19" s="24" t="s">
        <v>164</v>
      </c>
      <c r="E19" s="25" t="n">
        <v>0.3</v>
      </c>
      <c r="F19" s="26" t="n">
        <v>44</v>
      </c>
      <c r="G19" s="26" t="n">
        <v>44.24</v>
      </c>
      <c r="H19" s="42" t="n">
        <v>4.87</v>
      </c>
      <c r="I19" s="121" t="n">
        <v>7.9</v>
      </c>
      <c r="J19" s="43" t="n">
        <v>11.86</v>
      </c>
      <c r="K19" s="44" t="n">
        <v>50.7</v>
      </c>
      <c r="L19" s="45" t="s">
        <v>24</v>
      </c>
      <c r="M19" s="91" t="n">
        <v>72.37</v>
      </c>
      <c r="N19" s="45" t="s">
        <v>21</v>
      </c>
      <c r="O19" s="46" t="n">
        <v>0.93</v>
      </c>
      <c r="P19" s="47" t="n">
        <v>9.7</v>
      </c>
      <c r="Q19" s="48" t="n">
        <v>18</v>
      </c>
      <c r="R19" s="92" t="s">
        <v>33</v>
      </c>
      <c r="S19" s="48" t="n">
        <v>0</v>
      </c>
      <c r="T19" s="33" t="s">
        <v>21</v>
      </c>
      <c r="U19" s="82" t="n">
        <v>0.168</v>
      </c>
    </row>
    <row r="20" customFormat="false" ht="80.1" hidden="false" customHeight="true" outlineLevel="0" collapsed="false">
      <c r="B20" s="22" t="n">
        <v>43910</v>
      </c>
      <c r="C20" s="24" t="s">
        <v>158</v>
      </c>
      <c r="D20" s="24" t="s">
        <v>272</v>
      </c>
      <c r="E20" s="25" t="n">
        <v>0.9</v>
      </c>
      <c r="F20" s="26" t="n">
        <v>50</v>
      </c>
      <c r="G20" s="26" t="n">
        <v>45.7</v>
      </c>
      <c r="H20" s="42" t="n">
        <v>3.54</v>
      </c>
      <c r="I20" s="121" t="n">
        <v>7.91</v>
      </c>
      <c r="J20" s="43" t="n">
        <v>12.25</v>
      </c>
      <c r="K20" s="44" t="n">
        <v>10.7</v>
      </c>
      <c r="L20" s="45" t="s">
        <v>24</v>
      </c>
      <c r="M20" s="91" t="n">
        <v>86.25</v>
      </c>
      <c r="N20" s="45" t="s">
        <v>21</v>
      </c>
      <c r="O20" s="46" t="n">
        <v>0</v>
      </c>
      <c r="P20" s="47" t="n">
        <v>10.9</v>
      </c>
      <c r="Q20" s="48" t="n">
        <v>18</v>
      </c>
      <c r="R20" s="92" t="s">
        <v>33</v>
      </c>
      <c r="S20" s="48" t="n">
        <v>0</v>
      </c>
      <c r="T20" s="33" t="s">
        <v>273</v>
      </c>
      <c r="U20" s="82" t="n">
        <v>0.103</v>
      </c>
    </row>
    <row r="21" customFormat="false" ht="79.5" hidden="false" customHeight="true" outlineLevel="0" collapsed="false">
      <c r="B21" s="22" t="n">
        <v>43914</v>
      </c>
      <c r="C21" s="24" t="s">
        <v>274</v>
      </c>
      <c r="D21" s="24" t="s">
        <v>275</v>
      </c>
      <c r="E21" s="25" t="n">
        <v>1.5</v>
      </c>
      <c r="F21" s="26" t="n">
        <v>50</v>
      </c>
      <c r="G21" s="26" t="n">
        <v>43.5</v>
      </c>
      <c r="H21" s="42" t="n">
        <v>4.4</v>
      </c>
      <c r="I21" s="121" t="n">
        <v>8</v>
      </c>
      <c r="J21" s="43" t="n">
        <v>12</v>
      </c>
      <c r="K21" s="44" t="n">
        <v>18.5</v>
      </c>
      <c r="L21" s="45" t="s">
        <v>51</v>
      </c>
      <c r="M21" s="91" t="n">
        <v>257.57</v>
      </c>
      <c r="N21" s="45" t="s">
        <v>21</v>
      </c>
      <c r="O21" s="46" t="n">
        <v>0</v>
      </c>
      <c r="P21" s="47" t="n">
        <v>10.2</v>
      </c>
      <c r="Q21" s="48" t="n">
        <v>31</v>
      </c>
      <c r="R21" s="92" t="n">
        <v>3</v>
      </c>
      <c r="S21" s="48" t="n">
        <v>0</v>
      </c>
      <c r="T21" s="33" t="s">
        <v>21</v>
      </c>
      <c r="U21" s="82" t="n">
        <v>0</v>
      </c>
    </row>
    <row r="22" customFormat="false" ht="79.5" hidden="false" customHeight="true" outlineLevel="0" collapsed="false">
      <c r="B22" s="22"/>
      <c r="C22" s="24"/>
      <c r="D22" s="24"/>
      <c r="E22" s="25"/>
      <c r="F22" s="100"/>
      <c r="G22" s="100"/>
      <c r="H22" s="101"/>
      <c r="I22" s="122"/>
      <c r="J22" s="28"/>
      <c r="K22" s="29"/>
      <c r="L22" s="45"/>
      <c r="M22" s="91"/>
      <c r="N22" s="45"/>
      <c r="O22" s="46"/>
      <c r="P22" s="47"/>
      <c r="Q22" s="48"/>
      <c r="R22" s="92"/>
      <c r="S22" s="48"/>
      <c r="T22" s="33"/>
      <c r="U22" s="82"/>
    </row>
    <row r="23" customFormat="false" ht="60" hidden="false" customHeight="true" outlineLevel="0" collapsed="false">
      <c r="B23" s="65"/>
      <c r="C23" s="65"/>
      <c r="D23" s="65"/>
      <c r="E23" s="65"/>
      <c r="F23" s="65"/>
      <c r="G23" s="66"/>
      <c r="H23" s="66"/>
      <c r="I23" s="66"/>
      <c r="J23" s="66"/>
      <c r="K23" s="66"/>
      <c r="L23" s="123"/>
      <c r="M23" s="123"/>
      <c r="N23" s="124"/>
      <c r="O23" s="125" t="s">
        <v>78</v>
      </c>
      <c r="P23" s="125"/>
      <c r="Q23" s="125" t="n">
        <f aca="false">SUM(Q5:Q22)</f>
        <v>1485</v>
      </c>
      <c r="R23" s="125"/>
      <c r="S23" s="126" t="n">
        <f aca="false">SUM(S5:S22)</f>
        <v>0</v>
      </c>
      <c r="T23" s="65"/>
      <c r="U23" s="70"/>
    </row>
    <row r="24" customFormat="false" ht="39.95" hidden="false" customHeight="true" outlineLevel="0" collapsed="false">
      <c r="O24" s="71"/>
      <c r="P24" s="71"/>
      <c r="S24" s="72"/>
    </row>
  </sheetData>
  <mergeCells count="1">
    <mergeCell ref="B3:U3"/>
  </mergeCells>
  <conditionalFormatting sqref="AC6:AC15">
    <cfRule type="expression" priority="2" aboveAverage="0" equalAverage="0" bottom="0" percent="0" rank="0" text="" dxfId="7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8.99"/>
    <col collapsed="false" customWidth="true" hidden="false" outlineLevel="0" max="12" min="9" style="1" width="19.14"/>
    <col collapsed="false" customWidth="true" hidden="false" outlineLevel="0" max="13" min="13" style="1" width="21.99"/>
    <col collapsed="false" customWidth="true" hidden="false" outlineLevel="0" max="14" min="14" style="1" width="21.84"/>
    <col collapsed="false" customWidth="true" hidden="false" outlineLevel="0" max="15" min="15" style="1" width="21.7"/>
    <col collapsed="false" customWidth="true" hidden="false" outlineLevel="0" max="16" min="16" style="1" width="21.99"/>
    <col collapsed="false" customWidth="true" hidden="false" outlineLevel="0" max="19" min="17" style="1" width="19.14"/>
    <col collapsed="false" customWidth="true" hidden="false" outlineLevel="0" max="20" min="20" style="1" width="24.85"/>
    <col collapsed="false" customWidth="true" hidden="false" outlineLevel="0" max="21" min="21" style="1" width="19.7"/>
    <col collapsed="false" customWidth="true" hidden="false" outlineLevel="0" max="22" min="22" style="1" width="13.99"/>
    <col collapsed="false" customWidth="true" hidden="false" outlineLevel="0" max="28" min="23" style="1" width="14.56"/>
    <col collapsed="false" customWidth="true" hidden="false" outlineLevel="0" max="29" min="29" style="1" width="15.85"/>
    <col collapsed="false" customWidth="false" hidden="false" outlineLevel="0" max="257" min="30" style="1" width="8.85"/>
  </cols>
  <sheetData>
    <row r="1" customFormat="false" ht="15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2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241</v>
      </c>
      <c r="F4" s="5" t="s">
        <v>5</v>
      </c>
      <c r="G4" s="5" t="s">
        <v>6</v>
      </c>
      <c r="H4" s="5" t="s">
        <v>7</v>
      </c>
      <c r="I4" s="5" t="s">
        <v>242</v>
      </c>
      <c r="J4" s="5" t="s">
        <v>8</v>
      </c>
      <c r="K4" s="5" t="s">
        <v>9</v>
      </c>
      <c r="L4" s="5" t="s">
        <v>10</v>
      </c>
      <c r="M4" s="5" t="s">
        <v>131</v>
      </c>
      <c r="N4" s="5" t="s">
        <v>11</v>
      </c>
      <c r="O4" s="5" t="s">
        <v>12</v>
      </c>
      <c r="P4" s="5" t="s">
        <v>13</v>
      </c>
      <c r="Q4" s="5" t="s">
        <v>14</v>
      </c>
      <c r="R4" s="5" t="s">
        <v>15</v>
      </c>
      <c r="S4" s="5" t="s">
        <v>16</v>
      </c>
      <c r="T4" s="5" t="s">
        <v>17</v>
      </c>
      <c r="U4" s="5" t="s">
        <v>18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22" t="n">
        <v>43523</v>
      </c>
      <c r="C5" s="23" t="s">
        <v>133</v>
      </c>
      <c r="D5" s="24" t="s">
        <v>277</v>
      </c>
      <c r="E5" s="25" t="n">
        <v>1.5</v>
      </c>
      <c r="F5" s="26" t="n">
        <v>30</v>
      </c>
      <c r="G5" s="26" t="n">
        <v>35.6</v>
      </c>
      <c r="H5" s="27" t="n">
        <v>1.81</v>
      </c>
      <c r="I5" s="120" t="n">
        <v>8.3</v>
      </c>
      <c r="J5" s="28" t="n">
        <v>12.97</v>
      </c>
      <c r="K5" s="29" t="n">
        <v>27</v>
      </c>
      <c r="L5" s="30" t="s">
        <v>37</v>
      </c>
      <c r="M5" s="81" t="s">
        <v>278</v>
      </c>
      <c r="N5" s="30" t="s">
        <v>21</v>
      </c>
      <c r="O5" s="31" t="n">
        <v>0</v>
      </c>
      <c r="P5" s="32" t="n">
        <v>9.8</v>
      </c>
      <c r="Q5" s="33" t="n">
        <v>0</v>
      </c>
      <c r="R5" s="84" t="s">
        <v>42</v>
      </c>
      <c r="S5" s="33" t="n">
        <v>0</v>
      </c>
      <c r="T5" s="33" t="s">
        <v>21</v>
      </c>
      <c r="U5" s="82" t="n">
        <v>0.351</v>
      </c>
      <c r="V5" s="21"/>
      <c r="W5" s="21"/>
      <c r="X5" s="21"/>
      <c r="Y5" s="21"/>
      <c r="Z5" s="21"/>
      <c r="AA5" s="21"/>
      <c r="AB5" s="21"/>
      <c r="AC5" s="21"/>
    </row>
    <row r="6" s="6" customFormat="true" ht="80.1" hidden="false" customHeight="true" outlineLevel="0" collapsed="false">
      <c r="B6" s="22" t="n">
        <v>43524</v>
      </c>
      <c r="C6" s="23" t="s">
        <v>133</v>
      </c>
      <c r="D6" s="24" t="s">
        <v>279</v>
      </c>
      <c r="E6" s="25" t="n">
        <v>1.5</v>
      </c>
      <c r="F6" s="26" t="n">
        <v>39</v>
      </c>
      <c r="G6" s="26" t="n">
        <v>39.2</v>
      </c>
      <c r="H6" s="27" t="n">
        <v>4.4</v>
      </c>
      <c r="I6" s="120" t="n">
        <v>8.2</v>
      </c>
      <c r="J6" s="28" t="n">
        <v>13.3</v>
      </c>
      <c r="K6" s="29" t="n">
        <v>46</v>
      </c>
      <c r="L6" s="30" t="s">
        <v>20</v>
      </c>
      <c r="M6" s="81" t="s">
        <v>278</v>
      </c>
      <c r="N6" s="30" t="s">
        <v>21</v>
      </c>
      <c r="O6" s="31" t="n">
        <v>0.03</v>
      </c>
      <c r="P6" s="32" t="n">
        <v>11.4</v>
      </c>
      <c r="Q6" s="33" t="n">
        <v>0</v>
      </c>
      <c r="R6" s="84" t="s">
        <v>42</v>
      </c>
      <c r="S6" s="33" t="n">
        <v>0</v>
      </c>
      <c r="T6" s="33" t="s">
        <v>21</v>
      </c>
      <c r="U6" s="82" t="n">
        <v>0.262</v>
      </c>
      <c r="V6" s="21"/>
      <c r="W6" s="21"/>
      <c r="X6" s="21"/>
      <c r="Y6" s="21"/>
      <c r="Z6" s="21"/>
      <c r="AA6" s="21"/>
      <c r="AB6" s="21"/>
      <c r="AC6" s="21"/>
    </row>
    <row r="7" s="6" customFormat="true" ht="80.1" hidden="false" customHeight="true" outlineLevel="0" collapsed="false">
      <c r="B7" s="22" t="n">
        <v>43525</v>
      </c>
      <c r="C7" s="23" t="s">
        <v>137</v>
      </c>
      <c r="D7" s="24" t="s">
        <v>254</v>
      </c>
      <c r="E7" s="25" t="n">
        <v>0.9</v>
      </c>
      <c r="F7" s="26" t="n">
        <v>35</v>
      </c>
      <c r="G7" s="26" t="n">
        <v>36.3</v>
      </c>
      <c r="H7" s="27" t="n">
        <v>3.87</v>
      </c>
      <c r="I7" s="120" t="n">
        <v>8</v>
      </c>
      <c r="J7" s="28" t="n">
        <v>13.03</v>
      </c>
      <c r="K7" s="29" t="n">
        <v>18.5</v>
      </c>
      <c r="L7" s="30" t="s">
        <v>35</v>
      </c>
      <c r="M7" s="81" t="n">
        <v>111.5</v>
      </c>
      <c r="N7" s="30" t="s">
        <v>21</v>
      </c>
      <c r="O7" s="31" t="n">
        <v>0.11</v>
      </c>
      <c r="P7" s="32" t="n">
        <v>11.6</v>
      </c>
      <c r="Q7" s="33" t="n">
        <v>0</v>
      </c>
      <c r="R7" s="84" t="s">
        <v>42</v>
      </c>
      <c r="S7" s="33" t="n">
        <v>0</v>
      </c>
      <c r="T7" s="33" t="s">
        <v>280</v>
      </c>
      <c r="U7" s="82" t="n">
        <v>0.183</v>
      </c>
      <c r="V7" s="21"/>
      <c r="W7" s="21"/>
      <c r="X7" s="21"/>
      <c r="Y7" s="21"/>
      <c r="Z7" s="21"/>
      <c r="AA7" s="21"/>
      <c r="AB7" s="21"/>
      <c r="AC7" s="21"/>
    </row>
    <row r="8" s="6" customFormat="true" ht="80.1" hidden="false" customHeight="true" outlineLevel="0" collapsed="false">
      <c r="B8" s="22" t="n">
        <v>43529</v>
      </c>
      <c r="C8" s="23" t="s">
        <v>281</v>
      </c>
      <c r="D8" s="24" t="s">
        <v>150</v>
      </c>
      <c r="E8" s="25" t="n">
        <v>0</v>
      </c>
      <c r="F8" s="26" t="n">
        <v>39</v>
      </c>
      <c r="G8" s="26" t="n">
        <v>38.84</v>
      </c>
      <c r="H8" s="27" t="n">
        <v>8.04</v>
      </c>
      <c r="I8" s="120" t="n">
        <v>8.1</v>
      </c>
      <c r="J8" s="28" t="n">
        <v>12.03</v>
      </c>
      <c r="K8" s="29" t="n">
        <v>52</v>
      </c>
      <c r="L8" s="30" t="s">
        <v>20</v>
      </c>
      <c r="M8" s="81" t="n">
        <v>225.1</v>
      </c>
      <c r="N8" s="30" t="s">
        <v>21</v>
      </c>
      <c r="O8" s="31" t="n">
        <v>0</v>
      </c>
      <c r="P8" s="32" t="n">
        <v>13.8</v>
      </c>
      <c r="Q8" s="33" t="n">
        <v>3</v>
      </c>
      <c r="R8" s="84" t="s">
        <v>42</v>
      </c>
      <c r="S8" s="33" t="n">
        <v>0</v>
      </c>
      <c r="T8" s="33" t="s">
        <v>86</v>
      </c>
      <c r="U8" s="82" t="n">
        <v>0.005</v>
      </c>
      <c r="V8" s="21"/>
      <c r="W8" s="21"/>
      <c r="X8" s="21"/>
      <c r="Y8" s="21"/>
      <c r="Z8" s="21"/>
      <c r="AA8" s="21"/>
      <c r="AB8" s="21"/>
      <c r="AC8" s="21"/>
    </row>
    <row r="9" s="6" customFormat="true" ht="80.1" hidden="false" customHeight="true" outlineLevel="0" collapsed="false">
      <c r="B9" s="22" t="s">
        <v>282</v>
      </c>
      <c r="C9" s="23" t="s">
        <v>133</v>
      </c>
      <c r="D9" s="24" t="s">
        <v>283</v>
      </c>
      <c r="E9" s="25" t="n">
        <v>0</v>
      </c>
      <c r="F9" s="26" t="n">
        <v>32</v>
      </c>
      <c r="G9" s="26" t="n">
        <v>37.94</v>
      </c>
      <c r="H9" s="27" t="n">
        <v>8.06</v>
      </c>
      <c r="I9" s="120" t="n">
        <v>8.1</v>
      </c>
      <c r="J9" s="28" t="n">
        <v>12.04</v>
      </c>
      <c r="K9" s="29" t="n">
        <v>240</v>
      </c>
      <c r="L9" s="30" t="s">
        <v>51</v>
      </c>
      <c r="M9" s="81" t="n">
        <v>186.1</v>
      </c>
      <c r="N9" s="30" t="s">
        <v>21</v>
      </c>
      <c r="O9" s="31" t="n">
        <v>0</v>
      </c>
      <c r="P9" s="32" t="n">
        <v>16.3</v>
      </c>
      <c r="Q9" s="33" t="n">
        <v>2</v>
      </c>
      <c r="R9" s="84" t="s">
        <v>42</v>
      </c>
      <c r="S9" s="33" t="n">
        <v>0</v>
      </c>
      <c r="T9" s="33" t="s">
        <v>284</v>
      </c>
      <c r="U9" s="82" t="n">
        <v>0</v>
      </c>
      <c r="V9" s="21"/>
      <c r="W9" s="21"/>
      <c r="X9" s="21"/>
      <c r="Y9" s="21"/>
      <c r="Z9" s="21"/>
      <c r="AA9" s="21"/>
      <c r="AB9" s="21"/>
      <c r="AC9" s="21"/>
    </row>
    <row r="10" s="6" customFormat="true" ht="80.1" hidden="false" customHeight="true" outlineLevel="0" collapsed="false">
      <c r="B10" s="22" t="n">
        <v>43531</v>
      </c>
      <c r="C10" s="23" t="s">
        <v>133</v>
      </c>
      <c r="D10" s="24" t="s">
        <v>285</v>
      </c>
      <c r="E10" s="25" t="n">
        <v>0</v>
      </c>
      <c r="F10" s="26" t="n">
        <v>32</v>
      </c>
      <c r="G10" s="26" t="n">
        <v>37.22</v>
      </c>
      <c r="H10" s="27" t="n">
        <v>8.92</v>
      </c>
      <c r="I10" s="120" t="n">
        <v>8</v>
      </c>
      <c r="J10" s="28" t="n">
        <v>12.05</v>
      </c>
      <c r="K10" s="29" t="n">
        <v>135</v>
      </c>
      <c r="L10" s="30" t="s">
        <v>24</v>
      </c>
      <c r="M10" s="81" t="n">
        <v>164.6</v>
      </c>
      <c r="N10" s="30" t="s">
        <v>286</v>
      </c>
      <c r="O10" s="31" t="n">
        <v>0</v>
      </c>
      <c r="P10" s="32" t="n">
        <v>12.3</v>
      </c>
      <c r="Q10" s="33" t="n">
        <v>3</v>
      </c>
      <c r="R10" s="84" t="s">
        <v>42</v>
      </c>
      <c r="S10" s="33" t="n">
        <v>0</v>
      </c>
      <c r="T10" s="33" t="s">
        <v>21</v>
      </c>
      <c r="U10" s="82" t="n">
        <v>0.018</v>
      </c>
      <c r="V10" s="21"/>
      <c r="W10" s="21"/>
      <c r="X10" s="21"/>
      <c r="Y10" s="21"/>
      <c r="Z10" s="21"/>
      <c r="AA10" s="21"/>
      <c r="AB10" s="21"/>
      <c r="AC10" s="21"/>
    </row>
    <row r="11" s="6" customFormat="true" ht="80.1" hidden="false" customHeight="true" outlineLevel="0" collapsed="false">
      <c r="B11" s="22" t="n">
        <v>43532</v>
      </c>
      <c r="C11" s="23" t="s">
        <v>287</v>
      </c>
      <c r="D11" s="24" t="s">
        <v>288</v>
      </c>
      <c r="E11" s="25" t="n">
        <v>0.75</v>
      </c>
      <c r="F11" s="26" t="n">
        <v>41</v>
      </c>
      <c r="G11" s="26" t="n">
        <v>37.22</v>
      </c>
      <c r="H11" s="27" t="n">
        <v>10.54</v>
      </c>
      <c r="I11" s="120" t="n">
        <v>7.95</v>
      </c>
      <c r="J11" s="28" t="n">
        <v>12.25</v>
      </c>
      <c r="K11" s="29" t="n">
        <v>22</v>
      </c>
      <c r="L11" s="30" t="s">
        <v>37</v>
      </c>
      <c r="M11" s="81" t="n">
        <v>186.5</v>
      </c>
      <c r="N11" s="30" t="s">
        <v>21</v>
      </c>
      <c r="O11" s="31" t="n">
        <v>0</v>
      </c>
      <c r="P11" s="32" t="n">
        <v>5.9</v>
      </c>
      <c r="Q11" s="33" t="n">
        <v>0</v>
      </c>
      <c r="R11" s="84" t="s">
        <v>42</v>
      </c>
      <c r="S11" s="33" t="n">
        <v>0</v>
      </c>
      <c r="T11" s="33" t="s">
        <v>284</v>
      </c>
      <c r="U11" s="82" t="n">
        <v>0.052</v>
      </c>
      <c r="V11" s="21"/>
      <c r="W11" s="21"/>
      <c r="X11" s="21"/>
      <c r="Y11" s="21"/>
      <c r="Z11" s="21"/>
      <c r="AA11" s="21"/>
      <c r="AB11" s="21"/>
      <c r="AC11" s="21"/>
    </row>
    <row r="12" s="6" customFormat="true" ht="80.1" hidden="false" customHeight="true" outlineLevel="0" collapsed="false">
      <c r="B12" s="22" t="n">
        <v>43536</v>
      </c>
      <c r="C12" s="23" t="s">
        <v>158</v>
      </c>
      <c r="D12" s="24" t="s">
        <v>289</v>
      </c>
      <c r="E12" s="25" t="n">
        <v>0.3</v>
      </c>
      <c r="F12" s="26" t="n">
        <v>38</v>
      </c>
      <c r="G12" s="26" t="n">
        <v>39</v>
      </c>
      <c r="H12" s="27" t="n">
        <v>5.23</v>
      </c>
      <c r="I12" s="120" t="n">
        <v>8.2</v>
      </c>
      <c r="J12" s="28" t="n">
        <v>12.48</v>
      </c>
      <c r="K12" s="29" t="n">
        <v>28</v>
      </c>
      <c r="L12" s="30" t="s">
        <v>35</v>
      </c>
      <c r="M12" s="81" t="n">
        <v>176.8</v>
      </c>
      <c r="N12" s="30" t="s">
        <v>21</v>
      </c>
      <c r="O12" s="31" t="n">
        <v>0</v>
      </c>
      <c r="P12" s="32" t="n">
        <v>16.4</v>
      </c>
      <c r="Q12" s="33" t="n">
        <v>9</v>
      </c>
      <c r="R12" s="84" t="s">
        <v>42</v>
      </c>
      <c r="S12" s="33" t="n">
        <v>0</v>
      </c>
      <c r="T12" s="33" t="s">
        <v>290</v>
      </c>
      <c r="U12" s="82" t="n">
        <v>0.35</v>
      </c>
      <c r="V12" s="21"/>
      <c r="W12" s="21"/>
      <c r="X12" s="21"/>
      <c r="Y12" s="21"/>
      <c r="Z12" s="21"/>
      <c r="AA12" s="21"/>
      <c r="AB12" s="21"/>
      <c r="AC12" s="21"/>
    </row>
    <row r="13" s="6" customFormat="true" ht="80.1" hidden="false" customHeight="true" outlineLevel="0" collapsed="false">
      <c r="B13" s="22" t="n">
        <v>43537</v>
      </c>
      <c r="C13" s="23" t="s">
        <v>133</v>
      </c>
      <c r="D13" s="24" t="s">
        <v>291</v>
      </c>
      <c r="E13" s="25" t="n">
        <v>2.05</v>
      </c>
      <c r="F13" s="26" t="n">
        <v>49</v>
      </c>
      <c r="G13" s="26" t="n">
        <v>39.4</v>
      </c>
      <c r="H13" s="27" t="n">
        <v>7.16</v>
      </c>
      <c r="I13" s="120" t="n">
        <v>7.9</v>
      </c>
      <c r="J13" s="28" t="n">
        <v>12.36</v>
      </c>
      <c r="K13" s="29" t="n">
        <v>8.6</v>
      </c>
      <c r="L13" s="30" t="s">
        <v>35</v>
      </c>
      <c r="M13" s="81" t="n">
        <v>196.2</v>
      </c>
      <c r="N13" s="30" t="s">
        <v>21</v>
      </c>
      <c r="O13" s="31" t="n">
        <v>0</v>
      </c>
      <c r="P13" s="32" t="n">
        <v>8</v>
      </c>
      <c r="Q13" s="33" t="n">
        <v>88</v>
      </c>
      <c r="R13" s="87" t="n">
        <v>3.5</v>
      </c>
      <c r="S13" s="33" t="n">
        <v>0</v>
      </c>
      <c r="T13" s="33" t="s">
        <v>22</v>
      </c>
      <c r="U13" s="82" t="n">
        <v>0.454</v>
      </c>
      <c r="V13" s="21"/>
      <c r="W13" s="21"/>
      <c r="X13" s="21"/>
      <c r="Y13" s="21"/>
      <c r="Z13" s="21"/>
      <c r="AA13" s="21"/>
      <c r="AB13" s="21"/>
      <c r="AC13" s="21"/>
    </row>
    <row r="14" s="6" customFormat="true" ht="78" hidden="false" customHeight="true" outlineLevel="0" collapsed="false">
      <c r="B14" s="22" t="n">
        <v>43538</v>
      </c>
      <c r="C14" s="23" t="s">
        <v>133</v>
      </c>
      <c r="D14" s="24" t="s">
        <v>292</v>
      </c>
      <c r="E14" s="25" t="n">
        <v>2.2</v>
      </c>
      <c r="F14" s="26" t="n">
        <v>58</v>
      </c>
      <c r="G14" s="26" t="n">
        <v>41.72</v>
      </c>
      <c r="H14" s="27" t="n">
        <v>7.18</v>
      </c>
      <c r="I14" s="120" t="n">
        <v>7.8</v>
      </c>
      <c r="J14" s="28" t="n">
        <v>12.22</v>
      </c>
      <c r="K14" s="29" t="n">
        <v>9.4</v>
      </c>
      <c r="L14" s="30" t="s">
        <v>37</v>
      </c>
      <c r="M14" s="81" t="n">
        <v>198.9</v>
      </c>
      <c r="N14" s="30" t="s">
        <v>21</v>
      </c>
      <c r="O14" s="31" t="n">
        <v>0</v>
      </c>
      <c r="P14" s="32" t="n">
        <v>11.1</v>
      </c>
      <c r="Q14" s="33" t="n">
        <v>123</v>
      </c>
      <c r="R14" s="87" t="n">
        <v>3</v>
      </c>
      <c r="S14" s="33" t="n">
        <v>0</v>
      </c>
      <c r="T14" s="33" t="s">
        <v>102</v>
      </c>
      <c r="U14" s="82" t="n">
        <v>0.5</v>
      </c>
      <c r="V14" s="21"/>
      <c r="W14" s="21"/>
      <c r="X14" s="21"/>
      <c r="Y14" s="21"/>
      <c r="Z14" s="21"/>
      <c r="AA14" s="21"/>
      <c r="AB14" s="21"/>
      <c r="AC14" s="21"/>
    </row>
    <row r="15" customFormat="false" ht="80.1" hidden="false" customHeight="true" outlineLevel="0" collapsed="false">
      <c r="B15" s="22" t="n">
        <v>43539</v>
      </c>
      <c r="C15" s="24" t="s">
        <v>293</v>
      </c>
      <c r="D15" s="24" t="s">
        <v>193</v>
      </c>
      <c r="E15" s="25" t="n">
        <v>0.1</v>
      </c>
      <c r="F15" s="26" t="n">
        <v>69</v>
      </c>
      <c r="G15" s="26" t="n">
        <v>43.88</v>
      </c>
      <c r="H15" s="27" t="n">
        <v>6.99</v>
      </c>
      <c r="I15" s="120" t="n">
        <v>7.9</v>
      </c>
      <c r="J15" s="28" t="n">
        <v>11.77</v>
      </c>
      <c r="K15" s="29" t="n">
        <v>8.5</v>
      </c>
      <c r="L15" s="30" t="s">
        <v>35</v>
      </c>
      <c r="M15" s="81" t="n">
        <v>98.5</v>
      </c>
      <c r="N15" s="30" t="s">
        <v>21</v>
      </c>
      <c r="O15" s="31" t="n">
        <v>0.39</v>
      </c>
      <c r="P15" s="32" t="n">
        <v>11.6</v>
      </c>
      <c r="Q15" s="33" t="n">
        <v>201</v>
      </c>
      <c r="R15" s="87" t="n">
        <v>3.4</v>
      </c>
      <c r="S15" s="33" t="n">
        <v>0</v>
      </c>
      <c r="T15" s="33" t="s">
        <v>21</v>
      </c>
      <c r="U15" s="82" t="n">
        <v>0.672</v>
      </c>
      <c r="V15" s="89"/>
      <c r="W15" s="89"/>
      <c r="X15" s="89"/>
      <c r="Y15" s="89"/>
      <c r="Z15" s="89"/>
      <c r="AA15" s="89"/>
      <c r="AB15" s="89"/>
      <c r="AC15" s="90"/>
    </row>
    <row r="16" customFormat="false" ht="103.5" hidden="false" customHeight="true" outlineLevel="0" collapsed="false">
      <c r="B16" s="22" t="n">
        <v>43543</v>
      </c>
      <c r="C16" s="24" t="s">
        <v>186</v>
      </c>
      <c r="D16" s="24" t="s">
        <v>165</v>
      </c>
      <c r="E16" s="25" t="n">
        <v>0.2</v>
      </c>
      <c r="F16" s="26" t="n">
        <v>48</v>
      </c>
      <c r="G16" s="26" t="n">
        <v>43</v>
      </c>
      <c r="H16" s="27" t="n">
        <v>5.78</v>
      </c>
      <c r="I16" s="120" t="n">
        <v>7.89</v>
      </c>
      <c r="J16" s="28" t="n">
        <v>11.38</v>
      </c>
      <c r="K16" s="29" t="n">
        <v>158</v>
      </c>
      <c r="L16" s="30" t="s">
        <v>37</v>
      </c>
      <c r="M16" s="81" t="n">
        <v>225.2</v>
      </c>
      <c r="N16" s="30" t="s">
        <v>21</v>
      </c>
      <c r="O16" s="31" t="n">
        <v>0</v>
      </c>
      <c r="P16" s="32" t="n">
        <v>7.7</v>
      </c>
      <c r="Q16" s="33" t="n">
        <v>30</v>
      </c>
      <c r="R16" s="87" t="n">
        <v>3.2</v>
      </c>
      <c r="S16" s="33" t="n">
        <v>0</v>
      </c>
      <c r="T16" s="33" t="s">
        <v>21</v>
      </c>
      <c r="U16" s="82" t="n">
        <v>0.982</v>
      </c>
    </row>
    <row r="17" customFormat="false" ht="80.1" hidden="false" customHeight="true" outlineLevel="0" collapsed="false">
      <c r="B17" s="22" t="n">
        <v>43544</v>
      </c>
      <c r="C17" s="24" t="s">
        <v>133</v>
      </c>
      <c r="D17" s="24" t="s">
        <v>294</v>
      </c>
      <c r="E17" s="25" t="n">
        <v>0.2</v>
      </c>
      <c r="F17" s="26" t="n">
        <v>53</v>
      </c>
      <c r="G17" s="26" t="n">
        <v>43.52</v>
      </c>
      <c r="H17" s="27" t="n">
        <v>5.26</v>
      </c>
      <c r="I17" s="120" t="n">
        <v>7.85</v>
      </c>
      <c r="J17" s="28" t="n">
        <v>11.63</v>
      </c>
      <c r="K17" s="29" t="n">
        <v>467</v>
      </c>
      <c r="L17" s="30" t="s">
        <v>51</v>
      </c>
      <c r="M17" s="81" t="n">
        <v>243.4</v>
      </c>
      <c r="N17" s="30" t="s">
        <v>21</v>
      </c>
      <c r="O17" s="31" t="n">
        <v>0</v>
      </c>
      <c r="P17" s="32" t="n">
        <v>9.9</v>
      </c>
      <c r="Q17" s="33" t="n">
        <v>332</v>
      </c>
      <c r="R17" s="87" t="n">
        <v>3.2</v>
      </c>
      <c r="S17" s="33" t="n">
        <v>0</v>
      </c>
      <c r="T17" s="33" t="s">
        <v>21</v>
      </c>
      <c r="U17" s="82" t="n">
        <v>0.998</v>
      </c>
    </row>
    <row r="18" customFormat="false" ht="80.1" hidden="false" customHeight="true" outlineLevel="0" collapsed="false">
      <c r="B18" s="22" t="n">
        <v>43545</v>
      </c>
      <c r="C18" s="24" t="s">
        <v>186</v>
      </c>
      <c r="D18" s="24" t="s">
        <v>295</v>
      </c>
      <c r="E18" s="25" t="n">
        <v>0</v>
      </c>
      <c r="F18" s="26" t="n">
        <v>46</v>
      </c>
      <c r="G18" s="26" t="n">
        <v>41.54</v>
      </c>
      <c r="H18" s="42" t="n">
        <v>7.59</v>
      </c>
      <c r="I18" s="121" t="n">
        <v>7.74</v>
      </c>
      <c r="J18" s="43" t="n">
        <v>11.38</v>
      </c>
      <c r="K18" s="44" t="n">
        <v>150</v>
      </c>
      <c r="L18" s="45" t="s">
        <v>24</v>
      </c>
      <c r="M18" s="91" t="n">
        <v>59.9</v>
      </c>
      <c r="N18" s="45" t="s">
        <v>66</v>
      </c>
      <c r="O18" s="46" t="n">
        <v>0.75</v>
      </c>
      <c r="P18" s="47" t="n">
        <v>14.8</v>
      </c>
      <c r="Q18" s="48" t="n">
        <v>644</v>
      </c>
      <c r="R18" s="92" t="n">
        <v>2.9</v>
      </c>
      <c r="S18" s="48" t="n">
        <v>0</v>
      </c>
      <c r="T18" s="33" t="s">
        <v>296</v>
      </c>
      <c r="U18" s="82" t="n">
        <v>1</v>
      </c>
    </row>
    <row r="19" customFormat="false" ht="80.1" hidden="false" customHeight="true" outlineLevel="0" collapsed="false">
      <c r="B19" s="22" t="n">
        <v>43546</v>
      </c>
      <c r="C19" s="24" t="s">
        <v>265</v>
      </c>
      <c r="D19" s="24" t="s">
        <v>297</v>
      </c>
      <c r="E19" s="25" t="n">
        <v>1.5</v>
      </c>
      <c r="F19" s="26" t="n">
        <v>45</v>
      </c>
      <c r="G19" s="26" t="n">
        <v>41.36</v>
      </c>
      <c r="H19" s="42" t="n">
        <v>5.07</v>
      </c>
      <c r="I19" s="121" t="n">
        <v>7.87</v>
      </c>
      <c r="J19" s="43" t="n">
        <v>11.84</v>
      </c>
      <c r="K19" s="44" t="n">
        <v>56</v>
      </c>
      <c r="L19" s="45" t="s">
        <v>35</v>
      </c>
      <c r="M19" s="91" t="n">
        <v>110.1</v>
      </c>
      <c r="N19" s="45" t="s">
        <v>21</v>
      </c>
      <c r="O19" s="46" t="n">
        <v>0.68</v>
      </c>
      <c r="P19" s="47" t="n">
        <v>22.6</v>
      </c>
      <c r="Q19" s="48" t="n">
        <v>181</v>
      </c>
      <c r="R19" s="92" t="n">
        <v>3.4</v>
      </c>
      <c r="S19" s="48" t="n">
        <v>0</v>
      </c>
      <c r="T19" s="33" t="s">
        <v>298</v>
      </c>
      <c r="U19" s="82" t="n">
        <v>0.946</v>
      </c>
    </row>
    <row r="20" customFormat="false" ht="79.5" hidden="false" customHeight="true" outlineLevel="0" collapsed="false">
      <c r="B20" s="22" t="n">
        <v>43550</v>
      </c>
      <c r="C20" s="24" t="s">
        <v>158</v>
      </c>
      <c r="D20" s="24" t="s">
        <v>299</v>
      </c>
      <c r="E20" s="25" t="n">
        <v>0.7</v>
      </c>
      <c r="F20" s="26" t="n">
        <v>40</v>
      </c>
      <c r="G20" s="26" t="n">
        <v>40.28</v>
      </c>
      <c r="H20" s="42" t="n">
        <v>2.57</v>
      </c>
      <c r="I20" s="121" t="n">
        <v>8.1</v>
      </c>
      <c r="J20" s="43" t="n">
        <v>12.57</v>
      </c>
      <c r="K20" s="44" t="n">
        <v>124</v>
      </c>
      <c r="L20" s="45" t="s">
        <v>20</v>
      </c>
      <c r="M20" s="91" t="n">
        <v>283.9</v>
      </c>
      <c r="N20" s="45" t="s">
        <v>21</v>
      </c>
      <c r="O20" s="46" t="n">
        <v>0</v>
      </c>
      <c r="P20" s="47" t="n">
        <v>12</v>
      </c>
      <c r="Q20" s="48" t="n">
        <v>54</v>
      </c>
      <c r="R20" s="92" t="n">
        <v>3.2</v>
      </c>
      <c r="S20" s="48" t="n">
        <v>0</v>
      </c>
      <c r="T20" s="33" t="s">
        <v>300</v>
      </c>
      <c r="U20" s="82" t="n">
        <v>0.617</v>
      </c>
    </row>
    <row r="21" customFormat="false" ht="80.1" hidden="false" customHeight="true" outlineLevel="0" collapsed="false">
      <c r="B21" s="22" t="n">
        <v>43551</v>
      </c>
      <c r="C21" s="24" t="s">
        <v>133</v>
      </c>
      <c r="D21" s="24" t="s">
        <v>301</v>
      </c>
      <c r="E21" s="25" t="n">
        <v>2.2</v>
      </c>
      <c r="F21" s="26" t="n">
        <v>46</v>
      </c>
      <c r="G21" s="26" t="n">
        <v>41.54</v>
      </c>
      <c r="H21" s="42" t="n">
        <v>1.81</v>
      </c>
      <c r="I21" s="121" t="n">
        <v>8.2</v>
      </c>
      <c r="J21" s="43" t="n">
        <v>12.52</v>
      </c>
      <c r="K21" s="44" t="n">
        <v>22.6</v>
      </c>
      <c r="L21" s="45" t="s">
        <v>51</v>
      </c>
      <c r="M21" s="91" t="n">
        <v>255.3</v>
      </c>
      <c r="N21" s="45" t="s">
        <v>21</v>
      </c>
      <c r="O21" s="46" t="n">
        <v>0</v>
      </c>
      <c r="P21" s="47" t="n">
        <v>10.2</v>
      </c>
      <c r="Q21" s="48" t="n">
        <v>124</v>
      </c>
      <c r="R21" s="92" t="n">
        <v>3.3</v>
      </c>
      <c r="S21" s="48" t="n">
        <v>0</v>
      </c>
      <c r="T21" s="33" t="s">
        <v>22</v>
      </c>
      <c r="U21" s="82" t="n">
        <v>0.518</v>
      </c>
    </row>
    <row r="22" customFormat="false" ht="80.1" hidden="false" customHeight="true" outlineLevel="0" collapsed="false">
      <c r="B22" s="22" t="n">
        <v>43552</v>
      </c>
      <c r="C22" s="24" t="s">
        <v>133</v>
      </c>
      <c r="D22" s="24" t="s">
        <v>302</v>
      </c>
      <c r="E22" s="25" t="n">
        <v>1.8</v>
      </c>
      <c r="F22" s="26" t="n">
        <v>53</v>
      </c>
      <c r="G22" s="26" t="n">
        <v>43.7</v>
      </c>
      <c r="H22" s="42" t="n">
        <v>1.47</v>
      </c>
      <c r="I22" s="121" t="n">
        <v>8.66</v>
      </c>
      <c r="J22" s="43" t="n">
        <v>14.33</v>
      </c>
      <c r="K22" s="44" t="n">
        <v>9.7</v>
      </c>
      <c r="L22" s="45" t="s">
        <v>20</v>
      </c>
      <c r="M22" s="91" t="n">
        <v>244.1</v>
      </c>
      <c r="N22" s="45" t="s">
        <v>21</v>
      </c>
      <c r="O22" s="46" t="n">
        <v>0</v>
      </c>
      <c r="P22" s="47" t="n">
        <v>9.9</v>
      </c>
      <c r="Q22" s="48" t="n">
        <v>66</v>
      </c>
      <c r="R22" s="92" t="n">
        <v>3.3</v>
      </c>
      <c r="S22" s="48" t="n">
        <v>0</v>
      </c>
      <c r="T22" s="33" t="s">
        <v>102</v>
      </c>
      <c r="U22" s="82" t="n">
        <v>0.5</v>
      </c>
    </row>
    <row r="23" customFormat="false" ht="80.1" hidden="false" customHeight="true" outlineLevel="0" collapsed="false">
      <c r="B23" s="22" t="n">
        <v>43553</v>
      </c>
      <c r="C23" s="24" t="s">
        <v>250</v>
      </c>
      <c r="D23" s="24" t="s">
        <v>303</v>
      </c>
      <c r="E23" s="25" t="n">
        <v>0</v>
      </c>
      <c r="F23" s="26" t="n">
        <v>55</v>
      </c>
      <c r="G23" s="26" t="n">
        <v>42.26</v>
      </c>
      <c r="H23" s="42" t="n">
        <v>2.4</v>
      </c>
      <c r="I23" s="121" t="n">
        <v>7.95</v>
      </c>
      <c r="J23" s="43" t="n">
        <v>12.23</v>
      </c>
      <c r="K23" s="44" t="n">
        <v>52</v>
      </c>
      <c r="L23" s="45" t="s">
        <v>35</v>
      </c>
      <c r="M23" s="91" t="n">
        <v>63.3</v>
      </c>
      <c r="N23" s="45" t="s">
        <v>21</v>
      </c>
      <c r="O23" s="46" t="n">
        <v>0</v>
      </c>
      <c r="P23" s="47" t="n">
        <v>6.9</v>
      </c>
      <c r="Q23" s="48" t="n">
        <v>41</v>
      </c>
      <c r="R23" s="92" t="n">
        <v>3.3</v>
      </c>
      <c r="S23" s="48" t="n">
        <v>0</v>
      </c>
      <c r="T23" s="33" t="s">
        <v>21</v>
      </c>
      <c r="U23" s="82" t="n">
        <v>0.329</v>
      </c>
    </row>
    <row r="24" customFormat="false" ht="103.5" hidden="false" customHeight="true" outlineLevel="0" collapsed="false">
      <c r="B24" s="22" t="n">
        <v>43557</v>
      </c>
      <c r="C24" s="24" t="s">
        <v>135</v>
      </c>
      <c r="D24" s="24" t="s">
        <v>304</v>
      </c>
      <c r="E24" s="25" t="n">
        <v>0.7</v>
      </c>
      <c r="F24" s="26" t="n">
        <v>48</v>
      </c>
      <c r="G24" s="26" t="n">
        <v>42.3</v>
      </c>
      <c r="H24" s="42" t="n">
        <v>3</v>
      </c>
      <c r="I24" s="121" t="n">
        <v>7.7</v>
      </c>
      <c r="J24" s="43" t="n">
        <v>10.4</v>
      </c>
      <c r="K24" s="44" t="n">
        <v>40</v>
      </c>
      <c r="L24" s="45" t="s">
        <v>51</v>
      </c>
      <c r="M24" s="91" t="n">
        <v>234.5</v>
      </c>
      <c r="N24" s="45" t="s">
        <v>21</v>
      </c>
      <c r="O24" s="46" t="n">
        <v>0</v>
      </c>
      <c r="P24" s="47" t="n">
        <v>11</v>
      </c>
      <c r="Q24" s="48" t="n">
        <v>60</v>
      </c>
      <c r="R24" s="92" t="n">
        <v>3.4</v>
      </c>
      <c r="S24" s="48" t="n">
        <v>0</v>
      </c>
      <c r="T24" s="33" t="s">
        <v>305</v>
      </c>
      <c r="U24" s="82" t="n">
        <v>0.054</v>
      </c>
    </row>
    <row r="25" customFormat="false" ht="80.1" hidden="false" customHeight="true" outlineLevel="0" collapsed="false">
      <c r="B25" s="22" t="n">
        <v>43558</v>
      </c>
      <c r="C25" s="24" t="s">
        <v>133</v>
      </c>
      <c r="D25" s="24" t="s">
        <v>170</v>
      </c>
      <c r="E25" s="25" t="n">
        <v>0</v>
      </c>
      <c r="F25" s="26" t="n">
        <v>64</v>
      </c>
      <c r="G25" s="26" t="n">
        <v>45.9</v>
      </c>
      <c r="H25" s="42" t="n">
        <v>2</v>
      </c>
      <c r="I25" s="121" t="n">
        <v>7.8</v>
      </c>
      <c r="J25" s="43" t="n">
        <v>10.2</v>
      </c>
      <c r="K25" s="44" t="n">
        <v>80</v>
      </c>
      <c r="L25" s="45" t="s">
        <v>20</v>
      </c>
      <c r="M25" s="91" t="n">
        <v>289.4</v>
      </c>
      <c r="N25" s="45" t="s">
        <v>21</v>
      </c>
      <c r="O25" s="46" t="n">
        <v>0</v>
      </c>
      <c r="P25" s="47" t="n">
        <v>17.5</v>
      </c>
      <c r="Q25" s="48" t="n">
        <v>15</v>
      </c>
      <c r="R25" s="92" t="s">
        <v>42</v>
      </c>
      <c r="S25" s="48" t="n">
        <v>0</v>
      </c>
      <c r="T25" s="33" t="s">
        <v>110</v>
      </c>
      <c r="U25" s="82" t="n">
        <v>0.02</v>
      </c>
    </row>
    <row r="26" customFormat="false" ht="105" hidden="false" customHeight="true" outlineLevel="0" collapsed="false">
      <c r="B26" s="22" t="n">
        <v>43559</v>
      </c>
      <c r="C26" s="24" t="s">
        <v>147</v>
      </c>
      <c r="D26" s="24" t="s">
        <v>306</v>
      </c>
      <c r="E26" s="25" t="n">
        <v>0</v>
      </c>
      <c r="F26" s="26" t="n">
        <v>57</v>
      </c>
      <c r="G26" s="26" t="n">
        <v>48.2</v>
      </c>
      <c r="H26" s="42" t="n">
        <v>4.2</v>
      </c>
      <c r="I26" s="121" t="n">
        <v>7.84</v>
      </c>
      <c r="J26" s="43" t="n">
        <v>10.01</v>
      </c>
      <c r="K26" s="44" t="n">
        <v>461.7</v>
      </c>
      <c r="L26" s="45" t="s">
        <v>20</v>
      </c>
      <c r="M26" s="91" t="n">
        <v>282.4</v>
      </c>
      <c r="N26" s="45" t="s">
        <v>21</v>
      </c>
      <c r="O26" s="46" t="n">
        <v>0</v>
      </c>
      <c r="P26" s="47" t="n">
        <v>14.2</v>
      </c>
      <c r="Q26" s="48" t="n">
        <v>152</v>
      </c>
      <c r="R26" s="92" t="n">
        <v>3.2</v>
      </c>
      <c r="S26" s="48" t="n">
        <v>0</v>
      </c>
      <c r="T26" s="33" t="s">
        <v>307</v>
      </c>
      <c r="U26" s="82" t="n">
        <v>0.003</v>
      </c>
    </row>
    <row r="27" customFormat="false" ht="80.1" hidden="false" customHeight="true" outlineLevel="0" collapsed="false">
      <c r="B27" s="22" t="n">
        <v>43560</v>
      </c>
      <c r="C27" s="24" t="s">
        <v>250</v>
      </c>
      <c r="D27" s="24" t="s">
        <v>308</v>
      </c>
      <c r="E27" s="25" t="n">
        <v>0.2</v>
      </c>
      <c r="F27" s="26" t="n">
        <v>41</v>
      </c>
      <c r="G27" s="26" t="n">
        <v>44.42</v>
      </c>
      <c r="H27" s="42" t="n">
        <v>7.04</v>
      </c>
      <c r="I27" s="121" t="n">
        <v>8.05</v>
      </c>
      <c r="J27" s="43" t="n">
        <v>11.04</v>
      </c>
      <c r="K27" s="44" t="n">
        <v>17.8</v>
      </c>
      <c r="L27" s="45" t="s">
        <v>24</v>
      </c>
      <c r="M27" s="91" t="n">
        <v>65.1</v>
      </c>
      <c r="N27" s="45" t="s">
        <v>25</v>
      </c>
      <c r="O27" s="46" t="n">
        <v>0.2</v>
      </c>
      <c r="P27" s="47" t="n">
        <v>10.6</v>
      </c>
      <c r="Q27" s="48" t="n">
        <v>30</v>
      </c>
      <c r="R27" s="92" t="n">
        <v>3.2</v>
      </c>
      <c r="S27" s="48" t="n">
        <v>0</v>
      </c>
      <c r="T27" s="33" t="s">
        <v>309</v>
      </c>
      <c r="U27" s="82" t="n">
        <v>0</v>
      </c>
    </row>
    <row r="28" customFormat="false" ht="80.1" hidden="false" customHeight="true" outlineLevel="0" collapsed="false">
      <c r="B28" s="22" t="n">
        <v>43562</v>
      </c>
      <c r="C28" s="24" t="s">
        <v>310</v>
      </c>
      <c r="D28" s="24" t="s">
        <v>311</v>
      </c>
      <c r="E28" s="25" t="n">
        <v>0</v>
      </c>
      <c r="F28" s="26" t="n">
        <v>72</v>
      </c>
      <c r="G28" s="26" t="n">
        <v>50</v>
      </c>
      <c r="H28" s="42" t="n">
        <v>6</v>
      </c>
      <c r="I28" s="121" t="n">
        <v>8</v>
      </c>
      <c r="J28" s="43" t="n">
        <v>8</v>
      </c>
      <c r="K28" s="44" t="n">
        <v>14</v>
      </c>
      <c r="L28" s="45" t="s">
        <v>20</v>
      </c>
      <c r="M28" s="91" t="n">
        <v>244.3</v>
      </c>
      <c r="N28" s="45" t="s">
        <v>21</v>
      </c>
      <c r="O28" s="46" t="n">
        <v>0</v>
      </c>
      <c r="P28" s="47" t="n">
        <v>8.4</v>
      </c>
      <c r="Q28" s="48" t="n">
        <v>129</v>
      </c>
      <c r="R28" s="92" t="n">
        <v>3.3</v>
      </c>
      <c r="S28" s="48" t="n">
        <v>0</v>
      </c>
      <c r="T28" s="33" t="s">
        <v>312</v>
      </c>
      <c r="U28" s="82" t="n">
        <v>0.071</v>
      </c>
    </row>
    <row r="29" customFormat="false" ht="79.5" hidden="false" customHeight="true" outlineLevel="0" collapsed="false">
      <c r="B29" s="22" t="n">
        <v>43564</v>
      </c>
      <c r="C29" s="24" t="s">
        <v>133</v>
      </c>
      <c r="D29" s="24" t="s">
        <v>313</v>
      </c>
      <c r="E29" s="25" t="n">
        <v>1.9</v>
      </c>
      <c r="F29" s="26" t="n">
        <v>53</v>
      </c>
      <c r="G29" s="26" t="n">
        <v>46.9</v>
      </c>
      <c r="H29" s="42" t="n">
        <v>6.58</v>
      </c>
      <c r="I29" s="121" t="n">
        <v>7.9</v>
      </c>
      <c r="J29" s="43" t="n">
        <v>10.65</v>
      </c>
      <c r="K29" s="44" t="n">
        <v>14</v>
      </c>
      <c r="L29" s="45" t="s">
        <v>35</v>
      </c>
      <c r="M29" s="91" t="n">
        <v>65.4</v>
      </c>
      <c r="N29" s="45" t="s">
        <v>21</v>
      </c>
      <c r="O29" s="46" t="n">
        <v>0.03</v>
      </c>
      <c r="P29" s="47" t="n">
        <v>8.8</v>
      </c>
      <c r="Q29" s="48" t="n">
        <v>105</v>
      </c>
      <c r="R29" s="92" t="n">
        <v>3</v>
      </c>
      <c r="S29" s="48" t="n">
        <v>0</v>
      </c>
      <c r="T29" s="33" t="s">
        <v>314</v>
      </c>
      <c r="U29" s="82" t="n">
        <v>0.213</v>
      </c>
    </row>
    <row r="30" customFormat="false" ht="79.5" hidden="false" customHeight="true" outlineLevel="0" collapsed="false">
      <c r="B30" s="22" t="n">
        <v>43565</v>
      </c>
      <c r="C30" s="24" t="s">
        <v>133</v>
      </c>
      <c r="D30" s="24" t="s">
        <v>315</v>
      </c>
      <c r="E30" s="25" t="n">
        <v>2.3</v>
      </c>
      <c r="F30" s="26" t="n">
        <v>59</v>
      </c>
      <c r="G30" s="26" t="n">
        <v>48.9</v>
      </c>
      <c r="H30" s="42" t="n">
        <v>3.84</v>
      </c>
      <c r="I30" s="121" t="n">
        <v>8</v>
      </c>
      <c r="J30" s="43" t="n">
        <v>11.1</v>
      </c>
      <c r="K30" s="44" t="n">
        <v>13.5</v>
      </c>
      <c r="L30" s="45" t="s">
        <v>20</v>
      </c>
      <c r="M30" s="91" t="n">
        <v>281.4</v>
      </c>
      <c r="N30" s="45" t="s">
        <v>21</v>
      </c>
      <c r="O30" s="46" t="n">
        <v>0</v>
      </c>
      <c r="P30" s="47" t="n">
        <v>13.4</v>
      </c>
      <c r="Q30" s="48" t="n">
        <v>115</v>
      </c>
      <c r="R30" s="92" t="n">
        <v>3</v>
      </c>
      <c r="S30" s="48" t="n">
        <v>0</v>
      </c>
      <c r="T30" s="33" t="s">
        <v>21</v>
      </c>
      <c r="U30" s="82" t="n">
        <v>0.307</v>
      </c>
    </row>
    <row r="31" customFormat="false" ht="80.1" hidden="false" customHeight="true" outlineLevel="0" collapsed="false">
      <c r="B31" s="22" t="n">
        <v>43566</v>
      </c>
      <c r="C31" s="24" t="s">
        <v>316</v>
      </c>
      <c r="D31" s="24" t="s">
        <v>317</v>
      </c>
      <c r="E31" s="25" t="n">
        <v>2.1</v>
      </c>
      <c r="F31" s="26" t="n">
        <v>50</v>
      </c>
      <c r="G31" s="26" t="n">
        <v>47.7</v>
      </c>
      <c r="H31" s="42" t="n">
        <v>2.77</v>
      </c>
      <c r="I31" s="121" t="n">
        <v>8</v>
      </c>
      <c r="J31" s="43" t="n">
        <v>11.2</v>
      </c>
      <c r="K31" s="44" t="n">
        <v>14.7</v>
      </c>
      <c r="L31" s="45" t="s">
        <v>37</v>
      </c>
      <c r="M31" s="91" t="n">
        <v>139.9</v>
      </c>
      <c r="N31" s="45" t="s">
        <v>21</v>
      </c>
      <c r="O31" s="46" t="n">
        <v>0</v>
      </c>
      <c r="P31" s="47" t="n">
        <v>7.1</v>
      </c>
      <c r="Q31" s="48" t="n">
        <v>22</v>
      </c>
      <c r="R31" s="92" t="n">
        <v>2.7</v>
      </c>
      <c r="S31" s="48" t="n">
        <v>0</v>
      </c>
      <c r="T31" s="33" t="s">
        <v>318</v>
      </c>
      <c r="U31" s="82" t="n">
        <v>0.413</v>
      </c>
    </row>
    <row r="32" customFormat="false" ht="80.1" hidden="false" customHeight="true" outlineLevel="0" collapsed="false">
      <c r="B32" s="22" t="n">
        <v>43567</v>
      </c>
      <c r="C32" s="24" t="s">
        <v>250</v>
      </c>
      <c r="D32" s="24" t="s">
        <v>319</v>
      </c>
      <c r="E32" s="25" t="n">
        <v>2</v>
      </c>
      <c r="F32" s="26" t="n">
        <v>60</v>
      </c>
      <c r="G32" s="26" t="n">
        <v>53.96</v>
      </c>
      <c r="H32" s="42" t="n">
        <v>3.07</v>
      </c>
      <c r="I32" s="121" t="n">
        <v>8.2</v>
      </c>
      <c r="J32" s="43" t="n">
        <v>13.42</v>
      </c>
      <c r="K32" s="44" t="n">
        <v>17.8</v>
      </c>
      <c r="L32" s="45" t="s">
        <v>35</v>
      </c>
      <c r="M32" s="91" t="n">
        <v>148.6</v>
      </c>
      <c r="N32" s="45" t="s">
        <v>21</v>
      </c>
      <c r="O32" s="46" t="n">
        <v>0.63</v>
      </c>
      <c r="P32" s="47" t="n">
        <v>12.2</v>
      </c>
      <c r="Q32" s="48" t="n">
        <v>13</v>
      </c>
      <c r="R32" s="92" t="s">
        <v>42</v>
      </c>
      <c r="S32" s="48" t="n">
        <v>0</v>
      </c>
      <c r="T32" s="33" t="s">
        <v>110</v>
      </c>
      <c r="U32" s="82" t="n">
        <v>0.5</v>
      </c>
    </row>
    <row r="33" customFormat="false" ht="80.1" hidden="false" customHeight="true" outlineLevel="0" collapsed="false">
      <c r="B33" s="22" t="n">
        <v>43573</v>
      </c>
      <c r="C33" s="24" t="s">
        <v>186</v>
      </c>
      <c r="D33" s="24" t="s">
        <v>320</v>
      </c>
      <c r="E33" s="25" t="n">
        <v>0</v>
      </c>
      <c r="F33" s="26" t="n">
        <v>54</v>
      </c>
      <c r="G33" s="26" t="n">
        <v>51.6</v>
      </c>
      <c r="H33" s="42" t="n">
        <v>1.2</v>
      </c>
      <c r="I33" s="121" t="n">
        <v>7.8</v>
      </c>
      <c r="J33" s="43" t="n">
        <v>10.35</v>
      </c>
      <c r="K33" s="44" t="n">
        <v>50</v>
      </c>
      <c r="L33" s="45" t="s">
        <v>24</v>
      </c>
      <c r="M33" s="91" t="n">
        <v>50.5</v>
      </c>
      <c r="N33" s="45" t="s">
        <v>21</v>
      </c>
      <c r="O33" s="46" t="n">
        <v>0</v>
      </c>
      <c r="P33" s="47" t="n">
        <v>11.3</v>
      </c>
      <c r="Q33" s="48" t="n">
        <v>18</v>
      </c>
      <c r="R33" s="92" t="s">
        <v>42</v>
      </c>
      <c r="S33" s="48" t="n">
        <v>0</v>
      </c>
      <c r="T33" s="33" t="s">
        <v>21</v>
      </c>
      <c r="U33" s="82" t="n">
        <v>0.995</v>
      </c>
    </row>
    <row r="34" customFormat="false" ht="106.5" hidden="false" customHeight="true" outlineLevel="0" collapsed="false">
      <c r="B34" s="22" t="n">
        <v>43574</v>
      </c>
      <c r="C34" s="24" t="s">
        <v>321</v>
      </c>
      <c r="D34" s="24" t="s">
        <v>322</v>
      </c>
      <c r="E34" s="25" t="n">
        <v>0.4</v>
      </c>
      <c r="F34" s="26" t="n">
        <v>75</v>
      </c>
      <c r="G34" s="26" t="n">
        <v>52.2</v>
      </c>
      <c r="H34" s="42" t="n">
        <v>1.23</v>
      </c>
      <c r="I34" s="121" t="n">
        <v>7.55</v>
      </c>
      <c r="J34" s="43" t="n">
        <v>10.49</v>
      </c>
      <c r="K34" s="44" t="n">
        <v>50</v>
      </c>
      <c r="L34" s="45" t="s">
        <v>37</v>
      </c>
      <c r="M34" s="91" t="n">
        <v>196.4</v>
      </c>
      <c r="N34" s="45" t="s">
        <v>21</v>
      </c>
      <c r="O34" s="46" t="n">
        <v>0</v>
      </c>
      <c r="P34" s="47" t="n">
        <v>13.6</v>
      </c>
      <c r="Q34" s="48" t="n">
        <v>17</v>
      </c>
      <c r="R34" s="92" t="s">
        <v>42</v>
      </c>
      <c r="S34" s="48" t="n">
        <v>0</v>
      </c>
      <c r="T34" s="33" t="s">
        <v>21</v>
      </c>
      <c r="U34" s="82" t="n">
        <v>1</v>
      </c>
    </row>
    <row r="35" customFormat="false" ht="81" hidden="false" customHeight="true" outlineLevel="0" collapsed="false">
      <c r="B35" s="22" t="n">
        <v>43577</v>
      </c>
      <c r="C35" s="24" t="s">
        <v>323</v>
      </c>
      <c r="D35" s="24" t="s">
        <v>324</v>
      </c>
      <c r="E35" s="25" t="n">
        <v>2</v>
      </c>
      <c r="F35" s="26" t="n">
        <v>61</v>
      </c>
      <c r="G35" s="26" t="n">
        <v>54.5</v>
      </c>
      <c r="H35" s="42" t="n">
        <v>3</v>
      </c>
      <c r="I35" s="121" t="n">
        <v>7.8</v>
      </c>
      <c r="J35" s="43" t="n">
        <v>9.4</v>
      </c>
      <c r="K35" s="44" t="n">
        <v>43.2</v>
      </c>
      <c r="L35" s="45" t="s">
        <v>24</v>
      </c>
      <c r="M35" s="91" t="n">
        <v>101.9</v>
      </c>
      <c r="N35" s="45" t="s">
        <v>25</v>
      </c>
      <c r="O35" s="46" t="n">
        <v>0.24</v>
      </c>
      <c r="P35" s="47" t="n">
        <v>8.6</v>
      </c>
      <c r="Q35" s="48" t="n">
        <v>95</v>
      </c>
      <c r="R35" s="92" t="n">
        <v>2.7</v>
      </c>
      <c r="S35" s="48" t="n">
        <v>0</v>
      </c>
      <c r="T35" s="33" t="s">
        <v>325</v>
      </c>
      <c r="U35" s="82" t="n">
        <v>0.853</v>
      </c>
    </row>
    <row r="36" customFormat="false" ht="79.5" hidden="false" customHeight="true" outlineLevel="0" collapsed="false">
      <c r="B36" s="22" t="n">
        <v>43578</v>
      </c>
      <c r="C36" s="24" t="s">
        <v>243</v>
      </c>
      <c r="D36" s="24" t="s">
        <v>326</v>
      </c>
      <c r="E36" s="25" t="n">
        <v>1</v>
      </c>
      <c r="F36" s="26" t="n">
        <v>77</v>
      </c>
      <c r="G36" s="26" t="n">
        <v>57.9</v>
      </c>
      <c r="H36" s="42" t="n">
        <v>0.19</v>
      </c>
      <c r="I36" s="121" t="n">
        <v>8</v>
      </c>
      <c r="J36" s="43" t="n">
        <v>10.78</v>
      </c>
      <c r="K36" s="44" t="n">
        <v>33</v>
      </c>
      <c r="L36" s="45" t="s">
        <v>37</v>
      </c>
      <c r="M36" s="91" t="n">
        <v>272.7</v>
      </c>
      <c r="N36" s="45" t="s">
        <v>21</v>
      </c>
      <c r="O36" s="46" t="n">
        <v>0.08</v>
      </c>
      <c r="P36" s="47" t="n">
        <v>8.5</v>
      </c>
      <c r="Q36" s="48" t="n">
        <v>18</v>
      </c>
      <c r="R36" s="92" t="s">
        <v>42</v>
      </c>
      <c r="S36" s="48" t="n">
        <v>0</v>
      </c>
      <c r="T36" s="33" t="s">
        <v>102</v>
      </c>
      <c r="U36" s="82" t="n">
        <v>0.773</v>
      </c>
    </row>
    <row r="37" customFormat="false" ht="79.5" hidden="false" customHeight="true" outlineLevel="0" collapsed="false">
      <c r="B37" s="22" t="n">
        <v>43579</v>
      </c>
      <c r="C37" s="24" t="s">
        <v>133</v>
      </c>
      <c r="D37" s="24" t="s">
        <v>327</v>
      </c>
      <c r="E37" s="25" t="n">
        <v>2</v>
      </c>
      <c r="F37" s="26" t="n">
        <v>68</v>
      </c>
      <c r="G37" s="26" t="n">
        <v>57.4</v>
      </c>
      <c r="H37" s="42" t="n">
        <v>0.22</v>
      </c>
      <c r="I37" s="121" t="n">
        <v>8.15</v>
      </c>
      <c r="J37" s="43" t="n">
        <v>10.58</v>
      </c>
      <c r="K37" s="44" t="n">
        <v>30</v>
      </c>
      <c r="L37" s="45" t="s">
        <v>20</v>
      </c>
      <c r="M37" s="91" t="n">
        <v>333.3</v>
      </c>
      <c r="N37" s="45" t="s">
        <v>21</v>
      </c>
      <c r="O37" s="46" t="n">
        <v>0</v>
      </c>
      <c r="P37" s="47" t="n">
        <v>12.3</v>
      </c>
      <c r="Q37" s="48" t="n">
        <v>16</v>
      </c>
      <c r="R37" s="92" t="s">
        <v>42</v>
      </c>
      <c r="S37" s="48" t="n">
        <v>0</v>
      </c>
      <c r="T37" s="33" t="s">
        <v>67</v>
      </c>
      <c r="U37" s="82" t="n">
        <v>0.684</v>
      </c>
    </row>
    <row r="38" customFormat="false" ht="80.1" hidden="false" customHeight="true" outlineLevel="0" collapsed="false">
      <c r="B38" s="22" t="n">
        <v>43580</v>
      </c>
      <c r="C38" s="24" t="s">
        <v>248</v>
      </c>
      <c r="D38" s="24" t="s">
        <v>328</v>
      </c>
      <c r="E38" s="25" t="n">
        <v>2.5</v>
      </c>
      <c r="F38" s="26" t="n">
        <v>65</v>
      </c>
      <c r="G38" s="26" t="n">
        <v>56.3</v>
      </c>
      <c r="H38" s="42" t="n">
        <v>0.72</v>
      </c>
      <c r="I38" s="121" t="n">
        <v>7.9</v>
      </c>
      <c r="J38" s="43" t="n">
        <v>10.31</v>
      </c>
      <c r="K38" s="44" t="n">
        <v>15.2</v>
      </c>
      <c r="L38" s="45" t="s">
        <v>35</v>
      </c>
      <c r="M38" s="91" t="n">
        <v>266.5</v>
      </c>
      <c r="N38" s="45" t="s">
        <v>21</v>
      </c>
      <c r="O38" s="46" t="n">
        <v>0.02</v>
      </c>
      <c r="P38" s="47" t="n">
        <v>8.3</v>
      </c>
      <c r="Q38" s="48" t="n">
        <v>8</v>
      </c>
      <c r="R38" s="92" t="s">
        <v>42</v>
      </c>
      <c r="S38" s="48" t="n">
        <v>0</v>
      </c>
      <c r="T38" s="33" t="s">
        <v>22</v>
      </c>
      <c r="U38" s="82" t="n">
        <v>0.59</v>
      </c>
    </row>
    <row r="39" customFormat="false" ht="80.1" hidden="false" customHeight="true" outlineLevel="0" collapsed="false">
      <c r="B39" s="22" t="n">
        <v>43581</v>
      </c>
      <c r="C39" s="24" t="s">
        <v>323</v>
      </c>
      <c r="D39" s="24" t="s">
        <v>329</v>
      </c>
      <c r="E39" s="25" t="n">
        <v>2.5</v>
      </c>
      <c r="F39" s="26" t="n">
        <v>54</v>
      </c>
      <c r="G39" s="26" t="n">
        <v>56.7</v>
      </c>
      <c r="H39" s="42" t="n">
        <v>1</v>
      </c>
      <c r="I39" s="121" t="n">
        <v>7.5</v>
      </c>
      <c r="J39" s="43" t="n">
        <v>8.9</v>
      </c>
      <c r="K39" s="44" t="n">
        <v>31.7</v>
      </c>
      <c r="L39" s="45" t="s">
        <v>24</v>
      </c>
      <c r="M39" s="91" t="n">
        <v>56.2</v>
      </c>
      <c r="N39" s="45" t="s">
        <v>21</v>
      </c>
      <c r="O39" s="46" t="n">
        <v>1.03</v>
      </c>
      <c r="P39" s="47" t="n">
        <v>12.3</v>
      </c>
      <c r="Q39" s="48" t="n">
        <v>7</v>
      </c>
      <c r="R39" s="92" t="s">
        <v>42</v>
      </c>
      <c r="S39" s="48" t="n">
        <v>0</v>
      </c>
      <c r="T39" s="33" t="s">
        <v>206</v>
      </c>
      <c r="U39" s="82" t="n">
        <v>0.5</v>
      </c>
    </row>
    <row r="40" customFormat="false" ht="80.1" hidden="false" customHeight="true" outlineLevel="0" collapsed="false">
      <c r="B40" s="22" t="n">
        <v>43585</v>
      </c>
      <c r="C40" s="24" t="s">
        <v>133</v>
      </c>
      <c r="D40" s="24" t="s">
        <v>201</v>
      </c>
      <c r="E40" s="25" t="n">
        <v>0.1</v>
      </c>
      <c r="F40" s="26" t="n">
        <v>58</v>
      </c>
      <c r="G40" s="26" t="n">
        <v>55.22</v>
      </c>
      <c r="H40" s="42" t="n">
        <v>2.21</v>
      </c>
      <c r="I40" s="121" t="n">
        <v>7.7</v>
      </c>
      <c r="J40" s="43" t="n">
        <v>10.25</v>
      </c>
      <c r="K40" s="44" t="n">
        <v>22.9</v>
      </c>
      <c r="L40" s="45" t="s">
        <v>35</v>
      </c>
      <c r="M40" s="91" t="n">
        <v>113.8</v>
      </c>
      <c r="N40" s="45" t="s">
        <v>21</v>
      </c>
      <c r="O40" s="46" t="n">
        <v>0.04</v>
      </c>
      <c r="P40" s="47" t="n">
        <v>7.2</v>
      </c>
      <c r="Q40" s="48" t="n">
        <v>4</v>
      </c>
      <c r="R40" s="92" t="s">
        <v>42</v>
      </c>
      <c r="S40" s="48" t="n">
        <v>0</v>
      </c>
      <c r="T40" s="33" t="s">
        <v>67</v>
      </c>
      <c r="U40" s="82" t="n">
        <v>0.152</v>
      </c>
    </row>
    <row r="41" customFormat="false" ht="78" hidden="false" customHeight="true" outlineLevel="0" collapsed="false">
      <c r="B41" s="22" t="n">
        <v>43586</v>
      </c>
      <c r="C41" s="24" t="s">
        <v>133</v>
      </c>
      <c r="D41" s="24" t="s">
        <v>321</v>
      </c>
      <c r="E41" s="25" t="n">
        <v>0</v>
      </c>
      <c r="F41" s="26" t="n">
        <v>56</v>
      </c>
      <c r="G41" s="26" t="n">
        <v>54</v>
      </c>
      <c r="H41" s="42" t="n">
        <v>2.68</v>
      </c>
      <c r="I41" s="121" t="n">
        <v>7.67</v>
      </c>
      <c r="J41" s="43" t="n">
        <v>9.82</v>
      </c>
      <c r="K41" s="44" t="n">
        <v>28.7</v>
      </c>
      <c r="L41" s="45" t="s">
        <v>24</v>
      </c>
      <c r="M41" s="91" t="n">
        <v>86</v>
      </c>
      <c r="N41" s="45" t="s">
        <v>21</v>
      </c>
      <c r="O41" s="46" t="n">
        <v>0</v>
      </c>
      <c r="P41" s="47" t="n">
        <v>8.1</v>
      </c>
      <c r="Q41" s="48" t="n">
        <v>1</v>
      </c>
      <c r="R41" s="92" t="s">
        <v>42</v>
      </c>
      <c r="S41" s="48" t="n">
        <v>0</v>
      </c>
      <c r="T41" s="33" t="s">
        <v>330</v>
      </c>
      <c r="U41" s="82" t="n">
        <v>0.089</v>
      </c>
    </row>
    <row r="42" customFormat="false" ht="79.5" hidden="false" customHeight="true" outlineLevel="0" collapsed="false">
      <c r="B42" s="22" t="n">
        <v>43587</v>
      </c>
      <c r="C42" s="24" t="s">
        <v>186</v>
      </c>
      <c r="D42" s="24" t="s">
        <v>304</v>
      </c>
      <c r="E42" s="25" t="n">
        <v>0</v>
      </c>
      <c r="F42" s="26" t="n">
        <v>76</v>
      </c>
      <c r="G42" s="26" t="n">
        <v>57.9</v>
      </c>
      <c r="H42" s="42" t="n">
        <v>3.36</v>
      </c>
      <c r="I42" s="121" t="n">
        <v>7.55</v>
      </c>
      <c r="J42" s="43" t="n">
        <v>9.52</v>
      </c>
      <c r="K42" s="44" t="n">
        <v>76.8</v>
      </c>
      <c r="L42" s="45" t="s">
        <v>37</v>
      </c>
      <c r="M42" s="91" t="n">
        <v>223.8</v>
      </c>
      <c r="N42" s="45" t="s">
        <v>21</v>
      </c>
      <c r="O42" s="46" t="n">
        <v>0.01</v>
      </c>
      <c r="P42" s="47" t="n">
        <v>7.9</v>
      </c>
      <c r="Q42" s="48" t="n">
        <v>3</v>
      </c>
      <c r="R42" s="92" t="s">
        <v>42</v>
      </c>
      <c r="S42" s="48" t="n">
        <v>0</v>
      </c>
      <c r="T42" s="33" t="s">
        <v>21</v>
      </c>
      <c r="U42" s="82" t="n">
        <v>0.042</v>
      </c>
    </row>
    <row r="43" customFormat="false" ht="80.1" hidden="false" customHeight="true" outlineLevel="0" collapsed="false">
      <c r="B43" s="22" t="n">
        <v>43588</v>
      </c>
      <c r="C43" s="24" t="s">
        <v>323</v>
      </c>
      <c r="D43" s="24" t="s">
        <v>331</v>
      </c>
      <c r="E43" s="25" t="n">
        <v>0</v>
      </c>
      <c r="F43" s="26" t="n">
        <v>53</v>
      </c>
      <c r="G43" s="26" t="n">
        <v>54.86</v>
      </c>
      <c r="H43" s="42" t="n">
        <v>4.2</v>
      </c>
      <c r="I43" s="121" t="n">
        <v>7.74</v>
      </c>
      <c r="J43" s="43" t="n">
        <v>9.59</v>
      </c>
      <c r="K43" s="44" t="n">
        <v>78.7</v>
      </c>
      <c r="L43" s="45" t="s">
        <v>24</v>
      </c>
      <c r="M43" s="91" t="n">
        <v>61.9</v>
      </c>
      <c r="N43" s="45" t="s">
        <v>66</v>
      </c>
      <c r="O43" s="46" t="n">
        <v>0.06</v>
      </c>
      <c r="P43" s="47" t="n">
        <v>8.9</v>
      </c>
      <c r="Q43" s="48" t="n">
        <v>2</v>
      </c>
      <c r="R43" s="92" t="s">
        <v>42</v>
      </c>
      <c r="S43" s="48" t="n">
        <v>0</v>
      </c>
      <c r="T43" s="33" t="s">
        <v>22</v>
      </c>
      <c r="U43" s="82" t="n">
        <v>0.012</v>
      </c>
    </row>
    <row r="44" customFormat="false" ht="79.5" hidden="false" customHeight="true" outlineLevel="0" collapsed="false">
      <c r="B44" s="22" t="n">
        <v>43592</v>
      </c>
      <c r="C44" s="24" t="s">
        <v>133</v>
      </c>
      <c r="D44" s="24" t="s">
        <v>332</v>
      </c>
      <c r="E44" s="25" t="n">
        <v>0.5</v>
      </c>
      <c r="F44" s="26" t="n">
        <v>68</v>
      </c>
      <c r="G44" s="26" t="n">
        <v>58.6</v>
      </c>
      <c r="H44" s="42" t="n">
        <v>3.46</v>
      </c>
      <c r="I44" s="121" t="n">
        <v>7.7</v>
      </c>
      <c r="J44" s="43" t="n">
        <v>9.21</v>
      </c>
      <c r="K44" s="44" t="n">
        <v>58</v>
      </c>
      <c r="L44" s="45" t="s">
        <v>20</v>
      </c>
      <c r="M44" s="91" t="n">
        <v>302.3</v>
      </c>
      <c r="N44" s="45" t="s">
        <v>21</v>
      </c>
      <c r="O44" s="46" t="n">
        <v>0.11</v>
      </c>
      <c r="P44" s="47" t="n">
        <v>8.8</v>
      </c>
      <c r="Q44" s="48" t="n">
        <v>23</v>
      </c>
      <c r="R44" s="92" t="n">
        <v>3</v>
      </c>
      <c r="S44" s="48" t="n">
        <v>0</v>
      </c>
      <c r="T44" s="33" t="s">
        <v>333</v>
      </c>
      <c r="U44" s="82" t="n">
        <v>0.105</v>
      </c>
    </row>
    <row r="45" customFormat="false" ht="80.1" hidden="false" customHeight="true" outlineLevel="0" collapsed="false">
      <c r="B45" s="22" t="n">
        <v>43593</v>
      </c>
      <c r="C45" s="24" t="s">
        <v>133</v>
      </c>
      <c r="D45" s="24" t="s">
        <v>334</v>
      </c>
      <c r="E45" s="25" t="n">
        <v>1</v>
      </c>
      <c r="F45" s="26" t="n">
        <v>71</v>
      </c>
      <c r="G45" s="26" t="n">
        <v>61</v>
      </c>
      <c r="H45" s="42" t="n">
        <v>1.84</v>
      </c>
      <c r="I45" s="121" t="n">
        <v>7.7</v>
      </c>
      <c r="J45" s="43" t="n">
        <v>10</v>
      </c>
      <c r="K45" s="44" t="n">
        <v>28</v>
      </c>
      <c r="L45" s="45" t="s">
        <v>51</v>
      </c>
      <c r="M45" s="91" t="n">
        <v>302.7</v>
      </c>
      <c r="N45" s="45" t="s">
        <v>21</v>
      </c>
      <c r="O45" s="46" t="n">
        <v>0</v>
      </c>
      <c r="P45" s="47" t="n">
        <v>6.9</v>
      </c>
      <c r="Q45" s="48" t="n">
        <v>4</v>
      </c>
      <c r="R45" s="92" t="s">
        <v>42</v>
      </c>
      <c r="S45" s="48" t="n">
        <v>0</v>
      </c>
      <c r="T45" s="33" t="s">
        <v>335</v>
      </c>
      <c r="U45" s="82" t="n">
        <v>0.182</v>
      </c>
    </row>
    <row r="46" customFormat="false" ht="80.1" hidden="false" customHeight="true" outlineLevel="0" collapsed="false">
      <c r="B46" s="22" t="n">
        <v>43594</v>
      </c>
      <c r="C46" s="24" t="s">
        <v>336</v>
      </c>
      <c r="D46" s="24" t="s">
        <v>337</v>
      </c>
      <c r="E46" s="25" t="n">
        <v>2.1</v>
      </c>
      <c r="F46" s="26" t="n">
        <v>60</v>
      </c>
      <c r="G46" s="26" t="n">
        <v>58</v>
      </c>
      <c r="H46" s="42" t="n">
        <v>2.7</v>
      </c>
      <c r="I46" s="121" t="n">
        <v>7.6</v>
      </c>
      <c r="J46" s="43" t="n">
        <v>8.85</v>
      </c>
      <c r="K46" s="44" t="n">
        <v>38</v>
      </c>
      <c r="L46" s="45" t="s">
        <v>35</v>
      </c>
      <c r="M46" s="91" t="n">
        <v>143.1</v>
      </c>
      <c r="N46" s="45" t="s">
        <v>21</v>
      </c>
      <c r="O46" s="46" t="n">
        <v>0</v>
      </c>
      <c r="P46" s="47" t="n">
        <v>11.8</v>
      </c>
      <c r="Q46" s="48" t="n">
        <v>7</v>
      </c>
      <c r="R46" s="92" t="s">
        <v>42</v>
      </c>
      <c r="S46" s="48" t="n">
        <v>0</v>
      </c>
      <c r="T46" s="33" t="s">
        <v>206</v>
      </c>
      <c r="U46" s="82" t="n">
        <v>0.276</v>
      </c>
    </row>
    <row r="47" customFormat="false" ht="80.1" hidden="false" customHeight="true" outlineLevel="0" collapsed="false">
      <c r="B47" s="22" t="n">
        <v>43595</v>
      </c>
      <c r="C47" s="24" t="s">
        <v>321</v>
      </c>
      <c r="D47" s="24" t="s">
        <v>338</v>
      </c>
      <c r="E47" s="25" t="n">
        <v>3</v>
      </c>
      <c r="F47" s="26" t="n">
        <v>69</v>
      </c>
      <c r="G47" s="26" t="n">
        <v>58.6</v>
      </c>
      <c r="H47" s="42" t="n">
        <v>2.47</v>
      </c>
      <c r="I47" s="121" t="n">
        <v>7.6</v>
      </c>
      <c r="J47" s="43" t="n">
        <v>8.97</v>
      </c>
      <c r="K47" s="44" t="n">
        <v>26</v>
      </c>
      <c r="L47" s="45" t="s">
        <v>24</v>
      </c>
      <c r="M47" s="91" t="n">
        <v>123.5</v>
      </c>
      <c r="N47" s="45" t="s">
        <v>21</v>
      </c>
      <c r="O47" s="46" t="n">
        <v>0.04</v>
      </c>
      <c r="P47" s="47" t="n">
        <v>9.6</v>
      </c>
      <c r="Q47" s="48" t="n">
        <v>2</v>
      </c>
      <c r="R47" s="92" t="s">
        <v>42</v>
      </c>
      <c r="S47" s="48" t="n">
        <v>0</v>
      </c>
      <c r="T47" s="33" t="s">
        <v>339</v>
      </c>
      <c r="U47" s="82" t="n">
        <v>0.382</v>
      </c>
    </row>
    <row r="48" customFormat="false" ht="80.1" hidden="false" customHeight="true" outlineLevel="0" collapsed="false">
      <c r="B48" s="22" t="n">
        <v>43599</v>
      </c>
      <c r="C48" s="24" t="s">
        <v>340</v>
      </c>
      <c r="D48" s="24" t="s">
        <v>341</v>
      </c>
      <c r="E48" s="25" t="n">
        <v>2</v>
      </c>
      <c r="F48" s="26" t="n">
        <v>48</v>
      </c>
      <c r="G48" s="26" t="n">
        <v>56.8</v>
      </c>
      <c r="H48" s="42" t="n">
        <v>2.6</v>
      </c>
      <c r="I48" s="121" t="n">
        <v>7.6</v>
      </c>
      <c r="J48" s="43" t="n">
        <v>8.3</v>
      </c>
      <c r="K48" s="44" t="n">
        <v>21</v>
      </c>
      <c r="L48" s="45" t="s">
        <v>24</v>
      </c>
      <c r="M48" s="91" t="n">
        <v>74.5</v>
      </c>
      <c r="N48" s="45" t="s">
        <v>21</v>
      </c>
      <c r="O48" s="46" t="n">
        <v>0.3</v>
      </c>
      <c r="P48" s="47" t="n">
        <v>8</v>
      </c>
      <c r="Q48" s="48" t="n">
        <v>1</v>
      </c>
      <c r="R48" s="92" t="s">
        <v>42</v>
      </c>
      <c r="S48" s="48" t="n">
        <v>0</v>
      </c>
      <c r="T48" s="33" t="s">
        <v>342</v>
      </c>
      <c r="U48" s="82" t="n">
        <v>0.815</v>
      </c>
    </row>
    <row r="49" customFormat="false" ht="108" hidden="false" customHeight="true" outlineLevel="0" collapsed="false">
      <c r="B49" s="22" t="n">
        <v>43600</v>
      </c>
      <c r="C49" s="24" t="s">
        <v>186</v>
      </c>
      <c r="D49" s="24" t="s">
        <v>343</v>
      </c>
      <c r="E49" s="25" t="n">
        <v>1.2</v>
      </c>
      <c r="F49" s="26" t="n">
        <v>67</v>
      </c>
      <c r="G49" s="26" t="n">
        <v>60.8</v>
      </c>
      <c r="H49" s="42" t="n">
        <v>2.69</v>
      </c>
      <c r="I49" s="121" t="n">
        <v>7.81</v>
      </c>
      <c r="J49" s="43" t="n">
        <v>9.8</v>
      </c>
      <c r="K49" s="44" t="n">
        <v>30.7</v>
      </c>
      <c r="L49" s="45" t="s">
        <v>37</v>
      </c>
      <c r="M49" s="91" t="n">
        <v>318.6</v>
      </c>
      <c r="N49" s="45" t="s">
        <v>21</v>
      </c>
      <c r="O49" s="46" t="n">
        <v>0.01</v>
      </c>
      <c r="P49" s="47" t="n">
        <v>10</v>
      </c>
      <c r="Q49" s="48" t="n">
        <v>2</v>
      </c>
      <c r="R49" s="92" t="s">
        <v>42</v>
      </c>
      <c r="S49" s="48" t="n">
        <v>0</v>
      </c>
      <c r="T49" s="33" t="s">
        <v>344</v>
      </c>
      <c r="U49" s="82" t="n">
        <v>0.895</v>
      </c>
    </row>
    <row r="50" customFormat="false" ht="80.1" hidden="false" customHeight="true" outlineLevel="0" collapsed="false">
      <c r="B50" s="22" t="n">
        <v>43601</v>
      </c>
      <c r="C50" s="24" t="s">
        <v>147</v>
      </c>
      <c r="D50" s="24" t="s">
        <v>345</v>
      </c>
      <c r="E50" s="25" t="n">
        <v>0</v>
      </c>
      <c r="F50" s="26" t="n">
        <v>71</v>
      </c>
      <c r="G50" s="26" t="n">
        <v>61.7</v>
      </c>
      <c r="H50" s="42" t="n">
        <v>2.28</v>
      </c>
      <c r="I50" s="121" t="n">
        <v>7.6</v>
      </c>
      <c r="J50" s="43" t="n">
        <v>8.91</v>
      </c>
      <c r="K50" s="44" t="n">
        <v>42</v>
      </c>
      <c r="L50" s="45" t="s">
        <v>51</v>
      </c>
      <c r="M50" s="91" t="n">
        <v>290.1</v>
      </c>
      <c r="N50" s="45" t="s">
        <v>21</v>
      </c>
      <c r="O50" s="46" t="n">
        <v>0.12</v>
      </c>
      <c r="P50" s="47" t="n">
        <v>7.4</v>
      </c>
      <c r="Q50" s="48" t="n">
        <v>2</v>
      </c>
      <c r="R50" s="92" t="s">
        <v>42</v>
      </c>
      <c r="S50" s="48" t="n">
        <v>0</v>
      </c>
      <c r="T50" s="33" t="s">
        <v>346</v>
      </c>
      <c r="U50" s="82" t="n">
        <v>0.954</v>
      </c>
    </row>
    <row r="51" customFormat="false" ht="80.1" hidden="false" customHeight="true" outlineLevel="0" collapsed="false">
      <c r="B51" s="22" t="n">
        <v>43602</v>
      </c>
      <c r="C51" s="24" t="s">
        <v>340</v>
      </c>
      <c r="D51" s="24" t="s">
        <v>347</v>
      </c>
      <c r="E51" s="25" t="n">
        <v>3.7</v>
      </c>
      <c r="F51" s="26" t="n">
        <v>69</v>
      </c>
      <c r="G51" s="26" t="n">
        <v>58.1</v>
      </c>
      <c r="H51" s="42" t="n">
        <v>0.88</v>
      </c>
      <c r="I51" s="121" t="n">
        <v>7.43</v>
      </c>
      <c r="J51" s="43" t="n">
        <v>8.9</v>
      </c>
      <c r="K51" s="44" t="n">
        <v>25.8</v>
      </c>
      <c r="L51" s="45" t="s">
        <v>20</v>
      </c>
      <c r="M51" s="91" t="n">
        <v>176.2</v>
      </c>
      <c r="N51" s="45" t="s">
        <v>21</v>
      </c>
      <c r="O51" s="46" t="n">
        <v>0</v>
      </c>
      <c r="P51" s="47" t="n">
        <v>10.1</v>
      </c>
      <c r="Q51" s="48" t="n">
        <v>1</v>
      </c>
      <c r="R51" s="92" t="s">
        <v>42</v>
      </c>
      <c r="S51" s="48" t="n">
        <v>0</v>
      </c>
      <c r="T51" s="33" t="s">
        <v>339</v>
      </c>
      <c r="U51" s="82" t="n">
        <v>0.989</v>
      </c>
    </row>
    <row r="52" customFormat="false" ht="105" hidden="false" customHeight="true" outlineLevel="0" collapsed="false">
      <c r="B52" s="22" t="n">
        <v>43606</v>
      </c>
      <c r="C52" s="24" t="s">
        <v>147</v>
      </c>
      <c r="D52" s="24" t="s">
        <v>348</v>
      </c>
      <c r="E52" s="25" t="n">
        <v>0.2</v>
      </c>
      <c r="F52" s="26" t="n">
        <v>69</v>
      </c>
      <c r="G52" s="26" t="n">
        <v>64.6</v>
      </c>
      <c r="H52" s="42" t="n">
        <v>0.21</v>
      </c>
      <c r="I52" s="121" t="n">
        <v>7.9</v>
      </c>
      <c r="J52" s="43" t="n">
        <v>9.64</v>
      </c>
      <c r="K52" s="44" t="n">
        <v>110</v>
      </c>
      <c r="L52" s="45" t="s">
        <v>20</v>
      </c>
      <c r="M52" s="91" t="n">
        <v>364.4</v>
      </c>
      <c r="N52" s="45" t="s">
        <v>21</v>
      </c>
      <c r="O52" s="46" t="n">
        <v>0</v>
      </c>
      <c r="P52" s="47" t="n">
        <v>18.4</v>
      </c>
      <c r="Q52" s="48" t="n">
        <v>1</v>
      </c>
      <c r="R52" s="92" t="s">
        <v>42</v>
      </c>
      <c r="S52" s="48" t="n">
        <v>0</v>
      </c>
      <c r="T52" s="33" t="s">
        <v>22</v>
      </c>
      <c r="U52" s="82" t="n">
        <v>0.895</v>
      </c>
    </row>
    <row r="53" customFormat="false" ht="80.1" hidden="false" customHeight="true" outlineLevel="0" collapsed="false">
      <c r="B53" s="22" t="n">
        <v>43607</v>
      </c>
      <c r="C53" s="24" t="s">
        <v>147</v>
      </c>
      <c r="D53" s="24" t="s">
        <v>349</v>
      </c>
      <c r="E53" s="25" t="n">
        <v>0.8</v>
      </c>
      <c r="F53" s="26" t="n">
        <v>74</v>
      </c>
      <c r="G53" s="26" t="n">
        <v>63.1</v>
      </c>
      <c r="H53" s="42" t="n">
        <v>0.55</v>
      </c>
      <c r="I53" s="121" t="n">
        <v>8.16</v>
      </c>
      <c r="J53" s="43" t="n">
        <v>10.24</v>
      </c>
      <c r="K53" s="44" t="n">
        <v>35.5</v>
      </c>
      <c r="L53" s="45" t="s">
        <v>51</v>
      </c>
      <c r="M53" s="91" t="n">
        <v>352.9</v>
      </c>
      <c r="N53" s="45" t="s">
        <v>21</v>
      </c>
      <c r="O53" s="46" t="n">
        <v>0</v>
      </c>
      <c r="P53" s="47" t="n">
        <v>10.4</v>
      </c>
      <c r="Q53" s="48" t="n">
        <v>2</v>
      </c>
      <c r="R53" s="92" t="s">
        <v>42</v>
      </c>
      <c r="S53" s="48" t="n">
        <v>0</v>
      </c>
      <c r="T53" s="33" t="s">
        <v>350</v>
      </c>
      <c r="U53" s="82" t="n">
        <v>0.827</v>
      </c>
    </row>
    <row r="54" customFormat="false" ht="80.1" hidden="false" customHeight="true" outlineLevel="0" collapsed="false">
      <c r="B54" s="22" t="n">
        <v>43608</v>
      </c>
      <c r="C54" s="24" t="s">
        <v>186</v>
      </c>
      <c r="D54" s="24" t="s">
        <v>351</v>
      </c>
      <c r="E54" s="25" t="n">
        <v>2.8</v>
      </c>
      <c r="F54" s="26" t="n">
        <v>71</v>
      </c>
      <c r="G54" s="26" t="n">
        <v>63.1</v>
      </c>
      <c r="H54" s="42" t="n">
        <v>1.19</v>
      </c>
      <c r="I54" s="121" t="n">
        <v>7.6</v>
      </c>
      <c r="J54" s="43" t="n">
        <v>9.86</v>
      </c>
      <c r="K54" s="44" t="n">
        <v>17</v>
      </c>
      <c r="L54" s="45" t="s">
        <v>24</v>
      </c>
      <c r="M54" s="91" t="n">
        <v>214.7</v>
      </c>
      <c r="N54" s="45" t="s">
        <v>21</v>
      </c>
      <c r="O54" s="46" t="n">
        <v>0.48</v>
      </c>
      <c r="P54" s="47" t="n">
        <v>9.2</v>
      </c>
      <c r="Q54" s="48" t="n">
        <v>3</v>
      </c>
      <c r="R54" s="92" t="s">
        <v>42</v>
      </c>
      <c r="S54" s="48" t="n">
        <v>0</v>
      </c>
      <c r="T54" s="33" t="s">
        <v>352</v>
      </c>
      <c r="U54" s="82" t="n">
        <v>0.747</v>
      </c>
    </row>
    <row r="55" customFormat="false" ht="80.1" hidden="false" customHeight="true" outlineLevel="0" collapsed="false">
      <c r="B55" s="22" t="n">
        <v>43613</v>
      </c>
      <c r="C55" s="24" t="s">
        <v>319</v>
      </c>
      <c r="D55" s="24" t="s">
        <v>353</v>
      </c>
      <c r="E55" s="25" t="n">
        <v>0</v>
      </c>
      <c r="F55" s="100" t="n">
        <v>65</v>
      </c>
      <c r="G55" s="100" t="n">
        <v>64.8</v>
      </c>
      <c r="H55" s="101" t="n">
        <v>3</v>
      </c>
      <c r="I55" s="122" t="n">
        <v>8</v>
      </c>
      <c r="J55" s="28" t="n">
        <v>10</v>
      </c>
      <c r="K55" s="29" t="n">
        <v>20</v>
      </c>
      <c r="L55" s="45" t="s">
        <v>24</v>
      </c>
      <c r="M55" s="91" t="n">
        <v>67.9</v>
      </c>
      <c r="N55" s="45" t="s">
        <v>21</v>
      </c>
      <c r="O55" s="46" t="n">
        <v>0.17</v>
      </c>
      <c r="P55" s="47" t="n">
        <v>9.1</v>
      </c>
      <c r="Q55" s="48" t="n">
        <v>3</v>
      </c>
      <c r="R55" s="92" t="s">
        <v>42</v>
      </c>
      <c r="S55" s="48" t="n">
        <v>0</v>
      </c>
      <c r="T55" s="33" t="s">
        <v>354</v>
      </c>
      <c r="U55" s="82" t="n">
        <v>0.287</v>
      </c>
    </row>
    <row r="56" customFormat="false" ht="60" hidden="false" customHeight="true" outlineLevel="0" collapsed="false">
      <c r="B56" s="65"/>
      <c r="C56" s="65"/>
      <c r="D56" s="65"/>
      <c r="E56" s="65"/>
      <c r="F56" s="65"/>
      <c r="G56" s="127"/>
      <c r="H56" s="66"/>
      <c r="I56" s="66"/>
      <c r="J56" s="66"/>
      <c r="K56" s="66"/>
      <c r="L56" s="123"/>
      <c r="M56" s="123"/>
      <c r="N56" s="124"/>
      <c r="O56" s="125" t="s">
        <v>78</v>
      </c>
      <c r="P56" s="125"/>
      <c r="Q56" s="125" t="n">
        <f aca="false">SUM(Q5:Q55)</f>
        <v>2782</v>
      </c>
      <c r="R56" s="125"/>
      <c r="S56" s="126" t="n">
        <f aca="false">SUM(S5:S55)</f>
        <v>0</v>
      </c>
      <c r="T56" s="65"/>
      <c r="U56" s="70"/>
    </row>
    <row r="57" customFormat="false" ht="39.95" hidden="false" customHeight="true" outlineLevel="0" collapsed="false">
      <c r="O57" s="71"/>
      <c r="P57" s="71"/>
      <c r="S57" s="72"/>
    </row>
  </sheetData>
  <mergeCells count="1">
    <mergeCell ref="B3:U3"/>
  </mergeCells>
  <conditionalFormatting sqref="AC5:AC14">
    <cfRule type="expression" priority="2" aboveAverage="0" equalAverage="0" bottom="0" percent="0" rank="0" text="" dxfId="8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O43" activeCellId="0" sqref="O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0.56"/>
    <col collapsed="false" customWidth="true" hidden="false" outlineLevel="0" max="17" min="4" style="1" width="20.41"/>
    <col collapsed="false" customWidth="true" hidden="false" outlineLevel="0" max="18" min="18" style="1" width="20.56"/>
    <col collapsed="false" customWidth="true" hidden="false" outlineLevel="0" max="19" min="19" style="1" width="13.99"/>
    <col collapsed="false" customWidth="true" hidden="false" outlineLevel="0" max="25" min="20" style="1" width="14.56"/>
    <col collapsed="false" customWidth="true" hidden="false" outlineLevel="0" max="26" min="26" style="1" width="15.85"/>
    <col collapsed="false" customWidth="false" hidden="false" outlineLevel="0" max="257" min="27" style="1" width="8.85"/>
  </cols>
  <sheetData>
    <row r="1" customFormat="false" ht="15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35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241</v>
      </c>
      <c r="F4" s="5" t="s">
        <v>5</v>
      </c>
      <c r="G4" s="5" t="s">
        <v>6</v>
      </c>
      <c r="H4" s="5" t="s">
        <v>7</v>
      </c>
      <c r="I4" s="5" t="s">
        <v>24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4</v>
      </c>
      <c r="P4" s="5" t="s">
        <v>16</v>
      </c>
      <c r="Q4" s="5" t="s">
        <v>17</v>
      </c>
      <c r="R4" s="5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3158</v>
      </c>
      <c r="C5" s="8" t="n">
        <v>0.638888888888889</v>
      </c>
      <c r="D5" s="8" t="n">
        <v>0.557638888888889</v>
      </c>
      <c r="E5" s="9" t="n">
        <v>0.25</v>
      </c>
      <c r="F5" s="10" t="n">
        <v>56</v>
      </c>
      <c r="G5" s="10" t="n">
        <v>40.64</v>
      </c>
      <c r="H5" s="11" t="n">
        <v>2.26</v>
      </c>
      <c r="I5" s="119" t="n">
        <v>7.7</v>
      </c>
      <c r="J5" s="12" t="n">
        <v>12.72</v>
      </c>
      <c r="K5" s="13" t="n">
        <v>38</v>
      </c>
      <c r="L5" s="14" t="s">
        <v>20</v>
      </c>
      <c r="M5" s="14" t="s">
        <v>21</v>
      </c>
      <c r="N5" s="15" t="n">
        <v>0</v>
      </c>
      <c r="O5" s="17" t="n">
        <v>4</v>
      </c>
      <c r="P5" s="17" t="n">
        <v>0</v>
      </c>
      <c r="Q5" s="17" t="s">
        <v>21</v>
      </c>
      <c r="R5" s="79" t="n">
        <v>0.943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22" t="n">
        <v>43159</v>
      </c>
      <c r="C6" s="23" t="n">
        <v>0.6</v>
      </c>
      <c r="D6" s="24" t="n">
        <v>0.59375</v>
      </c>
      <c r="E6" s="25" t="n">
        <v>0.2</v>
      </c>
      <c r="F6" s="26" t="n">
        <v>59</v>
      </c>
      <c r="G6" s="26" t="n">
        <v>42.08</v>
      </c>
      <c r="H6" s="27" t="n">
        <v>2.96</v>
      </c>
      <c r="I6" s="120" t="n">
        <v>7.9</v>
      </c>
      <c r="J6" s="28" t="n">
        <v>12.49</v>
      </c>
      <c r="K6" s="29" t="n">
        <v>170</v>
      </c>
      <c r="L6" s="30" t="s">
        <v>51</v>
      </c>
      <c r="M6" s="30" t="s">
        <v>21</v>
      </c>
      <c r="N6" s="31" t="n">
        <v>0</v>
      </c>
      <c r="O6" s="33" t="n">
        <v>19</v>
      </c>
      <c r="P6" s="33" t="n">
        <v>0</v>
      </c>
      <c r="Q6" s="33" t="s">
        <v>356</v>
      </c>
      <c r="R6" s="82" t="n">
        <v>0.985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22" t="n">
        <v>43160</v>
      </c>
      <c r="C7" s="23" t="n">
        <v>0.638888888888889</v>
      </c>
      <c r="D7" s="24" t="n">
        <v>0.627777777777778</v>
      </c>
      <c r="E7" s="25" t="n">
        <v>0.2</v>
      </c>
      <c r="F7" s="26" t="n">
        <v>59</v>
      </c>
      <c r="G7" s="26" t="n">
        <v>39.7</v>
      </c>
      <c r="H7" s="27" t="n">
        <v>1.82</v>
      </c>
      <c r="I7" s="120" t="n">
        <v>8.02</v>
      </c>
      <c r="J7" s="28" t="n">
        <v>12.69</v>
      </c>
      <c r="K7" s="29" t="n">
        <v>80</v>
      </c>
      <c r="L7" s="30" t="s">
        <v>24</v>
      </c>
      <c r="M7" s="30" t="s">
        <v>21</v>
      </c>
      <c r="N7" s="31" t="n">
        <v>0.38</v>
      </c>
      <c r="O7" s="33" t="n">
        <v>29</v>
      </c>
      <c r="P7" s="33" t="n">
        <v>0</v>
      </c>
      <c r="Q7" s="33" t="s">
        <v>357</v>
      </c>
      <c r="R7" s="82" t="n">
        <v>1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22" t="n">
        <v>43161</v>
      </c>
      <c r="C8" s="23" t="n">
        <v>0.625</v>
      </c>
      <c r="D8" s="24" t="n">
        <v>0.660416666666667</v>
      </c>
      <c r="E8" s="25" t="n">
        <v>0.2</v>
      </c>
      <c r="F8" s="26" t="n">
        <v>36</v>
      </c>
      <c r="G8" s="26" t="n">
        <v>39</v>
      </c>
      <c r="H8" s="27" t="n">
        <v>2</v>
      </c>
      <c r="I8" s="120" t="n">
        <v>7.9</v>
      </c>
      <c r="J8" s="28" t="n">
        <v>12.6</v>
      </c>
      <c r="K8" s="29" t="n">
        <v>130</v>
      </c>
      <c r="L8" s="30" t="s">
        <v>24</v>
      </c>
      <c r="M8" s="30" t="s">
        <v>358</v>
      </c>
      <c r="N8" s="31" t="n">
        <v>1.86</v>
      </c>
      <c r="O8" s="33" t="n">
        <v>3</v>
      </c>
      <c r="P8" s="33" t="n">
        <v>0</v>
      </c>
      <c r="Q8" s="33" t="s">
        <v>359</v>
      </c>
      <c r="R8" s="82" t="n">
        <v>1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22" t="n">
        <v>43165</v>
      </c>
      <c r="C9" s="23" t="n">
        <v>0.645833333333333</v>
      </c>
      <c r="D9" s="24" t="n">
        <v>0.769444444444444</v>
      </c>
      <c r="E9" s="25" t="n">
        <v>2.8</v>
      </c>
      <c r="F9" s="26" t="n">
        <v>46</v>
      </c>
      <c r="G9" s="26" t="n">
        <v>39.9</v>
      </c>
      <c r="H9" s="27" t="n">
        <v>3.6</v>
      </c>
      <c r="I9" s="120" t="n">
        <v>7.8</v>
      </c>
      <c r="J9" s="28" t="n">
        <v>12.51</v>
      </c>
      <c r="K9" s="29" t="n">
        <v>18.6</v>
      </c>
      <c r="L9" s="30" t="s">
        <v>51</v>
      </c>
      <c r="M9" s="30" t="s">
        <v>21</v>
      </c>
      <c r="N9" s="31" t="n">
        <v>0</v>
      </c>
      <c r="O9" s="33" t="n">
        <v>38</v>
      </c>
      <c r="P9" s="33" t="n">
        <v>0</v>
      </c>
      <c r="Q9" s="33" t="s">
        <v>258</v>
      </c>
      <c r="R9" s="82" t="n">
        <v>0.733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22" t="n">
        <v>43166</v>
      </c>
      <c r="C10" s="23" t="s">
        <v>360</v>
      </c>
      <c r="D10" s="24"/>
      <c r="E10" s="25"/>
      <c r="F10" s="26"/>
      <c r="G10" s="26"/>
      <c r="H10" s="27"/>
      <c r="I10" s="120"/>
      <c r="J10" s="28"/>
      <c r="K10" s="29"/>
      <c r="L10" s="30"/>
      <c r="M10" s="30"/>
      <c r="N10" s="31"/>
      <c r="O10" s="33"/>
      <c r="P10" s="33"/>
      <c r="Q10" s="33"/>
      <c r="R10" s="82" t="n">
        <v>0.642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22" t="n">
        <v>43167</v>
      </c>
      <c r="C11" s="23" t="n">
        <v>0.645833333333333</v>
      </c>
      <c r="D11" s="24" t="n">
        <v>0.855555555555556</v>
      </c>
      <c r="E11" s="25" t="n">
        <v>2.7</v>
      </c>
      <c r="F11" s="26" t="n">
        <v>39</v>
      </c>
      <c r="G11" s="26" t="n">
        <v>39.2</v>
      </c>
      <c r="H11" s="27" t="n">
        <v>1.62</v>
      </c>
      <c r="I11" s="120" t="n">
        <v>7.8</v>
      </c>
      <c r="J11" s="28" t="n">
        <v>12.8</v>
      </c>
      <c r="K11" s="29" t="n">
        <v>16.7</v>
      </c>
      <c r="L11" s="30" t="s">
        <v>24</v>
      </c>
      <c r="M11" s="30" t="s">
        <v>21</v>
      </c>
      <c r="N11" s="31" t="n">
        <v>0</v>
      </c>
      <c r="O11" s="33" t="n">
        <v>28</v>
      </c>
      <c r="P11" s="33" t="n">
        <v>0</v>
      </c>
      <c r="Q11" s="33" t="s">
        <v>361</v>
      </c>
      <c r="R11" s="82" t="n">
        <v>0.546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22" t="n">
        <v>43168</v>
      </c>
      <c r="C12" s="23" t="n">
        <v>0.59375</v>
      </c>
      <c r="D12" s="24" t="n">
        <v>0.388194444444444</v>
      </c>
      <c r="E12" s="25" t="n">
        <v>1.9</v>
      </c>
      <c r="F12" s="26" t="n">
        <v>40</v>
      </c>
      <c r="G12" s="26" t="n">
        <v>41.9</v>
      </c>
      <c r="H12" s="27" t="n">
        <v>1.44</v>
      </c>
      <c r="I12" s="120" t="n">
        <v>8.1</v>
      </c>
      <c r="J12" s="28" t="n">
        <v>12.65</v>
      </c>
      <c r="K12" s="29" t="n">
        <v>18</v>
      </c>
      <c r="L12" s="30" t="s">
        <v>51</v>
      </c>
      <c r="M12" s="30" t="s">
        <v>21</v>
      </c>
      <c r="N12" s="31" t="n">
        <v>0</v>
      </c>
      <c r="O12" s="33" t="n">
        <v>3</v>
      </c>
      <c r="P12" s="33" t="n">
        <v>0</v>
      </c>
      <c r="Q12" s="33" t="s">
        <v>162</v>
      </c>
      <c r="R12" s="82" t="n">
        <v>0.5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22" t="n">
        <v>43172</v>
      </c>
      <c r="C13" s="23" t="n">
        <v>0.649305555555556</v>
      </c>
      <c r="D13" s="24" t="n">
        <v>0.586111111111111</v>
      </c>
      <c r="E13" s="25" t="n">
        <v>0.8</v>
      </c>
      <c r="F13" s="26" t="n">
        <v>38</v>
      </c>
      <c r="G13" s="26" t="n">
        <v>40.1</v>
      </c>
      <c r="H13" s="27" t="n">
        <v>4.69</v>
      </c>
      <c r="I13" s="120" t="n">
        <v>8</v>
      </c>
      <c r="J13" s="28" t="n">
        <v>12.36</v>
      </c>
      <c r="K13" s="29" t="n">
        <v>18</v>
      </c>
      <c r="L13" s="30" t="s">
        <v>35</v>
      </c>
      <c r="M13" s="30" t="s">
        <v>21</v>
      </c>
      <c r="N13" s="31" t="n">
        <v>0.28</v>
      </c>
      <c r="O13" s="33" t="n">
        <v>5</v>
      </c>
      <c r="P13" s="33" t="n">
        <v>0</v>
      </c>
      <c r="Q13" s="33" t="s">
        <v>21</v>
      </c>
      <c r="R13" s="82" t="n">
        <v>0.12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22" t="n">
        <v>43173</v>
      </c>
      <c r="C14" s="23" t="n">
        <v>0.65625</v>
      </c>
      <c r="D14" s="24" t="n">
        <v>0.604166666666667</v>
      </c>
      <c r="E14" s="25" t="n">
        <v>0.2</v>
      </c>
      <c r="F14" s="26" t="n">
        <v>42</v>
      </c>
      <c r="G14" s="26" t="n">
        <v>40.6</v>
      </c>
      <c r="H14" s="27" t="n">
        <v>3.51</v>
      </c>
      <c r="I14" s="120" t="n">
        <v>7.82</v>
      </c>
      <c r="J14" s="28" t="n">
        <v>12.28</v>
      </c>
      <c r="K14" s="29" t="n">
        <v>40</v>
      </c>
      <c r="L14" s="30" t="s">
        <v>35</v>
      </c>
      <c r="M14" s="30" t="s">
        <v>21</v>
      </c>
      <c r="N14" s="31" t="n">
        <v>0.01</v>
      </c>
      <c r="O14" s="33" t="n">
        <v>11</v>
      </c>
      <c r="P14" s="33" t="n">
        <v>0</v>
      </c>
      <c r="Q14" s="33" t="s">
        <v>21</v>
      </c>
      <c r="R14" s="82" t="n">
        <v>0.066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78" hidden="false" customHeight="true" outlineLevel="0" collapsed="false">
      <c r="B15" s="22" t="n">
        <v>43174</v>
      </c>
      <c r="C15" s="23" t="n">
        <v>0.649305555555556</v>
      </c>
      <c r="D15" s="24" t="n">
        <v>0.633333333333333</v>
      </c>
      <c r="E15" s="25" t="n">
        <v>0.1</v>
      </c>
      <c r="F15" s="26" t="n">
        <v>49</v>
      </c>
      <c r="G15" s="26" t="n">
        <v>45.14</v>
      </c>
      <c r="H15" s="27" t="n">
        <v>4.3</v>
      </c>
      <c r="I15" s="120" t="n">
        <v>8.01</v>
      </c>
      <c r="J15" s="28" t="n">
        <v>11.37</v>
      </c>
      <c r="K15" s="29" t="n">
        <v>250</v>
      </c>
      <c r="L15" s="30" t="s">
        <v>37</v>
      </c>
      <c r="M15" s="30" t="s">
        <v>21</v>
      </c>
      <c r="N15" s="31" t="n">
        <v>0</v>
      </c>
      <c r="O15" s="33" t="n">
        <v>31</v>
      </c>
      <c r="P15" s="33" t="n">
        <v>0</v>
      </c>
      <c r="Q15" s="33" t="s">
        <v>362</v>
      </c>
      <c r="R15" s="82" t="n">
        <v>0.025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22" t="n">
        <v>43175</v>
      </c>
      <c r="C16" s="24" t="n">
        <v>0.572916666666667</v>
      </c>
      <c r="D16" s="24" t="n">
        <v>0.661111111111111</v>
      </c>
      <c r="E16" s="25" t="n">
        <v>0.2</v>
      </c>
      <c r="F16" s="26" t="n">
        <v>39</v>
      </c>
      <c r="G16" s="26" t="n">
        <v>40</v>
      </c>
      <c r="H16" s="27" t="n">
        <v>6.8</v>
      </c>
      <c r="I16" s="120" t="n">
        <v>7.99</v>
      </c>
      <c r="J16" s="28" t="n">
        <v>12.13</v>
      </c>
      <c r="K16" s="29" t="n">
        <v>33.5</v>
      </c>
      <c r="L16" s="30" t="s">
        <v>37</v>
      </c>
      <c r="M16" s="30" t="s">
        <v>21</v>
      </c>
      <c r="N16" s="31" t="n">
        <v>0</v>
      </c>
      <c r="O16" s="33" t="n">
        <v>14</v>
      </c>
      <c r="P16" s="33" t="n">
        <v>0</v>
      </c>
      <c r="Q16" s="33" t="s">
        <v>363</v>
      </c>
      <c r="R16" s="82" t="n">
        <v>0.004</v>
      </c>
      <c r="S16" s="89"/>
      <c r="T16" s="89"/>
      <c r="U16" s="89"/>
      <c r="V16" s="89"/>
      <c r="W16" s="89"/>
      <c r="X16" s="89"/>
      <c r="Y16" s="89"/>
      <c r="Z16" s="90"/>
    </row>
    <row r="17" customFormat="false" ht="103.5" hidden="false" customHeight="true" outlineLevel="0" collapsed="false">
      <c r="B17" s="22" t="n">
        <v>43179</v>
      </c>
      <c r="C17" s="24" t="n">
        <v>0.631944444444444</v>
      </c>
      <c r="D17" s="24" t="n">
        <v>0.763194444444444</v>
      </c>
      <c r="E17" s="25" t="n">
        <v>0.9</v>
      </c>
      <c r="F17" s="26" t="n">
        <v>36</v>
      </c>
      <c r="G17" s="26" t="n">
        <v>39.9</v>
      </c>
      <c r="H17" s="27" t="n">
        <v>10.6</v>
      </c>
      <c r="I17" s="120" t="n">
        <v>7.9</v>
      </c>
      <c r="J17" s="28" t="n">
        <v>11.35</v>
      </c>
      <c r="K17" s="29" t="n">
        <v>54</v>
      </c>
      <c r="L17" s="30" t="s">
        <v>24</v>
      </c>
      <c r="M17" s="30" t="s">
        <v>21</v>
      </c>
      <c r="N17" s="31" t="n">
        <v>0</v>
      </c>
      <c r="O17" s="33" t="n">
        <v>115</v>
      </c>
      <c r="P17" s="33" t="n">
        <v>0</v>
      </c>
      <c r="Q17" s="33" t="s">
        <v>364</v>
      </c>
      <c r="R17" s="82" t="n">
        <v>0.135</v>
      </c>
    </row>
    <row r="18" customFormat="false" ht="80.1" hidden="false" customHeight="true" outlineLevel="0" collapsed="false">
      <c r="B18" s="22" t="n">
        <v>43180</v>
      </c>
      <c r="C18" s="24" t="s">
        <v>360</v>
      </c>
      <c r="D18" s="24"/>
      <c r="E18" s="25"/>
      <c r="F18" s="26"/>
      <c r="G18" s="26"/>
      <c r="H18" s="27"/>
      <c r="I18" s="120"/>
      <c r="J18" s="28"/>
      <c r="K18" s="29"/>
      <c r="L18" s="30"/>
      <c r="M18" s="30"/>
      <c r="N18" s="31" t="n">
        <v>0.99</v>
      </c>
      <c r="O18" s="33"/>
      <c r="P18" s="33"/>
      <c r="Q18" s="33"/>
      <c r="R18" s="82" t="n">
        <v>0.219</v>
      </c>
    </row>
    <row r="19" customFormat="false" ht="80.1" hidden="false" customHeight="true" outlineLevel="0" collapsed="false">
      <c r="B19" s="22" t="n">
        <v>43181</v>
      </c>
      <c r="C19" s="24" t="n">
        <v>0.416666666666667</v>
      </c>
      <c r="D19" s="24" t="n">
        <v>0.323611111111111</v>
      </c>
      <c r="E19" s="25" t="n">
        <v>1.4</v>
      </c>
      <c r="F19" s="26" t="n">
        <v>39</v>
      </c>
      <c r="G19" s="26" t="n">
        <v>40</v>
      </c>
      <c r="H19" s="42" t="n">
        <v>9</v>
      </c>
      <c r="I19" s="121" t="n">
        <v>7.95</v>
      </c>
      <c r="J19" s="43" t="n">
        <v>12.2</v>
      </c>
      <c r="K19" s="44" t="n">
        <v>45</v>
      </c>
      <c r="L19" s="45" t="s">
        <v>35</v>
      </c>
      <c r="M19" s="45" t="s">
        <v>21</v>
      </c>
      <c r="N19" s="46" t="n">
        <v>0.06</v>
      </c>
      <c r="O19" s="48" t="n">
        <v>169</v>
      </c>
      <c r="P19" s="48" t="n">
        <v>0</v>
      </c>
      <c r="Q19" s="33" t="s">
        <v>361</v>
      </c>
      <c r="R19" s="82" t="n">
        <v>0.318</v>
      </c>
    </row>
    <row r="20" customFormat="false" ht="80.1" hidden="false" customHeight="true" outlineLevel="0" collapsed="false">
      <c r="B20" s="22" t="n">
        <v>43182</v>
      </c>
      <c r="C20" s="24" t="n">
        <v>0.583333333333333</v>
      </c>
      <c r="D20" s="24" t="n">
        <v>0.368055555555556</v>
      </c>
      <c r="E20" s="25" t="n">
        <v>2.5</v>
      </c>
      <c r="F20" s="26" t="n">
        <v>47</v>
      </c>
      <c r="G20" s="26" t="n">
        <v>42.98</v>
      </c>
      <c r="H20" s="42" t="n">
        <v>7.56</v>
      </c>
      <c r="I20" s="121" t="n">
        <v>8</v>
      </c>
      <c r="J20" s="43" t="n">
        <v>12</v>
      </c>
      <c r="K20" s="44" t="n">
        <v>11.8</v>
      </c>
      <c r="L20" s="45" t="s">
        <v>20</v>
      </c>
      <c r="M20" s="45" t="s">
        <v>21</v>
      </c>
      <c r="N20" s="46" t="n">
        <v>0</v>
      </c>
      <c r="O20" s="48" t="n">
        <v>34</v>
      </c>
      <c r="P20" s="48" t="n">
        <v>0</v>
      </c>
      <c r="Q20" s="33" t="s">
        <v>361</v>
      </c>
      <c r="R20" s="82" t="n">
        <v>0.427</v>
      </c>
    </row>
    <row r="21" customFormat="false" ht="80.1" hidden="false" customHeight="true" outlineLevel="0" collapsed="false">
      <c r="B21" s="22" t="n">
        <v>43186</v>
      </c>
      <c r="C21" s="24" t="n">
        <v>0.65625</v>
      </c>
      <c r="D21" s="24" t="n">
        <v>0.547916666666667</v>
      </c>
      <c r="E21" s="25" t="n">
        <v>0.6</v>
      </c>
      <c r="F21" s="26" t="n">
        <v>47</v>
      </c>
      <c r="G21" s="26" t="n">
        <v>43.3</v>
      </c>
      <c r="H21" s="42" t="n">
        <v>7.05</v>
      </c>
      <c r="I21" s="121" t="n">
        <v>8.15</v>
      </c>
      <c r="J21" s="43" t="n">
        <v>11.86</v>
      </c>
      <c r="K21" s="44" t="n">
        <v>12.7</v>
      </c>
      <c r="L21" s="45" t="s">
        <v>35</v>
      </c>
      <c r="M21" s="45" t="s">
        <v>21</v>
      </c>
      <c r="N21" s="46" t="n">
        <v>0.01</v>
      </c>
      <c r="O21" s="48" t="n">
        <v>38</v>
      </c>
      <c r="P21" s="48" t="n">
        <v>0</v>
      </c>
      <c r="Q21" s="33" t="s">
        <v>21</v>
      </c>
      <c r="R21" s="82" t="n">
        <v>0.849</v>
      </c>
    </row>
    <row r="22" customFormat="false" ht="80.1" hidden="false" customHeight="true" outlineLevel="0" collapsed="false">
      <c r="B22" s="22" t="n">
        <v>43187</v>
      </c>
      <c r="C22" s="24" t="n">
        <v>0.65625</v>
      </c>
      <c r="D22" s="24" t="n">
        <v>0.584722222222222</v>
      </c>
      <c r="E22" s="25" t="n">
        <v>0</v>
      </c>
      <c r="F22" s="26" t="n">
        <v>50</v>
      </c>
      <c r="G22" s="26" t="n">
        <v>43.16</v>
      </c>
      <c r="H22" s="42" t="n">
        <v>8.7</v>
      </c>
      <c r="I22" s="121" t="n">
        <v>8.05</v>
      </c>
      <c r="J22" s="43" t="n">
        <v>11.68</v>
      </c>
      <c r="K22" s="44" t="n">
        <v>22.5</v>
      </c>
      <c r="L22" s="45" t="s">
        <v>35</v>
      </c>
      <c r="M22" s="45" t="s">
        <v>21</v>
      </c>
      <c r="N22" s="46" t="n">
        <v>0.03</v>
      </c>
      <c r="O22" s="48" t="n">
        <v>47</v>
      </c>
      <c r="P22" s="48" t="n">
        <v>0</v>
      </c>
      <c r="Q22" s="33" t="s">
        <v>21</v>
      </c>
      <c r="R22" s="82" t="n">
        <v>0.921</v>
      </c>
    </row>
    <row r="23" customFormat="false" ht="80.1" hidden="false" customHeight="true" outlineLevel="0" collapsed="false">
      <c r="B23" s="22" t="n">
        <v>43188</v>
      </c>
      <c r="C23" s="24" t="n">
        <v>0.652777777777778</v>
      </c>
      <c r="D23" s="24" t="n">
        <v>0.619444444444445</v>
      </c>
      <c r="E23" s="25" t="n">
        <v>0</v>
      </c>
      <c r="F23" s="26" t="n">
        <v>54</v>
      </c>
      <c r="G23" s="26" t="n">
        <v>42.6</v>
      </c>
      <c r="H23" s="42" t="n">
        <v>8.12</v>
      </c>
      <c r="I23" s="121" t="n">
        <v>8.05</v>
      </c>
      <c r="J23" s="43" t="n">
        <v>11.53</v>
      </c>
      <c r="K23" s="44" t="n">
        <v>32.3</v>
      </c>
      <c r="L23" s="45" t="s">
        <v>24</v>
      </c>
      <c r="M23" s="45" t="s">
        <v>21</v>
      </c>
      <c r="N23" s="46" t="n">
        <v>0.03</v>
      </c>
      <c r="O23" s="48" t="n">
        <v>24</v>
      </c>
      <c r="P23" s="48" t="n">
        <v>0</v>
      </c>
      <c r="Q23" s="33" t="s">
        <v>365</v>
      </c>
      <c r="R23" s="82" t="n">
        <v>0.971</v>
      </c>
    </row>
    <row r="24" customFormat="false" ht="80.1" hidden="false" customHeight="true" outlineLevel="0" collapsed="false">
      <c r="B24" s="22" t="n">
        <v>43189</v>
      </c>
      <c r="C24" s="24" t="n">
        <v>0.583333333333333</v>
      </c>
      <c r="D24" s="24" t="n">
        <v>0.652777777777778</v>
      </c>
      <c r="E24" s="25" t="n">
        <v>0.3</v>
      </c>
      <c r="F24" s="26" t="n">
        <v>56</v>
      </c>
      <c r="G24" s="26" t="n">
        <v>43.7</v>
      </c>
      <c r="H24" s="42" t="n">
        <v>9.73</v>
      </c>
      <c r="I24" s="121" t="n">
        <v>8.15</v>
      </c>
      <c r="J24" s="43" t="n">
        <v>11.38</v>
      </c>
      <c r="K24" s="44" t="n">
        <v>39.1</v>
      </c>
      <c r="L24" s="45" t="s">
        <v>37</v>
      </c>
      <c r="M24" s="45" t="s">
        <v>21</v>
      </c>
      <c r="N24" s="46" t="n">
        <v>0.03</v>
      </c>
      <c r="O24" s="48" t="n">
        <v>43</v>
      </c>
      <c r="P24" s="48" t="n">
        <v>0</v>
      </c>
      <c r="Q24" s="33" t="s">
        <v>366</v>
      </c>
      <c r="R24" s="82" t="n">
        <v>0.995</v>
      </c>
    </row>
    <row r="25" customFormat="false" ht="80.1" hidden="false" customHeight="true" outlineLevel="0" collapsed="false">
      <c r="B25" s="22" t="n">
        <v>43193</v>
      </c>
      <c r="C25" s="24" t="n">
        <v>0.642361111111111</v>
      </c>
      <c r="D25" s="24" t="n">
        <v>0.770138888888889</v>
      </c>
      <c r="E25" s="25" t="n">
        <v>1.2</v>
      </c>
      <c r="F25" s="26" t="n">
        <v>38</v>
      </c>
      <c r="G25" s="26" t="n">
        <v>42.8</v>
      </c>
      <c r="H25" s="42" t="n">
        <v>4.04</v>
      </c>
      <c r="I25" s="121" t="n">
        <v>7.48</v>
      </c>
      <c r="J25" s="43" t="n">
        <v>11.63</v>
      </c>
      <c r="K25" s="44" t="n">
        <v>28.6</v>
      </c>
      <c r="L25" s="45" t="s">
        <v>24</v>
      </c>
      <c r="M25" s="45" t="s">
        <v>367</v>
      </c>
      <c r="N25" s="46" t="n">
        <v>0.26</v>
      </c>
      <c r="O25" s="48" t="n">
        <v>85</v>
      </c>
      <c r="P25" s="48" t="n">
        <v>0</v>
      </c>
      <c r="Q25" s="33" t="s">
        <v>361</v>
      </c>
      <c r="R25" s="82" t="n">
        <v>0.87</v>
      </c>
    </row>
    <row r="26" customFormat="false" ht="80.1" hidden="false" customHeight="true" outlineLevel="0" collapsed="false">
      <c r="B26" s="22" t="n">
        <v>43194</v>
      </c>
      <c r="C26" s="24" t="n">
        <v>0.638888888888889</v>
      </c>
      <c r="D26" s="24" t="n">
        <v>0.797916666666667</v>
      </c>
      <c r="E26" s="25" t="n">
        <v>2</v>
      </c>
      <c r="F26" s="26" t="n">
        <v>54</v>
      </c>
      <c r="G26" s="26" t="n">
        <v>43.16</v>
      </c>
      <c r="H26" s="42" t="n">
        <v>3.02</v>
      </c>
      <c r="I26" s="121" t="n">
        <v>7.91</v>
      </c>
      <c r="J26" s="43" t="n">
        <v>11.98</v>
      </c>
      <c r="K26" s="44" t="n">
        <v>19.5</v>
      </c>
      <c r="L26" s="45" t="s">
        <v>35</v>
      </c>
      <c r="M26" s="45" t="s">
        <v>66</v>
      </c>
      <c r="N26" s="46" t="n">
        <v>0.04</v>
      </c>
      <c r="O26" s="48" t="n">
        <v>125</v>
      </c>
      <c r="P26" s="48" t="n">
        <v>0</v>
      </c>
      <c r="Q26" s="33" t="s">
        <v>21</v>
      </c>
      <c r="R26" s="82" t="n">
        <v>0.796</v>
      </c>
    </row>
    <row r="27" customFormat="false" ht="80.1" hidden="false" customHeight="true" outlineLevel="0" collapsed="false">
      <c r="B27" s="22" t="n">
        <v>43195</v>
      </c>
      <c r="C27" s="24" t="n">
        <v>0.6375</v>
      </c>
      <c r="D27" s="24" t="n">
        <v>0.827083333333333</v>
      </c>
      <c r="E27" s="25" t="n">
        <v>1</v>
      </c>
      <c r="F27" s="26" t="n">
        <v>44</v>
      </c>
      <c r="G27" s="26" t="n">
        <v>46.4</v>
      </c>
      <c r="H27" s="42" t="n">
        <v>0.8</v>
      </c>
      <c r="I27" s="121" t="n">
        <v>8.5</v>
      </c>
      <c r="J27" s="43" t="n">
        <v>13.7</v>
      </c>
      <c r="K27" s="44" t="n">
        <v>30.1</v>
      </c>
      <c r="L27" s="45" t="s">
        <v>37</v>
      </c>
      <c r="M27" s="45" t="s">
        <v>21</v>
      </c>
      <c r="N27" s="46" t="n">
        <v>0</v>
      </c>
      <c r="O27" s="48" t="n">
        <v>57</v>
      </c>
      <c r="P27" s="48" t="n">
        <v>0</v>
      </c>
      <c r="Q27" s="33" t="s">
        <v>361</v>
      </c>
      <c r="R27" s="82" t="n">
        <v>0.713</v>
      </c>
    </row>
    <row r="28" customFormat="false" ht="80.1" hidden="false" customHeight="true" outlineLevel="0" collapsed="false">
      <c r="B28" s="22" t="n">
        <v>43196</v>
      </c>
      <c r="C28" s="24" t="n">
        <v>0.595833333333333</v>
      </c>
      <c r="D28" s="24" t="n">
        <v>0.359027777777778</v>
      </c>
      <c r="E28" s="25" t="n">
        <v>2.5</v>
      </c>
      <c r="F28" s="26" t="n">
        <v>47</v>
      </c>
      <c r="G28" s="26" t="n">
        <v>42.44</v>
      </c>
      <c r="H28" s="42" t="n">
        <v>1.34</v>
      </c>
      <c r="I28" s="121" t="n">
        <v>8</v>
      </c>
      <c r="J28" s="43" t="n">
        <v>12.12</v>
      </c>
      <c r="K28" s="44" t="n">
        <v>25.2</v>
      </c>
      <c r="L28" s="45" t="s">
        <v>24</v>
      </c>
      <c r="M28" s="45" t="s">
        <v>21</v>
      </c>
      <c r="N28" s="46" t="n">
        <v>0.11</v>
      </c>
      <c r="O28" s="48" t="n">
        <v>22</v>
      </c>
      <c r="P28" s="48" t="n">
        <v>0</v>
      </c>
      <c r="Q28" s="33" t="s">
        <v>361</v>
      </c>
      <c r="R28" s="82" t="n">
        <v>0.623</v>
      </c>
    </row>
    <row r="29" customFormat="false" ht="80.1" hidden="false" customHeight="true" outlineLevel="0" collapsed="false">
      <c r="B29" s="22" t="n">
        <v>43200</v>
      </c>
      <c r="C29" s="24" t="n">
        <v>0.65625</v>
      </c>
      <c r="D29" s="24" t="n">
        <v>0.515277777777778</v>
      </c>
      <c r="E29" s="25" t="n">
        <v>0.3</v>
      </c>
      <c r="F29" s="26" t="n">
        <v>48</v>
      </c>
      <c r="G29" s="26" t="n">
        <v>44.24</v>
      </c>
      <c r="H29" s="42" t="n">
        <v>2.38</v>
      </c>
      <c r="I29" s="121" t="n">
        <v>8</v>
      </c>
      <c r="J29" s="43" t="n">
        <v>12.4</v>
      </c>
      <c r="K29" s="44" t="n">
        <v>12.2</v>
      </c>
      <c r="L29" s="45" t="s">
        <v>37</v>
      </c>
      <c r="M29" s="45" t="s">
        <v>21</v>
      </c>
      <c r="N29" s="46" t="n">
        <v>0.01</v>
      </c>
      <c r="O29" s="48" t="n">
        <v>0</v>
      </c>
      <c r="P29" s="48" t="n">
        <v>0</v>
      </c>
      <c r="Q29" s="33" t="s">
        <v>21</v>
      </c>
      <c r="R29" s="82" t="n">
        <v>0.255</v>
      </c>
    </row>
    <row r="30" customFormat="false" ht="80.1" hidden="false" customHeight="true" outlineLevel="0" collapsed="false">
      <c r="B30" s="22" t="n">
        <v>43201</v>
      </c>
      <c r="C30" s="24" t="n">
        <v>0.642361111111111</v>
      </c>
      <c r="D30" s="24" t="n">
        <v>0.547222222222222</v>
      </c>
      <c r="E30" s="25" t="n">
        <v>0.2</v>
      </c>
      <c r="F30" s="26" t="n">
        <v>50</v>
      </c>
      <c r="G30" s="26" t="n">
        <v>46.4</v>
      </c>
      <c r="H30" s="42" t="n">
        <v>3.3</v>
      </c>
      <c r="I30" s="121" t="n">
        <v>8.35</v>
      </c>
      <c r="J30" s="43" t="n">
        <v>13.77</v>
      </c>
      <c r="K30" s="44" t="n">
        <v>11.2</v>
      </c>
      <c r="L30" s="45" t="s">
        <v>51</v>
      </c>
      <c r="M30" s="45" t="s">
        <v>21</v>
      </c>
      <c r="N30" s="46" t="n">
        <v>0</v>
      </c>
      <c r="O30" s="48" t="n">
        <v>5</v>
      </c>
      <c r="P30" s="48" t="n">
        <v>0</v>
      </c>
      <c r="Q30" s="33" t="s">
        <v>21</v>
      </c>
      <c r="R30" s="82" t="n">
        <v>0.175</v>
      </c>
    </row>
    <row r="31" customFormat="false" ht="109.5" hidden="false" customHeight="true" outlineLevel="0" collapsed="false">
      <c r="B31" s="22" t="n">
        <v>43202</v>
      </c>
      <c r="C31" s="24" t="n">
        <v>0.489583333333333</v>
      </c>
      <c r="D31" s="24" t="n">
        <v>0.577083333333333</v>
      </c>
      <c r="E31" s="25" t="n">
        <v>0.4</v>
      </c>
      <c r="F31" s="26" t="n">
        <v>57</v>
      </c>
      <c r="G31" s="26" t="n">
        <v>44</v>
      </c>
      <c r="H31" s="42" t="n">
        <v>5.2</v>
      </c>
      <c r="I31" s="121" t="n">
        <v>7.8</v>
      </c>
      <c r="J31" s="43" t="n">
        <v>11.8</v>
      </c>
      <c r="K31" s="44" t="n">
        <v>15</v>
      </c>
      <c r="L31" s="45" t="s">
        <v>51</v>
      </c>
      <c r="M31" s="45" t="s">
        <v>21</v>
      </c>
      <c r="N31" s="46" t="n">
        <v>0</v>
      </c>
      <c r="O31" s="48" t="n">
        <v>6</v>
      </c>
      <c r="P31" s="48" t="n">
        <v>0</v>
      </c>
      <c r="Q31" s="33" t="s">
        <v>364</v>
      </c>
      <c r="R31" s="82" t="n">
        <v>0.106</v>
      </c>
    </row>
    <row r="32" customFormat="false" ht="80.1" hidden="false" customHeight="true" outlineLevel="0" collapsed="false">
      <c r="B32" s="22" t="n">
        <v>43203</v>
      </c>
      <c r="C32" s="24" t="n">
        <v>0.583333333333333</v>
      </c>
      <c r="D32" s="24" t="n">
        <v>0.60625</v>
      </c>
      <c r="E32" s="25" t="n">
        <v>0</v>
      </c>
      <c r="F32" s="26" t="n">
        <v>80</v>
      </c>
      <c r="G32" s="26" t="n">
        <v>49.28</v>
      </c>
      <c r="H32" s="42" t="n">
        <v>4.33</v>
      </c>
      <c r="I32" s="121" t="n">
        <v>7.85</v>
      </c>
      <c r="J32" s="43" t="n">
        <v>11.84</v>
      </c>
      <c r="K32" s="44" t="n">
        <v>10</v>
      </c>
      <c r="L32" s="45" t="s">
        <v>37</v>
      </c>
      <c r="M32" s="45" t="s">
        <v>21</v>
      </c>
      <c r="N32" s="46" t="n">
        <v>0</v>
      </c>
      <c r="O32" s="48" t="n">
        <v>19</v>
      </c>
      <c r="P32" s="48" t="n">
        <v>0</v>
      </c>
      <c r="Q32" s="33" t="s">
        <v>21</v>
      </c>
      <c r="R32" s="82" t="n">
        <v>0.051</v>
      </c>
    </row>
    <row r="33" customFormat="false" ht="80.1" hidden="false" customHeight="true" outlineLevel="0" collapsed="false">
      <c r="B33" s="22" t="n">
        <v>43207</v>
      </c>
      <c r="C33" s="24" t="n">
        <v>0.65625</v>
      </c>
      <c r="D33" s="24" t="n">
        <v>0.720138888888889</v>
      </c>
      <c r="E33" s="25" t="n">
        <v>0.3</v>
      </c>
      <c r="F33" s="26" t="n">
        <v>45</v>
      </c>
      <c r="G33" s="26" t="n">
        <v>45.7</v>
      </c>
      <c r="H33" s="42" t="n">
        <v>2.1</v>
      </c>
      <c r="I33" s="121" t="n">
        <v>7.7</v>
      </c>
      <c r="J33" s="43" t="n">
        <v>10.6</v>
      </c>
      <c r="K33" s="44" t="n">
        <v>13</v>
      </c>
      <c r="L33" s="45" t="s">
        <v>35</v>
      </c>
      <c r="M33" s="45" t="s">
        <v>21</v>
      </c>
      <c r="N33" s="46" t="n">
        <v>0</v>
      </c>
      <c r="O33" s="48" t="n">
        <v>11</v>
      </c>
      <c r="P33" s="48" t="n">
        <v>0</v>
      </c>
      <c r="Q33" s="33" t="s">
        <v>361</v>
      </c>
      <c r="R33" s="82" t="n">
        <v>0.049</v>
      </c>
    </row>
    <row r="34" customFormat="false" ht="80.1" hidden="false" customHeight="true" outlineLevel="0" collapsed="false">
      <c r="B34" s="22" t="n">
        <v>43208</v>
      </c>
      <c r="C34" s="24" t="n">
        <v>0.645833333333333</v>
      </c>
      <c r="D34" s="24" t="n">
        <v>0.748611111111111</v>
      </c>
      <c r="E34" s="25" t="n">
        <v>0.1</v>
      </c>
      <c r="F34" s="26" t="n">
        <v>50</v>
      </c>
      <c r="G34" s="26" t="n">
        <v>48.2</v>
      </c>
      <c r="H34" s="42" t="n">
        <v>0.72</v>
      </c>
      <c r="I34" s="121" t="n">
        <v>8.2</v>
      </c>
      <c r="J34" s="43" t="n">
        <v>11.83</v>
      </c>
      <c r="K34" s="44" t="n">
        <v>39.3</v>
      </c>
      <c r="L34" s="45" t="s">
        <v>51</v>
      </c>
      <c r="M34" s="45" t="s">
        <v>21</v>
      </c>
      <c r="N34" s="46" t="n">
        <v>0</v>
      </c>
      <c r="O34" s="48" t="n">
        <v>47</v>
      </c>
      <c r="P34" s="48" t="n">
        <v>0</v>
      </c>
      <c r="Q34" s="33" t="s">
        <v>368</v>
      </c>
      <c r="R34" s="82" t="n">
        <v>0.109</v>
      </c>
    </row>
    <row r="35" customFormat="false" ht="80.1" hidden="false" customHeight="true" outlineLevel="0" collapsed="false">
      <c r="B35" s="22" t="n">
        <v>43209</v>
      </c>
      <c r="C35" s="24" t="n">
        <v>0.649305555555556</v>
      </c>
      <c r="D35" s="24" t="n">
        <v>0.780555555555556</v>
      </c>
      <c r="E35" s="25" t="n">
        <v>2.4</v>
      </c>
      <c r="F35" s="26" t="n">
        <v>43</v>
      </c>
      <c r="G35" s="26" t="n">
        <v>46.2</v>
      </c>
      <c r="H35" s="42" t="n">
        <v>3.78</v>
      </c>
      <c r="I35" s="121" t="n">
        <v>8.05</v>
      </c>
      <c r="J35" s="43" t="n">
        <v>11.38</v>
      </c>
      <c r="K35" s="44" t="n">
        <v>24.4</v>
      </c>
      <c r="L35" s="45" t="s">
        <v>51</v>
      </c>
      <c r="M35" s="45" t="s">
        <v>66</v>
      </c>
      <c r="N35" s="46" t="n">
        <v>0.15</v>
      </c>
      <c r="O35" s="48" t="n">
        <v>70</v>
      </c>
      <c r="P35" s="48" t="n">
        <v>0</v>
      </c>
      <c r="Q35" s="33" t="s">
        <v>361</v>
      </c>
      <c r="R35" s="82" t="n">
        <v>0.19</v>
      </c>
    </row>
    <row r="36" customFormat="false" ht="80.1" hidden="false" customHeight="true" outlineLevel="0" collapsed="false">
      <c r="B36" s="22" t="n">
        <v>43210</v>
      </c>
      <c r="C36" s="24" t="n">
        <v>0.604166666666667</v>
      </c>
      <c r="D36" s="24" t="n">
        <v>0.816666666666667</v>
      </c>
      <c r="E36" s="25" t="n">
        <v>2.2</v>
      </c>
      <c r="F36" s="26" t="n">
        <v>49</v>
      </c>
      <c r="G36" s="26" t="n">
        <v>50.18</v>
      </c>
      <c r="H36" s="42" t="n">
        <v>1.69</v>
      </c>
      <c r="I36" s="121" t="n">
        <v>8.4</v>
      </c>
      <c r="J36" s="43" t="n">
        <v>12.92</v>
      </c>
      <c r="K36" s="44" t="n">
        <v>22</v>
      </c>
      <c r="L36" s="45" t="s">
        <v>20</v>
      </c>
      <c r="M36" s="45" t="s">
        <v>21</v>
      </c>
      <c r="N36" s="46" t="n">
        <v>0</v>
      </c>
      <c r="O36" s="48" t="n">
        <v>7</v>
      </c>
      <c r="P36" s="48" t="n">
        <v>0</v>
      </c>
      <c r="Q36" s="33" t="s">
        <v>361</v>
      </c>
      <c r="R36" s="82" t="n">
        <v>0.289</v>
      </c>
    </row>
    <row r="37" customFormat="false" ht="106.5" hidden="false" customHeight="true" outlineLevel="0" collapsed="false">
      <c r="B37" s="22" t="n">
        <v>43214</v>
      </c>
      <c r="C37" s="24" t="n">
        <v>0.658333333333333</v>
      </c>
      <c r="D37" s="24" t="n">
        <v>0.495138888888889</v>
      </c>
      <c r="E37" s="25" t="n">
        <v>2</v>
      </c>
      <c r="F37" s="26" t="n">
        <v>63</v>
      </c>
      <c r="G37" s="26" t="n">
        <v>53.78</v>
      </c>
      <c r="H37" s="42" t="n">
        <v>2.4</v>
      </c>
      <c r="I37" s="121" t="n">
        <v>8.6</v>
      </c>
      <c r="J37" s="43" t="n">
        <v>12.23</v>
      </c>
      <c r="K37" s="44" t="n">
        <v>19.1</v>
      </c>
      <c r="L37" s="45" t="s">
        <v>37</v>
      </c>
      <c r="M37" s="45" t="s">
        <v>21</v>
      </c>
      <c r="N37" s="46" t="n">
        <v>0.05</v>
      </c>
      <c r="O37" s="48" t="n">
        <v>11</v>
      </c>
      <c r="P37" s="48" t="n">
        <v>0</v>
      </c>
      <c r="Q37" s="33" t="s">
        <v>369</v>
      </c>
      <c r="R37" s="82" t="n">
        <v>0.729</v>
      </c>
    </row>
    <row r="38" customFormat="false" ht="81" hidden="false" customHeight="true" outlineLevel="0" collapsed="false">
      <c r="B38" s="22" t="n">
        <v>43215</v>
      </c>
      <c r="C38" s="24" t="s">
        <v>370</v>
      </c>
      <c r="D38" s="24"/>
      <c r="E38" s="25"/>
      <c r="F38" s="26"/>
      <c r="G38" s="26"/>
      <c r="H38" s="42"/>
      <c r="I38" s="121"/>
      <c r="J38" s="43"/>
      <c r="K38" s="44"/>
      <c r="L38" s="45"/>
      <c r="M38" s="45"/>
      <c r="N38" s="46"/>
      <c r="O38" s="48"/>
      <c r="P38" s="48"/>
      <c r="Q38" s="33"/>
      <c r="R38" s="82" t="n">
        <v>0.821</v>
      </c>
    </row>
    <row r="39" customFormat="false" ht="79.5" hidden="false" customHeight="true" outlineLevel="0" collapsed="false">
      <c r="B39" s="22" t="n">
        <v>43216</v>
      </c>
      <c r="C39" s="24" t="n">
        <v>0.489583333333333</v>
      </c>
      <c r="D39" s="24" t="n">
        <v>0.568055555555556</v>
      </c>
      <c r="E39" s="25" t="n">
        <v>0.3</v>
      </c>
      <c r="F39" s="26" t="n">
        <v>60</v>
      </c>
      <c r="G39" s="26" t="n">
        <v>51</v>
      </c>
      <c r="H39" s="42" t="n">
        <v>2.8</v>
      </c>
      <c r="I39" s="121" t="n">
        <v>7.8</v>
      </c>
      <c r="J39" s="43" t="n">
        <v>10.4</v>
      </c>
      <c r="K39" s="44" t="n">
        <v>18</v>
      </c>
      <c r="L39" s="45" t="s">
        <v>20</v>
      </c>
      <c r="M39" s="45" t="s">
        <v>21</v>
      </c>
      <c r="N39" s="46" t="n">
        <v>0.1</v>
      </c>
      <c r="O39" s="48" t="n">
        <v>18</v>
      </c>
      <c r="P39" s="48" t="n">
        <v>0</v>
      </c>
      <c r="Q39" s="33" t="s">
        <v>67</v>
      </c>
      <c r="R39" s="82" t="n">
        <v>0.897</v>
      </c>
    </row>
    <row r="40" customFormat="false" ht="79.5" hidden="false" customHeight="true" outlineLevel="0" collapsed="false">
      <c r="B40" s="22" t="n">
        <v>43217</v>
      </c>
      <c r="C40" s="24" t="n">
        <v>0.59375</v>
      </c>
      <c r="D40" s="24" t="n">
        <v>0.65625</v>
      </c>
      <c r="E40" s="25" t="n">
        <v>0</v>
      </c>
      <c r="F40" s="26" t="n">
        <v>50</v>
      </c>
      <c r="G40" s="26" t="n">
        <v>50</v>
      </c>
      <c r="H40" s="42" t="n">
        <v>4.03</v>
      </c>
      <c r="I40" s="121" t="n">
        <v>7.75</v>
      </c>
      <c r="J40" s="43" t="n">
        <v>10.08</v>
      </c>
      <c r="K40" s="44" t="n">
        <v>70</v>
      </c>
      <c r="L40" s="45" t="s">
        <v>24</v>
      </c>
      <c r="M40" s="45" t="s">
        <v>66</v>
      </c>
      <c r="N40" s="46" t="n">
        <v>0.05</v>
      </c>
      <c r="O40" s="48" t="n">
        <v>7</v>
      </c>
      <c r="P40" s="48" t="n">
        <v>0</v>
      </c>
      <c r="Q40" s="33" t="n">
        <v>0</v>
      </c>
      <c r="R40" s="82" t="n">
        <v>0.952</v>
      </c>
    </row>
    <row r="41" customFormat="false" ht="80.1" hidden="false" customHeight="true" outlineLevel="0" collapsed="false">
      <c r="B41" s="22" t="n">
        <v>43221</v>
      </c>
      <c r="C41" s="24" t="n">
        <v>0.645833333333333</v>
      </c>
      <c r="D41" s="24" t="n">
        <v>0.722222222222222</v>
      </c>
      <c r="E41" s="25" t="n">
        <v>0</v>
      </c>
      <c r="F41" s="26" t="n">
        <v>79</v>
      </c>
      <c r="G41" s="26" t="n">
        <v>54.3</v>
      </c>
      <c r="H41" s="42" t="n">
        <v>0.79</v>
      </c>
      <c r="I41" s="121" t="n">
        <v>8</v>
      </c>
      <c r="J41" s="43" t="n">
        <v>10.77</v>
      </c>
      <c r="K41" s="44" t="n">
        <v>55.2</v>
      </c>
      <c r="L41" s="45" t="s">
        <v>20</v>
      </c>
      <c r="M41" s="45" t="s">
        <v>21</v>
      </c>
      <c r="N41" s="46" t="n">
        <v>0</v>
      </c>
      <c r="O41" s="48" t="n">
        <v>18</v>
      </c>
      <c r="P41" s="48" t="n">
        <v>0</v>
      </c>
      <c r="Q41" s="33" t="s">
        <v>67</v>
      </c>
      <c r="R41" s="82" t="n">
        <v>0.959</v>
      </c>
    </row>
    <row r="42" customFormat="false" ht="80.1" hidden="false" customHeight="true" outlineLevel="0" collapsed="false">
      <c r="B42" s="22" t="n">
        <v>43222</v>
      </c>
      <c r="C42" s="24" t="n">
        <v>0.652777777777778</v>
      </c>
      <c r="D42" s="24" t="n">
        <v>0.749305555555556</v>
      </c>
      <c r="E42" s="25" t="n">
        <v>0.2</v>
      </c>
      <c r="F42" s="26" t="n">
        <v>86</v>
      </c>
      <c r="G42" s="26" t="n">
        <v>57.38</v>
      </c>
      <c r="H42" s="42" t="n">
        <v>1.25</v>
      </c>
      <c r="I42" s="121" t="n">
        <v>8.16</v>
      </c>
      <c r="J42" s="43" t="n">
        <v>11.18</v>
      </c>
      <c r="K42" s="44" t="n">
        <v>55</v>
      </c>
      <c r="L42" s="45" t="s">
        <v>20</v>
      </c>
      <c r="M42" s="45" t="s">
        <v>21</v>
      </c>
      <c r="N42" s="46" t="n">
        <v>0</v>
      </c>
      <c r="O42" s="48" t="n">
        <v>44</v>
      </c>
      <c r="P42" s="48" t="n">
        <v>0</v>
      </c>
      <c r="Q42" s="33" t="s">
        <v>21</v>
      </c>
      <c r="R42" s="82" t="n">
        <v>0.912</v>
      </c>
    </row>
    <row r="43" customFormat="false" ht="80.1" hidden="false" customHeight="true" outlineLevel="0" collapsed="false">
      <c r="B43" s="22" t="n">
        <v>43223</v>
      </c>
      <c r="C43" s="24" t="n">
        <v>0.642361111111111</v>
      </c>
      <c r="D43" s="24" t="n">
        <v>0.775</v>
      </c>
      <c r="E43" s="25" t="n">
        <v>0.8</v>
      </c>
      <c r="F43" s="26" t="n">
        <v>91</v>
      </c>
      <c r="G43" s="26" t="n">
        <v>59.9</v>
      </c>
      <c r="H43" s="42" t="n">
        <v>0.73</v>
      </c>
      <c r="I43" s="121" t="n">
        <v>8.2</v>
      </c>
      <c r="J43" s="43" t="n">
        <v>11.04</v>
      </c>
      <c r="K43" s="44" t="n">
        <v>83</v>
      </c>
      <c r="L43" s="45" t="s">
        <v>51</v>
      </c>
      <c r="M43" s="45" t="s">
        <v>21</v>
      </c>
      <c r="N43" s="46" t="n">
        <v>0.02</v>
      </c>
      <c r="O43" s="48" t="n">
        <v>34</v>
      </c>
      <c r="P43" s="48" t="n">
        <v>0</v>
      </c>
      <c r="Q43" s="33" t="s">
        <v>371</v>
      </c>
      <c r="R43" s="82" t="n">
        <v>0.851</v>
      </c>
    </row>
    <row r="44" customFormat="false" ht="78" hidden="false" customHeight="true" outlineLevel="0" collapsed="false">
      <c r="B44" s="22" t="n">
        <v>43224</v>
      </c>
      <c r="C44" s="24" t="n">
        <v>0.604166666666667</v>
      </c>
      <c r="D44" s="24" t="n">
        <v>0.802083333333333</v>
      </c>
      <c r="E44" s="25" t="n">
        <v>2.1</v>
      </c>
      <c r="F44" s="26" t="n">
        <v>81</v>
      </c>
      <c r="G44" s="26" t="n">
        <v>59.2</v>
      </c>
      <c r="H44" s="42" t="n">
        <v>0.51</v>
      </c>
      <c r="I44" s="121" t="n">
        <v>8.38</v>
      </c>
      <c r="J44" s="43" t="n">
        <v>11.75</v>
      </c>
      <c r="K44" s="44" t="n">
        <v>22.9</v>
      </c>
      <c r="L44" s="45" t="s">
        <v>35</v>
      </c>
      <c r="M44" s="45" t="s">
        <v>21</v>
      </c>
      <c r="N44" s="46" t="n">
        <v>0</v>
      </c>
      <c r="O44" s="48" t="n">
        <v>5</v>
      </c>
      <c r="P44" s="48" t="n">
        <v>0</v>
      </c>
      <c r="Q44" s="33" t="s">
        <v>371</v>
      </c>
      <c r="R44" s="82" t="n">
        <v>0.777</v>
      </c>
    </row>
    <row r="45" customFormat="false" ht="79.5" hidden="false" customHeight="true" outlineLevel="0" collapsed="false">
      <c r="B45" s="22" t="n">
        <v>43228</v>
      </c>
      <c r="C45" s="24" t="n">
        <v>0.638888888888889</v>
      </c>
      <c r="D45" s="24" t="n">
        <v>0.449305555555556</v>
      </c>
      <c r="E45" s="25" t="n">
        <v>2.8</v>
      </c>
      <c r="F45" s="26" t="n">
        <v>70</v>
      </c>
      <c r="G45" s="26" t="n">
        <v>62.4</v>
      </c>
      <c r="H45" s="42" t="n">
        <v>2.17</v>
      </c>
      <c r="I45" s="121" t="n">
        <v>8</v>
      </c>
      <c r="J45" s="43" t="n">
        <v>10.72</v>
      </c>
      <c r="K45" s="44" t="n">
        <v>11.8</v>
      </c>
      <c r="L45" s="45" t="s">
        <v>20</v>
      </c>
      <c r="M45" s="45" t="s">
        <v>21</v>
      </c>
      <c r="N45" s="46" t="n">
        <v>0</v>
      </c>
      <c r="O45" s="48" t="n">
        <v>2</v>
      </c>
      <c r="P45" s="48" t="n">
        <v>0</v>
      </c>
      <c r="Q45" s="33" t="s">
        <v>21</v>
      </c>
      <c r="R45" s="82" t="n">
        <v>0.5</v>
      </c>
    </row>
    <row r="46" customFormat="false" ht="80.1" hidden="false" customHeight="true" outlineLevel="0" collapsed="false">
      <c r="B46" s="22" t="n">
        <v>43229</v>
      </c>
      <c r="C46" s="24" t="n">
        <v>0.638888888888889</v>
      </c>
      <c r="D46" s="24" t="n">
        <v>0.484722222222222</v>
      </c>
      <c r="E46" s="25" t="n">
        <v>1.6</v>
      </c>
      <c r="F46" s="26" t="n">
        <v>72</v>
      </c>
      <c r="G46" s="26" t="n">
        <v>63.5</v>
      </c>
      <c r="H46" s="42" t="n">
        <v>2.13</v>
      </c>
      <c r="I46" s="121" t="n">
        <v>8.12</v>
      </c>
      <c r="J46" s="43" t="n">
        <v>10.91</v>
      </c>
      <c r="K46" s="44" t="n">
        <v>15</v>
      </c>
      <c r="L46" s="45" t="s">
        <v>20</v>
      </c>
      <c r="M46" s="45" t="s">
        <v>21</v>
      </c>
      <c r="N46" s="46" t="n">
        <v>0</v>
      </c>
      <c r="O46" s="48" t="n">
        <v>0</v>
      </c>
      <c r="P46" s="48" t="n">
        <v>0</v>
      </c>
      <c r="Q46" s="33" t="s">
        <v>290</v>
      </c>
      <c r="R46" s="82" t="n">
        <v>0.319</v>
      </c>
    </row>
    <row r="47" customFormat="false" ht="79.5" hidden="false" customHeight="true" outlineLevel="0" collapsed="false">
      <c r="B47" s="22" t="n">
        <v>43230</v>
      </c>
      <c r="C47" s="24" t="n">
        <v>0.64375</v>
      </c>
      <c r="D47" s="24" t="n">
        <v>0.517361111111111</v>
      </c>
      <c r="E47" s="25" t="n">
        <v>1.2</v>
      </c>
      <c r="F47" s="26" t="n">
        <v>66.2</v>
      </c>
      <c r="G47" s="26" t="n">
        <v>61.8</v>
      </c>
      <c r="H47" s="42" t="n">
        <v>2.32</v>
      </c>
      <c r="I47" s="121" t="n">
        <v>8.1</v>
      </c>
      <c r="J47" s="43" t="n">
        <v>10.4</v>
      </c>
      <c r="K47" s="44" t="n">
        <v>15.5</v>
      </c>
      <c r="L47" s="45" t="s">
        <v>51</v>
      </c>
      <c r="M47" s="45" t="s">
        <v>21</v>
      </c>
      <c r="N47" s="46" t="n">
        <v>0.25</v>
      </c>
      <c r="O47" s="48" t="n">
        <v>1</v>
      </c>
      <c r="P47" s="48" t="n">
        <v>0</v>
      </c>
      <c r="Q47" s="33" t="s">
        <v>21</v>
      </c>
      <c r="R47" s="82" t="n">
        <v>0.229</v>
      </c>
    </row>
    <row r="48" customFormat="false" ht="80.1" hidden="false" customHeight="true" outlineLevel="0" collapsed="false">
      <c r="B48" s="22" t="n">
        <v>43231</v>
      </c>
      <c r="C48" s="24" t="n">
        <v>0.583333333333333</v>
      </c>
      <c r="D48" s="24" t="n">
        <v>0.547916666666667</v>
      </c>
      <c r="E48" s="25" t="n">
        <v>0</v>
      </c>
      <c r="F48" s="26" t="n">
        <v>71</v>
      </c>
      <c r="G48" s="26" t="n">
        <v>63.9</v>
      </c>
      <c r="H48" s="42" t="n">
        <v>4.59</v>
      </c>
      <c r="I48" s="121" t="n">
        <v>7.5</v>
      </c>
      <c r="J48" s="43" t="n">
        <v>9.91</v>
      </c>
      <c r="K48" s="44" t="n">
        <v>22.1</v>
      </c>
      <c r="L48" s="45" t="s">
        <v>51</v>
      </c>
      <c r="M48" s="45" t="s">
        <v>21</v>
      </c>
      <c r="N48" s="46" t="n">
        <v>0</v>
      </c>
      <c r="O48" s="48" t="n">
        <v>3</v>
      </c>
      <c r="P48" s="48" t="n">
        <v>0</v>
      </c>
      <c r="Q48" s="33" t="s">
        <v>67</v>
      </c>
      <c r="R48" s="82" t="n">
        <v>0.148</v>
      </c>
    </row>
    <row r="49" customFormat="false" ht="80.1" hidden="false" customHeight="true" outlineLevel="0" collapsed="false">
      <c r="B49" s="22" t="n">
        <v>43232</v>
      </c>
      <c r="C49" s="24" t="n">
        <v>0.486111111111111</v>
      </c>
      <c r="D49" s="24" t="n">
        <v>0.577777777777778</v>
      </c>
      <c r="E49" s="25" t="n">
        <v>0</v>
      </c>
      <c r="F49" s="26" t="n">
        <v>54</v>
      </c>
      <c r="G49" s="26" t="n">
        <v>58.5</v>
      </c>
      <c r="H49" s="42" t="n">
        <v>4</v>
      </c>
      <c r="I49" s="121" t="n">
        <v>7.7</v>
      </c>
      <c r="J49" s="43" t="n">
        <v>9.45</v>
      </c>
      <c r="K49" s="44" t="n">
        <v>19.5</v>
      </c>
      <c r="L49" s="45" t="s">
        <v>24</v>
      </c>
      <c r="M49" s="45" t="s">
        <v>21</v>
      </c>
      <c r="N49" s="46" t="n">
        <v>0.22</v>
      </c>
      <c r="O49" s="48" t="n">
        <v>1</v>
      </c>
      <c r="P49" s="48" t="n">
        <v>0</v>
      </c>
      <c r="Q49" s="33" t="s">
        <v>21</v>
      </c>
      <c r="R49" s="82" t="n">
        <v>0.081</v>
      </c>
    </row>
    <row r="50" customFormat="false" ht="80.1" hidden="false" customHeight="true" outlineLevel="0" collapsed="false">
      <c r="B50" s="22" t="n">
        <v>43235</v>
      </c>
      <c r="C50" s="24" t="n">
        <v>0.5625</v>
      </c>
      <c r="D50" s="24" t="n">
        <v>0.672222222222222</v>
      </c>
      <c r="E50" s="25" t="n">
        <v>0.6</v>
      </c>
      <c r="F50" s="26" t="n">
        <v>86</v>
      </c>
      <c r="G50" s="26" t="n">
        <v>60.3</v>
      </c>
      <c r="H50" s="42" t="n">
        <v>8.3</v>
      </c>
      <c r="I50" s="121" t="n">
        <v>7.9</v>
      </c>
      <c r="J50" s="43" t="n">
        <v>8.25</v>
      </c>
      <c r="K50" s="44" t="n">
        <v>28.1</v>
      </c>
      <c r="L50" s="45" t="s">
        <v>51</v>
      </c>
      <c r="M50" s="45" t="s">
        <v>21</v>
      </c>
      <c r="N50" s="46" t="n">
        <v>0.58</v>
      </c>
      <c r="O50" s="48" t="n">
        <v>1</v>
      </c>
      <c r="P50" s="48" t="n">
        <v>0</v>
      </c>
      <c r="Q50" s="33" t="s">
        <v>372</v>
      </c>
      <c r="R50" s="82" t="n">
        <v>0</v>
      </c>
    </row>
    <row r="51" customFormat="false" ht="80.1" hidden="false" customHeight="true" outlineLevel="0" collapsed="false">
      <c r="B51" s="22" t="n">
        <v>43236</v>
      </c>
      <c r="C51" s="24" t="n">
        <v>0.645833333333333</v>
      </c>
      <c r="D51" s="24" t="n">
        <v>0.704861111111111</v>
      </c>
      <c r="E51" s="25" t="n">
        <v>0.2</v>
      </c>
      <c r="F51" s="26" t="n">
        <v>60</v>
      </c>
      <c r="G51" s="26" t="n">
        <v>58.1</v>
      </c>
      <c r="H51" s="42" t="n">
        <v>9.38</v>
      </c>
      <c r="I51" s="121" t="n">
        <v>7.5</v>
      </c>
      <c r="J51" s="43" t="n">
        <v>8.22</v>
      </c>
      <c r="K51" s="44" t="n">
        <v>40</v>
      </c>
      <c r="L51" s="45" t="s">
        <v>24</v>
      </c>
      <c r="M51" s="45" t="s">
        <v>367</v>
      </c>
      <c r="N51" s="46" t="n">
        <v>0.34</v>
      </c>
      <c r="O51" s="48" t="n">
        <v>1</v>
      </c>
      <c r="P51" s="48" t="n">
        <v>0</v>
      </c>
      <c r="Q51" s="33" t="s">
        <v>373</v>
      </c>
      <c r="R51" s="82" t="n">
        <v>0.033</v>
      </c>
    </row>
    <row r="52" customFormat="false" ht="108" hidden="false" customHeight="true" outlineLevel="0" collapsed="false">
      <c r="B52" s="22" t="n">
        <v>43237</v>
      </c>
      <c r="C52" s="24" t="n">
        <v>0.643055555555556</v>
      </c>
      <c r="D52" s="24" t="n">
        <v>0.738194444444444</v>
      </c>
      <c r="E52" s="25" t="n">
        <v>0.2</v>
      </c>
      <c r="F52" s="26" t="n">
        <v>68</v>
      </c>
      <c r="G52" s="26" t="n">
        <v>58.8</v>
      </c>
      <c r="H52" s="42" t="n">
        <v>9.27</v>
      </c>
      <c r="I52" s="121" t="n">
        <v>7.75</v>
      </c>
      <c r="J52" s="43" t="n">
        <v>7.98</v>
      </c>
      <c r="K52" s="44" t="n">
        <v>59</v>
      </c>
      <c r="L52" s="45" t="s">
        <v>35</v>
      </c>
      <c r="M52" s="45" t="s">
        <v>21</v>
      </c>
      <c r="N52" s="46" t="n">
        <v>0.22</v>
      </c>
      <c r="O52" s="48" t="n">
        <v>2</v>
      </c>
      <c r="P52" s="48" t="n">
        <v>0</v>
      </c>
      <c r="Q52" s="33" t="s">
        <v>374</v>
      </c>
      <c r="R52" s="82" t="n">
        <v>0.088</v>
      </c>
    </row>
    <row r="53" customFormat="false" ht="80.1" hidden="false" customHeight="true" outlineLevel="0" collapsed="false">
      <c r="B53" s="22" t="n">
        <v>43238</v>
      </c>
      <c r="C53" s="24" t="n">
        <v>0.614583333333333</v>
      </c>
      <c r="D53" s="24" t="n">
        <v>0.772916666666667</v>
      </c>
      <c r="E53" s="25" t="n">
        <v>2</v>
      </c>
      <c r="F53" s="26" t="n">
        <v>62</v>
      </c>
      <c r="G53" s="26" t="n">
        <v>61</v>
      </c>
      <c r="H53" s="42" t="n">
        <v>7.1</v>
      </c>
      <c r="I53" s="121" t="n">
        <v>7.82</v>
      </c>
      <c r="J53" s="43" t="n">
        <v>8.1</v>
      </c>
      <c r="K53" s="44" t="n">
        <v>40</v>
      </c>
      <c r="L53" s="45" t="s">
        <v>35</v>
      </c>
      <c r="M53" s="45" t="s">
        <v>21</v>
      </c>
      <c r="N53" s="46" t="n">
        <v>0</v>
      </c>
      <c r="O53" s="48" t="n">
        <v>3</v>
      </c>
      <c r="P53" s="48" t="n">
        <v>0</v>
      </c>
      <c r="Q53" s="33" t="s">
        <v>375</v>
      </c>
      <c r="R53" s="82" t="n">
        <v>0.166</v>
      </c>
    </row>
    <row r="54" customFormat="false" ht="80.1" hidden="false" customHeight="true" outlineLevel="0" collapsed="false">
      <c r="B54" s="22" t="n">
        <v>43242</v>
      </c>
      <c r="C54" s="24" t="n">
        <v>0.631944444444444</v>
      </c>
      <c r="D54" s="24" t="n">
        <v>0.4375</v>
      </c>
      <c r="E54" s="25" t="n">
        <v>2.4</v>
      </c>
      <c r="F54" s="26" t="n">
        <v>63</v>
      </c>
      <c r="G54" s="26" t="n">
        <v>62.2</v>
      </c>
      <c r="H54" s="42" t="n">
        <v>5.59</v>
      </c>
      <c r="I54" s="121" t="n">
        <v>7.5</v>
      </c>
      <c r="J54" s="43" t="n">
        <v>8.25</v>
      </c>
      <c r="K54" s="44" t="n">
        <v>38</v>
      </c>
      <c r="L54" s="45" t="s">
        <v>24</v>
      </c>
      <c r="M54" s="45" t="s">
        <v>376</v>
      </c>
      <c r="N54" s="46" t="n">
        <v>0.29</v>
      </c>
      <c r="O54" s="48" t="n">
        <v>2</v>
      </c>
      <c r="P54" s="48" t="n">
        <v>0</v>
      </c>
      <c r="Q54" s="33" t="s">
        <v>377</v>
      </c>
      <c r="R54" s="82" t="n">
        <v>0.5</v>
      </c>
    </row>
    <row r="55" customFormat="false" ht="105" hidden="false" customHeight="true" outlineLevel="0" collapsed="false">
      <c r="B55" s="22" t="n">
        <v>43243</v>
      </c>
      <c r="C55" s="24" t="n">
        <v>0.635416666666667</v>
      </c>
      <c r="D55" s="24" t="n">
        <v>0.478472222222222</v>
      </c>
      <c r="E55" s="25" t="n">
        <v>2</v>
      </c>
      <c r="F55" s="26" t="n">
        <v>78</v>
      </c>
      <c r="G55" s="26" t="n">
        <v>68.5</v>
      </c>
      <c r="H55" s="42" t="n">
        <v>5.72</v>
      </c>
      <c r="I55" s="121" t="n">
        <v>7.75</v>
      </c>
      <c r="J55" s="43" t="n">
        <v>8.82</v>
      </c>
      <c r="K55" s="44" t="n">
        <v>25</v>
      </c>
      <c r="L55" s="45" t="s">
        <v>20</v>
      </c>
      <c r="M55" s="45" t="s">
        <v>21</v>
      </c>
      <c r="N55" s="46" t="n">
        <v>0.29</v>
      </c>
      <c r="O55" s="48" t="n">
        <v>1</v>
      </c>
      <c r="P55" s="48" t="n">
        <v>0</v>
      </c>
      <c r="Q55" s="33" t="s">
        <v>333</v>
      </c>
      <c r="R55" s="82" t="n">
        <v>0.699</v>
      </c>
    </row>
    <row r="56" customFormat="false" ht="80.1" hidden="false" customHeight="true" outlineLevel="0" collapsed="false">
      <c r="B56" s="22" t="n">
        <v>43244</v>
      </c>
      <c r="C56" s="24" t="n">
        <v>0.645833333333333</v>
      </c>
      <c r="D56" s="24" t="n">
        <v>0.515277777777778</v>
      </c>
      <c r="E56" s="25" t="n">
        <v>1.5</v>
      </c>
      <c r="F56" s="26" t="n">
        <v>82</v>
      </c>
      <c r="G56" s="26" t="n">
        <v>68</v>
      </c>
      <c r="H56" s="42" t="n">
        <v>5.27</v>
      </c>
      <c r="I56" s="121" t="n">
        <v>7.8</v>
      </c>
      <c r="J56" s="43" t="n">
        <v>8.49</v>
      </c>
      <c r="K56" s="44" t="n">
        <v>26.8</v>
      </c>
      <c r="L56" s="45" t="s">
        <v>20</v>
      </c>
      <c r="M56" s="45" t="s">
        <v>21</v>
      </c>
      <c r="N56" s="46" t="n">
        <v>0</v>
      </c>
      <c r="O56" s="48" t="n">
        <v>0</v>
      </c>
      <c r="P56" s="48" t="n">
        <v>0</v>
      </c>
      <c r="Q56" s="33" t="s">
        <v>67</v>
      </c>
      <c r="R56" s="82" t="n">
        <v>0.792</v>
      </c>
    </row>
    <row r="57" customFormat="false" ht="80.1" hidden="false" customHeight="true" outlineLevel="0" collapsed="false">
      <c r="B57" s="22" t="n">
        <v>43245</v>
      </c>
      <c r="C57" s="24" t="n">
        <v>0.583333333333333</v>
      </c>
      <c r="D57" s="24" t="n">
        <v>0.55</v>
      </c>
      <c r="E57" s="25" t="n">
        <v>0</v>
      </c>
      <c r="F57" s="100" t="n">
        <v>87</v>
      </c>
      <c r="G57" s="100" t="n">
        <v>69.1</v>
      </c>
      <c r="H57" s="100" t="n">
        <v>5.21</v>
      </c>
      <c r="I57" s="122" t="n">
        <v>7.8</v>
      </c>
      <c r="J57" s="28" t="n">
        <v>8.35</v>
      </c>
      <c r="K57" s="29" t="n">
        <v>134</v>
      </c>
      <c r="L57" s="45" t="s">
        <v>20</v>
      </c>
      <c r="M57" s="45" t="s">
        <v>21</v>
      </c>
      <c r="N57" s="46" t="n">
        <v>0</v>
      </c>
      <c r="O57" s="48" t="n">
        <v>1</v>
      </c>
      <c r="P57" s="48" t="n">
        <v>0</v>
      </c>
      <c r="Q57" s="33" t="s">
        <v>21</v>
      </c>
      <c r="R57" s="82" t="n">
        <v>0.87</v>
      </c>
    </row>
    <row r="58" customFormat="false" ht="60" hidden="false" customHeight="true" outlineLevel="0" collapsed="false">
      <c r="B58" s="65"/>
      <c r="C58" s="65"/>
      <c r="D58" s="65"/>
      <c r="E58" s="65"/>
      <c r="F58" s="65"/>
      <c r="G58" s="66"/>
      <c r="H58" s="66"/>
      <c r="I58" s="66"/>
      <c r="J58" s="66"/>
      <c r="K58" s="66"/>
      <c r="L58" s="123"/>
      <c r="M58" s="124"/>
      <c r="N58" s="125" t="s">
        <v>78</v>
      </c>
      <c r="O58" s="125" t="n">
        <f aca="false">SUM(O5:O57)</f>
        <v>1264</v>
      </c>
      <c r="P58" s="126" t="n">
        <f aca="false">SUM(P5:P57)</f>
        <v>0</v>
      </c>
      <c r="Q58" s="65"/>
      <c r="R58" s="70"/>
    </row>
    <row r="59" customFormat="false" ht="39.95" hidden="false" customHeight="true" outlineLevel="0" collapsed="false">
      <c r="N59" s="71"/>
      <c r="P59" s="72"/>
    </row>
  </sheetData>
  <mergeCells count="1">
    <mergeCell ref="B3:R3"/>
  </mergeCells>
  <conditionalFormatting sqref="Z6:Z15">
    <cfRule type="expression" priority="2" aboveAverage="0" equalAverage="0" bottom="0" percent="0" rank="0" text="" dxfId="9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R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0.56"/>
    <col collapsed="false" customWidth="true" hidden="false" outlineLevel="0" max="17" min="4" style="1" width="20.41"/>
    <col collapsed="false" customWidth="true" hidden="false" outlineLevel="0" max="18" min="18" style="1" width="20.56"/>
    <col collapsed="false" customWidth="true" hidden="false" outlineLevel="0" max="19" min="19" style="1" width="13.99"/>
    <col collapsed="false" customWidth="true" hidden="false" outlineLevel="0" max="25" min="20" style="1" width="14.56"/>
    <col collapsed="false" customWidth="true" hidden="false" outlineLevel="0" max="26" min="26" style="1" width="15.85"/>
    <col collapsed="false" customWidth="false" hidden="false" outlineLevel="0" max="257" min="27" style="1" width="8.85"/>
  </cols>
  <sheetData>
    <row r="1" customFormat="false" ht="15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37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241</v>
      </c>
      <c r="F4" s="5" t="s">
        <v>5</v>
      </c>
      <c r="G4" s="5" t="s">
        <v>6</v>
      </c>
      <c r="H4" s="5" t="s">
        <v>7</v>
      </c>
      <c r="I4" s="5" t="s">
        <v>24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4</v>
      </c>
      <c r="P4" s="5" t="s">
        <v>16</v>
      </c>
      <c r="Q4" s="5" t="s">
        <v>17</v>
      </c>
      <c r="R4" s="5" t="s">
        <v>18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2794</v>
      </c>
      <c r="C5" s="128" t="s">
        <v>137</v>
      </c>
      <c r="D5" s="128" t="s">
        <v>379</v>
      </c>
      <c r="E5" s="9" t="n">
        <v>0</v>
      </c>
      <c r="F5" s="10" t="n">
        <v>60</v>
      </c>
      <c r="G5" s="10" t="n">
        <v>42.3</v>
      </c>
      <c r="H5" s="11" t="n">
        <v>3.54</v>
      </c>
      <c r="I5" s="119" t="n">
        <v>7.43</v>
      </c>
      <c r="J5" s="12" t="n">
        <v>12.2</v>
      </c>
      <c r="K5" s="13" t="n">
        <v>22</v>
      </c>
      <c r="L5" s="14" t="s">
        <v>35</v>
      </c>
      <c r="M5" s="14" t="s">
        <v>21</v>
      </c>
      <c r="N5" s="15" t="n">
        <v>0</v>
      </c>
      <c r="O5" s="17" t="n">
        <v>3</v>
      </c>
      <c r="P5" s="17" t="n">
        <v>0</v>
      </c>
      <c r="Q5" s="17" t="s">
        <v>86</v>
      </c>
      <c r="R5" s="79" t="n">
        <v>0.071</v>
      </c>
      <c r="S5" s="21"/>
      <c r="T5" s="21"/>
      <c r="U5" s="21"/>
      <c r="V5" s="21"/>
      <c r="W5" s="21"/>
      <c r="X5" s="21"/>
      <c r="Y5" s="21"/>
      <c r="Z5" s="21"/>
    </row>
    <row r="6" s="6" customFormat="true" ht="80.1" hidden="false" customHeight="true" outlineLevel="0" collapsed="false">
      <c r="B6" s="22" t="n">
        <v>42795</v>
      </c>
      <c r="C6" s="23" t="s">
        <v>137</v>
      </c>
      <c r="D6" s="24" t="s">
        <v>380</v>
      </c>
      <c r="E6" s="25" t="n">
        <v>0.2</v>
      </c>
      <c r="F6" s="26" t="n">
        <v>64</v>
      </c>
      <c r="G6" s="26" t="n">
        <v>42.4</v>
      </c>
      <c r="H6" s="27" t="n">
        <v>4.29</v>
      </c>
      <c r="I6" s="120" t="n">
        <v>7.75</v>
      </c>
      <c r="J6" s="28" t="n">
        <v>12.1</v>
      </c>
      <c r="K6" s="29" t="n">
        <v>58</v>
      </c>
      <c r="L6" s="30" t="s">
        <v>35</v>
      </c>
      <c r="M6" s="30" t="s">
        <v>21</v>
      </c>
      <c r="N6" s="31" t="n">
        <v>0.12</v>
      </c>
      <c r="O6" s="33" t="n">
        <v>20</v>
      </c>
      <c r="P6" s="33" t="n">
        <v>0</v>
      </c>
      <c r="Q6" s="33" t="s">
        <v>21</v>
      </c>
      <c r="R6" s="82" t="n">
        <v>0.141</v>
      </c>
      <c r="S6" s="21"/>
      <c r="T6" s="21"/>
      <c r="U6" s="21"/>
      <c r="V6" s="21"/>
      <c r="W6" s="21"/>
      <c r="X6" s="21"/>
      <c r="Y6" s="21"/>
      <c r="Z6" s="21"/>
    </row>
    <row r="7" s="6" customFormat="true" ht="80.1" hidden="false" customHeight="true" outlineLevel="0" collapsed="false">
      <c r="B7" s="22" t="n">
        <v>42796</v>
      </c>
      <c r="C7" s="23" t="s">
        <v>170</v>
      </c>
      <c r="D7" s="24" t="s">
        <v>381</v>
      </c>
      <c r="E7" s="25" t="n">
        <v>0.2</v>
      </c>
      <c r="F7" s="26" t="n">
        <v>46</v>
      </c>
      <c r="G7" s="26" t="n">
        <v>42.3</v>
      </c>
      <c r="H7" s="27" t="n">
        <v>1.04</v>
      </c>
      <c r="I7" s="120" t="n">
        <v>7.96</v>
      </c>
      <c r="J7" s="28" t="n">
        <v>12.59</v>
      </c>
      <c r="K7" s="29" t="n">
        <v>130</v>
      </c>
      <c r="L7" s="30" t="s">
        <v>20</v>
      </c>
      <c r="M7" s="30" t="s">
        <v>21</v>
      </c>
      <c r="N7" s="31" t="n">
        <v>0</v>
      </c>
      <c r="O7" s="33" t="n">
        <v>167</v>
      </c>
      <c r="P7" s="33" t="n">
        <v>0</v>
      </c>
      <c r="Q7" s="33" t="s">
        <v>382</v>
      </c>
      <c r="R7" s="82" t="n">
        <v>0.23</v>
      </c>
      <c r="S7" s="21"/>
      <c r="T7" s="21"/>
      <c r="U7" s="21"/>
      <c r="V7" s="21"/>
      <c r="W7" s="21"/>
      <c r="X7" s="21"/>
      <c r="Y7" s="21"/>
      <c r="Z7" s="21"/>
    </row>
    <row r="8" s="6" customFormat="true" ht="80.1" hidden="false" customHeight="true" outlineLevel="0" collapsed="false">
      <c r="B8" s="22" t="n">
        <v>42797</v>
      </c>
      <c r="C8" s="23" t="s">
        <v>265</v>
      </c>
      <c r="D8" s="24" t="s">
        <v>383</v>
      </c>
      <c r="E8" s="25" t="n">
        <v>1.08</v>
      </c>
      <c r="F8" s="26" t="n">
        <v>38</v>
      </c>
      <c r="G8" s="26" t="n">
        <v>41.5</v>
      </c>
      <c r="H8" s="27" t="n">
        <v>0.47</v>
      </c>
      <c r="I8" s="120" t="n">
        <v>7.52</v>
      </c>
      <c r="J8" s="28" t="n">
        <v>13.2</v>
      </c>
      <c r="K8" s="29" t="n">
        <v>30</v>
      </c>
      <c r="L8" s="30" t="s">
        <v>37</v>
      </c>
      <c r="M8" s="30" t="s">
        <v>21</v>
      </c>
      <c r="N8" s="31" t="n">
        <v>0</v>
      </c>
      <c r="O8" s="33" t="n">
        <v>0</v>
      </c>
      <c r="P8" s="33" t="n">
        <v>0</v>
      </c>
      <c r="Q8" s="33" t="s">
        <v>21</v>
      </c>
      <c r="R8" s="82" t="n">
        <v>0.334</v>
      </c>
      <c r="S8" s="21"/>
      <c r="T8" s="21"/>
      <c r="U8" s="21"/>
      <c r="V8" s="21"/>
      <c r="W8" s="21"/>
      <c r="X8" s="21"/>
      <c r="Y8" s="21"/>
      <c r="Z8" s="21"/>
    </row>
    <row r="9" s="6" customFormat="true" ht="80.1" hidden="false" customHeight="true" outlineLevel="0" collapsed="false">
      <c r="B9" s="22" t="n">
        <v>42801</v>
      </c>
      <c r="C9" s="23" t="s">
        <v>384</v>
      </c>
      <c r="D9" s="24" t="s">
        <v>385</v>
      </c>
      <c r="E9" s="25" t="n">
        <v>1.65</v>
      </c>
      <c r="F9" s="26" t="n">
        <v>53</v>
      </c>
      <c r="G9" s="26" t="n">
        <v>39.38</v>
      </c>
      <c r="H9" s="27" t="n">
        <v>3.24</v>
      </c>
      <c r="I9" s="120" t="n">
        <v>7.75</v>
      </c>
      <c r="J9" s="28" t="n">
        <v>12.85</v>
      </c>
      <c r="K9" s="29" t="n">
        <v>14</v>
      </c>
      <c r="L9" s="30" t="s">
        <v>24</v>
      </c>
      <c r="M9" s="30" t="s">
        <v>66</v>
      </c>
      <c r="N9" s="31" t="n">
        <v>0.1</v>
      </c>
      <c r="O9" s="33" t="n">
        <v>1</v>
      </c>
      <c r="P9" s="33" t="n">
        <v>0</v>
      </c>
      <c r="Q9" s="33" t="s">
        <v>386</v>
      </c>
      <c r="R9" s="82" t="n">
        <v>0.771</v>
      </c>
      <c r="S9" s="21"/>
      <c r="T9" s="21"/>
      <c r="U9" s="21"/>
      <c r="V9" s="21"/>
      <c r="W9" s="21"/>
      <c r="X9" s="21"/>
      <c r="Y9" s="21"/>
      <c r="Z9" s="21"/>
    </row>
    <row r="10" s="6" customFormat="true" ht="80.1" hidden="false" customHeight="true" outlineLevel="0" collapsed="false">
      <c r="B10" s="22" t="n">
        <v>42802</v>
      </c>
      <c r="C10" s="23" t="s">
        <v>384</v>
      </c>
      <c r="D10" s="24" t="s">
        <v>387</v>
      </c>
      <c r="E10" s="25" t="n">
        <v>0.6</v>
      </c>
      <c r="F10" s="26" t="n">
        <v>57.4</v>
      </c>
      <c r="G10" s="26" t="n">
        <v>43.34</v>
      </c>
      <c r="H10" s="27" t="n">
        <v>3.97</v>
      </c>
      <c r="I10" s="120" t="n">
        <v>7.93</v>
      </c>
      <c r="J10" s="28" t="n">
        <v>11.93</v>
      </c>
      <c r="K10" s="29" t="n">
        <v>30.9</v>
      </c>
      <c r="L10" s="30" t="s">
        <v>37</v>
      </c>
      <c r="M10" s="30" t="s">
        <v>21</v>
      </c>
      <c r="N10" s="31" t="n">
        <v>0.02</v>
      </c>
      <c r="O10" s="33" t="n">
        <v>2</v>
      </c>
      <c r="P10" s="33" t="n">
        <v>0</v>
      </c>
      <c r="Q10" s="33" t="s">
        <v>388</v>
      </c>
      <c r="R10" s="82" t="n">
        <v>0.857</v>
      </c>
      <c r="S10" s="21"/>
      <c r="T10" s="21"/>
      <c r="U10" s="21"/>
      <c r="V10" s="21"/>
      <c r="W10" s="21"/>
      <c r="X10" s="21"/>
      <c r="Y10" s="21"/>
      <c r="Z10" s="21"/>
    </row>
    <row r="11" s="6" customFormat="true" ht="80.1" hidden="false" customHeight="true" outlineLevel="0" collapsed="false">
      <c r="B11" s="22" t="n">
        <v>42803</v>
      </c>
      <c r="C11" s="23" t="s">
        <v>137</v>
      </c>
      <c r="D11" s="24" t="s">
        <v>389</v>
      </c>
      <c r="E11" s="25" t="n">
        <v>0.1</v>
      </c>
      <c r="F11" s="26" t="n">
        <v>59</v>
      </c>
      <c r="G11" s="26" t="n">
        <v>44.42</v>
      </c>
      <c r="H11" s="27" t="n">
        <v>4.79</v>
      </c>
      <c r="I11" s="120" t="n">
        <v>7.93</v>
      </c>
      <c r="J11" s="28" t="n">
        <v>11.9</v>
      </c>
      <c r="K11" s="29" t="n">
        <v>37.2</v>
      </c>
      <c r="L11" s="30" t="s">
        <v>20</v>
      </c>
      <c r="M11" s="30" t="s">
        <v>21</v>
      </c>
      <c r="N11" s="31" t="n">
        <v>0</v>
      </c>
      <c r="O11" s="33" t="n">
        <v>4</v>
      </c>
      <c r="P11" s="33" t="n">
        <v>0</v>
      </c>
      <c r="Q11" s="33" t="s">
        <v>258</v>
      </c>
      <c r="R11" s="82" t="n">
        <v>0.925</v>
      </c>
      <c r="S11" s="21"/>
      <c r="T11" s="21"/>
      <c r="U11" s="21"/>
      <c r="V11" s="21"/>
      <c r="W11" s="21"/>
      <c r="X11" s="21"/>
      <c r="Y11" s="21"/>
      <c r="Z11" s="21"/>
    </row>
    <row r="12" s="6" customFormat="true" ht="80.1" hidden="false" customHeight="true" outlineLevel="0" collapsed="false">
      <c r="B12" s="22" t="n">
        <v>42804</v>
      </c>
      <c r="C12" s="23" t="s">
        <v>390</v>
      </c>
      <c r="D12" s="24" t="s">
        <v>166</v>
      </c>
      <c r="E12" s="25" t="n">
        <v>0</v>
      </c>
      <c r="F12" s="26" t="n">
        <v>36.3</v>
      </c>
      <c r="G12" s="26" t="n">
        <v>41.2</v>
      </c>
      <c r="H12" s="27" t="n">
        <v>7.9</v>
      </c>
      <c r="I12" s="120" t="n">
        <v>7.84</v>
      </c>
      <c r="J12" s="28" t="n">
        <v>11.47</v>
      </c>
      <c r="K12" s="29" t="n">
        <v>75</v>
      </c>
      <c r="L12" s="30" t="s">
        <v>35</v>
      </c>
      <c r="M12" s="30" t="s">
        <v>21</v>
      </c>
      <c r="N12" s="31" t="n">
        <v>0.31</v>
      </c>
      <c r="O12" s="33" t="n">
        <v>1</v>
      </c>
      <c r="P12" s="33" t="n">
        <v>0</v>
      </c>
      <c r="Q12" s="33" t="s">
        <v>391</v>
      </c>
      <c r="R12" s="82" t="n">
        <v>0.971</v>
      </c>
      <c r="S12" s="21"/>
      <c r="T12" s="21"/>
      <c r="U12" s="21"/>
      <c r="V12" s="21"/>
      <c r="W12" s="21"/>
      <c r="X12" s="21"/>
      <c r="Y12" s="21"/>
      <c r="Z12" s="21"/>
    </row>
    <row r="13" s="6" customFormat="true" ht="80.1" hidden="false" customHeight="true" outlineLevel="0" collapsed="false">
      <c r="B13" s="22" t="n">
        <v>42808</v>
      </c>
      <c r="C13" s="23" t="s">
        <v>392</v>
      </c>
      <c r="D13" s="24" t="s">
        <v>393</v>
      </c>
      <c r="E13" s="25"/>
      <c r="F13" s="26"/>
      <c r="G13" s="26"/>
      <c r="H13" s="27"/>
      <c r="I13" s="120"/>
      <c r="J13" s="28"/>
      <c r="K13" s="29"/>
      <c r="L13" s="30"/>
      <c r="M13" s="30"/>
      <c r="N13" s="31"/>
      <c r="O13" s="33"/>
      <c r="P13" s="33"/>
      <c r="Q13" s="33"/>
      <c r="R13" s="82" t="n">
        <v>0.942</v>
      </c>
      <c r="S13" s="21"/>
      <c r="T13" s="21"/>
      <c r="U13" s="21"/>
      <c r="V13" s="21"/>
      <c r="W13" s="21"/>
      <c r="X13" s="21"/>
      <c r="Y13" s="21"/>
      <c r="Z13" s="21"/>
    </row>
    <row r="14" s="6" customFormat="true" ht="80.1" hidden="false" customHeight="true" outlineLevel="0" collapsed="false">
      <c r="B14" s="22" t="n">
        <v>42809</v>
      </c>
      <c r="C14" s="23" t="s">
        <v>392</v>
      </c>
      <c r="D14" s="24" t="s">
        <v>394</v>
      </c>
      <c r="E14" s="25"/>
      <c r="F14" s="26"/>
      <c r="G14" s="26"/>
      <c r="H14" s="27"/>
      <c r="I14" s="120"/>
      <c r="J14" s="28"/>
      <c r="K14" s="29"/>
      <c r="L14" s="30"/>
      <c r="M14" s="30"/>
      <c r="N14" s="31"/>
      <c r="O14" s="33"/>
      <c r="P14" s="33"/>
      <c r="Q14" s="33"/>
      <c r="R14" s="82" t="n">
        <v>0.888</v>
      </c>
      <c r="S14" s="21"/>
      <c r="T14" s="21"/>
      <c r="U14" s="21"/>
      <c r="V14" s="21"/>
      <c r="W14" s="21"/>
      <c r="X14" s="21"/>
      <c r="Y14" s="21"/>
      <c r="Z14" s="21"/>
    </row>
    <row r="15" s="6" customFormat="true" ht="80.1" hidden="false" customHeight="true" outlineLevel="0" collapsed="false">
      <c r="B15" s="22" t="n">
        <v>42810</v>
      </c>
      <c r="C15" s="23" t="s">
        <v>392</v>
      </c>
      <c r="D15" s="24" t="s">
        <v>395</v>
      </c>
      <c r="E15" s="25"/>
      <c r="F15" s="26"/>
      <c r="G15" s="26"/>
      <c r="H15" s="27"/>
      <c r="I15" s="120"/>
      <c r="J15" s="28"/>
      <c r="K15" s="29"/>
      <c r="L15" s="30"/>
      <c r="M15" s="30"/>
      <c r="N15" s="31"/>
      <c r="O15" s="33"/>
      <c r="P15" s="33"/>
      <c r="Q15" s="33"/>
      <c r="R15" s="82" t="n">
        <v>0.821</v>
      </c>
      <c r="S15" s="21"/>
      <c r="T15" s="21"/>
      <c r="U15" s="21"/>
      <c r="V15" s="21"/>
      <c r="W15" s="21"/>
      <c r="X15" s="21"/>
      <c r="Y15" s="21"/>
      <c r="Z15" s="21"/>
    </row>
    <row r="16" customFormat="false" ht="80.1" hidden="false" customHeight="true" outlineLevel="0" collapsed="false">
      <c r="B16" s="22" t="n">
        <v>42811</v>
      </c>
      <c r="C16" s="24" t="s">
        <v>321</v>
      </c>
      <c r="D16" s="24" t="s">
        <v>396</v>
      </c>
      <c r="E16" s="25" t="n">
        <v>1.1</v>
      </c>
      <c r="F16" s="26" t="n">
        <v>43</v>
      </c>
      <c r="G16" s="26" t="n">
        <v>39.4</v>
      </c>
      <c r="H16" s="27" t="n">
        <v>3.91</v>
      </c>
      <c r="I16" s="120" t="n">
        <v>7.98</v>
      </c>
      <c r="J16" s="28" t="n">
        <v>12.83</v>
      </c>
      <c r="K16" s="29" t="n">
        <v>21</v>
      </c>
      <c r="L16" s="30" t="s">
        <v>20</v>
      </c>
      <c r="M16" s="30" t="s">
        <v>21</v>
      </c>
      <c r="N16" s="31" t="n">
        <v>0</v>
      </c>
      <c r="O16" s="33" t="n">
        <v>0</v>
      </c>
      <c r="P16" s="33" t="n">
        <v>0</v>
      </c>
      <c r="Q16" s="33" t="s">
        <v>397</v>
      </c>
      <c r="R16" s="82" t="n">
        <v>0.743</v>
      </c>
      <c r="S16" s="89"/>
      <c r="T16" s="89"/>
      <c r="U16" s="89"/>
      <c r="V16" s="89"/>
      <c r="W16" s="89"/>
      <c r="X16" s="89"/>
      <c r="Y16" s="89"/>
      <c r="Z16" s="90"/>
    </row>
    <row r="17" customFormat="false" ht="105" hidden="false" customHeight="true" outlineLevel="0" collapsed="false">
      <c r="B17" s="22" t="n">
        <v>42815</v>
      </c>
      <c r="C17" s="24" t="s">
        <v>384</v>
      </c>
      <c r="D17" s="24" t="s">
        <v>398</v>
      </c>
      <c r="E17" s="25" t="n">
        <v>1.75</v>
      </c>
      <c r="F17" s="26" t="n">
        <v>59.3</v>
      </c>
      <c r="G17" s="26" t="n">
        <v>43.7</v>
      </c>
      <c r="H17" s="27" t="n">
        <v>2.89</v>
      </c>
      <c r="I17" s="120" t="n">
        <v>7.83</v>
      </c>
      <c r="J17" s="28" t="n">
        <v>12.43</v>
      </c>
      <c r="K17" s="29" t="n">
        <v>19</v>
      </c>
      <c r="L17" s="30" t="s">
        <v>20</v>
      </c>
      <c r="M17" s="30" t="s">
        <v>21</v>
      </c>
      <c r="N17" s="31" t="n">
        <v>0</v>
      </c>
      <c r="O17" s="33" t="n">
        <v>3</v>
      </c>
      <c r="P17" s="33" t="n">
        <v>0</v>
      </c>
      <c r="Q17" s="33" t="s">
        <v>399</v>
      </c>
      <c r="R17" s="82" t="n">
        <v>0.374</v>
      </c>
    </row>
    <row r="18" customFormat="false" ht="80.1" hidden="false" customHeight="true" outlineLevel="0" collapsed="false">
      <c r="B18" s="22" t="n">
        <v>42816</v>
      </c>
      <c r="C18" s="24" t="s">
        <v>400</v>
      </c>
      <c r="D18" s="24" t="s">
        <v>401</v>
      </c>
      <c r="E18" s="25" t="n">
        <v>0.2</v>
      </c>
      <c r="F18" s="26" t="n">
        <v>33</v>
      </c>
      <c r="G18" s="26" t="n">
        <v>41</v>
      </c>
      <c r="H18" s="27" t="n">
        <v>4.9</v>
      </c>
      <c r="I18" s="120" t="n">
        <v>7.81</v>
      </c>
      <c r="J18" s="28" t="n">
        <v>12.26</v>
      </c>
      <c r="K18" s="29" t="n">
        <v>170</v>
      </c>
      <c r="L18" s="30" t="s">
        <v>20</v>
      </c>
      <c r="M18" s="30" t="s">
        <v>21</v>
      </c>
      <c r="N18" s="31" t="n">
        <v>0</v>
      </c>
      <c r="O18" s="33" t="n">
        <v>0</v>
      </c>
      <c r="P18" s="33" t="n">
        <v>0</v>
      </c>
      <c r="Q18" s="33" t="s">
        <v>330</v>
      </c>
      <c r="R18" s="82" t="n">
        <v>0.281</v>
      </c>
    </row>
    <row r="19" customFormat="false" ht="80.1" hidden="false" customHeight="true" outlineLevel="0" collapsed="false">
      <c r="B19" s="22" t="n">
        <v>42817</v>
      </c>
      <c r="C19" s="24" t="s">
        <v>137</v>
      </c>
      <c r="D19" s="24" t="s">
        <v>402</v>
      </c>
      <c r="E19" s="25" t="n">
        <v>0.1</v>
      </c>
      <c r="F19" s="26" t="n">
        <v>38.5</v>
      </c>
      <c r="G19" s="26" t="n">
        <v>43</v>
      </c>
      <c r="H19" s="42" t="n">
        <v>6.34</v>
      </c>
      <c r="I19" s="121" t="n">
        <v>8.07</v>
      </c>
      <c r="J19" s="43" t="n">
        <v>12.18</v>
      </c>
      <c r="K19" s="44" t="n">
        <v>22.7</v>
      </c>
      <c r="L19" s="45" t="s">
        <v>20</v>
      </c>
      <c r="M19" s="45" t="s">
        <v>21</v>
      </c>
      <c r="N19" s="46" t="n">
        <v>0</v>
      </c>
      <c r="O19" s="48" t="n">
        <v>0</v>
      </c>
      <c r="P19" s="48" t="n">
        <v>0</v>
      </c>
      <c r="Q19" s="33"/>
      <c r="R19" s="82" t="n">
        <v>0.194</v>
      </c>
    </row>
    <row r="20" customFormat="false" ht="80.1" hidden="false" customHeight="true" outlineLevel="0" collapsed="false">
      <c r="B20" s="22" t="n">
        <v>42818</v>
      </c>
      <c r="C20" s="24" t="s">
        <v>321</v>
      </c>
      <c r="D20" s="24" t="s">
        <v>403</v>
      </c>
      <c r="E20" s="25" t="n">
        <v>0.1</v>
      </c>
      <c r="F20" s="26" t="n">
        <v>44.7</v>
      </c>
      <c r="G20" s="26" t="n">
        <v>40.46</v>
      </c>
      <c r="H20" s="42" t="n">
        <v>7.94</v>
      </c>
      <c r="I20" s="121" t="n">
        <v>7.9</v>
      </c>
      <c r="J20" s="43" t="n">
        <v>11.75</v>
      </c>
      <c r="K20" s="44" t="n">
        <v>150</v>
      </c>
      <c r="L20" s="45" t="s">
        <v>24</v>
      </c>
      <c r="M20" s="45" t="s">
        <v>21</v>
      </c>
      <c r="N20" s="46" t="n">
        <v>0</v>
      </c>
      <c r="O20" s="48" t="n">
        <v>0</v>
      </c>
      <c r="P20" s="48" t="n">
        <v>0</v>
      </c>
      <c r="Q20" s="33" t="n">
        <v>0</v>
      </c>
      <c r="R20" s="82" t="n">
        <v>0.118</v>
      </c>
    </row>
    <row r="21" customFormat="false" ht="80.1" hidden="false" customHeight="true" outlineLevel="0" collapsed="false">
      <c r="B21" s="22" t="n">
        <v>42822</v>
      </c>
      <c r="C21" s="24" t="s">
        <v>137</v>
      </c>
      <c r="D21" s="24" t="s">
        <v>404</v>
      </c>
      <c r="E21" s="25" t="n">
        <v>0.2</v>
      </c>
      <c r="F21" s="26" t="n">
        <v>51</v>
      </c>
      <c r="G21" s="26" t="n">
        <v>41.2</v>
      </c>
      <c r="H21" s="42" t="n">
        <v>11.81</v>
      </c>
      <c r="I21" s="121" t="n">
        <v>7.86</v>
      </c>
      <c r="J21" s="43" t="n">
        <v>11</v>
      </c>
      <c r="K21" s="44" t="n">
        <v>23.1</v>
      </c>
      <c r="L21" s="45" t="s">
        <v>24</v>
      </c>
      <c r="M21" s="45" t="s">
        <v>25</v>
      </c>
      <c r="N21" s="46" t="n">
        <v>0.72</v>
      </c>
      <c r="O21" s="48" t="n">
        <v>80</v>
      </c>
      <c r="P21" s="48" t="n">
        <v>0</v>
      </c>
      <c r="Q21" s="33" t="s">
        <v>405</v>
      </c>
      <c r="R21" s="82" t="n">
        <v>0</v>
      </c>
    </row>
    <row r="22" customFormat="false" ht="80.1" hidden="false" customHeight="true" outlineLevel="0" collapsed="false">
      <c r="B22" s="22" t="n">
        <v>42823</v>
      </c>
      <c r="C22" s="24" t="s">
        <v>137</v>
      </c>
      <c r="D22" s="24" t="s">
        <v>406</v>
      </c>
      <c r="E22" s="25" t="n">
        <v>0.24</v>
      </c>
      <c r="F22" s="26" t="n">
        <v>52.9</v>
      </c>
      <c r="G22" s="26" t="n">
        <v>43.7</v>
      </c>
      <c r="H22" s="42" t="n">
        <v>8.56</v>
      </c>
      <c r="I22" s="121" t="n">
        <v>7.95</v>
      </c>
      <c r="J22" s="43" t="n">
        <v>11.69</v>
      </c>
      <c r="K22" s="44" t="n">
        <v>61.2</v>
      </c>
      <c r="L22" s="45" t="s">
        <v>20</v>
      </c>
      <c r="M22" s="45" t="s">
        <v>21</v>
      </c>
      <c r="N22" s="46" t="n">
        <v>0</v>
      </c>
      <c r="O22" s="48" t="n">
        <v>100</v>
      </c>
      <c r="P22" s="48" t="n">
        <v>0</v>
      </c>
      <c r="Q22" s="33" t="s">
        <v>405</v>
      </c>
      <c r="R22" s="82" t="n">
        <v>0.051</v>
      </c>
    </row>
    <row r="23" customFormat="false" ht="80.1" hidden="false" customHeight="true" outlineLevel="0" collapsed="false">
      <c r="B23" s="22" t="n">
        <v>42824</v>
      </c>
      <c r="C23" s="24" t="s">
        <v>137</v>
      </c>
      <c r="D23" s="24" t="s">
        <v>393</v>
      </c>
      <c r="E23" s="25" t="n">
        <v>0.7</v>
      </c>
      <c r="F23" s="26" t="n">
        <v>51.6</v>
      </c>
      <c r="G23" s="26" t="n">
        <v>42.44</v>
      </c>
      <c r="H23" s="42" t="n">
        <v>6.14</v>
      </c>
      <c r="I23" s="121" t="n">
        <v>7.86</v>
      </c>
      <c r="J23" s="43" t="n">
        <v>12.26</v>
      </c>
      <c r="K23" s="44" t="n">
        <v>25.3</v>
      </c>
      <c r="L23" s="45" t="s">
        <v>35</v>
      </c>
      <c r="M23" s="45" t="s">
        <v>21</v>
      </c>
      <c r="N23" s="46" t="n">
        <v>0.01</v>
      </c>
      <c r="O23" s="48" t="n">
        <v>14</v>
      </c>
      <c r="P23" s="48" t="n">
        <v>0</v>
      </c>
      <c r="Q23" s="33" t="s">
        <v>258</v>
      </c>
      <c r="R23" s="82" t="n">
        <v>0.115</v>
      </c>
    </row>
    <row r="24" customFormat="false" ht="80.1" hidden="false" customHeight="true" outlineLevel="0" collapsed="false">
      <c r="B24" s="22" t="n">
        <v>42825</v>
      </c>
      <c r="C24" s="24" t="s">
        <v>321</v>
      </c>
      <c r="D24" s="24" t="s">
        <v>407</v>
      </c>
      <c r="E24" s="25" t="n">
        <v>3.5</v>
      </c>
      <c r="F24" s="26" t="n">
        <v>41</v>
      </c>
      <c r="G24" s="26" t="n">
        <v>41.9</v>
      </c>
      <c r="H24" s="42" t="n">
        <v>4.88</v>
      </c>
      <c r="I24" s="121" t="n">
        <v>7.57</v>
      </c>
      <c r="J24" s="43" t="n">
        <v>11.85</v>
      </c>
      <c r="K24" s="44" t="n">
        <v>26.9</v>
      </c>
      <c r="L24" s="45" t="s">
        <v>24</v>
      </c>
      <c r="M24" s="45" t="s">
        <v>367</v>
      </c>
      <c r="N24" s="46" t="n">
        <v>1.51</v>
      </c>
      <c r="O24" s="48" t="n">
        <v>122</v>
      </c>
      <c r="P24" s="48" t="n">
        <v>0</v>
      </c>
      <c r="Q24" s="33" t="s">
        <v>408</v>
      </c>
      <c r="R24" s="82" t="n">
        <v>0.201</v>
      </c>
    </row>
    <row r="25" customFormat="false" ht="80.1" hidden="false" customHeight="true" outlineLevel="0" collapsed="false">
      <c r="B25" s="22" t="n">
        <v>42829</v>
      </c>
      <c r="C25" s="24" t="s">
        <v>170</v>
      </c>
      <c r="D25" s="24" t="s">
        <v>409</v>
      </c>
      <c r="E25" s="25" t="n">
        <v>3.3</v>
      </c>
      <c r="F25" s="26" t="n">
        <v>46</v>
      </c>
      <c r="G25" s="26" t="n">
        <v>43.7</v>
      </c>
      <c r="H25" s="42" t="n">
        <v>0.5</v>
      </c>
      <c r="I25" s="121" t="n">
        <v>7.46</v>
      </c>
      <c r="J25" s="43" t="n">
        <v>12.39</v>
      </c>
      <c r="K25" s="44" t="n">
        <v>37.5</v>
      </c>
      <c r="L25" s="45" t="s">
        <v>24</v>
      </c>
      <c r="M25" s="45" t="s">
        <v>25</v>
      </c>
      <c r="N25" s="46" t="n">
        <v>1.18</v>
      </c>
      <c r="O25" s="48" t="n">
        <v>17</v>
      </c>
      <c r="P25" s="48" t="n">
        <v>0</v>
      </c>
      <c r="Q25" s="33" t="s">
        <v>410</v>
      </c>
      <c r="R25" s="82" t="n">
        <v>0.636</v>
      </c>
    </row>
    <row r="26" customFormat="false" ht="80.1" hidden="false" customHeight="true" outlineLevel="0" collapsed="false">
      <c r="B26" s="22" t="n">
        <v>42830</v>
      </c>
      <c r="C26" s="24" t="s">
        <v>411</v>
      </c>
      <c r="D26" s="24" t="s">
        <v>412</v>
      </c>
      <c r="E26" s="25" t="n">
        <v>0.27</v>
      </c>
      <c r="F26" s="26" t="n">
        <v>56.3</v>
      </c>
      <c r="G26" s="26" t="n">
        <v>42.26</v>
      </c>
      <c r="H26" s="42" t="n">
        <v>0.9</v>
      </c>
      <c r="I26" s="121" t="n">
        <v>7.59</v>
      </c>
      <c r="J26" s="43" t="n">
        <v>12.52</v>
      </c>
      <c r="K26" s="44" t="n">
        <v>20.2</v>
      </c>
      <c r="L26" s="45" t="s">
        <v>24</v>
      </c>
      <c r="M26" s="45" t="s">
        <v>21</v>
      </c>
      <c r="N26" s="46" t="n">
        <v>0</v>
      </c>
      <c r="O26" s="48" t="n">
        <v>6</v>
      </c>
      <c r="P26" s="48" t="n">
        <v>0</v>
      </c>
      <c r="Q26" s="33" t="s">
        <v>21</v>
      </c>
      <c r="R26" s="82" t="n">
        <v>0.736</v>
      </c>
    </row>
    <row r="27" customFormat="false" ht="80.1" hidden="false" customHeight="true" outlineLevel="0" collapsed="false">
      <c r="B27" s="22" t="n">
        <v>42831</v>
      </c>
      <c r="C27" s="24" t="s">
        <v>261</v>
      </c>
      <c r="D27" s="24" t="s">
        <v>257</v>
      </c>
      <c r="E27" s="25" t="n">
        <v>2</v>
      </c>
      <c r="F27" s="26" t="n">
        <v>42</v>
      </c>
      <c r="G27" s="26" t="n">
        <v>42.98</v>
      </c>
      <c r="H27" s="42" t="n">
        <v>0.83</v>
      </c>
      <c r="I27" s="121" t="n">
        <v>7.72</v>
      </c>
      <c r="J27" s="43" t="n">
        <v>12.65</v>
      </c>
      <c r="K27" s="44" t="n">
        <v>17.9</v>
      </c>
      <c r="L27" s="45" t="s">
        <v>24</v>
      </c>
      <c r="M27" s="45" t="s">
        <v>99</v>
      </c>
      <c r="N27" s="46" t="n">
        <v>0.73</v>
      </c>
      <c r="O27" s="48" t="n">
        <v>3</v>
      </c>
      <c r="P27" s="48" t="n">
        <v>0</v>
      </c>
      <c r="Q27" s="33" t="s">
        <v>258</v>
      </c>
      <c r="R27" s="82" t="n">
        <v>0.824</v>
      </c>
    </row>
    <row r="28" customFormat="false" ht="80.1" hidden="false" customHeight="true" outlineLevel="0" collapsed="false">
      <c r="B28" s="22" t="n">
        <v>42832</v>
      </c>
      <c r="C28" s="24" t="n">
        <v>0.0868055555555556</v>
      </c>
      <c r="D28" s="24" t="s">
        <v>413</v>
      </c>
      <c r="E28" s="25" t="n">
        <v>0.3</v>
      </c>
      <c r="F28" s="26" t="n">
        <v>48</v>
      </c>
      <c r="G28" s="26" t="n">
        <v>44.2</v>
      </c>
      <c r="H28" s="42" t="n">
        <v>0.49</v>
      </c>
      <c r="I28" s="121" t="n">
        <v>7.58</v>
      </c>
      <c r="J28" s="43" t="n">
        <v>12.01</v>
      </c>
      <c r="K28" s="44" t="n">
        <v>52</v>
      </c>
      <c r="L28" s="45" t="s">
        <v>24</v>
      </c>
      <c r="M28" s="45" t="s">
        <v>21</v>
      </c>
      <c r="N28" s="46" t="n">
        <v>0</v>
      </c>
      <c r="O28" s="48" t="n">
        <v>17</v>
      </c>
      <c r="P28" s="48" t="n">
        <v>0</v>
      </c>
      <c r="Q28" s="33" t="s">
        <v>414</v>
      </c>
      <c r="R28" s="82" t="n">
        <v>0.896</v>
      </c>
    </row>
    <row r="29" customFormat="false" ht="80.1" hidden="false" customHeight="true" outlineLevel="0" collapsed="false">
      <c r="B29" s="22" t="n">
        <v>42836</v>
      </c>
      <c r="C29" s="24" t="s">
        <v>186</v>
      </c>
      <c r="D29" s="24" t="s">
        <v>275</v>
      </c>
      <c r="E29" s="25" t="n">
        <v>0.2</v>
      </c>
      <c r="F29" s="26" t="n">
        <v>73.5</v>
      </c>
      <c r="G29" s="26" t="n">
        <v>52.7</v>
      </c>
      <c r="H29" s="42" t="n">
        <v>0.59</v>
      </c>
      <c r="I29" s="121" t="n">
        <v>7.6</v>
      </c>
      <c r="J29" s="43" t="n">
        <v>11.43</v>
      </c>
      <c r="K29" s="44" t="n">
        <v>67.8</v>
      </c>
      <c r="L29" s="45" t="s">
        <v>51</v>
      </c>
      <c r="M29" s="45" t="s">
        <v>21</v>
      </c>
      <c r="N29" s="46" t="n">
        <v>0</v>
      </c>
      <c r="O29" s="48" t="n">
        <v>7</v>
      </c>
      <c r="P29" s="48" t="n">
        <v>0</v>
      </c>
      <c r="Q29" s="33" t="s">
        <v>415</v>
      </c>
      <c r="R29" s="82" t="n">
        <v>1</v>
      </c>
    </row>
    <row r="30" customFormat="false" ht="80.1" hidden="false" customHeight="true" outlineLevel="0" collapsed="false">
      <c r="B30" s="22" t="n">
        <v>42837</v>
      </c>
      <c r="C30" s="24" t="s">
        <v>261</v>
      </c>
      <c r="D30" s="24" t="s">
        <v>416</v>
      </c>
      <c r="E30" s="25" t="n">
        <v>0.2</v>
      </c>
      <c r="F30" s="26" t="n">
        <v>64.3</v>
      </c>
      <c r="G30" s="26" t="n">
        <v>49.3</v>
      </c>
      <c r="H30" s="42" t="n">
        <v>0.45</v>
      </c>
      <c r="I30" s="121" t="n">
        <v>7.8</v>
      </c>
      <c r="J30" s="43" t="n">
        <v>11.72</v>
      </c>
      <c r="K30" s="44" t="n">
        <v>29.5</v>
      </c>
      <c r="L30" s="45" t="s">
        <v>37</v>
      </c>
      <c r="M30" s="45" t="s">
        <v>21</v>
      </c>
      <c r="N30" s="46" t="n">
        <v>0.02</v>
      </c>
      <c r="O30" s="48" t="n">
        <v>30</v>
      </c>
      <c r="P30" s="48" t="n">
        <v>0</v>
      </c>
      <c r="Q30" s="33" t="s">
        <v>417</v>
      </c>
      <c r="R30" s="82" t="n">
        <v>0.97</v>
      </c>
    </row>
    <row r="31" customFormat="false" ht="80.1" hidden="false" customHeight="true" outlineLevel="0" collapsed="false">
      <c r="B31" s="22" t="n">
        <v>42838</v>
      </c>
      <c r="C31" s="24" t="s">
        <v>165</v>
      </c>
      <c r="D31" s="24" t="s">
        <v>418</v>
      </c>
      <c r="E31" s="25" t="n">
        <v>0.2</v>
      </c>
      <c r="F31" s="26" t="n">
        <v>61.8</v>
      </c>
      <c r="G31" s="26" t="n">
        <v>50</v>
      </c>
      <c r="H31" s="42" t="n">
        <v>0.57</v>
      </c>
      <c r="I31" s="121" t="n">
        <v>7.85</v>
      </c>
      <c r="J31" s="43" t="n">
        <v>11.82</v>
      </c>
      <c r="K31" s="44" t="n">
        <v>45</v>
      </c>
      <c r="L31" s="45" t="s">
        <v>37</v>
      </c>
      <c r="M31" s="45" t="s">
        <v>21</v>
      </c>
      <c r="N31" s="46" t="n">
        <v>0</v>
      </c>
      <c r="O31" s="48" t="n">
        <v>14</v>
      </c>
      <c r="P31" s="48" t="n">
        <v>0</v>
      </c>
      <c r="Q31" s="33" t="s">
        <v>419</v>
      </c>
      <c r="R31" s="82" t="n">
        <v>0.929</v>
      </c>
    </row>
    <row r="32" customFormat="false" ht="80.1" hidden="false" customHeight="true" outlineLevel="0" collapsed="false">
      <c r="B32" s="22" t="n">
        <v>42839</v>
      </c>
      <c r="C32" s="24" t="s">
        <v>420</v>
      </c>
      <c r="D32" s="24" t="s">
        <v>394</v>
      </c>
      <c r="E32" s="25" t="n">
        <v>1.8</v>
      </c>
      <c r="F32" s="26" t="n">
        <v>64</v>
      </c>
      <c r="G32" s="26" t="n">
        <v>52</v>
      </c>
      <c r="H32" s="42" t="n">
        <v>2</v>
      </c>
      <c r="I32" s="121" t="n">
        <v>7.5</v>
      </c>
      <c r="J32" s="43" t="n">
        <v>10</v>
      </c>
      <c r="K32" s="44" t="n">
        <v>50</v>
      </c>
      <c r="L32" s="45" t="s">
        <v>20</v>
      </c>
      <c r="M32" s="45" t="s">
        <v>21</v>
      </c>
      <c r="N32" s="46" t="n">
        <v>0</v>
      </c>
      <c r="O32" s="48" t="n">
        <v>1</v>
      </c>
      <c r="P32" s="48" t="n">
        <v>0</v>
      </c>
      <c r="Q32" s="33" t="s">
        <v>408</v>
      </c>
      <c r="R32" s="82" t="n">
        <v>0.874</v>
      </c>
    </row>
    <row r="33" customFormat="false" ht="80.1" hidden="false" customHeight="true" outlineLevel="0" collapsed="false">
      <c r="B33" s="22" t="n">
        <v>42843</v>
      </c>
      <c r="C33" s="24" t="s">
        <v>137</v>
      </c>
      <c r="D33" s="24" t="s">
        <v>421</v>
      </c>
      <c r="E33" s="25" t="n">
        <v>2</v>
      </c>
      <c r="F33" s="26" t="n">
        <v>67.9</v>
      </c>
      <c r="G33" s="26" t="n">
        <v>52.9</v>
      </c>
      <c r="H33" s="42" t="n">
        <v>2</v>
      </c>
      <c r="I33" s="121" t="n">
        <v>7.82</v>
      </c>
      <c r="J33" s="43" t="n">
        <v>10.63</v>
      </c>
      <c r="K33" s="44" t="n">
        <v>30.2</v>
      </c>
      <c r="L33" s="45" t="s">
        <v>20</v>
      </c>
      <c r="M33" s="45" t="s">
        <v>21</v>
      </c>
      <c r="N33" s="46" t="n">
        <v>0</v>
      </c>
      <c r="O33" s="48" t="n">
        <v>1</v>
      </c>
      <c r="P33" s="48" t="n">
        <v>0</v>
      </c>
      <c r="Q33" s="33" t="s">
        <v>408</v>
      </c>
      <c r="R33" s="82" t="n">
        <v>0.542</v>
      </c>
    </row>
    <row r="34" customFormat="false" ht="80.1" hidden="false" customHeight="true" outlineLevel="0" collapsed="false">
      <c r="B34" s="22" t="n">
        <v>42844</v>
      </c>
      <c r="C34" s="24" t="s">
        <v>137</v>
      </c>
      <c r="D34" s="24" t="s">
        <v>422</v>
      </c>
      <c r="E34" s="25" t="n">
        <v>2</v>
      </c>
      <c r="F34" s="26" t="n">
        <v>52.2</v>
      </c>
      <c r="G34" s="26" t="n">
        <v>53.2</v>
      </c>
      <c r="H34" s="42" t="n">
        <v>1.86</v>
      </c>
      <c r="I34" s="121" t="n">
        <v>8.07</v>
      </c>
      <c r="J34" s="43" t="n">
        <v>11.07</v>
      </c>
      <c r="K34" s="44" t="n">
        <v>31</v>
      </c>
      <c r="L34" s="45" t="s">
        <v>35</v>
      </c>
      <c r="M34" s="45" t="s">
        <v>21</v>
      </c>
      <c r="N34" s="46" t="n">
        <v>0</v>
      </c>
      <c r="O34" s="48" t="n">
        <v>2</v>
      </c>
      <c r="P34" s="48" t="n">
        <v>0</v>
      </c>
      <c r="Q34" s="33" t="s">
        <v>423</v>
      </c>
      <c r="R34" s="82" t="n">
        <v>0.5</v>
      </c>
    </row>
    <row r="35" customFormat="false" ht="80.1" hidden="false" customHeight="true" outlineLevel="0" collapsed="false">
      <c r="B35" s="22" t="n">
        <v>42845</v>
      </c>
      <c r="C35" s="24" t="s">
        <v>165</v>
      </c>
      <c r="D35" s="24" t="s">
        <v>424</v>
      </c>
      <c r="E35" s="25" t="n">
        <v>1.4</v>
      </c>
      <c r="F35" s="26" t="n">
        <v>56.7</v>
      </c>
      <c r="G35" s="26" t="n">
        <v>53.6</v>
      </c>
      <c r="H35" s="42" t="n">
        <v>2.66</v>
      </c>
      <c r="I35" s="121" t="n">
        <v>8.07</v>
      </c>
      <c r="J35" s="43" t="n">
        <v>11.19</v>
      </c>
      <c r="K35" s="44" t="n">
        <v>22.9</v>
      </c>
      <c r="L35" s="45" t="s">
        <v>35</v>
      </c>
      <c r="M35" s="45" t="s">
        <v>21</v>
      </c>
      <c r="N35" s="46" t="n">
        <v>0.17</v>
      </c>
      <c r="O35" s="48" t="n">
        <v>1</v>
      </c>
      <c r="P35" s="48" t="n">
        <v>0</v>
      </c>
      <c r="Q35" s="33" t="s">
        <v>21</v>
      </c>
      <c r="R35" s="82" t="n">
        <v>0.344</v>
      </c>
    </row>
    <row r="36" customFormat="false" ht="80.1" hidden="false" customHeight="true" outlineLevel="0" collapsed="false">
      <c r="B36" s="22" t="n">
        <v>42846</v>
      </c>
      <c r="C36" s="24" t="s">
        <v>425</v>
      </c>
      <c r="D36" s="24" t="s">
        <v>426</v>
      </c>
      <c r="E36" s="25" t="n">
        <v>0.4</v>
      </c>
      <c r="F36" s="26" t="n">
        <v>55.8</v>
      </c>
      <c r="G36" s="26" t="n">
        <v>51.6</v>
      </c>
      <c r="H36" s="42" t="n">
        <v>4.1</v>
      </c>
      <c r="I36" s="121" t="n">
        <v>7.69</v>
      </c>
      <c r="J36" s="43" t="n">
        <v>10.54</v>
      </c>
      <c r="K36" s="44" t="n">
        <v>25</v>
      </c>
      <c r="L36" s="45" t="s">
        <v>24</v>
      </c>
      <c r="M36" s="45" t="s">
        <v>21</v>
      </c>
      <c r="N36" s="46" t="n">
        <v>0.29</v>
      </c>
      <c r="O36" s="48" t="n">
        <v>1</v>
      </c>
      <c r="P36" s="48" t="n">
        <v>0</v>
      </c>
      <c r="Q36" s="33" t="s">
        <v>408</v>
      </c>
      <c r="R36" s="82" t="n">
        <v>0.249</v>
      </c>
    </row>
    <row r="37" customFormat="false" ht="80.1" hidden="false" customHeight="true" outlineLevel="0" collapsed="false">
      <c r="B37" s="22" t="n">
        <v>42850</v>
      </c>
      <c r="C37" s="24" t="s">
        <v>427</v>
      </c>
      <c r="D37" s="24" t="s">
        <v>428</v>
      </c>
      <c r="E37" s="25" t="n">
        <v>3</v>
      </c>
      <c r="F37" s="26" t="n">
        <v>51</v>
      </c>
      <c r="G37" s="26" t="n">
        <v>51.6</v>
      </c>
      <c r="H37" s="42" t="n">
        <v>7.65</v>
      </c>
      <c r="I37" s="121" t="n">
        <v>7.68</v>
      </c>
      <c r="J37" s="43" t="n">
        <v>9.83</v>
      </c>
      <c r="K37" s="44" t="n">
        <v>60.5</v>
      </c>
      <c r="L37" s="45" t="s">
        <v>24</v>
      </c>
      <c r="M37" s="45" t="s">
        <v>367</v>
      </c>
      <c r="N37" s="46" t="n">
        <v>0.91</v>
      </c>
      <c r="O37" s="48" t="n">
        <v>2</v>
      </c>
      <c r="P37" s="48" t="n">
        <v>0</v>
      </c>
      <c r="Q37" s="33" t="s">
        <v>408</v>
      </c>
      <c r="R37" s="82" t="n">
        <v>0.005</v>
      </c>
    </row>
    <row r="38" customFormat="false" ht="156" hidden="false" customHeight="true" outlineLevel="0" collapsed="false">
      <c r="B38" s="22" t="n">
        <v>42851</v>
      </c>
      <c r="C38" s="24" t="s">
        <v>165</v>
      </c>
      <c r="D38" s="24" t="s">
        <v>429</v>
      </c>
      <c r="E38" s="25" t="n">
        <v>0.3</v>
      </c>
      <c r="F38" s="26" t="n">
        <v>56.8</v>
      </c>
      <c r="G38" s="26" t="s">
        <v>430</v>
      </c>
      <c r="H38" s="42" t="n">
        <v>7.88</v>
      </c>
      <c r="I38" s="121" t="n">
        <v>7.65</v>
      </c>
      <c r="J38" s="43" t="n">
        <v>9.31</v>
      </c>
      <c r="K38" s="44" t="n">
        <v>30</v>
      </c>
      <c r="L38" s="45" t="s">
        <v>24</v>
      </c>
      <c r="M38" s="45" t="s">
        <v>21</v>
      </c>
      <c r="N38" s="46" t="n">
        <v>0.34</v>
      </c>
      <c r="O38" s="48" t="n">
        <v>6</v>
      </c>
      <c r="P38" s="48" t="n">
        <v>0</v>
      </c>
      <c r="Q38" s="33" t="s">
        <v>431</v>
      </c>
      <c r="R38" s="82" t="n">
        <v>0</v>
      </c>
    </row>
    <row r="39" customFormat="false" ht="133.5" hidden="false" customHeight="true" outlineLevel="0" collapsed="false">
      <c r="B39" s="22" t="n">
        <v>42852</v>
      </c>
      <c r="C39" s="24" t="s">
        <v>165</v>
      </c>
      <c r="D39" s="24" t="s">
        <v>432</v>
      </c>
      <c r="E39" s="25" t="n">
        <v>0.2</v>
      </c>
      <c r="F39" s="26" t="n">
        <v>70</v>
      </c>
      <c r="G39" s="26" t="n">
        <v>53.4</v>
      </c>
      <c r="H39" s="42" t="n">
        <v>6.74</v>
      </c>
      <c r="I39" s="121" t="n">
        <v>7.75</v>
      </c>
      <c r="J39" s="43" t="n">
        <v>9.44</v>
      </c>
      <c r="K39" s="44" t="n">
        <v>35</v>
      </c>
      <c r="L39" s="45" t="s">
        <v>35</v>
      </c>
      <c r="M39" s="45" t="s">
        <v>21</v>
      </c>
      <c r="N39" s="46" t="n">
        <v>0</v>
      </c>
      <c r="O39" s="48" t="n">
        <v>4</v>
      </c>
      <c r="P39" s="48" t="n">
        <v>0</v>
      </c>
      <c r="Q39" s="33" t="s">
        <v>433</v>
      </c>
      <c r="R39" s="82" t="n">
        <v>0.035</v>
      </c>
    </row>
    <row r="40" customFormat="false" ht="80.1" hidden="false" customHeight="true" outlineLevel="0" collapsed="false">
      <c r="B40" s="22" t="n">
        <v>42853</v>
      </c>
      <c r="C40" s="24" t="s">
        <v>321</v>
      </c>
      <c r="D40" s="24" t="s">
        <v>434</v>
      </c>
      <c r="E40" s="25" t="n">
        <v>1.5</v>
      </c>
      <c r="F40" s="26" t="n">
        <v>74.1</v>
      </c>
      <c r="G40" s="26" t="n">
        <v>53.2</v>
      </c>
      <c r="H40" s="42" t="n">
        <v>5.6</v>
      </c>
      <c r="I40" s="121" t="n">
        <v>7.57</v>
      </c>
      <c r="J40" s="43" t="n">
        <v>9.58</v>
      </c>
      <c r="K40" s="44" t="n">
        <v>33.8</v>
      </c>
      <c r="L40" s="45" t="s">
        <v>20</v>
      </c>
      <c r="M40" s="45" t="s">
        <v>21</v>
      </c>
      <c r="N40" s="46" t="n">
        <v>0</v>
      </c>
      <c r="O40" s="48" t="n">
        <v>1</v>
      </c>
      <c r="P40" s="48" t="n">
        <v>0</v>
      </c>
      <c r="Q40" s="33" t="s">
        <v>435</v>
      </c>
      <c r="R40" s="82" t="n">
        <v>0.093</v>
      </c>
    </row>
    <row r="41" customFormat="false" ht="80.1" hidden="false" customHeight="true" outlineLevel="0" collapsed="false">
      <c r="B41" s="22" t="n">
        <v>42857</v>
      </c>
      <c r="C41" s="24" t="s">
        <v>261</v>
      </c>
      <c r="D41" s="24" t="s">
        <v>212</v>
      </c>
      <c r="E41" s="25" t="n">
        <v>3.05</v>
      </c>
      <c r="F41" s="26" t="n">
        <v>72.6</v>
      </c>
      <c r="G41" s="26" t="n">
        <v>59.9</v>
      </c>
      <c r="H41" s="42" t="n">
        <v>3.27</v>
      </c>
      <c r="I41" s="121" t="n">
        <v>7.92</v>
      </c>
      <c r="J41" s="43" t="n">
        <v>9.51</v>
      </c>
      <c r="K41" s="44" t="n">
        <v>40.4</v>
      </c>
      <c r="L41" s="45" t="s">
        <v>35</v>
      </c>
      <c r="M41" s="45" t="s">
        <v>21</v>
      </c>
      <c r="N41" s="46" t="n">
        <v>0</v>
      </c>
      <c r="O41" s="48" t="n">
        <v>0</v>
      </c>
      <c r="P41" s="48" t="n">
        <v>0</v>
      </c>
      <c r="Q41" s="33" t="s">
        <v>436</v>
      </c>
      <c r="R41" s="82" t="n">
        <v>0.489</v>
      </c>
    </row>
    <row r="42" customFormat="false" ht="80.1" hidden="false" customHeight="true" outlineLevel="0" collapsed="false">
      <c r="B42" s="22" t="n">
        <v>42858</v>
      </c>
      <c r="C42" s="24" t="s">
        <v>437</v>
      </c>
      <c r="D42" s="24" t="s">
        <v>438</v>
      </c>
      <c r="E42" s="25" t="n">
        <v>2.15</v>
      </c>
      <c r="F42" s="26" t="n">
        <v>63</v>
      </c>
      <c r="G42" s="26" t="n">
        <v>62.6</v>
      </c>
      <c r="H42" s="42" t="n">
        <v>2.39</v>
      </c>
      <c r="I42" s="121" t="n">
        <v>8.14</v>
      </c>
      <c r="J42" s="43" t="n">
        <v>9.73</v>
      </c>
      <c r="K42" s="44" t="n">
        <v>44</v>
      </c>
      <c r="L42" s="45" t="s">
        <v>37</v>
      </c>
      <c r="M42" s="45" t="s">
        <v>21</v>
      </c>
      <c r="N42" s="46" t="n">
        <v>0</v>
      </c>
      <c r="O42" s="48" t="n">
        <v>0</v>
      </c>
      <c r="P42" s="48" t="n">
        <v>0</v>
      </c>
      <c r="Q42" s="33" t="s">
        <v>439</v>
      </c>
      <c r="R42" s="82" t="n">
        <v>0.5</v>
      </c>
    </row>
    <row r="43" customFormat="false" ht="80.1" hidden="false" customHeight="true" outlineLevel="0" collapsed="false">
      <c r="B43" s="22" t="n">
        <v>42859</v>
      </c>
      <c r="C43" s="24" t="s">
        <v>440</v>
      </c>
      <c r="D43" s="24" t="s">
        <v>441</v>
      </c>
      <c r="E43" s="25" t="n">
        <v>1.3</v>
      </c>
      <c r="F43" s="26" t="n">
        <v>61.4</v>
      </c>
      <c r="G43" s="26" t="n">
        <v>60</v>
      </c>
      <c r="H43" s="42" t="n">
        <v>2.33</v>
      </c>
      <c r="I43" s="121" t="n">
        <v>7.82</v>
      </c>
      <c r="J43" s="43" t="n">
        <v>9.36</v>
      </c>
      <c r="K43" s="44" t="n">
        <v>42.3</v>
      </c>
      <c r="L43" s="45" t="s">
        <v>37</v>
      </c>
      <c r="M43" s="45" t="s">
        <v>21</v>
      </c>
      <c r="N43" s="46" t="n">
        <v>0</v>
      </c>
      <c r="O43" s="48" t="n">
        <v>0</v>
      </c>
      <c r="P43" s="48" t="n">
        <v>0</v>
      </c>
      <c r="Q43" s="33" t="s">
        <v>442</v>
      </c>
      <c r="R43" s="82" t="n">
        <v>0.696</v>
      </c>
    </row>
    <row r="44" customFormat="false" ht="109.5" hidden="false" customHeight="true" outlineLevel="0" collapsed="false">
      <c r="B44" s="22" t="n">
        <v>42860</v>
      </c>
      <c r="C44" s="24" t="s">
        <v>151</v>
      </c>
      <c r="D44" s="24" t="s">
        <v>443</v>
      </c>
      <c r="E44" s="25" t="n">
        <v>0.6</v>
      </c>
      <c r="F44" s="26" t="n">
        <v>53</v>
      </c>
      <c r="G44" s="26" t="n">
        <v>57.1</v>
      </c>
      <c r="H44" s="42" t="n">
        <v>3.15</v>
      </c>
      <c r="I44" s="121" t="n">
        <v>7.72</v>
      </c>
      <c r="J44" s="43" t="n">
        <v>9.28</v>
      </c>
      <c r="K44" s="44" t="n">
        <v>32.5</v>
      </c>
      <c r="L44" s="45" t="s">
        <v>24</v>
      </c>
      <c r="M44" s="45" t="s">
        <v>444</v>
      </c>
      <c r="N44" s="46" t="n">
        <v>3.02</v>
      </c>
      <c r="O44" s="48" t="n">
        <v>0</v>
      </c>
      <c r="P44" s="48" t="n">
        <v>0</v>
      </c>
      <c r="Q44" s="33" t="s">
        <v>445</v>
      </c>
      <c r="R44" s="82" t="n">
        <v>0.786</v>
      </c>
    </row>
    <row r="45" customFormat="false" ht="80.1" hidden="false" customHeight="true" outlineLevel="0" collapsed="false">
      <c r="B45" s="22" t="n">
        <v>42864</v>
      </c>
      <c r="C45" s="24" t="s">
        <v>137</v>
      </c>
      <c r="D45" s="24" t="s">
        <v>446</v>
      </c>
      <c r="E45" s="25" t="n">
        <v>0.1</v>
      </c>
      <c r="F45" s="26" t="n">
        <v>61.2</v>
      </c>
      <c r="G45" s="26" t="n">
        <v>60.1</v>
      </c>
      <c r="H45" s="42" t="n">
        <v>1.45</v>
      </c>
      <c r="I45" s="121" t="n">
        <v>7.52</v>
      </c>
      <c r="J45" s="43" t="n">
        <v>8.82</v>
      </c>
      <c r="K45" s="44" t="n">
        <v>36.5</v>
      </c>
      <c r="L45" s="45" t="s">
        <v>35</v>
      </c>
      <c r="M45" s="45" t="s">
        <v>21</v>
      </c>
      <c r="N45" s="46" t="n">
        <v>0</v>
      </c>
      <c r="O45" s="48" t="n">
        <v>1</v>
      </c>
      <c r="P45" s="48" t="n">
        <v>0</v>
      </c>
      <c r="Q45" s="33" t="s">
        <v>447</v>
      </c>
      <c r="R45" s="82" t="n">
        <v>0.991</v>
      </c>
    </row>
    <row r="46" customFormat="false" ht="108" hidden="false" customHeight="true" outlineLevel="0" collapsed="false">
      <c r="B46" s="22" t="n">
        <v>42865</v>
      </c>
      <c r="C46" s="24" t="s">
        <v>170</v>
      </c>
      <c r="D46" s="24" t="s">
        <v>219</v>
      </c>
      <c r="E46" s="25" t="n">
        <v>0.2</v>
      </c>
      <c r="F46" s="26" t="n">
        <v>61</v>
      </c>
      <c r="G46" s="26" t="n">
        <v>59.9</v>
      </c>
      <c r="H46" s="42" t="n">
        <v>1.41</v>
      </c>
      <c r="I46" s="121" t="n">
        <v>7.77</v>
      </c>
      <c r="J46" s="43" t="n">
        <v>9.29</v>
      </c>
      <c r="K46" s="44" t="n">
        <v>45</v>
      </c>
      <c r="L46" s="45" t="s">
        <v>51</v>
      </c>
      <c r="M46" s="45" t="s">
        <v>21</v>
      </c>
      <c r="N46" s="46" t="n">
        <v>0</v>
      </c>
      <c r="O46" s="48" t="n">
        <v>0</v>
      </c>
      <c r="P46" s="48" t="n">
        <v>0</v>
      </c>
      <c r="Q46" s="33" t="s">
        <v>448</v>
      </c>
      <c r="R46" s="82" t="n">
        <v>1</v>
      </c>
    </row>
    <row r="47" customFormat="false" ht="80.1" hidden="false" customHeight="true" outlineLevel="0" collapsed="false">
      <c r="B47" s="22" t="n">
        <v>42866</v>
      </c>
      <c r="C47" s="24" t="s">
        <v>145</v>
      </c>
      <c r="D47" s="24" t="s">
        <v>449</v>
      </c>
      <c r="E47" s="25" t="n">
        <v>2.6</v>
      </c>
      <c r="F47" s="26" t="n">
        <v>60</v>
      </c>
      <c r="G47" s="26" t="n">
        <v>57.3</v>
      </c>
      <c r="H47" s="42" t="n">
        <v>2.37</v>
      </c>
      <c r="I47" s="121" t="n">
        <v>7.67</v>
      </c>
      <c r="J47" s="43" t="n">
        <v>9</v>
      </c>
      <c r="K47" s="44" t="n">
        <v>36.2</v>
      </c>
      <c r="L47" s="45" t="s">
        <v>37</v>
      </c>
      <c r="M47" s="45" t="s">
        <v>21</v>
      </c>
      <c r="N47" s="46" t="n">
        <v>0</v>
      </c>
      <c r="O47" s="48" t="n">
        <v>1</v>
      </c>
      <c r="P47" s="48" t="n">
        <v>0</v>
      </c>
      <c r="Q47" s="33" t="s">
        <v>450</v>
      </c>
      <c r="R47" s="82" t="n">
        <v>0.987</v>
      </c>
    </row>
    <row r="48" customFormat="false" ht="80.1" hidden="false" customHeight="true" outlineLevel="0" collapsed="false">
      <c r="B48" s="22" t="n">
        <v>42867</v>
      </c>
      <c r="C48" s="24" t="s">
        <v>451</v>
      </c>
      <c r="D48" s="24" t="s">
        <v>452</v>
      </c>
      <c r="E48" s="25" t="n">
        <v>2</v>
      </c>
      <c r="F48" s="26" t="n">
        <v>62.4</v>
      </c>
      <c r="G48" s="26" t="n">
        <v>57.92</v>
      </c>
      <c r="H48" s="42" t="n">
        <v>2.96</v>
      </c>
      <c r="I48" s="121" t="n">
        <v>7.72</v>
      </c>
      <c r="J48" s="43" t="n">
        <v>9.15</v>
      </c>
      <c r="K48" s="44" t="n">
        <v>31.7</v>
      </c>
      <c r="L48" s="45" t="s">
        <v>51</v>
      </c>
      <c r="M48" s="45" t="s">
        <v>21</v>
      </c>
      <c r="N48" s="46" t="n">
        <v>0</v>
      </c>
      <c r="O48" s="48" t="n">
        <v>0</v>
      </c>
      <c r="P48" s="48" t="n">
        <v>0</v>
      </c>
      <c r="Q48" s="33" t="s">
        <v>447</v>
      </c>
      <c r="R48" s="82" t="n">
        <v>0.959</v>
      </c>
    </row>
    <row r="49" customFormat="false" ht="80.1" hidden="false" customHeight="true" outlineLevel="0" collapsed="false">
      <c r="B49" s="22" t="n">
        <v>42871</v>
      </c>
      <c r="C49" s="24" t="s">
        <v>137</v>
      </c>
      <c r="D49" s="24" t="s">
        <v>453</v>
      </c>
      <c r="E49" s="25" t="n">
        <v>2.3</v>
      </c>
      <c r="F49" s="26" t="n">
        <v>78</v>
      </c>
      <c r="G49" s="26" t="n">
        <v>59.7</v>
      </c>
      <c r="H49" s="42" t="n">
        <v>2.5</v>
      </c>
      <c r="I49" s="121" t="n">
        <v>7.84</v>
      </c>
      <c r="J49" s="43" t="n">
        <v>9.36</v>
      </c>
      <c r="K49" s="44" t="n">
        <v>19.5</v>
      </c>
      <c r="L49" s="45" t="s">
        <v>51</v>
      </c>
      <c r="M49" s="45" t="s">
        <v>21</v>
      </c>
      <c r="N49" s="46" t="n">
        <v>0</v>
      </c>
      <c r="O49" s="48" t="n">
        <v>0</v>
      </c>
      <c r="P49" s="48" t="n">
        <v>0</v>
      </c>
      <c r="Q49" s="33" t="s">
        <v>454</v>
      </c>
      <c r="R49" s="82" t="n">
        <v>0.698</v>
      </c>
    </row>
    <row r="50" customFormat="false" ht="80.1" hidden="false" customHeight="true" outlineLevel="0" collapsed="false">
      <c r="B50" s="22" t="n">
        <v>42872</v>
      </c>
      <c r="C50" s="24" t="s">
        <v>319</v>
      </c>
      <c r="D50" s="24" t="s">
        <v>455</v>
      </c>
      <c r="E50" s="25" t="n">
        <v>0.2</v>
      </c>
      <c r="F50" s="26" t="n">
        <v>75</v>
      </c>
      <c r="G50" s="26" t="n">
        <v>58.8</v>
      </c>
      <c r="H50" s="42" t="n">
        <v>2.88</v>
      </c>
      <c r="I50" s="121" t="n">
        <v>7.75</v>
      </c>
      <c r="J50" s="43" t="n">
        <v>9.15</v>
      </c>
      <c r="K50" s="44" t="n">
        <v>24</v>
      </c>
      <c r="L50" s="45" t="s">
        <v>20</v>
      </c>
      <c r="M50" s="45" t="s">
        <v>21</v>
      </c>
      <c r="N50" s="46" t="n">
        <v>0</v>
      </c>
      <c r="O50" s="48" t="n">
        <v>0</v>
      </c>
      <c r="P50" s="48" t="n">
        <v>0</v>
      </c>
      <c r="Q50" s="33" t="s">
        <v>408</v>
      </c>
      <c r="R50" s="82" t="n">
        <v>0.604</v>
      </c>
    </row>
    <row r="51" customFormat="false" ht="80.1" hidden="false" customHeight="true" outlineLevel="0" collapsed="false">
      <c r="B51" s="22" t="n">
        <v>42873</v>
      </c>
      <c r="C51" s="24" t="s">
        <v>137</v>
      </c>
      <c r="D51" s="24" t="s">
        <v>456</v>
      </c>
      <c r="E51" s="25" t="n">
        <v>2.4</v>
      </c>
      <c r="F51" s="26" t="n">
        <v>92</v>
      </c>
      <c r="G51" s="26" t="n">
        <v>68</v>
      </c>
      <c r="H51" s="42" t="n">
        <v>1.96</v>
      </c>
      <c r="I51" s="121" t="n">
        <v>8.09</v>
      </c>
      <c r="J51" s="43" t="n">
        <v>9.67</v>
      </c>
      <c r="K51" s="44" t="n">
        <v>8.8</v>
      </c>
      <c r="L51" s="45" t="s">
        <v>51</v>
      </c>
      <c r="M51" s="45" t="s">
        <v>21</v>
      </c>
      <c r="N51" s="46" t="n">
        <v>0</v>
      </c>
      <c r="O51" s="48" t="n">
        <v>0</v>
      </c>
      <c r="P51" s="48" t="n">
        <v>0</v>
      </c>
      <c r="Q51" s="33" t="s">
        <v>86</v>
      </c>
      <c r="R51" s="82" t="n">
        <v>0.504</v>
      </c>
    </row>
    <row r="52" customFormat="false" ht="80.1" hidden="false" customHeight="true" outlineLevel="0" collapsed="false">
      <c r="B52" s="22" t="n">
        <v>42874</v>
      </c>
      <c r="C52" s="24" t="s">
        <v>321</v>
      </c>
      <c r="D52" s="24" t="s">
        <v>457</v>
      </c>
      <c r="E52" s="25" t="n">
        <v>1.3</v>
      </c>
      <c r="F52" s="26" t="n">
        <v>88</v>
      </c>
      <c r="G52" s="26" t="n">
        <v>64.1</v>
      </c>
      <c r="H52" s="42" t="n">
        <v>2.53</v>
      </c>
      <c r="I52" s="121" t="n">
        <v>7.88</v>
      </c>
      <c r="J52" s="43" t="n">
        <v>9.29</v>
      </c>
      <c r="K52" s="44" t="n">
        <v>19.9</v>
      </c>
      <c r="L52" s="45" t="s">
        <v>20</v>
      </c>
      <c r="M52" s="45" t="s">
        <v>21</v>
      </c>
      <c r="N52" s="46" t="n">
        <v>0</v>
      </c>
      <c r="O52" s="48" t="n">
        <v>0</v>
      </c>
      <c r="P52" s="48" t="n">
        <v>0</v>
      </c>
      <c r="Q52" s="33" t="s">
        <v>458</v>
      </c>
      <c r="R52" s="82" t="n">
        <v>0.5</v>
      </c>
    </row>
    <row r="53" customFormat="false" ht="80.1" hidden="false" customHeight="true" outlineLevel="0" collapsed="false">
      <c r="B53" s="22" t="n">
        <v>42878</v>
      </c>
      <c r="C53" s="24" t="s">
        <v>137</v>
      </c>
      <c r="D53" s="24" t="s">
        <v>459</v>
      </c>
      <c r="E53" s="25" t="n">
        <v>0.2</v>
      </c>
      <c r="F53" s="26" t="n">
        <v>71</v>
      </c>
      <c r="G53" s="26" t="n">
        <v>62.4</v>
      </c>
      <c r="H53" s="42" t="n">
        <v>6.41</v>
      </c>
      <c r="I53" s="121" t="n">
        <v>7.87</v>
      </c>
      <c r="J53" s="43" t="n">
        <v>8.74</v>
      </c>
      <c r="K53" s="44" t="n">
        <v>68.9</v>
      </c>
      <c r="L53" s="45" t="s">
        <v>37</v>
      </c>
      <c r="M53" s="45" t="s">
        <v>21</v>
      </c>
      <c r="N53" s="46" t="n">
        <v>0</v>
      </c>
      <c r="O53" s="48" t="n">
        <v>0</v>
      </c>
      <c r="P53" s="48" t="n">
        <v>0</v>
      </c>
      <c r="Q53" s="33" t="s">
        <v>408</v>
      </c>
      <c r="R53" s="82" t="n">
        <v>0.052</v>
      </c>
    </row>
    <row r="54" customFormat="false" ht="105" hidden="false" customHeight="true" outlineLevel="0" collapsed="false">
      <c r="B54" s="22" t="n">
        <v>42879</v>
      </c>
      <c r="C54" s="24" t="s">
        <v>254</v>
      </c>
      <c r="D54" s="24" t="s">
        <v>150</v>
      </c>
      <c r="E54" s="25" t="n">
        <v>1</v>
      </c>
      <c r="F54" s="26" t="n">
        <v>67</v>
      </c>
      <c r="G54" s="26" t="n">
        <v>61.4</v>
      </c>
      <c r="H54" s="42" t="n">
        <v>9.21</v>
      </c>
      <c r="I54" s="121" t="n">
        <v>7.82</v>
      </c>
      <c r="J54" s="43" t="n">
        <v>8.26</v>
      </c>
      <c r="K54" s="44" t="n">
        <v>18.9</v>
      </c>
      <c r="L54" s="45" t="s">
        <v>51</v>
      </c>
      <c r="M54" s="45" t="s">
        <v>21</v>
      </c>
      <c r="N54" s="46" t="n">
        <v>0.04</v>
      </c>
      <c r="O54" s="48" t="n">
        <v>0</v>
      </c>
      <c r="P54" s="48" t="n">
        <v>0</v>
      </c>
      <c r="Q54" s="33" t="s">
        <v>460</v>
      </c>
      <c r="R54" s="82" t="n">
        <v>0.012</v>
      </c>
    </row>
    <row r="55" customFormat="false" ht="80.1" hidden="false" customHeight="true" outlineLevel="0" collapsed="false">
      <c r="B55" s="22" t="n">
        <v>42880</v>
      </c>
      <c r="C55" s="24" t="s">
        <v>137</v>
      </c>
      <c r="D55" s="24" t="s">
        <v>143</v>
      </c>
      <c r="E55" s="25" t="n">
        <v>0.2</v>
      </c>
      <c r="F55" s="26" t="n">
        <v>58</v>
      </c>
      <c r="G55" s="26" t="n">
        <v>59.9</v>
      </c>
      <c r="H55" s="42" t="n">
        <v>12.57</v>
      </c>
      <c r="I55" s="121" t="n">
        <v>7.74</v>
      </c>
      <c r="J55" s="43" t="n">
        <v>7.59</v>
      </c>
      <c r="K55" s="44" t="n">
        <v>30.6</v>
      </c>
      <c r="L55" s="45" t="s">
        <v>24</v>
      </c>
      <c r="M55" s="45" t="s">
        <v>66</v>
      </c>
      <c r="N55" s="46" t="n">
        <v>0.58</v>
      </c>
      <c r="O55" s="48" t="n">
        <v>0</v>
      </c>
      <c r="P55" s="48" t="n">
        <v>0</v>
      </c>
      <c r="Q55" s="33" t="s">
        <v>461</v>
      </c>
      <c r="R55" s="82" t="n">
        <v>0</v>
      </c>
    </row>
    <row r="56" customFormat="false" ht="80.1" hidden="false" customHeight="true" outlineLevel="0" collapsed="false">
      <c r="B56" s="22" t="n">
        <v>42881</v>
      </c>
      <c r="C56" s="24" t="s">
        <v>321</v>
      </c>
      <c r="D56" s="24" t="s">
        <v>462</v>
      </c>
      <c r="E56" s="25" t="n">
        <v>0.5</v>
      </c>
      <c r="F56" s="100" t="n">
        <v>71</v>
      </c>
      <c r="G56" s="100" t="n">
        <v>62.1</v>
      </c>
      <c r="H56" s="100" t="n">
        <v>9.24</v>
      </c>
      <c r="I56" s="122" t="n">
        <v>7.72</v>
      </c>
      <c r="J56" s="28" t="n">
        <v>7.75</v>
      </c>
      <c r="K56" s="29" t="n">
        <v>50.6</v>
      </c>
      <c r="L56" s="45" t="s">
        <v>51</v>
      </c>
      <c r="M56" s="45" t="s">
        <v>21</v>
      </c>
      <c r="N56" s="46" t="n">
        <v>0.1</v>
      </c>
      <c r="O56" s="48" t="n">
        <v>0</v>
      </c>
      <c r="P56" s="48" t="n">
        <v>0</v>
      </c>
      <c r="Q56" s="33" t="s">
        <v>463</v>
      </c>
      <c r="R56" s="82" t="n">
        <v>0.023</v>
      </c>
    </row>
    <row r="57" customFormat="false" ht="60" hidden="false" customHeight="true" outlineLevel="0" collapsed="false">
      <c r="B57" s="65"/>
      <c r="C57" s="65"/>
      <c r="D57" s="65"/>
      <c r="E57" s="65"/>
      <c r="F57" s="65"/>
      <c r="G57" s="66"/>
      <c r="H57" s="66"/>
      <c r="I57" s="66"/>
      <c r="J57" s="66"/>
      <c r="K57" s="66"/>
      <c r="L57" s="123"/>
      <c r="M57" s="124"/>
      <c r="N57" s="125" t="s">
        <v>78</v>
      </c>
      <c r="O57" s="125" t="n">
        <f aca="false">SUM(O5:O56)</f>
        <v>632</v>
      </c>
      <c r="P57" s="126" t="n">
        <f aca="false">SUM(P5:P56)</f>
        <v>0</v>
      </c>
      <c r="Q57" s="65"/>
      <c r="R57" s="70"/>
    </row>
    <row r="58" customFormat="false" ht="39.95" hidden="false" customHeight="true" outlineLevel="0" collapsed="false">
      <c r="P58" s="72"/>
    </row>
  </sheetData>
  <mergeCells count="1">
    <mergeCell ref="B3:R3"/>
  </mergeCells>
  <conditionalFormatting sqref="Z6:Z15">
    <cfRule type="expression" priority="2" aboveAverage="0" equalAverage="0" bottom="0" percent="0" rank="0" text="" dxfId="10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9" min="4" style="1" width="28.41"/>
    <col collapsed="false" customWidth="true" hidden="false" outlineLevel="0" max="11" min="10" style="1" width="35.56"/>
    <col collapsed="false" customWidth="true" hidden="false" outlineLevel="0" max="12" min="12" style="1" width="37.56"/>
    <col collapsed="false" customWidth="true" hidden="false" outlineLevel="0" max="13" min="13" style="1" width="35.7"/>
    <col collapsed="false" customWidth="true" hidden="false" outlineLevel="0" max="14" min="14" style="1" width="13.99"/>
    <col collapsed="false" customWidth="true" hidden="false" outlineLevel="0" max="20" min="15" style="1" width="14.56"/>
    <col collapsed="false" customWidth="true" hidden="false" outlineLevel="0" max="21" min="21" style="1" width="15.85"/>
    <col collapsed="false" customWidth="false" hidden="false" outlineLevel="0" max="257" min="22" style="1" width="8.85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4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29" t="s">
        <v>1</v>
      </c>
      <c r="C4" s="129" t="s">
        <v>2</v>
      </c>
      <c r="D4" s="129" t="s">
        <v>3</v>
      </c>
      <c r="E4" s="129" t="s">
        <v>5</v>
      </c>
      <c r="F4" s="129" t="s">
        <v>6</v>
      </c>
      <c r="G4" s="129" t="s">
        <v>465</v>
      </c>
      <c r="H4" s="129" t="s">
        <v>10</v>
      </c>
      <c r="I4" s="129" t="s">
        <v>466</v>
      </c>
      <c r="J4" s="130" t="s">
        <v>14</v>
      </c>
      <c r="K4" s="130" t="s">
        <v>16</v>
      </c>
      <c r="L4" s="129" t="s">
        <v>17</v>
      </c>
      <c r="M4" s="129" t="s">
        <v>467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31" t="n">
        <v>42430</v>
      </c>
      <c r="C5" s="132" t="s">
        <v>316</v>
      </c>
      <c r="D5" s="132" t="s">
        <v>468</v>
      </c>
      <c r="E5" s="133" t="n">
        <v>52</v>
      </c>
      <c r="F5" s="133" t="n">
        <v>40</v>
      </c>
      <c r="G5" s="134" t="n">
        <v>3</v>
      </c>
      <c r="H5" s="133" t="s">
        <v>20</v>
      </c>
      <c r="I5" s="133" t="s">
        <v>21</v>
      </c>
      <c r="J5" s="135" t="n">
        <v>0</v>
      </c>
      <c r="K5" s="135" t="n">
        <v>0</v>
      </c>
      <c r="L5" s="135" t="s">
        <v>469</v>
      </c>
      <c r="M5" s="135"/>
      <c r="N5" s="21"/>
      <c r="O5" s="21"/>
      <c r="P5" s="21"/>
      <c r="Q5" s="21"/>
      <c r="R5" s="21"/>
      <c r="S5" s="21"/>
      <c r="T5" s="21"/>
      <c r="U5" s="21"/>
    </row>
    <row r="6" s="6" customFormat="true" ht="60" hidden="false" customHeight="true" outlineLevel="0" collapsed="false">
      <c r="B6" s="136" t="n">
        <v>42431</v>
      </c>
      <c r="C6" s="137" t="s">
        <v>310</v>
      </c>
      <c r="D6" s="138" t="s">
        <v>470</v>
      </c>
      <c r="E6" s="139" t="n">
        <v>40</v>
      </c>
      <c r="F6" s="139" t="n">
        <v>43</v>
      </c>
      <c r="G6" s="140" t="n">
        <v>3</v>
      </c>
      <c r="H6" s="139" t="s">
        <v>20</v>
      </c>
      <c r="I6" s="139" t="s">
        <v>21</v>
      </c>
      <c r="J6" s="141" t="n">
        <v>2</v>
      </c>
      <c r="K6" s="141" t="n">
        <v>0</v>
      </c>
      <c r="L6" s="141" t="s">
        <v>258</v>
      </c>
      <c r="M6" s="141"/>
      <c r="N6" s="21"/>
      <c r="O6" s="21"/>
      <c r="P6" s="21"/>
      <c r="Q6" s="21"/>
      <c r="R6" s="21"/>
      <c r="S6" s="21"/>
      <c r="T6" s="21"/>
      <c r="U6" s="21"/>
    </row>
    <row r="7" s="6" customFormat="true" ht="60" hidden="false" customHeight="true" outlineLevel="0" collapsed="false">
      <c r="B7" s="136" t="n">
        <v>42432</v>
      </c>
      <c r="C7" s="137" t="s">
        <v>243</v>
      </c>
      <c r="D7" s="138" t="s">
        <v>471</v>
      </c>
      <c r="E7" s="139" t="n">
        <v>35</v>
      </c>
      <c r="F7" s="139" t="n">
        <v>40</v>
      </c>
      <c r="G7" s="140" t="n">
        <v>4</v>
      </c>
      <c r="H7" s="139" t="s">
        <v>51</v>
      </c>
      <c r="I7" s="139" t="s">
        <v>21</v>
      </c>
      <c r="J7" s="141" t="n">
        <v>0</v>
      </c>
      <c r="K7" s="141" t="n">
        <v>0</v>
      </c>
      <c r="L7" s="141" t="s">
        <v>472</v>
      </c>
      <c r="M7" s="141"/>
      <c r="N7" s="21"/>
      <c r="O7" s="21"/>
      <c r="P7" s="21"/>
      <c r="Q7" s="21"/>
      <c r="R7" s="21"/>
      <c r="S7" s="21"/>
      <c r="T7" s="21"/>
      <c r="U7" s="21"/>
    </row>
    <row r="8" s="6" customFormat="true" ht="87" hidden="false" customHeight="true" outlineLevel="0" collapsed="false">
      <c r="B8" s="136" t="n">
        <v>42433</v>
      </c>
      <c r="C8" s="137" t="s">
        <v>321</v>
      </c>
      <c r="D8" s="138" t="s">
        <v>197</v>
      </c>
      <c r="E8" s="139" t="n">
        <v>36</v>
      </c>
      <c r="F8" s="139" t="n">
        <v>40</v>
      </c>
      <c r="G8" s="140" t="n">
        <v>4</v>
      </c>
      <c r="H8" s="139" t="s">
        <v>37</v>
      </c>
      <c r="I8" s="139" t="s">
        <v>21</v>
      </c>
      <c r="J8" s="141" t="n">
        <v>0</v>
      </c>
      <c r="K8" s="141" t="n">
        <v>0</v>
      </c>
      <c r="L8" s="141" t="s">
        <v>473</v>
      </c>
      <c r="M8" s="141"/>
      <c r="N8" s="21"/>
      <c r="O8" s="21"/>
      <c r="P8" s="21"/>
      <c r="Q8" s="21"/>
      <c r="R8" s="21"/>
      <c r="S8" s="21"/>
      <c r="T8" s="21"/>
      <c r="U8" s="21"/>
    </row>
    <row r="9" s="6" customFormat="true" ht="87" hidden="false" customHeight="true" outlineLevel="0" collapsed="false">
      <c r="B9" s="136" t="n">
        <v>42437</v>
      </c>
      <c r="C9" s="137" t="s">
        <v>316</v>
      </c>
      <c r="D9" s="138" t="s">
        <v>150</v>
      </c>
      <c r="E9" s="139" t="n">
        <v>63</v>
      </c>
      <c r="F9" s="139" t="n">
        <v>46</v>
      </c>
      <c r="G9" s="140" t="n">
        <v>10</v>
      </c>
      <c r="H9" s="139" t="s">
        <v>20</v>
      </c>
      <c r="I9" s="139" t="s">
        <v>21</v>
      </c>
      <c r="J9" s="141" t="n">
        <v>2</v>
      </c>
      <c r="K9" s="141" t="n">
        <v>0</v>
      </c>
      <c r="L9" s="141" t="s">
        <v>474</v>
      </c>
      <c r="M9" s="141"/>
      <c r="N9" s="21"/>
      <c r="O9" s="21"/>
      <c r="P9" s="21"/>
      <c r="Q9" s="21"/>
      <c r="R9" s="21"/>
      <c r="S9" s="21"/>
      <c r="T9" s="21"/>
      <c r="U9" s="21"/>
    </row>
    <row r="10" s="6" customFormat="true" ht="60" hidden="false" customHeight="true" outlineLevel="0" collapsed="false">
      <c r="B10" s="136" t="n">
        <v>42438</v>
      </c>
      <c r="C10" s="137" t="s">
        <v>425</v>
      </c>
      <c r="D10" s="138" t="s">
        <v>475</v>
      </c>
      <c r="E10" s="139" t="n">
        <v>75</v>
      </c>
      <c r="F10" s="139" t="n">
        <v>46</v>
      </c>
      <c r="G10" s="140" t="n">
        <v>10</v>
      </c>
      <c r="H10" s="139" t="s">
        <v>51</v>
      </c>
      <c r="I10" s="139" t="s">
        <v>21</v>
      </c>
      <c r="J10" s="141" t="n">
        <v>10</v>
      </c>
      <c r="K10" s="141" t="n">
        <v>0</v>
      </c>
      <c r="L10" s="141" t="s">
        <v>408</v>
      </c>
      <c r="M10" s="141"/>
      <c r="N10" s="21"/>
      <c r="O10" s="21"/>
      <c r="P10" s="21"/>
      <c r="Q10" s="21"/>
      <c r="R10" s="21"/>
      <c r="S10" s="21"/>
      <c r="T10" s="21"/>
      <c r="U10" s="21"/>
    </row>
    <row r="11" s="6" customFormat="true" ht="60" hidden="false" customHeight="true" outlineLevel="0" collapsed="false">
      <c r="B11" s="136" t="n">
        <v>42439</v>
      </c>
      <c r="C11" s="137" t="s">
        <v>243</v>
      </c>
      <c r="D11" s="138" t="s">
        <v>476</v>
      </c>
      <c r="E11" s="139" t="n">
        <v>77</v>
      </c>
      <c r="F11" s="139" t="n">
        <v>46</v>
      </c>
      <c r="G11" s="140" t="n">
        <v>7</v>
      </c>
      <c r="H11" s="139" t="s">
        <v>35</v>
      </c>
      <c r="I11" s="139" t="s">
        <v>21</v>
      </c>
      <c r="J11" s="141" t="n">
        <v>42</v>
      </c>
      <c r="K11" s="141" t="n">
        <v>0</v>
      </c>
      <c r="L11" s="141" t="s">
        <v>477</v>
      </c>
      <c r="M11" s="141"/>
      <c r="N11" s="21"/>
      <c r="O11" s="21"/>
      <c r="P11" s="21"/>
      <c r="Q11" s="21"/>
      <c r="R11" s="21"/>
      <c r="S11" s="21"/>
      <c r="T11" s="21"/>
      <c r="U11" s="21"/>
    </row>
    <row r="12" s="6" customFormat="true" ht="60" hidden="false" customHeight="true" outlineLevel="0" collapsed="false">
      <c r="B12" s="136" t="n">
        <v>42440</v>
      </c>
      <c r="C12" s="137" t="s">
        <v>321</v>
      </c>
      <c r="D12" s="138" t="s">
        <v>416</v>
      </c>
      <c r="E12" s="139" t="n">
        <v>61</v>
      </c>
      <c r="F12" s="139" t="n">
        <v>45</v>
      </c>
      <c r="G12" s="140" t="n">
        <v>6</v>
      </c>
      <c r="H12" s="139" t="s">
        <v>51</v>
      </c>
      <c r="I12" s="139" t="s">
        <v>21</v>
      </c>
      <c r="J12" s="141" t="n">
        <v>31</v>
      </c>
      <c r="K12" s="141" t="n">
        <v>0</v>
      </c>
      <c r="L12" s="141" t="s">
        <v>359</v>
      </c>
      <c r="M12" s="141"/>
      <c r="N12" s="21"/>
      <c r="O12" s="21"/>
      <c r="P12" s="21"/>
      <c r="Q12" s="21"/>
      <c r="R12" s="21"/>
      <c r="S12" s="21"/>
      <c r="T12" s="21"/>
      <c r="U12" s="21"/>
    </row>
    <row r="13" s="6" customFormat="true" ht="60" hidden="false" customHeight="true" outlineLevel="0" collapsed="false">
      <c r="B13" s="136" t="n">
        <v>42444</v>
      </c>
      <c r="C13" s="137" t="s">
        <v>254</v>
      </c>
      <c r="D13" s="138" t="s">
        <v>478</v>
      </c>
      <c r="E13" s="139" t="n">
        <v>51</v>
      </c>
      <c r="F13" s="139" t="n">
        <v>45</v>
      </c>
      <c r="G13" s="140" t="n">
        <v>7</v>
      </c>
      <c r="H13" s="139" t="s">
        <v>24</v>
      </c>
      <c r="I13" s="139" t="s">
        <v>21</v>
      </c>
      <c r="J13" s="141" t="n">
        <v>8</v>
      </c>
      <c r="K13" s="141" t="n">
        <v>0</v>
      </c>
      <c r="L13" s="141" t="s">
        <v>479</v>
      </c>
      <c r="M13" s="141"/>
      <c r="N13" s="21"/>
      <c r="O13" s="21"/>
      <c r="P13" s="21"/>
      <c r="Q13" s="21"/>
      <c r="R13" s="21"/>
      <c r="S13" s="21"/>
      <c r="T13" s="21"/>
      <c r="U13" s="21"/>
    </row>
    <row r="14" s="6" customFormat="true" ht="60" hidden="false" customHeight="true" outlineLevel="0" collapsed="false">
      <c r="B14" s="136" t="n">
        <v>42445</v>
      </c>
      <c r="C14" s="137" t="s">
        <v>425</v>
      </c>
      <c r="D14" s="138" t="s">
        <v>409</v>
      </c>
      <c r="E14" s="139" t="n">
        <v>61</v>
      </c>
      <c r="F14" s="139" t="n">
        <v>47</v>
      </c>
      <c r="G14" s="140" t="n">
        <v>4</v>
      </c>
      <c r="H14" s="139" t="s">
        <v>35</v>
      </c>
      <c r="I14" s="139" t="s">
        <v>21</v>
      </c>
      <c r="J14" s="141" t="n">
        <v>0</v>
      </c>
      <c r="K14" s="141" t="n">
        <v>0</v>
      </c>
      <c r="L14" s="141" t="s">
        <v>417</v>
      </c>
      <c r="M14" s="141"/>
      <c r="N14" s="21"/>
      <c r="O14" s="21"/>
      <c r="P14" s="21"/>
      <c r="Q14" s="21"/>
      <c r="R14" s="21"/>
      <c r="S14" s="21"/>
      <c r="T14" s="21"/>
      <c r="U14" s="21"/>
    </row>
    <row r="15" s="6" customFormat="true" ht="60" hidden="false" customHeight="true" outlineLevel="0" collapsed="false">
      <c r="B15" s="136" t="n">
        <v>42446</v>
      </c>
      <c r="C15" s="137" t="s">
        <v>265</v>
      </c>
      <c r="D15" s="138" t="s">
        <v>480</v>
      </c>
      <c r="E15" s="139" t="n">
        <v>59</v>
      </c>
      <c r="F15" s="139" t="n">
        <v>47</v>
      </c>
      <c r="G15" s="140" t="n">
        <v>5</v>
      </c>
      <c r="H15" s="139" t="s">
        <v>24</v>
      </c>
      <c r="I15" s="139" t="s">
        <v>21</v>
      </c>
      <c r="J15" s="141" t="n">
        <v>2</v>
      </c>
      <c r="K15" s="141" t="n">
        <v>0</v>
      </c>
      <c r="L15" s="141" t="s">
        <v>481</v>
      </c>
      <c r="M15" s="141"/>
      <c r="N15" s="21"/>
      <c r="O15" s="21"/>
      <c r="P15" s="21"/>
      <c r="Q15" s="21"/>
      <c r="R15" s="21"/>
      <c r="S15" s="21"/>
      <c r="T15" s="21"/>
      <c r="U15" s="21"/>
    </row>
    <row r="16" customFormat="false" ht="60" hidden="false" customHeight="true" outlineLevel="0" collapsed="false">
      <c r="B16" s="136" t="n">
        <v>42447</v>
      </c>
      <c r="C16" s="138" t="s">
        <v>482</v>
      </c>
      <c r="D16" s="138" t="s">
        <v>257</v>
      </c>
      <c r="E16" s="139" t="n">
        <v>55</v>
      </c>
      <c r="F16" s="139" t="n">
        <v>47</v>
      </c>
      <c r="G16" s="140" t="n">
        <v>3</v>
      </c>
      <c r="H16" s="139" t="s">
        <v>37</v>
      </c>
      <c r="I16" s="139" t="s">
        <v>21</v>
      </c>
      <c r="J16" s="141" t="n">
        <v>1</v>
      </c>
      <c r="K16" s="141" t="n">
        <v>0</v>
      </c>
      <c r="L16" s="141" t="s">
        <v>258</v>
      </c>
      <c r="M16" s="141"/>
      <c r="N16" s="89"/>
      <c r="O16" s="89"/>
      <c r="P16" s="89"/>
      <c r="Q16" s="89"/>
      <c r="R16" s="89"/>
      <c r="S16" s="89"/>
      <c r="T16" s="89"/>
      <c r="U16" s="90"/>
    </row>
    <row r="17" customFormat="false" ht="60" hidden="false" customHeight="true" outlineLevel="0" collapsed="false">
      <c r="B17" s="136" t="n">
        <v>42451</v>
      </c>
      <c r="C17" s="138" t="s">
        <v>316</v>
      </c>
      <c r="D17" s="138" t="s">
        <v>483</v>
      </c>
      <c r="E17" s="139" t="n">
        <v>56</v>
      </c>
      <c r="F17" s="139" t="n">
        <v>49</v>
      </c>
      <c r="G17" s="140" t="n">
        <v>4</v>
      </c>
      <c r="H17" s="139" t="s">
        <v>37</v>
      </c>
      <c r="I17" s="139" t="s">
        <v>21</v>
      </c>
      <c r="J17" s="141" t="n">
        <v>0</v>
      </c>
      <c r="K17" s="141" t="n">
        <v>0</v>
      </c>
      <c r="L17" s="141" t="s">
        <v>183</v>
      </c>
      <c r="M17" s="141"/>
    </row>
    <row r="18" customFormat="false" ht="60" hidden="false" customHeight="true" outlineLevel="0" collapsed="false">
      <c r="B18" s="136" t="n">
        <v>42452</v>
      </c>
      <c r="C18" s="138" t="s">
        <v>151</v>
      </c>
      <c r="D18" s="138" t="s">
        <v>484</v>
      </c>
      <c r="E18" s="139" t="n">
        <v>64</v>
      </c>
      <c r="F18" s="139" t="n">
        <v>46</v>
      </c>
      <c r="G18" s="140" t="n">
        <v>10</v>
      </c>
      <c r="H18" s="139" t="s">
        <v>24</v>
      </c>
      <c r="I18" s="139" t="s">
        <v>21</v>
      </c>
      <c r="J18" s="141" t="n">
        <v>14</v>
      </c>
      <c r="K18" s="141" t="n">
        <v>0</v>
      </c>
      <c r="L18" s="141" t="s">
        <v>359</v>
      </c>
      <c r="M18" s="141"/>
    </row>
    <row r="19" customFormat="false" ht="60" hidden="false" customHeight="true" outlineLevel="0" collapsed="false">
      <c r="B19" s="136" t="n">
        <v>42453</v>
      </c>
      <c r="C19" s="138" t="s">
        <v>243</v>
      </c>
      <c r="D19" s="138" t="s">
        <v>485</v>
      </c>
      <c r="E19" s="139" t="n">
        <v>53</v>
      </c>
      <c r="F19" s="139" t="n">
        <v>46</v>
      </c>
      <c r="G19" s="142" t="n">
        <v>9</v>
      </c>
      <c r="H19" s="143" t="s">
        <v>37</v>
      </c>
      <c r="I19" s="143" t="s">
        <v>21</v>
      </c>
      <c r="J19" s="144" t="n">
        <v>1</v>
      </c>
      <c r="K19" s="144" t="n">
        <v>0</v>
      </c>
      <c r="L19" s="141" t="s">
        <v>417</v>
      </c>
      <c r="M19" s="141"/>
    </row>
    <row r="20" customFormat="false" ht="60" hidden="false" customHeight="true" outlineLevel="0" collapsed="false">
      <c r="B20" s="136" t="n">
        <v>42454</v>
      </c>
      <c r="C20" s="138" t="s">
        <v>323</v>
      </c>
      <c r="D20" s="138" t="s">
        <v>486</v>
      </c>
      <c r="E20" s="139" t="n">
        <v>70</v>
      </c>
      <c r="F20" s="139" t="n">
        <v>50</v>
      </c>
      <c r="G20" s="142" t="n">
        <v>3</v>
      </c>
      <c r="H20" s="143" t="s">
        <v>37</v>
      </c>
      <c r="I20" s="143" t="s">
        <v>21</v>
      </c>
      <c r="J20" s="144" t="n">
        <v>2</v>
      </c>
      <c r="K20" s="144" t="n">
        <v>0</v>
      </c>
      <c r="L20" s="141" t="s">
        <v>479</v>
      </c>
      <c r="M20" s="141"/>
    </row>
    <row r="21" customFormat="false" ht="60" hidden="false" customHeight="true" outlineLevel="0" collapsed="false">
      <c r="B21" s="136" t="n">
        <v>42458</v>
      </c>
      <c r="C21" s="138" t="s">
        <v>316</v>
      </c>
      <c r="D21" s="138" t="s">
        <v>487</v>
      </c>
      <c r="E21" s="139" t="n">
        <v>53</v>
      </c>
      <c r="F21" s="139" t="n">
        <v>49</v>
      </c>
      <c r="G21" s="142" t="n">
        <v>4</v>
      </c>
      <c r="H21" s="143" t="s">
        <v>20</v>
      </c>
      <c r="I21" s="143" t="s">
        <v>21</v>
      </c>
      <c r="J21" s="144" t="n">
        <v>6</v>
      </c>
      <c r="K21" s="144" t="n">
        <v>0</v>
      </c>
      <c r="L21" s="141" t="s">
        <v>417</v>
      </c>
      <c r="M21" s="141"/>
    </row>
    <row r="22" customFormat="false" ht="60" hidden="false" customHeight="true" outlineLevel="0" collapsed="false">
      <c r="B22" s="136" t="n">
        <v>42459</v>
      </c>
      <c r="C22" s="138" t="s">
        <v>254</v>
      </c>
      <c r="D22" s="138" t="s">
        <v>488</v>
      </c>
      <c r="E22" s="139" t="n">
        <v>50</v>
      </c>
      <c r="F22" s="139" t="n">
        <v>48</v>
      </c>
      <c r="G22" s="142" t="n">
        <v>3</v>
      </c>
      <c r="H22" s="143" t="s">
        <v>51</v>
      </c>
      <c r="I22" s="143" t="s">
        <v>21</v>
      </c>
      <c r="J22" s="144" t="n">
        <v>0</v>
      </c>
      <c r="K22" s="144" t="n">
        <v>0</v>
      </c>
      <c r="L22" s="141" t="s">
        <v>258</v>
      </c>
      <c r="M22" s="141"/>
    </row>
    <row r="23" customFormat="false" ht="82.5" hidden="false" customHeight="true" outlineLevel="0" collapsed="false">
      <c r="B23" s="136" t="n">
        <v>42460</v>
      </c>
      <c r="C23" s="138" t="s">
        <v>243</v>
      </c>
      <c r="D23" s="138" t="s">
        <v>489</v>
      </c>
      <c r="E23" s="139" t="n">
        <v>73</v>
      </c>
      <c r="F23" s="139" t="n">
        <v>50</v>
      </c>
      <c r="G23" s="142" t="n">
        <v>2</v>
      </c>
      <c r="H23" s="143" t="s">
        <v>35</v>
      </c>
      <c r="I23" s="143" t="s">
        <v>21</v>
      </c>
      <c r="J23" s="144" t="n">
        <v>0</v>
      </c>
      <c r="K23" s="144" t="n">
        <v>0</v>
      </c>
      <c r="L23" s="141" t="s">
        <v>490</v>
      </c>
      <c r="M23" s="141"/>
    </row>
    <row r="24" customFormat="false" ht="82.5" hidden="false" customHeight="true" outlineLevel="0" collapsed="false">
      <c r="B24" s="136" t="n">
        <v>42461</v>
      </c>
      <c r="C24" s="138" t="s">
        <v>425</v>
      </c>
      <c r="D24" s="138" t="s">
        <v>189</v>
      </c>
      <c r="E24" s="139" t="n">
        <v>74</v>
      </c>
      <c r="F24" s="139" t="n">
        <v>53</v>
      </c>
      <c r="G24" s="142" t="n">
        <v>3</v>
      </c>
      <c r="H24" s="143" t="s">
        <v>37</v>
      </c>
      <c r="I24" s="143" t="s">
        <v>21</v>
      </c>
      <c r="J24" s="144" t="n">
        <v>0</v>
      </c>
      <c r="K24" s="144" t="n">
        <v>0</v>
      </c>
      <c r="L24" s="141" t="s">
        <v>491</v>
      </c>
      <c r="M24" s="141"/>
    </row>
    <row r="25" customFormat="false" ht="60" hidden="false" customHeight="true" outlineLevel="0" collapsed="false">
      <c r="B25" s="136" t="n">
        <v>42465</v>
      </c>
      <c r="C25" s="138" t="s">
        <v>492</v>
      </c>
      <c r="D25" s="138" t="s">
        <v>493</v>
      </c>
      <c r="E25" s="139" t="n">
        <v>41</v>
      </c>
      <c r="F25" s="139" t="n">
        <v>50</v>
      </c>
      <c r="G25" s="142" t="n">
        <v>9</v>
      </c>
      <c r="H25" s="143" t="s">
        <v>20</v>
      </c>
      <c r="I25" s="143" t="s">
        <v>21</v>
      </c>
      <c r="J25" s="144" t="n">
        <v>2</v>
      </c>
      <c r="K25" s="144" t="n">
        <v>0</v>
      </c>
      <c r="L25" s="141" t="s">
        <v>26</v>
      </c>
      <c r="M25" s="141"/>
    </row>
    <row r="26" customFormat="false" ht="60" hidden="false" customHeight="true" outlineLevel="0" collapsed="false">
      <c r="B26" s="136" t="n">
        <v>42466</v>
      </c>
      <c r="C26" s="138" t="s">
        <v>323</v>
      </c>
      <c r="D26" s="138" t="s">
        <v>494</v>
      </c>
      <c r="E26" s="139" t="n">
        <v>46</v>
      </c>
      <c r="F26" s="139" t="n">
        <v>52</v>
      </c>
      <c r="G26" s="142" t="n">
        <v>6</v>
      </c>
      <c r="H26" s="143" t="s">
        <v>51</v>
      </c>
      <c r="I26" s="143" t="s">
        <v>21</v>
      </c>
      <c r="J26" s="144" t="n">
        <v>2</v>
      </c>
      <c r="K26" s="144" t="n">
        <v>0</v>
      </c>
      <c r="L26" s="141" t="s">
        <v>495</v>
      </c>
      <c r="M26" s="141"/>
    </row>
    <row r="27" customFormat="false" ht="60" hidden="false" customHeight="true" outlineLevel="0" collapsed="false">
      <c r="B27" s="136" t="n">
        <v>42467</v>
      </c>
      <c r="C27" s="138" t="s">
        <v>243</v>
      </c>
      <c r="D27" s="138" t="s">
        <v>496</v>
      </c>
      <c r="E27" s="139" t="n">
        <v>60</v>
      </c>
      <c r="F27" s="139" t="n">
        <v>46</v>
      </c>
      <c r="G27" s="142" t="n">
        <v>8</v>
      </c>
      <c r="H27" s="143" t="s">
        <v>24</v>
      </c>
      <c r="I27" s="143" t="s">
        <v>21</v>
      </c>
      <c r="J27" s="144" t="n">
        <v>7</v>
      </c>
      <c r="K27" s="144" t="n">
        <v>0</v>
      </c>
      <c r="L27" s="141" t="s">
        <v>359</v>
      </c>
      <c r="M27" s="141"/>
    </row>
    <row r="28" customFormat="false" ht="60" hidden="false" customHeight="true" outlineLevel="0" collapsed="false">
      <c r="B28" s="136" t="n">
        <v>42468</v>
      </c>
      <c r="C28" s="138" t="s">
        <v>265</v>
      </c>
      <c r="D28" s="138" t="s">
        <v>259</v>
      </c>
      <c r="E28" s="139" t="n">
        <v>45</v>
      </c>
      <c r="F28" s="139" t="n">
        <v>46</v>
      </c>
      <c r="G28" s="142" t="n">
        <v>6</v>
      </c>
      <c r="H28" s="143" t="s">
        <v>35</v>
      </c>
      <c r="I28" s="143" t="s">
        <v>21</v>
      </c>
      <c r="J28" s="144" t="n">
        <v>31</v>
      </c>
      <c r="K28" s="144" t="n">
        <v>0</v>
      </c>
      <c r="L28" s="141" t="s">
        <v>497</v>
      </c>
      <c r="M28" s="141"/>
    </row>
    <row r="29" customFormat="false" ht="60" hidden="false" customHeight="true" outlineLevel="0" collapsed="false">
      <c r="B29" s="136" t="n">
        <v>42472</v>
      </c>
      <c r="C29" s="138" t="s">
        <v>316</v>
      </c>
      <c r="D29" s="138" t="s">
        <v>498</v>
      </c>
      <c r="E29" s="139" t="n">
        <v>58</v>
      </c>
      <c r="F29" s="139" t="n">
        <v>48</v>
      </c>
      <c r="G29" s="142" t="n">
        <v>1</v>
      </c>
      <c r="H29" s="143" t="s">
        <v>20</v>
      </c>
      <c r="I29" s="143" t="s">
        <v>21</v>
      </c>
      <c r="J29" s="144" t="n">
        <v>5</v>
      </c>
      <c r="K29" s="144" t="n">
        <v>0</v>
      </c>
      <c r="L29" s="141" t="s">
        <v>499</v>
      </c>
      <c r="M29" s="141"/>
    </row>
    <row r="30" customFormat="false" ht="60" hidden="false" customHeight="true" outlineLevel="0" collapsed="false">
      <c r="B30" s="136" t="n">
        <v>42473</v>
      </c>
      <c r="C30" s="138" t="s">
        <v>319</v>
      </c>
      <c r="D30" s="138" t="s">
        <v>500</v>
      </c>
      <c r="E30" s="139" t="n">
        <v>48</v>
      </c>
      <c r="F30" s="139" t="n">
        <v>48</v>
      </c>
      <c r="G30" s="142" t="n">
        <v>2</v>
      </c>
      <c r="H30" s="143" t="s">
        <v>20</v>
      </c>
      <c r="I30" s="143" t="s">
        <v>21</v>
      </c>
      <c r="J30" s="144" t="n">
        <v>0</v>
      </c>
      <c r="K30" s="144" t="n">
        <v>0</v>
      </c>
      <c r="L30" s="141" t="s">
        <v>258</v>
      </c>
      <c r="M30" s="141"/>
    </row>
    <row r="31" customFormat="false" ht="60" hidden="false" customHeight="true" outlineLevel="0" collapsed="false">
      <c r="B31" s="136" t="n">
        <v>42474</v>
      </c>
      <c r="C31" s="138" t="s">
        <v>316</v>
      </c>
      <c r="D31" s="138" t="s">
        <v>501</v>
      </c>
      <c r="E31" s="139" t="n">
        <v>61</v>
      </c>
      <c r="F31" s="139" t="n">
        <v>54</v>
      </c>
      <c r="G31" s="142" t="n">
        <v>1</v>
      </c>
      <c r="H31" s="143" t="s">
        <v>20</v>
      </c>
      <c r="I31" s="143" t="s">
        <v>21</v>
      </c>
      <c r="J31" s="144" t="n">
        <v>0</v>
      </c>
      <c r="K31" s="144" t="n">
        <v>0</v>
      </c>
      <c r="L31" s="141" t="s">
        <v>415</v>
      </c>
      <c r="M31" s="141"/>
    </row>
    <row r="32" customFormat="false" ht="60" hidden="false" customHeight="true" outlineLevel="0" collapsed="false">
      <c r="B32" s="136" t="n">
        <v>42475</v>
      </c>
      <c r="C32" s="138" t="s">
        <v>321</v>
      </c>
      <c r="D32" s="138" t="s">
        <v>502</v>
      </c>
      <c r="E32" s="139" t="n">
        <v>56</v>
      </c>
      <c r="F32" s="139" t="n">
        <v>54</v>
      </c>
      <c r="G32" s="142" t="n">
        <v>2</v>
      </c>
      <c r="H32" s="143" t="s">
        <v>20</v>
      </c>
      <c r="I32" s="143" t="s">
        <v>21</v>
      </c>
      <c r="J32" s="144" t="n">
        <v>1</v>
      </c>
      <c r="K32" s="144" t="n">
        <v>0</v>
      </c>
      <c r="L32" s="141" t="s">
        <v>503</v>
      </c>
      <c r="M32" s="141"/>
    </row>
    <row r="33" customFormat="false" ht="60" hidden="false" customHeight="true" outlineLevel="0" collapsed="false">
      <c r="B33" s="136" t="n">
        <v>42479</v>
      </c>
      <c r="C33" s="138" t="s">
        <v>243</v>
      </c>
      <c r="D33" s="138" t="s">
        <v>504</v>
      </c>
      <c r="E33" s="139" t="n">
        <v>71</v>
      </c>
      <c r="F33" s="139" t="n">
        <v>58</v>
      </c>
      <c r="G33" s="142" t="n">
        <v>7</v>
      </c>
      <c r="H33" s="143" t="s">
        <v>20</v>
      </c>
      <c r="I33" s="143" t="s">
        <v>21</v>
      </c>
      <c r="J33" s="144" t="n">
        <v>1</v>
      </c>
      <c r="K33" s="144" t="n">
        <v>0</v>
      </c>
      <c r="L33" s="141" t="s">
        <v>505</v>
      </c>
      <c r="M33" s="141"/>
    </row>
    <row r="34" customFormat="false" ht="60" hidden="false" customHeight="true" outlineLevel="0" collapsed="false">
      <c r="B34" s="136" t="n">
        <v>42480</v>
      </c>
      <c r="C34" s="138" t="s">
        <v>135</v>
      </c>
      <c r="D34" s="138" t="s">
        <v>506</v>
      </c>
      <c r="E34" s="139" t="n">
        <v>59</v>
      </c>
      <c r="F34" s="139" t="n">
        <v>54</v>
      </c>
      <c r="G34" s="142" t="n">
        <v>3</v>
      </c>
      <c r="H34" s="143" t="s">
        <v>20</v>
      </c>
      <c r="I34" s="143" t="s">
        <v>21</v>
      </c>
      <c r="J34" s="144" t="n">
        <v>0</v>
      </c>
      <c r="K34" s="144" t="n">
        <v>0</v>
      </c>
      <c r="L34" s="141" t="s">
        <v>507</v>
      </c>
      <c r="M34" s="141"/>
    </row>
    <row r="35" customFormat="false" ht="81" hidden="false" customHeight="true" outlineLevel="0" collapsed="false">
      <c r="B35" s="136" t="n">
        <v>42481</v>
      </c>
      <c r="C35" s="138" t="s">
        <v>243</v>
      </c>
      <c r="D35" s="138" t="s">
        <v>508</v>
      </c>
      <c r="E35" s="139" t="n">
        <v>68</v>
      </c>
      <c r="F35" s="139" t="n">
        <v>55</v>
      </c>
      <c r="G35" s="142" t="n">
        <v>5</v>
      </c>
      <c r="H35" s="143" t="s">
        <v>20</v>
      </c>
      <c r="I35" s="143" t="s">
        <v>21</v>
      </c>
      <c r="J35" s="144" t="n">
        <v>1</v>
      </c>
      <c r="K35" s="144" t="n">
        <v>1</v>
      </c>
      <c r="L35" s="141" t="s">
        <v>509</v>
      </c>
      <c r="M35" s="141"/>
    </row>
    <row r="36" customFormat="false" ht="60" hidden="false" customHeight="true" outlineLevel="0" collapsed="false">
      <c r="B36" s="136" t="n">
        <v>42482</v>
      </c>
      <c r="C36" s="138" t="s">
        <v>425</v>
      </c>
      <c r="D36" s="138" t="s">
        <v>510</v>
      </c>
      <c r="E36" s="139" t="n">
        <v>79</v>
      </c>
      <c r="F36" s="139" t="n">
        <v>56</v>
      </c>
      <c r="G36" s="142" t="n">
        <v>7</v>
      </c>
      <c r="H36" s="143" t="s">
        <v>35</v>
      </c>
      <c r="I36" s="143" t="s">
        <v>21</v>
      </c>
      <c r="J36" s="144" t="n">
        <v>3</v>
      </c>
      <c r="K36" s="144" t="n">
        <v>0</v>
      </c>
      <c r="L36" s="141" t="s">
        <v>258</v>
      </c>
      <c r="M36" s="141"/>
    </row>
    <row r="37" customFormat="false" ht="60" hidden="false" customHeight="true" outlineLevel="0" collapsed="false">
      <c r="B37" s="136" t="n">
        <v>42486</v>
      </c>
      <c r="C37" s="138" t="s">
        <v>492</v>
      </c>
      <c r="D37" s="138" t="s">
        <v>511</v>
      </c>
      <c r="E37" s="139" t="n">
        <v>59</v>
      </c>
      <c r="F37" s="139" t="n">
        <v>55</v>
      </c>
      <c r="G37" s="142" t="n">
        <v>5</v>
      </c>
      <c r="H37" s="143" t="s">
        <v>367</v>
      </c>
      <c r="I37" s="143" t="s">
        <v>367</v>
      </c>
      <c r="J37" s="144" t="n">
        <v>0</v>
      </c>
      <c r="K37" s="144" t="n">
        <v>0</v>
      </c>
      <c r="L37" s="141" t="s">
        <v>26</v>
      </c>
      <c r="M37" s="141"/>
    </row>
    <row r="38" customFormat="false" ht="60" hidden="false" customHeight="true" outlineLevel="0" collapsed="false">
      <c r="B38" s="136" t="n">
        <v>42487</v>
      </c>
      <c r="C38" s="138" t="s">
        <v>186</v>
      </c>
      <c r="D38" s="138" t="s">
        <v>512</v>
      </c>
      <c r="E38" s="139" t="n">
        <v>59</v>
      </c>
      <c r="F38" s="139" t="n">
        <v>56</v>
      </c>
      <c r="G38" s="142" t="n">
        <v>6</v>
      </c>
      <c r="H38" s="143" t="s">
        <v>20</v>
      </c>
      <c r="I38" s="143" t="s">
        <v>21</v>
      </c>
      <c r="J38" s="144" t="n">
        <v>0</v>
      </c>
      <c r="K38" s="144" t="n">
        <v>0</v>
      </c>
      <c r="L38" s="141" t="s">
        <v>513</v>
      </c>
      <c r="M38" s="141"/>
    </row>
    <row r="39" customFormat="false" ht="60" hidden="false" customHeight="true" outlineLevel="0" collapsed="false">
      <c r="B39" s="136" t="n">
        <v>42488</v>
      </c>
      <c r="C39" s="138" t="s">
        <v>514</v>
      </c>
      <c r="D39" s="138" t="s">
        <v>142</v>
      </c>
      <c r="E39" s="139" t="n">
        <v>57</v>
      </c>
      <c r="F39" s="139" t="n">
        <v>56</v>
      </c>
      <c r="G39" s="142" t="n">
        <v>6</v>
      </c>
      <c r="H39" s="143" t="s">
        <v>35</v>
      </c>
      <c r="I39" s="143" t="s">
        <v>21</v>
      </c>
      <c r="J39" s="144" t="n">
        <v>0</v>
      </c>
      <c r="K39" s="144" t="n">
        <v>0</v>
      </c>
      <c r="L39" s="141" t="s">
        <v>515</v>
      </c>
      <c r="M39" s="141"/>
    </row>
    <row r="40" customFormat="false" ht="60" hidden="false" customHeight="true" outlineLevel="0" collapsed="false">
      <c r="B40" s="136" t="n">
        <v>42489</v>
      </c>
      <c r="C40" s="138" t="s">
        <v>425</v>
      </c>
      <c r="D40" s="138" t="s">
        <v>516</v>
      </c>
      <c r="E40" s="139" t="n">
        <v>57</v>
      </c>
      <c r="F40" s="139" t="n">
        <v>56</v>
      </c>
      <c r="G40" s="142" t="n">
        <v>6</v>
      </c>
      <c r="H40" s="143" t="s">
        <v>35</v>
      </c>
      <c r="I40" s="143" t="s">
        <v>21</v>
      </c>
      <c r="J40" s="144" t="n">
        <v>0</v>
      </c>
      <c r="K40" s="144" t="n">
        <v>0</v>
      </c>
      <c r="L40" s="141" t="s">
        <v>517</v>
      </c>
      <c r="M40" s="141"/>
    </row>
    <row r="41" customFormat="false" ht="60" hidden="false" customHeight="true" outlineLevel="0" collapsed="false">
      <c r="B41" s="136" t="n">
        <v>42493</v>
      </c>
      <c r="C41" s="138" t="s">
        <v>316</v>
      </c>
      <c r="D41" s="138" t="s">
        <v>518</v>
      </c>
      <c r="E41" s="139" t="n">
        <v>54</v>
      </c>
      <c r="F41" s="139" t="n">
        <v>55</v>
      </c>
      <c r="G41" s="142" t="n">
        <v>6</v>
      </c>
      <c r="H41" s="143" t="s">
        <v>35</v>
      </c>
      <c r="I41" s="143" t="s">
        <v>66</v>
      </c>
      <c r="J41" s="144" t="n">
        <v>0</v>
      </c>
      <c r="K41" s="144" t="n">
        <v>0</v>
      </c>
      <c r="L41" s="141" t="s">
        <v>519</v>
      </c>
      <c r="M41" s="141"/>
    </row>
    <row r="42" customFormat="false" ht="60" hidden="false" customHeight="true" outlineLevel="0" collapsed="false">
      <c r="B42" s="136" t="n">
        <v>42494</v>
      </c>
      <c r="C42" s="138" t="s">
        <v>133</v>
      </c>
      <c r="D42" s="138" t="s">
        <v>520</v>
      </c>
      <c r="E42" s="139" t="n">
        <v>51</v>
      </c>
      <c r="F42" s="139" t="n">
        <v>55</v>
      </c>
      <c r="G42" s="142" t="n">
        <v>7</v>
      </c>
      <c r="H42" s="143" t="s">
        <v>24</v>
      </c>
      <c r="I42" s="143" t="s">
        <v>25</v>
      </c>
      <c r="J42" s="144" t="n">
        <v>0</v>
      </c>
      <c r="K42" s="144" t="n">
        <v>0</v>
      </c>
      <c r="L42" s="141" t="s">
        <v>521</v>
      </c>
      <c r="M42" s="141"/>
    </row>
    <row r="43" customFormat="false" ht="60" hidden="false" customHeight="true" outlineLevel="0" collapsed="false">
      <c r="B43" s="136" t="n">
        <v>42495</v>
      </c>
      <c r="C43" s="138" t="s">
        <v>243</v>
      </c>
      <c r="D43" s="138" t="s">
        <v>493</v>
      </c>
      <c r="E43" s="139" t="n">
        <v>58</v>
      </c>
      <c r="F43" s="139" t="n">
        <v>56</v>
      </c>
      <c r="G43" s="142" t="n">
        <v>7</v>
      </c>
      <c r="H43" s="143" t="s">
        <v>24</v>
      </c>
      <c r="I43" s="143" t="s">
        <v>21</v>
      </c>
      <c r="J43" s="144" t="n">
        <v>0</v>
      </c>
      <c r="K43" s="144" t="n">
        <v>0</v>
      </c>
      <c r="L43" s="141" t="s">
        <v>408</v>
      </c>
      <c r="M43" s="141"/>
    </row>
    <row r="44" customFormat="false" ht="60" hidden="false" customHeight="true" outlineLevel="0" collapsed="false">
      <c r="B44" s="136" t="n">
        <v>42496</v>
      </c>
      <c r="C44" s="138" t="s">
        <v>151</v>
      </c>
      <c r="D44" s="138" t="s">
        <v>522</v>
      </c>
      <c r="E44" s="139" t="n">
        <v>52</v>
      </c>
      <c r="F44" s="139" t="n">
        <v>56</v>
      </c>
      <c r="G44" s="142" t="n">
        <v>7</v>
      </c>
      <c r="H44" s="143" t="s">
        <v>24</v>
      </c>
      <c r="I44" s="143" t="s">
        <v>21</v>
      </c>
      <c r="J44" s="144" t="n">
        <v>0</v>
      </c>
      <c r="K44" s="144" t="n">
        <v>0</v>
      </c>
      <c r="L44" s="141" t="s">
        <v>258</v>
      </c>
      <c r="M44" s="141"/>
    </row>
    <row r="45" customFormat="false" ht="60" hidden="false" customHeight="true" outlineLevel="0" collapsed="false">
      <c r="B45" s="136" t="n">
        <v>42500</v>
      </c>
      <c r="C45" s="138" t="s">
        <v>316</v>
      </c>
      <c r="D45" s="138" t="s">
        <v>523</v>
      </c>
      <c r="E45" s="139" t="n">
        <v>61</v>
      </c>
      <c r="F45" s="139" t="n">
        <v>56</v>
      </c>
      <c r="G45" s="142" t="n">
        <v>8</v>
      </c>
      <c r="H45" s="143" t="s">
        <v>35</v>
      </c>
      <c r="I45" s="143" t="s">
        <v>21</v>
      </c>
      <c r="J45" s="144" t="n">
        <v>4</v>
      </c>
      <c r="K45" s="144" t="n">
        <v>0</v>
      </c>
      <c r="L45" s="141" t="s">
        <v>524</v>
      </c>
      <c r="M45" s="141"/>
    </row>
    <row r="46" customFormat="false" ht="60" hidden="false" customHeight="true" outlineLevel="0" collapsed="false">
      <c r="B46" s="136" t="n">
        <v>42501</v>
      </c>
      <c r="C46" s="138" t="s">
        <v>323</v>
      </c>
      <c r="D46" s="138" t="s">
        <v>525</v>
      </c>
      <c r="E46" s="139" t="n">
        <v>73</v>
      </c>
      <c r="F46" s="139" t="n">
        <v>60</v>
      </c>
      <c r="G46" s="142" t="n">
        <v>6</v>
      </c>
      <c r="H46" s="143" t="s">
        <v>51</v>
      </c>
      <c r="I46" s="143" t="s">
        <v>21</v>
      </c>
      <c r="J46" s="144" t="n">
        <v>0</v>
      </c>
      <c r="K46" s="144" t="n">
        <v>0</v>
      </c>
      <c r="L46" s="141" t="s">
        <v>526</v>
      </c>
      <c r="M46" s="141"/>
    </row>
    <row r="47" customFormat="false" ht="60" hidden="false" customHeight="true" outlineLevel="0" collapsed="false">
      <c r="B47" s="136" t="n">
        <v>42502</v>
      </c>
      <c r="C47" s="138" t="s">
        <v>243</v>
      </c>
      <c r="D47" s="138" t="s">
        <v>527</v>
      </c>
      <c r="E47" s="139" t="n">
        <v>69</v>
      </c>
      <c r="F47" s="139" t="n">
        <v>61</v>
      </c>
      <c r="G47" s="142" t="n">
        <v>6</v>
      </c>
      <c r="H47" s="143" t="s">
        <v>20</v>
      </c>
      <c r="I47" s="143" t="s">
        <v>21</v>
      </c>
      <c r="J47" s="144" t="n">
        <v>0</v>
      </c>
      <c r="K47" s="144" t="n">
        <v>0</v>
      </c>
      <c r="L47" s="141" t="s">
        <v>528</v>
      </c>
      <c r="M47" s="141"/>
    </row>
    <row r="48" customFormat="false" ht="60" hidden="false" customHeight="true" outlineLevel="0" collapsed="false">
      <c r="B48" s="136" t="n">
        <v>42503</v>
      </c>
      <c r="C48" s="138" t="s">
        <v>151</v>
      </c>
      <c r="D48" s="138" t="s">
        <v>319</v>
      </c>
      <c r="E48" s="139" t="n">
        <v>66</v>
      </c>
      <c r="F48" s="139" t="n">
        <v>60</v>
      </c>
      <c r="G48" s="142" t="n">
        <v>6</v>
      </c>
      <c r="H48" s="143" t="s">
        <v>24</v>
      </c>
      <c r="I48" s="143" t="s">
        <v>25</v>
      </c>
      <c r="J48" s="144" t="n">
        <v>0</v>
      </c>
      <c r="K48" s="144" t="n">
        <v>1</v>
      </c>
      <c r="L48" s="141" t="s">
        <v>67</v>
      </c>
      <c r="M48" s="141"/>
    </row>
    <row r="49" customFormat="false" ht="60" hidden="false" customHeight="true" outlineLevel="0" collapsed="false">
      <c r="B49" s="136" t="n">
        <v>42508</v>
      </c>
      <c r="C49" s="138" t="s">
        <v>133</v>
      </c>
      <c r="D49" s="138" t="s">
        <v>529</v>
      </c>
      <c r="E49" s="139" t="n">
        <v>69</v>
      </c>
      <c r="F49" s="139" t="n">
        <v>62</v>
      </c>
      <c r="G49" s="142" t="n">
        <v>3</v>
      </c>
      <c r="H49" s="143" t="s">
        <v>51</v>
      </c>
      <c r="I49" s="143" t="s">
        <v>21</v>
      </c>
      <c r="J49" s="144" t="n">
        <v>0</v>
      </c>
      <c r="K49" s="144" t="n">
        <v>0</v>
      </c>
      <c r="L49" s="141" t="s">
        <v>530</v>
      </c>
      <c r="M49" s="141"/>
    </row>
    <row r="50" customFormat="false" ht="60" hidden="false" customHeight="true" outlineLevel="0" collapsed="false">
      <c r="B50" s="136" t="n">
        <v>42509</v>
      </c>
      <c r="C50" s="138" t="s">
        <v>243</v>
      </c>
      <c r="D50" s="138" t="s">
        <v>504</v>
      </c>
      <c r="E50" s="139" t="n">
        <v>70</v>
      </c>
      <c r="F50" s="139" t="n">
        <v>64</v>
      </c>
      <c r="G50" s="142" t="n">
        <v>3</v>
      </c>
      <c r="H50" s="143" t="s">
        <v>37</v>
      </c>
      <c r="I50" s="143" t="s">
        <v>21</v>
      </c>
      <c r="J50" s="144" t="n">
        <v>0</v>
      </c>
      <c r="K50" s="144" t="n">
        <v>0</v>
      </c>
      <c r="L50" s="141" t="s">
        <v>531</v>
      </c>
      <c r="M50" s="141"/>
    </row>
    <row r="51" customFormat="false" ht="60" hidden="false" customHeight="true" outlineLevel="0" collapsed="false">
      <c r="B51" s="136"/>
      <c r="C51" s="138"/>
      <c r="D51" s="138"/>
      <c r="E51" s="145"/>
      <c r="F51" s="145"/>
      <c r="G51" s="145"/>
      <c r="H51" s="143"/>
      <c r="I51" s="143"/>
      <c r="J51" s="144"/>
      <c r="K51" s="144"/>
      <c r="L51" s="141"/>
      <c r="M51" s="141"/>
    </row>
    <row r="52" customFormat="false" ht="60" hidden="false" customHeight="true" outlineLevel="0" collapsed="false">
      <c r="B52" s="65"/>
      <c r="C52" s="65"/>
      <c r="D52" s="65"/>
      <c r="E52" s="65"/>
      <c r="F52" s="66"/>
      <c r="G52" s="66"/>
      <c r="H52" s="146"/>
      <c r="I52" s="125" t="s">
        <v>78</v>
      </c>
      <c r="J52" s="125" t="n">
        <f aca="false">SUM(J5:J51)</f>
        <v>178</v>
      </c>
      <c r="K52" s="126" t="n">
        <f aca="false">SUM(K5:K51)</f>
        <v>2</v>
      </c>
      <c r="L52" s="65"/>
      <c r="M52" s="70"/>
    </row>
    <row r="53" customFormat="false" ht="39.95" hidden="false" customHeight="true" outlineLevel="0" collapsed="false">
      <c r="K53" s="72"/>
    </row>
  </sheetData>
  <mergeCells count="1">
    <mergeCell ref="B3:M3"/>
  </mergeCells>
  <conditionalFormatting sqref="U6:U15">
    <cfRule type="expression" priority="2" aboveAverage="0" equalAverage="0" bottom="0" percent="0" rank="0" text="" dxfId="11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53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29" t="s">
        <v>1</v>
      </c>
      <c r="C4" s="129" t="s">
        <v>2</v>
      </c>
      <c r="D4" s="129" t="s">
        <v>3</v>
      </c>
      <c r="E4" s="129" t="s">
        <v>5</v>
      </c>
      <c r="F4" s="129" t="s">
        <v>6</v>
      </c>
      <c r="G4" s="129" t="s">
        <v>10</v>
      </c>
      <c r="H4" s="129" t="s">
        <v>466</v>
      </c>
      <c r="I4" s="130" t="s">
        <v>14</v>
      </c>
      <c r="J4" s="130" t="s">
        <v>16</v>
      </c>
      <c r="K4" s="129" t="s">
        <v>17</v>
      </c>
      <c r="L4" s="129" t="s">
        <v>467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31" t="n">
        <v>42096</v>
      </c>
      <c r="C5" s="132" t="s">
        <v>323</v>
      </c>
      <c r="D5" s="132" t="s">
        <v>533</v>
      </c>
      <c r="E5" s="133" t="n">
        <v>66</v>
      </c>
      <c r="F5" s="133" t="n">
        <v>45</v>
      </c>
      <c r="G5" s="133" t="s">
        <v>20</v>
      </c>
      <c r="H5" s="133" t="s">
        <v>21</v>
      </c>
      <c r="I5" s="135" t="n">
        <v>0</v>
      </c>
      <c r="J5" s="135" t="n">
        <v>0</v>
      </c>
      <c r="K5" s="135" t="s">
        <v>417</v>
      </c>
      <c r="L5" s="135"/>
      <c r="M5" s="21"/>
      <c r="N5" s="21"/>
      <c r="O5" s="21"/>
      <c r="P5" s="21"/>
      <c r="Q5" s="21"/>
      <c r="R5" s="21"/>
      <c r="S5" s="21"/>
      <c r="T5" s="21"/>
    </row>
    <row r="6" s="6" customFormat="true" ht="60" hidden="false" customHeight="true" outlineLevel="0" collapsed="false">
      <c r="B6" s="136" t="n">
        <v>42097</v>
      </c>
      <c r="C6" s="137" t="s">
        <v>193</v>
      </c>
      <c r="D6" s="138" t="s">
        <v>522</v>
      </c>
      <c r="E6" s="139" t="n">
        <v>61</v>
      </c>
      <c r="F6" s="139" t="n">
        <v>45</v>
      </c>
      <c r="G6" s="139" t="s">
        <v>24</v>
      </c>
      <c r="H6" s="139" t="s">
        <v>25</v>
      </c>
      <c r="I6" s="141" t="n">
        <v>14</v>
      </c>
      <c r="J6" s="141" t="n">
        <v>0</v>
      </c>
      <c r="K6" s="141" t="s">
        <v>408</v>
      </c>
      <c r="L6" s="141"/>
      <c r="M6" s="21"/>
      <c r="N6" s="21"/>
      <c r="O6" s="21"/>
      <c r="P6" s="21"/>
      <c r="Q6" s="21"/>
      <c r="R6" s="21"/>
      <c r="S6" s="21"/>
      <c r="T6" s="21"/>
    </row>
    <row r="7" s="6" customFormat="true" ht="60" hidden="false" customHeight="true" outlineLevel="0" collapsed="false">
      <c r="B7" s="136" t="n">
        <v>42101</v>
      </c>
      <c r="C7" s="137" t="s">
        <v>186</v>
      </c>
      <c r="D7" s="138" t="s">
        <v>534</v>
      </c>
      <c r="E7" s="139" t="n">
        <v>50</v>
      </c>
      <c r="F7" s="139" t="n">
        <v>47</v>
      </c>
      <c r="G7" s="139" t="s">
        <v>24</v>
      </c>
      <c r="H7" s="139" t="s">
        <v>25</v>
      </c>
      <c r="I7" s="141" t="n">
        <v>42</v>
      </c>
      <c r="J7" s="141" t="n">
        <v>0</v>
      </c>
      <c r="K7" s="141" t="s">
        <v>359</v>
      </c>
      <c r="L7" s="141"/>
      <c r="M7" s="21"/>
      <c r="N7" s="21"/>
      <c r="O7" s="21"/>
      <c r="P7" s="21"/>
      <c r="Q7" s="21"/>
      <c r="R7" s="21"/>
      <c r="S7" s="21"/>
      <c r="T7" s="21"/>
    </row>
    <row r="8" s="6" customFormat="true" ht="60" hidden="false" customHeight="true" outlineLevel="0" collapsed="false">
      <c r="B8" s="136" t="n">
        <v>42102</v>
      </c>
      <c r="C8" s="137" t="s">
        <v>186</v>
      </c>
      <c r="D8" s="138" t="s">
        <v>263</v>
      </c>
      <c r="E8" s="139" t="n">
        <v>43</v>
      </c>
      <c r="F8" s="139" t="n">
        <v>44</v>
      </c>
      <c r="G8" s="139" t="s">
        <v>24</v>
      </c>
      <c r="H8" s="139" t="s">
        <v>21</v>
      </c>
      <c r="I8" s="141" t="n">
        <v>37</v>
      </c>
      <c r="J8" s="141" t="n">
        <v>0</v>
      </c>
      <c r="K8" s="141" t="s">
        <v>255</v>
      </c>
      <c r="L8" s="141"/>
      <c r="M8" s="21"/>
      <c r="N8" s="21"/>
      <c r="O8" s="21"/>
      <c r="P8" s="21"/>
      <c r="Q8" s="21"/>
      <c r="R8" s="21"/>
      <c r="S8" s="21"/>
      <c r="T8" s="21"/>
    </row>
    <row r="9" s="6" customFormat="true" ht="60" hidden="false" customHeight="true" outlineLevel="0" collapsed="false">
      <c r="B9" s="136" t="n">
        <v>42103</v>
      </c>
      <c r="C9" s="137" t="s">
        <v>243</v>
      </c>
      <c r="D9" s="138" t="s">
        <v>535</v>
      </c>
      <c r="E9" s="139" t="n">
        <v>43</v>
      </c>
      <c r="F9" s="139" t="n">
        <v>44</v>
      </c>
      <c r="G9" s="139" t="s">
        <v>24</v>
      </c>
      <c r="H9" s="139" t="s">
        <v>21</v>
      </c>
      <c r="I9" s="141" t="n">
        <v>5</v>
      </c>
      <c r="J9" s="141" t="n">
        <v>0</v>
      </c>
      <c r="K9" s="141" t="s">
        <v>408</v>
      </c>
      <c r="L9" s="141"/>
      <c r="M9" s="21"/>
      <c r="N9" s="21"/>
      <c r="O9" s="21"/>
      <c r="P9" s="21"/>
      <c r="Q9" s="21"/>
      <c r="R9" s="21"/>
      <c r="S9" s="21"/>
      <c r="T9" s="21"/>
    </row>
    <row r="10" s="6" customFormat="true" ht="60" hidden="false" customHeight="true" outlineLevel="0" collapsed="false">
      <c r="B10" s="136" t="n">
        <v>42104</v>
      </c>
      <c r="C10" s="137" t="s">
        <v>427</v>
      </c>
      <c r="D10" s="138" t="s">
        <v>536</v>
      </c>
      <c r="E10" s="139" t="n">
        <v>44</v>
      </c>
      <c r="F10" s="139" t="n">
        <v>45</v>
      </c>
      <c r="G10" s="139" t="s">
        <v>24</v>
      </c>
      <c r="H10" s="139" t="s">
        <v>66</v>
      </c>
      <c r="I10" s="141" t="n">
        <v>32</v>
      </c>
      <c r="J10" s="141" t="n">
        <v>0</v>
      </c>
      <c r="K10" s="141" t="s">
        <v>417</v>
      </c>
      <c r="L10" s="141"/>
      <c r="M10" s="21"/>
      <c r="N10" s="21"/>
      <c r="O10" s="21"/>
      <c r="P10" s="21"/>
      <c r="Q10" s="21"/>
      <c r="R10" s="21"/>
      <c r="S10" s="21"/>
      <c r="T10" s="21"/>
    </row>
    <row r="11" s="6" customFormat="true" ht="60" hidden="false" customHeight="true" outlineLevel="0" collapsed="false">
      <c r="B11" s="136" t="n">
        <v>42108</v>
      </c>
      <c r="C11" s="137" t="s">
        <v>147</v>
      </c>
      <c r="D11" s="138" t="s">
        <v>199</v>
      </c>
      <c r="E11" s="139" t="n">
        <v>66</v>
      </c>
      <c r="F11" s="139" t="n">
        <v>48</v>
      </c>
      <c r="G11" s="139" t="s">
        <v>35</v>
      </c>
      <c r="H11" s="139" t="s">
        <v>21</v>
      </c>
      <c r="I11" s="141" t="n">
        <v>2</v>
      </c>
      <c r="J11" s="141" t="n">
        <v>0</v>
      </c>
      <c r="K11" s="141" t="s">
        <v>537</v>
      </c>
      <c r="L11" s="141"/>
      <c r="M11" s="21"/>
      <c r="N11" s="21"/>
      <c r="O11" s="21"/>
      <c r="P11" s="21"/>
      <c r="Q11" s="21"/>
      <c r="R11" s="21"/>
      <c r="S11" s="21"/>
      <c r="T11" s="21"/>
    </row>
    <row r="12" s="6" customFormat="true" ht="60" hidden="false" customHeight="true" outlineLevel="0" collapsed="false">
      <c r="B12" s="136" t="n">
        <v>42109</v>
      </c>
      <c r="C12" s="137" t="s">
        <v>538</v>
      </c>
      <c r="D12" s="138" t="s">
        <v>451</v>
      </c>
      <c r="E12" s="139" t="n">
        <v>69</v>
      </c>
      <c r="F12" s="139" t="n">
        <v>48</v>
      </c>
      <c r="G12" s="139" t="s">
        <v>51</v>
      </c>
      <c r="H12" s="139" t="s">
        <v>21</v>
      </c>
      <c r="I12" s="141" t="n">
        <v>39</v>
      </c>
      <c r="J12" s="141" t="n">
        <v>0</v>
      </c>
      <c r="K12" s="141" t="s">
        <v>539</v>
      </c>
      <c r="L12" s="141"/>
      <c r="M12" s="21"/>
      <c r="N12" s="21"/>
      <c r="O12" s="21"/>
      <c r="P12" s="21"/>
      <c r="Q12" s="21"/>
      <c r="R12" s="21"/>
      <c r="S12" s="21"/>
      <c r="T12" s="21"/>
    </row>
    <row r="13" s="6" customFormat="true" ht="60" hidden="false" customHeight="true" outlineLevel="0" collapsed="false">
      <c r="B13" s="136" t="n">
        <v>42110</v>
      </c>
      <c r="C13" s="137" t="s">
        <v>151</v>
      </c>
      <c r="D13" s="138" t="s">
        <v>134</v>
      </c>
      <c r="E13" s="139" t="n">
        <v>63</v>
      </c>
      <c r="F13" s="139" t="n">
        <v>50</v>
      </c>
      <c r="G13" s="139" t="s">
        <v>20</v>
      </c>
      <c r="H13" s="139" t="s">
        <v>21</v>
      </c>
      <c r="I13" s="141" t="n">
        <v>20</v>
      </c>
      <c r="J13" s="141" t="n">
        <v>0</v>
      </c>
      <c r="K13" s="141" t="s">
        <v>540</v>
      </c>
      <c r="L13" s="141"/>
      <c r="M13" s="21"/>
      <c r="N13" s="21"/>
      <c r="O13" s="21"/>
      <c r="P13" s="21"/>
      <c r="Q13" s="21"/>
      <c r="R13" s="21"/>
      <c r="S13" s="21"/>
      <c r="T13" s="21"/>
    </row>
    <row r="14" s="6" customFormat="true" ht="60" hidden="false" customHeight="true" outlineLevel="0" collapsed="false">
      <c r="B14" s="136" t="n">
        <v>42111</v>
      </c>
      <c r="C14" s="137" t="s">
        <v>163</v>
      </c>
      <c r="D14" s="138" t="s">
        <v>347</v>
      </c>
      <c r="E14" s="139" t="n">
        <v>63</v>
      </c>
      <c r="F14" s="139" t="n">
        <v>46</v>
      </c>
      <c r="G14" s="139" t="s">
        <v>35</v>
      </c>
      <c r="H14" s="139" t="s">
        <v>21</v>
      </c>
      <c r="I14" s="141" t="n">
        <v>83</v>
      </c>
      <c r="J14" s="141" t="n">
        <v>0</v>
      </c>
      <c r="K14" s="141" t="s">
        <v>258</v>
      </c>
      <c r="L14" s="141"/>
      <c r="M14" s="21"/>
      <c r="N14" s="21"/>
      <c r="O14" s="21"/>
      <c r="P14" s="21"/>
      <c r="Q14" s="21"/>
      <c r="R14" s="21"/>
      <c r="S14" s="21"/>
      <c r="T14" s="21"/>
    </row>
    <row r="15" s="6" customFormat="true" ht="60" hidden="false" customHeight="true" outlineLevel="0" collapsed="false">
      <c r="B15" s="136" t="n">
        <v>42115</v>
      </c>
      <c r="C15" s="137" t="s">
        <v>147</v>
      </c>
      <c r="D15" s="138" t="s">
        <v>541</v>
      </c>
      <c r="E15" s="139" t="n">
        <v>65</v>
      </c>
      <c r="F15" s="139" t="n">
        <v>54</v>
      </c>
      <c r="G15" s="139" t="s">
        <v>20</v>
      </c>
      <c r="H15" s="139" t="s">
        <v>21</v>
      </c>
      <c r="I15" s="141" t="n">
        <v>85</v>
      </c>
      <c r="J15" s="141" t="n">
        <v>0</v>
      </c>
      <c r="K15" s="141" t="s">
        <v>542</v>
      </c>
      <c r="L15" s="141"/>
      <c r="M15" s="21"/>
      <c r="N15" s="21"/>
      <c r="O15" s="21"/>
      <c r="P15" s="21"/>
      <c r="Q15" s="21"/>
      <c r="R15" s="21"/>
      <c r="S15" s="21"/>
      <c r="T15" s="21"/>
    </row>
    <row r="16" customFormat="false" ht="60" hidden="false" customHeight="true" outlineLevel="0" collapsed="false">
      <c r="B16" s="136" t="n">
        <v>42116</v>
      </c>
      <c r="C16" s="138" t="s">
        <v>316</v>
      </c>
      <c r="D16" s="138" t="s">
        <v>543</v>
      </c>
      <c r="E16" s="139" t="n">
        <v>56</v>
      </c>
      <c r="F16" s="139" t="n">
        <v>50</v>
      </c>
      <c r="G16" s="139" t="s">
        <v>24</v>
      </c>
      <c r="H16" s="139" t="s">
        <v>25</v>
      </c>
      <c r="I16" s="141" t="n">
        <v>251</v>
      </c>
      <c r="J16" s="141" t="n">
        <v>0</v>
      </c>
      <c r="K16" s="141" t="s">
        <v>544</v>
      </c>
      <c r="L16" s="141"/>
      <c r="M16" s="89"/>
      <c r="N16" s="89"/>
      <c r="O16" s="89"/>
      <c r="P16" s="89"/>
      <c r="Q16" s="89"/>
      <c r="R16" s="89"/>
      <c r="S16" s="89"/>
      <c r="T16" s="90"/>
    </row>
    <row r="17" customFormat="false" ht="60" hidden="false" customHeight="true" outlineLevel="0" collapsed="false">
      <c r="B17" s="136" t="n">
        <v>42117</v>
      </c>
      <c r="C17" s="138" t="s">
        <v>133</v>
      </c>
      <c r="D17" s="138" t="s">
        <v>545</v>
      </c>
      <c r="E17" s="139" t="n">
        <v>45</v>
      </c>
      <c r="F17" s="139" t="n">
        <v>53</v>
      </c>
      <c r="G17" s="139" t="s">
        <v>24</v>
      </c>
      <c r="H17" s="139" t="s">
        <v>546</v>
      </c>
      <c r="I17" s="141" t="n">
        <v>176</v>
      </c>
      <c r="J17" s="141" t="n">
        <v>2</v>
      </c>
      <c r="K17" s="141" t="s">
        <v>544</v>
      </c>
      <c r="L17" s="141"/>
    </row>
    <row r="18" customFormat="false" ht="60" hidden="false" customHeight="true" outlineLevel="0" collapsed="false">
      <c r="B18" s="136" t="n">
        <v>42118</v>
      </c>
      <c r="C18" s="138" t="s">
        <v>427</v>
      </c>
      <c r="D18" s="138" t="s">
        <v>547</v>
      </c>
      <c r="E18" s="139" t="n">
        <v>41</v>
      </c>
      <c r="F18" s="139" t="n">
        <v>50</v>
      </c>
      <c r="G18" s="139" t="s">
        <v>35</v>
      </c>
      <c r="H18" s="139" t="s">
        <v>21</v>
      </c>
      <c r="I18" s="141" t="n">
        <v>24</v>
      </c>
      <c r="J18" s="141" t="n">
        <v>0</v>
      </c>
      <c r="K18" s="141" t="s">
        <v>548</v>
      </c>
      <c r="L18" s="141"/>
    </row>
    <row r="19" customFormat="false" ht="60" hidden="false" customHeight="true" outlineLevel="0" collapsed="false">
      <c r="B19" s="136" t="n">
        <v>42122</v>
      </c>
      <c r="C19" s="138" t="s">
        <v>147</v>
      </c>
      <c r="D19" s="138" t="s">
        <v>549</v>
      </c>
      <c r="E19" s="139" t="n">
        <v>71</v>
      </c>
      <c r="F19" s="139" t="n">
        <v>55</v>
      </c>
      <c r="G19" s="143" t="s">
        <v>20</v>
      </c>
      <c r="H19" s="143" t="s">
        <v>21</v>
      </c>
      <c r="I19" s="144" t="n">
        <v>31</v>
      </c>
      <c r="J19" s="144" t="n">
        <v>0</v>
      </c>
      <c r="K19" s="141" t="s">
        <v>550</v>
      </c>
      <c r="L19" s="141"/>
    </row>
    <row r="20" customFormat="false" ht="60" hidden="false" customHeight="true" outlineLevel="0" collapsed="false">
      <c r="B20" s="136" t="n">
        <v>42123</v>
      </c>
      <c r="C20" s="138" t="s">
        <v>133</v>
      </c>
      <c r="D20" s="138" t="s">
        <v>179</v>
      </c>
      <c r="E20" s="139" t="n">
        <v>74</v>
      </c>
      <c r="F20" s="139" t="n">
        <v>56</v>
      </c>
      <c r="G20" s="143" t="s">
        <v>51</v>
      </c>
      <c r="H20" s="143" t="s">
        <v>21</v>
      </c>
      <c r="I20" s="144" t="n">
        <v>37</v>
      </c>
      <c r="J20" s="144" t="n">
        <v>1</v>
      </c>
      <c r="K20" s="141" t="s">
        <v>550</v>
      </c>
      <c r="L20" s="141"/>
    </row>
    <row r="21" customFormat="false" ht="60" hidden="false" customHeight="true" outlineLevel="0" collapsed="false">
      <c r="B21" s="136" t="n">
        <v>42124</v>
      </c>
      <c r="C21" s="138" t="s">
        <v>265</v>
      </c>
      <c r="D21" s="138" t="s">
        <v>551</v>
      </c>
      <c r="E21" s="139" t="n">
        <v>64</v>
      </c>
      <c r="F21" s="139" t="n">
        <v>55</v>
      </c>
      <c r="G21" s="143" t="s">
        <v>20</v>
      </c>
      <c r="H21" s="143" t="s">
        <v>21</v>
      </c>
      <c r="I21" s="144" t="n">
        <v>20</v>
      </c>
      <c r="J21" s="144" t="n">
        <v>2</v>
      </c>
      <c r="K21" s="141" t="s">
        <v>552</v>
      </c>
      <c r="L21" s="141"/>
    </row>
    <row r="22" customFormat="false" ht="60" hidden="false" customHeight="true" outlineLevel="0" collapsed="false">
      <c r="B22" s="136" t="n">
        <v>42125</v>
      </c>
      <c r="C22" s="138" t="s">
        <v>254</v>
      </c>
      <c r="D22" s="138" t="s">
        <v>553</v>
      </c>
      <c r="E22" s="139" t="n">
        <v>57</v>
      </c>
      <c r="F22" s="139" t="n">
        <v>60</v>
      </c>
      <c r="G22" s="143" t="s">
        <v>37</v>
      </c>
      <c r="H22" s="143" t="s">
        <v>21</v>
      </c>
      <c r="I22" s="144" t="n">
        <v>15</v>
      </c>
      <c r="J22" s="144" t="n">
        <v>1</v>
      </c>
      <c r="K22" s="141" t="s">
        <v>554</v>
      </c>
      <c r="L22" s="141"/>
    </row>
    <row r="23" customFormat="false" ht="60" hidden="false" customHeight="true" outlineLevel="0" collapsed="false">
      <c r="B23" s="136" t="n">
        <v>42129</v>
      </c>
      <c r="C23" s="138" t="s">
        <v>133</v>
      </c>
      <c r="D23" s="138" t="s">
        <v>555</v>
      </c>
      <c r="E23" s="139" t="n">
        <v>83</v>
      </c>
      <c r="F23" s="139" t="n">
        <v>60</v>
      </c>
      <c r="G23" s="143" t="s">
        <v>20</v>
      </c>
      <c r="H23" s="143" t="s">
        <v>21</v>
      </c>
      <c r="I23" s="144" t="n">
        <v>55</v>
      </c>
      <c r="J23" s="144" t="n">
        <v>1</v>
      </c>
      <c r="K23" s="141" t="s">
        <v>556</v>
      </c>
      <c r="L23" s="141"/>
    </row>
    <row r="24" customFormat="false" ht="60" hidden="false" customHeight="true" outlineLevel="0" collapsed="false">
      <c r="B24" s="136" t="n">
        <v>42130</v>
      </c>
      <c r="C24" s="138" t="s">
        <v>133</v>
      </c>
      <c r="D24" s="138" t="s">
        <v>190</v>
      </c>
      <c r="E24" s="139" t="n">
        <v>68</v>
      </c>
      <c r="F24" s="139" t="n">
        <v>57</v>
      </c>
      <c r="G24" s="143" t="s">
        <v>35</v>
      </c>
      <c r="H24" s="143" t="s">
        <v>21</v>
      </c>
      <c r="I24" s="144" t="n">
        <v>8</v>
      </c>
      <c r="J24" s="144" t="n">
        <v>0</v>
      </c>
      <c r="K24" s="141" t="s">
        <v>557</v>
      </c>
      <c r="L24" s="141"/>
    </row>
    <row r="25" customFormat="false" ht="60" hidden="false" customHeight="true" outlineLevel="0" collapsed="false">
      <c r="B25" s="136" t="n">
        <v>42131</v>
      </c>
      <c r="C25" s="138" t="s">
        <v>137</v>
      </c>
      <c r="D25" s="138" t="s">
        <v>394</v>
      </c>
      <c r="E25" s="139" t="n">
        <v>78</v>
      </c>
      <c r="F25" s="139" t="n">
        <v>59</v>
      </c>
      <c r="G25" s="143" t="s">
        <v>20</v>
      </c>
      <c r="H25" s="143" t="s">
        <v>21</v>
      </c>
      <c r="I25" s="144" t="n">
        <v>14</v>
      </c>
      <c r="J25" s="144" t="n">
        <v>1</v>
      </c>
      <c r="K25" s="141" t="s">
        <v>558</v>
      </c>
      <c r="L25" s="141"/>
    </row>
    <row r="26" customFormat="false" ht="60" hidden="false" customHeight="true" outlineLevel="0" collapsed="false">
      <c r="B26" s="136" t="n">
        <v>42132</v>
      </c>
      <c r="C26" s="138" t="s">
        <v>189</v>
      </c>
      <c r="D26" s="138" t="s">
        <v>559</v>
      </c>
      <c r="E26" s="139" t="n">
        <v>74</v>
      </c>
      <c r="F26" s="139" t="n">
        <v>61</v>
      </c>
      <c r="G26" s="143" t="s">
        <v>20</v>
      </c>
      <c r="H26" s="143" t="s">
        <v>21</v>
      </c>
      <c r="I26" s="144" t="n">
        <v>20</v>
      </c>
      <c r="J26" s="144" t="n">
        <v>0</v>
      </c>
      <c r="K26" s="141" t="s">
        <v>560</v>
      </c>
      <c r="L26" s="141"/>
    </row>
    <row r="27" customFormat="false" ht="60" hidden="false" customHeight="true" outlineLevel="0" collapsed="false">
      <c r="B27" s="136" t="n">
        <v>42136</v>
      </c>
      <c r="C27" s="138" t="s">
        <v>177</v>
      </c>
      <c r="D27" s="138" t="s">
        <v>189</v>
      </c>
      <c r="E27" s="139" t="n">
        <v>85</v>
      </c>
      <c r="F27" s="139" t="n">
        <v>66</v>
      </c>
      <c r="G27" s="143" t="s">
        <v>20</v>
      </c>
      <c r="H27" s="143" t="s">
        <v>21</v>
      </c>
      <c r="I27" s="144" t="n">
        <v>0</v>
      </c>
      <c r="J27" s="144" t="n">
        <v>1</v>
      </c>
      <c r="K27" s="141" t="s">
        <v>561</v>
      </c>
      <c r="L27" s="141"/>
    </row>
    <row r="28" customFormat="false" ht="60" hidden="false" customHeight="true" outlineLevel="0" collapsed="false">
      <c r="B28" s="136" t="n">
        <v>42137</v>
      </c>
      <c r="C28" s="138" t="s">
        <v>248</v>
      </c>
      <c r="D28" s="138" t="s">
        <v>254</v>
      </c>
      <c r="E28" s="139" t="n">
        <v>68</v>
      </c>
      <c r="F28" s="139" t="n">
        <v>64</v>
      </c>
      <c r="G28" s="143" t="s">
        <v>35</v>
      </c>
      <c r="H28" s="143" t="s">
        <v>21</v>
      </c>
      <c r="I28" s="144" t="n">
        <v>0</v>
      </c>
      <c r="J28" s="144" t="n">
        <v>0</v>
      </c>
      <c r="K28" s="141" t="s">
        <v>359</v>
      </c>
      <c r="L28" s="141"/>
    </row>
    <row r="29" customFormat="false" ht="60" hidden="false" customHeight="true" outlineLevel="0" collapsed="false">
      <c r="B29" s="136" t="n">
        <v>42138</v>
      </c>
      <c r="C29" s="138" t="s">
        <v>163</v>
      </c>
      <c r="D29" s="138" t="s">
        <v>163</v>
      </c>
      <c r="E29" s="139" t="n">
        <v>69</v>
      </c>
      <c r="F29" s="139" t="n">
        <v>68</v>
      </c>
      <c r="G29" s="143" t="s">
        <v>20</v>
      </c>
      <c r="H29" s="143" t="s">
        <v>21</v>
      </c>
      <c r="I29" s="144" t="n">
        <v>0</v>
      </c>
      <c r="J29" s="144" t="n">
        <v>1</v>
      </c>
      <c r="K29" s="141" t="s">
        <v>417</v>
      </c>
      <c r="L29" s="141"/>
    </row>
    <row r="30" customFormat="false" ht="60" hidden="false" customHeight="true" outlineLevel="0" collapsed="false">
      <c r="B30" s="136" t="n">
        <v>42139</v>
      </c>
      <c r="C30" s="138" t="s">
        <v>321</v>
      </c>
      <c r="D30" s="138" t="s">
        <v>562</v>
      </c>
      <c r="E30" s="139" t="n">
        <v>73</v>
      </c>
      <c r="F30" s="139" t="n">
        <v>69</v>
      </c>
      <c r="G30" s="143" t="s">
        <v>51</v>
      </c>
      <c r="H30" s="143" t="s">
        <v>21</v>
      </c>
      <c r="I30" s="144" t="n">
        <v>1</v>
      </c>
      <c r="J30" s="144" t="n">
        <v>1</v>
      </c>
      <c r="K30" s="141" t="s">
        <v>563</v>
      </c>
      <c r="L30" s="141"/>
    </row>
    <row r="31" customFormat="false" ht="60" hidden="false" customHeight="true" outlineLevel="0" collapsed="false">
      <c r="B31" s="136" t="n">
        <v>42143</v>
      </c>
      <c r="C31" s="138" t="s">
        <v>186</v>
      </c>
      <c r="D31" s="138" t="s">
        <v>564</v>
      </c>
      <c r="E31" s="139" t="n">
        <v>77</v>
      </c>
      <c r="F31" s="139" t="n">
        <v>67</v>
      </c>
      <c r="G31" s="143" t="s">
        <v>20</v>
      </c>
      <c r="H31" s="143" t="s">
        <v>21</v>
      </c>
      <c r="I31" s="144" t="n">
        <v>2</v>
      </c>
      <c r="J31" s="144" t="n">
        <v>0</v>
      </c>
      <c r="K31" s="141" t="s">
        <v>565</v>
      </c>
      <c r="L31" s="141"/>
    </row>
    <row r="32" customFormat="false" ht="79.5" hidden="false" customHeight="true" outlineLevel="0" collapsed="false">
      <c r="B32" s="136" t="n">
        <v>42144</v>
      </c>
      <c r="C32" s="138" t="s">
        <v>248</v>
      </c>
      <c r="D32" s="138" t="s">
        <v>393</v>
      </c>
      <c r="E32" s="139" t="n">
        <v>60</v>
      </c>
      <c r="F32" s="139" t="n">
        <v>65</v>
      </c>
      <c r="G32" s="143" t="s">
        <v>37</v>
      </c>
      <c r="H32" s="143" t="s">
        <v>21</v>
      </c>
      <c r="I32" s="144" t="n">
        <v>6</v>
      </c>
      <c r="J32" s="144" t="n">
        <v>0</v>
      </c>
      <c r="K32" s="141" t="s">
        <v>566</v>
      </c>
      <c r="L32" s="141"/>
    </row>
    <row r="33" customFormat="false" ht="82.5" hidden="false" customHeight="true" outlineLevel="0" collapsed="false">
      <c r="B33" s="136" t="n">
        <v>42145</v>
      </c>
      <c r="C33" s="138" t="s">
        <v>135</v>
      </c>
      <c r="D33" s="138" t="s">
        <v>567</v>
      </c>
      <c r="E33" s="139" t="n">
        <v>60</v>
      </c>
      <c r="F33" s="139" t="n">
        <v>65</v>
      </c>
      <c r="G33" s="143" t="s">
        <v>24</v>
      </c>
      <c r="H33" s="143" t="s">
        <v>21</v>
      </c>
      <c r="I33" s="144" t="n">
        <v>1</v>
      </c>
      <c r="J33" s="144" t="n">
        <v>0</v>
      </c>
      <c r="K33" s="141" t="s">
        <v>568</v>
      </c>
      <c r="L33" s="141"/>
    </row>
    <row r="34" customFormat="false" ht="108" hidden="false" customHeight="true" outlineLevel="0" collapsed="false">
      <c r="B34" s="136" t="n">
        <v>42146</v>
      </c>
      <c r="C34" s="138" t="s">
        <v>254</v>
      </c>
      <c r="D34" s="138" t="s">
        <v>569</v>
      </c>
      <c r="E34" s="139" t="n">
        <v>72</v>
      </c>
      <c r="F34" s="139" t="n">
        <v>67</v>
      </c>
      <c r="G34" s="143" t="s">
        <v>20</v>
      </c>
      <c r="H34" s="143" t="s">
        <v>21</v>
      </c>
      <c r="I34" s="144" t="n">
        <v>1</v>
      </c>
      <c r="J34" s="144" t="n">
        <v>0</v>
      </c>
      <c r="K34" s="141" t="s">
        <v>570</v>
      </c>
      <c r="L34" s="141"/>
    </row>
    <row r="35" customFormat="false" ht="60" hidden="false" customHeight="true" outlineLevel="0" collapsed="false">
      <c r="B35" s="136"/>
      <c r="C35" s="138"/>
      <c r="D35" s="138"/>
      <c r="E35" s="145"/>
      <c r="F35" s="145"/>
      <c r="G35" s="143"/>
      <c r="H35" s="143"/>
      <c r="I35" s="144"/>
      <c r="J35" s="144"/>
      <c r="K35" s="141"/>
      <c r="L35" s="141"/>
    </row>
    <row r="36" customFormat="false" ht="60" hidden="false" customHeight="true" outlineLevel="0" collapsed="false">
      <c r="B36" s="65"/>
      <c r="C36" s="65"/>
      <c r="D36" s="65"/>
      <c r="E36" s="65"/>
      <c r="F36" s="66"/>
      <c r="G36" s="146"/>
      <c r="H36" s="125" t="s">
        <v>78</v>
      </c>
      <c r="I36" s="125" t="n">
        <f aca="false">SUM(I5:I35)</f>
        <v>1021</v>
      </c>
      <c r="J36" s="126" t="n">
        <f aca="false">SUM(J5:J35)</f>
        <v>11</v>
      </c>
      <c r="K36" s="65"/>
      <c r="L36" s="70"/>
    </row>
    <row r="37" customFormat="false" ht="39.95" hidden="false" customHeight="true" outlineLevel="0" collapsed="false">
      <c r="J37" s="72"/>
    </row>
  </sheetData>
  <mergeCells count="1">
    <mergeCell ref="B3:L3"/>
  </mergeCells>
  <conditionalFormatting sqref="T6:T15">
    <cfRule type="expression" priority="2" aboveAverage="0" equalAverage="0" bottom="0" percent="0" rank="0" text="" dxfId="12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CURB User</cp:lastModifiedBy>
  <cp:lastPrinted>2022-04-21T15:04:35Z</cp:lastPrinted>
  <dcterms:modified xsi:type="dcterms:W3CDTF">2024-02-26T1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D00E568515E146BE80C891A0E2A25D</vt:lpwstr>
  </property>
  <property fmtid="{D5CDD505-2E9C-101B-9397-08002B2CF9AE}" pid="3" name="IMAddress">
    <vt:lpwstr/>
  </property>
  <property fmtid="{D5CDD505-2E9C-101B-9397-08002B2CF9AE}" pid="4" name="_activity">
    <vt:lpwstr/>
  </property>
</Properties>
</file>