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25 Daily Data (T, W, Th, F)" sheetId="1" state="visible" r:id="rId2"/>
    <sheet name="2024 Daily Data (T, W, Th, F)" sheetId="2" state="visible" r:id="rId3"/>
    <sheet name="2023 Daily Data (T, W, Th, F)" sheetId="3" state="visible" r:id="rId4"/>
    <sheet name="2022 Daily Data (T, W, Th, F)" sheetId="4" state="visible" r:id="rId5"/>
    <sheet name="2021 Daily Data (T, W, Th, F)" sheetId="5" state="visible" r:id="rId6"/>
    <sheet name="2020 Daily Data (T, W, Th, F)" sheetId="6" state="visible" r:id="rId7"/>
    <sheet name="2019 Daily Data (T, W, Th, F)" sheetId="7" state="visible" r:id="rId8"/>
    <sheet name="2018 Daily Data (T, W, Th, F)" sheetId="8" state="visible" r:id="rId9"/>
    <sheet name="2017 Daily Data (T, W, Th, F)" sheetId="9" state="visible" r:id="rId10"/>
    <sheet name="2016 Daily Data (T, W, Th, F)" sheetId="10" state="visible" r:id="rId11"/>
    <sheet name="2015 Daily Data (T, W, Th, F)" sheetId="11" state="visible" r:id="rId12"/>
    <sheet name="2014 Daily Data" sheetId="12" state="visible" r:id="rId13"/>
    <sheet name="Seasonal Start and End Dates" sheetId="13" state="visible" r:id="rId14"/>
    <sheet name="Top 10 Daily &amp; Weekly Catches" sheetId="14" state="visible" r:id="rId15"/>
    <sheet name="Yearly Eel Counts Since 2014" sheetId="15" state="visible" r:id="rId16"/>
    <sheet name="Running Total 2014 - 2025" sheetId="16" state="visible" r:id="rId17"/>
    <sheet name="Total Eels by Week (2014 - 25)" sheetId="17" state="visible" r:id="rId18"/>
    <sheet name="Other Catches - Not Glass Eels" sheetId="18" state="visible" r:id="rId19"/>
    <sheet name="2025 vs 2014 - 24 (Water Temp)" sheetId="19" state="visible" r:id="rId20"/>
    <sheet name="Salinity and Eels 2017 - 2025" sheetId="20" state="visible" r:id="rId21"/>
    <sheet name="DO and Eels 2017 - 2025" sheetId="21" state="visible" r:id="rId22"/>
    <sheet name="Turbidity and Eels 2017 - 2025" sheetId="22" state="visible" r:id="rId23"/>
    <sheet name="Rainfall and Eels 2017 - 2025" sheetId="23" state="visible" r:id="rId24"/>
    <sheet name="17-25 Total Catch by Moon Cycle" sheetId="24" state="visible" r:id="rId25"/>
    <sheet name="Daily Moon Phases and Eels 2025" sheetId="25" state="visible" r:id="rId26"/>
    <sheet name="Glass Eel Weights" sheetId="26" state="visible" r:id="rId27"/>
    <sheet name="Wind Speed and Eel Counts" sheetId="27" state="visible" r:id="rId28"/>
  </sheets>
  <definedNames>
    <definedName function="false" hidden="false" localSheetId="11" name="_xlnm.Print_Area" vbProcedure="false">'2014 Daily Data'!$A$1:$G$62</definedName>
    <definedName function="false" hidden="false" localSheetId="10" name="_xlnm.Print_Area" vbProcedure="false">'2015 Daily Data (T, W, Th, F)'!$A$1:$L$75</definedName>
    <definedName function="false" hidden="false" localSheetId="9" name="_xlnm.Print_Area" vbProcedure="false">'2016 Daily Data (T, W, Th, F)'!$A$1:$M$91</definedName>
    <definedName function="false" hidden="false" localSheetId="8" name="_xlnm.Print_Area" vbProcedure="false">'2017 Daily Data (T, W, Th, F)'!$A$1:$R$96</definedName>
    <definedName function="false" hidden="false" localSheetId="7" name="_xlnm.Print_Area" vbProcedure="false">'2018 Daily Data (T, W, Th, F)'!$A$60:$R$127</definedName>
    <definedName function="false" hidden="false" localSheetId="6" name="_xlnm.Print_Area" vbProcedure="false">'2019 Daily Data (T, W, Th, F)'!$B$57:$U$131</definedName>
    <definedName function="false" hidden="false" localSheetId="5" name="_xlnm.Print_Area" vbProcedure="false">'2020 Daily Data (T, W, Th, F)'!$A$25:$U$98</definedName>
    <definedName function="false" hidden="false" localSheetId="4" name="_xlnm.Print_Area" vbProcedure="false">'2021 Daily Data (T, W, Th, F)'!$A$64:$T$137</definedName>
    <definedName function="false" hidden="false" localSheetId="3" name="_xlnm.Print_Area" vbProcedure="false">'2022 Daily Data (T, W, Th, F)'!$A$60:$S$133</definedName>
    <definedName function="false" hidden="false" localSheetId="2" name="_xlnm.Print_Area" vbProcedure="false">'2023 Daily Data (T, W, Th, F)'!$A$56:$S$129</definedName>
    <definedName function="false" hidden="false" localSheetId="1" name="_xlnm.Print_Area" vbProcedure="false">'2024 Daily Data (T, W, Th, F)'!$A$74:$S$147</definedName>
    <definedName function="false" hidden="false" localSheetId="0" name="_xlnm.Print_Area" vbProcedure="false">'2025 Daily Data (T, W, Th, F)'!$A$74:$S$147</definedName>
    <definedName function="false" hidden="false" localSheetId="18" name="_xlnm.Print_Area" vbProcedure="false">'2025 vs 2014 - 24 (Water Temp)'!$B$1:$AD$60</definedName>
    <definedName function="false" hidden="false" localSheetId="24" name="_xlnm.Print_Area" vbProcedure="false">'Daily Moon Phases and Eels 2025'!$B$1:$D$35</definedName>
    <definedName function="false" hidden="false" localSheetId="20" name="_xlnm.Print_Area" vbProcedure="false">'DO and Eels 2017 - 2025'!$B$1:$X$60</definedName>
    <definedName function="false" hidden="false" localSheetId="25" name="_xlnm.Print_Area" vbProcedure="false">'Glass Eel Weights'!$A$1:$E$36</definedName>
    <definedName function="false" hidden="false" localSheetId="22" name="_xlnm.Print_Area" vbProcedure="false">'Rainfall and Eels 2017 - 2025'!$B$1:$X$60</definedName>
    <definedName function="false" hidden="false" localSheetId="15" name="_xlnm.Print_Area" vbProcedure="false">'Running Total 2014 - 2025'!$A$25:$AB$68</definedName>
    <definedName function="false" hidden="false" localSheetId="19" name="_xlnm.Print_Area" vbProcedure="false">'Salinity and Eels 2017 - 2025'!$B$1:$X$60</definedName>
    <definedName function="false" hidden="false" localSheetId="16" name="_xlnm.Print_Area" vbProcedure="false">'Total Eels by Week (2014 - 25)'!$A$1:$Y$36</definedName>
    <definedName function="false" hidden="false" localSheetId="21" name="_xlnm.Print_Area" vbProcedure="false">'Turbidity and Eels 2017 - 2025'!$B$1:$X$60</definedName>
    <definedName function="false" hidden="false" name="_xlfn_AGGREGATE" vbProcedure="false"/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" uniqueCount="838">
  <si>
    <t xml:space="preserve">2025 Hudson River Eel Research Project (Graph Below) ***Tuesday - Friday Sampling: Net Installed 2/4</t>
  </si>
  <si>
    <t xml:space="preserve">Date</t>
  </si>
  <si>
    <t xml:space="preserve">Time of Sample</t>
  </si>
  <si>
    <t xml:space="preserve">Low Tide</t>
  </si>
  <si>
    <t xml:space="preserve">Tide Level at Sampling (ft) (Measurement in Marsh)</t>
  </si>
  <si>
    <t xml:space="preserve">Air Temp (°F)</t>
  </si>
  <si>
    <t xml:space="preserve">Water Temp (°F)</t>
  </si>
  <si>
    <t xml:space="preserve">Salinity (ppt)</t>
  </si>
  <si>
    <t xml:space="preserve">Dissolved Oxygen (mg/L)</t>
  </si>
  <si>
    <t xml:space="preserve">Turbidity (NTU)</t>
  </si>
  <si>
    <t xml:space="preserve">Cloud Cover</t>
  </si>
  <si>
    <t xml:space="preserve">Precipitation at Time of Sampling</t>
  </si>
  <si>
    <t xml:space="preserve">Daily Precipitation Total (in)</t>
  </si>
  <si>
    <t xml:space="preserve">Average Wind Speed</t>
  </si>
  <si>
    <t xml:space="preserve">Number of Glass Eels</t>
  </si>
  <si>
    <t xml:space="preserve">Weight of Eels (grams) (20 Eels Weighed)</t>
  </si>
  <si>
    <t xml:space="preserve">Number of Elvers</t>
  </si>
  <si>
    <t xml:space="preserve">Other Animals</t>
  </si>
  <si>
    <t xml:space="preserve">Moon Phase % Illumination</t>
  </si>
  <si>
    <t xml:space="preserve">Slightly Cloudy</t>
  </si>
  <si>
    <t xml:space="preserve">None</t>
  </si>
  <si>
    <t xml:space="preserve">N/A</t>
  </si>
  <si>
    <t xml:space="preserve">1 Amphipod</t>
  </si>
  <si>
    <t xml:space="preserve">Overcast</t>
  </si>
  <si>
    <t xml:space="preserve">Light Rain</t>
  </si>
  <si>
    <t xml:space="preserve">None/Windy</t>
  </si>
  <si>
    <t xml:space="preserve">5 Amphipods</t>
  </si>
  <si>
    <t xml:space="preserve">Total</t>
  </si>
  <si>
    <t xml:space="preserve">2024 Hudson River Eel Research Project (Graph Below) ***Tuesday - Friday Sampling: Net Installed 1/25, Season Ended 5/23</t>
  </si>
  <si>
    <t xml:space="preserve">Fog</t>
  </si>
  <si>
    <t xml:space="preserve">8 Atlantic Herring</t>
  </si>
  <si>
    <t xml:space="preserve">2 Atlantic Herring</t>
  </si>
  <si>
    <t xml:space="preserve">1 Winter Flounder</t>
  </si>
  <si>
    <t xml:space="preserve">1 Atlantic Herring, 1 Winter Flounder</t>
  </si>
  <si>
    <t xml:space="preserve">Clear</t>
  </si>
  <si>
    <t xml:space="preserve">1 Atlantic Herring</t>
  </si>
  <si>
    <t xml:space="preserve">3 Atlantic Herring, 3 Amphipods</t>
  </si>
  <si>
    <t xml:space="preserve">7 Atlantic Herring</t>
  </si>
  <si>
    <t xml:space="preserve">8 Atlantic Herring, 1 Speckled Worm Eel Larva</t>
  </si>
  <si>
    <t xml:space="preserve">1 Atlantic Croaker</t>
  </si>
  <si>
    <t xml:space="preserve">1 Mummichog</t>
  </si>
  <si>
    <t xml:space="preserve">2 Amphipods</t>
  </si>
  <si>
    <t xml:space="preserve">Mostly Cloudy</t>
  </si>
  <si>
    <t xml:space="preserve">1 Mud Crab</t>
  </si>
  <si>
    <t xml:space="preserve">Partly Cloudy</t>
  </si>
  <si>
    <t xml:space="preserve">3 Atlantic Herring</t>
  </si>
  <si>
    <t xml:space="preserve">2 Atlantic Herring, 1 Winter Flounder</t>
  </si>
  <si>
    <t xml:space="preserve">Drizzle</t>
  </si>
  <si>
    <t xml:space="preserve">2 Mummichogs</t>
  </si>
  <si>
    <t xml:space="preserve">1 Summer Flounder, 1 Winter Flounder, 2 Atlantic herring, 6 amphipods </t>
  </si>
  <si>
    <t xml:space="preserve">10 Amphipods</t>
  </si>
  <si>
    <t xml:space="preserve">1 Mummichog, 2 Amphipods</t>
  </si>
  <si>
    <t xml:space="preserve">3/18/2024 (3-day count)</t>
  </si>
  <si>
    <t xml:space="preserve">2 mummichogs, 2 amphipods</t>
  </si>
  <si>
    <t xml:space="preserve">3/26/2024 (4-day count)</t>
  </si>
  <si>
    <t xml:space="preserve">10 Amphipods, 1 Comb Jelly</t>
  </si>
  <si>
    <t xml:space="preserve">1 Speckled Worm Eel Larva</t>
  </si>
  <si>
    <t xml:space="preserve">Flurries</t>
  </si>
  <si>
    <t xml:space="preserve">None/Earthquake</t>
  </si>
  <si>
    <t xml:space="preserve">34 Amphipods</t>
  </si>
  <si>
    <t xml:space="preserve">7 Summer Flounder, 19 Amphipods</t>
  </si>
  <si>
    <t xml:space="preserve">17 Summer Flounder, 10 Amphipods, 2 Atlantic Croaker, 1 Grass Shrimp</t>
  </si>
  <si>
    <t xml:space="preserve">16 Summer Flounder, 20 Amphipods, 8 Grass Shrimp</t>
  </si>
  <si>
    <t xml:space="preserve">1 Mummichog, 2 Amphipods, 1 Tessellated Darter</t>
  </si>
  <si>
    <t xml:space="preserve">8 Atlantic Herring, 1 Summer Flounder, 2 Amphipods</t>
  </si>
  <si>
    <t xml:space="preserve">1 Grass Shrimp</t>
  </si>
  <si>
    <t xml:space="preserve">4/23 (3-day count)</t>
  </si>
  <si>
    <t xml:space="preserve">5 Amphipods, 1 Grass Shrimp</t>
  </si>
  <si>
    <t xml:space="preserve">19 Amphipods, 3 Grass Shrimp, 1 Mud Crab</t>
  </si>
  <si>
    <t xml:space="preserve">1 Atlantic Herring, 1 Amphipod</t>
  </si>
  <si>
    <t xml:space="preserve">2 Grass Shrimp, 2 Amphipods, 1 Blue Crab, 1 Mud Crab, 1 Fiddler Crab, 2 Mummichogs</t>
  </si>
  <si>
    <t xml:space="preserve">25 Atlantic Herring, 5 Amphipods, 2 Grass Shrimp</t>
  </si>
  <si>
    <t xml:space="preserve">5/7/2024 (4-day count)</t>
  </si>
  <si>
    <t xml:space="preserve">2 Mud Crabs, 5 Grass Shrimp</t>
  </si>
  <si>
    <t xml:space="preserve">24 Amphipods, 5 Grass Shrimp, 1 Mud Crab</t>
  </si>
  <si>
    <t xml:space="preserve">8 Amphipods, 1 Atlantic Herring, 1 Blue Crab, 11 Grass Shrimp, 1 Mummichog</t>
  </si>
  <si>
    <t xml:space="preserve">2 Amphipods, 6 Grass Shrimp</t>
  </si>
  <si>
    <t xml:space="preserve">3 Blue Crabs, 2 Mud Crabs, 3 Grass Shrimp</t>
  </si>
  <si>
    <t xml:space="preserve">3 Blue Crabs, 3 Mud Crabs</t>
  </si>
  <si>
    <t xml:space="preserve">2 Grass shrimp, 1 Mud Crab, 1 Blue Crab, 1 Atlantic Herring</t>
  </si>
  <si>
    <t xml:space="preserve">19 Atlantic Menhaden, 2 Grass Shrimp, 1 Mud Crab, 1 Atlantic Herring</t>
  </si>
  <si>
    <t xml:space="preserve">6 Amphipods, 2 Grass Shrimp, 6 Mud Crabs, 1 Blue Crab</t>
  </si>
  <si>
    <t xml:space="preserve">3 Grass Shrimp, 3 Mud Crabs</t>
  </si>
  <si>
    <t xml:space="preserve">4 Grass Shrimp, 5 Mud Crabs</t>
  </si>
  <si>
    <t xml:space="preserve">2023 Hudson River Eel Research Project (Graph Below) ***Tuesday - Friday Sampling: Net Installed 2/10, Season Ended 5/19</t>
  </si>
  <si>
    <t xml:space="preserve">Daily Average Wind Speed (LGA Airport) (mph)</t>
  </si>
  <si>
    <t xml:space="preserve">2/14/2023 (4-day)</t>
  </si>
  <si>
    <t xml:space="preserve">2/17/2023 (3-day)</t>
  </si>
  <si>
    <t xml:space="preserve">2/21/2023 (4-day)</t>
  </si>
  <si>
    <t xml:space="preserve">1 Mummichog, 1 Smallmouth Flounder, 1 Atlantic Croaker</t>
  </si>
  <si>
    <t xml:space="preserve">2/24/2023 (3-day)</t>
  </si>
  <si>
    <t xml:space="preserve">3 Sand Shrimp, 6 Amphipods, 6 Winter Flounder</t>
  </si>
  <si>
    <t xml:space="preserve">Light Snow</t>
  </si>
  <si>
    <t xml:space="preserve">2 Winter Flounder</t>
  </si>
  <si>
    <t xml:space="preserve">2 Winter Flounder, 1 Amphipod</t>
  </si>
  <si>
    <t xml:space="preserve">2 Mummichogs, 5 Amphipods</t>
  </si>
  <si>
    <t xml:space="preserve">Snow/Wind</t>
  </si>
  <si>
    <t xml:space="preserve">1 Winter Flounder, 1 Mummichog</t>
  </si>
  <si>
    <t xml:space="preserve">None/Very Windy</t>
  </si>
  <si>
    <t xml:space="preserve">NA</t>
  </si>
  <si>
    <t xml:space="preserve">6 mummichogs, 2 amphipods, 1 grass shrimp</t>
  </si>
  <si>
    <t xml:space="preserve">2 mummichogs, 1 amphipod</t>
  </si>
  <si>
    <t xml:space="preserve">2 mummichogs, 3 amphipods</t>
  </si>
  <si>
    <t xml:space="preserve">1 mummichog, 1 amphipod, 1 naked goby, 1 four-spined stickleback</t>
  </si>
  <si>
    <t xml:space="preserve">1 naked goby, 2 winter flounder, 4 amphipods</t>
  </si>
  <si>
    <t xml:space="preserve">3/31/2023 (4-day)</t>
  </si>
  <si>
    <t xml:space="preserve">5 mummichogs</t>
  </si>
  <si>
    <t xml:space="preserve">4/4/2023 (4-day)</t>
  </si>
  <si>
    <t xml:space="preserve">5 mummichogs, 4 amphipods</t>
  </si>
  <si>
    <t xml:space="preserve">8 mummichogs, 1 grass shrimp, 1 amphipod</t>
  </si>
  <si>
    <t xml:space="preserve">2 amphipods</t>
  </si>
  <si>
    <t xml:space="preserve">4 mummichogs, 2 amphipods</t>
  </si>
  <si>
    <t xml:space="preserve">5 mummichogs, 2 amphipods</t>
  </si>
  <si>
    <t xml:space="preserve">1 fiddler crab</t>
  </si>
  <si>
    <t xml:space="preserve">1 mud crab, 1 amphipod</t>
  </si>
  <si>
    <t xml:space="preserve">1 Winter Flounder, 1 Amphipod</t>
  </si>
  <si>
    <t xml:space="preserve">3 mummichogs, 2 grass shrimp, 1 amphipod</t>
  </si>
  <si>
    <t xml:space="preserve">1 Grass Shrimp, 1 Sand Shrimp, 9 Amphipods</t>
  </si>
  <si>
    <t xml:space="preserve">1 Grass Shrimp, 10 Amphipods</t>
  </si>
  <si>
    <t xml:space="preserve">3 mummichogs, 1 amphipod</t>
  </si>
  <si>
    <t xml:space="preserve">1 mummichog, 3 amphipods</t>
  </si>
  <si>
    <t xml:space="preserve">3 mummichogs, 2 amphipods</t>
  </si>
  <si>
    <t xml:space="preserve">1 mud crab</t>
  </si>
  <si>
    <t xml:space="preserve">1 grass shrimp</t>
  </si>
  <si>
    <t xml:space="preserve">8 grass shrimp</t>
  </si>
  <si>
    <t xml:space="preserve">5/11/2023 (2-day)</t>
  </si>
  <si>
    <t xml:space="preserve">1 mud crab, 1 fiddler crab, 1 blue crab, 3 grass shrimp, 5 amphipods</t>
  </si>
  <si>
    <t xml:space="preserve">3 grass shrimp, 3 blue crabs</t>
  </si>
  <si>
    <t xml:space="preserve">4 grass shrimp, 3 blue crabs</t>
  </si>
  <si>
    <t xml:space="preserve">4 Atlantic menhaden, 2 blue crabs, 4 grass shrimp</t>
  </si>
  <si>
    <t xml:space="preserve">9 grass shrimp, 1 mummichog, 1 mud crab</t>
  </si>
  <si>
    <t xml:space="preserve">5 grass shrimp, 3 amphipods</t>
  </si>
  <si>
    <t xml:space="preserve">2022 Hudson River Eel Research Project (Graph Below) ***Tuesday - Friday Sampling: Net Installed 2/28 and Removed on 5/27***</t>
  </si>
  <si>
    <t xml:space="preserve">70 Atlantic Herring (Larval) 7 Amphipods</t>
  </si>
  <si>
    <t xml:space="preserve">79 Atlantic Herring (Larval), 5 Amphipods, 1 Comb Jelly</t>
  </si>
  <si>
    <t xml:space="preserve">12 Atlantic Herring, 1 Comb Jelly, 4 Amphipods</t>
  </si>
  <si>
    <t xml:space="preserve">3 Atlantic Herring, 5 Amphipods</t>
  </si>
  <si>
    <t xml:space="preserve">1 Mud Crab, 5 Amphipod, 2 Mummichog, 3 Atlantic Herring</t>
  </si>
  <si>
    <t xml:space="preserve">Snow</t>
  </si>
  <si>
    <t xml:space="preserve">2 Winter Flounder, 8 Amphipods</t>
  </si>
  <si>
    <t xml:space="preserve">2 Larval Atlantic Herring, 1 Mummichog</t>
  </si>
  <si>
    <t xml:space="preserve">6 Mummichogs, 5 Amphipods, 2 Comb Jelly, 13 Larval Atlantic Herring</t>
  </si>
  <si>
    <t xml:space="preserve">7 Winter Flounder, 2 Mummichog, 1 Atlantic Herring</t>
  </si>
  <si>
    <t xml:space="preserve">2 Amphipods, 1 Mummichog</t>
  </si>
  <si>
    <t xml:space="preserve">13 Comb Jelly, 1 Atlantic Herring</t>
  </si>
  <si>
    <t xml:space="preserve">2 Comb Jelly, 1 Larval Atlantic Herring, 1 Mummichog</t>
  </si>
  <si>
    <t xml:space="preserve">3 Amphipods, 1 Mummichog</t>
  </si>
  <si>
    <t xml:space="preserve">7 Amphipods</t>
  </si>
  <si>
    <t xml:space="preserve">3 Winter Flounder, 2 Amphipods, 1 Mummichog</t>
  </si>
  <si>
    <t xml:space="preserve">1 Grass Shrimp, 2 Mummichog, 9 Amphipod</t>
  </si>
  <si>
    <t xml:space="preserve">Heavy Rain</t>
  </si>
  <si>
    <t xml:space="preserve">1 Comb Jelly</t>
  </si>
  <si>
    <t xml:space="preserve">5 Winter Flounder, 10 Amphipods</t>
  </si>
  <si>
    <t xml:space="preserve">1 Fiddler Crab, 2 Mummichogs, 3 Amphipods</t>
  </si>
  <si>
    <t xml:space="preserve">1 Mummichog, 7 Amphipods</t>
  </si>
  <si>
    <t xml:space="preserve">12 Grass Shrimp, 1 Mummichog, 17 Amphipods, 5 Winter Flounder</t>
  </si>
  <si>
    <t xml:space="preserve">22 Amphipods, 1 Winter Flounder</t>
  </si>
  <si>
    <t xml:space="preserve">1 Mummichog, 1 Winter Flounder, 2 Amphipod</t>
  </si>
  <si>
    <t xml:space="preserve">2 Grass Shrimp, 2 Amphipods</t>
  </si>
  <si>
    <t xml:space="preserve">1 Mummichog, 2 Grass Shrimp</t>
  </si>
  <si>
    <t xml:space="preserve">3 Mummichogs</t>
  </si>
  <si>
    <t xml:space="preserve">1 Mud Crab, 1 Mummichog, 1 Grass Shrimp, 5 Amphipods</t>
  </si>
  <si>
    <t xml:space="preserve">4 Amphipods, 1 Grass Shrimp, 1 Winter Flounder</t>
  </si>
  <si>
    <t xml:space="preserve">2 Mummichogs, 1 Grass Shrimp, 1 Fiddler Crab</t>
  </si>
  <si>
    <t xml:space="preserve">1 Mummichog, 1 Mud Crab, 1 Amphipod</t>
  </si>
  <si>
    <t xml:space="preserve">1 Grass Shrimp, 1 Fiddler Crab, 5 Amphipods</t>
  </si>
  <si>
    <t xml:space="preserve">1 Fiddler Crab, 4 Amphipods</t>
  </si>
  <si>
    <t xml:space="preserve">4 Grass Shrimp, Mud Crab 1</t>
  </si>
  <si>
    <t xml:space="preserve">1 Fiddler Crab, 1 Atlantic Herring</t>
  </si>
  <si>
    <t xml:space="preserve">2 Atlantic Herring, 5 Grass Shrimp</t>
  </si>
  <si>
    <t xml:space="preserve">6 Grass Shrimp, 4 Mud Crabs</t>
  </si>
  <si>
    <t xml:space="preserve">23 Grass Shrimp, 2 Mud Crabs, 2 Fiddler Crabs, 10 Amphipods</t>
  </si>
  <si>
    <t xml:space="preserve">2 Blue Crabs, 4 Grass Shrimp, 8 Amphipods</t>
  </si>
  <si>
    <t xml:space="preserve">8 Grass Shrimp, 2 Mud Crabs, 12 Amphipods</t>
  </si>
  <si>
    <t xml:space="preserve">Overcast/Fog</t>
  </si>
  <si>
    <t xml:space="preserve">2 Mud Crabs, 3 Grass Shrimp, 20 Amphipods</t>
  </si>
  <si>
    <t xml:space="preserve">3 Mud Crabs, 1 Fiddler Crab, 2 Blue Crabs, 4 Grass Shrimp</t>
  </si>
  <si>
    <t xml:space="preserve">2 Atlantic Herring, 2 Grass Shrimp, 12 Amphipods</t>
  </si>
  <si>
    <t xml:space="preserve">3 Grass Shrimp, 1 Mud Crab, 5 Amphipods</t>
  </si>
  <si>
    <t xml:space="preserve">4 Grass Shrimp, 1 Mud Crab, 1 Blue Crab, 13 Amphipods</t>
  </si>
  <si>
    <t xml:space="preserve">2021 Hudson River Eel Research Project (Graph Below) ***Tuesday - Friday Sampling: Net Installed 2/24***</t>
  </si>
  <si>
    <t xml:space="preserve">Daily Average Solar Radiation (W/m2)</t>
  </si>
  <si>
    <t xml:space="preserve">Chlorophyll Fluorescence (ug/l) (Piermont / 24 hr Average)</t>
  </si>
  <si>
    <t xml:space="preserve">3:45pm</t>
  </si>
  <si>
    <t xml:space="preserve">2:16pm</t>
  </si>
  <si>
    <t xml:space="preserve">11:00am</t>
  </si>
  <si>
    <t xml:space="preserve">2:59pm</t>
  </si>
  <si>
    <t xml:space="preserve">3:15pm</t>
  </si>
  <si>
    <t xml:space="preserve">5:46pm</t>
  </si>
  <si>
    <t xml:space="preserve">9:15am</t>
  </si>
  <si>
    <t xml:space="preserve">6:15am</t>
  </si>
  <si>
    <t xml:space="preserve">7:28pm</t>
  </si>
  <si>
    <t xml:space="preserve">8:21am</t>
  </si>
  <si>
    <t xml:space="preserve">3:47pm</t>
  </si>
  <si>
    <t xml:space="preserve">12:34pm</t>
  </si>
  <si>
    <t xml:space="preserve">1:15pm</t>
  </si>
  <si>
    <t xml:space="preserve">1:25pm</t>
  </si>
  <si>
    <t xml:space="preserve">3:40pm</t>
  </si>
  <si>
    <t xml:space="preserve">2:12pm</t>
  </si>
  <si>
    <t xml:space="preserve">Haze/Smoke</t>
  </si>
  <si>
    <t xml:space="preserve">2:55pm</t>
  </si>
  <si>
    <t xml:space="preserve">1:30pm</t>
  </si>
  <si>
    <t xml:space="preserve">3:36pm</t>
  </si>
  <si>
    <t xml:space="preserve">2 Juvenile Winter Flounder</t>
  </si>
  <si>
    <t xml:space="preserve">6:20pm</t>
  </si>
  <si>
    <t xml:space="preserve">10:15am</t>
  </si>
  <si>
    <t xml:space="preserve">6:51am</t>
  </si>
  <si>
    <t xml:space="preserve">7:16pm</t>
  </si>
  <si>
    <t xml:space="preserve">11:15am</t>
  </si>
  <si>
    <t xml:space="preserve">8:14am</t>
  </si>
  <si>
    <t xml:space="preserve">12:20pm</t>
  </si>
  <si>
    <t xml:space="preserve">Slightly Cloudy/Haze</t>
  </si>
  <si>
    <t xml:space="preserve">7 Mummichogs</t>
  </si>
  <si>
    <t xml:space="preserve">1:00pm</t>
  </si>
  <si>
    <t xml:space="preserve">1:09pm</t>
  </si>
  <si>
    <t xml:space="preserve">3:10pm</t>
  </si>
  <si>
    <t xml:space="preserve">1:56pm</t>
  </si>
  <si>
    <t xml:space="preserve">Clear/Haze</t>
  </si>
  <si>
    <t xml:space="preserve">1 Soft Shell Clam</t>
  </si>
  <si>
    <t xml:space="preserve">2:42pm</t>
  </si>
  <si>
    <t xml:space="preserve">3:20pm</t>
  </si>
  <si>
    <t xml:space="preserve">5:38pm</t>
  </si>
  <si>
    <t xml:space="preserve">Approx 50 Amphipods</t>
  </si>
  <si>
    <t xml:space="preserve">6:11am</t>
  </si>
  <si>
    <t xml:space="preserve">7:12pm</t>
  </si>
  <si>
    <t xml:space="preserve">Approx 10 Amphipods, 1 Grass Shrimp</t>
  </si>
  <si>
    <t xml:space="preserve">8:00am</t>
  </si>
  <si>
    <t xml:space="preserve">3:35pm</t>
  </si>
  <si>
    <t xml:space="preserve">12:19pm</t>
  </si>
  <si>
    <t xml:space="preserve">1:11pm</t>
  </si>
  <si>
    <t xml:space="preserve">4 Juvenile Winter Flounder, 1 Mud Crab</t>
  </si>
  <si>
    <t xml:space="preserve">1:28pm</t>
  </si>
  <si>
    <t xml:space="preserve">1:58pm</t>
  </si>
  <si>
    <t xml:space="preserve">2 Mud Crabs</t>
  </si>
  <si>
    <t xml:space="preserve">2:43pm</t>
  </si>
  <si>
    <t xml:space="preserve">3 Grass Shrimp, 1 mummichog, 1 mud crab</t>
  </si>
  <si>
    <t xml:space="preserve">3:30pm</t>
  </si>
  <si>
    <t xml:space="preserve">5:13pm</t>
  </si>
  <si>
    <t xml:space="preserve">1 Grass Shrimp, 2 Mud Crabs</t>
  </si>
  <si>
    <t xml:space="preserve">11:10am</t>
  </si>
  <si>
    <t xml:space="preserve">5:45pm</t>
  </si>
  <si>
    <t xml:space="preserve">6:13pm</t>
  </si>
  <si>
    <t xml:space="preserve">7:03am</t>
  </si>
  <si>
    <t xml:space="preserve">11:30am</t>
  </si>
  <si>
    <t xml:space="preserve">7:42am</t>
  </si>
  <si>
    <t xml:space="preserve">10:45am</t>
  </si>
  <si>
    <t xml:space="preserve">3 Grass Shrimp, 2 Mummichogs, 7 Amphipods</t>
  </si>
  <si>
    <t xml:space="preserve">11:41am</t>
  </si>
  <si>
    <t xml:space="preserve">1 Mud Crab, 2 Mummichogs</t>
  </si>
  <si>
    <t xml:space="preserve">12:32pm</t>
  </si>
  <si>
    <t xml:space="preserve">1 Mummichog, 1 Fiddler Crab</t>
  </si>
  <si>
    <t xml:space="preserve">1:19pm</t>
  </si>
  <si>
    <t xml:space="preserve">4:28pm</t>
  </si>
  <si>
    <t xml:space="preserve">1 Mummichog, 1 Mud Crab, 1 Grass Shrimp</t>
  </si>
  <si>
    <t xml:space="preserve">5:15pm</t>
  </si>
  <si>
    <t xml:space="preserve">6:04pm</t>
  </si>
  <si>
    <t xml:space="preserve">3 Grass Shrimp</t>
  </si>
  <si>
    <t xml:space="preserve">6:49am</t>
  </si>
  <si>
    <t xml:space="preserve">16 grass shrimp, 2 northern pipefish, 1 blue crab, 1 mud crab, 12 amphipods</t>
  </si>
  <si>
    <t xml:space="preserve">7:45am</t>
  </si>
  <si>
    <t xml:space="preserve">10:55am</t>
  </si>
  <si>
    <t xml:space="preserve">15 Grass Shrimp</t>
  </si>
  <si>
    <t xml:space="preserve">9:30am</t>
  </si>
  <si>
    <t xml:space="preserve">11:51am</t>
  </si>
  <si>
    <t xml:space="preserve">1:04pm</t>
  </si>
  <si>
    <t xml:space="preserve">12:41pm</t>
  </si>
  <si>
    <t xml:space="preserve">8 Grass Shrimp, 1 Mud Crab</t>
  </si>
  <si>
    <t xml:space="preserve">1:26pm</t>
  </si>
  <si>
    <t xml:space="preserve">6 Grass Shrimp, 1 Mud Crab</t>
  </si>
  <si>
    <t xml:space="preserve">4:05pm</t>
  </si>
  <si>
    <t xml:space="preserve">8 Grass Shrimp</t>
  </si>
  <si>
    <t xml:space="preserve">4:41pm</t>
  </si>
  <si>
    <t xml:space="preserve">3 Grass Shrimp, 1 Blue Crab, 1 Mud Crab, 1 Naked Goby</t>
  </si>
  <si>
    <t xml:space="preserve">6 Grass Shrimp, 1 Blue Crab</t>
  </si>
  <si>
    <t xml:space="preserve">5:48pm</t>
  </si>
  <si>
    <t xml:space="preserve">15 Grass Shrimp, 1 Blue Crab</t>
  </si>
  <si>
    <t xml:space="preserve">9:00am</t>
  </si>
  <si>
    <t xml:space="preserve">18 Grass Shrimp, 5 Blue Crabss, 3 Mud Crabs</t>
  </si>
  <si>
    <t xml:space="preserve">10:03am</t>
  </si>
  <si>
    <t xml:space="preserve">11:01am</t>
  </si>
  <si>
    <t xml:space="preserve">7 Grass Shrimp, 2 Mud Crabs</t>
  </si>
  <si>
    <t xml:space="preserve">1 Mummichog, 1 Mud Crab, 3 Grass Shrimp</t>
  </si>
  <si>
    <t xml:space="preserve">3:13pm</t>
  </si>
  <si>
    <t xml:space="preserve">32 Grass Shrimp, 1 Mud Crab, 1 Blue Crab</t>
  </si>
  <si>
    <t xml:space="preserve">4:04pm</t>
  </si>
  <si>
    <t xml:space="preserve">33 Grass Shrimp, 1 Naked Goby</t>
  </si>
  <si>
    <t xml:space="preserve">4:56pm</t>
  </si>
  <si>
    <t xml:space="preserve">28 Grass Shrimp, 1 Mud Crab, 1 Blue Crab</t>
  </si>
  <si>
    <t xml:space="preserve">5:42am</t>
  </si>
  <si>
    <t xml:space="preserve">17 Grass Shrimp, 2 Mud Crabs, 1 Blue Crab</t>
  </si>
  <si>
    <t xml:space="preserve">2020 Hudson River Eel Research Project (Graph Below) ***Tuesday - Friday Sampling: Net Installed 2/24 &amp; Net Pulled on 3/24 Due to COVID-19 Outbreak***</t>
  </si>
  <si>
    <t xml:space="preserve">Tide Level at Sampling (ft)</t>
  </si>
  <si>
    <t xml:space="preserve">pH</t>
  </si>
  <si>
    <t xml:space="preserve">4:00pm</t>
  </si>
  <si>
    <t xml:space="preserve">4:45pm</t>
  </si>
  <si>
    <t xml:space="preserve">3 Larval Atlantic Silversides</t>
  </si>
  <si>
    <t xml:space="preserve">5:17pm</t>
  </si>
  <si>
    <t xml:space="preserve">5 Larval Fish (3 Atlantic Silversides, 2 Sunfish)</t>
  </si>
  <si>
    <t xml:space="preserve">3:50pm</t>
  </si>
  <si>
    <t xml:space="preserve">3 Larval Fish, 10 Amphipods</t>
  </si>
  <si>
    <t xml:space="preserve">2:10pm</t>
  </si>
  <si>
    <t xml:space="preserve">6:11pm</t>
  </si>
  <si>
    <t xml:space="preserve">10:05am</t>
  </si>
  <si>
    <t xml:space="preserve">11:05am</t>
  </si>
  <si>
    <t xml:space="preserve">12:00pm</t>
  </si>
  <si>
    <t xml:space="preserve">25 Amphipods</t>
  </si>
  <si>
    <t xml:space="preserve">1:50pm</t>
  </si>
  <si>
    <t xml:space="preserve">12:52pm</t>
  </si>
  <si>
    <t xml:space="preserve">5:04pm</t>
  </si>
  <si>
    <t xml:space="preserve">2 Mummichogs, 50 Amphipods</t>
  </si>
  <si>
    <t xml:space="preserve">3:00pm</t>
  </si>
  <si>
    <t xml:space="preserve">5:49pm</t>
  </si>
  <si>
    <t xml:space="preserve">6:35pm</t>
  </si>
  <si>
    <t xml:space="preserve">3 Larval Fish, 20 Amphipods</t>
  </si>
  <si>
    <t xml:space="preserve">2:15pm</t>
  </si>
  <si>
    <t xml:space="preserve">7:24pm</t>
  </si>
  <si>
    <t xml:space="preserve">2 Grass Shrimp, 100 Amphipods, 3 Larval Fish</t>
  </si>
  <si>
    <t xml:space="preserve">11:18am</t>
  </si>
  <si>
    <t xml:space="preserve">4 mummichogs, 2 grass shrimp, 1 mud crab, 20 amphipods</t>
  </si>
  <si>
    <t xml:space="preserve">12:16pm</t>
  </si>
  <si>
    <t xml:space="preserve">3 Mummichogs, 10 Amphipods</t>
  </si>
  <si>
    <t xml:space="preserve">1:57pm</t>
  </si>
  <si>
    <t xml:space="preserve">1 Sand Shrimp, 10 Amphipods</t>
  </si>
  <si>
    <t xml:space="preserve">11:45am</t>
  </si>
  <si>
    <t xml:space="preserve">4:37pm</t>
  </si>
  <si>
    <t xml:space="preserve">2019 Hudson River Eel Research Project (Graph Below) ***Tuesday - Friday Sampling: Net Installed 2/26***</t>
  </si>
  <si>
    <t xml:space="preserve">10:10am</t>
  </si>
  <si>
    <t xml:space="preserve">No Data</t>
  </si>
  <si>
    <t xml:space="preserve">11:08am</t>
  </si>
  <si>
    <t xml:space="preserve">1 Isopod</t>
  </si>
  <si>
    <t xml:space="preserve">2:58pm</t>
  </si>
  <si>
    <t xml:space="preserve"> 3/6/2019</t>
  </si>
  <si>
    <t xml:space="preserve">3:32pm</t>
  </si>
  <si>
    <t xml:space="preserve">1 Larval Atlantic Silverside</t>
  </si>
  <si>
    <t xml:space="preserve">4:08pm</t>
  </si>
  <si>
    <t xml:space="preserve">Snow Flurries</t>
  </si>
  <si>
    <t xml:space="preserve">1:10pm</t>
  </si>
  <si>
    <t xml:space="preserve">4:40pm</t>
  </si>
  <si>
    <t xml:space="preserve">7:51am</t>
  </si>
  <si>
    <t xml:space="preserve">A Few Amphipods</t>
  </si>
  <si>
    <t xml:space="preserve">8:57am</t>
  </si>
  <si>
    <t xml:space="preserve">10:20am</t>
  </si>
  <si>
    <t xml:space="preserve">1:20pm</t>
  </si>
  <si>
    <t xml:space="preserve">3:59pm</t>
  </si>
  <si>
    <t xml:space="preserve">4:46pm</t>
  </si>
  <si>
    <t xml:space="preserve">2 Blood Worms, Many Amphipods</t>
  </si>
  <si>
    <t xml:space="preserve">5:32pm</t>
  </si>
  <si>
    <t xml:space="preserve">2 Baby Flounder, 1 Striped Bass</t>
  </si>
  <si>
    <t xml:space="preserve">8:32am</t>
  </si>
  <si>
    <t xml:space="preserve">1 Silverside, Few Amphipods</t>
  </si>
  <si>
    <t xml:space="preserve">9:34am</t>
  </si>
  <si>
    <t xml:space="preserve">10:37am</t>
  </si>
  <si>
    <t xml:space="preserve">11:36am</t>
  </si>
  <si>
    <t xml:space="preserve">2:40pm</t>
  </si>
  <si>
    <t xml:space="preserve">3 Mummichogs, Many Amphipods</t>
  </si>
  <si>
    <t xml:space="preserve">3:57pm</t>
  </si>
  <si>
    <t xml:space="preserve">5 Mummichogs, 1 Northern Pipefish</t>
  </si>
  <si>
    <t xml:space="preserve">4:33pm</t>
  </si>
  <si>
    <t xml:space="preserve">3 Mummichogs, 3 Grass Shrimp</t>
  </si>
  <si>
    <t xml:space="preserve">2:45pm</t>
  </si>
  <si>
    <t xml:space="preserve">5:39pm</t>
  </si>
  <si>
    <t xml:space="preserve">9 Mummichogs, 4 Grass Shrimp</t>
  </si>
  <si>
    <t xml:space="preserve">6:46pm</t>
  </si>
  <si>
    <t xml:space="preserve">2 Larval Fish, Amphipods</t>
  </si>
  <si>
    <t xml:space="preserve">7:29pm</t>
  </si>
  <si>
    <t xml:space="preserve">4:15pm</t>
  </si>
  <si>
    <t xml:space="preserve">8:31pm</t>
  </si>
  <si>
    <t xml:space="preserve">1 Mummichog, 1 Mud Crab</t>
  </si>
  <si>
    <t xml:space="preserve">10:00am</t>
  </si>
  <si>
    <t xml:space="preserve">3:33pm</t>
  </si>
  <si>
    <t xml:space="preserve">2:00pm</t>
  </si>
  <si>
    <t xml:space="preserve">4:20pm</t>
  </si>
  <si>
    <t xml:space="preserve">2:30pm</t>
  </si>
  <si>
    <t xml:space="preserve">6:34pm</t>
  </si>
  <si>
    <t xml:space="preserve">1 Shrimp, 2 Amphipods</t>
  </si>
  <si>
    <t xml:space="preserve">7:19pm</t>
  </si>
  <si>
    <t xml:space="preserve">8:10pm</t>
  </si>
  <si>
    <t xml:space="preserve">9:10pm</t>
  </si>
  <si>
    <t xml:space="preserve">9:46am</t>
  </si>
  <si>
    <t xml:space="preserve">3:19pm</t>
  </si>
  <si>
    <t xml:space="preserve">5:53pm</t>
  </si>
  <si>
    <t xml:space="preserve">5 Grass Shrimp</t>
  </si>
  <si>
    <t xml:space="preserve">6:36pm</t>
  </si>
  <si>
    <t xml:space="preserve">3 Mummichogs, 2 Grass Shrimp</t>
  </si>
  <si>
    <t xml:space="preserve">3:37pm</t>
  </si>
  <si>
    <t xml:space="preserve">7:26pm</t>
  </si>
  <si>
    <t xml:space="preserve">8:35am</t>
  </si>
  <si>
    <t xml:space="preserve">2 Grass Shrimp</t>
  </si>
  <si>
    <t xml:space="preserve">9:45am</t>
  </si>
  <si>
    <t xml:space="preserve">12:25pm</t>
  </si>
  <si>
    <t xml:space="preserve">10 Grass Shrimp</t>
  </si>
  <si>
    <t xml:space="preserve">1:29pm</t>
  </si>
  <si>
    <t xml:space="preserve">14 Grass Shrimp, 1 Blue Crab</t>
  </si>
  <si>
    <t xml:space="preserve">2:19pm</t>
  </si>
  <si>
    <t xml:space="preserve">9 Grass Shrimp, 3 Mummichogs</t>
  </si>
  <si>
    <t xml:space="preserve">3:07pm</t>
  </si>
  <si>
    <t xml:space="preserve">5:55pm</t>
  </si>
  <si>
    <t xml:space="preserve">6:51pm</t>
  </si>
  <si>
    <t xml:space="preserve">43 Amphipods, 1 Naked Goby, 1 Grass Shrimp</t>
  </si>
  <si>
    <t xml:space="preserve">7:37pm</t>
  </si>
  <si>
    <t xml:space="preserve">10 Grass Shrimp, 2 Blue Crabs</t>
  </si>
  <si>
    <t xml:space="preserve">11:38am</t>
  </si>
  <si>
    <t xml:space="preserve">24 Grass Shrimp</t>
  </si>
  <si>
    <t xml:space="preserve">2018 Hudson River Eel Research Project (Graph Below) ***Tuesday - Friday Sampling: Net Installed 2/26***</t>
  </si>
  <si>
    <t xml:space="preserve">5 Amphipods, 1 Beetle</t>
  </si>
  <si>
    <t xml:space="preserve">1 Clam Worm, 5 Amphipods</t>
  </si>
  <si>
    <t xml:space="preserve">Wintry Mix</t>
  </si>
  <si>
    <t xml:space="preserve">50 Amphipods</t>
  </si>
  <si>
    <t xml:space="preserve">No Sampling Due to Snowstorm</t>
  </si>
  <si>
    <t xml:space="preserve">Many Amphipods</t>
  </si>
  <si>
    <t xml:space="preserve">3 Amphipods, 2 Isopods, 1 S.S. Clam</t>
  </si>
  <si>
    <t xml:space="preserve">1 Amphipod, 1 Mummichog</t>
  </si>
  <si>
    <t xml:space="preserve">1 Mummichog, Many Amphipods</t>
  </si>
  <si>
    <t xml:space="preserve">2 Larval Silversides</t>
  </si>
  <si>
    <t xml:space="preserve">1 Larval Silverside</t>
  </si>
  <si>
    <t xml:space="preserve">Rain</t>
  </si>
  <si>
    <t xml:space="preserve">Larval Fish, Many Amphipods</t>
  </si>
  <si>
    <t xml:space="preserve">1 Mummichog, A Few Amphipods</t>
  </si>
  <si>
    <t xml:space="preserve">No Sampling Due to CURB Being Closed</t>
  </si>
  <si>
    <t xml:space="preserve">Some Amphipods</t>
  </si>
  <si>
    <t xml:space="preserve">22 Grass Shrimp</t>
  </si>
  <si>
    <t xml:space="preserve">33 Grass Shrimp</t>
  </si>
  <si>
    <t xml:space="preserve">29 Grass Shrimp, 1 Mud Crab, Amphipods</t>
  </si>
  <si>
    <t xml:space="preserve">25 Grass Shrimp</t>
  </si>
  <si>
    <t xml:space="preserve">Moderate Rain</t>
  </si>
  <si>
    <t xml:space="preserve">10 Grass Shrimp, 1 Blue Crab</t>
  </si>
  <si>
    <t xml:space="preserve">  </t>
  </si>
  <si>
    <t xml:space="preserve">4:47pm</t>
  </si>
  <si>
    <t xml:space="preserve">5:28pm</t>
  </si>
  <si>
    <t xml:space="preserve">6:12pm</t>
  </si>
  <si>
    <t xml:space="preserve">1 Grass Shrimp, 2 Amphipods</t>
  </si>
  <si>
    <t xml:space="preserve">7:03pm</t>
  </si>
  <si>
    <t xml:space="preserve">3:05pm</t>
  </si>
  <si>
    <t xml:space="preserve">11:17am</t>
  </si>
  <si>
    <t xml:space="preserve">3 Amphipods, 1 Clam Worm</t>
  </si>
  <si>
    <t xml:space="preserve">12:13pm</t>
  </si>
  <si>
    <t xml:space="preserve">5 Amphipods, 1 Mud Crab</t>
  </si>
  <si>
    <t xml:space="preserve">1:06pm</t>
  </si>
  <si>
    <t xml:space="preserve">2:08pm</t>
  </si>
  <si>
    <t xml:space="preserve">2 Amphipods, 1 Banded Killifish</t>
  </si>
  <si>
    <t xml:space="preserve">No Counts Due to Blizzard 2017</t>
  </si>
  <si>
    <t xml:space="preserve">5:56pm</t>
  </si>
  <si>
    <t xml:space="preserve">6:23pm</t>
  </si>
  <si>
    <t xml:space="preserve">6:58pm</t>
  </si>
  <si>
    <t xml:space="preserve">7:34pm</t>
  </si>
  <si>
    <t xml:space="preserve">3 Banded Killifish, 1 Amphipod</t>
  </si>
  <si>
    <t xml:space="preserve">11:12am</t>
  </si>
  <si>
    <t xml:space="preserve">3 Killifish, 6 Amphipods, 1 Mud Crab, 1 Shrimp</t>
  </si>
  <si>
    <t xml:space="preserve">11:04am</t>
  </si>
  <si>
    <t xml:space="preserve">12:06pm</t>
  </si>
  <si>
    <t xml:space="preserve">12:55pm</t>
  </si>
  <si>
    <t xml:space="preserve">1:41pm</t>
  </si>
  <si>
    <t xml:space="preserve">4:38pm</t>
  </si>
  <si>
    <t xml:space="preserve">1 Banded Killifish, 2 Amphipods</t>
  </si>
  <si>
    <t xml:space="preserve">5:22pm</t>
  </si>
  <si>
    <t xml:space="preserve">6:54pm</t>
  </si>
  <si>
    <t xml:space="preserve">10:57am</t>
  </si>
  <si>
    <t xml:space="preserve">2 Banded Killifish</t>
  </si>
  <si>
    <t xml:space="preserve">10:43am</t>
  </si>
  <si>
    <t xml:space="preserve">11:57am</t>
  </si>
  <si>
    <t xml:space="preserve">1:42pm</t>
  </si>
  <si>
    <t xml:space="preserve">200 Amphipods</t>
  </si>
  <si>
    <t xml:space="preserve">20 Amphipods</t>
  </si>
  <si>
    <t xml:space="preserve">5:14pm</t>
  </si>
  <si>
    <t xml:space="preserve">1 Banded Killifish</t>
  </si>
  <si>
    <t xml:space="preserve">5:50pm</t>
  </si>
  <si>
    <t xml:space="preserve">4 Banded Killifish</t>
  </si>
  <si>
    <t xml:space="preserve">1:38pm</t>
  </si>
  <si>
    <t xml:space="preserve">9:23am</t>
  </si>
  <si>
    <t xml:space="preserve">10:27am</t>
  </si>
  <si>
    <t xml:space="preserve">3 Grass Shrimp, 2 Amphipods</t>
  </si>
  <si>
    <t xml:space="preserve">11:24am</t>
  </si>
  <si>
    <t xml:space="preserve">1:45pm</t>
  </si>
  <si>
    <t xml:space="preserve">12:15pm</t>
  </si>
  <si>
    <t xml:space="preserve">10:30am</t>
  </si>
  <si>
    <t xml:space="preserve">3:23pm</t>
  </si>
  <si>
    <t xml:space="preserve">4:11pm</t>
  </si>
  <si>
    <t xml:space="preserve">52.2F</t>
  </si>
  <si>
    <t xml:space="preserve">5 Atlantic Silversides, 10 Shrimp, 55 Amphipods, 20 Clam Worms</t>
  </si>
  <si>
    <t xml:space="preserve">4:59pm</t>
  </si>
  <si>
    <t xml:space="preserve">20 Amphipods, 2 Atlantic Silversides, 1 Pipefish</t>
  </si>
  <si>
    <t xml:space="preserve">5:47pm</t>
  </si>
  <si>
    <t xml:space="preserve">2 Shrimp, 100 Amphipods, Clam Worms</t>
  </si>
  <si>
    <t xml:space="preserve">2 Shrimp</t>
  </si>
  <si>
    <t xml:space="preserve">3:21pm</t>
  </si>
  <si>
    <t xml:space="preserve">10:34am</t>
  </si>
  <si>
    <t xml:space="preserve">1 Shrimp, 50 Amphipods</t>
  </si>
  <si>
    <t xml:space="preserve">3:04pm</t>
  </si>
  <si>
    <t xml:space="preserve">11:33am</t>
  </si>
  <si>
    <t xml:space="preserve">2 Killifish, 2 Shrimp, Isopod</t>
  </si>
  <si>
    <t xml:space="preserve">12:26pm</t>
  </si>
  <si>
    <t xml:space="preserve">Heavy Rain/Thunder</t>
  </si>
  <si>
    <t xml:space="preserve">2 Shrimp, 2 Banded Killifish, 20 Amphipods</t>
  </si>
  <si>
    <t xml:space="preserve">3:25pm</t>
  </si>
  <si>
    <t xml:space="preserve">4 Shrimp, 20 Amphipods</t>
  </si>
  <si>
    <t xml:space="preserve">8 Shrimp, 4 Killifish, Isopod, 2 Amphipods</t>
  </si>
  <si>
    <t xml:space="preserve">4:44pm</t>
  </si>
  <si>
    <t xml:space="preserve">3 Shrimp</t>
  </si>
  <si>
    <t xml:space="preserve">1:35pm</t>
  </si>
  <si>
    <t xml:space="preserve">5:20pm</t>
  </si>
  <si>
    <t xml:space="preserve">7:32pm</t>
  </si>
  <si>
    <t xml:space="preserve">4 Shrimp, 1 Blue Crab</t>
  </si>
  <si>
    <t xml:space="preserve">8:41am</t>
  </si>
  <si>
    <t xml:space="preserve">9:39am</t>
  </si>
  <si>
    <t xml:space="preserve">4:25pm</t>
  </si>
  <si>
    <t xml:space="preserve">1 Shrimp, 1 Blue Crab</t>
  </si>
  <si>
    <t xml:space="preserve">2:04pm</t>
  </si>
  <si>
    <t xml:space="preserve">5 Amphipods, 1 Fiddler Crab, 5 Shrimp</t>
  </si>
  <si>
    <t xml:space="preserve">7 Shrimp, 5 Amphipods</t>
  </si>
  <si>
    <t xml:space="preserve">4:34pm</t>
  </si>
  <si>
    <t xml:space="preserve">Shrimp, Crabs, Amphipods</t>
  </si>
  <si>
    <t xml:space="preserve">2016 Hudson River Eel Research Project (Graph Below) ***Tuesday - Friday Sampling: Net Installed 2/29***</t>
  </si>
  <si>
    <t xml:space="preserve">Salinity</t>
  </si>
  <si>
    <t xml:space="preserve">Precipitation</t>
  </si>
  <si>
    <t xml:space="preserve">Notes</t>
  </si>
  <si>
    <t xml:space="preserve">8:22pm</t>
  </si>
  <si>
    <t xml:space="preserve">5 Banded Killifish, 3 Amphipods, 6 Clam Worms</t>
  </si>
  <si>
    <t xml:space="preserve">9:49am</t>
  </si>
  <si>
    <t xml:space="preserve">10:48am</t>
  </si>
  <si>
    <t xml:space="preserve">4 Banded Killifish, 2 Amphipods</t>
  </si>
  <si>
    <t xml:space="preserve">1 Banded Killifish, 2 Amphipods, 1 Clam Worm</t>
  </si>
  <si>
    <t xml:space="preserve">3 Banded Killifish, 1 Grass Shrimp, 2 Mud Crabs, 1 Amphipod</t>
  </si>
  <si>
    <t xml:space="preserve">3:42pm</t>
  </si>
  <si>
    <t xml:space="preserve">4:27pm</t>
  </si>
  <si>
    <t xml:space="preserve">100 Amphipods</t>
  </si>
  <si>
    <t xml:space="preserve">9:51am</t>
  </si>
  <si>
    <t xml:space="preserve">1 Banded Killifish, 10 Amphipods</t>
  </si>
  <si>
    <t xml:space="preserve">11:58am</t>
  </si>
  <si>
    <t xml:space="preserve">1 Mud Crab, 10 Amphipods</t>
  </si>
  <si>
    <t xml:space="preserve">12:45pm</t>
  </si>
  <si>
    <t xml:space="preserve">3:53pm</t>
  </si>
  <si>
    <t xml:space="preserve">4:32pm</t>
  </si>
  <si>
    <t xml:space="preserve">5:08pm</t>
  </si>
  <si>
    <t xml:space="preserve">5:42pm</t>
  </si>
  <si>
    <t xml:space="preserve">7:35pm</t>
  </si>
  <si>
    <t xml:space="preserve">8:51am</t>
  </si>
  <si>
    <t xml:space="preserve">10:04am</t>
  </si>
  <si>
    <t xml:space="preserve">2 Banded Killifish, 1 Grass Shrimp, 20 Amphipods</t>
  </si>
  <si>
    <t xml:space="preserve">2 Banded Killifish, 1 Mud Crab, 10 Amphipods</t>
  </si>
  <si>
    <t xml:space="preserve">4:30pm</t>
  </si>
  <si>
    <t xml:space="preserve">2:38pm</t>
  </si>
  <si>
    <t xml:space="preserve">3:27pm</t>
  </si>
  <si>
    <t xml:space="preserve">1 Mud Crab, 5 Amphipods</t>
  </si>
  <si>
    <t xml:space="preserve">4:16pm</t>
  </si>
  <si>
    <t xml:space="preserve">1 Mud Crab,  100 Amphipods</t>
  </si>
  <si>
    <t xml:space="preserve">8:34am</t>
  </si>
  <si>
    <t xml:space="preserve">1 Mud Crab, 50 Amphipods</t>
  </si>
  <si>
    <t xml:space="preserve">9:27am</t>
  </si>
  <si>
    <t xml:space="preserve">10:32am</t>
  </si>
  <si>
    <t xml:space="preserve">11:31am</t>
  </si>
  <si>
    <t xml:space="preserve">25 Amphipods, 1 Mud Crab</t>
  </si>
  <si>
    <t xml:space="preserve">2:39pm</t>
  </si>
  <si>
    <t xml:space="preserve">1 Mud Crab, 1 Banded Killifish, 20 Amphipods</t>
  </si>
  <si>
    <t xml:space="preserve">2:49am</t>
  </si>
  <si>
    <t xml:space="preserve">10 Amphipods, 1 Mud Crab, 1 Banded Killifish</t>
  </si>
  <si>
    <t xml:space="preserve">3:58pm</t>
  </si>
  <si>
    <t xml:space="preserve">1 Banded Killifish, 10 Amphipods, 1 Mud Crab</t>
  </si>
  <si>
    <t xml:space="preserve">4:36pm</t>
  </si>
  <si>
    <t xml:space="preserve">6:28pm</t>
  </si>
  <si>
    <t xml:space="preserve">7:34am</t>
  </si>
  <si>
    <t xml:space="preserve">2 Mud Crabs, 1 Shrimp</t>
  </si>
  <si>
    <t xml:space="preserve">12:30pm</t>
  </si>
  <si>
    <t xml:space="preserve">1 Mud Crab, 2 Shrimp, 10 Amphipods</t>
  </si>
  <si>
    <t xml:space="preserve">9:26am</t>
  </si>
  <si>
    <t xml:space="preserve">1 Shrimp, 10 Amphipods</t>
  </si>
  <si>
    <t xml:space="preserve">1:18pm</t>
  </si>
  <si>
    <t xml:space="preserve">1 Shrimp, 2 Mud Crabs, 50 Amphipods</t>
  </si>
  <si>
    <t xml:space="preserve">2:09pm</t>
  </si>
  <si>
    <t xml:space="preserve">2 Shrimp, 1 Banded Killifish</t>
  </si>
  <si>
    <t xml:space="preserve">3:51pm</t>
  </si>
  <si>
    <t xml:space="preserve">7:07am</t>
  </si>
  <si>
    <t xml:space="preserve">5 Shrimp, 1 Banded Killifish, 20 Amphipods</t>
  </si>
  <si>
    <t xml:space="preserve">8:02am</t>
  </si>
  <si>
    <t xml:space="preserve">2 Shrimp, 20 Amphipods</t>
  </si>
  <si>
    <t xml:space="preserve">9:13pm</t>
  </si>
  <si>
    <t xml:space="preserve">50 Amphipods, 3 Shrimp, 2 Blue Crabs</t>
  </si>
  <si>
    <t xml:space="preserve">2:02pm</t>
  </si>
  <si>
    <t xml:space="preserve">1 Mud Crab, 1 Banded Killifish</t>
  </si>
  <si>
    <t xml:space="preserve">30 Amphipods, 2 Banded Killifish</t>
  </si>
  <si>
    <t xml:space="preserve">2015 Hudson River Eel Research Project (Graph Below) ***Tuesday - Friday Sampling: Net Installed 4/1***</t>
  </si>
  <si>
    <t xml:space="preserve">3:12pm</t>
  </si>
  <si>
    <t xml:space="preserve">6:00pm</t>
  </si>
  <si>
    <t xml:space="preserve">7:11pm</t>
  </si>
  <si>
    <t xml:space="preserve">8:12am</t>
  </si>
  <si>
    <t xml:space="preserve">1 Banded Killifish, 8 Amphipods</t>
  </si>
  <si>
    <t xml:space="preserve">2:17pm</t>
  </si>
  <si>
    <t xml:space="preserve">1 Banded Killifish, 3 Amphipods</t>
  </si>
  <si>
    <t xml:space="preserve">1 Banded Killifish, 5 Amphipods</t>
  </si>
  <si>
    <t xml:space="preserve">6:19pm</t>
  </si>
  <si>
    <t xml:space="preserve">300 Amphipods</t>
  </si>
  <si>
    <t xml:space="preserve">7:00pm</t>
  </si>
  <si>
    <t xml:space="preserve">3 Grass Shrimp, 50 Amphipods</t>
  </si>
  <si>
    <t xml:space="preserve">7:59pm</t>
  </si>
  <si>
    <t xml:space="preserve">Graupel</t>
  </si>
  <si>
    <t xml:space="preserve">8:49am</t>
  </si>
  <si>
    <t xml:space="preserve">2 Killifish, 25 Amphipods</t>
  </si>
  <si>
    <t xml:space="preserve">12:28pm</t>
  </si>
  <si>
    <t xml:space="preserve">1 Killifish, 10 Amphipods</t>
  </si>
  <si>
    <t xml:space="preserve">1:53pm</t>
  </si>
  <si>
    <t xml:space="preserve">1 Mud Crab, 2 Banded Killifish, 10 Amphipods</t>
  </si>
  <si>
    <t xml:space="preserve">2:34pm</t>
  </si>
  <si>
    <t xml:space="preserve">2 Banded Killifish, 1 Soft Shell Clam</t>
  </si>
  <si>
    <t xml:space="preserve">5:09pm</t>
  </si>
  <si>
    <t xml:space="preserve">15 Grass Shrimp, 20 Amphipods, Mud Crab</t>
  </si>
  <si>
    <t xml:space="preserve">4 Grass Shrimp, 4 Amphipods</t>
  </si>
  <si>
    <t xml:space="preserve">8 Grass Shrimp, 25 Amphipods</t>
  </si>
  <si>
    <t xml:space="preserve">7:11am</t>
  </si>
  <si>
    <t xml:space="preserve">4 Grass Shrimp, 20 Amphipods</t>
  </si>
  <si>
    <t xml:space="preserve">10 Grass Shrimp, Mud Crab, 10 Amphipods</t>
  </si>
  <si>
    <t xml:space="preserve">1:51pm</t>
  </si>
  <si>
    <t xml:space="preserve">12 Grass Shrimp</t>
  </si>
  <si>
    <t xml:space="preserve">5:00pm</t>
  </si>
  <si>
    <t xml:space="preserve">10 Grass Shrimp, 2 Mud Crabs</t>
  </si>
  <si>
    <t xml:space="preserve">20 Grass Shrimp, 20 Amphipods, 1 Banded Killifish, 2 Mud Crabs</t>
  </si>
  <si>
    <t xml:space="preserve">6:42pm</t>
  </si>
  <si>
    <t xml:space="preserve">20 Grass Shrimp, 20 Amphipods, 1 Naked Goby</t>
  </si>
  <si>
    <t xml:space="preserve">7:26am</t>
  </si>
  <si>
    <t xml:space="preserve">2 Grass Shrimp, 20 Amphipods, 2 Blue Crabs, Mud Crab, Naked Goby</t>
  </si>
  <si>
    <t xml:space="preserve">2014 Hudson River Eel Research Project (Graph Below) ***Sampling Days: Net Installed 3/11***</t>
  </si>
  <si>
    <t xml:space="preserve">1:40pm</t>
  </si>
  <si>
    <t xml:space="preserve">100+ Amphipods</t>
  </si>
  <si>
    <t xml:space="preserve">6:37pm</t>
  </si>
  <si>
    <t xml:space="preserve">1:32pm</t>
  </si>
  <si>
    <t xml:space="preserve">50+ Amphipods</t>
  </si>
  <si>
    <t xml:space="preserve">5:31pm</t>
  </si>
  <si>
    <t xml:space="preserve">6:56pm</t>
  </si>
  <si>
    <t xml:space="preserve">11:26am</t>
  </si>
  <si>
    <t xml:space="preserve">Approx 25 Amphipods</t>
  </si>
  <si>
    <t xml:space="preserve">11:20am</t>
  </si>
  <si>
    <t xml:space="preserve">2 Killifish, 1 Mud Crab, Approx 25 Amphipods</t>
  </si>
  <si>
    <t xml:space="preserve">2 Killifish, Approx 25 Amphipods</t>
  </si>
  <si>
    <t xml:space="preserve">1 Killifish, 1 Mud Crab, Approx 50 Amphipods</t>
  </si>
  <si>
    <t xml:space="preserve">2:21pm</t>
  </si>
  <si>
    <t xml:space="preserve">50 Amphipods, 1 Killifish</t>
  </si>
  <si>
    <t xml:space="preserve">50 Amphipods, 4 Killifish, 1 Mud Crab</t>
  </si>
  <si>
    <t xml:space="preserve">50 Amphipods, 1 Grass Shrimp</t>
  </si>
  <si>
    <t xml:space="preserve">10:54am</t>
  </si>
  <si>
    <t xml:space="preserve">50 Amphipods, 35 Grass Shrimp, 1 Banded Killifish</t>
  </si>
  <si>
    <t xml:space="preserve">Yearly First and Last Catch (Net Removed Early in 2020 Due to Covid-19)</t>
  </si>
  <si>
    <t xml:space="preserve">Year</t>
  </si>
  <si>
    <t xml:space="preserve">Date of First Glass Eel Caught</t>
  </si>
  <si>
    <t xml:space="preserve">Date of Last Glass Eel Caught</t>
  </si>
  <si>
    <t xml:space="preserve">Top 10 Single Day Catches</t>
  </si>
  <si>
    <t xml:space="preserve">Top 10 Weekly Catches</t>
  </si>
  <si>
    <t xml:space="preserve">Rank</t>
  </si>
  <si>
    <t xml:space="preserve">Total Catch</t>
  </si>
  <si>
    <t xml:space="preserve">3/20/22 - 3/26/22</t>
  </si>
  <si>
    <t xml:space="preserve">3/27/21 - 4/2/21</t>
  </si>
  <si>
    <t xml:space="preserve">4/10/24 - 4/16/24</t>
  </si>
  <si>
    <t xml:space="preserve">3/20/19 - 3/26/19</t>
  </si>
  <si>
    <t xml:space="preserve">3/13/24 - 3/19/24</t>
  </si>
  <si>
    <t xml:space="preserve">3/20/23 - 3/26/23</t>
  </si>
  <si>
    <t xml:space="preserve">3/27/24 - 4/2/24</t>
  </si>
  <si>
    <t xml:space="preserve">3/6/20 - 3/12/20</t>
  </si>
  <si>
    <t xml:space="preserve">2/20/23 - 2/26/23</t>
  </si>
  <si>
    <t xml:space="preserve">4/17/15 - 4/23/15</t>
  </si>
  <si>
    <t xml:space="preserve">Yearly Eel Counts: 2014 - 2025</t>
  </si>
  <si>
    <t xml:space="preserve">*2020 Data Incomplete Due to COVID-19 Shutdown</t>
  </si>
  <si>
    <t xml:space="preserve">Project Total</t>
  </si>
  <si>
    <t xml:space="preserve">Yearly Average (without 2020)</t>
  </si>
  <si>
    <t xml:space="preserve">Eel Count --&gt;</t>
  </si>
  <si>
    <t xml:space="preserve">Sampling Days --&gt;</t>
  </si>
  <si>
    <t xml:space="preserve">Daily Average --&gt;</t>
  </si>
  <si>
    <t xml:space="preserve">Graph of Glass Eel Running Totals 2014 - 2025 (2020 Data Incomplete Due to COVID-19 Shutdown)</t>
  </si>
  <si>
    <t xml:space="preserve">Period</t>
  </si>
  <si>
    <t xml:space="preserve">Dates (Counts on Tues, Wed, Thur, Fri)</t>
  </si>
  <si>
    <t xml:space="preserve">Eel Running Total 2014</t>
  </si>
  <si>
    <t xml:space="preserve">Eel Running Total 2015</t>
  </si>
  <si>
    <t xml:space="preserve">Eel Running Total 2016</t>
  </si>
  <si>
    <t xml:space="preserve">Eel Running Total 2017</t>
  </si>
  <si>
    <t xml:space="preserve">Eel Running Total 2018</t>
  </si>
  <si>
    <t xml:space="preserve">Eel Running Total 2019</t>
  </si>
  <si>
    <t xml:space="preserve">Eel Running Total 2020</t>
  </si>
  <si>
    <t xml:space="preserve">Eel Running Total 2021</t>
  </si>
  <si>
    <t xml:space="preserve">Eel Running Total 2022</t>
  </si>
  <si>
    <t xml:space="preserve">Eel Running Total 2023</t>
  </si>
  <si>
    <t xml:space="preserve">Eel Running Total 2024</t>
  </si>
  <si>
    <t xml:space="preserve">Eel Running Total 2025</t>
  </si>
  <si>
    <t xml:space="preserve">2025 vs 2014 Difference</t>
  </si>
  <si>
    <t xml:space="preserve">2025 vs 2015 Difference</t>
  </si>
  <si>
    <t xml:space="preserve">2025 vs 2016 Difference</t>
  </si>
  <si>
    <t xml:space="preserve">2025 vs 2017 Difference</t>
  </si>
  <si>
    <t xml:space="preserve">2025 vs 2018 Difference</t>
  </si>
  <si>
    <t xml:space="preserve">2025 vs 2019 Difference</t>
  </si>
  <si>
    <t xml:space="preserve">2025 vs 2020 Difference</t>
  </si>
  <si>
    <t xml:space="preserve">2025 vs 2021 Difference</t>
  </si>
  <si>
    <t xml:space="preserve">2025 vs 2022 Difference</t>
  </si>
  <si>
    <t xml:space="preserve">2025 vs 2023 Difference</t>
  </si>
  <si>
    <t xml:space="preserve">2025 vs 2024 Difference</t>
  </si>
  <si>
    <t xml:space="preserve">Mean Running Total 2014 - 2024 (Not Including 2020)</t>
  </si>
  <si>
    <t xml:space="preserve">Difference from Mean (Not Including 2020)</t>
  </si>
  <si>
    <t xml:space="preserve">1/23 - 1/29</t>
  </si>
  <si>
    <t xml:space="preserve">1/30 - 2/5</t>
  </si>
  <si>
    <t xml:space="preserve">2/6 - 2/12</t>
  </si>
  <si>
    <t xml:space="preserve">2/13 - 2/19</t>
  </si>
  <si>
    <t xml:space="preserve">2/20 - 2/26</t>
  </si>
  <si>
    <t xml:space="preserve">2/27 - 3/5</t>
  </si>
  <si>
    <t xml:space="preserve">3/6 - 3/12</t>
  </si>
  <si>
    <t xml:space="preserve">3/13 - 3/19</t>
  </si>
  <si>
    <t xml:space="preserve">3/20 - 3/26</t>
  </si>
  <si>
    <t xml:space="preserve">3/27 - 4/2</t>
  </si>
  <si>
    <t xml:space="preserve">---------</t>
  </si>
  <si>
    <t xml:space="preserve">4/3 - 4/9</t>
  </si>
  <si>
    <t xml:space="preserve">4/10 - 4/16</t>
  </si>
  <si>
    <t xml:space="preserve">4/17 - 4/23</t>
  </si>
  <si>
    <t xml:space="preserve">4/24 - 4/30</t>
  </si>
  <si>
    <t xml:space="preserve">5/1 - 5/7</t>
  </si>
  <si>
    <t xml:space="preserve">5/8 - 5/14</t>
  </si>
  <si>
    <t xml:space="preserve">5/15 - 5/21</t>
  </si>
  <si>
    <t xml:space="preserve">5/22 - 5/28</t>
  </si>
  <si>
    <t xml:space="preserve">721 Total Eels</t>
  </si>
  <si>
    <t xml:space="preserve">1021 Total Eels</t>
  </si>
  <si>
    <t xml:space="preserve">178 Total Eels</t>
  </si>
  <si>
    <t xml:space="preserve">632 Total Eels</t>
  </si>
  <si>
    <t xml:space="preserve">1264 Total Eels</t>
  </si>
  <si>
    <t xml:space="preserve">2782 Total Eels</t>
  </si>
  <si>
    <t xml:space="preserve">Incomplete</t>
  </si>
  <si>
    <t xml:space="preserve">1830 Total Eels</t>
  </si>
  <si>
    <t xml:space="preserve">2229 Total Eels</t>
  </si>
  <si>
    <t xml:space="preserve">5777 Total Eels</t>
  </si>
  <si>
    <t xml:space="preserve">2014 - 2024 Mean Running Total (Not Including 2020)</t>
  </si>
  <si>
    <t xml:space="preserve">2025 Other Catches - Not Glass Eels</t>
  </si>
  <si>
    <t xml:space="preserve">Month</t>
  </si>
  <si>
    <t xml:space="preserve">American Eel (Elver Stage)</t>
  </si>
  <si>
    <t xml:space="preserve">Amphipods</t>
  </si>
  <si>
    <t xml:space="preserve">Atlantic Croaker</t>
  </si>
  <si>
    <t xml:space="preserve">Atlantic Herring</t>
  </si>
  <si>
    <t xml:space="preserve">Atlantic Menhaden</t>
  </si>
  <si>
    <t xml:space="preserve">Blue Crab</t>
  </si>
  <si>
    <t xml:space="preserve">Comb Jelly</t>
  </si>
  <si>
    <t xml:space="preserve">Fiddler Crab</t>
  </si>
  <si>
    <t xml:space="preserve">Flounder (Summer/Winter)</t>
  </si>
  <si>
    <t xml:space="preserve">Mud Crab</t>
  </si>
  <si>
    <t xml:space="preserve">Mummichog</t>
  </si>
  <si>
    <t xml:space="preserve">Shrimp</t>
  </si>
  <si>
    <t xml:space="preserve">Speckled Worm Eel Leptocephalus</t>
  </si>
  <si>
    <t xml:space="preserve">Tessellated Darter</t>
  </si>
  <si>
    <t xml:space="preserve">February</t>
  </si>
  <si>
    <t xml:space="preserve">March</t>
  </si>
  <si>
    <t xml:space="preserve">April</t>
  </si>
  <si>
    <t xml:space="preserve">May</t>
  </si>
  <si>
    <t xml:space="preserve">Species Total</t>
  </si>
  <si>
    <t xml:space="preserve">2025 Data Compared to 2014 - 2024 Results (Water Temp)</t>
  </si>
  <si>
    <t xml:space="preserve">Dates (Tues - Fri Counts)</t>
  </si>
  <si>
    <t xml:space="preserve">Avg. Water Temp 2014</t>
  </si>
  <si>
    <t xml:space="preserve">Avg. Water Temp 2015</t>
  </si>
  <si>
    <t xml:space="preserve">Avg. Water Temp 2016</t>
  </si>
  <si>
    <t xml:space="preserve">Avg. Water Temp 2017</t>
  </si>
  <si>
    <t xml:space="preserve">Avg. Water Temp 2018</t>
  </si>
  <si>
    <t xml:space="preserve">Avg. Water Temp 2019</t>
  </si>
  <si>
    <t xml:space="preserve">Avg. Water Temp 2020</t>
  </si>
  <si>
    <t xml:space="preserve">Avg. Water Temp 2021</t>
  </si>
  <si>
    <t xml:space="preserve">Avg. Water Temp 2022</t>
  </si>
  <si>
    <t xml:space="preserve">Avg Water Temp 2023</t>
  </si>
  <si>
    <t xml:space="preserve">Avg Water Temp 2024</t>
  </si>
  <si>
    <t xml:space="preserve">Avg Water Temp 2025</t>
  </si>
  <si>
    <t xml:space="preserve">Glass Eels 2014</t>
  </si>
  <si>
    <t xml:space="preserve">Glass Eels 2015</t>
  </si>
  <si>
    <t xml:space="preserve">Glass Eels 2016</t>
  </si>
  <si>
    <t xml:space="preserve">Glass Eels 2017</t>
  </si>
  <si>
    <t xml:space="preserve">Glass Eels 2018</t>
  </si>
  <si>
    <t xml:space="preserve">Glass Eels 2019</t>
  </si>
  <si>
    <t xml:space="preserve">Glass Eels 2020</t>
  </si>
  <si>
    <t xml:space="preserve">Glass Eels 2021</t>
  </si>
  <si>
    <t xml:space="preserve">Glass Eels 2022</t>
  </si>
  <si>
    <t xml:space="preserve">Glass Eels 2023</t>
  </si>
  <si>
    <t xml:space="preserve">Glass Eels 2024</t>
  </si>
  <si>
    <t xml:space="preserve">Glass Eels 2025</t>
  </si>
  <si>
    <t xml:space="preserve">2025 vs 2024 Diff.</t>
  </si>
  <si>
    <t xml:space="preserve"> </t>
  </si>
  <si>
    <t xml:space="preserve">2017 - 2025 Weekly Eel Counts vs Salinity</t>
  </si>
  <si>
    <t xml:space="preserve">Dates (Tues - Fri Count Days)</t>
  </si>
  <si>
    <t xml:space="preserve">Average Salinity 2017</t>
  </si>
  <si>
    <t xml:space="preserve">Average Salinity 2018</t>
  </si>
  <si>
    <t xml:space="preserve">Average Salinity 2019</t>
  </si>
  <si>
    <t xml:space="preserve">Average Salinity 2020</t>
  </si>
  <si>
    <t xml:space="preserve">Average Salinity 2021</t>
  </si>
  <si>
    <t xml:space="preserve">Average Salinity 2022</t>
  </si>
  <si>
    <t xml:space="preserve">Average Salinity 2023</t>
  </si>
  <si>
    <t xml:space="preserve">Average Salinity 2024</t>
  </si>
  <si>
    <t xml:space="preserve">Average Salinity 2025</t>
  </si>
  <si>
    <t xml:space="preserve">Avg Salinity and Eel Total ----&gt;</t>
  </si>
  <si>
    <t xml:space="preserve">2017 - 2025 Weekly Eel Counts vs Dissolved Oxygen</t>
  </si>
  <si>
    <t xml:space="preserve">Average DO 2017</t>
  </si>
  <si>
    <t xml:space="preserve">Average DO 2018</t>
  </si>
  <si>
    <t xml:space="preserve">Average DO 2019</t>
  </si>
  <si>
    <t xml:space="preserve">Average DO 2020</t>
  </si>
  <si>
    <t xml:space="preserve">Average DO 2021</t>
  </si>
  <si>
    <t xml:space="preserve">Average DO 2022</t>
  </si>
  <si>
    <t xml:space="preserve">Average DO 2023</t>
  </si>
  <si>
    <t xml:space="preserve">Average DO 2024</t>
  </si>
  <si>
    <t xml:space="preserve">Average DO 2025</t>
  </si>
  <si>
    <t xml:space="preserve">Avg DO and Eel Total ----&gt;</t>
  </si>
  <si>
    <t xml:space="preserve">2017 - 2025 Weekly Eel Counts vs Turbidity</t>
  </si>
  <si>
    <t xml:space="preserve">Average Turbidity 2017</t>
  </si>
  <si>
    <t xml:space="preserve">Average Turbidity 2018</t>
  </si>
  <si>
    <t xml:space="preserve">Average Turbidity 2019</t>
  </si>
  <si>
    <t xml:space="preserve">Average Turbidity 2020</t>
  </si>
  <si>
    <t xml:space="preserve">Average Turbidity 2021</t>
  </si>
  <si>
    <t xml:space="preserve">Average Turbidity 2022</t>
  </si>
  <si>
    <t xml:space="preserve">Average Turbidity 2023</t>
  </si>
  <si>
    <t xml:space="preserve">Average Turbidity 2024</t>
  </si>
  <si>
    <t xml:space="preserve">Average Turbidity 2025</t>
  </si>
  <si>
    <t xml:space="preserve">Avg Turbidity and Eel Total ----&gt;</t>
  </si>
  <si>
    <t xml:space="preserve">2017 - 2025 Weekly Eel Counts vs Rainfall</t>
  </si>
  <si>
    <t xml:space="preserve">Total Rainfall 2017 (On Sampling Days)</t>
  </si>
  <si>
    <t xml:space="preserve">Total Rainfall 2018 (On Sampling Days)</t>
  </si>
  <si>
    <t xml:space="preserve">Total Rainfall 2019 (On Sampling Days)</t>
  </si>
  <si>
    <t xml:space="preserve">Total Rainfall 2020 (On Sampling Days)</t>
  </si>
  <si>
    <t xml:space="preserve">Total Rainfall 2021 (On Sampling Days)</t>
  </si>
  <si>
    <t xml:space="preserve">Total Rainfall 2022 (On Sampling Days)</t>
  </si>
  <si>
    <t xml:space="preserve">Total Rainfall 2023 (On Sampling Days)</t>
  </si>
  <si>
    <t xml:space="preserve">Total Rainfall 2024 (On Sampling Days)</t>
  </si>
  <si>
    <t xml:space="preserve">Total Rainfall 2025 (On Sampling Days)</t>
  </si>
  <si>
    <t xml:space="preserve">Rainfall and Eel Total ----&gt;</t>
  </si>
  <si>
    <t xml:space="preserve">2017 - 2025 Eel Catches Based on Moon Cycle (Percent of Moon Visible) (No Moon Data 2014 - 2016)</t>
  </si>
  <si>
    <t xml:space="preserve">Percent of Moon Visible</t>
  </si>
  <si>
    <t xml:space="preserve">2017 Total Number of Eels</t>
  </si>
  <si>
    <t xml:space="preserve">2018 Total Number of Eels</t>
  </si>
  <si>
    <t xml:space="preserve">2019 Total Number of Eels</t>
  </si>
  <si>
    <t xml:space="preserve">2020 Total Number of Eels</t>
  </si>
  <si>
    <t xml:space="preserve">2021 Total Number of Eels</t>
  </si>
  <si>
    <t xml:space="preserve">2022 Total Number of Eels</t>
  </si>
  <si>
    <t xml:space="preserve">2023 Total Number of Eels</t>
  </si>
  <si>
    <t xml:space="preserve">2024 Total Number of Eels</t>
  </si>
  <si>
    <t xml:space="preserve">2025 Total Number of Eels</t>
  </si>
  <si>
    <t xml:space="preserve">2017 - 2025 Total</t>
  </si>
  <si>
    <t xml:space="preserve">Percent of Total Catch</t>
  </si>
  <si>
    <t xml:space="preserve">0.0 - 9.9%</t>
  </si>
  <si>
    <t xml:space="preserve">10.0 - 19.9%</t>
  </si>
  <si>
    <t xml:space="preserve">20.0 - 29.9%</t>
  </si>
  <si>
    <t xml:space="preserve">30.0 - 39.9%</t>
  </si>
  <si>
    <t xml:space="preserve">40.0 - 49.9%</t>
  </si>
  <si>
    <t xml:space="preserve">50.0 - 59.9%</t>
  </si>
  <si>
    <t xml:space="preserve">60.0 - 69.9%</t>
  </si>
  <si>
    <t xml:space="preserve">70.0 - 79.9%</t>
  </si>
  <si>
    <t xml:space="preserve">80.0 - 89.9%</t>
  </si>
  <si>
    <t xml:space="preserve">90.0 - 100.0%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[$-409]m/d/yyyy"/>
    <numFmt numFmtId="166" formatCode="[$-409]h:mm\ AM/PM"/>
    <numFmt numFmtId="167" formatCode="0.00&quot; ft&quot;"/>
    <numFmt numFmtId="168" formatCode="0.0&quot; °F&quot;"/>
    <numFmt numFmtId="169" formatCode="0.0&quot; ppt&quot;"/>
    <numFmt numFmtId="170" formatCode="0.0&quot; mg/L&quot;"/>
    <numFmt numFmtId="171" formatCode="0.0&quot; NTU&quot;"/>
    <numFmt numFmtId="172" formatCode="0.00&quot; in&quot;"/>
    <numFmt numFmtId="173" formatCode="0.0&quot; mph&quot;"/>
    <numFmt numFmtId="174" formatCode="0.00&quot; g&quot;"/>
    <numFmt numFmtId="175" formatCode="0.0%"/>
    <numFmt numFmtId="176" formatCode="[$-409]h:mm\ AM/PM;@"/>
    <numFmt numFmtId="177" formatCode="0"/>
    <numFmt numFmtId="178" formatCode="m/d/yyyy&quot; (2-day count)&quot;"/>
    <numFmt numFmtId="179" formatCode="m/d/yyyy&quot; (4-day count)&quot;"/>
    <numFmt numFmtId="180" formatCode="m/d/yyyy&quot; (3-day count)&quot;"/>
    <numFmt numFmtId="181" formatCode="0.0&quot; g&quot;"/>
    <numFmt numFmtId="182" formatCode="m/d/yyyy&quot; (Monday)&quot;"/>
    <numFmt numFmtId="183" formatCode="0.0&quot; grams&quot;"/>
    <numFmt numFmtId="184" formatCode="0.0&quot; W/m2&quot;"/>
    <numFmt numFmtId="185" formatCode="0.0&quot; ug/l&quot;"/>
    <numFmt numFmtId="186" formatCode="0.0&quot; g&quot;"/>
    <numFmt numFmtId="187" formatCode="m/d/yyyy&quot; (Saturday)&quot;"/>
    <numFmt numFmtId="188" formatCode="0.00"/>
    <numFmt numFmtId="189" formatCode="&quot;No Sampling&quot;"/>
    <numFmt numFmtId="190" formatCode="m/d;@"/>
    <numFmt numFmtId="191" formatCode="@"/>
    <numFmt numFmtId="192" formatCode="#,##0"/>
    <numFmt numFmtId="193" formatCode="0.0"/>
    <numFmt numFmtId="194" formatCode="0&quot; (Incomplete)&quot;"/>
    <numFmt numFmtId="195" formatCode="[BLUE]\+#,##0;[RED]\-#,##0"/>
    <numFmt numFmtId="196" formatCode="0&quot; Total Eels&quot;"/>
    <numFmt numFmtId="197" formatCode="0&quot; (Difference)&quot;"/>
    <numFmt numFmtId="198" formatCode="0&quot; (Net Removed / COVID-19)&quot;"/>
    <numFmt numFmtId="199" formatCode="0&quot; Winter&quot;"/>
    <numFmt numFmtId="200" formatCode="0&quot; (Sand)&quot;"/>
    <numFmt numFmtId="201" formatCode="General"/>
    <numFmt numFmtId="202" formatCode="0&quot; (1 Summer, 1 Winter)&quot;"/>
    <numFmt numFmtId="203" formatCode="0&quot; (Grass)&quot;"/>
    <numFmt numFmtId="204" formatCode="0&quot; Summer&quot;"/>
    <numFmt numFmtId="205" formatCode="0&quot; Grass&quot;"/>
    <numFmt numFmtId="206" formatCode="0.0&quot;°F&quot;"/>
    <numFmt numFmtId="207" formatCode="[RED]\+#,##0.0&quot;°F&quot;;[BLUE]\-#,##0.0&quot;°F&quot;"/>
    <numFmt numFmtId="208" formatCode="0&quot; (1 Elver)&quot;"/>
    <numFmt numFmtId="209" formatCode="0&quot; (2 Elvers)&quot;"/>
    <numFmt numFmtId="210" formatCode="0&quot; (3 Elvers)&quot;"/>
    <numFmt numFmtId="211" formatCode="0&quot; (Removed Net)&quot;"/>
    <numFmt numFmtId="212" formatCode="0&quot; (11 Elvers)&quot;"/>
    <numFmt numFmtId="213" formatCode="#,##0&quot; (2 Elvers)&quot;"/>
    <numFmt numFmtId="214" formatCode="0&quot; (4 Elvers)&quot;"/>
    <numFmt numFmtId="215" formatCode="0.0&quot; ppt (Average)&quot;"/>
    <numFmt numFmtId="216" formatCode="0&quot; (Total)&quot;"/>
    <numFmt numFmtId="217" formatCode="0.0&quot; mg/L (Average)&quot;"/>
    <numFmt numFmtId="218" formatCode="0.0&quot; NTU (Average)&quot;"/>
    <numFmt numFmtId="219" formatCode="0.0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4"/>
      <color rgb="FF000000"/>
      <name val="Calibri"/>
      <family val="2"/>
    </font>
    <font>
      <sz val="16"/>
      <color rgb="FF000000"/>
      <name val="Calibri"/>
      <family val="2"/>
    </font>
    <font>
      <sz val="24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sz val="4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3.65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.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.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b val="true"/>
      <sz val="26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20"/>
      <color rgb="FF333333"/>
      <name val="Calibri"/>
      <family val="2"/>
    </font>
    <font>
      <b val="true"/>
      <sz val="12"/>
      <color rgb="FF333333"/>
      <name val="Calibri"/>
      <family val="2"/>
    </font>
    <font>
      <sz val="6.3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4"/>
      <color rgb="FF333333"/>
      <name val="Calibri"/>
      <family val="2"/>
    </font>
    <font>
      <b val="true"/>
      <sz val="10.1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1.4"/>
      <color rgb="FF333333"/>
      <name val="Calibri"/>
      <family val="2"/>
    </font>
    <font>
      <sz val="12"/>
      <color rgb="FF333333"/>
      <name val="Calibri"/>
      <family val="2"/>
    </font>
    <font>
      <b val="true"/>
      <sz val="13.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E6B9B8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84807"/>
      <rgbColor rgb="FF008000"/>
      <rgbColor rgb="FF00206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4F81BD"/>
      <rgbColor rgb="FF33CCCC"/>
      <rgbColor rgb="FF99CC00"/>
      <rgbColor rgb="FF9BBB59"/>
      <rgbColor rgb="FFF79646"/>
      <rgbColor rgb="FFFF6600"/>
      <rgbColor rgb="FF666699"/>
      <rgbColor rgb="FF7F7F7F"/>
      <rgbColor rgb="FF003366"/>
      <rgbColor rgb="FF948A54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5 Daily Eel Catches</a:t>
            </a:r>
          </a:p>
        </c:rich>
      </c:tx>
      <c:layout>
        <c:manualLayout>
          <c:xMode val="edge"/>
          <c:yMode val="edge"/>
          <c:x val="0.396724728033849"/>
          <c:y val="0.0171062691131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9446186185647"/>
          <c:y val="0.0739041794087666"/>
          <c:w val="0.932051132331408"/>
          <c:h val="0.830402650356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5 Daily Data (T, W, Th, F)'!$O$4</c:f>
              <c:strCache>
                <c:ptCount val="1"/>
                <c:pt idx="0">
                  <c:v>Number of 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71</c:f>
              <c:strCache>
                <c:ptCount val="67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  <c:pt idx="3">
                  <c:v>2/11/20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2025 Daily Data (T, W, Th, F)'!$O$5:$O$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71</c:f>
              <c:strCache>
                <c:ptCount val="67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  <c:pt idx="3">
                  <c:v>2/11/20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2025 Daily Data (T, W, Th, F)'!$Q$5:$Q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00"/>
        <c:overlap val="0"/>
        <c:axId val="17324255"/>
        <c:axId val="55409146"/>
      </c:barChart>
      <c:catAx>
        <c:axId val="1732425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09146"/>
        <c:crossesAt val="0"/>
        <c:auto val="1"/>
        <c:lblAlgn val="ctr"/>
        <c:lblOffset val="100"/>
        <c:noMultiLvlLbl val="0"/>
      </c:catAx>
      <c:valAx>
        <c:axId val="55409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24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360747042284"/>
          <c:y val="0.176732925586137"/>
          <c:w val="0.0773273205831889"/>
          <c:h val="0.210149082568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0855379188713"/>
          <c:y val="0.0225314089917973"/>
          <c:w val="0.98513282627866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J$5:$J$51</c:f>
              <c:numCache>
                <c:formatCode>General</c:formatCode>
                <c:ptCount val="47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0</c:v>
                </c:pt>
                <c:pt idx="6">
                  <c:v>42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7</c:v>
                </c:pt>
                <c:pt idx="23">
                  <c:v>31</c:v>
                </c:pt>
                <c:pt idx="24">
                  <c:v>5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K$5:$K$5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150"/>
        <c:overlap val="0"/>
        <c:axId val="31124193"/>
        <c:axId val="99654714"/>
      </c:barChart>
      <c:catAx>
        <c:axId val="3112419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54714"/>
        <c:crossesAt val="0"/>
        <c:auto val="1"/>
        <c:lblAlgn val="ctr"/>
        <c:lblOffset val="100"/>
        <c:noMultiLvlLbl val="0"/>
      </c:catAx>
      <c:valAx>
        <c:axId val="99654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24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840057319224"/>
          <c:y val="0.377868341812896"/>
          <c:w val="0.0437472442680776"/>
          <c:h val="0.047606686740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5356295423007"/>
          <c:y val="0.0225314089917973"/>
          <c:w val="0.99874643704577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I$5:$I$35</c:f>
              <c:numCache>
                <c:formatCode>General</c:formatCode>
                <c:ptCount val="31"/>
                <c:pt idx="0">
                  <c:v>0</c:v>
                </c:pt>
                <c:pt idx="1">
                  <c:v>14</c:v>
                </c:pt>
                <c:pt idx="2">
                  <c:v>42</c:v>
                </c:pt>
                <c:pt idx="3">
                  <c:v>37</c:v>
                </c:pt>
                <c:pt idx="4">
                  <c:v>5</c:v>
                </c:pt>
                <c:pt idx="5">
                  <c:v>32</c:v>
                </c:pt>
                <c:pt idx="6">
                  <c:v>2</c:v>
                </c:pt>
                <c:pt idx="7">
                  <c:v>39</c:v>
                </c:pt>
                <c:pt idx="8">
                  <c:v>20</c:v>
                </c:pt>
                <c:pt idx="9">
                  <c:v>83</c:v>
                </c:pt>
                <c:pt idx="10">
                  <c:v>85</c:v>
                </c:pt>
                <c:pt idx="11">
                  <c:v>251</c:v>
                </c:pt>
                <c:pt idx="12">
                  <c:v>176</c:v>
                </c:pt>
                <c:pt idx="13">
                  <c:v>24</c:v>
                </c:pt>
                <c:pt idx="14">
                  <c:v>31</c:v>
                </c:pt>
                <c:pt idx="15">
                  <c:v>37</c:v>
                </c:pt>
                <c:pt idx="16">
                  <c:v>20</c:v>
                </c:pt>
                <c:pt idx="17">
                  <c:v>15</c:v>
                </c:pt>
                <c:pt idx="18">
                  <c:v>55</c:v>
                </c:pt>
                <c:pt idx="19">
                  <c:v>8</c:v>
                </c:pt>
                <c:pt idx="20">
                  <c:v>14</c:v>
                </c:pt>
                <c:pt idx="21">
                  <c:v>2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6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J$5:$J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43450951"/>
        <c:axId val="65899894"/>
      </c:barChart>
      <c:catAx>
        <c:axId val="434509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99894"/>
        <c:crossesAt val="0"/>
        <c:auto val="1"/>
        <c:lblAlgn val="ctr"/>
        <c:lblOffset val="100"/>
        <c:noMultiLvlLbl val="0"/>
      </c:catAx>
      <c:valAx>
        <c:axId val="65899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50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059275619693"/>
          <c:y val="0.377868341812896"/>
          <c:w val="0.0473816949961945"/>
          <c:h val="0.047606686740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14645614442443"/>
          <c:y val="0.0225314089917973"/>
          <c:w val="0.998853543855576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Daily Data'!$A$5:$A$22</c:f>
              <c:strCache>
                <c:ptCount val="18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  <c:pt idx="17">
                  <c:v/>
                </c:pt>
              </c:strCache>
            </c:strRef>
          </c:cat>
          <c:val>
            <c:numRef>
              <c:f>'2014 Daily Data'!$E$5:$E$22</c:f>
              <c:numCache>
                <c:formatCode>General</c:formatCode>
                <c:ptCount val="18"/>
                <c:pt idx="0">
                  <c:v>2</c:v>
                </c:pt>
                <c:pt idx="1">
                  <c:v>8</c:v>
                </c:pt>
                <c:pt idx="2">
                  <c:v>2</c:v>
                </c:pt>
                <c:pt idx="3">
                  <c:v>30</c:v>
                </c:pt>
                <c:pt idx="4">
                  <c:v>13</c:v>
                </c:pt>
                <c:pt idx="5">
                  <c:v>107</c:v>
                </c:pt>
                <c:pt idx="6">
                  <c:v>80</c:v>
                </c:pt>
                <c:pt idx="7">
                  <c:v>0</c:v>
                </c:pt>
                <c:pt idx="8">
                  <c:v>66</c:v>
                </c:pt>
                <c:pt idx="9">
                  <c:v>41</c:v>
                </c:pt>
                <c:pt idx="10">
                  <c:v>258</c:v>
                </c:pt>
                <c:pt idx="11">
                  <c:v>10</c:v>
                </c:pt>
                <c:pt idx="12">
                  <c:v>17</c:v>
                </c:pt>
                <c:pt idx="13">
                  <c:v>30</c:v>
                </c:pt>
                <c:pt idx="14">
                  <c:v>2</c:v>
                </c:pt>
                <c:pt idx="15">
                  <c:v>20</c:v>
                </c:pt>
                <c:pt idx="16">
                  <c:v>35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Daily Data'!$A$5:$A$22</c:f>
              <c:strCache>
                <c:ptCount val="18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  <c:pt idx="17">
                  <c:v/>
                </c:pt>
              </c:strCache>
            </c:strRef>
          </c:cat>
          <c:val>
            <c:numRef>
              <c:f>'2014 Daily Data'!$F$5:$F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gapWidth val="150"/>
        <c:overlap val="0"/>
        <c:axId val="55982226"/>
        <c:axId val="87890222"/>
      </c:barChart>
      <c:catAx>
        <c:axId val="5598222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90222"/>
        <c:crossesAt val="0"/>
        <c:auto val="1"/>
        <c:lblAlgn val="ctr"/>
        <c:lblOffset val="100"/>
        <c:noMultiLvlLbl val="0"/>
      </c:catAx>
      <c:valAx>
        <c:axId val="87890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82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624949207639"/>
          <c:y val="0.377868341812896"/>
          <c:w val="0.0460759273233877"/>
          <c:h val="0.047606686740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Yearly First and Last Glass Eel Catch</a:t>
            </a:r>
          </a:p>
        </c:rich>
      </c:tx>
      <c:layout>
        <c:manualLayout>
          <c:xMode val="edge"/>
          <c:yMode val="edge"/>
          <c:x val="0.346357226792009"/>
          <c:y val="0.0350089766606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861171730737"/>
          <c:y val="0.117930879712747"/>
          <c:w val="0.869103575625315"/>
          <c:h val="0.821364452423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asonal Start and End Dates'!$B$3</c:f>
              <c:strCache>
                <c:ptCount val="1"/>
                <c:pt idx="0">
                  <c:v>Date of First Glass Eel Caugh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sonal Start and End Dates'!$B$5:$B$16</c:f>
              <c:numCache>
                <c:formatCode>General</c:formatCode>
                <c:ptCount val="12"/>
                <c:pt idx="0">
                  <c:v>45363</c:v>
                </c:pt>
                <c:pt idx="1">
                  <c:v>45385</c:v>
                </c:pt>
                <c:pt idx="2">
                  <c:v>45353</c:v>
                </c:pt>
                <c:pt idx="3">
                  <c:v>45350</c:v>
                </c:pt>
                <c:pt idx="4">
                  <c:v>45349</c:v>
                </c:pt>
                <c:pt idx="5">
                  <c:v>45356</c:v>
                </c:pt>
                <c:pt idx="6">
                  <c:v>45347</c:v>
                </c:pt>
                <c:pt idx="7">
                  <c:v>45348</c:v>
                </c:pt>
                <c:pt idx="8">
                  <c:v>45353</c:v>
                </c:pt>
                <c:pt idx="9">
                  <c:v>45336</c:v>
                </c:pt>
                <c:pt idx="10">
                  <c:v>45322</c:v>
                </c:pt>
                <c:pt idx="11">
                  <c:v>45328</c:v>
                </c:pt>
              </c:numCache>
            </c:numRef>
          </c:xVal>
          <c:yVal>
            <c:numRef>
              <c:f>'Seasonal Start and End Dates'!$A$5:$A$16</c:f>
              <c:numCache>
                <c:formatCode>General</c:formatCode>
                <c:ptCount val="12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>2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asonal Start and End Dates'!$C$3</c:f>
              <c:strCache>
                <c:ptCount val="1"/>
                <c:pt idx="0">
                  <c:v>Date of Last Glass Eel Caugh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sonal Start and End Dates'!$C$5:$C$15</c:f>
              <c:numCache>
                <c:formatCode>General</c:formatCode>
                <c:ptCount val="11"/>
                <c:pt idx="0">
                  <c:v>45434</c:v>
                </c:pt>
                <c:pt idx="1">
                  <c:v>45434</c:v>
                </c:pt>
                <c:pt idx="2">
                  <c:v>45422</c:v>
                </c:pt>
                <c:pt idx="3">
                  <c:v>45423</c:v>
                </c:pt>
                <c:pt idx="4">
                  <c:v>45437</c:v>
                </c:pt>
                <c:pt idx="5">
                  <c:v>45440</c:v>
                </c:pt>
                <c:pt idx="7">
                  <c:v>45426</c:v>
                </c:pt>
                <c:pt idx="8">
                  <c:v>45438</c:v>
                </c:pt>
                <c:pt idx="9">
                  <c:v>45423</c:v>
                </c:pt>
                <c:pt idx="10">
                  <c:v>45435</c:v>
                </c:pt>
              </c:numCache>
            </c:numRef>
          </c:xVal>
          <c:yVal>
            <c:numRef>
              <c:f>'Seasonal Start and End Dates'!$A$5:$A$15</c:f>
              <c:numCache>
                <c:formatCode>General</c:formatCod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numCache>
            </c:numRef>
          </c:yVal>
          <c:smooth val="0"/>
        </c:ser>
        <c:axId val="20210371"/>
        <c:axId val="98624635"/>
      </c:scatterChart>
      <c:valAx>
        <c:axId val="202103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68440490179621"/>
              <c:y val="0.895534111310593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24635"/>
        <c:crossesAt val="0"/>
        <c:crossBetween val="midCat"/>
      </c:valAx>
      <c:valAx>
        <c:axId val="986246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104918583179453"/>
              <c:y val="0.359290843806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1037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84992445862"/>
          <c:y val="0.268963195691203"/>
          <c:w val="0.0888450562363606"/>
          <c:h val="0.348294434470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Yearly Eel Counts</a:t>
            </a:r>
          </a:p>
        </c:rich>
      </c:tx>
      <c:layout>
        <c:manualLayout>
          <c:xMode val="edge"/>
          <c:yMode val="edge"/>
          <c:x val="0.423603029970359"/>
          <c:y val="0.019530560621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274892963004"/>
          <c:y val="0.062003647273369"/>
          <c:w val="0.929981337139093"/>
          <c:h val="0.891170068827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arly Eel Counts"</c:f>
              <c:strCache>
                <c:ptCount val="1"/>
                <c:pt idx="0">
                  <c:v>Yearly Eel Cou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&quot; (Incomplete)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early Eel Counts Since 2014'!$B$3:$M$3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Yearly Eel Counts Since 2014'!$B$5:$M$5</c:f>
              <c:numCache>
                <c:formatCode>General</c:formatCode>
                <c:ptCount val="12"/>
                <c:pt idx="0">
                  <c:v>721</c:v>
                </c:pt>
                <c:pt idx="1">
                  <c:v>1021</c:v>
                </c:pt>
                <c:pt idx="2">
                  <c:v>178</c:v>
                </c:pt>
                <c:pt idx="3">
                  <c:v>632</c:v>
                </c:pt>
                <c:pt idx="4">
                  <c:v>1264</c:v>
                </c:pt>
                <c:pt idx="5">
                  <c:v>2782</c:v>
                </c:pt>
                <c:pt idx="6">
                  <c:v>1485</c:v>
                </c:pt>
                <c:pt idx="7">
                  <c:v>1830</c:v>
                </c:pt>
                <c:pt idx="8">
                  <c:v>3571</c:v>
                </c:pt>
                <c:pt idx="9">
                  <c:v>2229</c:v>
                </c:pt>
                <c:pt idx="10">
                  <c:v>5777</c:v>
                </c:pt>
                <c:pt idx="11">
                  <c:v>1</c:v>
                </c:pt>
              </c:numCache>
            </c:numRef>
          </c:val>
        </c:ser>
        <c:gapWidth val="219"/>
        <c:overlap val="0"/>
        <c:axId val="33640220"/>
        <c:axId val="51656201"/>
      </c:barChart>
      <c:lineChart>
        <c:grouping val="standard"/>
        <c:varyColors val="0"/>
        <c:ser>
          <c:idx val="1"/>
          <c:order val="1"/>
          <c:tx>
            <c:strRef>
              <c:f>"Daily Average Count"</c:f>
              <c:strCache>
                <c:ptCount val="1"/>
                <c:pt idx="0">
                  <c:v>Daily Average Cou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early Eel Counts Since 2014'!$B$3:$M$3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Yearly Eel Counts Since 2014'!$B$9:$M$9</c:f>
              <c:numCache>
                <c:formatCode>General</c:formatCode>
                <c:ptCount val="12"/>
                <c:pt idx="0">
                  <c:v>10.0138888888889</c:v>
                </c:pt>
                <c:pt idx="1">
                  <c:v>34.0333333333333</c:v>
                </c:pt>
                <c:pt idx="2">
                  <c:v>3.8695652173913</c:v>
                </c:pt>
                <c:pt idx="3">
                  <c:v>12.1538461538462</c:v>
                </c:pt>
                <c:pt idx="4">
                  <c:v>23.8490566037736</c:v>
                </c:pt>
                <c:pt idx="5">
                  <c:v>48.8070175438597</c:v>
                </c:pt>
                <c:pt idx="7">
                  <c:v>32.1052631578947</c:v>
                </c:pt>
                <c:pt idx="8">
                  <c:v>64.9272727272727</c:v>
                </c:pt>
                <c:pt idx="9">
                  <c:v>34.2923076923077</c:v>
                </c:pt>
                <c:pt idx="10">
                  <c:v>69.6024096385542</c:v>
                </c:pt>
                <c:pt idx="11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48724"/>
        <c:axId val="64372229"/>
      </c:lineChart>
      <c:catAx>
        <c:axId val="33640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56201"/>
        <c:crossesAt val="0"/>
        <c:auto val="1"/>
        <c:lblAlgn val="ctr"/>
        <c:lblOffset val="100"/>
        <c:noMultiLvlLbl val="0"/>
      </c:catAx>
      <c:valAx>
        <c:axId val="516562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Yearly Total Eels</a:t>
                </a:r>
              </a:p>
            </c:rich>
          </c:tx>
          <c:layout>
            <c:manualLayout>
              <c:xMode val="edge"/>
              <c:yMode val="edge"/>
              <c:x val="0.00548907673729279"/>
              <c:y val="0.26936878639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40220"/>
        <c:crossesAt val="1"/>
        <c:crossBetween val="midCat"/>
      </c:valAx>
      <c:catAx>
        <c:axId val="712487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72229"/>
        <c:auto val="1"/>
        <c:lblAlgn val="ctr"/>
        <c:lblOffset val="100"/>
        <c:noMultiLvlLbl val="0"/>
      </c:catAx>
      <c:valAx>
        <c:axId val="643722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verage Daily Count</a:t>
                </a:r>
              </a:p>
            </c:rich>
          </c:tx>
          <c:layout>
            <c:manualLayout>
              <c:xMode val="edge"/>
              <c:yMode val="edge"/>
              <c:x val="0.971764189263366"/>
              <c:y val="0.217601035355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487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411131847623"/>
          <c:y val="0.938702276604506"/>
          <c:w val="0.199055878801186"/>
          <c:h val="0.0352961938937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Running Totals of Glass Eels Caught 2014 - 2024</a:t>
            </a:r>
          </a:p>
        </c:rich>
      </c:tx>
      <c:layout>
        <c:manualLayout>
          <c:xMode val="edge"/>
          <c:yMode val="edge"/>
          <c:x val="0.311234421904849"/>
          <c:y val="0.0121874241320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72541879096869"/>
          <c:w val="0.991976712453379"/>
          <c:h val="0.912745812090313"/>
        </c:manualLayout>
      </c:layout>
      <c:lineChart>
        <c:grouping val="standard"/>
        <c:varyColors val="0"/>
        <c:ser>
          <c:idx val="0"/>
          <c:order val="0"/>
          <c:tx>
            <c:strRef>
              <c:f>"2014 Running Total of Glass Eels Caught"</c:f>
              <c:strCache>
                <c:ptCount val="1"/>
                <c:pt idx="0">
                  <c:v>2014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Pt>
            <c:idx val="17"/>
            <c:marker>
              <c:symbol val="x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D$5:$D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0</c:v>
                </c:pt>
                <c:pt idx="8">
                  <c:v>12</c:v>
                </c:pt>
                <c:pt idx="9">
                  <c:v>162</c:v>
                </c:pt>
                <c:pt idx="10">
                  <c:v>242</c:v>
                </c:pt>
                <c:pt idx="11">
                  <c:v>349</c:v>
                </c:pt>
                <c:pt idx="12">
                  <c:v>607</c:v>
                </c:pt>
                <c:pt idx="13">
                  <c:v>634</c:v>
                </c:pt>
                <c:pt idx="14">
                  <c:v>664</c:v>
                </c:pt>
                <c:pt idx="15">
                  <c:v>686</c:v>
                </c:pt>
                <c:pt idx="16">
                  <c:v>721</c:v>
                </c:pt>
                <c:pt idx="17">
                  <c:v>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5 Running Total of Glass Eels Caught"</c:f>
              <c:strCache>
                <c:ptCount val="1"/>
                <c:pt idx="0">
                  <c:v>2015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Pt>
            <c:idx val="17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E$5:$E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8</c:v>
                </c:pt>
                <c:pt idx="11">
                  <c:v>191</c:v>
                </c:pt>
                <c:pt idx="12">
                  <c:v>786</c:v>
                </c:pt>
                <c:pt idx="13">
                  <c:v>898</c:v>
                </c:pt>
                <c:pt idx="14">
                  <c:v>990</c:v>
                </c:pt>
                <c:pt idx="15">
                  <c:v>1010</c:v>
                </c:pt>
                <c:pt idx="16">
                  <c:v>1020</c:v>
                </c:pt>
                <c:pt idx="17">
                  <c:v>1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6 Running Total of Glass Eels Caught"</c:f>
              <c:strCache>
                <c:ptCount val="1"/>
                <c:pt idx="0">
                  <c:v>2016 Running Total of Glass Eels Caugh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Pt>
            <c:idx val="17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F$5:$F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87</c:v>
                </c:pt>
                <c:pt idx="7">
                  <c:v>98</c:v>
                </c:pt>
                <c:pt idx="8">
                  <c:v>115</c:v>
                </c:pt>
                <c:pt idx="9">
                  <c:v>121</c:v>
                </c:pt>
                <c:pt idx="10">
                  <c:v>163</c:v>
                </c:pt>
                <c:pt idx="11">
                  <c:v>169</c:v>
                </c:pt>
                <c:pt idx="12">
                  <c:v>174</c:v>
                </c:pt>
                <c:pt idx="13">
                  <c:v>174</c:v>
                </c:pt>
                <c:pt idx="14">
                  <c:v>174</c:v>
                </c:pt>
                <c:pt idx="15">
                  <c:v>178</c:v>
                </c:pt>
                <c:pt idx="16">
                  <c:v>178</c:v>
                </c:pt>
                <c:pt idx="17">
                  <c:v>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7 Running Total of Glass Eels Caught"</c:f>
              <c:strCache>
                <c:ptCount val="1"/>
                <c:pt idx="0">
                  <c:v>2017 Running Total of Glass Eels Caught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triangle"/>
            <c:size val="6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8080"/>
                </a:solidFill>
              </c:spPr>
            </c:marker>
          </c:dPt>
          <c:dPt>
            <c:idx val="17"/>
            <c:marker>
              <c:symbol val="triangle"/>
              <c:size val="6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G$5:$G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90</c:v>
                </c:pt>
                <c:pt idx="6">
                  <c:v>198</c:v>
                </c:pt>
                <c:pt idx="7">
                  <c:v>198</c:v>
                </c:pt>
                <c:pt idx="8">
                  <c:v>201</c:v>
                </c:pt>
                <c:pt idx="9">
                  <c:v>517</c:v>
                </c:pt>
                <c:pt idx="10">
                  <c:v>560</c:v>
                </c:pt>
                <c:pt idx="11">
                  <c:v>612</c:v>
                </c:pt>
                <c:pt idx="12">
                  <c:v>617</c:v>
                </c:pt>
                <c:pt idx="13">
                  <c:v>630</c:v>
                </c:pt>
                <c:pt idx="14">
                  <c:v>630</c:v>
                </c:pt>
                <c:pt idx="15">
                  <c:v>632</c:v>
                </c:pt>
                <c:pt idx="16">
                  <c:v>632</c:v>
                </c:pt>
                <c:pt idx="17">
                  <c:v>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8 Running Total of Glass Eels Caught"</c:f>
              <c:strCache>
                <c:ptCount val="1"/>
                <c:pt idx="0">
                  <c:v>2018 Running Total of Glass Eels Caugh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H$5:$H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5</c:v>
                </c:pt>
                <c:pt idx="6">
                  <c:v>124</c:v>
                </c:pt>
                <c:pt idx="7">
                  <c:v>185</c:v>
                </c:pt>
                <c:pt idx="8">
                  <c:v>503</c:v>
                </c:pt>
                <c:pt idx="9">
                  <c:v>655</c:v>
                </c:pt>
                <c:pt idx="10">
                  <c:v>944</c:v>
                </c:pt>
                <c:pt idx="11">
                  <c:v>974</c:v>
                </c:pt>
                <c:pt idx="12">
                  <c:v>1109</c:v>
                </c:pt>
                <c:pt idx="13">
                  <c:v>1145</c:v>
                </c:pt>
                <c:pt idx="14">
                  <c:v>1246</c:v>
                </c:pt>
                <c:pt idx="15">
                  <c:v>1253</c:v>
                </c:pt>
                <c:pt idx="16">
                  <c:v>1260</c:v>
                </c:pt>
                <c:pt idx="17">
                  <c:v>1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9 Running Total of Glass Eels Caught"</c:f>
              <c:strCache>
                <c:ptCount val="1"/>
                <c:pt idx="0">
                  <c:v>2019 Running Total of Glass Eels Caught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plus"/>
            <c:size val="6"/>
            <c:spPr>
              <a:solidFill>
                <a:srgbClr val="808000"/>
              </a:solidFill>
            </c:spPr>
          </c:marker>
          <c:dPt>
            <c:idx val="17"/>
            <c:marker>
              <c:symbol val="plus"/>
              <c:size val="6"/>
              <c:spPr>
                <a:solidFill>
                  <a:srgbClr val="808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I$5:$I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7</c:v>
                </c:pt>
                <c:pt idx="7">
                  <c:v>459</c:v>
                </c:pt>
                <c:pt idx="8">
                  <c:v>1670</c:v>
                </c:pt>
                <c:pt idx="9">
                  <c:v>1961</c:v>
                </c:pt>
                <c:pt idx="10">
                  <c:v>2392</c:v>
                </c:pt>
                <c:pt idx="11">
                  <c:v>2542</c:v>
                </c:pt>
                <c:pt idx="12">
                  <c:v>2690</c:v>
                </c:pt>
                <c:pt idx="13">
                  <c:v>2725</c:v>
                </c:pt>
                <c:pt idx="14">
                  <c:v>2754</c:v>
                </c:pt>
                <c:pt idx="15">
                  <c:v>2768</c:v>
                </c:pt>
                <c:pt idx="16">
                  <c:v>2774</c:v>
                </c:pt>
                <c:pt idx="17">
                  <c:v>27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20 Running Total of Glass Eels Caught"</c:f>
              <c:strCache>
                <c:ptCount val="1"/>
                <c:pt idx="0">
                  <c:v>2020 Running Total of Glass Eels Caught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Pt>
            <c:idx val="8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Lbls>
            <c:dLbl>
              <c:idx val="8"/>
              <c:numFmt formatCode="0&quot; (Net Removed / COVID-19)&quot;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J$5:$J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8</c:v>
                </c:pt>
                <c:pt idx="5">
                  <c:v>306</c:v>
                </c:pt>
                <c:pt idx="6">
                  <c:v>980</c:v>
                </c:pt>
                <c:pt idx="7">
                  <c:v>1436</c:v>
                </c:pt>
                <c:pt idx="8">
                  <c:v>14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21 Running Total of Glass Eels Caught"</c:f>
              <c:strCache>
                <c:ptCount val="1"/>
                <c:pt idx="0">
                  <c:v>2021 Running Total of Glass Eels Caught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Pt>
            <c:idx val="17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K$5:$K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1</c:v>
                </c:pt>
                <c:pt idx="6">
                  <c:v>40</c:v>
                </c:pt>
                <c:pt idx="7">
                  <c:v>163</c:v>
                </c:pt>
                <c:pt idx="8">
                  <c:v>197</c:v>
                </c:pt>
                <c:pt idx="9">
                  <c:v>1541</c:v>
                </c:pt>
                <c:pt idx="10">
                  <c:v>1680</c:v>
                </c:pt>
                <c:pt idx="11">
                  <c:v>1749</c:v>
                </c:pt>
                <c:pt idx="12">
                  <c:v>1756</c:v>
                </c:pt>
                <c:pt idx="13">
                  <c:v>1815</c:v>
                </c:pt>
                <c:pt idx="14">
                  <c:v>1824</c:v>
                </c:pt>
                <c:pt idx="15">
                  <c:v>1830</c:v>
                </c:pt>
                <c:pt idx="16">
                  <c:v>1830</c:v>
                </c:pt>
                <c:pt idx="17">
                  <c:v>183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22 Running Total of Glass Eels Caught"</c:f>
              <c:strCache>
                <c:ptCount val="1"/>
                <c:pt idx="0">
                  <c:v>2022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14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L$5:$L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</c:v>
                </c:pt>
                <c:pt idx="6">
                  <c:v>102</c:v>
                </c:pt>
                <c:pt idx="7">
                  <c:v>247</c:v>
                </c:pt>
                <c:pt idx="8">
                  <c:v>2056</c:v>
                </c:pt>
                <c:pt idx="9">
                  <c:v>2393</c:v>
                </c:pt>
                <c:pt idx="10">
                  <c:v>2771</c:v>
                </c:pt>
                <c:pt idx="11">
                  <c:v>2817</c:v>
                </c:pt>
                <c:pt idx="12">
                  <c:v>3340</c:v>
                </c:pt>
                <c:pt idx="13">
                  <c:v>3490</c:v>
                </c:pt>
                <c:pt idx="14">
                  <c:v>3536</c:v>
                </c:pt>
                <c:pt idx="15">
                  <c:v>3548</c:v>
                </c:pt>
                <c:pt idx="16">
                  <c:v>3561</c:v>
                </c:pt>
                <c:pt idx="17">
                  <c:v>35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23 Running Total of Glass Eels Caught"</c:f>
              <c:strCache>
                <c:ptCount val="1"/>
                <c:pt idx="0">
                  <c:v>2023 Running Total of Glass Eels Caugh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Pt>
            <c:idx val="17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M$5:$M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0</c:v>
                </c:pt>
                <c:pt idx="4">
                  <c:v>766</c:v>
                </c:pt>
                <c:pt idx="5">
                  <c:v>796</c:v>
                </c:pt>
                <c:pt idx="6">
                  <c:v>869</c:v>
                </c:pt>
                <c:pt idx="7">
                  <c:v>1004</c:v>
                </c:pt>
                <c:pt idx="8">
                  <c:v>2021</c:v>
                </c:pt>
                <c:pt idx="9">
                  <c:v>2067</c:v>
                </c:pt>
                <c:pt idx="10">
                  <c:v>2094</c:v>
                </c:pt>
                <c:pt idx="11">
                  <c:v>2151</c:v>
                </c:pt>
                <c:pt idx="12">
                  <c:v>2192</c:v>
                </c:pt>
                <c:pt idx="13">
                  <c:v>2205</c:v>
                </c:pt>
                <c:pt idx="14">
                  <c:v>2222</c:v>
                </c:pt>
                <c:pt idx="15">
                  <c:v>2229</c:v>
                </c:pt>
                <c:pt idx="16">
                  <c:v>2229</c:v>
                </c:pt>
                <c:pt idx="17">
                  <c:v>222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24 Running Total of Glass Eels Caught"</c:f>
              <c:strCache>
                <c:ptCount val="1"/>
                <c:pt idx="0">
                  <c:v>2024 Running Total of Glass Eels Caught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circle"/>
            <c:size val="8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N$5:$N$22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9</c:v>
                </c:pt>
                <c:pt idx="3">
                  <c:v>297</c:v>
                </c:pt>
                <c:pt idx="4">
                  <c:v>335</c:v>
                </c:pt>
                <c:pt idx="5">
                  <c:v>693</c:v>
                </c:pt>
                <c:pt idx="6">
                  <c:v>1016</c:v>
                </c:pt>
                <c:pt idx="7">
                  <c:v>2190</c:v>
                </c:pt>
                <c:pt idx="8">
                  <c:v>2731</c:v>
                </c:pt>
                <c:pt idx="9">
                  <c:v>3709</c:v>
                </c:pt>
                <c:pt idx="10">
                  <c:v>4161</c:v>
                </c:pt>
                <c:pt idx="11">
                  <c:v>5377</c:v>
                </c:pt>
                <c:pt idx="12">
                  <c:v>5555</c:v>
                </c:pt>
                <c:pt idx="13">
                  <c:v>5705</c:v>
                </c:pt>
                <c:pt idx="14">
                  <c:v>5752</c:v>
                </c:pt>
                <c:pt idx="15">
                  <c:v>5768</c:v>
                </c:pt>
                <c:pt idx="16">
                  <c:v>5775</c:v>
                </c:pt>
                <c:pt idx="17">
                  <c:v>577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25 Running Total of Glass Eels Caught"</c:f>
              <c:strCache>
                <c:ptCount val="1"/>
                <c:pt idx="0">
                  <c:v>2025 Running Total of Glass Eels Caught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x"/>
            <c:size val="8"/>
            <c:spPr>
              <a:solidFill>
                <a:srgbClr val="3333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x"/>
              <c:size val="8"/>
              <c:spPr>
                <a:solidFill>
                  <a:srgbClr val="33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BZ$124:$BZ$1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014 - 2024 Mean Running Total (Not Including 2020)"</c:f>
              <c:strCache>
                <c:ptCount val="1"/>
                <c:pt idx="0">
                  <c:v>2014 - 2024 Mean Running Total (Not Including 202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AA$5:$AA$22</c:f>
              <c:numCache>
                <c:formatCode>General</c:formatCode>
                <c:ptCount val="18"/>
                <c:pt idx="0">
                  <c:v>0</c:v>
                </c:pt>
                <c:pt idx="1">
                  <c:v>0.3</c:v>
                </c:pt>
                <c:pt idx="2">
                  <c:v>1.9</c:v>
                </c:pt>
                <c:pt idx="3">
                  <c:v>40.7</c:v>
                </c:pt>
                <c:pt idx="4">
                  <c:v>110.2</c:v>
                </c:pt>
                <c:pt idx="5">
                  <c:v>177</c:v>
                </c:pt>
                <c:pt idx="6">
                  <c:v>245.5</c:v>
                </c:pt>
                <c:pt idx="7">
                  <c:v>455.4</c:v>
                </c:pt>
                <c:pt idx="8">
                  <c:v>950.6</c:v>
                </c:pt>
                <c:pt idx="9">
                  <c:v>1312.6</c:v>
                </c:pt>
                <c:pt idx="10">
                  <c:v>1510.5</c:v>
                </c:pt>
                <c:pt idx="11">
                  <c:v>1693.1</c:v>
                </c:pt>
                <c:pt idx="12">
                  <c:v>1882.6</c:v>
                </c:pt>
                <c:pt idx="13">
                  <c:v>1942.1</c:v>
                </c:pt>
                <c:pt idx="14">
                  <c:v>1979.2</c:v>
                </c:pt>
                <c:pt idx="15">
                  <c:v>1990.2</c:v>
                </c:pt>
                <c:pt idx="16">
                  <c:v>1998</c:v>
                </c:pt>
                <c:pt idx="17">
                  <c:v>20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74788"/>
        <c:axId val="73044876"/>
      </c:lineChart>
      <c:catAx>
        <c:axId val="54974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44876"/>
        <c:crossesAt val="0"/>
        <c:auto val="1"/>
        <c:lblAlgn val="ctr"/>
        <c:lblOffset val="100"/>
        <c:noMultiLvlLbl val="0"/>
      </c:catAx>
      <c:valAx>
        <c:axId val="730448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9747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1917583917038"/>
          <c:y val="0.180189366351056"/>
          <c:w val="0.16686982625307"/>
          <c:h val="0.404272881767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Glass Eels by Week (2014 - 2025)</a:t>
            </a:r>
          </a:p>
        </c:rich>
      </c:tx>
      <c:layout>
        <c:manualLayout>
          <c:xMode val="edge"/>
          <c:yMode val="edge"/>
          <c:x val="0.384275928690612"/>
          <c:y val="0.02292472804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1111794151225"/>
          <c:y val="0.0716945316492663"/>
          <c:w val="0.985356107842276"/>
          <c:h val="0.928305468350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Eel Counts"</c:f>
              <c:strCache>
                <c:ptCount val="1"/>
                <c:pt idx="0">
                  <c:v>Total Eel Cou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els by Week (2014 - 25)'!$J$91:$J$108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Total Eels by Week (2014 - 25)'!$X$91:$X$108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7</c:v>
                </c:pt>
                <c:pt idx="3">
                  <c:v>388</c:v>
                </c:pt>
                <c:pt idx="4">
                  <c:v>813</c:v>
                </c:pt>
                <c:pt idx="5">
                  <c:v>856</c:v>
                </c:pt>
                <c:pt idx="6">
                  <c:v>1359</c:v>
                </c:pt>
                <c:pt idx="7">
                  <c:v>2555</c:v>
                </c:pt>
                <c:pt idx="8">
                  <c:v>5001</c:v>
                </c:pt>
                <c:pt idx="9">
                  <c:v>3620</c:v>
                </c:pt>
                <c:pt idx="10">
                  <c:v>1979</c:v>
                </c:pt>
                <c:pt idx="11">
                  <c:v>1826</c:v>
                </c:pt>
                <c:pt idx="12">
                  <c:v>1895</c:v>
                </c:pt>
                <c:pt idx="13">
                  <c:v>595</c:v>
                </c:pt>
                <c:pt idx="14">
                  <c:v>371</c:v>
                </c:pt>
                <c:pt idx="15">
                  <c:v>110</c:v>
                </c:pt>
                <c:pt idx="16">
                  <c:v>78</c:v>
                </c:pt>
                <c:pt idx="17">
                  <c:v>25</c:v>
                </c:pt>
              </c:numCache>
            </c:numRef>
          </c:val>
        </c:ser>
        <c:gapWidth val="219"/>
        <c:overlap val="-27"/>
        <c:axId val="75564779"/>
        <c:axId val="31616949"/>
      </c:barChart>
      <c:catAx>
        <c:axId val="755647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16949"/>
        <c:crossesAt val="0"/>
        <c:auto val="1"/>
        <c:lblAlgn val="ctr"/>
        <c:lblOffset val="100"/>
        <c:noMultiLvlLbl val="0"/>
      </c:catAx>
      <c:valAx>
        <c:axId val="316169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647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25 Data Compared to 2014 - 2024</a:t>
            </a:r>
          </a:p>
        </c:rich>
      </c:tx>
      <c:layout>
        <c:manualLayout>
          <c:xMode val="edge"/>
          <c:yMode val="edge"/>
          <c:x val="0.364444504763714"/>
          <c:y val="0.0127723516153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76395863305"/>
          <c:y val="0.0302873779113448"/>
          <c:w val="0.886607312505089"/>
          <c:h val="0.969712622088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Eels"</c:f>
              <c:strCache>
                <c:ptCount val="1"/>
                <c:pt idx="0">
                  <c:v>2014 Eels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R$6:$R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8</c:v>
                </c:pt>
                <c:pt idx="8">
                  <c:v>2</c:v>
                </c:pt>
                <c:pt idx="9">
                  <c:v>150</c:v>
                </c:pt>
                <c:pt idx="10">
                  <c:v>80</c:v>
                </c:pt>
                <c:pt idx="11">
                  <c:v>107</c:v>
                </c:pt>
                <c:pt idx="12">
                  <c:v>258</c:v>
                </c:pt>
                <c:pt idx="13">
                  <c:v>27</c:v>
                </c:pt>
                <c:pt idx="14">
                  <c:v>30</c:v>
                </c:pt>
                <c:pt idx="15">
                  <c:v>22</c:v>
                </c:pt>
                <c:pt idx="16">
                  <c:v>35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5 Eels"</c:f>
              <c:strCache>
                <c:ptCount val="1"/>
                <c:pt idx="0">
                  <c:v>2015 Eel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S$6:$S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8</c:v>
                </c:pt>
                <c:pt idx="11">
                  <c:v>93</c:v>
                </c:pt>
                <c:pt idx="12">
                  <c:v>595</c:v>
                </c:pt>
                <c:pt idx="13">
                  <c:v>112</c:v>
                </c:pt>
                <c:pt idx="14">
                  <c:v>92</c:v>
                </c:pt>
                <c:pt idx="15">
                  <c:v>20</c:v>
                </c:pt>
                <c:pt idx="16">
                  <c:v>10</c:v>
                </c:pt>
                <c:pt idx="17">
                  <c:v>1</c:v>
                </c:pt>
              </c:numCache>
            </c:numRef>
          </c:val>
        </c:ser>
        <c:ser>
          <c:idx val="2"/>
          <c:order val="2"/>
          <c:tx>
            <c:strRef>
              <c:f>"2016 Eels"</c:f>
              <c:strCache>
                <c:ptCount val="1"/>
                <c:pt idx="0">
                  <c:v>2016 Eel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T$6:$T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85</c:v>
                </c:pt>
                <c:pt idx="7">
                  <c:v>11</c:v>
                </c:pt>
                <c:pt idx="8">
                  <c:v>17</c:v>
                </c:pt>
                <c:pt idx="9">
                  <c:v>6</c:v>
                </c:pt>
                <c:pt idx="10">
                  <c:v>42</c:v>
                </c:pt>
                <c:pt idx="11">
                  <c:v>6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"2017 Eels"</c:f>
              <c:strCache>
                <c:ptCount val="1"/>
                <c:pt idx="0">
                  <c:v>2017 Eels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U$6:$U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90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316</c:v>
                </c:pt>
                <c:pt idx="10">
                  <c:v>43</c:v>
                </c:pt>
                <c:pt idx="11">
                  <c:v>52</c:v>
                </c:pt>
                <c:pt idx="12">
                  <c:v>5</c:v>
                </c:pt>
                <c:pt idx="13">
                  <c:v>13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"2018 Eels"</c:f>
              <c:strCache>
                <c:ptCount val="1"/>
                <c:pt idx="0">
                  <c:v>2018 Eels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V$6:$V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5</c:v>
                </c:pt>
                <c:pt idx="6">
                  <c:v>69</c:v>
                </c:pt>
                <c:pt idx="7">
                  <c:v>61</c:v>
                </c:pt>
                <c:pt idx="8">
                  <c:v>318</c:v>
                </c:pt>
                <c:pt idx="9">
                  <c:v>152</c:v>
                </c:pt>
                <c:pt idx="10">
                  <c:v>289</c:v>
                </c:pt>
                <c:pt idx="11">
                  <c:v>30</c:v>
                </c:pt>
                <c:pt idx="12">
                  <c:v>135</c:v>
                </c:pt>
                <c:pt idx="13">
                  <c:v>36</c:v>
                </c:pt>
                <c:pt idx="14">
                  <c:v>101</c:v>
                </c:pt>
                <c:pt idx="15">
                  <c:v>7</c:v>
                </c:pt>
                <c:pt idx="16">
                  <c:v>7</c:v>
                </c:pt>
                <c:pt idx="17">
                  <c:v>4</c:v>
                </c:pt>
              </c:numCache>
            </c:numRef>
          </c:val>
        </c:ser>
        <c:ser>
          <c:idx val="5"/>
          <c:order val="5"/>
          <c:tx>
            <c:strRef>
              <c:f>"2019 Eels"</c:f>
              <c:strCache>
                <c:ptCount val="1"/>
                <c:pt idx="0">
                  <c:v>2019 Eels</c:v>
                </c:pt>
              </c:strCache>
            </c:strRef>
          </c:tx>
          <c:spPr>
            <a:solidFill>
              <a:srgbClr val="948a5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W$6:$W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4</c:v>
                </c:pt>
                <c:pt idx="7">
                  <c:v>442</c:v>
                </c:pt>
                <c:pt idx="8">
                  <c:v>1211</c:v>
                </c:pt>
                <c:pt idx="9">
                  <c:v>291</c:v>
                </c:pt>
                <c:pt idx="10">
                  <c:v>431</c:v>
                </c:pt>
                <c:pt idx="11">
                  <c:v>150</c:v>
                </c:pt>
                <c:pt idx="12">
                  <c:v>148</c:v>
                </c:pt>
                <c:pt idx="13">
                  <c:v>35</c:v>
                </c:pt>
                <c:pt idx="14">
                  <c:v>29</c:v>
                </c:pt>
                <c:pt idx="15">
                  <c:v>14</c:v>
                </c:pt>
                <c:pt idx="16">
                  <c:v>6</c:v>
                </c:pt>
                <c:pt idx="17">
                  <c:v>8</c:v>
                </c:pt>
              </c:numCache>
            </c:numRef>
          </c:val>
        </c:ser>
        <c:ser>
          <c:idx val="6"/>
          <c:order val="6"/>
          <c:tx>
            <c:strRef>
              <c:f>"2020 Eels"</c:f>
              <c:strCache>
                <c:ptCount val="1"/>
                <c:pt idx="0">
                  <c:v>2020 Eels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X$6:$X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8</c:v>
                </c:pt>
                <c:pt idx="5">
                  <c:v>188</c:v>
                </c:pt>
                <c:pt idx="6">
                  <c:v>674</c:v>
                </c:pt>
                <c:pt idx="7">
                  <c:v>456</c:v>
                </c:pt>
                <c:pt idx="8">
                  <c:v>49</c:v>
                </c:pt>
              </c:numCache>
            </c:numRef>
          </c:val>
        </c:ser>
        <c:ser>
          <c:idx val="7"/>
          <c:order val="7"/>
          <c:tx>
            <c:strRef>
              <c:f>"2021 Eels"</c:f>
              <c:strCache>
                <c:ptCount val="1"/>
                <c:pt idx="0">
                  <c:v>2021 Eels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Y$6:$Y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0</c:v>
                </c:pt>
                <c:pt idx="6">
                  <c:v>29</c:v>
                </c:pt>
                <c:pt idx="7">
                  <c:v>123</c:v>
                </c:pt>
                <c:pt idx="8">
                  <c:v>34</c:v>
                </c:pt>
                <c:pt idx="9">
                  <c:v>1344</c:v>
                </c:pt>
                <c:pt idx="10">
                  <c:v>139</c:v>
                </c:pt>
                <c:pt idx="11">
                  <c:v>69</c:v>
                </c:pt>
                <c:pt idx="12">
                  <c:v>7</c:v>
                </c:pt>
                <c:pt idx="13">
                  <c:v>59</c:v>
                </c:pt>
                <c:pt idx="14">
                  <c:v>9</c:v>
                </c:pt>
                <c:pt idx="15">
                  <c:v>6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8"/>
          <c:order val="8"/>
          <c:tx>
            <c:strRef>
              <c:f>"2022 Eels"</c:f>
              <c:strCache>
                <c:ptCount val="1"/>
                <c:pt idx="0">
                  <c:v>2022 Eels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Z$6:$Z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</c:v>
                </c:pt>
                <c:pt idx="6">
                  <c:v>82</c:v>
                </c:pt>
                <c:pt idx="7">
                  <c:v>145</c:v>
                </c:pt>
                <c:pt idx="8">
                  <c:v>1809</c:v>
                </c:pt>
                <c:pt idx="9">
                  <c:v>337</c:v>
                </c:pt>
                <c:pt idx="10">
                  <c:v>378</c:v>
                </c:pt>
                <c:pt idx="11">
                  <c:v>46</c:v>
                </c:pt>
                <c:pt idx="12">
                  <c:v>523</c:v>
                </c:pt>
                <c:pt idx="13">
                  <c:v>150</c:v>
                </c:pt>
                <c:pt idx="14">
                  <c:v>46</c:v>
                </c:pt>
                <c:pt idx="15">
                  <c:v>12</c:v>
                </c:pt>
                <c:pt idx="16">
                  <c:v>13</c:v>
                </c:pt>
                <c:pt idx="17">
                  <c:v>10</c:v>
                </c:pt>
              </c:numCache>
            </c:numRef>
          </c:val>
        </c:ser>
        <c:ser>
          <c:idx val="9"/>
          <c:order val="9"/>
          <c:tx>
            <c:strRef>
              <c:f>"2023 Eels"</c:f>
              <c:strCache>
                <c:ptCount val="1"/>
                <c:pt idx="0">
                  <c:v>2023 Ee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AA$6:$AA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0</c:v>
                </c:pt>
                <c:pt idx="4">
                  <c:v>656</c:v>
                </c:pt>
                <c:pt idx="5">
                  <c:v>30</c:v>
                </c:pt>
                <c:pt idx="6">
                  <c:v>73</c:v>
                </c:pt>
                <c:pt idx="7">
                  <c:v>135</c:v>
                </c:pt>
                <c:pt idx="8">
                  <c:v>1017</c:v>
                </c:pt>
                <c:pt idx="9">
                  <c:v>46</c:v>
                </c:pt>
                <c:pt idx="10">
                  <c:v>27</c:v>
                </c:pt>
                <c:pt idx="11">
                  <c:v>57</c:v>
                </c:pt>
                <c:pt idx="12">
                  <c:v>41</c:v>
                </c:pt>
                <c:pt idx="13">
                  <c:v>13</c:v>
                </c:pt>
                <c:pt idx="14">
                  <c:v>17</c:v>
                </c:pt>
                <c:pt idx="15">
                  <c:v>7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2024 Eels"</c:f>
              <c:strCache>
                <c:ptCount val="1"/>
                <c:pt idx="0">
                  <c:v>2024 Eels</c:v>
                </c:pt>
              </c:strCache>
            </c:strRef>
          </c:tx>
          <c:spPr>
            <a:solidFill>
              <a:srgbClr val="98480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AB$6:$AB$23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6</c:v>
                </c:pt>
                <c:pt idx="3">
                  <c:v>278</c:v>
                </c:pt>
                <c:pt idx="4">
                  <c:v>38</c:v>
                </c:pt>
                <c:pt idx="5">
                  <c:v>358</c:v>
                </c:pt>
                <c:pt idx="6">
                  <c:v>323</c:v>
                </c:pt>
                <c:pt idx="7">
                  <c:v>1174</c:v>
                </c:pt>
                <c:pt idx="8">
                  <c:v>541</c:v>
                </c:pt>
                <c:pt idx="9">
                  <c:v>978</c:v>
                </c:pt>
                <c:pt idx="10">
                  <c:v>452</c:v>
                </c:pt>
                <c:pt idx="11">
                  <c:v>1216</c:v>
                </c:pt>
                <c:pt idx="12">
                  <c:v>178</c:v>
                </c:pt>
                <c:pt idx="13">
                  <c:v>150</c:v>
                </c:pt>
                <c:pt idx="14">
                  <c:v>47</c:v>
                </c:pt>
                <c:pt idx="15">
                  <c:v>16</c:v>
                </c:pt>
                <c:pt idx="16">
                  <c:v>7</c:v>
                </c:pt>
                <c:pt idx="17">
                  <c:v>2</c:v>
                </c:pt>
              </c:numCache>
            </c:numRef>
          </c:val>
        </c:ser>
        <c:ser>
          <c:idx val="11"/>
          <c:order val="11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AC$6:$AC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24586146"/>
        <c:axId val="24076832"/>
      </c:barChart>
      <c:lineChart>
        <c:grouping val="standard"/>
        <c:varyColors val="0"/>
        <c:ser>
          <c:idx val="12"/>
          <c:order val="12"/>
          <c:tx>
            <c:strRef>
              <c:f>"2014 Temperatures"</c:f>
              <c:strCache>
                <c:ptCount val="1"/>
                <c:pt idx="0">
                  <c:v>2014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D$6:$D$23</c:f>
              <c:numCache>
                <c:formatCode>General</c:formatCode>
                <c:ptCount val="18"/>
                <c:pt idx="4">
                  <c:v>36.4</c:v>
                </c:pt>
                <c:pt idx="5">
                  <c:v>36.725</c:v>
                </c:pt>
                <c:pt idx="6">
                  <c:v>40</c:v>
                </c:pt>
                <c:pt idx="7">
                  <c:v>42</c:v>
                </c:pt>
                <c:pt idx="8">
                  <c:v>42</c:v>
                </c:pt>
                <c:pt idx="9">
                  <c:v>43.8</c:v>
                </c:pt>
                <c:pt idx="10">
                  <c:v>44</c:v>
                </c:pt>
                <c:pt idx="11">
                  <c:v>46</c:v>
                </c:pt>
                <c:pt idx="12">
                  <c:v>49</c:v>
                </c:pt>
                <c:pt idx="13">
                  <c:v>51.7</c:v>
                </c:pt>
                <c:pt idx="14">
                  <c:v>53</c:v>
                </c:pt>
                <c:pt idx="15">
                  <c:v>56.7</c:v>
                </c:pt>
                <c:pt idx="16">
                  <c:v>59.5</c:v>
                </c:pt>
                <c:pt idx="17">
                  <c:v>69.1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015 Temperatures"</c:f>
              <c:strCache>
                <c:ptCount val="1"/>
                <c:pt idx="0">
                  <c:v>2015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E$6:$E$23</c:f>
              <c:numCache>
                <c:formatCode>General</c:formatCode>
                <c:ptCount val="18"/>
                <c:pt idx="4">
                  <c:v>32.6</c:v>
                </c:pt>
                <c:pt idx="5">
                  <c:v>32.5</c:v>
                </c:pt>
                <c:pt idx="6">
                  <c:v>34.2</c:v>
                </c:pt>
                <c:pt idx="7">
                  <c:v>36.6</c:v>
                </c:pt>
                <c:pt idx="8">
                  <c:v>38.55</c:v>
                </c:pt>
                <c:pt idx="9">
                  <c:v>39.7</c:v>
                </c:pt>
                <c:pt idx="10">
                  <c:v>45</c:v>
                </c:pt>
                <c:pt idx="11">
                  <c:v>47.75</c:v>
                </c:pt>
                <c:pt idx="12">
                  <c:v>50.75</c:v>
                </c:pt>
                <c:pt idx="13">
                  <c:v>54</c:v>
                </c:pt>
                <c:pt idx="14">
                  <c:v>59</c:v>
                </c:pt>
                <c:pt idx="15">
                  <c:v>64.75</c:v>
                </c:pt>
                <c:pt idx="16">
                  <c:v>66.5</c:v>
                </c:pt>
                <c:pt idx="17">
                  <c:v>70.5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016 Temperatures"</c:f>
              <c:strCache>
                <c:ptCount val="1"/>
                <c:pt idx="0">
                  <c:v>2016 Temperatu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F$6:$F$23</c:f>
              <c:numCache>
                <c:formatCode>General</c:formatCode>
                <c:ptCount val="18"/>
                <c:pt idx="4">
                  <c:v>38.6</c:v>
                </c:pt>
                <c:pt idx="5">
                  <c:v>40.75</c:v>
                </c:pt>
                <c:pt idx="6">
                  <c:v>45.75</c:v>
                </c:pt>
                <c:pt idx="7">
                  <c:v>46.5</c:v>
                </c:pt>
                <c:pt idx="8">
                  <c:v>47.75</c:v>
                </c:pt>
                <c:pt idx="9">
                  <c:v>50</c:v>
                </c:pt>
                <c:pt idx="10">
                  <c:v>48.5</c:v>
                </c:pt>
                <c:pt idx="11">
                  <c:v>51</c:v>
                </c:pt>
                <c:pt idx="12">
                  <c:v>55.75</c:v>
                </c:pt>
                <c:pt idx="13">
                  <c:v>55.75</c:v>
                </c:pt>
                <c:pt idx="14">
                  <c:v>55.5</c:v>
                </c:pt>
                <c:pt idx="15">
                  <c:v>59.25</c:v>
                </c:pt>
                <c:pt idx="16">
                  <c:v>63</c:v>
                </c:pt>
                <c:pt idx="17">
                  <c:v>67.8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017 Temperatures"</c:f>
              <c:strCache>
                <c:ptCount val="1"/>
                <c:pt idx="0">
                  <c:v>2017 Temperatur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G$6:$G$23</c:f>
              <c:numCache>
                <c:formatCode>General</c:formatCode>
                <c:ptCount val="18"/>
                <c:pt idx="4">
                  <c:v>42</c:v>
                </c:pt>
                <c:pt idx="5">
                  <c:v>42.125</c:v>
                </c:pt>
                <c:pt idx="6">
                  <c:v>42.085</c:v>
                </c:pt>
                <c:pt idx="7">
                  <c:v>39.4</c:v>
                </c:pt>
                <c:pt idx="8">
                  <c:v>42.04</c:v>
                </c:pt>
                <c:pt idx="9">
                  <c:v>42.31</c:v>
                </c:pt>
                <c:pt idx="10">
                  <c:v>43.285</c:v>
                </c:pt>
                <c:pt idx="11">
                  <c:v>51</c:v>
                </c:pt>
                <c:pt idx="12">
                  <c:v>52.825</c:v>
                </c:pt>
                <c:pt idx="13">
                  <c:v>52.7333333333333</c:v>
                </c:pt>
                <c:pt idx="14">
                  <c:v>59.9</c:v>
                </c:pt>
                <c:pt idx="15">
                  <c:v>58.805</c:v>
                </c:pt>
                <c:pt idx="16">
                  <c:v>62.65</c:v>
                </c:pt>
                <c:pt idx="17">
                  <c:v>61.4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018 Temperatures"</c:f>
              <c:strCache>
                <c:ptCount val="1"/>
                <c:pt idx="0">
                  <c:v>2018 Temperatu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H$6:$H$23</c:f>
              <c:numCache>
                <c:formatCode>General</c:formatCode>
                <c:ptCount val="18"/>
                <c:pt idx="4">
                  <c:v>40.4</c:v>
                </c:pt>
                <c:pt idx="5">
                  <c:v>40.355</c:v>
                </c:pt>
                <c:pt idx="6">
                  <c:v>40.3333333333333</c:v>
                </c:pt>
                <c:pt idx="7">
                  <c:v>41.46</c:v>
                </c:pt>
                <c:pt idx="8">
                  <c:v>40.96</c:v>
                </c:pt>
                <c:pt idx="9">
                  <c:v>43.19</c:v>
                </c:pt>
                <c:pt idx="10">
                  <c:v>43.7</c:v>
                </c:pt>
                <c:pt idx="11">
                  <c:v>45.98</c:v>
                </c:pt>
                <c:pt idx="12">
                  <c:v>47.57</c:v>
                </c:pt>
                <c:pt idx="13">
                  <c:v>51.5933333333333</c:v>
                </c:pt>
                <c:pt idx="14">
                  <c:v>57.695</c:v>
                </c:pt>
                <c:pt idx="15">
                  <c:v>62.02</c:v>
                </c:pt>
                <c:pt idx="16">
                  <c:v>59.55</c:v>
                </c:pt>
                <c:pt idx="17">
                  <c:v>66.9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019 Temperatures"</c:f>
              <c:strCache>
                <c:ptCount val="1"/>
                <c:pt idx="0">
                  <c:v>2019 Temperatures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I$6:$I$23</c:f>
              <c:numCache>
                <c:formatCode>General</c:formatCode>
                <c:ptCount val="18"/>
                <c:pt idx="4">
                  <c:v>35.6</c:v>
                </c:pt>
                <c:pt idx="5">
                  <c:v>37.485</c:v>
                </c:pt>
                <c:pt idx="6">
                  <c:v>37.845</c:v>
                </c:pt>
                <c:pt idx="7">
                  <c:v>42</c:v>
                </c:pt>
                <c:pt idx="8">
                  <c:v>41.675</c:v>
                </c:pt>
                <c:pt idx="9">
                  <c:v>42.45</c:v>
                </c:pt>
                <c:pt idx="10">
                  <c:v>47.084</c:v>
                </c:pt>
                <c:pt idx="11">
                  <c:v>50.1866666666667</c:v>
                </c:pt>
                <c:pt idx="12">
                  <c:v>54.05</c:v>
                </c:pt>
                <c:pt idx="13">
                  <c:v>56.405</c:v>
                </c:pt>
                <c:pt idx="14">
                  <c:v>56.34</c:v>
                </c:pt>
                <c:pt idx="15">
                  <c:v>58.6</c:v>
                </c:pt>
                <c:pt idx="16">
                  <c:v>61.3</c:v>
                </c:pt>
                <c:pt idx="17">
                  <c:v>63.666666666666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020 Temperatures"</c:f>
              <c:strCache>
                <c:ptCount val="1"/>
                <c:pt idx="0">
                  <c:v>2020 Temperatu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J$6:$J$14</c:f>
              <c:numCache>
                <c:formatCode>General</c:formatCode>
                <c:ptCount val="9"/>
                <c:pt idx="4">
                  <c:v>40.64</c:v>
                </c:pt>
                <c:pt idx="5">
                  <c:v>42.468</c:v>
                </c:pt>
                <c:pt idx="6">
                  <c:v>43.485</c:v>
                </c:pt>
                <c:pt idx="7">
                  <c:v>45.275</c:v>
                </c:pt>
                <c:pt idx="8">
                  <c:v>44.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021 Temperatures"</c:f>
              <c:strCache>
                <c:ptCount val="1"/>
                <c:pt idx="0">
                  <c:v>2021 Temperatur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K$6:$K$23</c:f>
              <c:numCache>
                <c:formatCode>General</c:formatCode>
                <c:ptCount val="18"/>
                <c:pt idx="4">
                  <c:v>37.4</c:v>
                </c:pt>
                <c:pt idx="5">
                  <c:v>37.415</c:v>
                </c:pt>
                <c:pt idx="6">
                  <c:v>42.025</c:v>
                </c:pt>
                <c:pt idx="7">
                  <c:v>40.436</c:v>
                </c:pt>
                <c:pt idx="8">
                  <c:v>46.455</c:v>
                </c:pt>
                <c:pt idx="9">
                  <c:v>46.765</c:v>
                </c:pt>
                <c:pt idx="10">
                  <c:v>50.45</c:v>
                </c:pt>
                <c:pt idx="11">
                  <c:v>52.835</c:v>
                </c:pt>
                <c:pt idx="12">
                  <c:v>54.252</c:v>
                </c:pt>
                <c:pt idx="13">
                  <c:v>55.265</c:v>
                </c:pt>
                <c:pt idx="14">
                  <c:v>57.704</c:v>
                </c:pt>
                <c:pt idx="15">
                  <c:v>60.03</c:v>
                </c:pt>
                <c:pt idx="16">
                  <c:v>66.92</c:v>
                </c:pt>
                <c:pt idx="17">
                  <c:v>67.0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2022 Temperatures"</c:f>
              <c:strCache>
                <c:ptCount val="1"/>
                <c:pt idx="0">
                  <c:v>2022 Temperature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L$6:$L$23</c:f>
              <c:numCache>
                <c:formatCode>General</c:formatCode>
                <c:ptCount val="18"/>
                <c:pt idx="4">
                  <c:v>39.2</c:v>
                </c:pt>
                <c:pt idx="5">
                  <c:v>40.665</c:v>
                </c:pt>
                <c:pt idx="6">
                  <c:v>39.56</c:v>
                </c:pt>
                <c:pt idx="7">
                  <c:v>42.84</c:v>
                </c:pt>
                <c:pt idx="8">
                  <c:v>44.88</c:v>
                </c:pt>
                <c:pt idx="9">
                  <c:v>45.12</c:v>
                </c:pt>
                <c:pt idx="10">
                  <c:v>46.93</c:v>
                </c:pt>
                <c:pt idx="11">
                  <c:v>52.655</c:v>
                </c:pt>
                <c:pt idx="12">
                  <c:v>52.015</c:v>
                </c:pt>
                <c:pt idx="13">
                  <c:v>52.988</c:v>
                </c:pt>
                <c:pt idx="14">
                  <c:v>55.63</c:v>
                </c:pt>
                <c:pt idx="15">
                  <c:v>57.615</c:v>
                </c:pt>
                <c:pt idx="16">
                  <c:v>60.165</c:v>
                </c:pt>
                <c:pt idx="17">
                  <c:v>63.47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"2023 Temperatures"</c:f>
              <c:strCache>
                <c:ptCount val="1"/>
                <c:pt idx="0">
                  <c:v>2023 Temperatu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M$6:$M$23</c:f>
              <c:numCache>
                <c:formatCode>General</c:formatCode>
                <c:ptCount val="18"/>
                <c:pt idx="3">
                  <c:v>42.8</c:v>
                </c:pt>
                <c:pt idx="4">
                  <c:v>41.1</c:v>
                </c:pt>
                <c:pt idx="5">
                  <c:v>39.735</c:v>
                </c:pt>
                <c:pt idx="6">
                  <c:v>41.755</c:v>
                </c:pt>
                <c:pt idx="7">
                  <c:v>41.155</c:v>
                </c:pt>
                <c:pt idx="8">
                  <c:v>45.15</c:v>
                </c:pt>
                <c:pt idx="9">
                  <c:v>43.7</c:v>
                </c:pt>
                <c:pt idx="10">
                  <c:v>48.26</c:v>
                </c:pt>
                <c:pt idx="11">
                  <c:v>53.53</c:v>
                </c:pt>
                <c:pt idx="12">
                  <c:v>54.195</c:v>
                </c:pt>
                <c:pt idx="13">
                  <c:v>55.475</c:v>
                </c:pt>
                <c:pt idx="14">
                  <c:v>56.895</c:v>
                </c:pt>
                <c:pt idx="15">
                  <c:v>61.2666666666667</c:v>
                </c:pt>
                <c:pt idx="16">
                  <c:v>63.32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"2024 Temperatures"</c:f>
              <c:strCache>
                <c:ptCount val="1"/>
                <c:pt idx="0">
                  <c:v>2024 Temperatur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N$6:$N$23</c:f>
              <c:numCache>
                <c:formatCode>General</c:formatCode>
                <c:ptCount val="18"/>
                <c:pt idx="0">
                  <c:v>37.4</c:v>
                </c:pt>
                <c:pt idx="1">
                  <c:v>37.35</c:v>
                </c:pt>
                <c:pt idx="2">
                  <c:v>37.425</c:v>
                </c:pt>
                <c:pt idx="3">
                  <c:v>37.8333333333333</c:v>
                </c:pt>
                <c:pt idx="4">
                  <c:v>37.75</c:v>
                </c:pt>
                <c:pt idx="5">
                  <c:v>41.316</c:v>
                </c:pt>
                <c:pt idx="6">
                  <c:v>43.875</c:v>
                </c:pt>
                <c:pt idx="7">
                  <c:v>45.54</c:v>
                </c:pt>
                <c:pt idx="8">
                  <c:v>46.825</c:v>
                </c:pt>
                <c:pt idx="9">
                  <c:v>46.45</c:v>
                </c:pt>
                <c:pt idx="10">
                  <c:v>46.975</c:v>
                </c:pt>
                <c:pt idx="11">
                  <c:v>49.725</c:v>
                </c:pt>
                <c:pt idx="12">
                  <c:v>51.12</c:v>
                </c:pt>
                <c:pt idx="13">
                  <c:v>52.435</c:v>
                </c:pt>
                <c:pt idx="14">
                  <c:v>57.3</c:v>
                </c:pt>
                <c:pt idx="15">
                  <c:v>59.525</c:v>
                </c:pt>
                <c:pt idx="16">
                  <c:v>61.6</c:v>
                </c:pt>
                <c:pt idx="17">
                  <c:v>65.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"2025 Temperatures"</c:f>
              <c:strCache>
                <c:ptCount val="1"/>
                <c:pt idx="0">
                  <c:v>2025 Temperatur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O$6:$O$23</c:f>
              <c:numCache>
                <c:formatCode>General</c:formatCode>
                <c:ptCount val="18"/>
                <c:pt idx="1">
                  <c:v>35.24</c:v>
                </c:pt>
                <c:pt idx="2">
                  <c:v>35.22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70956"/>
        <c:axId val="77052156"/>
      </c:lineChart>
      <c:catAx>
        <c:axId val="24586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08457968024755"/>
              <c:y val="0.955813298271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76832"/>
        <c:crossesAt val="0"/>
        <c:auto val="1"/>
        <c:lblAlgn val="ctr"/>
        <c:lblOffset val="100"/>
        <c:noMultiLvlLbl val="0"/>
      </c:catAx>
      <c:valAx>
        <c:axId val="240768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0339295893162509"/>
              <c:y val="0.1499812171299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86146"/>
        <c:crossesAt val="1"/>
        <c:crossBetween val="midCat"/>
      </c:valAx>
      <c:catAx>
        <c:axId val="327709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52156"/>
        <c:auto val="1"/>
        <c:lblAlgn val="ctr"/>
        <c:lblOffset val="100"/>
        <c:noMultiLvlLbl val="0"/>
      </c:catAx>
      <c:valAx>
        <c:axId val="77052156"/>
        <c:scaling>
          <c:orientation val="minMax"/>
        </c:scaling>
        <c:delete val="0"/>
        <c:axPos val="r"/>
        <c:numFmt formatCode="0.0&quot;°F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70956"/>
        <c:crosses val="max"/>
        <c:crossBetween val="midCat"/>
      </c:valAx>
      <c:spPr>
        <a:noFill/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4739285035694"/>
          <c:y val="0.217552592036063"/>
          <c:w val="0.053622322955403"/>
          <c:h val="0.722248309541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Salinity and Glass Eels</a:t>
            </a:r>
          </a:p>
        </c:rich>
      </c:tx>
      <c:layout>
        <c:manualLayout>
          <c:xMode val="edge"/>
          <c:yMode val="edge"/>
          <c:x val="0.382499005913756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5537525698187"/>
          <c:y val="0.425938527843938"/>
          <c:w val="0.919965481941472"/>
          <c:h val="0.274583191561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Salinity and Eels 2017 - 2025'!$W$7:$W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7218401"/>
        <c:axId val="3138182"/>
      </c:barChart>
      <c:lineChart>
        <c:grouping val="standard"/>
        <c:varyColors val="0"/>
        <c:ser>
          <c:idx val="1"/>
          <c:order val="1"/>
          <c:tx>
            <c:strRef>
              <c:f>"2025 Salinity"</c:f>
              <c:strCache>
                <c:ptCount val="1"/>
                <c:pt idx="0">
                  <c:v>2025 Salin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Salinity and Eels 2017 - 2025'!$L$7:$L$8</c:f>
              <c:numCache>
                <c:formatCode>General</c:formatCode>
                <c:ptCount val="2"/>
                <c:pt idx="0">
                  <c:v>10.64</c:v>
                </c:pt>
                <c:pt idx="1">
                  <c:v>12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09040"/>
        <c:axId val="85169254"/>
      </c:lineChart>
      <c:catAx>
        <c:axId val="7218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12353742417449"/>
              <c:y val="0.66031529998865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8182"/>
        <c:crossesAt val="0"/>
        <c:auto val="1"/>
        <c:lblAlgn val="ctr"/>
        <c:lblOffset val="100"/>
        <c:noMultiLvlLbl val="0"/>
      </c:catAx>
      <c:valAx>
        <c:axId val="31381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48140001184443"/>
              <c:y val="0.204264489055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8401"/>
        <c:crossesAt val="1"/>
        <c:crossBetween val="midCat"/>
      </c:valAx>
      <c:catAx>
        <c:axId val="352090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69254"/>
        <c:auto val="1"/>
        <c:lblAlgn val="ctr"/>
        <c:lblOffset val="100"/>
        <c:noMultiLvlLbl val="0"/>
      </c:catAx>
      <c:valAx>
        <c:axId val="85169254"/>
        <c:scaling>
          <c:orientation val="minMax"/>
        </c:scaling>
        <c:delete val="0"/>
        <c:axPos val="r"/>
        <c:numFmt formatCode="0.0&quot; pp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90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1420739600166"/>
          <c:y val="0.327038675286379"/>
          <c:w val="0.054915862232337"/>
          <c:h val="0.174038788703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Dissolved Oxygen and Glass Eels</a:t>
            </a:r>
          </a:p>
        </c:rich>
      </c:tx>
      <c:layout>
        <c:manualLayout>
          <c:xMode val="edge"/>
          <c:yMode val="edge"/>
          <c:x val="0.331712135544413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37345030513"/>
          <c:y val="0.429567880231371"/>
          <c:w val="0.92296938698633"/>
          <c:h val="0.273108767154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DO and Eels 2017 - 2025'!$W$7:$W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18858396"/>
        <c:axId val="32794117"/>
      </c:barChart>
      <c:lineChart>
        <c:grouping val="standard"/>
        <c:varyColors val="0"/>
        <c:ser>
          <c:idx val="1"/>
          <c:order val="1"/>
          <c:tx>
            <c:strRef>
              <c:f>"2025 Dissolved Oxygen"</c:f>
              <c:strCache>
                <c:ptCount val="1"/>
                <c:pt idx="0">
                  <c:v>2025 Dissolved Oxyge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DO and Eels 2017 - 2025'!$L$7:$L$8</c:f>
              <c:numCache>
                <c:formatCode>General</c:formatCode>
                <c:ptCount val="2"/>
                <c:pt idx="0">
                  <c:v>13.19</c:v>
                </c:pt>
                <c:pt idx="1">
                  <c:v>13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61641"/>
        <c:axId val="25947588"/>
      </c:lineChart>
      <c:catAx>
        <c:axId val="18858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10113930302447"/>
              <c:y val="0.66275377112396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94117"/>
        <c:crossesAt val="0"/>
        <c:auto val="1"/>
        <c:lblAlgn val="ctr"/>
        <c:lblOffset val="100"/>
        <c:noMultiLvlLbl val="0"/>
      </c:catAx>
      <c:valAx>
        <c:axId val="327941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47916858503754"/>
              <c:y val="0.206702960190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58396"/>
        <c:crossesAt val="1"/>
        <c:crossBetween val="midCat"/>
      </c:valAx>
      <c:catAx>
        <c:axId val="538616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47588"/>
        <c:auto val="1"/>
        <c:lblAlgn val="ctr"/>
        <c:lblOffset val="100"/>
        <c:noMultiLvlLbl val="0"/>
      </c:catAx>
      <c:valAx>
        <c:axId val="25947588"/>
        <c:scaling>
          <c:orientation val="minMax"/>
        </c:scaling>
        <c:delete val="0"/>
        <c:axPos val="r"/>
        <c:numFmt formatCode="0.0&quot; mg/L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616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444755104262"/>
          <c:y val="0.326585006237949"/>
          <c:w val="0.0561113017855499"/>
          <c:h val="0.21804468640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4 Daily Eel Catches</a:t>
            </a:r>
          </a:p>
        </c:rich>
      </c:tx>
      <c:layout>
        <c:manualLayout>
          <c:xMode val="edge"/>
          <c:yMode val="edge"/>
          <c:x val="0.396724728033849"/>
          <c:y val="0.0171062691131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4293247334238"/>
          <c:y val="0.275388634046891"/>
          <c:w val="0.932302661719922"/>
          <c:h val="0.628918195718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4 Daily Data (T, W, Th, F)'!$O$4</c:f>
              <c:strCache>
                <c:ptCount val="1"/>
                <c:pt idx="0">
                  <c:v>Number of 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Daily Data (T, W, Th, F)'!$B$5:$B$71</c:f>
              <c:strCache>
                <c:ptCount val="67"/>
                <c:pt idx="0">
                  <c:v>1/26/2024</c:v>
                </c:pt>
                <c:pt idx="1">
                  <c:v>1/30/2024</c:v>
                </c:pt>
                <c:pt idx="2">
                  <c:v>1/31/2024</c:v>
                </c:pt>
                <c:pt idx="3">
                  <c:v>2/1/2024</c:v>
                </c:pt>
                <c:pt idx="4">
                  <c:v>2/2/2024</c:v>
                </c:pt>
                <c:pt idx="5">
                  <c:v>2/6/2024</c:v>
                </c:pt>
                <c:pt idx="6">
                  <c:v>2/7/2024</c:v>
                </c:pt>
                <c:pt idx="7">
                  <c:v>2/8/2024</c:v>
                </c:pt>
                <c:pt idx="8">
                  <c:v>2/9/2024</c:v>
                </c:pt>
                <c:pt idx="9">
                  <c:v>2/14/2024 (2-day count)</c:v>
                </c:pt>
                <c:pt idx="10">
                  <c:v>2/15/2024</c:v>
                </c:pt>
                <c:pt idx="11">
                  <c:v>2/16/2024</c:v>
                </c:pt>
                <c:pt idx="12">
                  <c:v>2/20/2024 (4-day count)</c:v>
                </c:pt>
                <c:pt idx="13">
                  <c:v>2/23/2024 (3-day count)</c:v>
                </c:pt>
                <c:pt idx="14">
                  <c:v>2/27/2024</c:v>
                </c:pt>
                <c:pt idx="15">
                  <c:v>2/28/2024</c:v>
                </c:pt>
                <c:pt idx="16">
                  <c:v>2/29/2024</c:v>
                </c:pt>
                <c:pt idx="17">
                  <c:v>3/1/2024</c:v>
                </c:pt>
                <c:pt idx="18">
                  <c:v>3/5/2024</c:v>
                </c:pt>
                <c:pt idx="19">
                  <c:v>3/6/2024</c:v>
                </c:pt>
                <c:pt idx="20">
                  <c:v>3/7/2024</c:v>
                </c:pt>
                <c:pt idx="21">
                  <c:v>3/8/2024</c:v>
                </c:pt>
                <c:pt idx="22">
                  <c:v>3/12/2024</c:v>
                </c:pt>
                <c:pt idx="23">
                  <c:v>3/13/2024</c:v>
                </c:pt>
                <c:pt idx="24">
                  <c:v>3/14/2024</c:v>
                </c:pt>
                <c:pt idx="25">
                  <c:v>3/15/2024</c:v>
                </c:pt>
                <c:pt idx="26">
                  <c:v>3/18/2024 (3-day count)</c:v>
                </c:pt>
                <c:pt idx="27">
                  <c:v>3/19/2024</c:v>
                </c:pt>
                <c:pt idx="28">
                  <c:v>3/20/2024</c:v>
                </c:pt>
                <c:pt idx="29">
                  <c:v>3/21/2024</c:v>
                </c:pt>
                <c:pt idx="30">
                  <c:v>3/22/2024</c:v>
                </c:pt>
                <c:pt idx="31">
                  <c:v>3/26/2024 (4-day count)</c:v>
                </c:pt>
                <c:pt idx="32">
                  <c:v>3/27/2024</c:v>
                </c:pt>
                <c:pt idx="33">
                  <c:v>3/28/2024</c:v>
                </c:pt>
                <c:pt idx="34">
                  <c:v>3/29/2024</c:v>
                </c:pt>
                <c:pt idx="35">
                  <c:v>4/2/2024</c:v>
                </c:pt>
                <c:pt idx="36">
                  <c:v>4/3/2024</c:v>
                </c:pt>
                <c:pt idx="37">
                  <c:v>4/4/2024</c:v>
                </c:pt>
                <c:pt idx="38">
                  <c:v>4/5/2024</c:v>
                </c:pt>
                <c:pt idx="39">
                  <c:v>4/9/2024</c:v>
                </c:pt>
                <c:pt idx="40">
                  <c:v>4/10/2024</c:v>
                </c:pt>
                <c:pt idx="41">
                  <c:v>4/11/2024</c:v>
                </c:pt>
                <c:pt idx="42">
                  <c:v>4/12/2024</c:v>
                </c:pt>
                <c:pt idx="43">
                  <c:v>4/16/2024</c:v>
                </c:pt>
                <c:pt idx="44">
                  <c:v>4/17/2024</c:v>
                </c:pt>
                <c:pt idx="45">
                  <c:v>4/18/2024</c:v>
                </c:pt>
                <c:pt idx="46">
                  <c:v>4/19/2024</c:v>
                </c:pt>
                <c:pt idx="47">
                  <c:v>4/20/2024</c:v>
                </c:pt>
                <c:pt idx="48">
                  <c:v>4/23 (3-day count)</c:v>
                </c:pt>
                <c:pt idx="49">
                  <c:v>4/24/2024</c:v>
                </c:pt>
                <c:pt idx="50">
                  <c:v>4/25/2024</c:v>
                </c:pt>
                <c:pt idx="51">
                  <c:v>4/26/2024</c:v>
                </c:pt>
                <c:pt idx="52">
                  <c:v>4/30/2024</c:v>
                </c:pt>
                <c:pt idx="53">
                  <c:v>5/1/2024</c:v>
                </c:pt>
                <c:pt idx="54">
                  <c:v>5/2/2024</c:v>
                </c:pt>
                <c:pt idx="55">
                  <c:v>5/3/2024</c:v>
                </c:pt>
                <c:pt idx="56">
                  <c:v>5/7/2024 (4-day count)</c:v>
                </c:pt>
                <c:pt idx="57">
                  <c:v>5/8/2024</c:v>
                </c:pt>
                <c:pt idx="58">
                  <c:v>5/9/2024</c:v>
                </c:pt>
                <c:pt idx="59">
                  <c:v>5/10/2024</c:v>
                </c:pt>
                <c:pt idx="60">
                  <c:v>5/14/2024</c:v>
                </c:pt>
                <c:pt idx="61">
                  <c:v>5/15/2024</c:v>
                </c:pt>
                <c:pt idx="62">
                  <c:v>5/16/2024</c:v>
                </c:pt>
                <c:pt idx="63">
                  <c:v>5/17/2024</c:v>
                </c:pt>
                <c:pt idx="64">
                  <c:v>5/21/2024</c:v>
                </c:pt>
                <c:pt idx="65">
                  <c:v>5/22/2024</c:v>
                </c:pt>
                <c:pt idx="66">
                  <c:v>5/23/2024</c:v>
                </c:pt>
              </c:strCache>
            </c:strRef>
          </c:cat>
          <c:val>
            <c:numRef>
              <c:f>'2024 Daily Data (T, W, Th, F)'!$O$5:$O$71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4</c:v>
                </c:pt>
                <c:pt idx="9">
                  <c:v>216</c:v>
                </c:pt>
                <c:pt idx="10">
                  <c:v>7</c:v>
                </c:pt>
                <c:pt idx="11">
                  <c:v>55</c:v>
                </c:pt>
                <c:pt idx="12">
                  <c:v>35</c:v>
                </c:pt>
                <c:pt idx="13">
                  <c:v>3</c:v>
                </c:pt>
                <c:pt idx="14">
                  <c:v>150</c:v>
                </c:pt>
                <c:pt idx="15">
                  <c:v>29</c:v>
                </c:pt>
                <c:pt idx="16">
                  <c:v>142</c:v>
                </c:pt>
                <c:pt idx="17">
                  <c:v>1</c:v>
                </c:pt>
                <c:pt idx="18">
                  <c:v>36</c:v>
                </c:pt>
                <c:pt idx="19">
                  <c:v>62</c:v>
                </c:pt>
                <c:pt idx="20">
                  <c:v>20</c:v>
                </c:pt>
                <c:pt idx="21">
                  <c:v>166</c:v>
                </c:pt>
                <c:pt idx="22">
                  <c:v>75</c:v>
                </c:pt>
                <c:pt idx="23">
                  <c:v>294</c:v>
                </c:pt>
                <c:pt idx="24">
                  <c:v>267</c:v>
                </c:pt>
                <c:pt idx="25">
                  <c:v>194</c:v>
                </c:pt>
                <c:pt idx="26">
                  <c:v>380</c:v>
                </c:pt>
                <c:pt idx="27">
                  <c:v>39</c:v>
                </c:pt>
                <c:pt idx="28">
                  <c:v>37</c:v>
                </c:pt>
                <c:pt idx="29">
                  <c:v>12</c:v>
                </c:pt>
                <c:pt idx="30">
                  <c:v>3</c:v>
                </c:pt>
                <c:pt idx="31">
                  <c:v>489</c:v>
                </c:pt>
                <c:pt idx="32">
                  <c:v>250</c:v>
                </c:pt>
                <c:pt idx="33">
                  <c:v>345</c:v>
                </c:pt>
                <c:pt idx="34">
                  <c:v>236</c:v>
                </c:pt>
                <c:pt idx="35">
                  <c:v>147</c:v>
                </c:pt>
                <c:pt idx="36">
                  <c:v>26</c:v>
                </c:pt>
                <c:pt idx="37">
                  <c:v>62</c:v>
                </c:pt>
                <c:pt idx="38">
                  <c:v>109</c:v>
                </c:pt>
                <c:pt idx="39">
                  <c:v>255</c:v>
                </c:pt>
                <c:pt idx="40">
                  <c:v>305</c:v>
                </c:pt>
                <c:pt idx="41">
                  <c:v>322</c:v>
                </c:pt>
                <c:pt idx="42">
                  <c:v>495</c:v>
                </c:pt>
                <c:pt idx="43">
                  <c:v>94</c:v>
                </c:pt>
                <c:pt idx="44">
                  <c:v>45</c:v>
                </c:pt>
                <c:pt idx="45">
                  <c:v>9</c:v>
                </c:pt>
                <c:pt idx="46">
                  <c:v>38</c:v>
                </c:pt>
                <c:pt idx="47">
                  <c:v>39</c:v>
                </c:pt>
                <c:pt idx="48">
                  <c:v>47</c:v>
                </c:pt>
                <c:pt idx="49">
                  <c:v>17</c:v>
                </c:pt>
                <c:pt idx="50">
                  <c:v>31</c:v>
                </c:pt>
                <c:pt idx="51">
                  <c:v>54</c:v>
                </c:pt>
                <c:pt idx="52">
                  <c:v>48</c:v>
                </c:pt>
                <c:pt idx="53">
                  <c:v>17</c:v>
                </c:pt>
                <c:pt idx="54">
                  <c:v>5</c:v>
                </c:pt>
                <c:pt idx="55">
                  <c:v>18</c:v>
                </c:pt>
                <c:pt idx="56">
                  <c:v>7</c:v>
                </c:pt>
                <c:pt idx="57">
                  <c:v>2</c:v>
                </c:pt>
                <c:pt idx="58">
                  <c:v>5</c:v>
                </c:pt>
                <c:pt idx="59">
                  <c:v>6</c:v>
                </c:pt>
                <c:pt idx="60">
                  <c:v>3</c:v>
                </c:pt>
                <c:pt idx="61">
                  <c:v>1</c:v>
                </c:pt>
                <c:pt idx="62">
                  <c:v>3</c:v>
                </c:pt>
                <c:pt idx="63">
                  <c:v>1</c:v>
                </c:pt>
                <c:pt idx="64">
                  <c:v>2</c:v>
                </c:pt>
                <c:pt idx="65">
                  <c:v>0</c:v>
                </c:pt>
                <c:pt idx="66">
                  <c:v>2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Daily Data (T, W, Th, F)'!$B$5:$B$71</c:f>
              <c:strCache>
                <c:ptCount val="67"/>
                <c:pt idx="0">
                  <c:v>1/26/2024</c:v>
                </c:pt>
                <c:pt idx="1">
                  <c:v>1/30/2024</c:v>
                </c:pt>
                <c:pt idx="2">
                  <c:v>1/31/2024</c:v>
                </c:pt>
                <c:pt idx="3">
                  <c:v>2/1/2024</c:v>
                </c:pt>
                <c:pt idx="4">
                  <c:v>2/2/2024</c:v>
                </c:pt>
                <c:pt idx="5">
                  <c:v>2/6/2024</c:v>
                </c:pt>
                <c:pt idx="6">
                  <c:v>2/7/2024</c:v>
                </c:pt>
                <c:pt idx="7">
                  <c:v>2/8/2024</c:v>
                </c:pt>
                <c:pt idx="8">
                  <c:v>2/9/2024</c:v>
                </c:pt>
                <c:pt idx="9">
                  <c:v>2/14/2024 (2-day count)</c:v>
                </c:pt>
                <c:pt idx="10">
                  <c:v>2/15/2024</c:v>
                </c:pt>
                <c:pt idx="11">
                  <c:v>2/16/2024</c:v>
                </c:pt>
                <c:pt idx="12">
                  <c:v>2/20/2024 (4-day count)</c:v>
                </c:pt>
                <c:pt idx="13">
                  <c:v>2/23/2024 (3-day count)</c:v>
                </c:pt>
                <c:pt idx="14">
                  <c:v>2/27/2024</c:v>
                </c:pt>
                <c:pt idx="15">
                  <c:v>2/28/2024</c:v>
                </c:pt>
                <c:pt idx="16">
                  <c:v>2/29/2024</c:v>
                </c:pt>
                <c:pt idx="17">
                  <c:v>3/1/2024</c:v>
                </c:pt>
                <c:pt idx="18">
                  <c:v>3/5/2024</c:v>
                </c:pt>
                <c:pt idx="19">
                  <c:v>3/6/2024</c:v>
                </c:pt>
                <c:pt idx="20">
                  <c:v>3/7/2024</c:v>
                </c:pt>
                <c:pt idx="21">
                  <c:v>3/8/2024</c:v>
                </c:pt>
                <c:pt idx="22">
                  <c:v>3/12/2024</c:v>
                </c:pt>
                <c:pt idx="23">
                  <c:v>3/13/2024</c:v>
                </c:pt>
                <c:pt idx="24">
                  <c:v>3/14/2024</c:v>
                </c:pt>
                <c:pt idx="25">
                  <c:v>3/15/2024</c:v>
                </c:pt>
                <c:pt idx="26">
                  <c:v>3/18/2024 (3-day count)</c:v>
                </c:pt>
                <c:pt idx="27">
                  <c:v>3/19/2024</c:v>
                </c:pt>
                <c:pt idx="28">
                  <c:v>3/20/2024</c:v>
                </c:pt>
                <c:pt idx="29">
                  <c:v>3/21/2024</c:v>
                </c:pt>
                <c:pt idx="30">
                  <c:v>3/22/2024</c:v>
                </c:pt>
                <c:pt idx="31">
                  <c:v>3/26/2024 (4-day count)</c:v>
                </c:pt>
                <c:pt idx="32">
                  <c:v>3/27/2024</c:v>
                </c:pt>
                <c:pt idx="33">
                  <c:v>3/28/2024</c:v>
                </c:pt>
                <c:pt idx="34">
                  <c:v>3/29/2024</c:v>
                </c:pt>
                <c:pt idx="35">
                  <c:v>4/2/2024</c:v>
                </c:pt>
                <c:pt idx="36">
                  <c:v>4/3/2024</c:v>
                </c:pt>
                <c:pt idx="37">
                  <c:v>4/4/2024</c:v>
                </c:pt>
                <c:pt idx="38">
                  <c:v>4/5/2024</c:v>
                </c:pt>
                <c:pt idx="39">
                  <c:v>4/9/2024</c:v>
                </c:pt>
                <c:pt idx="40">
                  <c:v>4/10/2024</c:v>
                </c:pt>
                <c:pt idx="41">
                  <c:v>4/11/2024</c:v>
                </c:pt>
                <c:pt idx="42">
                  <c:v>4/12/2024</c:v>
                </c:pt>
                <c:pt idx="43">
                  <c:v>4/16/2024</c:v>
                </c:pt>
                <c:pt idx="44">
                  <c:v>4/17/2024</c:v>
                </c:pt>
                <c:pt idx="45">
                  <c:v>4/18/2024</c:v>
                </c:pt>
                <c:pt idx="46">
                  <c:v>4/19/2024</c:v>
                </c:pt>
                <c:pt idx="47">
                  <c:v>4/20/2024</c:v>
                </c:pt>
                <c:pt idx="48">
                  <c:v>4/23 (3-day count)</c:v>
                </c:pt>
                <c:pt idx="49">
                  <c:v>4/24/2024</c:v>
                </c:pt>
                <c:pt idx="50">
                  <c:v>4/25/2024</c:v>
                </c:pt>
                <c:pt idx="51">
                  <c:v>4/26/2024</c:v>
                </c:pt>
                <c:pt idx="52">
                  <c:v>4/30/2024</c:v>
                </c:pt>
                <c:pt idx="53">
                  <c:v>5/1/2024</c:v>
                </c:pt>
                <c:pt idx="54">
                  <c:v>5/2/2024</c:v>
                </c:pt>
                <c:pt idx="55">
                  <c:v>5/3/2024</c:v>
                </c:pt>
                <c:pt idx="56">
                  <c:v>5/7/2024 (4-day count)</c:v>
                </c:pt>
                <c:pt idx="57">
                  <c:v>5/8/2024</c:v>
                </c:pt>
                <c:pt idx="58">
                  <c:v>5/9/2024</c:v>
                </c:pt>
                <c:pt idx="59">
                  <c:v>5/10/2024</c:v>
                </c:pt>
                <c:pt idx="60">
                  <c:v>5/14/2024</c:v>
                </c:pt>
                <c:pt idx="61">
                  <c:v>5/15/2024</c:v>
                </c:pt>
                <c:pt idx="62">
                  <c:v>5/16/2024</c:v>
                </c:pt>
                <c:pt idx="63">
                  <c:v>5/17/2024</c:v>
                </c:pt>
                <c:pt idx="64">
                  <c:v>5/21/2024</c:v>
                </c:pt>
                <c:pt idx="65">
                  <c:v>5/22/2024</c:v>
                </c:pt>
                <c:pt idx="66">
                  <c:v>5/23/2024</c:v>
                </c:pt>
              </c:strCache>
            </c:strRef>
          </c:cat>
          <c:val>
            <c:numRef>
              <c:f>'2024 Daily Data (T, W, Th, F)'!$Q$5:$Q$71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</c:numCache>
            </c:numRef>
          </c:val>
        </c:ser>
        <c:gapWidth val="200"/>
        <c:overlap val="0"/>
        <c:axId val="44139934"/>
        <c:axId val="693470"/>
      </c:barChart>
      <c:catAx>
        <c:axId val="4413993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470"/>
        <c:crossesAt val="0"/>
        <c:auto val="1"/>
        <c:lblAlgn val="ctr"/>
        <c:lblOffset val="100"/>
        <c:noMultiLvlLbl val="0"/>
      </c:catAx>
      <c:valAx>
        <c:axId val="693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39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360747042284"/>
          <c:y val="0.176255096839959"/>
          <c:w val="0.0773273205831889"/>
          <c:h val="0.210149082568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Turbidity and Glass Eels</a:t>
            </a:r>
          </a:p>
        </c:rich>
      </c:tx>
      <c:layout>
        <c:manualLayout>
          <c:xMode val="edge"/>
          <c:yMode val="edge"/>
          <c:x val="0.331952545068929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5905355249205"/>
          <c:y val="0.419813995690144"/>
          <c:w val="0.921742444326617"/>
          <c:h val="0.279913802880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s 2017 - 2025'!$B$7:$B$22</c:f>
              <c:strCache>
                <c:ptCount val="16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</c:strCache>
            </c:strRef>
          </c:cat>
          <c:val>
            <c:numRef>
              <c:f>'Turbidity and Eels 2017 - 2025'!$W$7:$W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94910734"/>
        <c:axId val="48430017"/>
      </c:barChart>
      <c:lineChart>
        <c:grouping val="standard"/>
        <c:varyColors val="0"/>
        <c:ser>
          <c:idx val="1"/>
          <c:order val="1"/>
          <c:tx>
            <c:strRef>
              <c:f>"2025 Turbidity"</c:f>
              <c:strCache>
                <c:ptCount val="1"/>
                <c:pt idx="0">
                  <c:v>2025 Turbid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s 2017 - 2025'!$B$7:$B$22</c:f>
              <c:strCache>
                <c:ptCount val="16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</c:strCache>
            </c:strRef>
          </c:cat>
          <c:val>
            <c:numRef>
              <c:f>'Turbidity and Eels 2017 - 2025'!$L$7:$L$8</c:f>
              <c:numCache>
                <c:formatCode>General</c:formatCode>
                <c:ptCount val="2"/>
                <c:pt idx="0">
                  <c:v>20.48</c:v>
                </c:pt>
                <c:pt idx="1">
                  <c:v>55.05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13352"/>
        <c:axId val="8946359"/>
      </c:lineChart>
      <c:catAx>
        <c:axId val="94910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079467126193"/>
              <c:y val="0.65957808778496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430017"/>
        <c:crossesAt val="0"/>
        <c:auto val="1"/>
        <c:lblAlgn val="ctr"/>
        <c:lblOffset val="100"/>
        <c:noMultiLvlLbl val="0"/>
      </c:catAx>
      <c:valAx>
        <c:axId val="484300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50202147401909"/>
              <c:y val="0.200351593512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910734"/>
        <c:crossesAt val="1"/>
        <c:crossBetween val="midCat"/>
      </c:valAx>
      <c:catAx>
        <c:axId val="536133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6359"/>
        <c:auto val="1"/>
        <c:lblAlgn val="ctr"/>
        <c:lblOffset val="100"/>
        <c:noMultiLvlLbl val="0"/>
      </c:catAx>
      <c:valAx>
        <c:axId val="8946359"/>
        <c:scaling>
          <c:orientation val="minMax"/>
        </c:scaling>
        <c:delete val="0"/>
        <c:axPos val="r"/>
        <c:numFmt formatCode="0.0&quot; NTU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133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706521739131"/>
          <c:y val="0.0304525348758081"/>
          <c:w val="0.0555325424178155"/>
          <c:h val="0.870250652149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Rainfall and Glass Eels</a:t>
            </a:r>
          </a:p>
        </c:rich>
      </c:tx>
      <c:layout>
        <c:manualLayout>
          <c:xMode val="edge"/>
          <c:yMode val="edge"/>
          <c:x val="0.331967487289269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679957184908"/>
          <c:y val="0.428093455823976"/>
          <c:w val="0.913015119079476"/>
          <c:h val="0.272371554950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and Eels 2017 - 2025'!$B$7:$B$22</c:f>
              <c:strCache>
                <c:ptCount val="16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</c:strCache>
            </c:strRef>
          </c:cat>
          <c:val>
            <c:numRef>
              <c:f>'Rainfall and Eels 2017 - 2025'!$W$7:$W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95393212"/>
        <c:axId val="23231650"/>
      </c:barChart>
      <c:lineChart>
        <c:grouping val="standard"/>
        <c:varyColors val="0"/>
        <c:ser>
          <c:idx val="1"/>
          <c:order val="1"/>
          <c:tx>
            <c:strRef>
              <c:f>"2025 Rainfall"</c:f>
              <c:strCache>
                <c:ptCount val="1"/>
                <c:pt idx="0">
                  <c:v>2025 Rainfal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and Eels 2017 - 2025'!$B$7:$B$22</c:f>
              <c:strCache>
                <c:ptCount val="16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</c:strCache>
            </c:strRef>
          </c:cat>
          <c:val>
            <c:numRef>
              <c:f>'Rainfall and Eels 2017 - 2025'!$L$7:$L$8</c:f>
              <c:numCache>
                <c:formatCode>General</c:formatCode>
                <c:ptCount val="2"/>
                <c:pt idx="0">
                  <c:v>0</c:v>
                </c:pt>
                <c:pt idx="1">
                  <c:v>0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78263"/>
        <c:axId val="43905334"/>
      </c:lineChart>
      <c:catAx>
        <c:axId val="95393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09894300240835"/>
              <c:y val="0.66031529998865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31650"/>
        <c:crossesAt val="0"/>
        <c:auto val="1"/>
        <c:lblAlgn val="ctr"/>
        <c:lblOffset val="100"/>
        <c:noMultiLvlLbl val="0"/>
      </c:catAx>
      <c:valAx>
        <c:axId val="232316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5537195611453"/>
              <c:y val="0.204264489055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393212"/>
        <c:crossesAt val="1"/>
        <c:crossBetween val="midCat"/>
      </c:valAx>
      <c:catAx>
        <c:axId val="912782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05334"/>
        <c:auto val="1"/>
        <c:lblAlgn val="ctr"/>
        <c:lblOffset val="100"/>
        <c:noMultiLvlLbl val="0"/>
      </c:catAx>
      <c:valAx>
        <c:axId val="43905334"/>
        <c:scaling>
          <c:orientation val="minMax"/>
        </c:scaling>
        <c:delete val="0"/>
        <c:axPos val="r"/>
        <c:numFmt formatCode="0.00&quot; in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782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8451966818303"/>
          <c:y val="0.321197686287853"/>
          <c:w val="0.0563453304789938"/>
          <c:h val="0.158046954746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7 - 2025 Total Catch Based on Moon Cycle (Percent of Moon Visible)</a:t>
            </a:r>
          </a:p>
        </c:rich>
      </c:tx>
      <c:layout>
        <c:manualLayout>
          <c:xMode val="edge"/>
          <c:yMode val="edge"/>
          <c:x val="0.374560444182721"/>
          <c:y val="0.0282352941176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868848321696"/>
          <c:y val="0.0835294117647059"/>
          <c:w val="0.989349709766972"/>
          <c:h val="0.916470588235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-25 Total Catch by Moon Cycle'!$K$2</c:f>
              <c:strCache>
                <c:ptCount val="1"/>
                <c:pt idx="0">
                  <c:v>2017 - 2025 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25 Total Catch by Moon Cycle'!$A$4:$A$13</c:f>
              <c:strCache>
                <c:ptCount val="10"/>
                <c:pt idx="0">
                  <c:v>0.0 - 9.9%</c:v>
                </c:pt>
                <c:pt idx="1">
                  <c:v>10.0 - 19.9%</c:v>
                </c:pt>
                <c:pt idx="2">
                  <c:v>20.0 - 29.9%</c:v>
                </c:pt>
                <c:pt idx="3">
                  <c:v>30.0 - 39.9%</c:v>
                </c:pt>
                <c:pt idx="4">
                  <c:v>40.0 - 49.9%</c:v>
                </c:pt>
                <c:pt idx="5">
                  <c:v>50.0 - 59.9%</c:v>
                </c:pt>
                <c:pt idx="6">
                  <c:v>60.0 - 69.9%</c:v>
                </c:pt>
                <c:pt idx="7">
                  <c:v>70.0 - 79.9%</c:v>
                </c:pt>
                <c:pt idx="8">
                  <c:v>80.0 - 89.9%</c:v>
                </c:pt>
                <c:pt idx="9">
                  <c:v>90.0 - 100.0%</c:v>
                </c:pt>
              </c:strCache>
            </c:strRef>
          </c:cat>
          <c:val>
            <c:numRef>
              <c:f>'17-25 Total Catch by Moon Cycle'!$K$4:$K$13</c:f>
              <c:numCache>
                <c:formatCode>General</c:formatCode>
                <c:ptCount val="10"/>
                <c:pt idx="0">
                  <c:v>3239</c:v>
                </c:pt>
                <c:pt idx="1">
                  <c:v>1919</c:v>
                </c:pt>
                <c:pt idx="2">
                  <c:v>2209</c:v>
                </c:pt>
                <c:pt idx="3">
                  <c:v>977</c:v>
                </c:pt>
                <c:pt idx="4">
                  <c:v>234</c:v>
                </c:pt>
                <c:pt idx="5">
                  <c:v>1381</c:v>
                </c:pt>
                <c:pt idx="6">
                  <c:v>1587</c:v>
                </c:pt>
                <c:pt idx="7">
                  <c:v>2428</c:v>
                </c:pt>
                <c:pt idx="8">
                  <c:v>1926</c:v>
                </c:pt>
                <c:pt idx="9">
                  <c:v>3671</c:v>
                </c:pt>
              </c:numCache>
            </c:numRef>
          </c:val>
        </c:ser>
        <c:gapWidth val="219"/>
        <c:overlap val="-27"/>
        <c:axId val="24556056"/>
        <c:axId val="77974486"/>
      </c:barChart>
      <c:catAx>
        <c:axId val="24556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74486"/>
        <c:crossesAt val="0"/>
        <c:auto val="1"/>
        <c:lblAlgn val="ctr"/>
        <c:lblOffset val="100"/>
        <c:noMultiLvlLbl val="0"/>
      </c:catAx>
      <c:valAx>
        <c:axId val="779744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560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25 Daily Moon Phases and Glass Eels</a:t>
            </a:r>
          </a:p>
        </c:rich>
      </c:tx>
      <c:layout>
        <c:manualLayout>
          <c:xMode val="edge"/>
          <c:yMode val="edge"/>
          <c:x val="0.380869565217391"/>
          <c:y val="0.0101611205570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049953746531"/>
          <c:y val="0.0414541332685613"/>
          <c:w val="0.973580018501388"/>
          <c:h val="0.896324184276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 Counts"</c:f>
              <c:strCache>
                <c:ptCount val="1"/>
                <c:pt idx="0">
                  <c:v>2025 Eel Count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7</c:f>
              <c:strCache>
                <c:ptCount val="3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</c:strCache>
            </c:strRef>
          </c:cat>
          <c:val>
            <c:numRef>
              <c:f>'2025 Daily Data (T, W, Th, F)'!$O$5:$O$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0"/>
        <c:axId val="42078178"/>
        <c:axId val="4910391"/>
      </c:barChart>
      <c:lineChart>
        <c:grouping val="standard"/>
        <c:varyColors val="0"/>
        <c:ser>
          <c:idx val="1"/>
          <c:order val="1"/>
          <c:tx>
            <c:strRef>
              <c:f>"2025 Moon Phases in % Illumination"</c:f>
              <c:strCache>
                <c:ptCount val="1"/>
                <c:pt idx="0">
                  <c:v>2025 Moon Phases in % Illuminatio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7</c:f>
              <c:strCache>
                <c:ptCount val="3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</c:strCache>
            </c:strRef>
          </c:cat>
          <c:val>
            <c:numRef>
              <c:f>'2025 Daily Data (T, W, Th, F)'!$S$5:$S$8</c:f>
              <c:numCache>
                <c:formatCode>General</c:formatCode>
                <c:ptCount val="4"/>
                <c:pt idx="0">
                  <c:v>0.5</c:v>
                </c:pt>
                <c:pt idx="1">
                  <c:v>0.684</c:v>
                </c:pt>
                <c:pt idx="2">
                  <c:v>0.781</c:v>
                </c:pt>
                <c:pt idx="3">
                  <c:v>0.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8235"/>
        <c:axId val="50361093"/>
      </c:lineChart>
      <c:catAx>
        <c:axId val="42078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46827012025902"/>
              <c:y val="0.96194640110112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10391"/>
        <c:crossesAt val="0"/>
        <c:auto val="1"/>
        <c:lblAlgn val="ctr"/>
        <c:lblOffset val="100"/>
        <c:noMultiLvlLbl val="0"/>
      </c:catAx>
      <c:valAx>
        <c:axId val="49103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202220166512488"/>
              <c:y val="0.223666099910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78178"/>
        <c:crossesAt val="1"/>
        <c:crossBetween val="midCat"/>
      </c:valAx>
      <c:catAx>
        <c:axId val="1988235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61093"/>
        <c:auto val="1"/>
        <c:lblAlgn val="ctr"/>
        <c:lblOffset val="100"/>
        <c:noMultiLvlLbl val="0"/>
      </c:catAx>
      <c:valAx>
        <c:axId val="50361093"/>
        <c:scaling>
          <c:orientation val="minMax"/>
          <c:max val="1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82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4616096207216"/>
          <c:y val="0.204355922597361"/>
          <c:w val="0.169694727104533"/>
          <c:h val="0.0657031819285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Weight of Glass Eels (20 weighed per catch/blank days are days in which less than 20 eels were caught)</a:t>
            </a:r>
          </a:p>
        </c:rich>
      </c:tx>
      <c:layout>
        <c:manualLayout>
          <c:xMode val="edge"/>
          <c:yMode val="edge"/>
          <c:x val="0.160414868478768"/>
          <c:y val="0.0296450604919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22655045067"/>
          <c:y val="0.305985097347969"/>
          <c:w val="0.969903640711446"/>
          <c:h val="0.683238522554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5 Daily Data (T, W, Th, F)'!$P$4</c:f>
              <c:strCache>
                <c:ptCount val="1"/>
                <c:pt idx="0">
                  <c:v>Weight of Eels (grams) (20 Eels Weighed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&quot; g&quot;" sourceLinked="1"/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8</c:f>
              <c:strCache>
                <c:ptCount val="4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  <c:pt idx="3">
                  <c:v>2/11/2025</c:v>
                </c:pt>
              </c:strCache>
            </c:strRef>
          </c:cat>
          <c:val>
            <c:numRef>
              <c:f>'2025 Daily Data (T, W, Th, F)'!$P$5:$P$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9732432"/>
        <c:axId val="47953765"/>
      </c:barChart>
      <c:catAx>
        <c:axId val="49732432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53765"/>
        <c:crossesAt val="0"/>
        <c:auto val="1"/>
        <c:lblAlgn val="ctr"/>
        <c:lblOffset val="100"/>
        <c:noMultiLvlLbl val="0"/>
      </c:catAx>
      <c:valAx>
        <c:axId val="479537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324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03415731609"/>
          <c:y val="0.0102555884945117"/>
          <c:w val="0.0598955753965447"/>
          <c:h val="0.284071789119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Daily Average Wind Speed (mph) and Eel Counts</a:t>
            </a:r>
          </a:p>
        </c:rich>
      </c:tx>
      <c:layout>
        <c:manualLayout>
          <c:xMode val="edge"/>
          <c:yMode val="edge"/>
          <c:x val="0.303522073180009"/>
          <c:y val="0.01536114472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69730127834184"/>
          <c:w val="0.98379694195806"/>
          <c:h val="0.943026987216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Eel Count"</c:f>
              <c:strCache>
                <c:ptCount val="1"/>
                <c:pt idx="0">
                  <c:v>Daily Eel Cou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7</c:f>
              <c:strCache>
                <c:ptCount val="3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</c:strCache>
            </c:strRef>
          </c:cat>
          <c:val>
            <c:numRef>
              <c:f>'2025 Daily Data (T, W, Th, F)'!$O$5:$O$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0"/>
        <c:axId val="94724048"/>
        <c:axId val="73320262"/>
      </c:barChart>
      <c:lineChart>
        <c:grouping val="standard"/>
        <c:varyColors val="0"/>
        <c:ser>
          <c:idx val="1"/>
          <c:order val="1"/>
          <c:tx>
            <c:strRef>
              <c:f>"Daily Average Wind Speed (mph)"</c:f>
              <c:strCache>
                <c:ptCount val="1"/>
                <c:pt idx="0">
                  <c:v>Daily Average Wind Speed (mp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7</c:f>
              <c:strCache>
                <c:ptCount val="3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</c:strCache>
            </c:strRef>
          </c:cat>
          <c:val>
            <c:numRef>
              <c:f>'2025 Daily Data (T, W, Th, F)'!$N$5:$N$8</c:f>
              <c:numCache>
                <c:formatCode>General</c:formatCode>
                <c:ptCount val="4"/>
                <c:pt idx="0">
                  <c:v>8.8</c:v>
                </c:pt>
                <c:pt idx="1">
                  <c:v>3.65</c:v>
                </c:pt>
                <c:pt idx="2">
                  <c:v>18.34</c:v>
                </c:pt>
                <c:pt idx="3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20748"/>
        <c:axId val="65036976"/>
      </c:lineChart>
      <c:catAx>
        <c:axId val="94724048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20262"/>
        <c:crossesAt val="0"/>
        <c:auto val="1"/>
        <c:lblAlgn val="ctr"/>
        <c:lblOffset val="100"/>
        <c:noMultiLvlLbl val="0"/>
      </c:catAx>
      <c:valAx>
        <c:axId val="733202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Eels Caught</a:t>
                </a:r>
              </a:p>
            </c:rich>
          </c:tx>
          <c:layout>
            <c:manualLayout>
              <c:xMode val="edge"/>
              <c:yMode val="edge"/>
              <c:x val="0.00633922458604863"/>
              <c:y val="0.352306802041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24048"/>
        <c:crossesAt val="1"/>
        <c:crossBetween val="midCat"/>
      </c:valAx>
      <c:catAx>
        <c:axId val="75720748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36976"/>
        <c:auto val="1"/>
        <c:lblAlgn val="ctr"/>
        <c:lblOffset val="100"/>
        <c:noMultiLvlLbl val="0"/>
      </c:catAx>
      <c:valAx>
        <c:axId val="650369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Wind Speed</a:t>
                </a:r>
              </a:p>
            </c:rich>
          </c:tx>
          <c:layout>
            <c:manualLayout>
              <c:xMode val="edge"/>
              <c:yMode val="edge"/>
              <c:x val="0.975632020691229"/>
              <c:y val="0.360513441001631"/>
            </c:manualLayout>
          </c:layout>
          <c:overlay val="0"/>
          <c:spPr>
            <a:noFill/>
            <a:ln w="0">
              <a:noFill/>
            </a:ln>
          </c:spPr>
        </c:title>
        <c:numFmt formatCode="0.0&quot; mph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207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7025128686259"/>
          <c:y val="0.103477300226209"/>
          <c:w val="0.173542612267667"/>
          <c:h val="0.0630753853437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3 Daily Eel Catches</a:t>
            </a:r>
          </a:p>
        </c:rich>
      </c:tx>
      <c:layout>
        <c:manualLayout>
          <c:xMode val="edge"/>
          <c:yMode val="edge"/>
          <c:x val="0.396325660232927"/>
          <c:y val="0.015815829424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5803488435672"/>
          <c:y val="0.373937869621372"/>
          <c:w val="0.928645633987643"/>
          <c:h val="0.61047288876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3 Daily Data (T, W, Th, F)'!$O$4</c:f>
              <c:strCache>
                <c:ptCount val="1"/>
                <c:pt idx="0">
                  <c:v>Number of 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Daily Data (T, W, Th, F)'!$B$5:$B$52</c:f>
              <c:strCache>
                <c:ptCount val="48"/>
                <c:pt idx="0">
                  <c:v>2/14/2023 (4-day)</c:v>
                </c:pt>
                <c:pt idx="1">
                  <c:v>2/17/2023 (3-day)</c:v>
                </c:pt>
                <c:pt idx="2">
                  <c:v>2/21/2023 (4-day)</c:v>
                </c:pt>
                <c:pt idx="3">
                  <c:v>2/24/2023 (3-day)</c:v>
                </c:pt>
                <c:pt idx="4">
                  <c:v>2/28/2023</c:v>
                </c:pt>
                <c:pt idx="5">
                  <c:v>3/1/2023</c:v>
                </c:pt>
                <c:pt idx="6">
                  <c:v>3/2/2023</c:v>
                </c:pt>
                <c:pt idx="7">
                  <c:v>3/3/2023</c:v>
                </c:pt>
                <c:pt idx="8">
                  <c:v>3/7/2023</c:v>
                </c:pt>
                <c:pt idx="9">
                  <c:v>3/8/2023</c:v>
                </c:pt>
                <c:pt idx="10">
                  <c:v>3/9/2023</c:v>
                </c:pt>
                <c:pt idx="11">
                  <c:v>3/10/2023</c:v>
                </c:pt>
                <c:pt idx="12">
                  <c:v>3/14/2023</c:v>
                </c:pt>
                <c:pt idx="13">
                  <c:v>3/15/2023</c:v>
                </c:pt>
                <c:pt idx="14">
                  <c:v>3/16/2023</c:v>
                </c:pt>
                <c:pt idx="15">
                  <c:v>3/17/2023</c:v>
                </c:pt>
                <c:pt idx="16">
                  <c:v>3/21/2023</c:v>
                </c:pt>
                <c:pt idx="17">
                  <c:v>3/22/2023</c:v>
                </c:pt>
                <c:pt idx="18">
                  <c:v>3/23/2023</c:v>
                </c:pt>
                <c:pt idx="19">
                  <c:v>3/24/2023</c:v>
                </c:pt>
                <c:pt idx="20">
                  <c:v>3/31/2023 (4-day)</c:v>
                </c:pt>
                <c:pt idx="21">
                  <c:v>4/4/2023 (4-day)</c:v>
                </c:pt>
                <c:pt idx="22">
                  <c:v>4/5/2023</c:v>
                </c:pt>
                <c:pt idx="23">
                  <c:v>4/6/2023</c:v>
                </c:pt>
                <c:pt idx="24">
                  <c:v>4/7/2023</c:v>
                </c:pt>
                <c:pt idx="25">
                  <c:v>4/11/2023</c:v>
                </c:pt>
                <c:pt idx="26">
                  <c:v>4/12/2023</c:v>
                </c:pt>
                <c:pt idx="27">
                  <c:v>4/13/2023</c:v>
                </c:pt>
                <c:pt idx="28">
                  <c:v>4/14/2023</c:v>
                </c:pt>
                <c:pt idx="29">
                  <c:v>4/18/2023</c:v>
                </c:pt>
                <c:pt idx="30">
                  <c:v>4/19/2023</c:v>
                </c:pt>
                <c:pt idx="31">
                  <c:v>4/20/2023</c:v>
                </c:pt>
                <c:pt idx="32">
                  <c:v>4/21/2023</c:v>
                </c:pt>
                <c:pt idx="33">
                  <c:v>4/25/2023</c:v>
                </c:pt>
                <c:pt idx="34">
                  <c:v>4/26/2023</c:v>
                </c:pt>
                <c:pt idx="35">
                  <c:v>4/27/2023</c:v>
                </c:pt>
                <c:pt idx="36">
                  <c:v>4/28/2023</c:v>
                </c:pt>
                <c:pt idx="37">
                  <c:v>5/2/2023</c:v>
                </c:pt>
                <c:pt idx="38">
                  <c:v>5/3/2023</c:v>
                </c:pt>
                <c:pt idx="39">
                  <c:v>5/4/2023</c:v>
                </c:pt>
                <c:pt idx="40">
                  <c:v>5/5/2023</c:v>
                </c:pt>
                <c:pt idx="41">
                  <c:v>5/9/2023</c:v>
                </c:pt>
                <c:pt idx="42">
                  <c:v>5/11/2023 (2-day)</c:v>
                </c:pt>
                <c:pt idx="43">
                  <c:v>5/12/2023</c:v>
                </c:pt>
                <c:pt idx="44">
                  <c:v>5/16/2023</c:v>
                </c:pt>
                <c:pt idx="45">
                  <c:v>5/17/2023</c:v>
                </c:pt>
                <c:pt idx="46">
                  <c:v>5/18/2023</c:v>
                </c:pt>
                <c:pt idx="47">
                  <c:v>5/19/2023</c:v>
                </c:pt>
              </c:strCache>
            </c:strRef>
          </c:cat>
          <c:val>
            <c:numRef>
              <c:f>'2023 Daily Data (T, W, Th, F)'!$O$5:$O$52</c:f>
              <c:numCache>
                <c:formatCode>General</c:formatCode>
                <c:ptCount val="48"/>
                <c:pt idx="0">
                  <c:v>33</c:v>
                </c:pt>
                <c:pt idx="1">
                  <c:v>77</c:v>
                </c:pt>
                <c:pt idx="2">
                  <c:v>241</c:v>
                </c:pt>
                <c:pt idx="3">
                  <c:v>415</c:v>
                </c:pt>
                <c:pt idx="4">
                  <c:v>18</c:v>
                </c:pt>
                <c:pt idx="5">
                  <c:v>6</c:v>
                </c:pt>
                <c:pt idx="6">
                  <c:v>1</c:v>
                </c:pt>
                <c:pt idx="7">
                  <c:v>5</c:v>
                </c:pt>
                <c:pt idx="8">
                  <c:v>52</c:v>
                </c:pt>
                <c:pt idx="9">
                  <c:v>3</c:v>
                </c:pt>
                <c:pt idx="10">
                  <c:v>14</c:v>
                </c:pt>
                <c:pt idx="11">
                  <c:v>4</c:v>
                </c:pt>
                <c:pt idx="12">
                  <c:v>61</c:v>
                </c:pt>
                <c:pt idx="13">
                  <c:v>2</c:v>
                </c:pt>
                <c:pt idx="14">
                  <c:v>8</c:v>
                </c:pt>
                <c:pt idx="15">
                  <c:v>64</c:v>
                </c:pt>
                <c:pt idx="16">
                  <c:v>101</c:v>
                </c:pt>
                <c:pt idx="17">
                  <c:v>278</c:v>
                </c:pt>
                <c:pt idx="18">
                  <c:v>408</c:v>
                </c:pt>
                <c:pt idx="19">
                  <c:v>230</c:v>
                </c:pt>
                <c:pt idx="20">
                  <c:v>46</c:v>
                </c:pt>
                <c:pt idx="21">
                  <c:v>11</c:v>
                </c:pt>
                <c:pt idx="22">
                  <c:v>5</c:v>
                </c:pt>
                <c:pt idx="23">
                  <c:v>3</c:v>
                </c:pt>
                <c:pt idx="24">
                  <c:v>8</c:v>
                </c:pt>
                <c:pt idx="25">
                  <c:v>47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5</c:v>
                </c:pt>
                <c:pt idx="30">
                  <c:v>7</c:v>
                </c:pt>
                <c:pt idx="31">
                  <c:v>9</c:v>
                </c:pt>
                <c:pt idx="32">
                  <c:v>20</c:v>
                </c:pt>
                <c:pt idx="33">
                  <c:v>8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6</c:v>
                </c:pt>
                <c:pt idx="38">
                  <c:v>6</c:v>
                </c:pt>
                <c:pt idx="39">
                  <c:v>1</c:v>
                </c:pt>
                <c:pt idx="40">
                  <c:v>4</c:v>
                </c:pt>
                <c:pt idx="41">
                  <c:v>6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Daily Data (T, W, Th, F)'!$B$5:$B$52</c:f>
              <c:strCache>
                <c:ptCount val="48"/>
                <c:pt idx="0">
                  <c:v>2/14/2023 (4-day)</c:v>
                </c:pt>
                <c:pt idx="1">
                  <c:v>2/17/2023 (3-day)</c:v>
                </c:pt>
                <c:pt idx="2">
                  <c:v>2/21/2023 (4-day)</c:v>
                </c:pt>
                <c:pt idx="3">
                  <c:v>2/24/2023 (3-day)</c:v>
                </c:pt>
                <c:pt idx="4">
                  <c:v>2/28/2023</c:v>
                </c:pt>
                <c:pt idx="5">
                  <c:v>3/1/2023</c:v>
                </c:pt>
                <c:pt idx="6">
                  <c:v>3/2/2023</c:v>
                </c:pt>
                <c:pt idx="7">
                  <c:v>3/3/2023</c:v>
                </c:pt>
                <c:pt idx="8">
                  <c:v>3/7/2023</c:v>
                </c:pt>
                <c:pt idx="9">
                  <c:v>3/8/2023</c:v>
                </c:pt>
                <c:pt idx="10">
                  <c:v>3/9/2023</c:v>
                </c:pt>
                <c:pt idx="11">
                  <c:v>3/10/2023</c:v>
                </c:pt>
                <c:pt idx="12">
                  <c:v>3/14/2023</c:v>
                </c:pt>
                <c:pt idx="13">
                  <c:v>3/15/2023</c:v>
                </c:pt>
                <c:pt idx="14">
                  <c:v>3/16/2023</c:v>
                </c:pt>
                <c:pt idx="15">
                  <c:v>3/17/2023</c:v>
                </c:pt>
                <c:pt idx="16">
                  <c:v>3/21/2023</c:v>
                </c:pt>
                <c:pt idx="17">
                  <c:v>3/22/2023</c:v>
                </c:pt>
                <c:pt idx="18">
                  <c:v>3/23/2023</c:v>
                </c:pt>
                <c:pt idx="19">
                  <c:v>3/24/2023</c:v>
                </c:pt>
                <c:pt idx="20">
                  <c:v>3/31/2023 (4-day)</c:v>
                </c:pt>
                <c:pt idx="21">
                  <c:v>4/4/2023 (4-day)</c:v>
                </c:pt>
                <c:pt idx="22">
                  <c:v>4/5/2023</c:v>
                </c:pt>
                <c:pt idx="23">
                  <c:v>4/6/2023</c:v>
                </c:pt>
                <c:pt idx="24">
                  <c:v>4/7/2023</c:v>
                </c:pt>
                <c:pt idx="25">
                  <c:v>4/11/2023</c:v>
                </c:pt>
                <c:pt idx="26">
                  <c:v>4/12/2023</c:v>
                </c:pt>
                <c:pt idx="27">
                  <c:v>4/13/2023</c:v>
                </c:pt>
                <c:pt idx="28">
                  <c:v>4/14/2023</c:v>
                </c:pt>
                <c:pt idx="29">
                  <c:v>4/18/2023</c:v>
                </c:pt>
                <c:pt idx="30">
                  <c:v>4/19/2023</c:v>
                </c:pt>
                <c:pt idx="31">
                  <c:v>4/20/2023</c:v>
                </c:pt>
                <c:pt idx="32">
                  <c:v>4/21/2023</c:v>
                </c:pt>
                <c:pt idx="33">
                  <c:v>4/25/2023</c:v>
                </c:pt>
                <c:pt idx="34">
                  <c:v>4/26/2023</c:v>
                </c:pt>
                <c:pt idx="35">
                  <c:v>4/27/2023</c:v>
                </c:pt>
                <c:pt idx="36">
                  <c:v>4/28/2023</c:v>
                </c:pt>
                <c:pt idx="37">
                  <c:v>5/2/2023</c:v>
                </c:pt>
                <c:pt idx="38">
                  <c:v>5/3/2023</c:v>
                </c:pt>
                <c:pt idx="39">
                  <c:v>5/4/2023</c:v>
                </c:pt>
                <c:pt idx="40">
                  <c:v>5/5/2023</c:v>
                </c:pt>
                <c:pt idx="41">
                  <c:v>5/9/2023</c:v>
                </c:pt>
                <c:pt idx="42">
                  <c:v>5/11/2023 (2-day)</c:v>
                </c:pt>
                <c:pt idx="43">
                  <c:v>5/12/2023</c:v>
                </c:pt>
                <c:pt idx="44">
                  <c:v>5/16/2023</c:v>
                </c:pt>
                <c:pt idx="45">
                  <c:v>5/17/2023</c:v>
                </c:pt>
                <c:pt idx="46">
                  <c:v>5/18/2023</c:v>
                </c:pt>
                <c:pt idx="47">
                  <c:v>5/19/2023</c:v>
                </c:pt>
              </c:strCache>
            </c:strRef>
          </c:cat>
          <c:val>
            <c:numRef>
              <c:f>'2023 Daily Data (T, W, Th, F)'!$Q$5:$Q$52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gapWidth val="200"/>
        <c:overlap val="0"/>
        <c:axId val="32016171"/>
        <c:axId val="44743759"/>
      </c:barChart>
      <c:catAx>
        <c:axId val="3201617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43759"/>
        <c:crossesAt val="0"/>
        <c:auto val="1"/>
        <c:lblAlgn val="ctr"/>
        <c:lblOffset val="100"/>
        <c:noMultiLvlLbl val="0"/>
      </c:catAx>
      <c:valAx>
        <c:axId val="44743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16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694297118487"/>
          <c:y val="0.154714159472504"/>
          <c:w val="0.0767674558477774"/>
          <c:h val="0.0927197335327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2 Daily Eel Catches</a:t>
            </a:r>
          </a:p>
        </c:rich>
      </c:tx>
      <c:layout>
        <c:manualLayout>
          <c:xMode val="edge"/>
          <c:yMode val="edge"/>
          <c:x val="0.396325660232927"/>
          <c:y val="0.0158154710653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8723276286292"/>
          <c:y val="0.458218153804323"/>
          <c:w val="0.934605500574116"/>
          <c:h val="0.526192957810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Daily Data (T, W, Th, F)'!$B$5:$B$57</c:f>
              <c:strCache>
                <c:ptCount val="53"/>
                <c:pt idx="0">
                  <c:v>3/1/2022</c:v>
                </c:pt>
                <c:pt idx="1">
                  <c:v>3/2/2022</c:v>
                </c:pt>
                <c:pt idx="2">
                  <c:v>3/3/2022</c:v>
                </c:pt>
                <c:pt idx="3">
                  <c:v>3/4/2022</c:v>
                </c:pt>
                <c:pt idx="4">
                  <c:v>3/8/2022</c:v>
                </c:pt>
                <c:pt idx="5">
                  <c:v>3/9/2022</c:v>
                </c:pt>
                <c:pt idx="6">
                  <c:v>3/10/2022</c:v>
                </c:pt>
                <c:pt idx="7">
                  <c:v>3/11/2022</c:v>
                </c:pt>
                <c:pt idx="8">
                  <c:v>3/15/2022</c:v>
                </c:pt>
                <c:pt idx="9">
                  <c:v>3/16/2022</c:v>
                </c:pt>
                <c:pt idx="10">
                  <c:v>3/17/2022</c:v>
                </c:pt>
                <c:pt idx="11">
                  <c:v>3/18/2022</c:v>
                </c:pt>
                <c:pt idx="12">
                  <c:v>3/22/2022</c:v>
                </c:pt>
                <c:pt idx="13">
                  <c:v>3/23/2022</c:v>
                </c:pt>
                <c:pt idx="14">
                  <c:v>3/24/2022</c:v>
                </c:pt>
                <c:pt idx="15">
                  <c:v>3/25/2022</c:v>
                </c:pt>
                <c:pt idx="16">
                  <c:v>3/29/2022</c:v>
                </c:pt>
                <c:pt idx="17">
                  <c:v>3/30/2022</c:v>
                </c:pt>
                <c:pt idx="18">
                  <c:v>3/31/2022</c:v>
                </c:pt>
                <c:pt idx="19">
                  <c:v>4/1/2022</c:v>
                </c:pt>
                <c:pt idx="20">
                  <c:v>4/5/2022</c:v>
                </c:pt>
                <c:pt idx="21">
                  <c:v>4/6/2022</c:v>
                </c:pt>
                <c:pt idx="22">
                  <c:v>4/7/2022</c:v>
                </c:pt>
                <c:pt idx="23">
                  <c:v>4/8/2022</c:v>
                </c:pt>
                <c:pt idx="24">
                  <c:v>4/12/2022</c:v>
                </c:pt>
                <c:pt idx="25">
                  <c:v>4/13/2022</c:v>
                </c:pt>
                <c:pt idx="26">
                  <c:v>4/14/2022</c:v>
                </c:pt>
                <c:pt idx="27">
                  <c:v>4/15/2022</c:v>
                </c:pt>
                <c:pt idx="28">
                  <c:v>4/19/2022</c:v>
                </c:pt>
                <c:pt idx="29">
                  <c:v>4/20/2022</c:v>
                </c:pt>
                <c:pt idx="30">
                  <c:v>4/21/2022</c:v>
                </c:pt>
                <c:pt idx="31">
                  <c:v>4/22/2022</c:v>
                </c:pt>
                <c:pt idx="32">
                  <c:v>4/25/2022 (Monday)</c:v>
                </c:pt>
                <c:pt idx="33">
                  <c:v>4/26/2022</c:v>
                </c:pt>
                <c:pt idx="34">
                  <c:v>4/27/2022</c:v>
                </c:pt>
                <c:pt idx="35">
                  <c:v>4/28/2022</c:v>
                </c:pt>
                <c:pt idx="36">
                  <c:v>4/29/2022</c:v>
                </c:pt>
                <c:pt idx="37">
                  <c:v>5/3/2022</c:v>
                </c:pt>
                <c:pt idx="38">
                  <c:v>5/4/2022</c:v>
                </c:pt>
                <c:pt idx="39">
                  <c:v>5/5/2022</c:v>
                </c:pt>
                <c:pt idx="40">
                  <c:v>5/6/2022</c:v>
                </c:pt>
                <c:pt idx="41">
                  <c:v>5/10/2022</c:v>
                </c:pt>
                <c:pt idx="42">
                  <c:v>5/11/2022</c:v>
                </c:pt>
                <c:pt idx="43">
                  <c:v>5/12/2022</c:v>
                </c:pt>
                <c:pt idx="44">
                  <c:v>5/13/2022</c:v>
                </c:pt>
                <c:pt idx="45">
                  <c:v>5/17/2022</c:v>
                </c:pt>
                <c:pt idx="46">
                  <c:v>5/18/2022</c:v>
                </c:pt>
                <c:pt idx="47">
                  <c:v>5/19/2022</c:v>
                </c:pt>
                <c:pt idx="48">
                  <c:v>5/20/2022</c:v>
                </c:pt>
                <c:pt idx="49">
                  <c:v>5/24/2022</c:v>
                </c:pt>
                <c:pt idx="50">
                  <c:v>5/25/2022</c:v>
                </c:pt>
                <c:pt idx="51">
                  <c:v>5/26/2022</c:v>
                </c:pt>
                <c:pt idx="52">
                  <c:v>5/27/2022</c:v>
                </c:pt>
              </c:strCache>
            </c:strRef>
          </c:cat>
          <c:val>
            <c:numRef>
              <c:f>'2022 Daily Data (T, W, Th, F)'!$O$5:$O$57</c:f>
              <c:numCache>
                <c:formatCode>General</c:formatCode>
                <c:ptCount val="53"/>
                <c:pt idx="0">
                  <c:v>0</c:v>
                </c:pt>
                <c:pt idx="1">
                  <c:v>9</c:v>
                </c:pt>
                <c:pt idx="2">
                  <c:v>11</c:v>
                </c:pt>
                <c:pt idx="3">
                  <c:v>0</c:v>
                </c:pt>
                <c:pt idx="4">
                  <c:v>57</c:v>
                </c:pt>
                <c:pt idx="5">
                  <c:v>5</c:v>
                </c:pt>
                <c:pt idx="6">
                  <c:v>2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38</c:v>
                </c:pt>
                <c:pt idx="11">
                  <c:v>102</c:v>
                </c:pt>
                <c:pt idx="12">
                  <c:v>756</c:v>
                </c:pt>
                <c:pt idx="13">
                  <c:v>530</c:v>
                </c:pt>
                <c:pt idx="14">
                  <c:v>437</c:v>
                </c:pt>
                <c:pt idx="15">
                  <c:v>86</c:v>
                </c:pt>
                <c:pt idx="16">
                  <c:v>24</c:v>
                </c:pt>
                <c:pt idx="17">
                  <c:v>0</c:v>
                </c:pt>
                <c:pt idx="18">
                  <c:v>113</c:v>
                </c:pt>
                <c:pt idx="19">
                  <c:v>200</c:v>
                </c:pt>
                <c:pt idx="20">
                  <c:v>217</c:v>
                </c:pt>
                <c:pt idx="21">
                  <c:v>48</c:v>
                </c:pt>
                <c:pt idx="22">
                  <c:v>39</c:v>
                </c:pt>
                <c:pt idx="23">
                  <c:v>74</c:v>
                </c:pt>
                <c:pt idx="24">
                  <c:v>12</c:v>
                </c:pt>
                <c:pt idx="25">
                  <c:v>8</c:v>
                </c:pt>
                <c:pt idx="26">
                  <c:v>2</c:v>
                </c:pt>
                <c:pt idx="27">
                  <c:v>24</c:v>
                </c:pt>
                <c:pt idx="28">
                  <c:v>105</c:v>
                </c:pt>
                <c:pt idx="29">
                  <c:v>217</c:v>
                </c:pt>
                <c:pt idx="30">
                  <c:v>86</c:v>
                </c:pt>
                <c:pt idx="31">
                  <c:v>115</c:v>
                </c:pt>
                <c:pt idx="32">
                  <c:v>89</c:v>
                </c:pt>
                <c:pt idx="33">
                  <c:v>23</c:v>
                </c:pt>
                <c:pt idx="34">
                  <c:v>9</c:v>
                </c:pt>
                <c:pt idx="35">
                  <c:v>16</c:v>
                </c:pt>
                <c:pt idx="36">
                  <c:v>13</c:v>
                </c:pt>
                <c:pt idx="37">
                  <c:v>28</c:v>
                </c:pt>
                <c:pt idx="38">
                  <c:v>5</c:v>
                </c:pt>
                <c:pt idx="39">
                  <c:v>11</c:v>
                </c:pt>
                <c:pt idx="40">
                  <c:v>2</c:v>
                </c:pt>
                <c:pt idx="41">
                  <c:v>7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4</c:v>
                </c:pt>
                <c:pt idx="47">
                  <c:v>2</c:v>
                </c:pt>
                <c:pt idx="48">
                  <c:v>6</c:v>
                </c:pt>
                <c:pt idx="49">
                  <c:v>7</c:v>
                </c:pt>
                <c:pt idx="50">
                  <c:v>0</c:v>
                </c:pt>
                <c:pt idx="51">
                  <c:v>3</c:v>
                </c:pt>
                <c:pt idx="52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Daily Data (T, W, Th, F)'!$B$5:$B$57</c:f>
              <c:strCache>
                <c:ptCount val="53"/>
                <c:pt idx="0">
                  <c:v>3/1/2022</c:v>
                </c:pt>
                <c:pt idx="1">
                  <c:v>3/2/2022</c:v>
                </c:pt>
                <c:pt idx="2">
                  <c:v>3/3/2022</c:v>
                </c:pt>
                <c:pt idx="3">
                  <c:v>3/4/2022</c:v>
                </c:pt>
                <c:pt idx="4">
                  <c:v>3/8/2022</c:v>
                </c:pt>
                <c:pt idx="5">
                  <c:v>3/9/2022</c:v>
                </c:pt>
                <c:pt idx="6">
                  <c:v>3/10/2022</c:v>
                </c:pt>
                <c:pt idx="7">
                  <c:v>3/11/2022</c:v>
                </c:pt>
                <c:pt idx="8">
                  <c:v>3/15/2022</c:v>
                </c:pt>
                <c:pt idx="9">
                  <c:v>3/16/2022</c:v>
                </c:pt>
                <c:pt idx="10">
                  <c:v>3/17/2022</c:v>
                </c:pt>
                <c:pt idx="11">
                  <c:v>3/18/2022</c:v>
                </c:pt>
                <c:pt idx="12">
                  <c:v>3/22/2022</c:v>
                </c:pt>
                <c:pt idx="13">
                  <c:v>3/23/2022</c:v>
                </c:pt>
                <c:pt idx="14">
                  <c:v>3/24/2022</c:v>
                </c:pt>
                <c:pt idx="15">
                  <c:v>3/25/2022</c:v>
                </c:pt>
                <c:pt idx="16">
                  <c:v>3/29/2022</c:v>
                </c:pt>
                <c:pt idx="17">
                  <c:v>3/30/2022</c:v>
                </c:pt>
                <c:pt idx="18">
                  <c:v>3/31/2022</c:v>
                </c:pt>
                <c:pt idx="19">
                  <c:v>4/1/2022</c:v>
                </c:pt>
                <c:pt idx="20">
                  <c:v>4/5/2022</c:v>
                </c:pt>
                <c:pt idx="21">
                  <c:v>4/6/2022</c:v>
                </c:pt>
                <c:pt idx="22">
                  <c:v>4/7/2022</c:v>
                </c:pt>
                <c:pt idx="23">
                  <c:v>4/8/2022</c:v>
                </c:pt>
                <c:pt idx="24">
                  <c:v>4/12/2022</c:v>
                </c:pt>
                <c:pt idx="25">
                  <c:v>4/13/2022</c:v>
                </c:pt>
                <c:pt idx="26">
                  <c:v>4/14/2022</c:v>
                </c:pt>
                <c:pt idx="27">
                  <c:v>4/15/2022</c:v>
                </c:pt>
                <c:pt idx="28">
                  <c:v>4/19/2022</c:v>
                </c:pt>
                <c:pt idx="29">
                  <c:v>4/20/2022</c:v>
                </c:pt>
                <c:pt idx="30">
                  <c:v>4/21/2022</c:v>
                </c:pt>
                <c:pt idx="31">
                  <c:v>4/22/2022</c:v>
                </c:pt>
                <c:pt idx="32">
                  <c:v>4/25/2022 (Monday)</c:v>
                </c:pt>
                <c:pt idx="33">
                  <c:v>4/26/2022</c:v>
                </c:pt>
                <c:pt idx="34">
                  <c:v>4/27/2022</c:v>
                </c:pt>
                <c:pt idx="35">
                  <c:v>4/28/2022</c:v>
                </c:pt>
                <c:pt idx="36">
                  <c:v>4/29/2022</c:v>
                </c:pt>
                <c:pt idx="37">
                  <c:v>5/3/2022</c:v>
                </c:pt>
                <c:pt idx="38">
                  <c:v>5/4/2022</c:v>
                </c:pt>
                <c:pt idx="39">
                  <c:v>5/5/2022</c:v>
                </c:pt>
                <c:pt idx="40">
                  <c:v>5/6/2022</c:v>
                </c:pt>
                <c:pt idx="41">
                  <c:v>5/10/2022</c:v>
                </c:pt>
                <c:pt idx="42">
                  <c:v>5/11/2022</c:v>
                </c:pt>
                <c:pt idx="43">
                  <c:v>5/12/2022</c:v>
                </c:pt>
                <c:pt idx="44">
                  <c:v>5/13/2022</c:v>
                </c:pt>
                <c:pt idx="45">
                  <c:v>5/17/2022</c:v>
                </c:pt>
                <c:pt idx="46">
                  <c:v>5/18/2022</c:v>
                </c:pt>
                <c:pt idx="47">
                  <c:v>5/19/2022</c:v>
                </c:pt>
                <c:pt idx="48">
                  <c:v>5/20/2022</c:v>
                </c:pt>
                <c:pt idx="49">
                  <c:v>5/24/2022</c:v>
                </c:pt>
                <c:pt idx="50">
                  <c:v>5/25/2022</c:v>
                </c:pt>
                <c:pt idx="51">
                  <c:v>5/26/2022</c:v>
                </c:pt>
                <c:pt idx="52">
                  <c:v>5/27/2022</c:v>
                </c:pt>
              </c:strCache>
            </c:strRef>
          </c:cat>
          <c:val>
            <c:numRef>
              <c:f>'2022 Daily Data (T, W, Th, F)'!$Q$5:$Q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200"/>
        <c:overlap val="0"/>
        <c:axId val="4193746"/>
        <c:axId val="1370713"/>
      </c:barChart>
      <c:catAx>
        <c:axId val="419374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0713"/>
        <c:crossesAt val="0"/>
        <c:auto val="1"/>
        <c:lblAlgn val="ctr"/>
        <c:lblOffset val="100"/>
        <c:noMultiLvlLbl val="0"/>
      </c:catAx>
      <c:valAx>
        <c:axId val="1370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694297118487"/>
          <c:y val="0.17102460687905"/>
          <c:w val="0.0767674558477774"/>
          <c:h val="0.0927176326641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1 Daily Eel Catches</a:t>
            </a:r>
          </a:p>
        </c:rich>
      </c:tx>
      <c:layout>
        <c:manualLayout>
          <c:xMode val="edge"/>
          <c:yMode val="edge"/>
          <c:x val="0.396316985620526"/>
          <c:y val="0.015815829424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2429642530954"/>
          <c:y val="0.571431808397344"/>
          <c:w val="0.991875703574691"/>
          <c:h val="0.421883851086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P$5:$P$61</c:f>
              <c:numCache>
                <c:formatCode>General</c:formatCode>
                <c:ptCount val="5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5</c:v>
                </c:pt>
                <c:pt idx="9">
                  <c:v>12</c:v>
                </c:pt>
                <c:pt idx="10">
                  <c:v>56</c:v>
                </c:pt>
                <c:pt idx="11">
                  <c:v>45</c:v>
                </c:pt>
                <c:pt idx="12">
                  <c:v>7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1</c:v>
                </c:pt>
                <c:pt idx="18">
                  <c:v>20</c:v>
                </c:pt>
                <c:pt idx="19">
                  <c:v>431</c:v>
                </c:pt>
                <c:pt idx="20">
                  <c:v>330</c:v>
                </c:pt>
                <c:pt idx="21">
                  <c:v>526</c:v>
                </c:pt>
                <c:pt idx="22">
                  <c:v>57</c:v>
                </c:pt>
                <c:pt idx="23">
                  <c:v>91</c:v>
                </c:pt>
                <c:pt idx="24">
                  <c:v>18</c:v>
                </c:pt>
                <c:pt idx="25">
                  <c:v>27</c:v>
                </c:pt>
                <c:pt idx="26">
                  <c:v>3</c:v>
                </c:pt>
                <c:pt idx="27">
                  <c:v>8</c:v>
                </c:pt>
                <c:pt idx="28">
                  <c:v>17</c:v>
                </c:pt>
                <c:pt idx="29">
                  <c:v>29</c:v>
                </c:pt>
                <c:pt idx="30">
                  <c:v>15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0</c:v>
                </c:pt>
                <c:pt idx="36">
                  <c:v>22</c:v>
                </c:pt>
                <c:pt idx="37">
                  <c:v>17</c:v>
                </c:pt>
                <c:pt idx="38">
                  <c:v>6</c:v>
                </c:pt>
                <c:pt idx="39">
                  <c:v>14</c:v>
                </c:pt>
                <c:pt idx="40">
                  <c:v>5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R$5:$R$61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gapWidth val="200"/>
        <c:overlap val="0"/>
        <c:axId val="16423497"/>
        <c:axId val="44447596"/>
      </c:barChart>
      <c:catAx>
        <c:axId val="1642349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47596"/>
        <c:crossesAt val="0"/>
        <c:auto val="1"/>
        <c:lblAlgn val="ctr"/>
        <c:lblOffset val="100"/>
        <c:noMultiLvlLbl val="0"/>
      </c:catAx>
      <c:valAx>
        <c:axId val="44447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23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7630466642595"/>
          <c:y val="0.279269480887318"/>
          <c:w val="0.0768038062063253"/>
          <c:h val="0.0927197335327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0 Daily Eel Catches</a:t>
            </a:r>
          </a:p>
        </c:rich>
      </c:tx>
      <c:layout>
        <c:manualLayout>
          <c:xMode val="edge"/>
          <c:yMode val="edge"/>
          <c:x val="0.389969027354832"/>
          <c:y val="0.049989115053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828947710887"/>
          <c:y val="0.363883748775444"/>
          <c:w val="0.986817105228911"/>
          <c:h val="0.628224665287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Q$5:$Q$21</c:f>
              <c:numCache>
                <c:formatCode>General</c:formatCode>
                <c:ptCount val="17"/>
                <c:pt idx="0">
                  <c:v>32</c:v>
                </c:pt>
                <c:pt idx="1">
                  <c:v>86</c:v>
                </c:pt>
                <c:pt idx="2">
                  <c:v>121</c:v>
                </c:pt>
                <c:pt idx="3">
                  <c:v>3</c:v>
                </c:pt>
                <c:pt idx="4">
                  <c:v>25</c:v>
                </c:pt>
                <c:pt idx="5">
                  <c:v>23</c:v>
                </c:pt>
                <c:pt idx="6">
                  <c:v>16</c:v>
                </c:pt>
                <c:pt idx="7">
                  <c:v>8</c:v>
                </c:pt>
                <c:pt idx="8">
                  <c:v>188</c:v>
                </c:pt>
                <c:pt idx="9">
                  <c:v>227</c:v>
                </c:pt>
                <c:pt idx="10">
                  <c:v>251</c:v>
                </c:pt>
                <c:pt idx="11">
                  <c:v>328</c:v>
                </c:pt>
                <c:pt idx="12">
                  <c:v>77</c:v>
                </c:pt>
                <c:pt idx="13">
                  <c:v>33</c:v>
                </c:pt>
                <c:pt idx="14">
                  <c:v>18</c:v>
                </c:pt>
                <c:pt idx="15">
                  <c:v>18</c:v>
                </c:pt>
                <c:pt idx="16">
                  <c:v>3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S$5:$S$2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9559593"/>
        <c:axId val="23139135"/>
      </c:barChart>
      <c:catAx>
        <c:axId val="6955959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39135"/>
        <c:crossesAt val="0"/>
        <c:auto val="1"/>
        <c:lblAlgn val="ctr"/>
        <c:lblOffset val="100"/>
        <c:noMultiLvlLbl val="0"/>
      </c:catAx>
      <c:valAx>
        <c:axId val="23139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59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264490773275"/>
          <c:y val="0.245754871013388"/>
          <c:w val="0.0748288696285885"/>
          <c:h val="0.0767932948731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19 Daily Eel Catches</a:t>
            </a:r>
          </a:p>
        </c:rich>
      </c:tx>
      <c:layout>
        <c:manualLayout>
          <c:xMode val="edge"/>
          <c:yMode val="edge"/>
          <c:x val="0.40315215405892"/>
          <c:y val="0.04111788396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617488192469"/>
          <c:y val="0.363883748775444"/>
          <c:w val="0.996738251180753"/>
          <c:h val="0.626510286274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Daily Data (T, W, Th, F)'!$B$5:$B$55</c:f>
              <c:strCache>
                <c:ptCount val="51"/>
                <c:pt idx="0">
                  <c:v>2/27/2019</c:v>
                </c:pt>
                <c:pt idx="1">
                  <c:v>2/28/2019</c:v>
                </c:pt>
                <c:pt idx="2">
                  <c:v>3/1/2019</c:v>
                </c:pt>
                <c:pt idx="3">
                  <c:v>3/5/2019</c:v>
                </c:pt>
                <c:pt idx="4">
                  <c:v> 3/6/2019</c:v>
                </c:pt>
                <c:pt idx="5">
                  <c:v>3/7/2019</c:v>
                </c:pt>
                <c:pt idx="6">
                  <c:v>3/8/2019</c:v>
                </c:pt>
                <c:pt idx="7">
                  <c:v>3/12/2019</c:v>
                </c:pt>
                <c:pt idx="8">
                  <c:v>3/13/2019</c:v>
                </c:pt>
                <c:pt idx="9">
                  <c:v>3/14/2019</c:v>
                </c:pt>
                <c:pt idx="10">
                  <c:v>3/15/2019</c:v>
                </c:pt>
                <c:pt idx="11">
                  <c:v>3/19/2019</c:v>
                </c:pt>
                <c:pt idx="12">
                  <c:v>3/20/2019</c:v>
                </c:pt>
                <c:pt idx="13">
                  <c:v>3/21/2019</c:v>
                </c:pt>
                <c:pt idx="14">
                  <c:v>3/22/2019</c:v>
                </c:pt>
                <c:pt idx="15">
                  <c:v>3/26/2019</c:v>
                </c:pt>
                <c:pt idx="16">
                  <c:v>3/27/2019</c:v>
                </c:pt>
                <c:pt idx="17">
                  <c:v>3/28/2019</c:v>
                </c:pt>
                <c:pt idx="18">
                  <c:v>3/29/2019</c:v>
                </c:pt>
                <c:pt idx="19">
                  <c:v>4/2/2019</c:v>
                </c:pt>
                <c:pt idx="20">
                  <c:v>4/3/2019</c:v>
                </c:pt>
                <c:pt idx="21">
                  <c:v>4/4/2019</c:v>
                </c:pt>
                <c:pt idx="22">
                  <c:v>4/5/2019</c:v>
                </c:pt>
                <c:pt idx="23">
                  <c:v>4/7/2019</c:v>
                </c:pt>
                <c:pt idx="24">
                  <c:v>4/9/2019</c:v>
                </c:pt>
                <c:pt idx="25">
                  <c:v>4/10/2019</c:v>
                </c:pt>
                <c:pt idx="26">
                  <c:v>4/11/2019</c:v>
                </c:pt>
                <c:pt idx="27">
                  <c:v>4/12/2019</c:v>
                </c:pt>
                <c:pt idx="28">
                  <c:v>4/18/2019</c:v>
                </c:pt>
                <c:pt idx="29">
                  <c:v>4/19/2019</c:v>
                </c:pt>
                <c:pt idx="30">
                  <c:v>4/22/2019</c:v>
                </c:pt>
                <c:pt idx="31">
                  <c:v>4/23/2019</c:v>
                </c:pt>
                <c:pt idx="32">
                  <c:v>4/24/2019</c:v>
                </c:pt>
                <c:pt idx="33">
                  <c:v>4/25/2019</c:v>
                </c:pt>
                <c:pt idx="34">
                  <c:v>4/26/2019</c:v>
                </c:pt>
                <c:pt idx="35">
                  <c:v>4/30/2019</c:v>
                </c:pt>
                <c:pt idx="36">
                  <c:v>5/1/2019</c:v>
                </c:pt>
                <c:pt idx="37">
                  <c:v>5/2/2019</c:v>
                </c:pt>
                <c:pt idx="38">
                  <c:v>5/3/2019</c:v>
                </c:pt>
                <c:pt idx="39">
                  <c:v>5/7/2019</c:v>
                </c:pt>
                <c:pt idx="40">
                  <c:v>5/8/2019</c:v>
                </c:pt>
                <c:pt idx="41">
                  <c:v>5/9/2019</c:v>
                </c:pt>
                <c:pt idx="42">
                  <c:v>5/10/2019</c:v>
                </c:pt>
                <c:pt idx="43">
                  <c:v>5/14/2019</c:v>
                </c:pt>
                <c:pt idx="44">
                  <c:v>5/15/2019</c:v>
                </c:pt>
                <c:pt idx="45">
                  <c:v>5/16/2019</c:v>
                </c:pt>
                <c:pt idx="46">
                  <c:v>5/17/2019</c:v>
                </c:pt>
                <c:pt idx="47">
                  <c:v>5/21/2019</c:v>
                </c:pt>
                <c:pt idx="48">
                  <c:v>5/22/2019</c:v>
                </c:pt>
                <c:pt idx="49">
                  <c:v>5/23/2019</c:v>
                </c:pt>
                <c:pt idx="50">
                  <c:v>5/28/2019</c:v>
                </c:pt>
              </c:strCache>
            </c:strRef>
          </c:cat>
          <c:val>
            <c:numRef>
              <c:f>'2019 Daily Data (T, W, Th, F)'!$Q$5:$Q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9</c:v>
                </c:pt>
                <c:pt idx="8">
                  <c:v>88</c:v>
                </c:pt>
                <c:pt idx="9">
                  <c:v>123</c:v>
                </c:pt>
                <c:pt idx="10">
                  <c:v>201</c:v>
                </c:pt>
                <c:pt idx="11">
                  <c:v>30</c:v>
                </c:pt>
                <c:pt idx="12">
                  <c:v>332</c:v>
                </c:pt>
                <c:pt idx="13">
                  <c:v>644</c:v>
                </c:pt>
                <c:pt idx="14">
                  <c:v>181</c:v>
                </c:pt>
                <c:pt idx="15">
                  <c:v>54</c:v>
                </c:pt>
                <c:pt idx="16">
                  <c:v>124</c:v>
                </c:pt>
                <c:pt idx="17">
                  <c:v>66</c:v>
                </c:pt>
                <c:pt idx="18">
                  <c:v>41</c:v>
                </c:pt>
                <c:pt idx="19">
                  <c:v>60</c:v>
                </c:pt>
                <c:pt idx="20">
                  <c:v>15</c:v>
                </c:pt>
                <c:pt idx="21">
                  <c:v>152</c:v>
                </c:pt>
                <c:pt idx="22">
                  <c:v>30</c:v>
                </c:pt>
                <c:pt idx="23">
                  <c:v>129</c:v>
                </c:pt>
                <c:pt idx="24">
                  <c:v>105</c:v>
                </c:pt>
                <c:pt idx="25">
                  <c:v>115</c:v>
                </c:pt>
                <c:pt idx="26">
                  <c:v>22</c:v>
                </c:pt>
                <c:pt idx="27">
                  <c:v>13</c:v>
                </c:pt>
                <c:pt idx="28">
                  <c:v>18</c:v>
                </c:pt>
                <c:pt idx="29">
                  <c:v>17</c:v>
                </c:pt>
                <c:pt idx="30">
                  <c:v>95</c:v>
                </c:pt>
                <c:pt idx="31">
                  <c:v>18</c:v>
                </c:pt>
                <c:pt idx="32">
                  <c:v>16</c:v>
                </c:pt>
                <c:pt idx="33">
                  <c:v>8</c:v>
                </c:pt>
                <c:pt idx="34">
                  <c:v>7</c:v>
                </c:pt>
                <c:pt idx="35">
                  <c:v>4</c:v>
                </c:pt>
                <c:pt idx="36">
                  <c:v>1</c:v>
                </c:pt>
                <c:pt idx="37">
                  <c:v>3</c:v>
                </c:pt>
                <c:pt idx="38">
                  <c:v>2</c:v>
                </c:pt>
                <c:pt idx="39">
                  <c:v>23</c:v>
                </c:pt>
                <c:pt idx="40">
                  <c:v>4</c:v>
                </c:pt>
                <c:pt idx="41">
                  <c:v>7</c:v>
                </c:pt>
                <c:pt idx="42">
                  <c:v>2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Daily Data (T, W, Th, F)'!$B$5:$B$55</c:f>
              <c:strCache>
                <c:ptCount val="51"/>
                <c:pt idx="0">
                  <c:v>2/27/2019</c:v>
                </c:pt>
                <c:pt idx="1">
                  <c:v>2/28/2019</c:v>
                </c:pt>
                <c:pt idx="2">
                  <c:v>3/1/2019</c:v>
                </c:pt>
                <c:pt idx="3">
                  <c:v>3/5/2019</c:v>
                </c:pt>
                <c:pt idx="4">
                  <c:v> 3/6/2019</c:v>
                </c:pt>
                <c:pt idx="5">
                  <c:v>3/7/2019</c:v>
                </c:pt>
                <c:pt idx="6">
                  <c:v>3/8/2019</c:v>
                </c:pt>
                <c:pt idx="7">
                  <c:v>3/12/2019</c:v>
                </c:pt>
                <c:pt idx="8">
                  <c:v>3/13/2019</c:v>
                </c:pt>
                <c:pt idx="9">
                  <c:v>3/14/2019</c:v>
                </c:pt>
                <c:pt idx="10">
                  <c:v>3/15/2019</c:v>
                </c:pt>
                <c:pt idx="11">
                  <c:v>3/19/2019</c:v>
                </c:pt>
                <c:pt idx="12">
                  <c:v>3/20/2019</c:v>
                </c:pt>
                <c:pt idx="13">
                  <c:v>3/21/2019</c:v>
                </c:pt>
                <c:pt idx="14">
                  <c:v>3/22/2019</c:v>
                </c:pt>
                <c:pt idx="15">
                  <c:v>3/26/2019</c:v>
                </c:pt>
                <c:pt idx="16">
                  <c:v>3/27/2019</c:v>
                </c:pt>
                <c:pt idx="17">
                  <c:v>3/28/2019</c:v>
                </c:pt>
                <c:pt idx="18">
                  <c:v>3/29/2019</c:v>
                </c:pt>
                <c:pt idx="19">
                  <c:v>4/2/2019</c:v>
                </c:pt>
                <c:pt idx="20">
                  <c:v>4/3/2019</c:v>
                </c:pt>
                <c:pt idx="21">
                  <c:v>4/4/2019</c:v>
                </c:pt>
                <c:pt idx="22">
                  <c:v>4/5/2019</c:v>
                </c:pt>
                <c:pt idx="23">
                  <c:v>4/7/2019</c:v>
                </c:pt>
                <c:pt idx="24">
                  <c:v>4/9/2019</c:v>
                </c:pt>
                <c:pt idx="25">
                  <c:v>4/10/2019</c:v>
                </c:pt>
                <c:pt idx="26">
                  <c:v>4/11/2019</c:v>
                </c:pt>
                <c:pt idx="27">
                  <c:v>4/12/2019</c:v>
                </c:pt>
                <c:pt idx="28">
                  <c:v>4/18/2019</c:v>
                </c:pt>
                <c:pt idx="29">
                  <c:v>4/19/2019</c:v>
                </c:pt>
                <c:pt idx="30">
                  <c:v>4/22/2019</c:v>
                </c:pt>
                <c:pt idx="31">
                  <c:v>4/23/2019</c:v>
                </c:pt>
                <c:pt idx="32">
                  <c:v>4/24/2019</c:v>
                </c:pt>
                <c:pt idx="33">
                  <c:v>4/25/2019</c:v>
                </c:pt>
                <c:pt idx="34">
                  <c:v>4/26/2019</c:v>
                </c:pt>
                <c:pt idx="35">
                  <c:v>4/30/2019</c:v>
                </c:pt>
                <c:pt idx="36">
                  <c:v>5/1/2019</c:v>
                </c:pt>
                <c:pt idx="37">
                  <c:v>5/2/2019</c:v>
                </c:pt>
                <c:pt idx="38">
                  <c:v>5/3/2019</c:v>
                </c:pt>
                <c:pt idx="39">
                  <c:v>5/7/2019</c:v>
                </c:pt>
                <c:pt idx="40">
                  <c:v>5/8/2019</c:v>
                </c:pt>
                <c:pt idx="41">
                  <c:v>5/9/2019</c:v>
                </c:pt>
                <c:pt idx="42">
                  <c:v>5/10/2019</c:v>
                </c:pt>
                <c:pt idx="43">
                  <c:v>5/14/2019</c:v>
                </c:pt>
                <c:pt idx="44">
                  <c:v>5/15/2019</c:v>
                </c:pt>
                <c:pt idx="45">
                  <c:v>5/16/2019</c:v>
                </c:pt>
                <c:pt idx="46">
                  <c:v>5/17/2019</c:v>
                </c:pt>
                <c:pt idx="47">
                  <c:v>5/21/2019</c:v>
                </c:pt>
                <c:pt idx="48">
                  <c:v>5/22/2019</c:v>
                </c:pt>
                <c:pt idx="49">
                  <c:v>5/23/2019</c:v>
                </c:pt>
                <c:pt idx="50">
                  <c:v>5/28/2019</c:v>
                </c:pt>
              </c:strCache>
            </c:strRef>
          </c:cat>
          <c:val>
            <c:numRef>
              <c:f>'2019 Daily Data (T, W, Th, F)'!$S$5:$S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8893745"/>
        <c:axId val="68192896"/>
      </c:barChart>
      <c:catAx>
        <c:axId val="6889374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92896"/>
        <c:crossesAt val="0"/>
        <c:auto val="1"/>
        <c:lblAlgn val="ctr"/>
        <c:lblOffset val="100"/>
        <c:noMultiLvlLbl val="0"/>
      </c:catAx>
      <c:valAx>
        <c:axId val="68192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3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5711974532265"/>
          <c:y val="0.246489604876456"/>
          <c:w val="0.0584505388409049"/>
          <c:h val="0.0767932948731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3546341894962"/>
          <c:y val="0.018250341266544"/>
          <c:w val="0.99656453658105"/>
          <c:h val="0.958335806279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O$5:$O$57</c:f>
              <c:numCache>
                <c:formatCode>General</c:formatCode>
                <c:ptCount val="53"/>
                <c:pt idx="0">
                  <c:v>4</c:v>
                </c:pt>
                <c:pt idx="1">
                  <c:v>19</c:v>
                </c:pt>
                <c:pt idx="2">
                  <c:v>29</c:v>
                </c:pt>
                <c:pt idx="3">
                  <c:v>3</c:v>
                </c:pt>
                <c:pt idx="4">
                  <c:v>38</c:v>
                </c:pt>
                <c:pt idx="6">
                  <c:v>28</c:v>
                </c:pt>
                <c:pt idx="7">
                  <c:v>3</c:v>
                </c:pt>
                <c:pt idx="8">
                  <c:v>5</c:v>
                </c:pt>
                <c:pt idx="9">
                  <c:v>11</c:v>
                </c:pt>
                <c:pt idx="10">
                  <c:v>31</c:v>
                </c:pt>
                <c:pt idx="11">
                  <c:v>14</c:v>
                </c:pt>
                <c:pt idx="12">
                  <c:v>115</c:v>
                </c:pt>
                <c:pt idx="14">
                  <c:v>169</c:v>
                </c:pt>
                <c:pt idx="15">
                  <c:v>34</c:v>
                </c:pt>
                <c:pt idx="16">
                  <c:v>38</c:v>
                </c:pt>
                <c:pt idx="17">
                  <c:v>47</c:v>
                </c:pt>
                <c:pt idx="18">
                  <c:v>24</c:v>
                </c:pt>
                <c:pt idx="19">
                  <c:v>43</c:v>
                </c:pt>
                <c:pt idx="20">
                  <c:v>85</c:v>
                </c:pt>
                <c:pt idx="21">
                  <c:v>125</c:v>
                </c:pt>
                <c:pt idx="22">
                  <c:v>57</c:v>
                </c:pt>
                <c:pt idx="23">
                  <c:v>22</c:v>
                </c:pt>
                <c:pt idx="24">
                  <c:v>0</c:v>
                </c:pt>
                <c:pt idx="25">
                  <c:v>5</c:v>
                </c:pt>
                <c:pt idx="26">
                  <c:v>6</c:v>
                </c:pt>
                <c:pt idx="27">
                  <c:v>19</c:v>
                </c:pt>
                <c:pt idx="28">
                  <c:v>11</c:v>
                </c:pt>
                <c:pt idx="29">
                  <c:v>47</c:v>
                </c:pt>
                <c:pt idx="30">
                  <c:v>70</c:v>
                </c:pt>
                <c:pt idx="31">
                  <c:v>7</c:v>
                </c:pt>
                <c:pt idx="32">
                  <c:v>11</c:v>
                </c:pt>
                <c:pt idx="34">
                  <c:v>18</c:v>
                </c:pt>
                <c:pt idx="35">
                  <c:v>7</c:v>
                </c:pt>
                <c:pt idx="36">
                  <c:v>18</c:v>
                </c:pt>
                <c:pt idx="37">
                  <c:v>44</c:v>
                </c:pt>
                <c:pt idx="38">
                  <c:v>34</c:v>
                </c:pt>
                <c:pt idx="39">
                  <c:v>5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  <c:pt idx="52">
                  <c:v>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P$5:$P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150"/>
        <c:overlap val="0"/>
        <c:axId val="7229547"/>
        <c:axId val="52860061"/>
      </c:barChart>
      <c:catAx>
        <c:axId val="722954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60061"/>
        <c:crossesAt val="0"/>
        <c:auto val="1"/>
        <c:lblAlgn val="ctr"/>
        <c:lblOffset val="100"/>
        <c:noMultiLvlLbl val="0"/>
      </c:catAx>
      <c:valAx>
        <c:axId val="52860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9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531125593465"/>
          <c:y val="0.144370585791442"/>
          <c:w val="0.0608652059803604"/>
          <c:h val="0.069084218647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45970334109876"/>
          <c:y val="0.00988218535774698"/>
          <c:w val="0.984149685942615"/>
          <c:h val="0.986912781553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O$5:$O$56</c:f>
              <c:numCache>
                <c:formatCode>General</c:formatCode>
                <c:ptCount val="52"/>
                <c:pt idx="0">
                  <c:v>3</c:v>
                </c:pt>
                <c:pt idx="1">
                  <c:v>20</c:v>
                </c:pt>
                <c:pt idx="2">
                  <c:v>167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0</c:v>
                </c:pt>
                <c:pt idx="17">
                  <c:v>100</c:v>
                </c:pt>
                <c:pt idx="18">
                  <c:v>14</c:v>
                </c:pt>
                <c:pt idx="19">
                  <c:v>122</c:v>
                </c:pt>
                <c:pt idx="20">
                  <c:v>17</c:v>
                </c:pt>
                <c:pt idx="21">
                  <c:v>6</c:v>
                </c:pt>
                <c:pt idx="22">
                  <c:v>3</c:v>
                </c:pt>
                <c:pt idx="23">
                  <c:v>17</c:v>
                </c:pt>
                <c:pt idx="24">
                  <c:v>7</c:v>
                </c:pt>
                <c:pt idx="25">
                  <c:v>30</c:v>
                </c:pt>
                <c:pt idx="26">
                  <c:v>14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6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cccc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Lbls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P$5:$P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5629986"/>
        <c:axId val="68511650"/>
      </c:barChart>
      <c:catAx>
        <c:axId val="2562998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11650"/>
        <c:crossesAt val="0"/>
        <c:auto val="1"/>
        <c:lblAlgn val="ctr"/>
        <c:lblOffset val="100"/>
        <c:noMultiLvlLbl val="0"/>
      </c:catAx>
      <c:valAx>
        <c:axId val="68511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29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227743210168"/>
          <c:y val="0.250764162981868"/>
          <c:w val="0.048892689687712"/>
          <c:h val="0.0554945544113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73</xdr:row>
      <xdr:rowOff>60480</xdr:rowOff>
    </xdr:from>
    <xdr:to>
      <xdr:col>18</xdr:col>
      <xdr:colOff>2027880</xdr:colOff>
      <xdr:row>135</xdr:row>
      <xdr:rowOff>22680</xdr:rowOff>
    </xdr:to>
    <xdr:graphicFrame>
      <xdr:nvGraphicFramePr>
        <xdr:cNvPr id="0" name="Chart 2"/>
        <xdr:cNvGraphicFramePr/>
      </xdr:nvGraphicFramePr>
      <xdr:xfrm>
        <a:off x="149760" y="93177000"/>
        <a:ext cx="40074480" cy="113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53</xdr:row>
      <xdr:rowOff>122040</xdr:rowOff>
    </xdr:from>
    <xdr:to>
      <xdr:col>13</xdr:col>
      <xdr:colOff>1080</xdr:colOff>
      <xdr:row>129</xdr:row>
      <xdr:rowOff>91440</xdr:rowOff>
    </xdr:to>
    <xdr:graphicFrame>
      <xdr:nvGraphicFramePr>
        <xdr:cNvPr id="9" name="Chart 2"/>
        <xdr:cNvGraphicFramePr/>
      </xdr:nvGraphicFramePr>
      <xdr:xfrm>
        <a:off x="477360" y="40569120"/>
        <a:ext cx="2612700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37</xdr:row>
      <xdr:rowOff>122040</xdr:rowOff>
    </xdr:from>
    <xdr:to>
      <xdr:col>12</xdr:col>
      <xdr:colOff>1080</xdr:colOff>
      <xdr:row>113</xdr:row>
      <xdr:rowOff>91440</xdr:rowOff>
    </xdr:to>
    <xdr:graphicFrame>
      <xdr:nvGraphicFramePr>
        <xdr:cNvPr id="10" name="Chart 2"/>
        <xdr:cNvGraphicFramePr/>
      </xdr:nvGraphicFramePr>
      <xdr:xfrm>
        <a:off x="477360" y="27748440"/>
        <a:ext cx="2412288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24</xdr:row>
      <xdr:rowOff>122040</xdr:rowOff>
    </xdr:from>
    <xdr:to>
      <xdr:col>7</xdr:col>
      <xdr:colOff>720</xdr:colOff>
      <xdr:row>100</xdr:row>
      <xdr:rowOff>91440</xdr:rowOff>
    </xdr:to>
    <xdr:graphicFrame>
      <xdr:nvGraphicFramePr>
        <xdr:cNvPr id="11" name="Chart 2"/>
        <xdr:cNvGraphicFramePr/>
      </xdr:nvGraphicFramePr>
      <xdr:xfrm>
        <a:off x="93960" y="16699320"/>
        <a:ext cx="2480652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16</xdr:col>
      <xdr:colOff>442800</xdr:colOff>
      <xdr:row>14</xdr:row>
      <xdr:rowOff>228600</xdr:rowOff>
    </xdr:to>
    <xdr:graphicFrame>
      <xdr:nvGraphicFramePr>
        <xdr:cNvPr id="12" name="Chart 1"/>
        <xdr:cNvGraphicFramePr/>
      </xdr:nvGraphicFramePr>
      <xdr:xfrm>
        <a:off x="5832720" y="0"/>
        <a:ext cx="857772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0</xdr:row>
      <xdr:rowOff>37800</xdr:rowOff>
    </xdr:from>
    <xdr:to>
      <xdr:col>15</xdr:col>
      <xdr:colOff>16560</xdr:colOff>
      <xdr:row>43</xdr:row>
      <xdr:rowOff>122040</xdr:rowOff>
    </xdr:to>
    <xdr:graphicFrame>
      <xdr:nvGraphicFramePr>
        <xdr:cNvPr id="13" name="Chart 1"/>
        <xdr:cNvGraphicFramePr/>
      </xdr:nvGraphicFramePr>
      <xdr:xfrm>
        <a:off x="8280" y="2043720"/>
        <a:ext cx="16395840" cy="61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45080</xdr:rowOff>
    </xdr:from>
    <xdr:to>
      <xdr:col>21</xdr:col>
      <xdr:colOff>64080</xdr:colOff>
      <xdr:row>65</xdr:row>
      <xdr:rowOff>60840</xdr:rowOff>
    </xdr:to>
    <xdr:graphicFrame>
      <xdr:nvGraphicFramePr>
        <xdr:cNvPr id="14" name="Chart 1"/>
        <xdr:cNvGraphicFramePr/>
      </xdr:nvGraphicFramePr>
      <xdr:xfrm>
        <a:off x="0" y="8100360"/>
        <a:ext cx="19787040" cy="74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5120</xdr:rowOff>
    </xdr:from>
    <xdr:to>
      <xdr:col>26</xdr:col>
      <xdr:colOff>720</xdr:colOff>
      <xdr:row>27</xdr:row>
      <xdr:rowOff>7920</xdr:rowOff>
    </xdr:to>
    <xdr:graphicFrame>
      <xdr:nvGraphicFramePr>
        <xdr:cNvPr id="15" name="Chart 1"/>
        <xdr:cNvGraphicFramePr/>
      </xdr:nvGraphicFramePr>
      <xdr:xfrm>
        <a:off x="31320" y="15120"/>
        <a:ext cx="16396920" cy="49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8640</xdr:rowOff>
    </xdr:from>
    <xdr:to>
      <xdr:col>30</xdr:col>
      <xdr:colOff>720</xdr:colOff>
      <xdr:row>66</xdr:row>
      <xdr:rowOff>122040</xdr:rowOff>
    </xdr:to>
    <xdr:graphicFrame>
      <xdr:nvGraphicFramePr>
        <xdr:cNvPr id="16" name="Chart 1"/>
        <xdr:cNvGraphicFramePr/>
      </xdr:nvGraphicFramePr>
      <xdr:xfrm>
        <a:off x="0" y="6459480"/>
        <a:ext cx="26525160" cy="76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17" name="Chart 1"/>
        <xdr:cNvGraphicFramePr/>
      </xdr:nvGraphicFramePr>
      <xdr:xfrm>
        <a:off x="0" y="7084440"/>
        <a:ext cx="425512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18" name="Chart 1"/>
        <xdr:cNvGraphicFramePr/>
      </xdr:nvGraphicFramePr>
      <xdr:xfrm>
        <a:off x="0" y="7076880"/>
        <a:ext cx="430048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73</xdr:row>
      <xdr:rowOff>60480</xdr:rowOff>
    </xdr:from>
    <xdr:to>
      <xdr:col>18</xdr:col>
      <xdr:colOff>2027880</xdr:colOff>
      <xdr:row>135</xdr:row>
      <xdr:rowOff>22680</xdr:rowOff>
    </xdr:to>
    <xdr:graphicFrame>
      <xdr:nvGraphicFramePr>
        <xdr:cNvPr id="1" name="Chart 2"/>
        <xdr:cNvGraphicFramePr/>
      </xdr:nvGraphicFramePr>
      <xdr:xfrm>
        <a:off x="149760" y="93177000"/>
        <a:ext cx="40074480" cy="113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19" name="Chart 1"/>
        <xdr:cNvGraphicFramePr/>
      </xdr:nvGraphicFramePr>
      <xdr:xfrm>
        <a:off x="0" y="7153200"/>
        <a:ext cx="434530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20" name="Chart 1"/>
        <xdr:cNvGraphicFramePr/>
      </xdr:nvGraphicFramePr>
      <xdr:xfrm>
        <a:off x="0" y="7299720"/>
        <a:ext cx="430498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600</xdr:rowOff>
    </xdr:from>
    <xdr:to>
      <xdr:col>12</xdr:col>
      <xdr:colOff>720</xdr:colOff>
      <xdr:row>36</xdr:row>
      <xdr:rowOff>167760</xdr:rowOff>
    </xdr:to>
    <xdr:graphicFrame>
      <xdr:nvGraphicFramePr>
        <xdr:cNvPr id="21" name="Chart 1"/>
        <xdr:cNvGraphicFramePr/>
      </xdr:nvGraphicFramePr>
      <xdr:xfrm>
        <a:off x="0" y="3238560"/>
        <a:ext cx="21396240" cy="39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9960</xdr:colOff>
      <xdr:row>47</xdr:row>
      <xdr:rowOff>152280</xdr:rowOff>
    </xdr:to>
    <xdr:graphicFrame>
      <xdr:nvGraphicFramePr>
        <xdr:cNvPr id="22" name="Chart 1"/>
        <xdr:cNvGraphicFramePr/>
      </xdr:nvGraphicFramePr>
      <xdr:xfrm>
        <a:off x="0" y="0"/>
        <a:ext cx="19457640" cy="88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92920</xdr:colOff>
      <xdr:row>49</xdr:row>
      <xdr:rowOff>53280</xdr:rowOff>
    </xdr:to>
    <xdr:graphicFrame>
      <xdr:nvGraphicFramePr>
        <xdr:cNvPr id="23" name="Chart 1"/>
        <xdr:cNvGraphicFramePr/>
      </xdr:nvGraphicFramePr>
      <xdr:xfrm>
        <a:off x="0" y="0"/>
        <a:ext cx="25441920" cy="89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5</xdr:col>
      <xdr:colOff>529920</xdr:colOff>
      <xdr:row>37</xdr:row>
      <xdr:rowOff>91440</xdr:rowOff>
    </xdr:to>
    <xdr:graphicFrame>
      <xdr:nvGraphicFramePr>
        <xdr:cNvPr id="24" name="Chart 1"/>
        <xdr:cNvGraphicFramePr/>
      </xdr:nvGraphicFramePr>
      <xdr:xfrm>
        <a:off x="0" y="15120"/>
        <a:ext cx="14196960" cy="68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55</xdr:row>
      <xdr:rowOff>60840</xdr:rowOff>
    </xdr:from>
    <xdr:to>
      <xdr:col>18</xdr:col>
      <xdr:colOff>2076120</xdr:colOff>
      <xdr:row>142</xdr:row>
      <xdr:rowOff>37800</xdr:rowOff>
    </xdr:to>
    <xdr:graphicFrame>
      <xdr:nvGraphicFramePr>
        <xdr:cNvPr id="2" name="Chart 2"/>
        <xdr:cNvGraphicFramePr/>
      </xdr:nvGraphicFramePr>
      <xdr:xfrm>
        <a:off x="148680" y="66949200"/>
        <a:ext cx="32919840" cy="158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59</xdr:row>
      <xdr:rowOff>60480</xdr:rowOff>
    </xdr:from>
    <xdr:to>
      <xdr:col>18</xdr:col>
      <xdr:colOff>2076120</xdr:colOff>
      <xdr:row>146</xdr:row>
      <xdr:rowOff>37800</xdr:rowOff>
    </xdr:to>
    <xdr:graphicFrame>
      <xdr:nvGraphicFramePr>
        <xdr:cNvPr id="3" name="Chart 2"/>
        <xdr:cNvGraphicFramePr/>
      </xdr:nvGraphicFramePr>
      <xdr:xfrm>
        <a:off x="148680" y="72092520"/>
        <a:ext cx="32919840" cy="158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63</xdr:row>
      <xdr:rowOff>60840</xdr:rowOff>
    </xdr:from>
    <xdr:to>
      <xdr:col>19</xdr:col>
      <xdr:colOff>1332000</xdr:colOff>
      <xdr:row>150</xdr:row>
      <xdr:rowOff>37800</xdr:rowOff>
    </xdr:to>
    <xdr:graphicFrame>
      <xdr:nvGraphicFramePr>
        <xdr:cNvPr id="4" name="Chart 2"/>
        <xdr:cNvGraphicFramePr/>
      </xdr:nvGraphicFramePr>
      <xdr:xfrm>
        <a:off x="148680" y="63383040"/>
        <a:ext cx="33897960" cy="158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4</xdr:row>
      <xdr:rowOff>60840</xdr:rowOff>
    </xdr:from>
    <xdr:to>
      <xdr:col>20</xdr:col>
      <xdr:colOff>1324440</xdr:colOff>
      <xdr:row>96</xdr:row>
      <xdr:rowOff>122400</xdr:rowOff>
    </xdr:to>
    <xdr:graphicFrame>
      <xdr:nvGraphicFramePr>
        <xdr:cNvPr id="5" name="Chart 2"/>
        <xdr:cNvGraphicFramePr/>
      </xdr:nvGraphicFramePr>
      <xdr:xfrm>
        <a:off x="148320" y="22575960"/>
        <a:ext cx="27662760" cy="13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57</xdr:row>
      <xdr:rowOff>60480</xdr:rowOff>
    </xdr:from>
    <xdr:to>
      <xdr:col>20</xdr:col>
      <xdr:colOff>1324440</xdr:colOff>
      <xdr:row>129</xdr:row>
      <xdr:rowOff>122040</xdr:rowOff>
    </xdr:to>
    <xdr:graphicFrame>
      <xdr:nvGraphicFramePr>
        <xdr:cNvPr id="6" name="Chart 2"/>
        <xdr:cNvGraphicFramePr/>
      </xdr:nvGraphicFramePr>
      <xdr:xfrm>
        <a:off x="148320" y="57443040"/>
        <a:ext cx="27592200" cy="13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9</xdr:row>
      <xdr:rowOff>122040</xdr:rowOff>
    </xdr:from>
    <xdr:to>
      <xdr:col>18</xdr:col>
      <xdr:colOff>1080</xdr:colOff>
      <xdr:row>125</xdr:row>
      <xdr:rowOff>182880</xdr:rowOff>
    </xdr:to>
    <xdr:graphicFrame>
      <xdr:nvGraphicFramePr>
        <xdr:cNvPr id="7" name="Chart 2"/>
        <xdr:cNvGraphicFramePr/>
      </xdr:nvGraphicFramePr>
      <xdr:xfrm>
        <a:off x="210240" y="58883760"/>
        <a:ext cx="24415560" cy="121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8</xdr:row>
      <xdr:rowOff>122400</xdr:rowOff>
    </xdr:from>
    <xdr:to>
      <xdr:col>18</xdr:col>
      <xdr:colOff>1080</xdr:colOff>
      <xdr:row>124</xdr:row>
      <xdr:rowOff>182880</xdr:rowOff>
    </xdr:to>
    <xdr:graphicFrame>
      <xdr:nvGraphicFramePr>
        <xdr:cNvPr id="8" name="Chart 2"/>
        <xdr:cNvGraphicFramePr/>
      </xdr:nvGraphicFramePr>
      <xdr:xfrm>
        <a:off x="210240" y="59188680"/>
        <a:ext cx="24415560" cy="121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73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0" ySplit="4" topLeftCell="A5" activePane="bottomLeft" state="frozen"/>
      <selection pane="topLeft" activeCell="B1" activeCellId="0" sqref="B1"/>
      <selection pane="bottomLeft" activeCell="R9" activeCellId="0" sqref="R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2.99"/>
    <col collapsed="false" customWidth="true" hidden="false" outlineLevel="0" max="11" min="3" style="1" width="28.77"/>
    <col collapsed="false" customWidth="true" hidden="false" outlineLevel="0" max="12" min="12" style="1" width="38.55"/>
    <col collapsed="false" customWidth="true" hidden="false" outlineLevel="0" max="14" min="13" style="1" width="28.77"/>
    <col collapsed="false" customWidth="true" hidden="false" outlineLevel="0" max="15" min="15" style="1" width="28.99"/>
    <col collapsed="false" customWidth="true" hidden="false" outlineLevel="0" max="17" min="16" style="1" width="28.77"/>
    <col collapsed="false" customWidth="true" hidden="false" outlineLevel="0" max="18" min="18" style="1" width="45.77"/>
    <col collapsed="false" customWidth="true" hidden="false" outlineLevel="0" max="19" min="19" style="1" width="28.77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" t="n">
        <v>45693</v>
      </c>
      <c r="C5" s="8" t="n">
        <v>0.489583333333333</v>
      </c>
      <c r="D5" s="8" t="n">
        <v>0.376388888888889</v>
      </c>
      <c r="E5" s="9" t="n">
        <v>0.5</v>
      </c>
      <c r="F5" s="10" t="n">
        <v>28.9</v>
      </c>
      <c r="G5" s="10" t="n">
        <v>35.24</v>
      </c>
      <c r="H5" s="11" t="n">
        <v>10.64</v>
      </c>
      <c r="I5" s="12" t="n">
        <v>13.19</v>
      </c>
      <c r="J5" s="13" t="n">
        <v>20.48</v>
      </c>
      <c r="K5" s="14" t="s">
        <v>19</v>
      </c>
      <c r="L5" s="14" t="s">
        <v>20</v>
      </c>
      <c r="M5" s="15" t="n">
        <v>0</v>
      </c>
      <c r="N5" s="16" t="n">
        <v>8.8</v>
      </c>
      <c r="O5" s="17" t="n">
        <v>0</v>
      </c>
      <c r="P5" s="18" t="s">
        <v>21</v>
      </c>
      <c r="Q5" s="17" t="n">
        <v>0</v>
      </c>
      <c r="R5" s="19" t="s">
        <v>22</v>
      </c>
      <c r="S5" s="20" t="n">
        <v>0.5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22" t="n">
        <v>45694</v>
      </c>
      <c r="C6" s="23" t="n">
        <v>0.489583333333333</v>
      </c>
      <c r="D6" s="24" t="n">
        <v>0.426388888888889</v>
      </c>
      <c r="E6" s="25" t="n">
        <v>0.2</v>
      </c>
      <c r="F6" s="26" t="n">
        <v>33.5</v>
      </c>
      <c r="G6" s="26" t="n">
        <v>34.3</v>
      </c>
      <c r="H6" s="27" t="n">
        <v>11.71</v>
      </c>
      <c r="I6" s="28" t="n">
        <v>13.2</v>
      </c>
      <c r="J6" s="29" t="n">
        <v>23.31</v>
      </c>
      <c r="K6" s="30" t="s">
        <v>23</v>
      </c>
      <c r="L6" s="30" t="s">
        <v>24</v>
      </c>
      <c r="M6" s="31" t="n">
        <v>0.29</v>
      </c>
      <c r="N6" s="32" t="n">
        <v>3.65</v>
      </c>
      <c r="O6" s="33" t="n">
        <v>1</v>
      </c>
      <c r="P6" s="34" t="s">
        <v>21</v>
      </c>
      <c r="Q6" s="33" t="n">
        <v>0</v>
      </c>
      <c r="R6" s="35" t="s">
        <v>22</v>
      </c>
      <c r="S6" s="36" t="n">
        <v>0.684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37" t="n">
        <v>45695</v>
      </c>
      <c r="C7" s="38" t="n">
        <v>0.416666666666667</v>
      </c>
      <c r="D7" s="39" t="n">
        <v>0.471527777777778</v>
      </c>
      <c r="E7" s="40" t="n">
        <v>0</v>
      </c>
      <c r="F7" s="41" t="n">
        <v>38.2</v>
      </c>
      <c r="G7" s="41" t="n">
        <v>34.7</v>
      </c>
      <c r="H7" s="42" t="n">
        <v>11.74</v>
      </c>
      <c r="I7" s="43" t="n">
        <v>13.33</v>
      </c>
      <c r="J7" s="44" t="n">
        <v>95.86</v>
      </c>
      <c r="K7" s="45" t="s">
        <v>19</v>
      </c>
      <c r="L7" s="45" t="s">
        <v>25</v>
      </c>
      <c r="M7" s="46" t="n">
        <v>0</v>
      </c>
      <c r="N7" s="47" t="n">
        <v>18.34</v>
      </c>
      <c r="O7" s="48" t="n">
        <v>0</v>
      </c>
      <c r="P7" s="49" t="s">
        <v>21</v>
      </c>
      <c r="Q7" s="48" t="n">
        <v>0</v>
      </c>
      <c r="R7" s="48" t="s">
        <v>26</v>
      </c>
      <c r="S7" s="50" t="n">
        <v>0.781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37" t="n">
        <v>45699</v>
      </c>
      <c r="C8" s="38" t="n">
        <v>0.594444444444444</v>
      </c>
      <c r="D8" s="39" t="n">
        <v>0.617361111111111</v>
      </c>
      <c r="E8" s="40" t="n">
        <v>0</v>
      </c>
      <c r="F8" s="41" t="n">
        <v>33.7</v>
      </c>
      <c r="G8" s="41" t="n">
        <v>36.68</v>
      </c>
      <c r="H8" s="42" t="n">
        <v>14.74</v>
      </c>
      <c r="I8" s="43" t="n">
        <v>12.92</v>
      </c>
      <c r="J8" s="44" t="n">
        <v>46</v>
      </c>
      <c r="K8" s="45" t="s">
        <v>23</v>
      </c>
      <c r="L8" s="45" t="s">
        <v>20</v>
      </c>
      <c r="M8" s="46" t="n">
        <v>0.1</v>
      </c>
      <c r="N8" s="47" t="n">
        <v>4.5</v>
      </c>
      <c r="O8" s="48" t="n">
        <v>0</v>
      </c>
      <c r="P8" s="49" t="s">
        <v>21</v>
      </c>
      <c r="Q8" s="48" t="n">
        <v>0</v>
      </c>
      <c r="R8" s="48" t="s">
        <v>20</v>
      </c>
      <c r="S8" s="50" t="n">
        <v>0.996</v>
      </c>
      <c r="T8" s="21"/>
      <c r="U8" s="21"/>
      <c r="V8" s="21"/>
      <c r="W8" s="21"/>
      <c r="X8" s="21"/>
      <c r="Y8" s="21"/>
      <c r="Z8" s="21"/>
    </row>
    <row r="9" s="6" customFormat="true" ht="127.8" hidden="false" customHeight="true" outlineLevel="0" collapsed="false">
      <c r="B9" s="37"/>
      <c r="C9" s="38"/>
      <c r="D9" s="39"/>
      <c r="E9" s="40"/>
      <c r="F9" s="41"/>
      <c r="G9" s="41"/>
      <c r="H9" s="42"/>
      <c r="I9" s="43"/>
      <c r="J9" s="44"/>
      <c r="K9" s="45"/>
      <c r="L9" s="45"/>
      <c r="M9" s="46"/>
      <c r="N9" s="47"/>
      <c r="O9" s="48"/>
      <c r="P9" s="49"/>
      <c r="Q9" s="48"/>
      <c r="R9" s="48"/>
      <c r="S9" s="50"/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37"/>
      <c r="C10" s="38"/>
      <c r="D10" s="39"/>
      <c r="E10" s="40"/>
      <c r="F10" s="41"/>
      <c r="G10" s="41"/>
      <c r="H10" s="42"/>
      <c r="I10" s="43"/>
      <c r="J10" s="44"/>
      <c r="K10" s="45"/>
      <c r="L10" s="45"/>
      <c r="M10" s="46"/>
      <c r="N10" s="47"/>
      <c r="O10" s="48"/>
      <c r="P10" s="49"/>
      <c r="Q10" s="48"/>
      <c r="R10" s="48"/>
      <c r="S10" s="50"/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37"/>
      <c r="C11" s="38"/>
      <c r="D11" s="39"/>
      <c r="E11" s="40"/>
      <c r="F11" s="41"/>
      <c r="G11" s="41"/>
      <c r="H11" s="42"/>
      <c r="I11" s="43"/>
      <c r="J11" s="44"/>
      <c r="K11" s="45"/>
      <c r="L11" s="45"/>
      <c r="M11" s="46"/>
      <c r="N11" s="47"/>
      <c r="O11" s="48"/>
      <c r="P11" s="49"/>
      <c r="Q11" s="48"/>
      <c r="R11" s="48"/>
      <c r="S11" s="50"/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37"/>
      <c r="C12" s="38"/>
      <c r="D12" s="39"/>
      <c r="E12" s="40"/>
      <c r="F12" s="41"/>
      <c r="G12" s="41"/>
      <c r="H12" s="42"/>
      <c r="I12" s="43"/>
      <c r="J12" s="44"/>
      <c r="K12" s="45"/>
      <c r="L12" s="45"/>
      <c r="M12" s="46"/>
      <c r="N12" s="47"/>
      <c r="O12" s="48"/>
      <c r="P12" s="49"/>
      <c r="Q12" s="48"/>
      <c r="R12" s="48"/>
      <c r="S12" s="50"/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37"/>
      <c r="C13" s="38"/>
      <c r="D13" s="39"/>
      <c r="E13" s="40"/>
      <c r="F13" s="41"/>
      <c r="G13" s="41"/>
      <c r="H13" s="42"/>
      <c r="I13" s="43"/>
      <c r="J13" s="44"/>
      <c r="K13" s="45"/>
      <c r="L13" s="45"/>
      <c r="M13" s="46"/>
      <c r="N13" s="47"/>
      <c r="O13" s="51"/>
      <c r="P13" s="49"/>
      <c r="Q13" s="48"/>
      <c r="R13" s="48"/>
      <c r="S13" s="50"/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52"/>
      <c r="C14" s="38"/>
      <c r="D14" s="39"/>
      <c r="E14" s="40"/>
      <c r="F14" s="41"/>
      <c r="G14" s="41"/>
      <c r="H14" s="42"/>
      <c r="I14" s="43"/>
      <c r="J14" s="44"/>
      <c r="K14" s="45"/>
      <c r="L14" s="45"/>
      <c r="M14" s="46"/>
      <c r="N14" s="47"/>
      <c r="O14" s="48"/>
      <c r="P14" s="49"/>
      <c r="Q14" s="48"/>
      <c r="R14" s="48"/>
      <c r="S14" s="50"/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37"/>
      <c r="C15" s="38"/>
      <c r="D15" s="39"/>
      <c r="E15" s="40"/>
      <c r="F15" s="41"/>
      <c r="G15" s="41"/>
      <c r="H15" s="42"/>
      <c r="I15" s="43"/>
      <c r="J15" s="44"/>
      <c r="K15" s="45"/>
      <c r="L15" s="45"/>
      <c r="M15" s="46"/>
      <c r="N15" s="47"/>
      <c r="O15" s="48"/>
      <c r="P15" s="49"/>
      <c r="Q15" s="48"/>
      <c r="R15" s="48"/>
      <c r="S15" s="50"/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37"/>
      <c r="C16" s="38"/>
      <c r="D16" s="39"/>
      <c r="E16" s="40"/>
      <c r="F16" s="41"/>
      <c r="G16" s="41"/>
      <c r="H16" s="42"/>
      <c r="I16" s="43"/>
      <c r="J16" s="44"/>
      <c r="K16" s="45"/>
      <c r="L16" s="45"/>
      <c r="M16" s="46"/>
      <c r="N16" s="47"/>
      <c r="O16" s="48"/>
      <c r="P16" s="49"/>
      <c r="Q16" s="48"/>
      <c r="R16" s="48"/>
      <c r="S16" s="50"/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53"/>
      <c r="C17" s="38"/>
      <c r="D17" s="39"/>
      <c r="E17" s="40"/>
      <c r="F17" s="41"/>
      <c r="G17" s="41"/>
      <c r="H17" s="42"/>
      <c r="I17" s="43"/>
      <c r="J17" s="44"/>
      <c r="K17" s="45"/>
      <c r="L17" s="45"/>
      <c r="M17" s="46"/>
      <c r="N17" s="47"/>
      <c r="O17" s="48"/>
      <c r="P17" s="49"/>
      <c r="Q17" s="48"/>
      <c r="R17" s="48"/>
      <c r="S17" s="50"/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54"/>
      <c r="C18" s="38"/>
      <c r="D18" s="39"/>
      <c r="E18" s="40"/>
      <c r="F18" s="41"/>
      <c r="G18" s="41"/>
      <c r="H18" s="42"/>
      <c r="I18" s="43"/>
      <c r="J18" s="44"/>
      <c r="K18" s="45"/>
      <c r="L18" s="45"/>
      <c r="M18" s="46"/>
      <c r="N18" s="47"/>
      <c r="O18" s="48"/>
      <c r="P18" s="49"/>
      <c r="Q18" s="48"/>
      <c r="R18" s="48"/>
      <c r="S18" s="50"/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37"/>
      <c r="C19" s="38"/>
      <c r="D19" s="39"/>
      <c r="E19" s="40"/>
      <c r="F19" s="41"/>
      <c r="G19" s="41"/>
      <c r="H19" s="42"/>
      <c r="I19" s="43"/>
      <c r="J19" s="44"/>
      <c r="K19" s="45"/>
      <c r="L19" s="45"/>
      <c r="M19" s="46"/>
      <c r="N19" s="47"/>
      <c r="O19" s="48"/>
      <c r="P19" s="49"/>
      <c r="Q19" s="48"/>
      <c r="R19" s="48"/>
      <c r="S19" s="50"/>
      <c r="T19" s="21"/>
      <c r="U19" s="21"/>
      <c r="V19" s="21"/>
      <c r="W19" s="21"/>
      <c r="X19" s="21"/>
      <c r="Y19" s="21"/>
      <c r="Z19" s="21"/>
    </row>
    <row r="20" s="6" customFormat="true" ht="127.8" hidden="false" customHeight="true" outlineLevel="0" collapsed="false">
      <c r="B20" s="37"/>
      <c r="C20" s="38"/>
      <c r="D20" s="39"/>
      <c r="E20" s="40"/>
      <c r="F20" s="41"/>
      <c r="G20" s="41"/>
      <c r="H20" s="42"/>
      <c r="I20" s="43"/>
      <c r="J20" s="44"/>
      <c r="K20" s="45"/>
      <c r="L20" s="45"/>
      <c r="M20" s="46"/>
      <c r="N20" s="47"/>
      <c r="O20" s="48"/>
      <c r="P20" s="49"/>
      <c r="Q20" s="48"/>
      <c r="R20" s="48"/>
      <c r="S20" s="50"/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37"/>
      <c r="C21" s="38"/>
      <c r="D21" s="39"/>
      <c r="E21" s="40"/>
      <c r="F21" s="41"/>
      <c r="G21" s="41"/>
      <c r="H21" s="42"/>
      <c r="I21" s="43"/>
      <c r="J21" s="44"/>
      <c r="K21" s="45"/>
      <c r="L21" s="45"/>
      <c r="M21" s="46"/>
      <c r="N21" s="47"/>
      <c r="O21" s="48"/>
      <c r="P21" s="49"/>
      <c r="Q21" s="48"/>
      <c r="R21" s="48"/>
      <c r="S21" s="50"/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37"/>
      <c r="C22" s="38"/>
      <c r="D22" s="39"/>
      <c r="E22" s="40"/>
      <c r="F22" s="41"/>
      <c r="G22" s="41"/>
      <c r="H22" s="42"/>
      <c r="I22" s="43"/>
      <c r="J22" s="44"/>
      <c r="K22" s="45"/>
      <c r="L22" s="45"/>
      <c r="M22" s="46"/>
      <c r="N22" s="47"/>
      <c r="O22" s="48"/>
      <c r="P22" s="49"/>
      <c r="Q22" s="48"/>
      <c r="R22" s="48"/>
      <c r="S22" s="50"/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37"/>
      <c r="C23" s="38"/>
      <c r="D23" s="39"/>
      <c r="E23" s="40"/>
      <c r="F23" s="41"/>
      <c r="G23" s="41"/>
      <c r="H23" s="42"/>
      <c r="I23" s="43"/>
      <c r="J23" s="44"/>
      <c r="K23" s="45"/>
      <c r="L23" s="45"/>
      <c r="M23" s="46"/>
      <c r="N23" s="47"/>
      <c r="O23" s="48"/>
      <c r="P23" s="49"/>
      <c r="Q23" s="48"/>
      <c r="R23" s="48"/>
      <c r="S23" s="50"/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37"/>
      <c r="C24" s="38"/>
      <c r="D24" s="39"/>
      <c r="E24" s="40"/>
      <c r="F24" s="41"/>
      <c r="G24" s="41"/>
      <c r="H24" s="42"/>
      <c r="I24" s="43"/>
      <c r="J24" s="44"/>
      <c r="K24" s="45"/>
      <c r="L24" s="45"/>
      <c r="M24" s="46"/>
      <c r="N24" s="47"/>
      <c r="O24" s="48"/>
      <c r="P24" s="49"/>
      <c r="Q24" s="48"/>
      <c r="R24" s="48"/>
      <c r="S24" s="50"/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37"/>
      <c r="C25" s="38"/>
      <c r="D25" s="39"/>
      <c r="E25" s="40"/>
      <c r="F25" s="41"/>
      <c r="G25" s="41"/>
      <c r="H25" s="42"/>
      <c r="I25" s="43"/>
      <c r="J25" s="44"/>
      <c r="K25" s="45"/>
      <c r="L25" s="45"/>
      <c r="M25" s="46"/>
      <c r="N25" s="47"/>
      <c r="O25" s="48"/>
      <c r="P25" s="49"/>
      <c r="Q25" s="48"/>
      <c r="R25" s="48"/>
      <c r="S25" s="50"/>
      <c r="T25" s="21"/>
      <c r="U25" s="21"/>
      <c r="V25" s="21"/>
      <c r="W25" s="21"/>
      <c r="X25" s="21"/>
      <c r="Y25" s="21"/>
      <c r="Z25" s="21"/>
    </row>
    <row r="26" s="6" customFormat="true" ht="143.4" hidden="false" customHeight="true" outlineLevel="0" collapsed="false">
      <c r="B26" s="37"/>
      <c r="C26" s="38"/>
      <c r="D26" s="39"/>
      <c r="E26" s="40"/>
      <c r="F26" s="41"/>
      <c r="G26" s="41"/>
      <c r="H26" s="42"/>
      <c r="I26" s="43"/>
      <c r="J26" s="44"/>
      <c r="K26" s="45"/>
      <c r="L26" s="45"/>
      <c r="M26" s="46"/>
      <c r="N26" s="47"/>
      <c r="O26" s="48"/>
      <c r="P26" s="49"/>
      <c r="Q26" s="48"/>
      <c r="R26" s="48"/>
      <c r="S26" s="50"/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37"/>
      <c r="C27" s="38"/>
      <c r="D27" s="39"/>
      <c r="E27" s="40"/>
      <c r="F27" s="41"/>
      <c r="G27" s="41"/>
      <c r="H27" s="42"/>
      <c r="I27" s="43"/>
      <c r="J27" s="44"/>
      <c r="K27" s="45"/>
      <c r="L27" s="45"/>
      <c r="M27" s="46"/>
      <c r="N27" s="47"/>
      <c r="O27" s="48"/>
      <c r="P27" s="49"/>
      <c r="Q27" s="48"/>
      <c r="R27" s="48"/>
      <c r="S27" s="50"/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37"/>
      <c r="C28" s="38"/>
      <c r="D28" s="39"/>
      <c r="E28" s="40"/>
      <c r="F28" s="41"/>
      <c r="G28" s="41"/>
      <c r="H28" s="42"/>
      <c r="I28" s="43"/>
      <c r="J28" s="44"/>
      <c r="K28" s="45"/>
      <c r="L28" s="45"/>
      <c r="M28" s="46"/>
      <c r="N28" s="47"/>
      <c r="O28" s="48"/>
      <c r="P28" s="49"/>
      <c r="Q28" s="48"/>
      <c r="R28" s="48"/>
      <c r="S28" s="50"/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37"/>
      <c r="C29" s="38"/>
      <c r="D29" s="39"/>
      <c r="E29" s="40"/>
      <c r="F29" s="41"/>
      <c r="G29" s="41"/>
      <c r="H29" s="42"/>
      <c r="I29" s="43"/>
      <c r="J29" s="44"/>
      <c r="K29" s="45"/>
      <c r="L29" s="45"/>
      <c r="M29" s="46"/>
      <c r="N29" s="47"/>
      <c r="O29" s="48"/>
      <c r="P29" s="49"/>
      <c r="Q29" s="48"/>
      <c r="R29" s="48"/>
      <c r="S29" s="50"/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37"/>
      <c r="C30" s="38"/>
      <c r="D30" s="39"/>
      <c r="E30" s="40"/>
      <c r="F30" s="41"/>
      <c r="G30" s="41"/>
      <c r="H30" s="42"/>
      <c r="I30" s="43"/>
      <c r="J30" s="44"/>
      <c r="K30" s="45"/>
      <c r="L30" s="45"/>
      <c r="M30" s="46"/>
      <c r="N30" s="47"/>
      <c r="O30" s="48"/>
      <c r="P30" s="49"/>
      <c r="Q30" s="48"/>
      <c r="R30" s="48"/>
      <c r="S30" s="50"/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37"/>
      <c r="C31" s="38"/>
      <c r="D31" s="39"/>
      <c r="E31" s="40"/>
      <c r="F31" s="41"/>
      <c r="G31" s="41"/>
      <c r="H31" s="42"/>
      <c r="I31" s="43"/>
      <c r="J31" s="44"/>
      <c r="K31" s="45"/>
      <c r="L31" s="45"/>
      <c r="M31" s="46"/>
      <c r="N31" s="47"/>
      <c r="O31" s="48"/>
      <c r="P31" s="49"/>
      <c r="Q31" s="48"/>
      <c r="R31" s="48"/>
      <c r="S31" s="50"/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37"/>
      <c r="C32" s="38"/>
      <c r="D32" s="39"/>
      <c r="E32" s="40"/>
      <c r="F32" s="41"/>
      <c r="G32" s="41"/>
      <c r="H32" s="42"/>
      <c r="I32" s="43"/>
      <c r="J32" s="44"/>
      <c r="K32" s="45"/>
      <c r="L32" s="45"/>
      <c r="M32" s="46"/>
      <c r="N32" s="47"/>
      <c r="O32" s="48"/>
      <c r="P32" s="49"/>
      <c r="Q32" s="48"/>
      <c r="R32" s="48"/>
      <c r="S32" s="50"/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37"/>
      <c r="C33" s="38"/>
      <c r="D33" s="39"/>
      <c r="E33" s="40"/>
      <c r="F33" s="41"/>
      <c r="G33" s="41"/>
      <c r="H33" s="42"/>
      <c r="I33" s="43"/>
      <c r="J33" s="44"/>
      <c r="K33" s="45"/>
      <c r="L33" s="45"/>
      <c r="M33" s="46"/>
      <c r="N33" s="47"/>
      <c r="O33" s="48"/>
      <c r="P33" s="49"/>
      <c r="Q33" s="48"/>
      <c r="R33" s="48"/>
      <c r="S33" s="50"/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37"/>
      <c r="C34" s="38"/>
      <c r="D34" s="39"/>
      <c r="E34" s="40"/>
      <c r="F34" s="41"/>
      <c r="G34" s="41"/>
      <c r="H34" s="42"/>
      <c r="I34" s="43"/>
      <c r="J34" s="44"/>
      <c r="K34" s="45"/>
      <c r="L34" s="45"/>
      <c r="M34" s="46"/>
      <c r="N34" s="47"/>
      <c r="O34" s="48"/>
      <c r="P34" s="49"/>
      <c r="Q34" s="48"/>
      <c r="R34" s="48"/>
      <c r="S34" s="50"/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37"/>
      <c r="C35" s="38"/>
      <c r="D35" s="39"/>
      <c r="E35" s="40"/>
      <c r="F35" s="41"/>
      <c r="G35" s="41"/>
      <c r="H35" s="42"/>
      <c r="I35" s="43"/>
      <c r="J35" s="44"/>
      <c r="K35" s="45"/>
      <c r="L35" s="45"/>
      <c r="M35" s="46"/>
      <c r="N35" s="47"/>
      <c r="O35" s="48"/>
      <c r="P35" s="49"/>
      <c r="Q35" s="48"/>
      <c r="R35" s="48"/>
      <c r="S35" s="50"/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37"/>
      <c r="C36" s="38"/>
      <c r="D36" s="39"/>
      <c r="E36" s="40"/>
      <c r="F36" s="41"/>
      <c r="G36" s="41"/>
      <c r="H36" s="42"/>
      <c r="I36" s="43"/>
      <c r="J36" s="44"/>
      <c r="K36" s="45"/>
      <c r="L36" s="45"/>
      <c r="M36" s="46"/>
      <c r="N36" s="47"/>
      <c r="O36" s="48"/>
      <c r="P36" s="49"/>
      <c r="Q36" s="48"/>
      <c r="R36" s="48"/>
      <c r="S36" s="50"/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37"/>
      <c r="C37" s="38"/>
      <c r="D37" s="39"/>
      <c r="E37" s="40"/>
      <c r="F37" s="41"/>
      <c r="G37" s="41"/>
      <c r="H37" s="42"/>
      <c r="I37" s="43"/>
      <c r="J37" s="44"/>
      <c r="K37" s="45"/>
      <c r="L37" s="45"/>
      <c r="M37" s="46"/>
      <c r="N37" s="47"/>
      <c r="O37" s="48"/>
      <c r="P37" s="49"/>
      <c r="Q37" s="48"/>
      <c r="R37" s="48"/>
      <c r="S37" s="50"/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37"/>
      <c r="C38" s="38"/>
      <c r="D38" s="39"/>
      <c r="E38" s="40"/>
      <c r="F38" s="41"/>
      <c r="G38" s="41"/>
      <c r="H38" s="42"/>
      <c r="I38" s="43"/>
      <c r="J38" s="44"/>
      <c r="K38" s="45"/>
      <c r="L38" s="45"/>
      <c r="M38" s="46"/>
      <c r="N38" s="47"/>
      <c r="O38" s="48"/>
      <c r="P38" s="49"/>
      <c r="Q38" s="48"/>
      <c r="R38" s="48"/>
      <c r="S38" s="50"/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37"/>
      <c r="C39" s="38"/>
      <c r="D39" s="39"/>
      <c r="E39" s="40"/>
      <c r="F39" s="41"/>
      <c r="G39" s="41"/>
      <c r="H39" s="42"/>
      <c r="I39" s="43"/>
      <c r="J39" s="44"/>
      <c r="K39" s="45"/>
      <c r="L39" s="45"/>
      <c r="M39" s="46"/>
      <c r="N39" s="47"/>
      <c r="O39" s="48"/>
      <c r="P39" s="49"/>
      <c r="Q39" s="48"/>
      <c r="R39" s="48"/>
      <c r="S39" s="50"/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37"/>
      <c r="C40" s="38"/>
      <c r="D40" s="39"/>
      <c r="E40" s="40"/>
      <c r="F40" s="41"/>
      <c r="G40" s="41"/>
      <c r="H40" s="42"/>
      <c r="I40" s="43"/>
      <c r="J40" s="44"/>
      <c r="K40" s="45"/>
      <c r="L40" s="45"/>
      <c r="M40" s="46"/>
      <c r="N40" s="47"/>
      <c r="O40" s="48"/>
      <c r="P40" s="49"/>
      <c r="Q40" s="48"/>
      <c r="R40" s="48"/>
      <c r="S40" s="50"/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37"/>
      <c r="C41" s="38"/>
      <c r="D41" s="39"/>
      <c r="E41" s="40"/>
      <c r="F41" s="41"/>
      <c r="G41" s="41"/>
      <c r="H41" s="42"/>
      <c r="I41" s="43"/>
      <c r="J41" s="44"/>
      <c r="K41" s="45"/>
      <c r="L41" s="45"/>
      <c r="M41" s="46"/>
      <c r="N41" s="47"/>
      <c r="O41" s="48"/>
      <c r="P41" s="49"/>
      <c r="Q41" s="48"/>
      <c r="R41" s="48"/>
      <c r="S41" s="50"/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37"/>
      <c r="C42" s="38"/>
      <c r="D42" s="39"/>
      <c r="E42" s="40"/>
      <c r="F42" s="41"/>
      <c r="G42" s="41"/>
      <c r="H42" s="42"/>
      <c r="I42" s="43"/>
      <c r="J42" s="44"/>
      <c r="K42" s="45"/>
      <c r="L42" s="45"/>
      <c r="M42" s="46"/>
      <c r="N42" s="47"/>
      <c r="O42" s="48"/>
      <c r="P42" s="49"/>
      <c r="Q42" s="48"/>
      <c r="R42" s="48"/>
      <c r="S42" s="50"/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37"/>
      <c r="C43" s="38"/>
      <c r="D43" s="39"/>
      <c r="E43" s="40"/>
      <c r="F43" s="41"/>
      <c r="G43" s="41"/>
      <c r="H43" s="42"/>
      <c r="I43" s="43"/>
      <c r="J43" s="44"/>
      <c r="K43" s="45"/>
      <c r="L43" s="45"/>
      <c r="M43" s="46"/>
      <c r="N43" s="47"/>
      <c r="O43" s="48"/>
      <c r="P43" s="49"/>
      <c r="Q43" s="48"/>
      <c r="R43" s="48"/>
      <c r="S43" s="50"/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37"/>
      <c r="C44" s="38"/>
      <c r="D44" s="39"/>
      <c r="E44" s="40"/>
      <c r="F44" s="41"/>
      <c r="G44" s="41"/>
      <c r="H44" s="42"/>
      <c r="I44" s="43"/>
      <c r="J44" s="44"/>
      <c r="K44" s="45"/>
      <c r="L44" s="45"/>
      <c r="M44" s="46"/>
      <c r="N44" s="47"/>
      <c r="O44" s="48"/>
      <c r="P44" s="49"/>
      <c r="Q44" s="48"/>
      <c r="R44" s="48"/>
      <c r="S44" s="50"/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37"/>
      <c r="C45" s="38"/>
      <c r="D45" s="39"/>
      <c r="E45" s="40"/>
      <c r="F45" s="41"/>
      <c r="G45" s="41"/>
      <c r="H45" s="42"/>
      <c r="I45" s="43"/>
      <c r="J45" s="44"/>
      <c r="K45" s="45"/>
      <c r="L45" s="45"/>
      <c r="M45" s="46"/>
      <c r="N45" s="47"/>
      <c r="O45" s="48"/>
      <c r="P45" s="49"/>
      <c r="Q45" s="48"/>
      <c r="R45" s="48"/>
      <c r="S45" s="50"/>
      <c r="T45" s="21"/>
      <c r="U45" s="21"/>
      <c r="V45" s="21"/>
      <c r="W45" s="21"/>
      <c r="X45" s="21"/>
      <c r="Y45" s="21"/>
      <c r="Z45" s="21"/>
    </row>
    <row r="46" s="6" customFormat="true" ht="144.6" hidden="false" customHeight="true" outlineLevel="0" collapsed="false">
      <c r="B46" s="37"/>
      <c r="C46" s="38"/>
      <c r="D46" s="39"/>
      <c r="E46" s="40"/>
      <c r="F46" s="41"/>
      <c r="G46" s="41"/>
      <c r="H46" s="42"/>
      <c r="I46" s="43"/>
      <c r="J46" s="44"/>
      <c r="K46" s="45"/>
      <c r="L46" s="45"/>
      <c r="M46" s="46"/>
      <c r="N46" s="47"/>
      <c r="O46" s="48"/>
      <c r="P46" s="49"/>
      <c r="Q46" s="48"/>
      <c r="R46" s="48"/>
      <c r="S46" s="50"/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37"/>
      <c r="C47" s="38"/>
      <c r="D47" s="39"/>
      <c r="E47" s="40"/>
      <c r="F47" s="41"/>
      <c r="G47" s="41"/>
      <c r="H47" s="42"/>
      <c r="I47" s="43"/>
      <c r="J47" s="44"/>
      <c r="K47" s="45"/>
      <c r="L47" s="45"/>
      <c r="M47" s="46"/>
      <c r="N47" s="47"/>
      <c r="O47" s="48"/>
      <c r="P47" s="49"/>
      <c r="Q47" s="48"/>
      <c r="R47" s="48"/>
      <c r="S47" s="50"/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37"/>
      <c r="C48" s="38"/>
      <c r="D48" s="39"/>
      <c r="E48" s="40"/>
      <c r="F48" s="41"/>
      <c r="G48" s="41"/>
      <c r="H48" s="42"/>
      <c r="I48" s="43"/>
      <c r="J48" s="44"/>
      <c r="K48" s="45"/>
      <c r="L48" s="45"/>
      <c r="M48" s="46"/>
      <c r="N48" s="47"/>
      <c r="O48" s="48"/>
      <c r="P48" s="49"/>
      <c r="Q48" s="48"/>
      <c r="R48" s="48"/>
      <c r="S48" s="50"/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37"/>
      <c r="C49" s="38"/>
      <c r="D49" s="39"/>
      <c r="E49" s="40"/>
      <c r="F49" s="41"/>
      <c r="G49" s="41"/>
      <c r="H49" s="42"/>
      <c r="I49" s="43"/>
      <c r="J49" s="44"/>
      <c r="K49" s="45"/>
      <c r="L49" s="45"/>
      <c r="M49" s="46"/>
      <c r="N49" s="47"/>
      <c r="O49" s="48"/>
      <c r="P49" s="49"/>
      <c r="Q49" s="48"/>
      <c r="R49" s="48"/>
      <c r="S49" s="50"/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37"/>
      <c r="C50" s="38"/>
      <c r="D50" s="39"/>
      <c r="E50" s="40"/>
      <c r="F50" s="41"/>
      <c r="G50" s="41"/>
      <c r="H50" s="42"/>
      <c r="I50" s="43"/>
      <c r="J50" s="44"/>
      <c r="K50" s="45"/>
      <c r="L50" s="45"/>
      <c r="M50" s="46"/>
      <c r="N50" s="47"/>
      <c r="O50" s="48"/>
      <c r="P50" s="49"/>
      <c r="Q50" s="48"/>
      <c r="R50" s="48"/>
      <c r="S50" s="50"/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37"/>
      <c r="C51" s="38"/>
      <c r="D51" s="39"/>
      <c r="E51" s="40"/>
      <c r="F51" s="41"/>
      <c r="G51" s="41"/>
      <c r="H51" s="42"/>
      <c r="I51" s="43"/>
      <c r="J51" s="44"/>
      <c r="K51" s="45"/>
      <c r="L51" s="45"/>
      <c r="M51" s="46"/>
      <c r="N51" s="47"/>
      <c r="O51" s="48"/>
      <c r="P51" s="49"/>
      <c r="Q51" s="48"/>
      <c r="R51" s="48"/>
      <c r="S51" s="50"/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37"/>
      <c r="C52" s="38"/>
      <c r="D52" s="39"/>
      <c r="E52" s="40"/>
      <c r="F52" s="41"/>
      <c r="G52" s="41"/>
      <c r="H52" s="42"/>
      <c r="I52" s="43"/>
      <c r="J52" s="44"/>
      <c r="K52" s="45"/>
      <c r="L52" s="45"/>
      <c r="M52" s="46"/>
      <c r="N52" s="47"/>
      <c r="O52" s="48"/>
      <c r="P52" s="49"/>
      <c r="Q52" s="48"/>
      <c r="R52" s="48"/>
      <c r="S52" s="50"/>
      <c r="T52" s="21"/>
      <c r="U52" s="21"/>
      <c r="V52" s="21"/>
      <c r="W52" s="21"/>
      <c r="X52" s="21"/>
      <c r="Y52" s="21"/>
      <c r="Z52" s="21"/>
    </row>
    <row r="53" s="6" customFormat="true" ht="101.25" hidden="false" customHeight="true" outlineLevel="0" collapsed="false">
      <c r="B53" s="37"/>
      <c r="C53" s="38"/>
      <c r="D53" s="39"/>
      <c r="E53" s="40"/>
      <c r="F53" s="41"/>
      <c r="G53" s="41"/>
      <c r="H53" s="42"/>
      <c r="I53" s="43"/>
      <c r="J53" s="44"/>
      <c r="K53" s="45"/>
      <c r="L53" s="45"/>
      <c r="M53" s="46"/>
      <c r="N53" s="47"/>
      <c r="O53" s="48"/>
      <c r="P53" s="49"/>
      <c r="Q53" s="48"/>
      <c r="R53" s="48"/>
      <c r="S53" s="50"/>
      <c r="T53" s="21"/>
      <c r="U53" s="21"/>
      <c r="V53" s="21"/>
      <c r="W53" s="21"/>
      <c r="X53" s="21"/>
      <c r="Y53" s="21"/>
      <c r="Z53" s="21"/>
    </row>
    <row r="54" s="6" customFormat="true" ht="101.25" hidden="false" customHeight="true" outlineLevel="0" collapsed="false">
      <c r="B54" s="37"/>
      <c r="C54" s="38"/>
      <c r="D54" s="39"/>
      <c r="E54" s="40"/>
      <c r="F54" s="41"/>
      <c r="G54" s="41"/>
      <c r="H54" s="42"/>
      <c r="I54" s="43"/>
      <c r="J54" s="44"/>
      <c r="K54" s="45"/>
      <c r="L54" s="45"/>
      <c r="M54" s="46"/>
      <c r="N54" s="47"/>
      <c r="O54" s="48"/>
      <c r="P54" s="49"/>
      <c r="Q54" s="48"/>
      <c r="R54" s="48"/>
      <c r="S54" s="50"/>
      <c r="T54" s="21"/>
      <c r="U54" s="21"/>
      <c r="V54" s="21"/>
      <c r="W54" s="21"/>
      <c r="X54" s="21"/>
      <c r="Y54" s="21"/>
      <c r="Z54" s="21"/>
    </row>
    <row r="55" s="6" customFormat="true" ht="101.25" hidden="false" customHeight="true" outlineLevel="0" collapsed="false">
      <c r="B55" s="37"/>
      <c r="C55" s="38"/>
      <c r="D55" s="39"/>
      <c r="E55" s="40"/>
      <c r="F55" s="41"/>
      <c r="G55" s="41"/>
      <c r="H55" s="42"/>
      <c r="I55" s="43"/>
      <c r="J55" s="44"/>
      <c r="K55" s="45"/>
      <c r="L55" s="45"/>
      <c r="M55" s="46"/>
      <c r="N55" s="47"/>
      <c r="O55" s="48"/>
      <c r="P55" s="49"/>
      <c r="Q55" s="48"/>
      <c r="R55" s="48"/>
      <c r="S55" s="50"/>
      <c r="T55" s="21"/>
      <c r="U55" s="21"/>
      <c r="V55" s="21"/>
      <c r="W55" s="21"/>
      <c r="X55" s="21"/>
      <c r="Y55" s="21"/>
      <c r="Z55" s="21"/>
    </row>
    <row r="56" s="6" customFormat="true" ht="101.25" hidden="false" customHeight="true" outlineLevel="0" collapsed="false">
      <c r="B56" s="37"/>
      <c r="C56" s="38"/>
      <c r="D56" s="39"/>
      <c r="E56" s="40"/>
      <c r="F56" s="41"/>
      <c r="G56" s="41"/>
      <c r="H56" s="42"/>
      <c r="I56" s="43"/>
      <c r="J56" s="44"/>
      <c r="K56" s="45"/>
      <c r="L56" s="45"/>
      <c r="M56" s="46"/>
      <c r="N56" s="47"/>
      <c r="O56" s="48"/>
      <c r="P56" s="49"/>
      <c r="Q56" s="48"/>
      <c r="R56" s="48"/>
      <c r="S56" s="50"/>
      <c r="T56" s="21"/>
      <c r="U56" s="21"/>
      <c r="V56" s="21"/>
      <c r="W56" s="21"/>
      <c r="X56" s="21"/>
      <c r="Y56" s="21"/>
      <c r="Z56" s="21"/>
    </row>
    <row r="57" s="6" customFormat="true" ht="101.25" hidden="false" customHeight="true" outlineLevel="0" collapsed="false">
      <c r="B57" s="37"/>
      <c r="C57" s="38"/>
      <c r="D57" s="39"/>
      <c r="E57" s="40"/>
      <c r="F57" s="41"/>
      <c r="G57" s="41"/>
      <c r="H57" s="42"/>
      <c r="I57" s="43"/>
      <c r="J57" s="44"/>
      <c r="K57" s="45"/>
      <c r="L57" s="45"/>
      <c r="M57" s="46"/>
      <c r="N57" s="47"/>
      <c r="O57" s="48"/>
      <c r="P57" s="49"/>
      <c r="Q57" s="48"/>
      <c r="R57" s="48"/>
      <c r="S57" s="50"/>
      <c r="T57" s="21"/>
      <c r="U57" s="21"/>
      <c r="V57" s="21"/>
      <c r="W57" s="21"/>
      <c r="X57" s="21"/>
      <c r="Y57" s="21"/>
      <c r="Z57" s="21"/>
    </row>
    <row r="58" s="6" customFormat="true" ht="101.25" hidden="false" customHeight="true" outlineLevel="0" collapsed="false">
      <c r="B58" s="37"/>
      <c r="C58" s="38"/>
      <c r="D58" s="39"/>
      <c r="E58" s="40"/>
      <c r="F58" s="41"/>
      <c r="G58" s="41"/>
      <c r="H58" s="42"/>
      <c r="I58" s="43"/>
      <c r="J58" s="44"/>
      <c r="K58" s="45"/>
      <c r="L58" s="45"/>
      <c r="M58" s="46"/>
      <c r="N58" s="47"/>
      <c r="O58" s="48"/>
      <c r="P58" s="49"/>
      <c r="Q58" s="48"/>
      <c r="R58" s="48"/>
      <c r="S58" s="50"/>
      <c r="T58" s="21"/>
      <c r="U58" s="21"/>
      <c r="V58" s="21"/>
      <c r="W58" s="21"/>
      <c r="X58" s="21"/>
      <c r="Y58" s="21"/>
      <c r="Z58" s="21"/>
    </row>
    <row r="59" s="6" customFormat="true" ht="163.8" hidden="false" customHeight="true" outlineLevel="0" collapsed="false">
      <c r="B59" s="37"/>
      <c r="C59" s="38"/>
      <c r="D59" s="39"/>
      <c r="E59" s="40"/>
      <c r="F59" s="41"/>
      <c r="G59" s="41"/>
      <c r="H59" s="42"/>
      <c r="I59" s="43"/>
      <c r="J59" s="44"/>
      <c r="K59" s="45"/>
      <c r="L59" s="45"/>
      <c r="M59" s="46"/>
      <c r="N59" s="47"/>
      <c r="O59" s="48"/>
      <c r="P59" s="49"/>
      <c r="Q59" s="48"/>
      <c r="R59" s="48"/>
      <c r="S59" s="50"/>
      <c r="T59" s="21"/>
      <c r="U59" s="21"/>
      <c r="V59" s="21"/>
      <c r="W59" s="21"/>
      <c r="X59" s="21"/>
      <c r="Y59" s="21"/>
      <c r="Z59" s="21"/>
    </row>
    <row r="60" s="6" customFormat="true" ht="101.25" hidden="false" customHeight="true" outlineLevel="0" collapsed="false">
      <c r="B60" s="37"/>
      <c r="C60" s="38"/>
      <c r="D60" s="39"/>
      <c r="E60" s="40"/>
      <c r="F60" s="41"/>
      <c r="G60" s="41"/>
      <c r="H60" s="42"/>
      <c r="I60" s="43"/>
      <c r="J60" s="44"/>
      <c r="K60" s="45"/>
      <c r="L60" s="45"/>
      <c r="M60" s="46"/>
      <c r="N60" s="47"/>
      <c r="O60" s="48"/>
      <c r="P60" s="49"/>
      <c r="Q60" s="48"/>
      <c r="R60" s="48"/>
      <c r="S60" s="50"/>
      <c r="T60" s="21"/>
      <c r="U60" s="21"/>
      <c r="V60" s="21"/>
      <c r="W60" s="21"/>
      <c r="X60" s="21"/>
      <c r="Y60" s="21"/>
      <c r="Z60" s="21"/>
    </row>
    <row r="61" s="6" customFormat="true" ht="101.25" hidden="false" customHeight="true" outlineLevel="0" collapsed="false">
      <c r="B61" s="37"/>
      <c r="C61" s="38"/>
      <c r="D61" s="39"/>
      <c r="E61" s="40"/>
      <c r="F61" s="41"/>
      <c r="G61" s="41"/>
      <c r="H61" s="42"/>
      <c r="I61" s="43"/>
      <c r="J61" s="44"/>
      <c r="K61" s="45"/>
      <c r="L61" s="45"/>
      <c r="M61" s="46"/>
      <c r="N61" s="47"/>
      <c r="O61" s="48"/>
      <c r="P61" s="49"/>
      <c r="Q61" s="48"/>
      <c r="R61" s="48"/>
      <c r="S61" s="50"/>
      <c r="T61" s="21"/>
      <c r="U61" s="21"/>
      <c r="V61" s="21"/>
      <c r="W61" s="21"/>
      <c r="X61" s="21"/>
      <c r="Y61" s="21"/>
      <c r="Z61" s="21"/>
    </row>
    <row r="62" s="6" customFormat="true" ht="101.25" hidden="false" customHeight="true" outlineLevel="0" collapsed="false">
      <c r="B62" s="37"/>
      <c r="C62" s="38"/>
      <c r="D62" s="39"/>
      <c r="E62" s="40"/>
      <c r="F62" s="41"/>
      <c r="G62" s="41"/>
      <c r="H62" s="42"/>
      <c r="I62" s="43"/>
      <c r="J62" s="44"/>
      <c r="K62" s="45"/>
      <c r="L62" s="45"/>
      <c r="M62" s="46"/>
      <c r="N62" s="47"/>
      <c r="O62" s="48"/>
      <c r="P62" s="49"/>
      <c r="Q62" s="48"/>
      <c r="R62" s="48"/>
      <c r="S62" s="50"/>
      <c r="T62" s="21"/>
      <c r="U62" s="21"/>
      <c r="V62" s="21"/>
      <c r="W62" s="21"/>
      <c r="X62" s="21"/>
      <c r="Y62" s="21"/>
      <c r="Z62" s="21"/>
    </row>
    <row r="63" s="6" customFormat="true" ht="142.8" hidden="false" customHeight="true" outlineLevel="0" collapsed="false">
      <c r="B63" s="37"/>
      <c r="C63" s="38"/>
      <c r="D63" s="39"/>
      <c r="E63" s="40"/>
      <c r="F63" s="41"/>
      <c r="G63" s="41"/>
      <c r="H63" s="42"/>
      <c r="I63" s="43"/>
      <c r="J63" s="44"/>
      <c r="K63" s="45"/>
      <c r="L63" s="45"/>
      <c r="M63" s="46"/>
      <c r="N63" s="47"/>
      <c r="O63" s="48"/>
      <c r="P63" s="49"/>
      <c r="Q63" s="48"/>
      <c r="R63" s="48"/>
      <c r="S63" s="50"/>
      <c r="T63" s="21"/>
      <c r="U63" s="21"/>
      <c r="V63" s="21"/>
      <c r="W63" s="21"/>
      <c r="X63" s="21"/>
      <c r="Y63" s="21"/>
      <c r="Z63" s="21"/>
    </row>
    <row r="64" s="6" customFormat="true" ht="101.25" hidden="false" customHeight="true" outlineLevel="0" collapsed="false">
      <c r="B64" s="37"/>
      <c r="C64" s="38"/>
      <c r="D64" s="39"/>
      <c r="E64" s="40"/>
      <c r="F64" s="41"/>
      <c r="G64" s="41"/>
      <c r="H64" s="42"/>
      <c r="I64" s="43"/>
      <c r="J64" s="44"/>
      <c r="K64" s="45"/>
      <c r="L64" s="45"/>
      <c r="M64" s="46"/>
      <c r="N64" s="47"/>
      <c r="O64" s="48"/>
      <c r="P64" s="49"/>
      <c r="Q64" s="48"/>
      <c r="R64" s="48"/>
      <c r="S64" s="50"/>
      <c r="T64" s="21"/>
      <c r="U64" s="21"/>
      <c r="V64" s="21"/>
      <c r="W64" s="21"/>
      <c r="X64" s="21"/>
      <c r="Y64" s="21"/>
      <c r="Z64" s="21"/>
    </row>
    <row r="65" s="6" customFormat="true" ht="101.25" hidden="false" customHeight="true" outlineLevel="0" collapsed="false">
      <c r="B65" s="37"/>
      <c r="C65" s="38"/>
      <c r="D65" s="39"/>
      <c r="E65" s="40"/>
      <c r="F65" s="41"/>
      <c r="G65" s="41"/>
      <c r="H65" s="42"/>
      <c r="I65" s="43"/>
      <c r="J65" s="44"/>
      <c r="K65" s="45"/>
      <c r="L65" s="45"/>
      <c r="M65" s="46"/>
      <c r="N65" s="47"/>
      <c r="O65" s="48"/>
      <c r="P65" s="49"/>
      <c r="Q65" s="48"/>
      <c r="R65" s="48"/>
      <c r="S65" s="50"/>
      <c r="T65" s="21"/>
      <c r="U65" s="21"/>
      <c r="V65" s="21"/>
      <c r="W65" s="21"/>
      <c r="X65" s="21"/>
      <c r="Y65" s="21"/>
      <c r="Z65" s="21"/>
    </row>
    <row r="66" s="6" customFormat="true" ht="101.25" hidden="false" customHeight="true" outlineLevel="0" collapsed="false">
      <c r="B66" s="37"/>
      <c r="C66" s="38"/>
      <c r="D66" s="39"/>
      <c r="E66" s="40"/>
      <c r="F66" s="41"/>
      <c r="G66" s="41"/>
      <c r="H66" s="42"/>
      <c r="I66" s="43"/>
      <c r="J66" s="44"/>
      <c r="K66" s="45"/>
      <c r="L66" s="45"/>
      <c r="M66" s="46"/>
      <c r="N66" s="47"/>
      <c r="O66" s="48"/>
      <c r="P66" s="49"/>
      <c r="Q66" s="48"/>
      <c r="R66" s="48"/>
      <c r="S66" s="50"/>
      <c r="T66" s="21"/>
      <c r="U66" s="21"/>
      <c r="V66" s="21"/>
      <c r="W66" s="21"/>
      <c r="X66" s="21"/>
      <c r="Y66" s="21"/>
      <c r="Z66" s="21"/>
    </row>
    <row r="67" s="6" customFormat="true" ht="101.25" hidden="false" customHeight="true" outlineLevel="0" collapsed="false">
      <c r="B67" s="37"/>
      <c r="C67" s="38"/>
      <c r="D67" s="39"/>
      <c r="E67" s="40"/>
      <c r="F67" s="41"/>
      <c r="G67" s="41"/>
      <c r="H67" s="42"/>
      <c r="I67" s="43"/>
      <c r="J67" s="44"/>
      <c r="K67" s="45"/>
      <c r="L67" s="45"/>
      <c r="M67" s="46"/>
      <c r="N67" s="47"/>
      <c r="O67" s="48"/>
      <c r="P67" s="49"/>
      <c r="Q67" s="48"/>
      <c r="R67" s="48"/>
      <c r="S67" s="50"/>
      <c r="T67" s="21"/>
      <c r="U67" s="21"/>
      <c r="V67" s="21"/>
      <c r="W67" s="21"/>
      <c r="X67" s="21"/>
      <c r="Y67" s="21"/>
      <c r="Z67" s="21"/>
    </row>
    <row r="68" s="6" customFormat="true" ht="101.25" hidden="false" customHeight="true" outlineLevel="0" collapsed="false">
      <c r="B68" s="37"/>
      <c r="C68" s="38"/>
      <c r="D68" s="39"/>
      <c r="E68" s="40"/>
      <c r="F68" s="41"/>
      <c r="G68" s="41"/>
      <c r="H68" s="42"/>
      <c r="I68" s="43"/>
      <c r="J68" s="44"/>
      <c r="K68" s="45"/>
      <c r="L68" s="45"/>
      <c r="M68" s="46"/>
      <c r="N68" s="47"/>
      <c r="O68" s="48"/>
      <c r="P68" s="49"/>
      <c r="Q68" s="48"/>
      <c r="R68" s="48"/>
      <c r="S68" s="50"/>
      <c r="T68" s="21"/>
      <c r="U68" s="21"/>
      <c r="V68" s="21"/>
      <c r="W68" s="21"/>
      <c r="X68" s="21"/>
      <c r="Y68" s="21"/>
      <c r="Z68" s="21"/>
    </row>
    <row r="69" s="6" customFormat="true" ht="101.25" hidden="false" customHeight="true" outlineLevel="0" collapsed="false">
      <c r="B69" s="37"/>
      <c r="C69" s="38"/>
      <c r="D69" s="39"/>
      <c r="E69" s="40"/>
      <c r="F69" s="41"/>
      <c r="G69" s="41"/>
      <c r="H69" s="42"/>
      <c r="I69" s="43"/>
      <c r="J69" s="44"/>
      <c r="K69" s="45"/>
      <c r="L69" s="45"/>
      <c r="M69" s="46"/>
      <c r="N69" s="47"/>
      <c r="O69" s="48"/>
      <c r="P69" s="49"/>
      <c r="Q69" s="48"/>
      <c r="R69" s="48"/>
      <c r="S69" s="50"/>
      <c r="T69" s="21"/>
      <c r="U69" s="21"/>
      <c r="V69" s="21"/>
      <c r="W69" s="21"/>
      <c r="X69" s="21"/>
      <c r="Y69" s="21"/>
      <c r="Z69" s="21"/>
    </row>
    <row r="70" s="6" customFormat="true" ht="101.25" hidden="false" customHeight="true" outlineLevel="0" collapsed="false">
      <c r="B70" s="37"/>
      <c r="C70" s="38"/>
      <c r="D70" s="39"/>
      <c r="E70" s="40"/>
      <c r="F70" s="41"/>
      <c r="G70" s="41"/>
      <c r="H70" s="42"/>
      <c r="I70" s="43"/>
      <c r="J70" s="44"/>
      <c r="K70" s="45"/>
      <c r="L70" s="45"/>
      <c r="M70" s="46"/>
      <c r="N70" s="47"/>
      <c r="O70" s="48"/>
      <c r="P70" s="49"/>
      <c r="Q70" s="48"/>
      <c r="R70" s="48"/>
      <c r="S70" s="50"/>
      <c r="T70" s="21"/>
      <c r="U70" s="21"/>
      <c r="V70" s="21"/>
      <c r="W70" s="21"/>
      <c r="X70" s="21"/>
      <c r="Y70" s="21"/>
      <c r="Z70" s="21"/>
    </row>
    <row r="71" customFormat="false" ht="79.5" hidden="false" customHeight="true" outlineLevel="0" collapsed="false">
      <c r="B71" s="55"/>
      <c r="C71" s="56"/>
      <c r="D71" s="57"/>
      <c r="E71" s="58"/>
      <c r="F71" s="59"/>
      <c r="G71" s="59"/>
      <c r="H71" s="60"/>
      <c r="I71" s="61"/>
      <c r="J71" s="62"/>
      <c r="K71" s="63"/>
      <c r="L71" s="63"/>
      <c r="M71" s="64"/>
      <c r="N71" s="65"/>
      <c r="O71" s="66"/>
      <c r="P71" s="67"/>
      <c r="Q71" s="66"/>
      <c r="R71" s="66"/>
      <c r="S71" s="68"/>
    </row>
    <row r="72" customFormat="false" ht="60" hidden="false" customHeight="true" outlineLevel="0" collapsed="false">
      <c r="B72" s="69"/>
      <c r="C72" s="69"/>
      <c r="D72" s="69"/>
      <c r="E72" s="69"/>
      <c r="F72" s="69"/>
      <c r="G72" s="70"/>
      <c r="H72" s="70"/>
      <c r="I72" s="70"/>
      <c r="J72" s="70"/>
      <c r="K72" s="70"/>
      <c r="L72" s="71"/>
      <c r="M72" s="72" t="s">
        <v>27</v>
      </c>
      <c r="N72" s="72"/>
      <c r="O72" s="72" t="n">
        <f aca="false">SUM(O5:O71)</f>
        <v>1</v>
      </c>
      <c r="P72" s="72"/>
      <c r="Q72" s="73" t="n">
        <f aca="false">SUM(Q5:Q71)</f>
        <v>0</v>
      </c>
      <c r="R72" s="69"/>
      <c r="S72" s="74"/>
    </row>
    <row r="73" customFormat="false" ht="39.9" hidden="false" customHeight="true" outlineLevel="0" collapsed="false">
      <c r="M73" s="75"/>
      <c r="N73" s="75"/>
      <c r="Q73" s="76"/>
    </row>
  </sheetData>
  <mergeCells count="1">
    <mergeCell ref="B3:S3"/>
  </mergeCells>
  <conditionalFormatting sqref="Z6:Z70">
    <cfRule type="expression" priority="2" aboveAverage="0" equalAverage="0" bottom="0" percent="0" rank="0" text="" dxfId="0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28.55"/>
    <col collapsed="false" customWidth="true" hidden="false" outlineLevel="0" max="9" min="4" style="1" width="28.43"/>
    <col collapsed="false" customWidth="true" hidden="false" outlineLevel="0" max="11" min="10" style="1" width="35.55"/>
    <col collapsed="false" customWidth="true" hidden="false" outlineLevel="0" max="12" min="12" style="1" width="37.55"/>
    <col collapsed="false" customWidth="true" hidden="false" outlineLevel="0" max="13" min="13" style="1" width="35.66"/>
    <col collapsed="false" customWidth="true" hidden="false" outlineLevel="0" max="14" min="14" style="1" width="13.99"/>
    <col collapsed="false" customWidth="true" hidden="false" outlineLevel="0" max="20" min="15" style="1" width="14.55"/>
    <col collapsed="false" customWidth="true" hidden="false" outlineLevel="0" max="21" min="21" style="1" width="15.87"/>
    <col collapsed="false" customWidth="false" hidden="false" outlineLevel="0" max="257" min="22" style="1" width="8.87"/>
  </cols>
  <sheetData>
    <row r="1" customFormat="false" ht="14.4" hidden="false" customHeight="false" outlineLevel="0" collapsed="false">
      <c r="M1" s="2"/>
      <c r="N1" s="2"/>
      <c r="O1" s="2"/>
      <c r="P1" s="2"/>
      <c r="Q1" s="2"/>
      <c r="R1" s="2"/>
      <c r="S1" s="2"/>
      <c r="T1" s="2"/>
      <c r="U1" s="2"/>
    </row>
    <row r="2" customFormat="false" ht="3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</row>
    <row r="3" customFormat="false" ht="47.25" hidden="false" customHeight="true" outlineLevel="0" collapsed="false">
      <c r="B3" s="3" t="s">
        <v>51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</row>
    <row r="4" customFormat="false" ht="60" hidden="false" customHeight="true" outlineLevel="0" collapsed="false">
      <c r="B4" s="197" t="s">
        <v>1</v>
      </c>
      <c r="C4" s="197" t="s">
        <v>2</v>
      </c>
      <c r="D4" s="197" t="s">
        <v>3</v>
      </c>
      <c r="E4" s="197" t="s">
        <v>5</v>
      </c>
      <c r="F4" s="197" t="s">
        <v>6</v>
      </c>
      <c r="G4" s="197" t="s">
        <v>512</v>
      </c>
      <c r="H4" s="197" t="s">
        <v>10</v>
      </c>
      <c r="I4" s="197" t="s">
        <v>513</v>
      </c>
      <c r="J4" s="198" t="s">
        <v>14</v>
      </c>
      <c r="K4" s="198" t="s">
        <v>16</v>
      </c>
      <c r="L4" s="197" t="s">
        <v>17</v>
      </c>
      <c r="M4" s="197" t="s">
        <v>514</v>
      </c>
      <c r="N4" s="4"/>
      <c r="O4" s="4"/>
      <c r="P4" s="4"/>
      <c r="Q4" s="4"/>
      <c r="R4" s="4"/>
      <c r="S4" s="4"/>
      <c r="T4" s="4"/>
      <c r="U4" s="4"/>
    </row>
    <row r="5" s="6" customFormat="true" ht="79.5" hidden="false" customHeight="true" outlineLevel="0" collapsed="false">
      <c r="B5" s="199" t="n">
        <v>42430</v>
      </c>
      <c r="C5" s="200" t="s">
        <v>365</v>
      </c>
      <c r="D5" s="200" t="s">
        <v>515</v>
      </c>
      <c r="E5" s="201" t="n">
        <v>52</v>
      </c>
      <c r="F5" s="201" t="n">
        <v>40</v>
      </c>
      <c r="G5" s="202" t="n">
        <v>3</v>
      </c>
      <c r="H5" s="201" t="s">
        <v>34</v>
      </c>
      <c r="I5" s="201" t="s">
        <v>20</v>
      </c>
      <c r="J5" s="203" t="n">
        <v>0</v>
      </c>
      <c r="K5" s="203" t="n">
        <v>0</v>
      </c>
      <c r="L5" s="203" t="s">
        <v>516</v>
      </c>
      <c r="M5" s="203"/>
      <c r="N5" s="21"/>
      <c r="O5" s="21"/>
      <c r="P5" s="21"/>
      <c r="Q5" s="21"/>
      <c r="R5" s="21"/>
      <c r="S5" s="21"/>
      <c r="T5" s="21"/>
      <c r="U5" s="21"/>
    </row>
    <row r="6" s="6" customFormat="true" ht="60" hidden="false" customHeight="true" outlineLevel="0" collapsed="false">
      <c r="B6" s="204" t="n">
        <v>42431</v>
      </c>
      <c r="C6" s="205" t="s">
        <v>359</v>
      </c>
      <c r="D6" s="206" t="s">
        <v>517</v>
      </c>
      <c r="E6" s="207" t="n">
        <v>40</v>
      </c>
      <c r="F6" s="207" t="n">
        <v>43</v>
      </c>
      <c r="G6" s="208" t="n">
        <v>3</v>
      </c>
      <c r="H6" s="207" t="s">
        <v>34</v>
      </c>
      <c r="I6" s="207" t="s">
        <v>20</v>
      </c>
      <c r="J6" s="209" t="n">
        <v>2</v>
      </c>
      <c r="K6" s="209" t="n">
        <v>0</v>
      </c>
      <c r="L6" s="209" t="s">
        <v>50</v>
      </c>
      <c r="M6" s="209"/>
      <c r="N6" s="21"/>
      <c r="O6" s="21"/>
      <c r="P6" s="21"/>
      <c r="Q6" s="21"/>
      <c r="R6" s="21"/>
      <c r="S6" s="21"/>
      <c r="T6" s="21"/>
      <c r="U6" s="21"/>
    </row>
    <row r="7" s="6" customFormat="true" ht="60" hidden="false" customHeight="true" outlineLevel="0" collapsed="false">
      <c r="B7" s="204" t="n">
        <v>42432</v>
      </c>
      <c r="C7" s="205" t="s">
        <v>293</v>
      </c>
      <c r="D7" s="206" t="s">
        <v>518</v>
      </c>
      <c r="E7" s="207" t="n">
        <v>35</v>
      </c>
      <c r="F7" s="207" t="n">
        <v>40</v>
      </c>
      <c r="G7" s="208" t="n">
        <v>4</v>
      </c>
      <c r="H7" s="207" t="s">
        <v>19</v>
      </c>
      <c r="I7" s="207" t="s">
        <v>20</v>
      </c>
      <c r="J7" s="209" t="n">
        <v>0</v>
      </c>
      <c r="K7" s="209" t="n">
        <v>0</v>
      </c>
      <c r="L7" s="209" t="s">
        <v>519</v>
      </c>
      <c r="M7" s="209"/>
      <c r="N7" s="21"/>
      <c r="O7" s="21"/>
      <c r="P7" s="21"/>
      <c r="Q7" s="21"/>
      <c r="R7" s="21"/>
      <c r="S7" s="21"/>
      <c r="T7" s="21"/>
      <c r="U7" s="21"/>
    </row>
    <row r="8" s="6" customFormat="true" ht="87" hidden="false" customHeight="true" outlineLevel="0" collapsed="false">
      <c r="B8" s="204" t="n">
        <v>42433</v>
      </c>
      <c r="C8" s="205" t="s">
        <v>370</v>
      </c>
      <c r="D8" s="206" t="s">
        <v>247</v>
      </c>
      <c r="E8" s="207" t="n">
        <v>36</v>
      </c>
      <c r="F8" s="207" t="n">
        <v>40</v>
      </c>
      <c r="G8" s="208" t="n">
        <v>4</v>
      </c>
      <c r="H8" s="207" t="s">
        <v>44</v>
      </c>
      <c r="I8" s="207" t="s">
        <v>20</v>
      </c>
      <c r="J8" s="209" t="n">
        <v>0</v>
      </c>
      <c r="K8" s="209" t="n">
        <v>0</v>
      </c>
      <c r="L8" s="209" t="s">
        <v>520</v>
      </c>
      <c r="M8" s="209"/>
      <c r="N8" s="21"/>
      <c r="O8" s="21"/>
      <c r="P8" s="21"/>
      <c r="Q8" s="21"/>
      <c r="R8" s="21"/>
      <c r="S8" s="21"/>
      <c r="T8" s="21"/>
      <c r="U8" s="21"/>
    </row>
    <row r="9" s="6" customFormat="true" ht="87" hidden="false" customHeight="true" outlineLevel="0" collapsed="false">
      <c r="B9" s="204" t="n">
        <v>42437</v>
      </c>
      <c r="C9" s="205" t="s">
        <v>365</v>
      </c>
      <c r="D9" s="206" t="s">
        <v>200</v>
      </c>
      <c r="E9" s="207" t="n">
        <v>63</v>
      </c>
      <c r="F9" s="207" t="n">
        <v>46</v>
      </c>
      <c r="G9" s="208" t="n">
        <v>10</v>
      </c>
      <c r="H9" s="207" t="s">
        <v>34</v>
      </c>
      <c r="I9" s="207" t="s">
        <v>20</v>
      </c>
      <c r="J9" s="209" t="n">
        <v>2</v>
      </c>
      <c r="K9" s="209" t="n">
        <v>0</v>
      </c>
      <c r="L9" s="209" t="s">
        <v>521</v>
      </c>
      <c r="M9" s="209"/>
      <c r="N9" s="21"/>
      <c r="O9" s="21"/>
      <c r="P9" s="21"/>
      <c r="Q9" s="21"/>
      <c r="R9" s="21"/>
      <c r="S9" s="21"/>
      <c r="T9" s="21"/>
      <c r="U9" s="21"/>
    </row>
    <row r="10" s="6" customFormat="true" ht="60" hidden="false" customHeight="true" outlineLevel="0" collapsed="false">
      <c r="B10" s="204" t="n">
        <v>42438</v>
      </c>
      <c r="C10" s="205" t="s">
        <v>472</v>
      </c>
      <c r="D10" s="206" t="s">
        <v>522</v>
      </c>
      <c r="E10" s="207" t="n">
        <v>75</v>
      </c>
      <c r="F10" s="207" t="n">
        <v>46</v>
      </c>
      <c r="G10" s="208" t="n">
        <v>10</v>
      </c>
      <c r="H10" s="207" t="s">
        <v>19</v>
      </c>
      <c r="I10" s="207" t="s">
        <v>20</v>
      </c>
      <c r="J10" s="209" t="n">
        <v>10</v>
      </c>
      <c r="K10" s="209" t="n">
        <v>0</v>
      </c>
      <c r="L10" s="209" t="s">
        <v>26</v>
      </c>
      <c r="M10" s="209"/>
      <c r="N10" s="21"/>
      <c r="O10" s="21"/>
      <c r="P10" s="21"/>
      <c r="Q10" s="21"/>
      <c r="R10" s="21"/>
      <c r="S10" s="21"/>
      <c r="T10" s="21"/>
      <c r="U10" s="21"/>
    </row>
    <row r="11" s="6" customFormat="true" ht="60" hidden="false" customHeight="true" outlineLevel="0" collapsed="false">
      <c r="B11" s="204" t="n">
        <v>42439</v>
      </c>
      <c r="C11" s="205" t="s">
        <v>293</v>
      </c>
      <c r="D11" s="206" t="s">
        <v>523</v>
      </c>
      <c r="E11" s="207" t="n">
        <v>77</v>
      </c>
      <c r="F11" s="207" t="n">
        <v>46</v>
      </c>
      <c r="G11" s="208" t="n">
        <v>7</v>
      </c>
      <c r="H11" s="207" t="s">
        <v>42</v>
      </c>
      <c r="I11" s="207" t="s">
        <v>20</v>
      </c>
      <c r="J11" s="209" t="n">
        <v>42</v>
      </c>
      <c r="K11" s="209" t="n">
        <v>0</v>
      </c>
      <c r="L11" s="209" t="s">
        <v>524</v>
      </c>
      <c r="M11" s="209"/>
      <c r="N11" s="21"/>
      <c r="O11" s="21"/>
      <c r="P11" s="21"/>
      <c r="Q11" s="21"/>
      <c r="R11" s="21"/>
      <c r="S11" s="21"/>
      <c r="T11" s="21"/>
      <c r="U11" s="21"/>
    </row>
    <row r="12" s="6" customFormat="true" ht="60" hidden="false" customHeight="true" outlineLevel="0" collapsed="false">
      <c r="B12" s="204" t="n">
        <v>42440</v>
      </c>
      <c r="C12" s="205" t="s">
        <v>370</v>
      </c>
      <c r="D12" s="206" t="s">
        <v>463</v>
      </c>
      <c r="E12" s="207" t="n">
        <v>61</v>
      </c>
      <c r="F12" s="207" t="n">
        <v>45</v>
      </c>
      <c r="G12" s="208" t="n">
        <v>6</v>
      </c>
      <c r="H12" s="207" t="s">
        <v>19</v>
      </c>
      <c r="I12" s="207" t="s">
        <v>20</v>
      </c>
      <c r="J12" s="209" t="n">
        <v>31</v>
      </c>
      <c r="K12" s="209" t="n">
        <v>0</v>
      </c>
      <c r="L12" s="209" t="s">
        <v>407</v>
      </c>
      <c r="M12" s="209"/>
      <c r="N12" s="21"/>
      <c r="O12" s="21"/>
      <c r="P12" s="21"/>
      <c r="Q12" s="21"/>
      <c r="R12" s="21"/>
      <c r="S12" s="21"/>
      <c r="T12" s="21"/>
      <c r="U12" s="21"/>
    </row>
    <row r="13" s="6" customFormat="true" ht="60" hidden="false" customHeight="true" outlineLevel="0" collapsed="false">
      <c r="B13" s="204" t="n">
        <v>42444</v>
      </c>
      <c r="C13" s="205" t="s">
        <v>304</v>
      </c>
      <c r="D13" s="206" t="s">
        <v>525</v>
      </c>
      <c r="E13" s="207" t="n">
        <v>51</v>
      </c>
      <c r="F13" s="207" t="n">
        <v>45</v>
      </c>
      <c r="G13" s="208" t="n">
        <v>7</v>
      </c>
      <c r="H13" s="207" t="s">
        <v>23</v>
      </c>
      <c r="I13" s="207" t="s">
        <v>20</v>
      </c>
      <c r="J13" s="209" t="n">
        <v>8</v>
      </c>
      <c r="K13" s="209" t="n">
        <v>0</v>
      </c>
      <c r="L13" s="209" t="s">
        <v>526</v>
      </c>
      <c r="M13" s="209"/>
      <c r="N13" s="21"/>
      <c r="O13" s="21"/>
      <c r="P13" s="21"/>
      <c r="Q13" s="21"/>
      <c r="R13" s="21"/>
      <c r="S13" s="21"/>
      <c r="T13" s="21"/>
      <c r="U13" s="21"/>
    </row>
    <row r="14" s="6" customFormat="true" ht="60" hidden="false" customHeight="true" outlineLevel="0" collapsed="false">
      <c r="B14" s="204" t="n">
        <v>42445</v>
      </c>
      <c r="C14" s="205" t="s">
        <v>472</v>
      </c>
      <c r="D14" s="206" t="s">
        <v>456</v>
      </c>
      <c r="E14" s="207" t="n">
        <v>61</v>
      </c>
      <c r="F14" s="207" t="n">
        <v>47</v>
      </c>
      <c r="G14" s="208" t="n">
        <v>4</v>
      </c>
      <c r="H14" s="207" t="s">
        <v>42</v>
      </c>
      <c r="I14" s="207" t="s">
        <v>20</v>
      </c>
      <c r="J14" s="209" t="n">
        <v>0</v>
      </c>
      <c r="K14" s="209" t="n">
        <v>0</v>
      </c>
      <c r="L14" s="209" t="s">
        <v>464</v>
      </c>
      <c r="M14" s="209"/>
      <c r="N14" s="21"/>
      <c r="O14" s="21"/>
      <c r="P14" s="21"/>
      <c r="Q14" s="21"/>
      <c r="R14" s="21"/>
      <c r="S14" s="21"/>
      <c r="T14" s="21"/>
      <c r="U14" s="21"/>
    </row>
    <row r="15" s="6" customFormat="true" ht="60" hidden="false" customHeight="true" outlineLevel="0" collapsed="false">
      <c r="B15" s="204" t="n">
        <v>42446</v>
      </c>
      <c r="C15" s="205" t="s">
        <v>314</v>
      </c>
      <c r="D15" s="206" t="s">
        <v>527</v>
      </c>
      <c r="E15" s="207" t="n">
        <v>59</v>
      </c>
      <c r="F15" s="207" t="n">
        <v>47</v>
      </c>
      <c r="G15" s="208" t="n">
        <v>5</v>
      </c>
      <c r="H15" s="207" t="s">
        <v>23</v>
      </c>
      <c r="I15" s="207" t="s">
        <v>20</v>
      </c>
      <c r="J15" s="209" t="n">
        <v>2</v>
      </c>
      <c r="K15" s="209" t="n">
        <v>0</v>
      </c>
      <c r="L15" s="209" t="s">
        <v>528</v>
      </c>
      <c r="M15" s="209"/>
      <c r="N15" s="21"/>
      <c r="O15" s="21"/>
      <c r="P15" s="21"/>
      <c r="Q15" s="21"/>
      <c r="R15" s="21"/>
      <c r="S15" s="21"/>
      <c r="T15" s="21"/>
      <c r="U15" s="21"/>
    </row>
    <row r="16" customFormat="false" ht="60" hidden="false" customHeight="true" outlineLevel="0" collapsed="false">
      <c r="B16" s="204" t="n">
        <v>42447</v>
      </c>
      <c r="C16" s="206" t="s">
        <v>529</v>
      </c>
      <c r="D16" s="206" t="s">
        <v>307</v>
      </c>
      <c r="E16" s="207" t="n">
        <v>55</v>
      </c>
      <c r="F16" s="207" t="n">
        <v>47</v>
      </c>
      <c r="G16" s="208" t="n">
        <v>3</v>
      </c>
      <c r="H16" s="207" t="s">
        <v>44</v>
      </c>
      <c r="I16" s="207" t="s">
        <v>20</v>
      </c>
      <c r="J16" s="209" t="n">
        <v>1</v>
      </c>
      <c r="K16" s="209" t="n">
        <v>0</v>
      </c>
      <c r="L16" s="209" t="s">
        <v>50</v>
      </c>
      <c r="M16" s="209"/>
      <c r="N16" s="157"/>
      <c r="O16" s="157"/>
      <c r="P16" s="157"/>
      <c r="Q16" s="157"/>
      <c r="R16" s="157"/>
      <c r="S16" s="157"/>
      <c r="T16" s="157"/>
      <c r="U16" s="158"/>
    </row>
    <row r="17" customFormat="false" ht="60" hidden="false" customHeight="true" outlineLevel="0" collapsed="false">
      <c r="B17" s="204" t="n">
        <v>42451</v>
      </c>
      <c r="C17" s="206" t="s">
        <v>365</v>
      </c>
      <c r="D17" s="206" t="s">
        <v>530</v>
      </c>
      <c r="E17" s="207" t="n">
        <v>56</v>
      </c>
      <c r="F17" s="207" t="n">
        <v>49</v>
      </c>
      <c r="G17" s="208" t="n">
        <v>4</v>
      </c>
      <c r="H17" s="207" t="s">
        <v>44</v>
      </c>
      <c r="I17" s="207" t="s">
        <v>20</v>
      </c>
      <c r="J17" s="209" t="n">
        <v>0</v>
      </c>
      <c r="K17" s="209" t="n">
        <v>0</v>
      </c>
      <c r="L17" s="209" t="s">
        <v>233</v>
      </c>
      <c r="M17" s="209"/>
    </row>
    <row r="18" customFormat="false" ht="60" hidden="false" customHeight="true" outlineLevel="0" collapsed="false">
      <c r="B18" s="204" t="n">
        <v>42452</v>
      </c>
      <c r="C18" s="206" t="s">
        <v>201</v>
      </c>
      <c r="D18" s="206" t="s">
        <v>531</v>
      </c>
      <c r="E18" s="207" t="n">
        <v>64</v>
      </c>
      <c r="F18" s="207" t="n">
        <v>46</v>
      </c>
      <c r="G18" s="208" t="n">
        <v>10</v>
      </c>
      <c r="H18" s="207" t="s">
        <v>23</v>
      </c>
      <c r="I18" s="207" t="s">
        <v>20</v>
      </c>
      <c r="J18" s="209" t="n">
        <v>14</v>
      </c>
      <c r="K18" s="209" t="n">
        <v>0</v>
      </c>
      <c r="L18" s="209" t="s">
        <v>407</v>
      </c>
      <c r="M18" s="209"/>
    </row>
    <row r="19" customFormat="false" ht="60" hidden="false" customHeight="true" outlineLevel="0" collapsed="false">
      <c r="B19" s="204" t="n">
        <v>42453</v>
      </c>
      <c r="C19" s="206" t="s">
        <v>293</v>
      </c>
      <c r="D19" s="206" t="s">
        <v>532</v>
      </c>
      <c r="E19" s="207" t="n">
        <v>53</v>
      </c>
      <c r="F19" s="207" t="n">
        <v>46</v>
      </c>
      <c r="G19" s="210" t="n">
        <v>9</v>
      </c>
      <c r="H19" s="211" t="s">
        <v>44</v>
      </c>
      <c r="I19" s="211" t="s">
        <v>20</v>
      </c>
      <c r="J19" s="212" t="n">
        <v>1</v>
      </c>
      <c r="K19" s="212" t="n">
        <v>0</v>
      </c>
      <c r="L19" s="209" t="s">
        <v>464</v>
      </c>
      <c r="M19" s="209"/>
    </row>
    <row r="20" customFormat="false" ht="60" hidden="false" customHeight="true" outlineLevel="0" collapsed="false">
      <c r="B20" s="204" t="n">
        <v>42454</v>
      </c>
      <c r="C20" s="206" t="s">
        <v>372</v>
      </c>
      <c r="D20" s="206" t="s">
        <v>533</v>
      </c>
      <c r="E20" s="207" t="n">
        <v>70</v>
      </c>
      <c r="F20" s="207" t="n">
        <v>50</v>
      </c>
      <c r="G20" s="210" t="n">
        <v>3</v>
      </c>
      <c r="H20" s="211" t="s">
        <v>44</v>
      </c>
      <c r="I20" s="211" t="s">
        <v>20</v>
      </c>
      <c r="J20" s="212" t="n">
        <v>2</v>
      </c>
      <c r="K20" s="212" t="n">
        <v>0</v>
      </c>
      <c r="L20" s="209" t="s">
        <v>526</v>
      </c>
      <c r="M20" s="209"/>
    </row>
    <row r="21" customFormat="false" ht="60" hidden="false" customHeight="true" outlineLevel="0" collapsed="false">
      <c r="B21" s="204" t="n">
        <v>42458</v>
      </c>
      <c r="C21" s="206" t="s">
        <v>365</v>
      </c>
      <c r="D21" s="206" t="s">
        <v>534</v>
      </c>
      <c r="E21" s="207" t="n">
        <v>53</v>
      </c>
      <c r="F21" s="207" t="n">
        <v>49</v>
      </c>
      <c r="G21" s="210" t="n">
        <v>4</v>
      </c>
      <c r="H21" s="211" t="s">
        <v>34</v>
      </c>
      <c r="I21" s="211" t="s">
        <v>20</v>
      </c>
      <c r="J21" s="212" t="n">
        <v>6</v>
      </c>
      <c r="K21" s="212" t="n">
        <v>0</v>
      </c>
      <c r="L21" s="209" t="s">
        <v>464</v>
      </c>
      <c r="M21" s="209"/>
    </row>
    <row r="22" customFormat="false" ht="60" hidden="false" customHeight="true" outlineLevel="0" collapsed="false">
      <c r="B22" s="204" t="n">
        <v>42459</v>
      </c>
      <c r="C22" s="206" t="s">
        <v>304</v>
      </c>
      <c r="D22" s="206" t="s">
        <v>535</v>
      </c>
      <c r="E22" s="207" t="n">
        <v>50</v>
      </c>
      <c r="F22" s="207" t="n">
        <v>48</v>
      </c>
      <c r="G22" s="210" t="n">
        <v>3</v>
      </c>
      <c r="H22" s="211" t="s">
        <v>19</v>
      </c>
      <c r="I22" s="211" t="s">
        <v>20</v>
      </c>
      <c r="J22" s="212" t="n">
        <v>0</v>
      </c>
      <c r="K22" s="212" t="n">
        <v>0</v>
      </c>
      <c r="L22" s="209" t="s">
        <v>50</v>
      </c>
      <c r="M22" s="209"/>
    </row>
    <row r="23" customFormat="false" ht="82.5" hidden="false" customHeight="true" outlineLevel="0" collapsed="false">
      <c r="B23" s="204" t="n">
        <v>42460</v>
      </c>
      <c r="C23" s="206" t="s">
        <v>293</v>
      </c>
      <c r="D23" s="206" t="s">
        <v>536</v>
      </c>
      <c r="E23" s="207" t="n">
        <v>73</v>
      </c>
      <c r="F23" s="207" t="n">
        <v>50</v>
      </c>
      <c r="G23" s="210" t="n">
        <v>2</v>
      </c>
      <c r="H23" s="211" t="s">
        <v>42</v>
      </c>
      <c r="I23" s="211" t="s">
        <v>20</v>
      </c>
      <c r="J23" s="212" t="n">
        <v>0</v>
      </c>
      <c r="K23" s="212" t="n">
        <v>0</v>
      </c>
      <c r="L23" s="209" t="s">
        <v>537</v>
      </c>
      <c r="M23" s="209"/>
    </row>
    <row r="24" customFormat="false" ht="82.5" hidden="false" customHeight="true" outlineLevel="0" collapsed="false">
      <c r="B24" s="204" t="n">
        <v>42461</v>
      </c>
      <c r="C24" s="206" t="s">
        <v>472</v>
      </c>
      <c r="D24" s="206" t="s">
        <v>239</v>
      </c>
      <c r="E24" s="207" t="n">
        <v>74</v>
      </c>
      <c r="F24" s="207" t="n">
        <v>53</v>
      </c>
      <c r="G24" s="210" t="n">
        <v>3</v>
      </c>
      <c r="H24" s="211" t="s">
        <v>44</v>
      </c>
      <c r="I24" s="211" t="s">
        <v>20</v>
      </c>
      <c r="J24" s="212" t="n">
        <v>0</v>
      </c>
      <c r="K24" s="212" t="n">
        <v>0</v>
      </c>
      <c r="L24" s="209" t="s">
        <v>538</v>
      </c>
      <c r="M24" s="209"/>
    </row>
    <row r="25" customFormat="false" ht="60" hidden="false" customHeight="true" outlineLevel="0" collapsed="false">
      <c r="B25" s="204" t="n">
        <v>42465</v>
      </c>
      <c r="C25" s="206" t="s">
        <v>539</v>
      </c>
      <c r="D25" s="206" t="s">
        <v>540</v>
      </c>
      <c r="E25" s="207" t="n">
        <v>41</v>
      </c>
      <c r="F25" s="207" t="n">
        <v>50</v>
      </c>
      <c r="G25" s="210" t="n">
        <v>9</v>
      </c>
      <c r="H25" s="211" t="s">
        <v>34</v>
      </c>
      <c r="I25" s="211" t="s">
        <v>20</v>
      </c>
      <c r="J25" s="212" t="n">
        <v>2</v>
      </c>
      <c r="K25" s="212" t="n">
        <v>0</v>
      </c>
      <c r="L25" s="209" t="s">
        <v>43</v>
      </c>
      <c r="M25" s="209"/>
    </row>
    <row r="26" customFormat="false" ht="60" hidden="false" customHeight="true" outlineLevel="0" collapsed="false">
      <c r="B26" s="204" t="n">
        <v>42466</v>
      </c>
      <c r="C26" s="206" t="s">
        <v>372</v>
      </c>
      <c r="D26" s="206" t="s">
        <v>541</v>
      </c>
      <c r="E26" s="207" t="n">
        <v>46</v>
      </c>
      <c r="F26" s="207" t="n">
        <v>52</v>
      </c>
      <c r="G26" s="210" t="n">
        <v>6</v>
      </c>
      <c r="H26" s="211" t="s">
        <v>19</v>
      </c>
      <c r="I26" s="211" t="s">
        <v>20</v>
      </c>
      <c r="J26" s="212" t="n">
        <v>2</v>
      </c>
      <c r="K26" s="212" t="n">
        <v>0</v>
      </c>
      <c r="L26" s="209" t="s">
        <v>542</v>
      </c>
      <c r="M26" s="209"/>
    </row>
    <row r="27" customFormat="false" ht="60" hidden="false" customHeight="true" outlineLevel="0" collapsed="false">
      <c r="B27" s="204" t="n">
        <v>42467</v>
      </c>
      <c r="C27" s="206" t="s">
        <v>293</v>
      </c>
      <c r="D27" s="206" t="s">
        <v>543</v>
      </c>
      <c r="E27" s="207" t="n">
        <v>60</v>
      </c>
      <c r="F27" s="207" t="n">
        <v>46</v>
      </c>
      <c r="G27" s="210" t="n">
        <v>8</v>
      </c>
      <c r="H27" s="211" t="s">
        <v>23</v>
      </c>
      <c r="I27" s="211" t="s">
        <v>20</v>
      </c>
      <c r="J27" s="212" t="n">
        <v>7</v>
      </c>
      <c r="K27" s="212" t="n">
        <v>0</v>
      </c>
      <c r="L27" s="209" t="s">
        <v>407</v>
      </c>
      <c r="M27" s="209"/>
    </row>
    <row r="28" customFormat="false" ht="60" hidden="false" customHeight="true" outlineLevel="0" collapsed="false">
      <c r="B28" s="204" t="n">
        <v>42468</v>
      </c>
      <c r="C28" s="206" t="s">
        <v>314</v>
      </c>
      <c r="D28" s="206" t="s">
        <v>308</v>
      </c>
      <c r="E28" s="207" t="n">
        <v>45</v>
      </c>
      <c r="F28" s="207" t="n">
        <v>46</v>
      </c>
      <c r="G28" s="210" t="n">
        <v>6</v>
      </c>
      <c r="H28" s="211" t="s">
        <v>42</v>
      </c>
      <c r="I28" s="211" t="s">
        <v>20</v>
      </c>
      <c r="J28" s="212" t="n">
        <v>31</v>
      </c>
      <c r="K28" s="212" t="n">
        <v>0</v>
      </c>
      <c r="L28" s="209" t="s">
        <v>544</v>
      </c>
      <c r="M28" s="209"/>
    </row>
    <row r="29" customFormat="false" ht="60" hidden="false" customHeight="true" outlineLevel="0" collapsed="false">
      <c r="B29" s="204" t="n">
        <v>42472</v>
      </c>
      <c r="C29" s="206" t="s">
        <v>365</v>
      </c>
      <c r="D29" s="206" t="s">
        <v>545</v>
      </c>
      <c r="E29" s="207" t="n">
        <v>58</v>
      </c>
      <c r="F29" s="207" t="n">
        <v>48</v>
      </c>
      <c r="G29" s="210" t="n">
        <v>1</v>
      </c>
      <c r="H29" s="211" t="s">
        <v>34</v>
      </c>
      <c r="I29" s="211" t="s">
        <v>20</v>
      </c>
      <c r="J29" s="212" t="n">
        <v>5</v>
      </c>
      <c r="K29" s="212" t="n">
        <v>0</v>
      </c>
      <c r="L29" s="209" t="s">
        <v>546</v>
      </c>
      <c r="M29" s="209"/>
    </row>
    <row r="30" customFormat="false" ht="60" hidden="false" customHeight="true" outlineLevel="0" collapsed="false">
      <c r="B30" s="204" t="n">
        <v>42473</v>
      </c>
      <c r="C30" s="206" t="s">
        <v>368</v>
      </c>
      <c r="D30" s="206" t="s">
        <v>547</v>
      </c>
      <c r="E30" s="207" t="n">
        <v>48</v>
      </c>
      <c r="F30" s="207" t="n">
        <v>48</v>
      </c>
      <c r="G30" s="210" t="n">
        <v>2</v>
      </c>
      <c r="H30" s="211" t="s">
        <v>34</v>
      </c>
      <c r="I30" s="211" t="s">
        <v>20</v>
      </c>
      <c r="J30" s="212" t="n">
        <v>0</v>
      </c>
      <c r="K30" s="212" t="n">
        <v>0</v>
      </c>
      <c r="L30" s="209" t="s">
        <v>50</v>
      </c>
      <c r="M30" s="209"/>
    </row>
    <row r="31" customFormat="false" ht="60" hidden="false" customHeight="true" outlineLevel="0" collapsed="false">
      <c r="B31" s="204" t="n">
        <v>42474</v>
      </c>
      <c r="C31" s="206" t="s">
        <v>365</v>
      </c>
      <c r="D31" s="206" t="s">
        <v>548</v>
      </c>
      <c r="E31" s="207" t="n">
        <v>61</v>
      </c>
      <c r="F31" s="207" t="n">
        <v>54</v>
      </c>
      <c r="G31" s="210" t="n">
        <v>1</v>
      </c>
      <c r="H31" s="211" t="s">
        <v>34</v>
      </c>
      <c r="I31" s="211" t="s">
        <v>20</v>
      </c>
      <c r="J31" s="212" t="n">
        <v>0</v>
      </c>
      <c r="K31" s="212" t="n">
        <v>0</v>
      </c>
      <c r="L31" s="209" t="s">
        <v>462</v>
      </c>
      <c r="M31" s="209"/>
    </row>
    <row r="32" customFormat="false" ht="60" hidden="false" customHeight="true" outlineLevel="0" collapsed="false">
      <c r="B32" s="204" t="n">
        <v>42475</v>
      </c>
      <c r="C32" s="206" t="s">
        <v>370</v>
      </c>
      <c r="D32" s="206" t="s">
        <v>549</v>
      </c>
      <c r="E32" s="207" t="n">
        <v>56</v>
      </c>
      <c r="F32" s="207" t="n">
        <v>54</v>
      </c>
      <c r="G32" s="210" t="n">
        <v>2</v>
      </c>
      <c r="H32" s="211" t="s">
        <v>34</v>
      </c>
      <c r="I32" s="211" t="s">
        <v>20</v>
      </c>
      <c r="J32" s="212" t="n">
        <v>1</v>
      </c>
      <c r="K32" s="212" t="n">
        <v>0</v>
      </c>
      <c r="L32" s="209" t="s">
        <v>550</v>
      </c>
      <c r="M32" s="209"/>
    </row>
    <row r="33" customFormat="false" ht="60" hidden="false" customHeight="true" outlineLevel="0" collapsed="false">
      <c r="B33" s="204" t="n">
        <v>42479</v>
      </c>
      <c r="C33" s="206" t="s">
        <v>293</v>
      </c>
      <c r="D33" s="206" t="s">
        <v>551</v>
      </c>
      <c r="E33" s="207" t="n">
        <v>71</v>
      </c>
      <c r="F33" s="207" t="n">
        <v>58</v>
      </c>
      <c r="G33" s="210" t="n">
        <v>7</v>
      </c>
      <c r="H33" s="211" t="s">
        <v>34</v>
      </c>
      <c r="I33" s="211" t="s">
        <v>20</v>
      </c>
      <c r="J33" s="212" t="n">
        <v>1</v>
      </c>
      <c r="K33" s="212" t="n">
        <v>0</v>
      </c>
      <c r="L33" s="209" t="s">
        <v>552</v>
      </c>
      <c r="M33" s="209"/>
    </row>
    <row r="34" customFormat="false" ht="60" hidden="false" customHeight="true" outlineLevel="0" collapsed="false">
      <c r="B34" s="204" t="n">
        <v>42480</v>
      </c>
      <c r="C34" s="206" t="s">
        <v>185</v>
      </c>
      <c r="D34" s="206" t="s">
        <v>553</v>
      </c>
      <c r="E34" s="207" t="n">
        <v>59</v>
      </c>
      <c r="F34" s="207" t="n">
        <v>54</v>
      </c>
      <c r="G34" s="210" t="n">
        <v>3</v>
      </c>
      <c r="H34" s="211" t="s">
        <v>34</v>
      </c>
      <c r="I34" s="211" t="s">
        <v>20</v>
      </c>
      <c r="J34" s="212" t="n">
        <v>0</v>
      </c>
      <c r="K34" s="212" t="n">
        <v>0</v>
      </c>
      <c r="L34" s="209" t="s">
        <v>554</v>
      </c>
      <c r="M34" s="209"/>
    </row>
    <row r="35" customFormat="false" ht="81" hidden="false" customHeight="true" outlineLevel="0" collapsed="false">
      <c r="B35" s="204" t="n">
        <v>42481</v>
      </c>
      <c r="C35" s="206" t="s">
        <v>293</v>
      </c>
      <c r="D35" s="206" t="s">
        <v>555</v>
      </c>
      <c r="E35" s="207" t="n">
        <v>68</v>
      </c>
      <c r="F35" s="207" t="n">
        <v>55</v>
      </c>
      <c r="G35" s="210" t="n">
        <v>5</v>
      </c>
      <c r="H35" s="211" t="s">
        <v>34</v>
      </c>
      <c r="I35" s="211" t="s">
        <v>20</v>
      </c>
      <c r="J35" s="212" t="n">
        <v>1</v>
      </c>
      <c r="K35" s="212" t="n">
        <v>1</v>
      </c>
      <c r="L35" s="209" t="s">
        <v>556</v>
      </c>
      <c r="M35" s="209"/>
    </row>
    <row r="36" customFormat="false" ht="60" hidden="false" customHeight="true" outlineLevel="0" collapsed="false">
      <c r="B36" s="204" t="n">
        <v>42482</v>
      </c>
      <c r="C36" s="206" t="s">
        <v>472</v>
      </c>
      <c r="D36" s="206" t="s">
        <v>557</v>
      </c>
      <c r="E36" s="207" t="n">
        <v>79</v>
      </c>
      <c r="F36" s="207" t="n">
        <v>56</v>
      </c>
      <c r="G36" s="210" t="n">
        <v>7</v>
      </c>
      <c r="H36" s="211" t="s">
        <v>42</v>
      </c>
      <c r="I36" s="211" t="s">
        <v>20</v>
      </c>
      <c r="J36" s="212" t="n">
        <v>3</v>
      </c>
      <c r="K36" s="212" t="n">
        <v>0</v>
      </c>
      <c r="L36" s="209" t="s">
        <v>50</v>
      </c>
      <c r="M36" s="209"/>
    </row>
    <row r="37" customFormat="false" ht="60" hidden="false" customHeight="true" outlineLevel="0" collapsed="false">
      <c r="B37" s="204" t="n">
        <v>42486</v>
      </c>
      <c r="C37" s="206" t="s">
        <v>539</v>
      </c>
      <c r="D37" s="206" t="s">
        <v>558</v>
      </c>
      <c r="E37" s="207" t="n">
        <v>59</v>
      </c>
      <c r="F37" s="207" t="n">
        <v>55</v>
      </c>
      <c r="G37" s="210" t="n">
        <v>5</v>
      </c>
      <c r="H37" s="211" t="s">
        <v>415</v>
      </c>
      <c r="I37" s="211" t="s">
        <v>415</v>
      </c>
      <c r="J37" s="212" t="n">
        <v>0</v>
      </c>
      <c r="K37" s="212" t="n">
        <v>0</v>
      </c>
      <c r="L37" s="209" t="s">
        <v>43</v>
      </c>
      <c r="M37" s="209"/>
    </row>
    <row r="38" customFormat="false" ht="60" hidden="false" customHeight="true" outlineLevel="0" collapsed="false">
      <c r="B38" s="204" t="n">
        <v>42487</v>
      </c>
      <c r="C38" s="206" t="s">
        <v>236</v>
      </c>
      <c r="D38" s="206" t="s">
        <v>559</v>
      </c>
      <c r="E38" s="207" t="n">
        <v>59</v>
      </c>
      <c r="F38" s="207" t="n">
        <v>56</v>
      </c>
      <c r="G38" s="210" t="n">
        <v>6</v>
      </c>
      <c r="H38" s="211" t="s">
        <v>34</v>
      </c>
      <c r="I38" s="211" t="s">
        <v>20</v>
      </c>
      <c r="J38" s="212" t="n">
        <v>0</v>
      </c>
      <c r="K38" s="212" t="n">
        <v>0</v>
      </c>
      <c r="L38" s="209" t="s">
        <v>560</v>
      </c>
      <c r="M38" s="209"/>
    </row>
    <row r="39" customFormat="false" ht="60" hidden="false" customHeight="true" outlineLevel="0" collapsed="false">
      <c r="B39" s="204" t="n">
        <v>42488</v>
      </c>
      <c r="C39" s="206" t="s">
        <v>561</v>
      </c>
      <c r="D39" s="206" t="s">
        <v>192</v>
      </c>
      <c r="E39" s="207" t="n">
        <v>57</v>
      </c>
      <c r="F39" s="207" t="n">
        <v>56</v>
      </c>
      <c r="G39" s="210" t="n">
        <v>6</v>
      </c>
      <c r="H39" s="211" t="s">
        <v>42</v>
      </c>
      <c r="I39" s="211" t="s">
        <v>20</v>
      </c>
      <c r="J39" s="212" t="n">
        <v>0</v>
      </c>
      <c r="K39" s="212" t="n">
        <v>0</v>
      </c>
      <c r="L39" s="209" t="s">
        <v>562</v>
      </c>
      <c r="M39" s="209"/>
    </row>
    <row r="40" customFormat="false" ht="60" hidden="false" customHeight="true" outlineLevel="0" collapsed="false">
      <c r="B40" s="204" t="n">
        <v>42489</v>
      </c>
      <c r="C40" s="206" t="s">
        <v>472</v>
      </c>
      <c r="D40" s="206" t="s">
        <v>563</v>
      </c>
      <c r="E40" s="207" t="n">
        <v>57</v>
      </c>
      <c r="F40" s="207" t="n">
        <v>56</v>
      </c>
      <c r="G40" s="210" t="n">
        <v>6</v>
      </c>
      <c r="H40" s="211" t="s">
        <v>42</v>
      </c>
      <c r="I40" s="211" t="s">
        <v>20</v>
      </c>
      <c r="J40" s="212" t="n">
        <v>0</v>
      </c>
      <c r="K40" s="212" t="n">
        <v>0</v>
      </c>
      <c r="L40" s="209" t="s">
        <v>564</v>
      </c>
      <c r="M40" s="209"/>
    </row>
    <row r="41" customFormat="false" ht="60" hidden="false" customHeight="true" outlineLevel="0" collapsed="false">
      <c r="B41" s="204" t="n">
        <v>42493</v>
      </c>
      <c r="C41" s="206" t="s">
        <v>365</v>
      </c>
      <c r="D41" s="206" t="s">
        <v>565</v>
      </c>
      <c r="E41" s="207" t="n">
        <v>54</v>
      </c>
      <c r="F41" s="207" t="n">
        <v>55</v>
      </c>
      <c r="G41" s="210" t="n">
        <v>6</v>
      </c>
      <c r="H41" s="211" t="s">
        <v>42</v>
      </c>
      <c r="I41" s="211" t="s">
        <v>47</v>
      </c>
      <c r="J41" s="212" t="n">
        <v>0</v>
      </c>
      <c r="K41" s="212" t="n">
        <v>0</v>
      </c>
      <c r="L41" s="209" t="s">
        <v>566</v>
      </c>
      <c r="M41" s="209"/>
    </row>
    <row r="42" customFormat="false" ht="60" hidden="false" customHeight="true" outlineLevel="0" collapsed="false">
      <c r="B42" s="204" t="n">
        <v>42494</v>
      </c>
      <c r="C42" s="206" t="s">
        <v>183</v>
      </c>
      <c r="D42" s="206" t="s">
        <v>567</v>
      </c>
      <c r="E42" s="207" t="n">
        <v>51</v>
      </c>
      <c r="F42" s="207" t="n">
        <v>55</v>
      </c>
      <c r="G42" s="210" t="n">
        <v>7</v>
      </c>
      <c r="H42" s="211" t="s">
        <v>23</v>
      </c>
      <c r="I42" s="211" t="s">
        <v>24</v>
      </c>
      <c r="J42" s="212" t="n">
        <v>0</v>
      </c>
      <c r="K42" s="212" t="n">
        <v>0</v>
      </c>
      <c r="L42" s="209" t="s">
        <v>568</v>
      </c>
      <c r="M42" s="209"/>
    </row>
    <row r="43" customFormat="false" ht="60" hidden="false" customHeight="true" outlineLevel="0" collapsed="false">
      <c r="B43" s="204" t="n">
        <v>42495</v>
      </c>
      <c r="C43" s="206" t="s">
        <v>293</v>
      </c>
      <c r="D43" s="206" t="s">
        <v>540</v>
      </c>
      <c r="E43" s="207" t="n">
        <v>58</v>
      </c>
      <c r="F43" s="207" t="n">
        <v>56</v>
      </c>
      <c r="G43" s="210" t="n">
        <v>7</v>
      </c>
      <c r="H43" s="211" t="s">
        <v>23</v>
      </c>
      <c r="I43" s="211" t="s">
        <v>20</v>
      </c>
      <c r="J43" s="212" t="n">
        <v>0</v>
      </c>
      <c r="K43" s="212" t="n">
        <v>0</v>
      </c>
      <c r="L43" s="209" t="s">
        <v>26</v>
      </c>
      <c r="M43" s="209"/>
    </row>
    <row r="44" customFormat="false" ht="60" hidden="false" customHeight="true" outlineLevel="0" collapsed="false">
      <c r="B44" s="204" t="n">
        <v>42496</v>
      </c>
      <c r="C44" s="206" t="s">
        <v>201</v>
      </c>
      <c r="D44" s="206" t="s">
        <v>569</v>
      </c>
      <c r="E44" s="207" t="n">
        <v>52</v>
      </c>
      <c r="F44" s="207" t="n">
        <v>56</v>
      </c>
      <c r="G44" s="210" t="n">
        <v>7</v>
      </c>
      <c r="H44" s="211" t="s">
        <v>23</v>
      </c>
      <c r="I44" s="211" t="s">
        <v>20</v>
      </c>
      <c r="J44" s="212" t="n">
        <v>0</v>
      </c>
      <c r="K44" s="212" t="n">
        <v>0</v>
      </c>
      <c r="L44" s="209" t="s">
        <v>50</v>
      </c>
      <c r="M44" s="209"/>
    </row>
    <row r="45" customFormat="false" ht="60" hidden="false" customHeight="true" outlineLevel="0" collapsed="false">
      <c r="B45" s="204" t="n">
        <v>42500</v>
      </c>
      <c r="C45" s="206" t="s">
        <v>365</v>
      </c>
      <c r="D45" s="206" t="s">
        <v>570</v>
      </c>
      <c r="E45" s="207" t="n">
        <v>61</v>
      </c>
      <c r="F45" s="207" t="n">
        <v>56</v>
      </c>
      <c r="G45" s="210" t="n">
        <v>8</v>
      </c>
      <c r="H45" s="211" t="s">
        <v>42</v>
      </c>
      <c r="I45" s="211" t="s">
        <v>20</v>
      </c>
      <c r="J45" s="212" t="n">
        <v>4</v>
      </c>
      <c r="K45" s="212" t="n">
        <v>0</v>
      </c>
      <c r="L45" s="209" t="s">
        <v>571</v>
      </c>
      <c r="M45" s="209"/>
    </row>
    <row r="46" customFormat="false" ht="60" hidden="false" customHeight="true" outlineLevel="0" collapsed="false">
      <c r="B46" s="204" t="n">
        <v>42501</v>
      </c>
      <c r="C46" s="206" t="s">
        <v>372</v>
      </c>
      <c r="D46" s="206" t="s">
        <v>572</v>
      </c>
      <c r="E46" s="207" t="n">
        <v>73</v>
      </c>
      <c r="F46" s="207" t="n">
        <v>60</v>
      </c>
      <c r="G46" s="210" t="n">
        <v>6</v>
      </c>
      <c r="H46" s="211" t="s">
        <v>19</v>
      </c>
      <c r="I46" s="211" t="s">
        <v>20</v>
      </c>
      <c r="J46" s="212" t="n">
        <v>0</v>
      </c>
      <c r="K46" s="212" t="n">
        <v>0</v>
      </c>
      <c r="L46" s="209" t="s">
        <v>573</v>
      </c>
      <c r="M46" s="209"/>
    </row>
    <row r="47" customFormat="false" ht="60" hidden="false" customHeight="true" outlineLevel="0" collapsed="false">
      <c r="B47" s="204" t="n">
        <v>42502</v>
      </c>
      <c r="C47" s="206" t="s">
        <v>293</v>
      </c>
      <c r="D47" s="206" t="s">
        <v>574</v>
      </c>
      <c r="E47" s="207" t="n">
        <v>69</v>
      </c>
      <c r="F47" s="207" t="n">
        <v>61</v>
      </c>
      <c r="G47" s="210" t="n">
        <v>6</v>
      </c>
      <c r="H47" s="211" t="s">
        <v>34</v>
      </c>
      <c r="I47" s="211" t="s">
        <v>20</v>
      </c>
      <c r="J47" s="212" t="n">
        <v>0</v>
      </c>
      <c r="K47" s="212" t="n">
        <v>0</v>
      </c>
      <c r="L47" s="209" t="s">
        <v>575</v>
      </c>
      <c r="M47" s="209"/>
    </row>
    <row r="48" customFormat="false" ht="60" hidden="false" customHeight="true" outlineLevel="0" collapsed="false">
      <c r="B48" s="204" t="n">
        <v>42503</v>
      </c>
      <c r="C48" s="206" t="s">
        <v>201</v>
      </c>
      <c r="D48" s="206" t="s">
        <v>368</v>
      </c>
      <c r="E48" s="207" t="n">
        <v>66</v>
      </c>
      <c r="F48" s="207" t="n">
        <v>60</v>
      </c>
      <c r="G48" s="210" t="n">
        <v>6</v>
      </c>
      <c r="H48" s="211" t="s">
        <v>23</v>
      </c>
      <c r="I48" s="211" t="s">
        <v>24</v>
      </c>
      <c r="J48" s="212" t="n">
        <v>0</v>
      </c>
      <c r="K48" s="212" t="n">
        <v>1</v>
      </c>
      <c r="L48" s="209" t="s">
        <v>65</v>
      </c>
      <c r="M48" s="209"/>
    </row>
    <row r="49" customFormat="false" ht="60" hidden="false" customHeight="true" outlineLevel="0" collapsed="false">
      <c r="B49" s="204" t="n">
        <v>42508</v>
      </c>
      <c r="C49" s="206" t="s">
        <v>183</v>
      </c>
      <c r="D49" s="206" t="s">
        <v>576</v>
      </c>
      <c r="E49" s="207" t="n">
        <v>69</v>
      </c>
      <c r="F49" s="207" t="n">
        <v>62</v>
      </c>
      <c r="G49" s="210" t="n">
        <v>3</v>
      </c>
      <c r="H49" s="211" t="s">
        <v>19</v>
      </c>
      <c r="I49" s="211" t="s">
        <v>20</v>
      </c>
      <c r="J49" s="212" t="n">
        <v>0</v>
      </c>
      <c r="K49" s="212" t="n">
        <v>0</v>
      </c>
      <c r="L49" s="209" t="s">
        <v>577</v>
      </c>
      <c r="M49" s="209"/>
    </row>
    <row r="50" customFormat="false" ht="60" hidden="false" customHeight="true" outlineLevel="0" collapsed="false">
      <c r="B50" s="204" t="n">
        <v>42509</v>
      </c>
      <c r="C50" s="206" t="s">
        <v>293</v>
      </c>
      <c r="D50" s="206" t="s">
        <v>551</v>
      </c>
      <c r="E50" s="207" t="n">
        <v>70</v>
      </c>
      <c r="F50" s="207" t="n">
        <v>64</v>
      </c>
      <c r="G50" s="210" t="n">
        <v>3</v>
      </c>
      <c r="H50" s="211" t="s">
        <v>44</v>
      </c>
      <c r="I50" s="211" t="s">
        <v>20</v>
      </c>
      <c r="J50" s="212" t="n">
        <v>0</v>
      </c>
      <c r="K50" s="212" t="n">
        <v>0</v>
      </c>
      <c r="L50" s="209" t="s">
        <v>578</v>
      </c>
      <c r="M50" s="209"/>
    </row>
    <row r="51" customFormat="false" ht="60" hidden="false" customHeight="true" outlineLevel="0" collapsed="false">
      <c r="B51" s="204"/>
      <c r="C51" s="206"/>
      <c r="D51" s="206"/>
      <c r="E51" s="213"/>
      <c r="F51" s="213"/>
      <c r="G51" s="213"/>
      <c r="H51" s="211"/>
      <c r="I51" s="211"/>
      <c r="J51" s="212"/>
      <c r="K51" s="212"/>
      <c r="L51" s="209"/>
      <c r="M51" s="209"/>
    </row>
    <row r="52" customFormat="false" ht="60" hidden="false" customHeight="true" outlineLevel="0" collapsed="false">
      <c r="B52" s="135"/>
      <c r="C52" s="135"/>
      <c r="D52" s="135"/>
      <c r="E52" s="135"/>
      <c r="F52" s="136"/>
      <c r="G52" s="136"/>
      <c r="H52" s="214"/>
      <c r="I52" s="193" t="s">
        <v>27</v>
      </c>
      <c r="J52" s="193" t="n">
        <f aca="false">SUM(J5:J51)</f>
        <v>178</v>
      </c>
      <c r="K52" s="194" t="n">
        <f aca="false">SUM(K5:K51)</f>
        <v>2</v>
      </c>
      <c r="L52" s="135"/>
      <c r="M52" s="140"/>
    </row>
    <row r="53" customFormat="false" ht="39.9" hidden="false" customHeight="true" outlineLevel="0" collapsed="false">
      <c r="K53" s="76"/>
    </row>
  </sheetData>
  <mergeCells count="1">
    <mergeCell ref="B3:M3"/>
  </mergeCells>
  <conditionalFormatting sqref="U6:U15">
    <cfRule type="expression" priority="2" aboveAverage="0" equalAverage="0" bottom="0" percent="0" rank="0" text="" dxfId="9">
      <formula>LARGE(($U$6:$U$15),MIN(10,COUNT($U$6:$U$15)))&lt;=U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15" activePane="bottomLeft" state="frozen"/>
      <selection pane="topLeft" activeCell="A1" activeCellId="0" sqref="A1"/>
      <selection pane="bottomLeft" activeCell="B3" activeCellId="0" sqref="B3:L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28.55"/>
    <col collapsed="false" customWidth="true" hidden="false" outlineLevel="0" max="8" min="4" style="1" width="28.43"/>
    <col collapsed="false" customWidth="true" hidden="false" outlineLevel="0" max="10" min="9" style="1" width="35.55"/>
    <col collapsed="false" customWidth="true" hidden="false" outlineLevel="0" max="11" min="11" style="1" width="37.55"/>
    <col collapsed="false" customWidth="true" hidden="false" outlineLevel="0" max="12" min="12" style="1" width="35.66"/>
    <col collapsed="false" customWidth="true" hidden="false" outlineLevel="0" max="13" min="13" style="1" width="13.99"/>
    <col collapsed="false" customWidth="true" hidden="false" outlineLevel="0" max="19" min="14" style="1" width="14.55"/>
    <col collapsed="false" customWidth="true" hidden="false" outlineLevel="0" max="20" min="20" style="1" width="15.87"/>
    <col collapsed="false" customWidth="false" hidden="false" outlineLevel="0" max="257" min="21" style="1" width="8.87"/>
  </cols>
  <sheetData>
    <row r="1" customFormat="false" ht="14.4" hidden="false" customHeight="fals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customFormat="false" ht="3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</row>
    <row r="3" customFormat="false" ht="47.25" hidden="false" customHeight="true" outlineLevel="0" collapsed="false">
      <c r="B3" s="3" t="s">
        <v>579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</row>
    <row r="4" customFormat="false" ht="60" hidden="false" customHeight="true" outlineLevel="0" collapsed="false">
      <c r="B4" s="197" t="s">
        <v>1</v>
      </c>
      <c r="C4" s="197" t="s">
        <v>2</v>
      </c>
      <c r="D4" s="197" t="s">
        <v>3</v>
      </c>
      <c r="E4" s="197" t="s">
        <v>5</v>
      </c>
      <c r="F4" s="197" t="s">
        <v>6</v>
      </c>
      <c r="G4" s="197" t="s">
        <v>10</v>
      </c>
      <c r="H4" s="197" t="s">
        <v>513</v>
      </c>
      <c r="I4" s="198" t="s">
        <v>14</v>
      </c>
      <c r="J4" s="198" t="s">
        <v>16</v>
      </c>
      <c r="K4" s="197" t="s">
        <v>17</v>
      </c>
      <c r="L4" s="197" t="s">
        <v>514</v>
      </c>
      <c r="M4" s="4"/>
      <c r="N4" s="4"/>
      <c r="O4" s="4"/>
      <c r="P4" s="4"/>
      <c r="Q4" s="4"/>
      <c r="R4" s="4"/>
      <c r="S4" s="4"/>
      <c r="T4" s="4"/>
    </row>
    <row r="5" s="6" customFormat="true" ht="60" hidden="false" customHeight="true" outlineLevel="0" collapsed="false">
      <c r="B5" s="199" t="n">
        <v>42096</v>
      </c>
      <c r="C5" s="200" t="s">
        <v>372</v>
      </c>
      <c r="D5" s="200" t="s">
        <v>580</v>
      </c>
      <c r="E5" s="201" t="n">
        <v>66</v>
      </c>
      <c r="F5" s="201" t="n">
        <v>45</v>
      </c>
      <c r="G5" s="201" t="s">
        <v>34</v>
      </c>
      <c r="H5" s="201" t="s">
        <v>20</v>
      </c>
      <c r="I5" s="203" t="n">
        <v>0</v>
      </c>
      <c r="J5" s="203" t="n">
        <v>0</v>
      </c>
      <c r="K5" s="203" t="s">
        <v>464</v>
      </c>
      <c r="L5" s="203"/>
      <c r="M5" s="21"/>
      <c r="N5" s="21"/>
      <c r="O5" s="21"/>
      <c r="P5" s="21"/>
      <c r="Q5" s="21"/>
      <c r="R5" s="21"/>
      <c r="S5" s="21"/>
      <c r="T5" s="21"/>
    </row>
    <row r="6" s="6" customFormat="true" ht="60" hidden="false" customHeight="true" outlineLevel="0" collapsed="false">
      <c r="B6" s="204" t="n">
        <v>42097</v>
      </c>
      <c r="C6" s="205" t="s">
        <v>243</v>
      </c>
      <c r="D6" s="206" t="s">
        <v>569</v>
      </c>
      <c r="E6" s="207" t="n">
        <v>61</v>
      </c>
      <c r="F6" s="207" t="n">
        <v>45</v>
      </c>
      <c r="G6" s="207" t="s">
        <v>23</v>
      </c>
      <c r="H6" s="207" t="s">
        <v>24</v>
      </c>
      <c r="I6" s="209" t="n">
        <v>14</v>
      </c>
      <c r="J6" s="209" t="n">
        <v>0</v>
      </c>
      <c r="K6" s="209" t="s">
        <v>26</v>
      </c>
      <c r="L6" s="209"/>
      <c r="M6" s="21"/>
      <c r="N6" s="21"/>
      <c r="O6" s="21"/>
      <c r="P6" s="21"/>
      <c r="Q6" s="21"/>
      <c r="R6" s="21"/>
      <c r="S6" s="21"/>
      <c r="T6" s="21"/>
    </row>
    <row r="7" s="6" customFormat="true" ht="60" hidden="false" customHeight="true" outlineLevel="0" collapsed="false">
      <c r="B7" s="204" t="n">
        <v>42101</v>
      </c>
      <c r="C7" s="205" t="s">
        <v>236</v>
      </c>
      <c r="D7" s="206" t="s">
        <v>581</v>
      </c>
      <c r="E7" s="207" t="n">
        <v>50</v>
      </c>
      <c r="F7" s="207" t="n">
        <v>47</v>
      </c>
      <c r="G7" s="207" t="s">
        <v>23</v>
      </c>
      <c r="H7" s="207" t="s">
        <v>24</v>
      </c>
      <c r="I7" s="209" t="n">
        <v>42</v>
      </c>
      <c r="J7" s="209" t="n">
        <v>0</v>
      </c>
      <c r="K7" s="209" t="s">
        <v>407</v>
      </c>
      <c r="L7" s="209"/>
      <c r="M7" s="21"/>
      <c r="N7" s="21"/>
      <c r="O7" s="21"/>
      <c r="P7" s="21"/>
      <c r="Q7" s="21"/>
      <c r="R7" s="21"/>
      <c r="S7" s="21"/>
      <c r="T7" s="21"/>
    </row>
    <row r="8" s="6" customFormat="true" ht="60" hidden="false" customHeight="true" outlineLevel="0" collapsed="false">
      <c r="B8" s="204" t="n">
        <v>42102</v>
      </c>
      <c r="C8" s="205" t="s">
        <v>236</v>
      </c>
      <c r="D8" s="206" t="s">
        <v>312</v>
      </c>
      <c r="E8" s="207" t="n">
        <v>43</v>
      </c>
      <c r="F8" s="207" t="n">
        <v>44</v>
      </c>
      <c r="G8" s="207" t="s">
        <v>23</v>
      </c>
      <c r="H8" s="207" t="s">
        <v>20</v>
      </c>
      <c r="I8" s="209" t="n">
        <v>37</v>
      </c>
      <c r="J8" s="209" t="n">
        <v>0</v>
      </c>
      <c r="K8" s="209" t="s">
        <v>305</v>
      </c>
      <c r="L8" s="209"/>
      <c r="M8" s="21"/>
      <c r="N8" s="21"/>
      <c r="O8" s="21"/>
      <c r="P8" s="21"/>
      <c r="Q8" s="21"/>
      <c r="R8" s="21"/>
      <c r="S8" s="21"/>
      <c r="T8" s="21"/>
    </row>
    <row r="9" s="6" customFormat="true" ht="60" hidden="false" customHeight="true" outlineLevel="0" collapsed="false">
      <c r="B9" s="204" t="n">
        <v>42103</v>
      </c>
      <c r="C9" s="205" t="s">
        <v>293</v>
      </c>
      <c r="D9" s="206" t="s">
        <v>582</v>
      </c>
      <c r="E9" s="207" t="n">
        <v>43</v>
      </c>
      <c r="F9" s="207" t="n">
        <v>44</v>
      </c>
      <c r="G9" s="207" t="s">
        <v>23</v>
      </c>
      <c r="H9" s="207" t="s">
        <v>20</v>
      </c>
      <c r="I9" s="209" t="n">
        <v>5</v>
      </c>
      <c r="J9" s="209" t="n">
        <v>0</v>
      </c>
      <c r="K9" s="209" t="s">
        <v>26</v>
      </c>
      <c r="L9" s="209"/>
      <c r="M9" s="21"/>
      <c r="N9" s="21"/>
      <c r="O9" s="21"/>
      <c r="P9" s="21"/>
      <c r="Q9" s="21"/>
      <c r="R9" s="21"/>
      <c r="S9" s="21"/>
      <c r="T9" s="21"/>
    </row>
    <row r="10" s="6" customFormat="true" ht="60" hidden="false" customHeight="true" outlineLevel="0" collapsed="false">
      <c r="B10" s="204" t="n">
        <v>42104</v>
      </c>
      <c r="C10" s="205" t="s">
        <v>474</v>
      </c>
      <c r="D10" s="206" t="s">
        <v>583</v>
      </c>
      <c r="E10" s="207" t="n">
        <v>44</v>
      </c>
      <c r="F10" s="207" t="n">
        <v>45</v>
      </c>
      <c r="G10" s="207" t="s">
        <v>23</v>
      </c>
      <c r="H10" s="207" t="s">
        <v>47</v>
      </c>
      <c r="I10" s="209" t="n">
        <v>32</v>
      </c>
      <c r="J10" s="209" t="n">
        <v>0</v>
      </c>
      <c r="K10" s="209" t="s">
        <v>464</v>
      </c>
      <c r="L10" s="209"/>
      <c r="M10" s="21"/>
      <c r="N10" s="21"/>
      <c r="O10" s="21"/>
      <c r="P10" s="21"/>
      <c r="Q10" s="21"/>
      <c r="R10" s="21"/>
      <c r="S10" s="21"/>
      <c r="T10" s="21"/>
    </row>
    <row r="11" s="6" customFormat="true" ht="60" hidden="false" customHeight="true" outlineLevel="0" collapsed="false">
      <c r="B11" s="204" t="n">
        <v>42108</v>
      </c>
      <c r="C11" s="205" t="s">
        <v>197</v>
      </c>
      <c r="D11" s="206" t="s">
        <v>249</v>
      </c>
      <c r="E11" s="207" t="n">
        <v>66</v>
      </c>
      <c r="F11" s="207" t="n">
        <v>48</v>
      </c>
      <c r="G11" s="207" t="s">
        <v>42</v>
      </c>
      <c r="H11" s="207" t="s">
        <v>20</v>
      </c>
      <c r="I11" s="209" t="n">
        <v>2</v>
      </c>
      <c r="J11" s="209" t="n">
        <v>0</v>
      </c>
      <c r="K11" s="209" t="s">
        <v>584</v>
      </c>
      <c r="L11" s="209"/>
      <c r="M11" s="21"/>
      <c r="N11" s="21"/>
      <c r="O11" s="21"/>
      <c r="P11" s="21"/>
      <c r="Q11" s="21"/>
      <c r="R11" s="21"/>
      <c r="S11" s="21"/>
      <c r="T11" s="21"/>
    </row>
    <row r="12" s="6" customFormat="true" ht="60" hidden="false" customHeight="true" outlineLevel="0" collapsed="false">
      <c r="B12" s="204" t="n">
        <v>42109</v>
      </c>
      <c r="C12" s="205" t="s">
        <v>585</v>
      </c>
      <c r="D12" s="206" t="s">
        <v>498</v>
      </c>
      <c r="E12" s="207" t="n">
        <v>69</v>
      </c>
      <c r="F12" s="207" t="n">
        <v>48</v>
      </c>
      <c r="G12" s="207" t="s">
        <v>19</v>
      </c>
      <c r="H12" s="207" t="s">
        <v>20</v>
      </c>
      <c r="I12" s="209" t="n">
        <v>39</v>
      </c>
      <c r="J12" s="209" t="n">
        <v>0</v>
      </c>
      <c r="K12" s="209" t="s">
        <v>586</v>
      </c>
      <c r="L12" s="209"/>
      <c r="M12" s="21"/>
      <c r="N12" s="21"/>
      <c r="O12" s="21"/>
      <c r="P12" s="21"/>
      <c r="Q12" s="21"/>
      <c r="R12" s="21"/>
      <c r="S12" s="21"/>
      <c r="T12" s="21"/>
    </row>
    <row r="13" s="6" customFormat="true" ht="60" hidden="false" customHeight="true" outlineLevel="0" collapsed="false">
      <c r="B13" s="204" t="n">
        <v>42110</v>
      </c>
      <c r="C13" s="205" t="s">
        <v>201</v>
      </c>
      <c r="D13" s="206" t="s">
        <v>184</v>
      </c>
      <c r="E13" s="207" t="n">
        <v>63</v>
      </c>
      <c r="F13" s="207" t="n">
        <v>50</v>
      </c>
      <c r="G13" s="207" t="s">
        <v>34</v>
      </c>
      <c r="H13" s="207" t="s">
        <v>20</v>
      </c>
      <c r="I13" s="209" t="n">
        <v>20</v>
      </c>
      <c r="J13" s="209" t="n">
        <v>0</v>
      </c>
      <c r="K13" s="209" t="s">
        <v>587</v>
      </c>
      <c r="L13" s="209"/>
      <c r="M13" s="21"/>
      <c r="N13" s="21"/>
      <c r="O13" s="21"/>
      <c r="P13" s="21"/>
      <c r="Q13" s="21"/>
      <c r="R13" s="21"/>
      <c r="S13" s="21"/>
      <c r="T13" s="21"/>
    </row>
    <row r="14" s="6" customFormat="true" ht="60" hidden="false" customHeight="true" outlineLevel="0" collapsed="false">
      <c r="B14" s="204" t="n">
        <v>42111</v>
      </c>
      <c r="C14" s="205" t="s">
        <v>213</v>
      </c>
      <c r="D14" s="206" t="s">
        <v>395</v>
      </c>
      <c r="E14" s="207" t="n">
        <v>63</v>
      </c>
      <c r="F14" s="207" t="n">
        <v>46</v>
      </c>
      <c r="G14" s="207" t="s">
        <v>42</v>
      </c>
      <c r="H14" s="207" t="s">
        <v>20</v>
      </c>
      <c r="I14" s="209" t="n">
        <v>83</v>
      </c>
      <c r="J14" s="209" t="n">
        <v>0</v>
      </c>
      <c r="K14" s="209" t="s">
        <v>50</v>
      </c>
      <c r="L14" s="209"/>
      <c r="M14" s="21"/>
      <c r="N14" s="21"/>
      <c r="O14" s="21"/>
      <c r="P14" s="21"/>
      <c r="Q14" s="21"/>
      <c r="R14" s="21"/>
      <c r="S14" s="21"/>
      <c r="T14" s="21"/>
    </row>
    <row r="15" s="6" customFormat="true" ht="60" hidden="false" customHeight="true" outlineLevel="0" collapsed="false">
      <c r="B15" s="204" t="n">
        <v>42115</v>
      </c>
      <c r="C15" s="205" t="s">
        <v>197</v>
      </c>
      <c r="D15" s="206" t="s">
        <v>588</v>
      </c>
      <c r="E15" s="207" t="n">
        <v>65</v>
      </c>
      <c r="F15" s="207" t="n">
        <v>54</v>
      </c>
      <c r="G15" s="207" t="s">
        <v>34</v>
      </c>
      <c r="H15" s="207" t="s">
        <v>20</v>
      </c>
      <c r="I15" s="209" t="n">
        <v>85</v>
      </c>
      <c r="J15" s="209" t="n">
        <v>0</v>
      </c>
      <c r="K15" s="209" t="s">
        <v>589</v>
      </c>
      <c r="L15" s="209"/>
      <c r="M15" s="21"/>
      <c r="N15" s="21"/>
      <c r="O15" s="21"/>
      <c r="P15" s="21"/>
      <c r="Q15" s="21"/>
      <c r="R15" s="21"/>
      <c r="S15" s="21"/>
      <c r="T15" s="21"/>
    </row>
    <row r="16" customFormat="false" ht="60" hidden="false" customHeight="true" outlineLevel="0" collapsed="false">
      <c r="B16" s="204" t="n">
        <v>42116</v>
      </c>
      <c r="C16" s="206" t="s">
        <v>365</v>
      </c>
      <c r="D16" s="206" t="s">
        <v>590</v>
      </c>
      <c r="E16" s="207" t="n">
        <v>56</v>
      </c>
      <c r="F16" s="207" t="n">
        <v>50</v>
      </c>
      <c r="G16" s="207" t="s">
        <v>23</v>
      </c>
      <c r="H16" s="207" t="s">
        <v>24</v>
      </c>
      <c r="I16" s="209" t="n">
        <v>251</v>
      </c>
      <c r="J16" s="209" t="n">
        <v>0</v>
      </c>
      <c r="K16" s="209" t="s">
        <v>591</v>
      </c>
      <c r="L16" s="209"/>
      <c r="M16" s="157"/>
      <c r="N16" s="157"/>
      <c r="O16" s="157"/>
      <c r="P16" s="157"/>
      <c r="Q16" s="157"/>
      <c r="R16" s="157"/>
      <c r="S16" s="157"/>
      <c r="T16" s="158"/>
    </row>
    <row r="17" customFormat="false" ht="60" hidden="false" customHeight="true" outlineLevel="0" collapsed="false">
      <c r="B17" s="204" t="n">
        <v>42117</v>
      </c>
      <c r="C17" s="206" t="s">
        <v>183</v>
      </c>
      <c r="D17" s="206" t="s">
        <v>592</v>
      </c>
      <c r="E17" s="207" t="n">
        <v>45</v>
      </c>
      <c r="F17" s="207" t="n">
        <v>53</v>
      </c>
      <c r="G17" s="207" t="s">
        <v>23</v>
      </c>
      <c r="H17" s="207" t="s">
        <v>593</v>
      </c>
      <c r="I17" s="209" t="n">
        <v>176</v>
      </c>
      <c r="J17" s="209" t="n">
        <v>2</v>
      </c>
      <c r="K17" s="209" t="s">
        <v>591</v>
      </c>
      <c r="L17" s="209"/>
    </row>
    <row r="18" customFormat="false" ht="60" hidden="false" customHeight="true" outlineLevel="0" collapsed="false">
      <c r="B18" s="204" t="n">
        <v>42118</v>
      </c>
      <c r="C18" s="206" t="s">
        <v>474</v>
      </c>
      <c r="D18" s="206" t="s">
        <v>594</v>
      </c>
      <c r="E18" s="207" t="n">
        <v>41</v>
      </c>
      <c r="F18" s="207" t="n">
        <v>50</v>
      </c>
      <c r="G18" s="207" t="s">
        <v>42</v>
      </c>
      <c r="H18" s="207" t="s">
        <v>20</v>
      </c>
      <c r="I18" s="209" t="n">
        <v>24</v>
      </c>
      <c r="J18" s="209" t="n">
        <v>0</v>
      </c>
      <c r="K18" s="209" t="s">
        <v>595</v>
      </c>
      <c r="L18" s="209"/>
    </row>
    <row r="19" customFormat="false" ht="60" hidden="false" customHeight="true" outlineLevel="0" collapsed="false">
      <c r="B19" s="204" t="n">
        <v>42122</v>
      </c>
      <c r="C19" s="206" t="s">
        <v>197</v>
      </c>
      <c r="D19" s="206" t="s">
        <v>596</v>
      </c>
      <c r="E19" s="207" t="n">
        <v>71</v>
      </c>
      <c r="F19" s="207" t="n">
        <v>55</v>
      </c>
      <c r="G19" s="211" t="s">
        <v>34</v>
      </c>
      <c r="H19" s="211" t="s">
        <v>20</v>
      </c>
      <c r="I19" s="212" t="n">
        <v>31</v>
      </c>
      <c r="J19" s="212" t="n">
        <v>0</v>
      </c>
      <c r="K19" s="209" t="s">
        <v>597</v>
      </c>
      <c r="L19" s="209"/>
    </row>
    <row r="20" customFormat="false" ht="60" hidden="false" customHeight="true" outlineLevel="0" collapsed="false">
      <c r="B20" s="204" t="n">
        <v>42123</v>
      </c>
      <c r="C20" s="206" t="s">
        <v>183</v>
      </c>
      <c r="D20" s="206" t="s">
        <v>229</v>
      </c>
      <c r="E20" s="207" t="n">
        <v>74</v>
      </c>
      <c r="F20" s="207" t="n">
        <v>56</v>
      </c>
      <c r="G20" s="211" t="s">
        <v>19</v>
      </c>
      <c r="H20" s="211" t="s">
        <v>20</v>
      </c>
      <c r="I20" s="212" t="n">
        <v>37</v>
      </c>
      <c r="J20" s="212" t="n">
        <v>1</v>
      </c>
      <c r="K20" s="209" t="s">
        <v>597</v>
      </c>
      <c r="L20" s="209"/>
    </row>
    <row r="21" customFormat="false" ht="60" hidden="false" customHeight="true" outlineLevel="0" collapsed="false">
      <c r="B21" s="204" t="n">
        <v>42124</v>
      </c>
      <c r="C21" s="206" t="s">
        <v>314</v>
      </c>
      <c r="D21" s="206" t="s">
        <v>598</v>
      </c>
      <c r="E21" s="207" t="n">
        <v>64</v>
      </c>
      <c r="F21" s="207" t="n">
        <v>55</v>
      </c>
      <c r="G21" s="211" t="s">
        <v>34</v>
      </c>
      <c r="H21" s="211" t="s">
        <v>20</v>
      </c>
      <c r="I21" s="212" t="n">
        <v>20</v>
      </c>
      <c r="J21" s="212" t="n">
        <v>2</v>
      </c>
      <c r="K21" s="209" t="s">
        <v>599</v>
      </c>
      <c r="L21" s="209"/>
    </row>
    <row r="22" customFormat="false" ht="60" hidden="false" customHeight="true" outlineLevel="0" collapsed="false">
      <c r="B22" s="204" t="n">
        <v>42125</v>
      </c>
      <c r="C22" s="206" t="s">
        <v>304</v>
      </c>
      <c r="D22" s="206" t="s">
        <v>600</v>
      </c>
      <c r="E22" s="207" t="n">
        <v>57</v>
      </c>
      <c r="F22" s="207" t="n">
        <v>60</v>
      </c>
      <c r="G22" s="211" t="s">
        <v>44</v>
      </c>
      <c r="H22" s="211" t="s">
        <v>20</v>
      </c>
      <c r="I22" s="212" t="n">
        <v>15</v>
      </c>
      <c r="J22" s="212" t="n">
        <v>1</v>
      </c>
      <c r="K22" s="209" t="s">
        <v>601</v>
      </c>
      <c r="L22" s="209"/>
    </row>
    <row r="23" customFormat="false" ht="60" hidden="false" customHeight="true" outlineLevel="0" collapsed="false">
      <c r="B23" s="204" t="n">
        <v>42129</v>
      </c>
      <c r="C23" s="206" t="s">
        <v>183</v>
      </c>
      <c r="D23" s="206" t="s">
        <v>602</v>
      </c>
      <c r="E23" s="207" t="n">
        <v>83</v>
      </c>
      <c r="F23" s="207" t="n">
        <v>60</v>
      </c>
      <c r="G23" s="211" t="s">
        <v>34</v>
      </c>
      <c r="H23" s="211" t="s">
        <v>20</v>
      </c>
      <c r="I23" s="212" t="n">
        <v>55</v>
      </c>
      <c r="J23" s="212" t="n">
        <v>1</v>
      </c>
      <c r="K23" s="209" t="s">
        <v>603</v>
      </c>
      <c r="L23" s="209"/>
    </row>
    <row r="24" customFormat="false" ht="60" hidden="false" customHeight="true" outlineLevel="0" collapsed="false">
      <c r="B24" s="204" t="n">
        <v>42130</v>
      </c>
      <c r="C24" s="206" t="s">
        <v>183</v>
      </c>
      <c r="D24" s="206" t="s">
        <v>240</v>
      </c>
      <c r="E24" s="207" t="n">
        <v>68</v>
      </c>
      <c r="F24" s="207" t="n">
        <v>57</v>
      </c>
      <c r="G24" s="211" t="s">
        <v>42</v>
      </c>
      <c r="H24" s="211" t="s">
        <v>20</v>
      </c>
      <c r="I24" s="212" t="n">
        <v>8</v>
      </c>
      <c r="J24" s="212" t="n">
        <v>0</v>
      </c>
      <c r="K24" s="209" t="s">
        <v>604</v>
      </c>
      <c r="L24" s="209"/>
    </row>
    <row r="25" customFormat="false" ht="60" hidden="false" customHeight="true" outlineLevel="0" collapsed="false">
      <c r="B25" s="204" t="n">
        <v>42131</v>
      </c>
      <c r="C25" s="206" t="s">
        <v>187</v>
      </c>
      <c r="D25" s="206" t="s">
        <v>442</v>
      </c>
      <c r="E25" s="207" t="n">
        <v>78</v>
      </c>
      <c r="F25" s="207" t="n">
        <v>59</v>
      </c>
      <c r="G25" s="211" t="s">
        <v>34</v>
      </c>
      <c r="H25" s="211" t="s">
        <v>20</v>
      </c>
      <c r="I25" s="212" t="n">
        <v>14</v>
      </c>
      <c r="J25" s="212" t="n">
        <v>1</v>
      </c>
      <c r="K25" s="209" t="s">
        <v>605</v>
      </c>
      <c r="L25" s="209"/>
    </row>
    <row r="26" customFormat="false" ht="60" hidden="false" customHeight="true" outlineLevel="0" collapsed="false">
      <c r="B26" s="204" t="n">
        <v>42132</v>
      </c>
      <c r="C26" s="206" t="s">
        <v>239</v>
      </c>
      <c r="D26" s="206" t="s">
        <v>606</v>
      </c>
      <c r="E26" s="207" t="n">
        <v>74</v>
      </c>
      <c r="F26" s="207" t="n">
        <v>61</v>
      </c>
      <c r="G26" s="211" t="s">
        <v>34</v>
      </c>
      <c r="H26" s="211" t="s">
        <v>20</v>
      </c>
      <c r="I26" s="212" t="n">
        <v>20</v>
      </c>
      <c r="J26" s="212" t="n">
        <v>0</v>
      </c>
      <c r="K26" s="209" t="s">
        <v>607</v>
      </c>
      <c r="L26" s="209"/>
    </row>
    <row r="27" customFormat="false" ht="60" hidden="false" customHeight="true" outlineLevel="0" collapsed="false">
      <c r="B27" s="204" t="n">
        <v>42136</v>
      </c>
      <c r="C27" s="206" t="s">
        <v>227</v>
      </c>
      <c r="D27" s="206" t="s">
        <v>239</v>
      </c>
      <c r="E27" s="207" t="n">
        <v>85</v>
      </c>
      <c r="F27" s="207" t="n">
        <v>66</v>
      </c>
      <c r="G27" s="211" t="s">
        <v>34</v>
      </c>
      <c r="H27" s="211" t="s">
        <v>20</v>
      </c>
      <c r="I27" s="212" t="n">
        <v>0</v>
      </c>
      <c r="J27" s="212" t="n">
        <v>1</v>
      </c>
      <c r="K27" s="209" t="s">
        <v>608</v>
      </c>
      <c r="L27" s="209"/>
    </row>
    <row r="28" customFormat="false" ht="60" hidden="false" customHeight="true" outlineLevel="0" collapsed="false">
      <c r="B28" s="204" t="n">
        <v>42137</v>
      </c>
      <c r="C28" s="206" t="s">
        <v>298</v>
      </c>
      <c r="D28" s="206" t="s">
        <v>304</v>
      </c>
      <c r="E28" s="207" t="n">
        <v>68</v>
      </c>
      <c r="F28" s="207" t="n">
        <v>64</v>
      </c>
      <c r="G28" s="211" t="s">
        <v>42</v>
      </c>
      <c r="H28" s="211" t="s">
        <v>20</v>
      </c>
      <c r="I28" s="212" t="n">
        <v>0</v>
      </c>
      <c r="J28" s="212" t="n">
        <v>0</v>
      </c>
      <c r="K28" s="209" t="s">
        <v>407</v>
      </c>
      <c r="L28" s="209"/>
    </row>
    <row r="29" customFormat="false" ht="60" hidden="false" customHeight="true" outlineLevel="0" collapsed="false">
      <c r="B29" s="204" t="n">
        <v>42138</v>
      </c>
      <c r="C29" s="206" t="s">
        <v>213</v>
      </c>
      <c r="D29" s="206" t="s">
        <v>213</v>
      </c>
      <c r="E29" s="207" t="n">
        <v>69</v>
      </c>
      <c r="F29" s="207" t="n">
        <v>68</v>
      </c>
      <c r="G29" s="211" t="s">
        <v>34</v>
      </c>
      <c r="H29" s="211" t="s">
        <v>20</v>
      </c>
      <c r="I29" s="212" t="n">
        <v>0</v>
      </c>
      <c r="J29" s="212" t="n">
        <v>1</v>
      </c>
      <c r="K29" s="209" t="s">
        <v>464</v>
      </c>
      <c r="L29" s="209"/>
    </row>
    <row r="30" customFormat="false" ht="60" hidden="false" customHeight="true" outlineLevel="0" collapsed="false">
      <c r="B30" s="204" t="n">
        <v>42139</v>
      </c>
      <c r="C30" s="206" t="s">
        <v>370</v>
      </c>
      <c r="D30" s="206" t="s">
        <v>609</v>
      </c>
      <c r="E30" s="207" t="n">
        <v>73</v>
      </c>
      <c r="F30" s="207" t="n">
        <v>69</v>
      </c>
      <c r="G30" s="211" t="s">
        <v>19</v>
      </c>
      <c r="H30" s="211" t="s">
        <v>20</v>
      </c>
      <c r="I30" s="212" t="n">
        <v>1</v>
      </c>
      <c r="J30" s="212" t="n">
        <v>1</v>
      </c>
      <c r="K30" s="209" t="s">
        <v>610</v>
      </c>
      <c r="L30" s="209"/>
    </row>
    <row r="31" customFormat="false" ht="60" hidden="false" customHeight="true" outlineLevel="0" collapsed="false">
      <c r="B31" s="204" t="n">
        <v>42143</v>
      </c>
      <c r="C31" s="206" t="s">
        <v>236</v>
      </c>
      <c r="D31" s="206" t="s">
        <v>611</v>
      </c>
      <c r="E31" s="207" t="n">
        <v>77</v>
      </c>
      <c r="F31" s="207" t="n">
        <v>67</v>
      </c>
      <c r="G31" s="211" t="s">
        <v>34</v>
      </c>
      <c r="H31" s="211" t="s">
        <v>20</v>
      </c>
      <c r="I31" s="212" t="n">
        <v>2</v>
      </c>
      <c r="J31" s="212" t="n">
        <v>0</v>
      </c>
      <c r="K31" s="209" t="s">
        <v>612</v>
      </c>
      <c r="L31" s="209"/>
    </row>
    <row r="32" customFormat="false" ht="79.5" hidden="false" customHeight="true" outlineLevel="0" collapsed="false">
      <c r="B32" s="204" t="n">
        <v>42144</v>
      </c>
      <c r="C32" s="206" t="s">
        <v>298</v>
      </c>
      <c r="D32" s="206" t="s">
        <v>441</v>
      </c>
      <c r="E32" s="207" t="n">
        <v>60</v>
      </c>
      <c r="F32" s="207" t="n">
        <v>65</v>
      </c>
      <c r="G32" s="211" t="s">
        <v>44</v>
      </c>
      <c r="H32" s="211" t="s">
        <v>20</v>
      </c>
      <c r="I32" s="212" t="n">
        <v>6</v>
      </c>
      <c r="J32" s="212" t="n">
        <v>0</v>
      </c>
      <c r="K32" s="209" t="s">
        <v>613</v>
      </c>
      <c r="L32" s="209"/>
    </row>
    <row r="33" customFormat="false" ht="82.5" hidden="false" customHeight="true" outlineLevel="0" collapsed="false">
      <c r="B33" s="204" t="n">
        <v>42145</v>
      </c>
      <c r="C33" s="206" t="s">
        <v>185</v>
      </c>
      <c r="D33" s="206" t="s">
        <v>614</v>
      </c>
      <c r="E33" s="207" t="n">
        <v>60</v>
      </c>
      <c r="F33" s="207" t="n">
        <v>65</v>
      </c>
      <c r="G33" s="211" t="s">
        <v>23</v>
      </c>
      <c r="H33" s="211" t="s">
        <v>20</v>
      </c>
      <c r="I33" s="212" t="n">
        <v>1</v>
      </c>
      <c r="J33" s="212" t="n">
        <v>0</v>
      </c>
      <c r="K33" s="209" t="s">
        <v>615</v>
      </c>
      <c r="L33" s="209"/>
    </row>
    <row r="34" customFormat="false" ht="108" hidden="false" customHeight="true" outlineLevel="0" collapsed="false">
      <c r="B34" s="204" t="n">
        <v>42146</v>
      </c>
      <c r="C34" s="206" t="s">
        <v>304</v>
      </c>
      <c r="D34" s="206" t="s">
        <v>616</v>
      </c>
      <c r="E34" s="207" t="n">
        <v>72</v>
      </c>
      <c r="F34" s="207" t="n">
        <v>67</v>
      </c>
      <c r="G34" s="211" t="s">
        <v>34</v>
      </c>
      <c r="H34" s="211" t="s">
        <v>20</v>
      </c>
      <c r="I34" s="212" t="n">
        <v>1</v>
      </c>
      <c r="J34" s="212" t="n">
        <v>0</v>
      </c>
      <c r="K34" s="209" t="s">
        <v>617</v>
      </c>
      <c r="L34" s="209"/>
    </row>
    <row r="35" customFormat="false" ht="60" hidden="false" customHeight="true" outlineLevel="0" collapsed="false">
      <c r="B35" s="204"/>
      <c r="C35" s="206"/>
      <c r="D35" s="206"/>
      <c r="E35" s="213"/>
      <c r="F35" s="213"/>
      <c r="G35" s="211"/>
      <c r="H35" s="211"/>
      <c r="I35" s="212"/>
      <c r="J35" s="212"/>
      <c r="K35" s="209"/>
      <c r="L35" s="209"/>
    </row>
    <row r="36" customFormat="false" ht="60" hidden="false" customHeight="true" outlineLevel="0" collapsed="false">
      <c r="B36" s="135"/>
      <c r="C36" s="135"/>
      <c r="D36" s="135"/>
      <c r="E36" s="135"/>
      <c r="F36" s="136"/>
      <c r="G36" s="214"/>
      <c r="H36" s="193" t="s">
        <v>27</v>
      </c>
      <c r="I36" s="193" t="n">
        <f aca="false">SUM(I5:I35)</f>
        <v>1021</v>
      </c>
      <c r="J36" s="194" t="n">
        <f aca="false">SUM(J5:J35)</f>
        <v>11</v>
      </c>
      <c r="K36" s="135"/>
      <c r="L36" s="140"/>
    </row>
    <row r="37" customFormat="false" ht="39.9" hidden="false" customHeight="true" outlineLevel="0" collapsed="false">
      <c r="J37" s="76"/>
    </row>
  </sheetData>
  <mergeCells count="1">
    <mergeCell ref="B3:L3"/>
  </mergeCells>
  <conditionalFormatting sqref="T6:T15">
    <cfRule type="expression" priority="2" aboveAverage="0" equalAverage="0" bottom="0" percent="0" rank="0" text="" dxfId="10">
      <formula>LARGE(($T$6:$T$15),MIN(10,COUNT($T$6:$T$15)))&lt;=T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8.875" defaultRowHeight="14.4" zeroHeight="false" outlineLevelRow="0" outlineLevelCol="0"/>
  <cols>
    <col collapsed="false" customWidth="true" hidden="false" outlineLevel="0" max="2" min="1" style="1" width="50.55"/>
    <col collapsed="false" customWidth="true" hidden="false" outlineLevel="0" max="7" min="3" style="1" width="50.43"/>
    <col collapsed="false" customWidth="true" hidden="false" outlineLevel="0" max="8" min="8" style="1" width="13.99"/>
    <col collapsed="false" customWidth="true" hidden="false" outlineLevel="0" max="14" min="9" style="1" width="14.55"/>
    <col collapsed="false" customWidth="true" hidden="false" outlineLevel="0" max="15" min="15" style="1" width="15.87"/>
    <col collapsed="false" customWidth="false" hidden="false" outlineLevel="0" max="257" min="16" style="1" width="8.87"/>
  </cols>
  <sheetData>
    <row r="1" customFormat="false" ht="14.4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3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47.25" hidden="false" customHeight="true" outlineLevel="0" collapsed="false">
      <c r="A3" s="3" t="s">
        <v>618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197" t="s">
        <v>1</v>
      </c>
      <c r="B4" s="197" t="s">
        <v>2</v>
      </c>
      <c r="C4" s="197" t="s">
        <v>3</v>
      </c>
      <c r="D4" s="197" t="s">
        <v>6</v>
      </c>
      <c r="E4" s="198" t="s">
        <v>14</v>
      </c>
      <c r="F4" s="198" t="s">
        <v>16</v>
      </c>
      <c r="G4" s="197" t="s">
        <v>17</v>
      </c>
      <c r="H4" s="4"/>
      <c r="I4" s="4"/>
      <c r="J4" s="4"/>
      <c r="K4" s="4"/>
      <c r="L4" s="4"/>
      <c r="M4" s="4"/>
      <c r="N4" s="4"/>
      <c r="O4" s="4"/>
    </row>
    <row r="5" s="6" customFormat="true" ht="60" hidden="false" customHeight="true" outlineLevel="0" collapsed="false">
      <c r="A5" s="199" t="n">
        <v>41710</v>
      </c>
      <c r="B5" s="200" t="s">
        <v>304</v>
      </c>
      <c r="C5" s="200" t="s">
        <v>619</v>
      </c>
      <c r="D5" s="201" t="n">
        <v>40</v>
      </c>
      <c r="E5" s="203" t="n">
        <v>2</v>
      </c>
      <c r="F5" s="203" t="n">
        <v>0</v>
      </c>
      <c r="G5" s="215" t="s">
        <v>620</v>
      </c>
      <c r="H5" s="21"/>
      <c r="I5" s="21"/>
      <c r="J5" s="21"/>
      <c r="K5" s="21"/>
      <c r="L5" s="21"/>
      <c r="M5" s="21"/>
      <c r="N5" s="21"/>
      <c r="O5" s="21"/>
    </row>
    <row r="6" s="6" customFormat="true" ht="60" hidden="false" customHeight="true" outlineLevel="0" collapsed="false">
      <c r="A6" s="204" t="n">
        <v>41718</v>
      </c>
      <c r="B6" s="205" t="s">
        <v>236</v>
      </c>
      <c r="C6" s="206" t="s">
        <v>621</v>
      </c>
      <c r="D6" s="207" t="n">
        <v>44</v>
      </c>
      <c r="E6" s="209" t="n">
        <v>8</v>
      </c>
      <c r="F6" s="209" t="n">
        <v>0</v>
      </c>
      <c r="G6" s="216" t="s">
        <v>620</v>
      </c>
      <c r="H6" s="21"/>
      <c r="I6" s="21"/>
      <c r="J6" s="21"/>
      <c r="K6" s="21"/>
      <c r="L6" s="21"/>
      <c r="M6" s="21"/>
      <c r="N6" s="21"/>
      <c r="O6" s="21"/>
    </row>
    <row r="7" s="6" customFormat="true" ht="60" hidden="false" customHeight="true" outlineLevel="0" collapsed="false">
      <c r="A7" s="204" t="n">
        <v>41725</v>
      </c>
      <c r="B7" s="205" t="s">
        <v>359</v>
      </c>
      <c r="C7" s="206" t="s">
        <v>622</v>
      </c>
      <c r="D7" s="207" t="n">
        <v>40</v>
      </c>
      <c r="E7" s="209" t="n">
        <v>2</v>
      </c>
      <c r="F7" s="209" t="n">
        <v>0</v>
      </c>
      <c r="G7" s="217" t="s">
        <v>623</v>
      </c>
      <c r="H7" s="21"/>
      <c r="I7" s="21"/>
      <c r="J7" s="21"/>
      <c r="K7" s="21"/>
      <c r="L7" s="21"/>
      <c r="M7" s="21"/>
      <c r="N7" s="21"/>
      <c r="O7" s="21"/>
    </row>
    <row r="8" s="6" customFormat="true" ht="60" hidden="false" customHeight="true" outlineLevel="0" collapsed="false">
      <c r="A8" s="204" t="n">
        <v>41729</v>
      </c>
      <c r="B8" s="205" t="s">
        <v>314</v>
      </c>
      <c r="C8" s="206" t="s">
        <v>427</v>
      </c>
      <c r="D8" s="207" t="n">
        <v>44</v>
      </c>
      <c r="E8" s="209" t="n">
        <v>30</v>
      </c>
      <c r="F8" s="209" t="n">
        <v>0</v>
      </c>
      <c r="G8" s="217" t="s">
        <v>620</v>
      </c>
      <c r="H8" s="21"/>
      <c r="I8" s="21"/>
      <c r="J8" s="21"/>
      <c r="K8" s="21"/>
      <c r="L8" s="21"/>
      <c r="M8" s="21"/>
      <c r="N8" s="21"/>
      <c r="O8" s="21"/>
    </row>
    <row r="9" s="6" customFormat="true" ht="60" hidden="false" customHeight="true" outlineLevel="0" collapsed="false">
      <c r="A9" s="204" t="n">
        <v>41730</v>
      </c>
      <c r="B9" s="205" t="s">
        <v>359</v>
      </c>
      <c r="C9" s="206" t="s">
        <v>624</v>
      </c>
      <c r="D9" s="207" t="n">
        <v>45</v>
      </c>
      <c r="E9" s="209" t="n">
        <v>13</v>
      </c>
      <c r="F9" s="209" t="n">
        <v>0</v>
      </c>
      <c r="G9" s="217" t="s">
        <v>620</v>
      </c>
      <c r="H9" s="21"/>
      <c r="I9" s="21"/>
      <c r="J9" s="21"/>
      <c r="K9" s="21"/>
      <c r="L9" s="21"/>
      <c r="M9" s="21"/>
      <c r="N9" s="21"/>
      <c r="O9" s="21"/>
    </row>
    <row r="10" s="6" customFormat="true" ht="60" hidden="false" customHeight="true" outlineLevel="0" collapsed="false">
      <c r="A10" s="204" t="n">
        <v>41732</v>
      </c>
      <c r="B10" s="205" t="s">
        <v>187</v>
      </c>
      <c r="C10" s="206" t="s">
        <v>625</v>
      </c>
      <c r="D10" s="207" t="n">
        <v>46</v>
      </c>
      <c r="E10" s="209" t="n">
        <v>107</v>
      </c>
      <c r="F10" s="209" t="n">
        <v>0</v>
      </c>
      <c r="G10" s="217" t="s">
        <v>222</v>
      </c>
      <c r="H10" s="21"/>
      <c r="I10" s="21"/>
      <c r="J10" s="21"/>
      <c r="K10" s="21"/>
      <c r="L10" s="21"/>
      <c r="M10" s="21"/>
      <c r="N10" s="21"/>
      <c r="O10" s="21"/>
    </row>
    <row r="11" s="6" customFormat="true" ht="60" hidden="false" customHeight="true" outlineLevel="0" collapsed="false">
      <c r="A11" s="204" t="n">
        <v>41737</v>
      </c>
      <c r="B11" s="205" t="s">
        <v>243</v>
      </c>
      <c r="C11" s="206" t="s">
        <v>626</v>
      </c>
      <c r="D11" s="207" t="n">
        <v>43</v>
      </c>
      <c r="E11" s="209" t="n">
        <v>80</v>
      </c>
      <c r="F11" s="209" t="n">
        <v>0</v>
      </c>
      <c r="G11" s="217" t="s">
        <v>627</v>
      </c>
      <c r="H11" s="21"/>
      <c r="I11" s="21"/>
      <c r="J11" s="21"/>
      <c r="K11" s="21"/>
      <c r="L11" s="21"/>
      <c r="M11" s="21"/>
      <c r="N11" s="21"/>
      <c r="O11" s="21"/>
    </row>
    <row r="12" s="6" customFormat="true" ht="60" hidden="false" customHeight="true" outlineLevel="0" collapsed="false">
      <c r="A12" s="204" t="n">
        <v>41738</v>
      </c>
      <c r="B12" s="205" t="s">
        <v>628</v>
      </c>
      <c r="C12" s="206" t="s">
        <v>473</v>
      </c>
      <c r="D12" s="207" t="n">
        <v>43</v>
      </c>
      <c r="E12" s="209" t="n">
        <v>0</v>
      </c>
      <c r="F12" s="209" t="n">
        <v>0</v>
      </c>
      <c r="G12" s="217" t="s">
        <v>627</v>
      </c>
      <c r="H12" s="21"/>
      <c r="I12" s="21"/>
      <c r="J12" s="21"/>
      <c r="K12" s="21"/>
      <c r="L12" s="21"/>
      <c r="M12" s="21"/>
      <c r="N12" s="21"/>
      <c r="O12" s="21"/>
    </row>
    <row r="13" s="6" customFormat="true" ht="60" hidden="false" customHeight="true" outlineLevel="0" collapsed="false">
      <c r="A13" s="204" t="n">
        <v>41743</v>
      </c>
      <c r="B13" s="205" t="s">
        <v>314</v>
      </c>
      <c r="C13" s="206" t="s">
        <v>183</v>
      </c>
      <c r="D13" s="207" t="n">
        <v>48</v>
      </c>
      <c r="E13" s="209" t="n">
        <v>66</v>
      </c>
      <c r="F13" s="209" t="n">
        <v>0</v>
      </c>
      <c r="G13" s="217" t="s">
        <v>629</v>
      </c>
      <c r="H13" s="21"/>
      <c r="I13" s="21"/>
      <c r="J13" s="21"/>
      <c r="K13" s="21"/>
      <c r="L13" s="21"/>
      <c r="M13" s="21"/>
      <c r="N13" s="21"/>
      <c r="O13" s="21"/>
    </row>
    <row r="14" s="6" customFormat="true" ht="60" hidden="false" customHeight="true" outlineLevel="0" collapsed="false">
      <c r="A14" s="204" t="n">
        <v>41745</v>
      </c>
      <c r="B14" s="205" t="s">
        <v>310</v>
      </c>
      <c r="C14" s="206" t="s">
        <v>611</v>
      </c>
      <c r="D14" s="207" t="n">
        <v>47</v>
      </c>
      <c r="E14" s="209" t="n">
        <v>41</v>
      </c>
      <c r="F14" s="209" t="n">
        <v>0</v>
      </c>
      <c r="G14" s="217" t="s">
        <v>630</v>
      </c>
      <c r="H14" s="21"/>
      <c r="I14" s="21"/>
      <c r="J14" s="21"/>
      <c r="K14" s="21"/>
      <c r="L14" s="21"/>
      <c r="M14" s="21"/>
      <c r="N14" s="21"/>
      <c r="O14" s="21"/>
    </row>
    <row r="15" s="6" customFormat="true" ht="60" hidden="false" customHeight="true" outlineLevel="0" collapsed="false">
      <c r="A15" s="204" t="n">
        <v>41753</v>
      </c>
      <c r="B15" s="205" t="s">
        <v>372</v>
      </c>
      <c r="C15" s="206" t="s">
        <v>473</v>
      </c>
      <c r="D15" s="207" t="n">
        <v>51</v>
      </c>
      <c r="E15" s="209" t="n">
        <v>258</v>
      </c>
      <c r="F15" s="209" t="n">
        <v>0</v>
      </c>
      <c r="G15" s="217" t="s">
        <v>631</v>
      </c>
      <c r="H15" s="21"/>
      <c r="I15" s="21"/>
      <c r="J15" s="21"/>
      <c r="K15" s="21"/>
      <c r="L15" s="21"/>
      <c r="M15" s="21"/>
      <c r="N15" s="21"/>
      <c r="O15" s="21"/>
    </row>
    <row r="16" customFormat="false" ht="60" hidden="false" customHeight="true" outlineLevel="0" collapsed="false">
      <c r="A16" s="204" t="n">
        <v>41757</v>
      </c>
      <c r="B16" s="206" t="s">
        <v>227</v>
      </c>
      <c r="C16" s="206" t="s">
        <v>632</v>
      </c>
      <c r="D16" s="207" t="n">
        <v>53</v>
      </c>
      <c r="E16" s="209" t="n">
        <v>10</v>
      </c>
      <c r="F16" s="209" t="n">
        <v>0</v>
      </c>
      <c r="G16" s="217" t="s">
        <v>407</v>
      </c>
      <c r="H16" s="157"/>
      <c r="I16" s="157"/>
      <c r="J16" s="157"/>
      <c r="K16" s="157"/>
      <c r="L16" s="157"/>
      <c r="M16" s="157"/>
      <c r="N16" s="157"/>
      <c r="O16" s="158"/>
    </row>
    <row r="17" customFormat="false" ht="60" hidden="false" customHeight="true" outlineLevel="0" collapsed="false">
      <c r="A17" s="204" t="n">
        <v>41760</v>
      </c>
      <c r="B17" s="206" t="s">
        <v>372</v>
      </c>
      <c r="C17" s="206" t="s">
        <v>188</v>
      </c>
      <c r="D17" s="207" t="n">
        <v>51</v>
      </c>
      <c r="E17" s="209" t="n">
        <v>17</v>
      </c>
      <c r="F17" s="209" t="n">
        <v>0</v>
      </c>
      <c r="G17" s="217" t="s">
        <v>633</v>
      </c>
    </row>
    <row r="18" customFormat="false" ht="60" hidden="false" customHeight="true" outlineLevel="0" collapsed="false">
      <c r="A18" s="204" t="n">
        <v>41767</v>
      </c>
      <c r="B18" s="206" t="s">
        <v>372</v>
      </c>
      <c r="C18" s="206" t="s">
        <v>243</v>
      </c>
      <c r="D18" s="207" t="n">
        <v>55</v>
      </c>
      <c r="E18" s="209" t="n">
        <v>30</v>
      </c>
      <c r="F18" s="209" t="n">
        <v>0</v>
      </c>
      <c r="G18" s="217" t="s">
        <v>634</v>
      </c>
    </row>
    <row r="19" customFormat="false" ht="60" hidden="false" customHeight="true" outlineLevel="0" collapsed="false">
      <c r="A19" s="204" t="n">
        <v>41771</v>
      </c>
      <c r="B19" s="206" t="s">
        <v>372</v>
      </c>
      <c r="C19" s="206" t="s">
        <v>215</v>
      </c>
      <c r="D19" s="207" t="n">
        <v>57</v>
      </c>
      <c r="E19" s="212" t="n">
        <v>2</v>
      </c>
      <c r="F19" s="212" t="n">
        <v>0</v>
      </c>
      <c r="G19" s="217" t="s">
        <v>635</v>
      </c>
    </row>
    <row r="20" customFormat="false" ht="60" hidden="false" customHeight="true" outlineLevel="0" collapsed="false">
      <c r="A20" s="204" t="n">
        <v>41774</v>
      </c>
      <c r="B20" s="206" t="s">
        <v>310</v>
      </c>
      <c r="C20" s="206" t="s">
        <v>337</v>
      </c>
      <c r="D20" s="207" t="n">
        <v>58</v>
      </c>
      <c r="E20" s="212" t="n">
        <v>20</v>
      </c>
      <c r="F20" s="212" t="n">
        <v>0</v>
      </c>
      <c r="G20" s="217" t="s">
        <v>633</v>
      </c>
    </row>
    <row r="21" customFormat="false" ht="60" hidden="false" customHeight="true" outlineLevel="0" collapsed="false">
      <c r="A21" s="204" t="n">
        <v>41781</v>
      </c>
      <c r="B21" s="206" t="s">
        <v>314</v>
      </c>
      <c r="C21" s="206" t="s">
        <v>636</v>
      </c>
      <c r="D21" s="207" t="n">
        <v>61</v>
      </c>
      <c r="E21" s="212" t="n">
        <v>35</v>
      </c>
      <c r="F21" s="212" t="n">
        <v>1</v>
      </c>
      <c r="G21" s="217" t="s">
        <v>637</v>
      </c>
    </row>
    <row r="22" customFormat="false" ht="60" hidden="false" customHeight="true" outlineLevel="0" collapsed="false">
      <c r="A22" s="218"/>
      <c r="B22" s="219"/>
      <c r="C22" s="219"/>
      <c r="D22" s="220"/>
      <c r="E22" s="221"/>
      <c r="F22" s="221"/>
      <c r="G22" s="222"/>
    </row>
    <row r="23" customFormat="false" ht="60" hidden="false" customHeight="true" outlineLevel="0" collapsed="false">
      <c r="A23" s="135"/>
      <c r="B23" s="135"/>
      <c r="C23" s="135"/>
      <c r="D23" s="136"/>
      <c r="E23" s="138" t="n">
        <f aca="false">SUM(E5:E22)</f>
        <v>721</v>
      </c>
      <c r="F23" s="139" t="n">
        <f aca="false">SUM(F5:F22)</f>
        <v>1</v>
      </c>
      <c r="G23" s="135"/>
    </row>
    <row r="24" customFormat="false" ht="39.9" hidden="false" customHeight="true" outlineLevel="0" collapsed="false">
      <c r="F24" s="76"/>
    </row>
  </sheetData>
  <mergeCells count="1">
    <mergeCell ref="A3:G3"/>
  </mergeCells>
  <conditionalFormatting sqref="O6:O15">
    <cfRule type="expression" priority="2" aboveAverage="0" equalAverage="0" bottom="0" percent="0" rank="0" text="" dxfId="11">
      <formula>LARGE(($O$6:$O$15),MIN(10,COUNT($O$6:$O$15)))&lt;=O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29.1"/>
    <col collapsed="false" customWidth="true" hidden="false" outlineLevel="0" max="3" min="3" style="0" width="28.77"/>
  </cols>
  <sheetData>
    <row r="1" customFormat="false" ht="18" hidden="false" customHeight="false" outlineLevel="0" collapsed="false">
      <c r="A1" s="223" t="s">
        <v>638</v>
      </c>
      <c r="B1" s="223"/>
      <c r="C1" s="223"/>
    </row>
    <row r="2" customFormat="false" ht="6.6" hidden="false" customHeight="true" outlineLevel="0" collapsed="false">
      <c r="A2" s="224"/>
      <c r="B2" s="225"/>
      <c r="C2" s="226"/>
    </row>
    <row r="3" customFormat="false" ht="15.6" hidden="false" customHeight="false" outlineLevel="0" collapsed="false">
      <c r="A3" s="227" t="s">
        <v>639</v>
      </c>
      <c r="B3" s="228" t="s">
        <v>640</v>
      </c>
      <c r="C3" s="229" t="s">
        <v>641</v>
      </c>
    </row>
    <row r="4" customFormat="false" ht="14.4" hidden="false" customHeight="false" outlineLevel="0" collapsed="false">
      <c r="A4" s="230"/>
      <c r="B4" s="231"/>
      <c r="C4" s="232"/>
    </row>
    <row r="5" customFormat="false" ht="18" hidden="false" customHeight="false" outlineLevel="0" collapsed="false">
      <c r="A5" s="233" t="n">
        <v>2014</v>
      </c>
      <c r="B5" s="234" t="n">
        <v>45363</v>
      </c>
      <c r="C5" s="235" t="n">
        <v>45434</v>
      </c>
    </row>
    <row r="6" customFormat="false" ht="18" hidden="false" customHeight="false" outlineLevel="0" collapsed="false">
      <c r="A6" s="233" t="n">
        <v>2015</v>
      </c>
      <c r="B6" s="234" t="n">
        <v>45385</v>
      </c>
      <c r="C6" s="235" t="n">
        <v>45434</v>
      </c>
    </row>
    <row r="7" customFormat="false" ht="18" hidden="false" customHeight="false" outlineLevel="0" collapsed="false">
      <c r="A7" s="233" t="n">
        <v>2016</v>
      </c>
      <c r="B7" s="234" t="n">
        <v>45353</v>
      </c>
      <c r="C7" s="235" t="n">
        <v>45422</v>
      </c>
    </row>
    <row r="8" customFormat="false" ht="18" hidden="false" customHeight="false" outlineLevel="0" collapsed="false">
      <c r="A8" s="233" t="n">
        <v>2017</v>
      </c>
      <c r="B8" s="234" t="n">
        <v>45350</v>
      </c>
      <c r="C8" s="235" t="n">
        <v>45423</v>
      </c>
    </row>
    <row r="9" customFormat="false" ht="18" hidden="false" customHeight="false" outlineLevel="0" collapsed="false">
      <c r="A9" s="233" t="n">
        <v>2018</v>
      </c>
      <c r="B9" s="234" t="n">
        <v>45349</v>
      </c>
      <c r="C9" s="235" t="n">
        <v>45437</v>
      </c>
    </row>
    <row r="10" customFormat="false" ht="18" hidden="false" customHeight="false" outlineLevel="0" collapsed="false">
      <c r="A10" s="233" t="n">
        <v>2019</v>
      </c>
      <c r="B10" s="234" t="n">
        <v>45356</v>
      </c>
      <c r="C10" s="235" t="n">
        <v>45440</v>
      </c>
    </row>
    <row r="11" customFormat="false" ht="18" hidden="false" customHeight="false" outlineLevel="0" collapsed="false">
      <c r="A11" s="233" t="n">
        <v>2020</v>
      </c>
      <c r="B11" s="234" t="n">
        <v>45347</v>
      </c>
      <c r="C11" s="236"/>
    </row>
    <row r="12" customFormat="false" ht="18" hidden="false" customHeight="false" outlineLevel="0" collapsed="false">
      <c r="A12" s="233" t="n">
        <v>2021</v>
      </c>
      <c r="B12" s="234" t="n">
        <v>45348</v>
      </c>
      <c r="C12" s="235" t="n">
        <v>45426</v>
      </c>
    </row>
    <row r="13" customFormat="false" ht="18" hidden="false" customHeight="false" outlineLevel="0" collapsed="false">
      <c r="A13" s="233" t="n">
        <v>2022</v>
      </c>
      <c r="B13" s="234" t="n">
        <v>45353</v>
      </c>
      <c r="C13" s="235" t="n">
        <v>45438</v>
      </c>
    </row>
    <row r="14" customFormat="false" ht="18" hidden="false" customHeight="false" outlineLevel="0" collapsed="false">
      <c r="A14" s="233" t="n">
        <v>2023</v>
      </c>
      <c r="B14" s="234" t="n">
        <v>45336</v>
      </c>
      <c r="C14" s="235" t="n">
        <v>45423</v>
      </c>
    </row>
    <row r="15" customFormat="false" ht="18" hidden="false" customHeight="false" outlineLevel="0" collapsed="false">
      <c r="A15" s="233" t="n">
        <v>2024</v>
      </c>
      <c r="B15" s="234" t="n">
        <v>45322</v>
      </c>
      <c r="C15" s="235" t="n">
        <v>45435</v>
      </c>
    </row>
    <row r="16" customFormat="false" ht="18.6" hidden="false" customHeight="false" outlineLevel="0" collapsed="false">
      <c r="A16" s="237" t="n">
        <v>2025</v>
      </c>
      <c r="B16" s="238" t="n">
        <v>45328</v>
      </c>
      <c r="C16" s="23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77"/>
    <col collapsed="false" customWidth="true" hidden="false" outlineLevel="0" max="4" min="3" style="0" width="32.76"/>
    <col collapsed="false" customWidth="true" hidden="false" outlineLevel="0" max="6" min="6" style="0" width="16.32"/>
    <col collapsed="false" customWidth="true" hidden="false" outlineLevel="0" max="8" min="7" style="0" width="32.76"/>
  </cols>
  <sheetData>
    <row r="1" customFormat="false" ht="31.2" hidden="false" customHeight="false" outlineLevel="0" collapsed="false">
      <c r="B1" s="240" t="s">
        <v>642</v>
      </c>
      <c r="C1" s="240"/>
      <c r="D1" s="240"/>
      <c r="F1" s="240" t="s">
        <v>643</v>
      </c>
      <c r="G1" s="240"/>
      <c r="H1" s="240"/>
    </row>
    <row r="2" customFormat="false" ht="21" hidden="false" customHeight="false" outlineLevel="0" collapsed="false">
      <c r="B2" s="241" t="s">
        <v>644</v>
      </c>
      <c r="C2" s="242" t="s">
        <v>1</v>
      </c>
      <c r="D2" s="243" t="s">
        <v>645</v>
      </c>
      <c r="F2" s="241" t="s">
        <v>644</v>
      </c>
      <c r="G2" s="242" t="s">
        <v>1</v>
      </c>
      <c r="H2" s="243" t="s">
        <v>645</v>
      </c>
    </row>
    <row r="3" customFormat="false" ht="6.6" hidden="false" customHeight="true" outlineLevel="0" collapsed="false">
      <c r="B3" s="244"/>
      <c r="C3" s="245"/>
      <c r="D3" s="246"/>
      <c r="F3" s="244"/>
      <c r="G3" s="245"/>
      <c r="H3" s="246"/>
    </row>
    <row r="4" customFormat="false" ht="30" hidden="false" customHeight="true" outlineLevel="0" collapsed="false">
      <c r="B4" s="244" t="n">
        <v>1</v>
      </c>
      <c r="C4" s="247" t="n">
        <v>44642</v>
      </c>
      <c r="D4" s="246" t="n">
        <v>756</v>
      </c>
      <c r="F4" s="244" t="n">
        <v>1</v>
      </c>
      <c r="G4" s="247" t="s">
        <v>646</v>
      </c>
      <c r="H4" s="248" t="n">
        <v>1809</v>
      </c>
    </row>
    <row r="5" customFormat="false" ht="30" hidden="false" customHeight="true" outlineLevel="0" collapsed="false">
      <c r="B5" s="244" t="n">
        <v>2</v>
      </c>
      <c r="C5" s="247" t="n">
        <v>43545</v>
      </c>
      <c r="D5" s="246" t="n">
        <v>644</v>
      </c>
      <c r="F5" s="244" t="n">
        <v>2</v>
      </c>
      <c r="G5" s="247" t="s">
        <v>647</v>
      </c>
      <c r="H5" s="248" t="n">
        <v>1344</v>
      </c>
    </row>
    <row r="6" customFormat="false" ht="30" hidden="false" customHeight="true" outlineLevel="0" collapsed="false">
      <c r="B6" s="244" t="n">
        <v>3</v>
      </c>
      <c r="C6" s="247" t="n">
        <v>44643</v>
      </c>
      <c r="D6" s="246" t="n">
        <v>530</v>
      </c>
      <c r="F6" s="244" t="n">
        <v>3</v>
      </c>
      <c r="G6" s="247" t="s">
        <v>648</v>
      </c>
      <c r="H6" s="248" t="n">
        <v>1216</v>
      </c>
    </row>
    <row r="7" customFormat="false" ht="30" hidden="false" customHeight="true" outlineLevel="0" collapsed="false">
      <c r="B7" s="244" t="n">
        <v>4</v>
      </c>
      <c r="C7" s="247" t="n">
        <v>44287</v>
      </c>
      <c r="D7" s="246" t="n">
        <v>526</v>
      </c>
      <c r="F7" s="244" t="n">
        <v>4</v>
      </c>
      <c r="G7" s="247" t="s">
        <v>649</v>
      </c>
      <c r="H7" s="248" t="n">
        <v>1211</v>
      </c>
    </row>
    <row r="8" customFormat="false" ht="30" hidden="false" customHeight="true" outlineLevel="0" collapsed="false">
      <c r="B8" s="244" t="n">
        <v>5</v>
      </c>
      <c r="C8" s="247" t="n">
        <v>45394</v>
      </c>
      <c r="D8" s="246" t="n">
        <v>495</v>
      </c>
      <c r="F8" s="244" t="n">
        <v>5</v>
      </c>
      <c r="G8" s="247" t="s">
        <v>650</v>
      </c>
      <c r="H8" s="248" t="n">
        <v>1174</v>
      </c>
    </row>
    <row r="9" customFormat="false" ht="30" hidden="false" customHeight="true" outlineLevel="0" collapsed="false">
      <c r="B9" s="244" t="n">
        <v>6</v>
      </c>
      <c r="C9" s="247" t="n">
        <v>44644</v>
      </c>
      <c r="D9" s="246" t="n">
        <v>437</v>
      </c>
      <c r="F9" s="244" t="n">
        <v>6</v>
      </c>
      <c r="G9" s="247" t="s">
        <v>651</v>
      </c>
      <c r="H9" s="248" t="n">
        <v>1017</v>
      </c>
    </row>
    <row r="10" customFormat="false" ht="30" hidden="false" customHeight="true" outlineLevel="0" collapsed="false">
      <c r="B10" s="244" t="n">
        <v>7</v>
      </c>
      <c r="C10" s="247" t="n">
        <v>44285</v>
      </c>
      <c r="D10" s="246" t="n">
        <v>431</v>
      </c>
      <c r="F10" s="244" t="n">
        <v>7</v>
      </c>
      <c r="G10" s="247" t="s">
        <v>652</v>
      </c>
      <c r="H10" s="246" t="n">
        <v>978</v>
      </c>
    </row>
    <row r="11" customFormat="false" ht="30" hidden="false" customHeight="true" outlineLevel="0" collapsed="false">
      <c r="B11" s="244" t="n">
        <v>8</v>
      </c>
      <c r="C11" s="247" t="n">
        <v>45008</v>
      </c>
      <c r="D11" s="246" t="n">
        <v>408</v>
      </c>
      <c r="F11" s="244" t="n">
        <v>8</v>
      </c>
      <c r="G11" s="247" t="s">
        <v>653</v>
      </c>
      <c r="H11" s="246" t="n">
        <v>674</v>
      </c>
    </row>
    <row r="12" customFormat="false" ht="30" hidden="false" customHeight="true" outlineLevel="0" collapsed="false">
      <c r="B12" s="244" t="n">
        <v>9</v>
      </c>
      <c r="C12" s="247" t="n">
        <v>45379</v>
      </c>
      <c r="D12" s="246" t="n">
        <v>345</v>
      </c>
      <c r="F12" s="244" t="n">
        <v>9</v>
      </c>
      <c r="G12" s="247" t="s">
        <v>654</v>
      </c>
      <c r="H12" s="246" t="n">
        <v>656</v>
      </c>
    </row>
    <row r="13" customFormat="false" ht="30" hidden="false" customHeight="true" outlineLevel="0" collapsed="false">
      <c r="B13" s="249" t="n">
        <v>10</v>
      </c>
      <c r="C13" s="250" t="n">
        <v>43544</v>
      </c>
      <c r="D13" s="251" t="n">
        <v>332</v>
      </c>
      <c r="F13" s="249" t="n">
        <v>10</v>
      </c>
      <c r="G13" s="250" t="s">
        <v>655</v>
      </c>
      <c r="H13" s="251" t="n">
        <v>595</v>
      </c>
    </row>
  </sheetData>
  <mergeCells count="2">
    <mergeCell ref="B1:D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3.76"/>
    <col collapsed="false" customWidth="true" hidden="false" outlineLevel="0" max="14" min="14" style="0" width="14.77"/>
    <col collapsed="false" customWidth="true" hidden="false" outlineLevel="0" max="15" min="15" style="0" width="32.55"/>
  </cols>
  <sheetData>
    <row r="1" customFormat="false" ht="33.6" hidden="false" customHeight="false" outlineLevel="0" collapsed="false">
      <c r="A1" s="252" t="s">
        <v>656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8" hidden="false" customHeight="false" outlineLevel="0" collapsed="false">
      <c r="A2" s="253" t="s">
        <v>657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7.4" hidden="false" customHeight="false" outlineLevel="0" collapsed="false">
      <c r="A3" s="254" t="s">
        <v>639</v>
      </c>
      <c r="B3" s="255" t="n">
        <v>2014</v>
      </c>
      <c r="C3" s="255" t="n">
        <v>2015</v>
      </c>
      <c r="D3" s="255" t="n">
        <v>2016</v>
      </c>
      <c r="E3" s="255" t="n">
        <v>2017</v>
      </c>
      <c r="F3" s="255" t="n">
        <v>2018</v>
      </c>
      <c r="G3" s="255" t="n">
        <v>2019</v>
      </c>
      <c r="H3" s="256" t="n">
        <v>2020</v>
      </c>
      <c r="I3" s="256" t="n">
        <v>2021</v>
      </c>
      <c r="J3" s="256" t="n">
        <v>2022</v>
      </c>
      <c r="K3" s="256" t="n">
        <v>2023</v>
      </c>
      <c r="L3" s="256" t="n">
        <v>2024</v>
      </c>
      <c r="M3" s="256" t="n">
        <v>2025</v>
      </c>
      <c r="N3" s="256" t="s">
        <v>658</v>
      </c>
      <c r="O3" s="257" t="s">
        <v>659</v>
      </c>
    </row>
    <row r="4" customFormat="false" ht="7.5" hidden="false" customHeight="true" outlineLevel="0" collapsed="false">
      <c r="A4" s="254"/>
      <c r="B4" s="255"/>
      <c r="C4" s="255"/>
      <c r="D4" s="255"/>
      <c r="E4" s="255"/>
      <c r="F4" s="255"/>
      <c r="G4" s="255"/>
      <c r="H4" s="256"/>
      <c r="I4" s="256"/>
      <c r="J4" s="256"/>
      <c r="K4" s="256"/>
      <c r="L4" s="256"/>
      <c r="M4" s="256"/>
      <c r="N4" s="256"/>
      <c r="O4" s="257"/>
    </row>
    <row r="5" customFormat="false" ht="17.4" hidden="false" customHeight="false" outlineLevel="0" collapsed="false">
      <c r="A5" s="258" t="s">
        <v>660</v>
      </c>
      <c r="B5" s="259" t="n">
        <f aca="false">'2014 Daily Data'!E23</f>
        <v>721</v>
      </c>
      <c r="C5" s="259" t="n">
        <f aca="false">'2015 Daily Data (T, W, Th, F)'!I36</f>
        <v>1021</v>
      </c>
      <c r="D5" s="259" t="n">
        <f aca="false">'2016 Daily Data (T, W, Th, F)'!J52</f>
        <v>178</v>
      </c>
      <c r="E5" s="259" t="n">
        <f aca="false">'2017 Daily Data (T, W, Th, F)'!O57</f>
        <v>632</v>
      </c>
      <c r="F5" s="259" t="n">
        <f aca="false">'2018 Daily Data (T, W, Th, F)'!O58</f>
        <v>1264</v>
      </c>
      <c r="G5" s="259" t="n">
        <f aca="false">'2019 Daily Data (T, W, Th, F)'!Q56</f>
        <v>2782</v>
      </c>
      <c r="H5" s="259" t="n">
        <f aca="false">'2020 Daily Data (T, W, Th, F)'!Q23</f>
        <v>1485</v>
      </c>
      <c r="I5" s="259" t="n">
        <f aca="false">'2021 Daily Data (T, W, Th, F)'!P62</f>
        <v>1830</v>
      </c>
      <c r="J5" s="259" t="n">
        <f aca="false">'2022 Daily Data (T, W, Th, F)'!O58</f>
        <v>3571</v>
      </c>
      <c r="K5" s="259" t="n">
        <f aca="false">'2023 Daily Data (T, W, Th, F)'!O54</f>
        <v>2229</v>
      </c>
      <c r="L5" s="259" t="n">
        <f aca="false">'2024 Daily Data (T, W, Th, F)'!O72</f>
        <v>5777</v>
      </c>
      <c r="M5" s="260" t="n">
        <v>1</v>
      </c>
      <c r="N5" s="260" t="n">
        <f aca="false">SUM(B5:M5)</f>
        <v>21491</v>
      </c>
      <c r="O5" s="261" t="n">
        <f aca="false">AVERAGE(B5:G5,I5:M5)</f>
        <v>1818.72727272727</v>
      </c>
    </row>
    <row r="6" customFormat="false" ht="7.5" hidden="false" customHeight="true" outlineLevel="0" collapsed="false">
      <c r="A6" s="258"/>
      <c r="B6" s="259"/>
      <c r="C6" s="259"/>
      <c r="D6" s="259"/>
      <c r="E6" s="259"/>
      <c r="F6" s="259"/>
      <c r="G6" s="259"/>
      <c r="H6" s="260"/>
      <c r="I6" s="260"/>
      <c r="J6" s="260"/>
      <c r="K6" s="260"/>
      <c r="L6" s="260"/>
      <c r="M6" s="260"/>
      <c r="N6" s="260"/>
      <c r="O6" s="261"/>
    </row>
    <row r="7" customFormat="false" ht="17.4" hidden="false" customHeight="false" outlineLevel="0" collapsed="false">
      <c r="A7" s="258" t="s">
        <v>661</v>
      </c>
      <c r="B7" s="259" t="n">
        <v>72</v>
      </c>
      <c r="C7" s="259" t="n">
        <v>30</v>
      </c>
      <c r="D7" s="259" t="n">
        <v>46</v>
      </c>
      <c r="E7" s="259" t="n">
        <v>52</v>
      </c>
      <c r="F7" s="259" t="n">
        <v>53</v>
      </c>
      <c r="G7" s="259" t="n">
        <v>57</v>
      </c>
      <c r="H7" s="260" t="n">
        <v>17</v>
      </c>
      <c r="I7" s="260" t="n">
        <v>57</v>
      </c>
      <c r="J7" s="260" t="n">
        <v>55</v>
      </c>
      <c r="K7" s="260" t="n">
        <v>65</v>
      </c>
      <c r="L7" s="260" t="n">
        <v>83</v>
      </c>
      <c r="M7" s="260" t="n">
        <v>4</v>
      </c>
      <c r="N7" s="260" t="n">
        <f aca="false">SUM(B7:M7)</f>
        <v>591</v>
      </c>
      <c r="O7" s="261" t="n">
        <f aca="false">AVERAGE(B7:G7,I7:M7)</f>
        <v>52.1818181818182</v>
      </c>
    </row>
    <row r="8" customFormat="false" ht="7.5" hidden="false" customHeight="true" outlineLevel="0" collapsed="false">
      <c r="A8" s="258"/>
      <c r="B8" s="259"/>
      <c r="C8" s="259"/>
      <c r="D8" s="259"/>
      <c r="E8" s="259"/>
      <c r="F8" s="259"/>
      <c r="G8" s="259"/>
      <c r="H8" s="260"/>
      <c r="I8" s="260"/>
      <c r="J8" s="260"/>
      <c r="K8" s="260"/>
      <c r="L8" s="260"/>
      <c r="M8" s="260"/>
      <c r="N8" s="260"/>
      <c r="O8" s="261"/>
    </row>
    <row r="9" customFormat="false" ht="17.25" hidden="false" customHeight="true" outlineLevel="0" collapsed="false">
      <c r="A9" s="262" t="s">
        <v>662</v>
      </c>
      <c r="B9" s="263" t="n">
        <f aca="false">(B5/B7)</f>
        <v>10.0138888888889</v>
      </c>
      <c r="C9" s="263" t="n">
        <f aca="false">(C5/C7)</f>
        <v>34.0333333333333</v>
      </c>
      <c r="D9" s="263" t="n">
        <f aca="false">(D5/D7)</f>
        <v>3.8695652173913</v>
      </c>
      <c r="E9" s="263" t="n">
        <f aca="false">(E5/E7)</f>
        <v>12.1538461538462</v>
      </c>
      <c r="F9" s="263" t="n">
        <f aca="false">(F5/F7)</f>
        <v>23.8490566037736</v>
      </c>
      <c r="G9" s="263" t="n">
        <f aca="false">(G5/G7)</f>
        <v>48.8070175438597</v>
      </c>
      <c r="H9" s="264"/>
      <c r="I9" s="263" t="n">
        <f aca="false">(I5/I7)</f>
        <v>32.1052631578947</v>
      </c>
      <c r="J9" s="263" t="n">
        <f aca="false">(J5/J7)</f>
        <v>64.9272727272727</v>
      </c>
      <c r="K9" s="263" t="n">
        <f aca="false">(K5/K7)</f>
        <v>34.2923076923077</v>
      </c>
      <c r="L9" s="263" t="n">
        <f aca="false">(L5/L7)</f>
        <v>69.6024096385542</v>
      </c>
      <c r="M9" s="263" t="n">
        <f aca="false">(M5/M7)</f>
        <v>0.25</v>
      </c>
      <c r="N9" s="263" t="n">
        <f aca="false">(N5/N7)</f>
        <v>36.3637901861252</v>
      </c>
      <c r="O9" s="265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55"/>
    <col collapsed="false" customWidth="true" hidden="false" outlineLevel="0" max="3" min="3" style="0" width="0.55"/>
    <col collapsed="false" customWidth="true" hidden="false" outlineLevel="0" max="11" min="4" style="0" width="13.87"/>
    <col collapsed="false" customWidth="true" hidden="false" outlineLevel="0" max="15" min="12" style="0" width="15.2"/>
    <col collapsed="false" customWidth="true" hidden="false" outlineLevel="0" max="26" min="16" style="0" width="13.87"/>
    <col collapsed="false" customWidth="true" hidden="false" outlineLevel="0" max="27" min="27" style="0" width="17.66"/>
    <col collapsed="false" customWidth="true" hidden="false" outlineLevel="0" max="28" min="28" style="0" width="16.43"/>
    <col collapsed="false" customWidth="true" hidden="false" outlineLevel="0" max="67" min="67" style="0" width="22.88"/>
    <col collapsed="false" customWidth="true" hidden="false" outlineLevel="0" max="68" min="68" style="0" width="23.66"/>
    <col collapsed="false" customWidth="true" hidden="false" outlineLevel="0" max="69" min="69" style="0" width="22.43"/>
    <col collapsed="false" customWidth="true" hidden="false" outlineLevel="0" max="70" min="70" style="0" width="24.33"/>
    <col collapsed="false" customWidth="true" hidden="false" outlineLevel="0" max="78" min="71" style="0" width="28.55"/>
    <col collapsed="false" customWidth="true" hidden="false" outlineLevel="0" max="79" min="79" style="0" width="33.1"/>
  </cols>
  <sheetData>
    <row r="1" customFormat="false" ht="14.4" hidden="false" customHeight="fals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8.8" hidden="false" customHeight="false" outlineLevel="0" collapsed="false">
      <c r="A2" s="267" t="s">
        <v>663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</row>
    <row r="3" customFormat="false" ht="15" hidden="false" customHeight="false" outlineLevel="0" collapsed="false">
      <c r="A3" s="268"/>
      <c r="B3" s="269"/>
      <c r="C3" s="231"/>
      <c r="D3" s="231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31"/>
      <c r="T3" s="231"/>
      <c r="U3" s="231"/>
      <c r="V3" s="231"/>
      <c r="W3" s="231"/>
      <c r="X3" s="231"/>
      <c r="Y3" s="231"/>
      <c r="Z3" s="231"/>
    </row>
    <row r="4" customFormat="false" ht="60" hidden="false" customHeight="true" outlineLevel="0" collapsed="false">
      <c r="A4" s="270" t="s">
        <v>664</v>
      </c>
      <c r="B4" s="271" t="s">
        <v>665</v>
      </c>
      <c r="C4" s="271"/>
      <c r="D4" s="272" t="s">
        <v>666</v>
      </c>
      <c r="E4" s="270" t="s">
        <v>667</v>
      </c>
      <c r="F4" s="273" t="s">
        <v>668</v>
      </c>
      <c r="G4" s="273" t="s">
        <v>669</v>
      </c>
      <c r="H4" s="273" t="s">
        <v>670</v>
      </c>
      <c r="I4" s="273" t="s">
        <v>671</v>
      </c>
      <c r="J4" s="273" t="s">
        <v>672</v>
      </c>
      <c r="K4" s="273" t="s">
        <v>673</v>
      </c>
      <c r="L4" s="273" t="s">
        <v>674</v>
      </c>
      <c r="M4" s="273" t="s">
        <v>675</v>
      </c>
      <c r="N4" s="273" t="s">
        <v>676</v>
      </c>
      <c r="O4" s="273" t="s">
        <v>677</v>
      </c>
      <c r="P4" s="273" t="s">
        <v>678</v>
      </c>
      <c r="Q4" s="273" t="s">
        <v>679</v>
      </c>
      <c r="R4" s="273" t="s">
        <v>680</v>
      </c>
      <c r="S4" s="274" t="s">
        <v>681</v>
      </c>
      <c r="T4" s="274" t="s">
        <v>682</v>
      </c>
      <c r="U4" s="274" t="s">
        <v>683</v>
      </c>
      <c r="V4" s="274" t="s">
        <v>684</v>
      </c>
      <c r="W4" s="274" t="s">
        <v>685</v>
      </c>
      <c r="X4" s="274" t="s">
        <v>686</v>
      </c>
      <c r="Y4" s="274" t="s">
        <v>687</v>
      </c>
      <c r="Z4" s="274" t="s">
        <v>688</v>
      </c>
      <c r="AA4" s="274" t="s">
        <v>689</v>
      </c>
      <c r="AB4" s="275" t="s">
        <v>690</v>
      </c>
    </row>
    <row r="5" customFormat="false" ht="25.8" hidden="false" customHeight="true" outlineLevel="0" collapsed="false">
      <c r="A5" s="276" t="n">
        <v>1</v>
      </c>
      <c r="B5" s="277" t="s">
        <v>691</v>
      </c>
      <c r="C5" s="277"/>
      <c r="D5" s="278" t="n">
        <f aca="false">SUM('2025 vs 2014 - 24 (Water Temp)'!R6)</f>
        <v>0</v>
      </c>
      <c r="E5" s="279" t="n">
        <f aca="false">SUM('2025 vs 2014 - 24 (Water Temp)'!S6)</f>
        <v>0</v>
      </c>
      <c r="F5" s="279" t="n">
        <f aca="false">SUM('2025 vs 2014 - 24 (Water Temp)'!T6)</f>
        <v>0</v>
      </c>
      <c r="G5" s="279" t="n">
        <f aca="false">SUM('2025 vs 2014 - 24 (Water Temp)'!U6)</f>
        <v>0</v>
      </c>
      <c r="H5" s="279" t="n">
        <f aca="false">SUM('2025 vs 2014 - 24 (Water Temp)'!V6)</f>
        <v>0</v>
      </c>
      <c r="I5" s="279" t="n">
        <f aca="false">SUM('2025 vs 2014 - 24 (Water Temp)'!W6)</f>
        <v>0</v>
      </c>
      <c r="J5" s="279" t="n">
        <f aca="false">SUM('2025 vs 2014 - 24 (Water Temp)'!X6)</f>
        <v>0</v>
      </c>
      <c r="K5" s="279" t="n">
        <f aca="false">SUM('2025 vs 2014 - 24 (Water Temp)'!Y6)</f>
        <v>0</v>
      </c>
      <c r="L5" s="279" t="n">
        <f aca="false">SUM('2025 vs 2014 - 24 (Water Temp)'!Z6)</f>
        <v>0</v>
      </c>
      <c r="M5" s="279" t="n">
        <f aca="false">SUM('2025 vs 2014 - 24 (Water Temp)'!AA6)</f>
        <v>0</v>
      </c>
      <c r="N5" s="280" t="n">
        <f aca="false">SUM('2025 vs 2014 - 24 (Water Temp)'!AB6)</f>
        <v>0</v>
      </c>
      <c r="O5" s="280" t="n">
        <v>0</v>
      </c>
      <c r="P5" s="281" t="n">
        <f aca="false">O5-D5</f>
        <v>0</v>
      </c>
      <c r="Q5" s="281" t="n">
        <f aca="false">O5-E5</f>
        <v>0</v>
      </c>
      <c r="R5" s="281" t="n">
        <f aca="false">O5-F5</f>
        <v>0</v>
      </c>
      <c r="S5" s="281" t="n">
        <f aca="false">O5-G5</f>
        <v>0</v>
      </c>
      <c r="T5" s="281" t="n">
        <f aca="false">O5-H5</f>
        <v>0</v>
      </c>
      <c r="U5" s="281" t="n">
        <f aca="false">O5-I5</f>
        <v>0</v>
      </c>
      <c r="V5" s="281" t="n">
        <f aca="false">O5-J5</f>
        <v>0</v>
      </c>
      <c r="W5" s="281" t="n">
        <f aca="false">O5-K5</f>
        <v>0</v>
      </c>
      <c r="X5" s="281" t="n">
        <f aca="false">O5-L5</f>
        <v>0</v>
      </c>
      <c r="Y5" s="282" t="n">
        <f aca="false">O5-M5</f>
        <v>0</v>
      </c>
      <c r="Z5" s="282" t="n">
        <f aca="false">O5-N5</f>
        <v>0</v>
      </c>
      <c r="AA5" s="283" t="n">
        <f aca="false">AVERAGE(D5:I5,K5:N5)</f>
        <v>0</v>
      </c>
      <c r="AB5" s="282" t="n">
        <f aca="false">O5-AA5</f>
        <v>0</v>
      </c>
    </row>
    <row r="6" customFormat="false" ht="25.8" hidden="false" customHeight="true" outlineLevel="0" collapsed="false">
      <c r="A6" s="284" t="n">
        <v>2</v>
      </c>
      <c r="B6" s="285" t="s">
        <v>692</v>
      </c>
      <c r="C6" s="285"/>
      <c r="D6" s="286" t="n">
        <f aca="false">SUM('2025 vs 2014 - 24 (Water Temp)'!R6:R7)</f>
        <v>0</v>
      </c>
      <c r="E6" s="287" t="n">
        <f aca="false">SUM('2025 vs 2014 - 24 (Water Temp)'!S6:S7)</f>
        <v>0</v>
      </c>
      <c r="F6" s="287" t="n">
        <f aca="false">SUM('2025 vs 2014 - 24 (Water Temp)'!T6:T7)</f>
        <v>0</v>
      </c>
      <c r="G6" s="287" t="n">
        <f aca="false">SUM('2025 vs 2014 - 24 (Water Temp)'!U6:U7)</f>
        <v>0</v>
      </c>
      <c r="H6" s="287" t="n">
        <f aca="false">SUM('2025 vs 2014 - 24 (Water Temp)'!V6:V7)</f>
        <v>0</v>
      </c>
      <c r="I6" s="287" t="n">
        <f aca="false">SUM('2025 vs 2014 - 24 (Water Temp)'!W6:W7)</f>
        <v>0</v>
      </c>
      <c r="J6" s="287" t="n">
        <f aca="false">SUM('2025 vs 2014 - 24 (Water Temp)'!X6:X7)</f>
        <v>0</v>
      </c>
      <c r="K6" s="287" t="n">
        <f aca="false">SUM('2025 vs 2014 - 24 (Water Temp)'!Y6:Y7)</f>
        <v>0</v>
      </c>
      <c r="L6" s="287" t="n">
        <f aca="false">SUM('2025 vs 2014 - 24 (Water Temp)'!Z6:Z7)</f>
        <v>0</v>
      </c>
      <c r="M6" s="287" t="n">
        <f aca="false">SUM('2025 vs 2014 - 24 (Water Temp)'!AA6:AA7)</f>
        <v>0</v>
      </c>
      <c r="N6" s="287" t="n">
        <f aca="false">SUM('2025 vs 2014 - 24 (Water Temp)'!AB6:AB7)</f>
        <v>3</v>
      </c>
      <c r="O6" s="287" t="n">
        <v>0</v>
      </c>
      <c r="P6" s="288" t="n">
        <f aca="false">O6-D6</f>
        <v>0</v>
      </c>
      <c r="Q6" s="288" t="n">
        <f aca="false">O6-E6</f>
        <v>0</v>
      </c>
      <c r="R6" s="288" t="n">
        <f aca="false">O6-F6</f>
        <v>0</v>
      </c>
      <c r="S6" s="288" t="n">
        <f aca="false">O6-G6</f>
        <v>0</v>
      </c>
      <c r="T6" s="288" t="n">
        <f aca="false">O6-H6</f>
        <v>0</v>
      </c>
      <c r="U6" s="288" t="n">
        <f aca="false">O6-I6</f>
        <v>0</v>
      </c>
      <c r="V6" s="288" t="n">
        <f aca="false">O6-J6</f>
        <v>0</v>
      </c>
      <c r="W6" s="288" t="n">
        <f aca="false">O6-K6</f>
        <v>0</v>
      </c>
      <c r="X6" s="288" t="n">
        <f aca="false">O6-L6</f>
        <v>0</v>
      </c>
      <c r="Y6" s="288" t="n">
        <f aca="false">O6-M6</f>
        <v>0</v>
      </c>
      <c r="Z6" s="288" t="n">
        <f aca="false">O6-N6</f>
        <v>-3</v>
      </c>
      <c r="AA6" s="289" t="n">
        <f aca="false">AVERAGE(D6:I6,K6:N6)</f>
        <v>0.3</v>
      </c>
      <c r="AB6" s="288" t="n">
        <f aca="false">O6-AA6</f>
        <v>-0.3</v>
      </c>
    </row>
    <row r="7" customFormat="false" ht="25.8" hidden="false" customHeight="true" outlineLevel="0" collapsed="false">
      <c r="A7" s="284" t="n">
        <v>3</v>
      </c>
      <c r="B7" s="285" t="s">
        <v>693</v>
      </c>
      <c r="C7" s="285"/>
      <c r="D7" s="286" t="n">
        <f aca="false">SUM('2025 vs 2014 - 24 (Water Temp)'!R6:R8)</f>
        <v>0</v>
      </c>
      <c r="E7" s="287" t="n">
        <f aca="false">SUM('2025 vs 2014 - 24 (Water Temp)'!S6:S8)</f>
        <v>0</v>
      </c>
      <c r="F7" s="287" t="n">
        <f aca="false">SUM('2025 vs 2014 - 24 (Water Temp)'!T6:T8)</f>
        <v>0</v>
      </c>
      <c r="G7" s="287" t="n">
        <f aca="false">SUM('2025 vs 2014 - 24 (Water Temp)'!U6:U8)</f>
        <v>0</v>
      </c>
      <c r="H7" s="287" t="n">
        <f aca="false">SUM('2025 vs 2014 - 24 (Water Temp)'!V6:V8)</f>
        <v>0</v>
      </c>
      <c r="I7" s="287" t="n">
        <f aca="false">SUM('2025 vs 2014 - 24 (Water Temp)'!W6:W8)</f>
        <v>0</v>
      </c>
      <c r="J7" s="287" t="n">
        <f aca="false">SUM('2025 vs 2014 - 24 (Water Temp)'!X6:X8)</f>
        <v>0</v>
      </c>
      <c r="K7" s="287" t="n">
        <f aca="false">SUM('2025 vs 2014 - 24 (Water Temp)'!Y6:Y8)</f>
        <v>0</v>
      </c>
      <c r="L7" s="287" t="n">
        <f aca="false">SUM('2025 vs 2014 - 24 (Water Temp)'!Z6:Z8)</f>
        <v>0</v>
      </c>
      <c r="M7" s="287" t="n">
        <f aca="false">SUM('2025 vs 2014 - 24 (Water Temp)'!AA6:AA8)</f>
        <v>0</v>
      </c>
      <c r="N7" s="287" t="n">
        <f aca="false">SUM('2025 vs 2014 - 24 (Water Temp)'!AB6:AB8)</f>
        <v>19</v>
      </c>
      <c r="O7" s="287" t="n">
        <f aca="false">SUM('2025 vs 2014 - 24 (Water Temp)'!AC6:AC8)</f>
        <v>1</v>
      </c>
      <c r="P7" s="288" t="n">
        <f aca="false">O7-D7</f>
        <v>1</v>
      </c>
      <c r="Q7" s="288" t="n">
        <f aca="false">O7-E7</f>
        <v>1</v>
      </c>
      <c r="R7" s="288" t="n">
        <f aca="false">O7-F7</f>
        <v>1</v>
      </c>
      <c r="S7" s="288" t="n">
        <f aca="false">O7-G7</f>
        <v>1</v>
      </c>
      <c r="T7" s="288" t="n">
        <f aca="false">O7-H7</f>
        <v>1</v>
      </c>
      <c r="U7" s="288" t="n">
        <f aca="false">O7-I7</f>
        <v>1</v>
      </c>
      <c r="V7" s="288" t="n">
        <f aca="false">O7-J7</f>
        <v>1</v>
      </c>
      <c r="W7" s="288" t="n">
        <f aca="false">O7-K7</f>
        <v>1</v>
      </c>
      <c r="X7" s="288" t="n">
        <f aca="false">O7-L7</f>
        <v>1</v>
      </c>
      <c r="Y7" s="288" t="n">
        <f aca="false">O7-M7</f>
        <v>1</v>
      </c>
      <c r="Z7" s="288" t="n">
        <f aca="false">O7-N7</f>
        <v>-18</v>
      </c>
      <c r="AA7" s="290" t="n">
        <f aca="false">AVERAGE(D7:I7,K7:N7)</f>
        <v>1.9</v>
      </c>
      <c r="AB7" s="288" t="n">
        <f aca="false">O7-AA7</f>
        <v>-0.9</v>
      </c>
    </row>
    <row r="8" customFormat="false" ht="25.8" hidden="false" customHeight="true" outlineLevel="0" collapsed="false">
      <c r="A8" s="284" t="n">
        <v>4</v>
      </c>
      <c r="B8" s="291" t="s">
        <v>694</v>
      </c>
      <c r="C8" s="271"/>
      <c r="D8" s="286" t="n">
        <f aca="false">SUM('2025 vs 2014 - 24 (Water Temp)'!R6:R9)</f>
        <v>0</v>
      </c>
      <c r="E8" s="290" t="n">
        <f aca="false">SUM('2025 vs 2014 - 24 (Water Temp)'!S6:S9)</f>
        <v>0</v>
      </c>
      <c r="F8" s="290" t="n">
        <f aca="false">SUM('2025 vs 2014 - 24 (Water Temp)'!T6:T9)</f>
        <v>0</v>
      </c>
      <c r="G8" s="290" t="n">
        <f aca="false">SUM('2025 vs 2014 - 24 (Water Temp)'!U6:U9)</f>
        <v>0</v>
      </c>
      <c r="H8" s="290" t="n">
        <f aca="false">SUM('2025 vs 2014 - 24 (Water Temp)'!V6:V9)</f>
        <v>0</v>
      </c>
      <c r="I8" s="290" t="n">
        <f aca="false">SUM('2025 vs 2014 - 24 (Water Temp)'!W6:W9)</f>
        <v>0</v>
      </c>
      <c r="J8" s="290" t="n">
        <f aca="false">SUM('2025 vs 2014 - 24 (Water Temp)'!X6:X9)</f>
        <v>0</v>
      </c>
      <c r="K8" s="290" t="n">
        <f aca="false">SUM('2025 vs 2014 - 24 (Water Temp)'!Y6:Y9)</f>
        <v>0</v>
      </c>
      <c r="L8" s="290" t="n">
        <f aca="false">SUM('2025 vs 2014 - 24 (Water Temp)'!Z6:Z9)</f>
        <v>0</v>
      </c>
      <c r="M8" s="290" t="n">
        <f aca="false">SUM('2025 vs 2014 - 24 (Water Temp)'!AA6:AA9)</f>
        <v>110</v>
      </c>
      <c r="N8" s="287" t="n">
        <f aca="false">SUM('2025 vs 2014 - 24 (Water Temp)'!AB6:AB9)</f>
        <v>297</v>
      </c>
      <c r="O8" s="292"/>
      <c r="P8" s="293"/>
      <c r="Q8" s="293"/>
      <c r="R8" s="293"/>
      <c r="S8" s="293"/>
      <c r="T8" s="293"/>
      <c r="U8" s="293"/>
      <c r="V8" s="293"/>
      <c r="W8" s="293"/>
      <c r="X8" s="293"/>
      <c r="Y8" s="294"/>
      <c r="Z8" s="294"/>
      <c r="AA8" s="290" t="n">
        <f aca="false">AVERAGE(D8:I8,K8:N8)</f>
        <v>40.7</v>
      </c>
      <c r="AB8" s="288"/>
    </row>
    <row r="9" customFormat="false" ht="26.25" hidden="false" customHeight="true" outlineLevel="0" collapsed="false">
      <c r="A9" s="284" t="n">
        <v>5</v>
      </c>
      <c r="B9" s="291" t="s">
        <v>695</v>
      </c>
      <c r="C9" s="295"/>
      <c r="D9" s="296" t="n">
        <f aca="false">SUM('2025 vs 2014 - 24 (Water Temp)'!R6:R10)</f>
        <v>0</v>
      </c>
      <c r="E9" s="296" t="n">
        <f aca="false">SUM('2025 vs 2014 - 24 (Water Temp)'!S6:S10)</f>
        <v>0</v>
      </c>
      <c r="F9" s="296" t="n">
        <f aca="false">SUM('2025 vs 2014 - 24 (Water Temp)'!T6:T10)</f>
        <v>0</v>
      </c>
      <c r="G9" s="296" t="n">
        <f aca="false">SUM('2025 vs 2014 - 24 (Water Temp)'!U6:U10)</f>
        <v>0</v>
      </c>
      <c r="H9" s="296" t="n">
        <f aca="false">SUM('2025 vs 2014 - 24 (Water Temp)'!V6:V10)</f>
        <v>0</v>
      </c>
      <c r="I9" s="296" t="n">
        <f aca="false">SUM('2025 vs 2014 - 24 (Water Temp)'!W6:W10)</f>
        <v>0</v>
      </c>
      <c r="J9" s="296" t="n">
        <f aca="false">SUM('2025 vs 2014 - 24 (Water Temp)'!X6:X10)</f>
        <v>118</v>
      </c>
      <c r="K9" s="296" t="n">
        <f aca="false">SUM('2025 vs 2014 - 24 (Water Temp)'!Y6:Y10)</f>
        <v>1</v>
      </c>
      <c r="L9" s="296" t="n">
        <f aca="false">SUM('2025 vs 2014 - 24 (Water Temp)'!Z6:Z10)</f>
        <v>0</v>
      </c>
      <c r="M9" s="296" t="n">
        <f aca="false">SUM('2025 vs 2014 - 24 (Water Temp)'!AA6:AA10)</f>
        <v>766</v>
      </c>
      <c r="N9" s="287" t="n">
        <f aca="false">SUM('2025 vs 2014 - 24 (Water Temp)'!AB6:AB10)</f>
        <v>335</v>
      </c>
      <c r="O9" s="287"/>
      <c r="P9" s="297"/>
      <c r="Q9" s="297"/>
      <c r="R9" s="297"/>
      <c r="S9" s="297"/>
      <c r="T9" s="297"/>
      <c r="U9" s="297"/>
      <c r="V9" s="297"/>
      <c r="W9" s="297"/>
      <c r="X9" s="297"/>
      <c r="Y9" s="288"/>
      <c r="Z9" s="294"/>
      <c r="AA9" s="290" t="n">
        <f aca="false">AVERAGE(D9:I9,K9:N9)</f>
        <v>110.2</v>
      </c>
      <c r="AB9" s="288"/>
    </row>
    <row r="10" customFormat="false" ht="26.25" hidden="false" customHeight="true" outlineLevel="0" collapsed="false">
      <c r="A10" s="284" t="n">
        <v>6</v>
      </c>
      <c r="B10" s="298" t="s">
        <v>696</v>
      </c>
      <c r="C10" s="295"/>
      <c r="D10" s="296" t="n">
        <f aca="false">SUM('2025 vs 2014 - 24 (Water Temp)'!R6:R11)</f>
        <v>0</v>
      </c>
      <c r="E10" s="296" t="n">
        <f aca="false">SUM('2025 vs 2014 - 24 (Water Temp)'!S6:S11)</f>
        <v>0</v>
      </c>
      <c r="F10" s="296" t="n">
        <f aca="false">SUM('2025 vs 2014 - 24 (Water Temp)'!T6:T11)</f>
        <v>2</v>
      </c>
      <c r="G10" s="296" t="n">
        <f aca="false">SUM('2025 vs 2014 - 24 (Water Temp)'!U6:U11)</f>
        <v>190</v>
      </c>
      <c r="H10" s="296" t="n">
        <f aca="false">SUM('2025 vs 2014 - 24 (Water Temp)'!V6:V11)</f>
        <v>55</v>
      </c>
      <c r="I10" s="296" t="n">
        <f aca="false">SUM('2025 vs 2014 - 24 (Water Temp)'!W6:W11)</f>
        <v>3</v>
      </c>
      <c r="J10" s="296" t="n">
        <f aca="false">SUM('2025 vs 2014 - 24 (Water Temp)'!X6:X11)</f>
        <v>306</v>
      </c>
      <c r="K10" s="296" t="n">
        <f aca="false">SUM('2025 vs 2014 - 24 (Water Temp)'!Y6:Y11)</f>
        <v>11</v>
      </c>
      <c r="L10" s="296" t="n">
        <f aca="false">SUM('2025 vs 2014 - 24 (Water Temp)'!Z6:Z11)</f>
        <v>20</v>
      </c>
      <c r="M10" s="296" t="n">
        <f aca="false">SUM('2025 vs 2014 - 24 (Water Temp)'!AA6:AA11)</f>
        <v>796</v>
      </c>
      <c r="N10" s="287" t="n">
        <f aca="false">SUM('2025 vs 2014 - 24 (Water Temp)'!AB6:AB11)</f>
        <v>693</v>
      </c>
      <c r="O10" s="287"/>
      <c r="P10" s="297"/>
      <c r="Q10" s="297"/>
      <c r="R10" s="297"/>
      <c r="S10" s="297"/>
      <c r="T10" s="297"/>
      <c r="U10" s="297"/>
      <c r="V10" s="297"/>
      <c r="W10" s="297"/>
      <c r="X10" s="297"/>
      <c r="Y10" s="288"/>
      <c r="Z10" s="294"/>
      <c r="AA10" s="290" t="n">
        <f aca="false">AVERAGE(D10:I10,K10:N10)</f>
        <v>177</v>
      </c>
      <c r="AB10" s="288"/>
    </row>
    <row r="11" customFormat="false" ht="26.25" hidden="false" customHeight="true" outlineLevel="0" collapsed="false">
      <c r="A11" s="284" t="n">
        <v>7</v>
      </c>
      <c r="B11" s="298" t="s">
        <v>697</v>
      </c>
      <c r="C11" s="295"/>
      <c r="D11" s="296" t="n">
        <f aca="false">SUM('2025 vs 2014 - 24 (Water Temp)'!R6:R12)</f>
        <v>2</v>
      </c>
      <c r="E11" s="296" t="n">
        <f aca="false">SUM('2025 vs 2014 - 24 (Water Temp)'!S6:S12)</f>
        <v>0</v>
      </c>
      <c r="F11" s="296" t="n">
        <f aca="false">SUM('2025 vs 2014 - 24 (Water Temp)'!T6:T12)</f>
        <v>87</v>
      </c>
      <c r="G11" s="296" t="n">
        <f aca="false">SUM('2025 vs 2014 - 24 (Water Temp)'!U6:U12)</f>
        <v>198</v>
      </c>
      <c r="H11" s="296" t="n">
        <f aca="false">SUM('2025 vs 2014 - 24 (Water Temp)'!V6:V12)</f>
        <v>124</v>
      </c>
      <c r="I11" s="296" t="n">
        <f aca="false">SUM('2025 vs 2014 - 24 (Water Temp)'!W6:W12)</f>
        <v>17</v>
      </c>
      <c r="J11" s="296" t="n">
        <f aca="false">SUM('2025 vs 2014 - 24 (Water Temp)'!X6:X12)</f>
        <v>980</v>
      </c>
      <c r="K11" s="296" t="n">
        <f aca="false">SUM('2025 vs 2014 - 24 (Water Temp)'!Y6:Y12)</f>
        <v>40</v>
      </c>
      <c r="L11" s="296" t="n">
        <f aca="false">SUM('2025 vs 2014 - 24 (Water Temp)'!Z6:Z12)</f>
        <v>102</v>
      </c>
      <c r="M11" s="296" t="n">
        <f aca="false">SUM('2025 vs 2014 - 24 (Water Temp)'!AA6:AA12)</f>
        <v>869</v>
      </c>
      <c r="N11" s="287" t="n">
        <f aca="false">SUM('2025 vs 2014 - 24 (Water Temp)'!AB6:AB12)</f>
        <v>1016</v>
      </c>
      <c r="O11" s="287"/>
      <c r="P11" s="297"/>
      <c r="Q11" s="297"/>
      <c r="R11" s="297"/>
      <c r="S11" s="297"/>
      <c r="T11" s="297"/>
      <c r="U11" s="297"/>
      <c r="V11" s="297"/>
      <c r="W11" s="297"/>
      <c r="X11" s="297"/>
      <c r="Y11" s="288"/>
      <c r="Z11" s="294"/>
      <c r="AA11" s="290" t="n">
        <f aca="false">AVERAGE(D11:I11,K11:N11)</f>
        <v>245.5</v>
      </c>
      <c r="AB11" s="288"/>
    </row>
    <row r="12" customFormat="false" ht="26.25" hidden="false" customHeight="true" outlineLevel="0" collapsed="false">
      <c r="A12" s="284" t="n">
        <v>8</v>
      </c>
      <c r="B12" s="298" t="s">
        <v>698</v>
      </c>
      <c r="C12" s="295"/>
      <c r="D12" s="296" t="n">
        <f aca="false">SUM('2025 vs 2014 - 24 (Water Temp)'!R6:R13)</f>
        <v>10</v>
      </c>
      <c r="E12" s="296" t="n">
        <f aca="false">SUM('2025 vs 2014 - 24 (Water Temp)'!S6:S13)</f>
        <v>0</v>
      </c>
      <c r="F12" s="296" t="n">
        <f aca="false">SUM('2025 vs 2014 - 24 (Water Temp)'!T6:T13)</f>
        <v>98</v>
      </c>
      <c r="G12" s="296" t="n">
        <f aca="false">SUM('2025 vs 2014 - 24 (Water Temp)'!U6:U13)</f>
        <v>198</v>
      </c>
      <c r="H12" s="296" t="n">
        <f aca="false">SUM('2025 vs 2014 - 24 (Water Temp)'!V6:V13)</f>
        <v>185</v>
      </c>
      <c r="I12" s="296" t="n">
        <f aca="false">SUM('2025 vs 2014 - 24 (Water Temp)'!W6:W13)</f>
        <v>459</v>
      </c>
      <c r="J12" s="296" t="n">
        <f aca="false">SUM('2025 vs 2014 - 24 (Water Temp)'!X6:X13)</f>
        <v>1436</v>
      </c>
      <c r="K12" s="296" t="n">
        <f aca="false">SUM('2025 vs 2014 - 24 (Water Temp)'!Y6:Y13)</f>
        <v>163</v>
      </c>
      <c r="L12" s="296" t="n">
        <f aca="false">SUM('2025 vs 2014 - 24 (Water Temp)'!Z6:Z13)</f>
        <v>247</v>
      </c>
      <c r="M12" s="296" t="n">
        <f aca="false">SUM('2025 vs 2014 - 24 (Water Temp)'!AA6:AA13)</f>
        <v>1004</v>
      </c>
      <c r="N12" s="287" t="n">
        <f aca="false">SUM('2025 vs 2014 - 24 (Water Temp)'!AB6:AB13)</f>
        <v>2190</v>
      </c>
      <c r="O12" s="287"/>
      <c r="P12" s="297"/>
      <c r="Q12" s="297"/>
      <c r="R12" s="297"/>
      <c r="S12" s="297"/>
      <c r="T12" s="297"/>
      <c r="U12" s="297"/>
      <c r="V12" s="297"/>
      <c r="W12" s="297"/>
      <c r="X12" s="297"/>
      <c r="Y12" s="288"/>
      <c r="Z12" s="294"/>
      <c r="AA12" s="290" t="n">
        <f aca="false">AVERAGE(D12:I12,K12:N12)</f>
        <v>455.4</v>
      </c>
      <c r="AB12" s="288"/>
    </row>
    <row r="13" customFormat="false" ht="26.25" hidden="false" customHeight="true" outlineLevel="0" collapsed="false">
      <c r="A13" s="284" t="n">
        <v>9</v>
      </c>
      <c r="B13" s="298" t="s">
        <v>699</v>
      </c>
      <c r="C13" s="295"/>
      <c r="D13" s="296" t="n">
        <f aca="false">SUM('2025 vs 2014 - 24 (Water Temp)'!R6:R14)</f>
        <v>12</v>
      </c>
      <c r="E13" s="296" t="n">
        <f aca="false">SUM('2025 vs 2014 - 24 (Water Temp)'!S6:S14)</f>
        <v>0</v>
      </c>
      <c r="F13" s="296" t="n">
        <f aca="false">SUM('2025 vs 2014 - 24 (Water Temp)'!T6:T14)</f>
        <v>115</v>
      </c>
      <c r="G13" s="296" t="n">
        <f aca="false">SUM('2025 vs 2014 - 24 (Water Temp)'!U6:U14)</f>
        <v>201</v>
      </c>
      <c r="H13" s="296" t="n">
        <f aca="false">SUM('2025 vs 2014 - 24 (Water Temp)'!V6:V14)</f>
        <v>503</v>
      </c>
      <c r="I13" s="296" t="n">
        <f aca="false">SUM('2025 vs 2014 - 24 (Water Temp)'!W6:W14)</f>
        <v>1670</v>
      </c>
      <c r="J13" s="296" t="n">
        <f aca="false">SUM('2025 vs 2014 - 24 (Water Temp)'!X6:X14)</f>
        <v>1485</v>
      </c>
      <c r="K13" s="296" t="n">
        <f aca="false">SUM('2025 vs 2014 - 24 (Water Temp)'!Y6:Y14)</f>
        <v>197</v>
      </c>
      <c r="L13" s="296" t="n">
        <f aca="false">SUM('2025 vs 2014 - 24 (Water Temp)'!Z6:Z14)</f>
        <v>2056</v>
      </c>
      <c r="M13" s="296" t="n">
        <f aca="false">SUM('2025 vs 2014 - 24 (Water Temp)'!AA6:AA14)</f>
        <v>2021</v>
      </c>
      <c r="N13" s="287" t="n">
        <f aca="false">SUM('2025 vs 2014 - 24 (Water Temp)'!AB6:AB14)</f>
        <v>2731</v>
      </c>
      <c r="O13" s="287"/>
      <c r="P13" s="297"/>
      <c r="Q13" s="297"/>
      <c r="R13" s="297"/>
      <c r="S13" s="297"/>
      <c r="T13" s="297"/>
      <c r="U13" s="297"/>
      <c r="V13" s="297"/>
      <c r="W13" s="297"/>
      <c r="X13" s="297"/>
      <c r="Y13" s="288"/>
      <c r="Z13" s="294"/>
      <c r="AA13" s="290" t="n">
        <f aca="false">AVERAGE(D13:I13,K13:N13)</f>
        <v>950.6</v>
      </c>
      <c r="AB13" s="288"/>
    </row>
    <row r="14" customFormat="false" ht="26.25" hidden="false" customHeight="true" outlineLevel="0" collapsed="false">
      <c r="A14" s="284" t="n">
        <v>10</v>
      </c>
      <c r="B14" s="298" t="s">
        <v>700</v>
      </c>
      <c r="C14" s="295"/>
      <c r="D14" s="296" t="n">
        <f aca="false">SUM('2025 vs 2014 - 24 (Water Temp)'!R6:R15)</f>
        <v>162</v>
      </c>
      <c r="E14" s="296" t="n">
        <f aca="false">SUM('2025 vs 2014 - 24 (Water Temp)'!S6:S15)</f>
        <v>0</v>
      </c>
      <c r="F14" s="296" t="n">
        <f aca="false">SUM('2025 vs 2014 - 24 (Water Temp)'!T6:T15)</f>
        <v>121</v>
      </c>
      <c r="G14" s="296" t="n">
        <f aca="false">SUM('2025 vs 2014 - 24 (Water Temp)'!U6:U15)</f>
        <v>517</v>
      </c>
      <c r="H14" s="296" t="n">
        <f aca="false">SUM('2025 vs 2014 - 24 (Water Temp)'!V6:V15)</f>
        <v>655</v>
      </c>
      <c r="I14" s="296" t="n">
        <f aca="false">SUM('2025 vs 2014 - 24 (Water Temp)'!W6:W15)</f>
        <v>1961</v>
      </c>
      <c r="J14" s="296" t="s">
        <v>327</v>
      </c>
      <c r="K14" s="296" t="n">
        <f aca="false">SUM('2025 vs 2014 - 24 (Water Temp)'!Y6:Y15)</f>
        <v>1541</v>
      </c>
      <c r="L14" s="296" t="n">
        <f aca="false">SUM('2025 vs 2014 - 24 (Water Temp)'!Z6:Z15)</f>
        <v>2393</v>
      </c>
      <c r="M14" s="296" t="n">
        <f aca="false">SUM('2025 vs 2014 - 24 (Water Temp)'!AA6:AA15)</f>
        <v>2067</v>
      </c>
      <c r="N14" s="287" t="n">
        <f aca="false">SUM('2025 vs 2014 - 24 (Water Temp)'!AB6:AB15)</f>
        <v>3709</v>
      </c>
      <c r="O14" s="287"/>
      <c r="P14" s="297"/>
      <c r="Q14" s="297"/>
      <c r="R14" s="297"/>
      <c r="S14" s="297"/>
      <c r="T14" s="297"/>
      <c r="U14" s="297"/>
      <c r="V14" s="293" t="s">
        <v>701</v>
      </c>
      <c r="W14" s="297"/>
      <c r="X14" s="297"/>
      <c r="Y14" s="288"/>
      <c r="Z14" s="294"/>
      <c r="AA14" s="290" t="n">
        <f aca="false">AVERAGE(D14:I14,K14:N14)</f>
        <v>1312.6</v>
      </c>
      <c r="AB14" s="288"/>
    </row>
    <row r="15" customFormat="false" ht="26.25" hidden="false" customHeight="true" outlineLevel="0" collapsed="false">
      <c r="A15" s="284" t="n">
        <v>11</v>
      </c>
      <c r="B15" s="298" t="s">
        <v>702</v>
      </c>
      <c r="C15" s="295"/>
      <c r="D15" s="296" t="n">
        <f aca="false">SUM('2025 vs 2014 - 24 (Water Temp)'!R6:R16)</f>
        <v>242</v>
      </c>
      <c r="E15" s="296" t="n">
        <f aca="false">SUM('2025 vs 2014 - 24 (Water Temp)'!S6:S16)</f>
        <v>98</v>
      </c>
      <c r="F15" s="296" t="n">
        <f aca="false">SUM('2025 vs 2014 - 24 (Water Temp)'!T6:T16)</f>
        <v>163</v>
      </c>
      <c r="G15" s="296" t="n">
        <f aca="false">SUM('2025 vs 2014 - 24 (Water Temp)'!U6:U16)</f>
        <v>560</v>
      </c>
      <c r="H15" s="296" t="n">
        <f aca="false">SUM('2025 vs 2014 - 24 (Water Temp)'!V6:V16)</f>
        <v>944</v>
      </c>
      <c r="I15" s="296" t="n">
        <f aca="false">SUM('2025 vs 2014 - 24 (Water Temp)'!W6:W16)</f>
        <v>2392</v>
      </c>
      <c r="J15" s="296" t="s">
        <v>327</v>
      </c>
      <c r="K15" s="296" t="n">
        <f aca="false">SUM('2025 vs 2014 - 24 (Water Temp)'!Y6:Y16)</f>
        <v>1680</v>
      </c>
      <c r="L15" s="296" t="n">
        <f aca="false">SUM('2025 vs 2014 - 24 (Water Temp)'!Z6:Z16)</f>
        <v>2771</v>
      </c>
      <c r="M15" s="296" t="n">
        <f aca="false">SUM('2025 vs 2014 - 24 (Water Temp)'!AA6:AA16)</f>
        <v>2094</v>
      </c>
      <c r="N15" s="287" t="n">
        <f aca="false">SUM('2025 vs 2014 - 24 (Water Temp)'!AB6:AB16)</f>
        <v>4161</v>
      </c>
      <c r="O15" s="287"/>
      <c r="P15" s="297"/>
      <c r="Q15" s="297"/>
      <c r="R15" s="297"/>
      <c r="S15" s="297"/>
      <c r="T15" s="297"/>
      <c r="U15" s="297"/>
      <c r="V15" s="293" t="s">
        <v>701</v>
      </c>
      <c r="W15" s="297"/>
      <c r="X15" s="297"/>
      <c r="Y15" s="288"/>
      <c r="Z15" s="294"/>
      <c r="AA15" s="290" t="n">
        <f aca="false">AVERAGE(D15:I15,K15:N15)</f>
        <v>1510.5</v>
      </c>
      <c r="AB15" s="288"/>
    </row>
    <row r="16" customFormat="false" ht="26.25" hidden="false" customHeight="true" outlineLevel="0" collapsed="false">
      <c r="A16" s="284" t="n">
        <v>12</v>
      </c>
      <c r="B16" s="298" t="s">
        <v>703</v>
      </c>
      <c r="C16" s="295"/>
      <c r="D16" s="296" t="n">
        <f aca="false">SUM('2025 vs 2014 - 24 (Water Temp)'!R6:R17)</f>
        <v>349</v>
      </c>
      <c r="E16" s="296" t="n">
        <f aca="false">SUM('2025 vs 2014 - 24 (Water Temp)'!S6:S17)</f>
        <v>191</v>
      </c>
      <c r="F16" s="296" t="n">
        <f aca="false">SUM('2025 vs 2014 - 24 (Water Temp)'!T6:T17)</f>
        <v>169</v>
      </c>
      <c r="G16" s="296" t="n">
        <f aca="false">SUM('2025 vs 2014 - 24 (Water Temp)'!U6:U17)</f>
        <v>612</v>
      </c>
      <c r="H16" s="296" t="n">
        <f aca="false">SUM('2025 vs 2014 - 24 (Water Temp)'!V6:V17)</f>
        <v>974</v>
      </c>
      <c r="I16" s="296" t="n">
        <f aca="false">SUM('2025 vs 2014 - 24 (Water Temp)'!W6:W17)</f>
        <v>2542</v>
      </c>
      <c r="J16" s="296" t="s">
        <v>327</v>
      </c>
      <c r="K16" s="296" t="n">
        <f aca="false">SUM('2025 vs 2014 - 24 (Water Temp)'!Y6:Y17)</f>
        <v>1749</v>
      </c>
      <c r="L16" s="296" t="n">
        <f aca="false">SUM('2025 vs 2014 - 24 (Water Temp)'!Z6:Z17)</f>
        <v>2817</v>
      </c>
      <c r="M16" s="296" t="n">
        <f aca="false">SUM('2025 vs 2014 - 24 (Water Temp)'!AA6:AA17)</f>
        <v>2151</v>
      </c>
      <c r="N16" s="287" t="n">
        <f aca="false">SUM('2025 vs 2014 - 24 (Water Temp)'!AB6:AB17)</f>
        <v>5377</v>
      </c>
      <c r="O16" s="287"/>
      <c r="P16" s="297"/>
      <c r="Q16" s="297"/>
      <c r="R16" s="297"/>
      <c r="S16" s="297"/>
      <c r="T16" s="297"/>
      <c r="U16" s="297"/>
      <c r="V16" s="293" t="s">
        <v>701</v>
      </c>
      <c r="W16" s="297"/>
      <c r="X16" s="297"/>
      <c r="Y16" s="288"/>
      <c r="Z16" s="294"/>
      <c r="AA16" s="290" t="n">
        <f aca="false">AVERAGE(D16:I16,K16:N16)</f>
        <v>1693.1</v>
      </c>
      <c r="AB16" s="288"/>
    </row>
    <row r="17" customFormat="false" ht="26.25" hidden="false" customHeight="true" outlineLevel="0" collapsed="false">
      <c r="A17" s="284" t="n">
        <v>13</v>
      </c>
      <c r="B17" s="298" t="s">
        <v>704</v>
      </c>
      <c r="C17" s="295"/>
      <c r="D17" s="296" t="n">
        <f aca="false">SUM('2025 vs 2014 - 24 (Water Temp)'!R6:R18)</f>
        <v>607</v>
      </c>
      <c r="E17" s="296" t="n">
        <f aca="false">SUM('2025 vs 2014 - 24 (Water Temp)'!S6:S18)</f>
        <v>786</v>
      </c>
      <c r="F17" s="296" t="n">
        <f aca="false">SUM('2025 vs 2014 - 24 (Water Temp)'!T6:T18)</f>
        <v>174</v>
      </c>
      <c r="G17" s="296" t="n">
        <f aca="false">SUM('2025 vs 2014 - 24 (Water Temp)'!U6:U18)</f>
        <v>617</v>
      </c>
      <c r="H17" s="296" t="n">
        <f aca="false">SUM('2025 vs 2014 - 24 (Water Temp)'!V6:V18)</f>
        <v>1109</v>
      </c>
      <c r="I17" s="296" t="n">
        <f aca="false">SUM('2025 vs 2014 - 24 (Water Temp)'!W6:W18)</f>
        <v>2690</v>
      </c>
      <c r="J17" s="296" t="s">
        <v>327</v>
      </c>
      <c r="K17" s="296" t="n">
        <f aca="false">SUM('2025 vs 2014 - 24 (Water Temp)'!Y6:Y18)</f>
        <v>1756</v>
      </c>
      <c r="L17" s="296" t="n">
        <f aca="false">SUM('2025 vs 2014 - 24 (Water Temp)'!Z6:Z18)</f>
        <v>3340</v>
      </c>
      <c r="M17" s="296" t="n">
        <f aca="false">SUM('2025 vs 2014 - 24 (Water Temp)'!AA6:AA18)</f>
        <v>2192</v>
      </c>
      <c r="N17" s="287" t="n">
        <f aca="false">SUM('2025 vs 2014 - 24 (Water Temp)'!AB6:AB18)</f>
        <v>5555</v>
      </c>
      <c r="O17" s="287"/>
      <c r="P17" s="297"/>
      <c r="Q17" s="297"/>
      <c r="R17" s="297"/>
      <c r="S17" s="297"/>
      <c r="T17" s="297"/>
      <c r="U17" s="297"/>
      <c r="V17" s="293" t="s">
        <v>701</v>
      </c>
      <c r="W17" s="297"/>
      <c r="X17" s="297"/>
      <c r="Y17" s="288"/>
      <c r="Z17" s="294"/>
      <c r="AA17" s="290" t="n">
        <f aca="false">AVERAGE(D17:I17,K17:N17)</f>
        <v>1882.6</v>
      </c>
      <c r="AB17" s="288"/>
    </row>
    <row r="18" customFormat="false" ht="26.25" hidden="false" customHeight="true" outlineLevel="0" collapsed="false">
      <c r="A18" s="284" t="n">
        <v>14</v>
      </c>
      <c r="B18" s="298" t="s">
        <v>705</v>
      </c>
      <c r="C18" s="295"/>
      <c r="D18" s="296" t="n">
        <f aca="false">SUM('2025 vs 2014 - 24 (Water Temp)'!R6:R19)</f>
        <v>634</v>
      </c>
      <c r="E18" s="296" t="n">
        <f aca="false">SUM('2025 vs 2014 - 24 (Water Temp)'!S6:S19)</f>
        <v>898</v>
      </c>
      <c r="F18" s="296" t="n">
        <f aca="false">SUM('2025 vs 2014 - 24 (Water Temp)'!T6:T19)</f>
        <v>174</v>
      </c>
      <c r="G18" s="296" t="n">
        <f aca="false">SUM('2025 vs 2014 - 24 (Water Temp)'!U6:U19)</f>
        <v>630</v>
      </c>
      <c r="H18" s="296" t="n">
        <f aca="false">SUM('2025 vs 2014 - 24 (Water Temp)'!V6:V19)</f>
        <v>1145</v>
      </c>
      <c r="I18" s="296" t="n">
        <f aca="false">SUM('2025 vs 2014 - 24 (Water Temp)'!W6:W19)</f>
        <v>2725</v>
      </c>
      <c r="J18" s="296" t="s">
        <v>327</v>
      </c>
      <c r="K18" s="296" t="n">
        <f aca="false">SUM('2025 vs 2014 - 24 (Water Temp)'!Y6:Y19)</f>
        <v>1815</v>
      </c>
      <c r="L18" s="296" t="n">
        <f aca="false">SUM('2025 vs 2014 - 24 (Water Temp)'!Z6:Z19)</f>
        <v>3490</v>
      </c>
      <c r="M18" s="296" t="n">
        <f aca="false">SUM('2025 vs 2014 - 24 (Water Temp)'!AA6:AA19)</f>
        <v>2205</v>
      </c>
      <c r="N18" s="287" t="n">
        <f aca="false">SUM('2025 vs 2014 - 24 (Water Temp)'!AB6:AB19)</f>
        <v>5705</v>
      </c>
      <c r="O18" s="287"/>
      <c r="P18" s="297"/>
      <c r="Q18" s="297"/>
      <c r="R18" s="297"/>
      <c r="S18" s="297"/>
      <c r="T18" s="297"/>
      <c r="U18" s="297"/>
      <c r="V18" s="293" t="s">
        <v>701</v>
      </c>
      <c r="W18" s="297"/>
      <c r="X18" s="297"/>
      <c r="Y18" s="288"/>
      <c r="Z18" s="294"/>
      <c r="AA18" s="290" t="n">
        <f aca="false">AVERAGE(D18:I18,K18:N18)</f>
        <v>1942.1</v>
      </c>
      <c r="AB18" s="288"/>
    </row>
    <row r="19" customFormat="false" ht="26.25" hidden="false" customHeight="true" outlineLevel="0" collapsed="false">
      <c r="A19" s="284" t="n">
        <v>15</v>
      </c>
      <c r="B19" s="298" t="s">
        <v>706</v>
      </c>
      <c r="C19" s="295"/>
      <c r="D19" s="296" t="n">
        <f aca="false">SUM('2025 vs 2014 - 24 (Water Temp)'!R6:R20)</f>
        <v>664</v>
      </c>
      <c r="E19" s="296" t="n">
        <f aca="false">SUM('2025 vs 2014 - 24 (Water Temp)'!S6:S20)</f>
        <v>990</v>
      </c>
      <c r="F19" s="296" t="n">
        <f aca="false">SUM('2025 vs 2014 - 24 (Water Temp)'!T6:T20)</f>
        <v>174</v>
      </c>
      <c r="G19" s="296" t="n">
        <f aca="false">SUM('2025 vs 2014 - 24 (Water Temp)'!U6:U20)</f>
        <v>630</v>
      </c>
      <c r="H19" s="296" t="n">
        <f aca="false">SUM('2025 vs 2014 - 24 (Water Temp)'!V6:V20)</f>
        <v>1246</v>
      </c>
      <c r="I19" s="296" t="n">
        <f aca="false">SUM('2025 vs 2014 - 24 (Water Temp)'!W6:W20)</f>
        <v>2754</v>
      </c>
      <c r="J19" s="296" t="s">
        <v>327</v>
      </c>
      <c r="K19" s="296" t="n">
        <f aca="false">SUM('2025 vs 2014 - 24 (Water Temp)'!Y6:Y20)</f>
        <v>1824</v>
      </c>
      <c r="L19" s="296" t="n">
        <f aca="false">SUM('2025 vs 2014 - 24 (Water Temp)'!Z6:Z20)</f>
        <v>3536</v>
      </c>
      <c r="M19" s="296" t="n">
        <f aca="false">SUM('2025 vs 2014 - 24 (Water Temp)'!AA6:AA20)</f>
        <v>2222</v>
      </c>
      <c r="N19" s="287" t="n">
        <f aca="false">SUM('2025 vs 2014 - 24 (Water Temp)'!AB6:AB20)</f>
        <v>5752</v>
      </c>
      <c r="O19" s="287"/>
      <c r="P19" s="297"/>
      <c r="Q19" s="297"/>
      <c r="R19" s="297"/>
      <c r="S19" s="297"/>
      <c r="T19" s="297"/>
      <c r="U19" s="297"/>
      <c r="V19" s="293" t="s">
        <v>701</v>
      </c>
      <c r="W19" s="297"/>
      <c r="X19" s="297"/>
      <c r="Y19" s="288"/>
      <c r="Z19" s="294"/>
      <c r="AA19" s="290" t="n">
        <f aca="false">AVERAGE(D19:I19,K19:N19)</f>
        <v>1979.2</v>
      </c>
      <c r="AB19" s="288"/>
    </row>
    <row r="20" customFormat="false" ht="26.25" hidden="false" customHeight="true" outlineLevel="0" collapsed="false">
      <c r="A20" s="284" t="n">
        <v>16</v>
      </c>
      <c r="B20" s="298" t="s">
        <v>707</v>
      </c>
      <c r="C20" s="295"/>
      <c r="D20" s="296" t="n">
        <f aca="false">SUM('2025 vs 2014 - 24 (Water Temp)'!R6:R21)</f>
        <v>686</v>
      </c>
      <c r="E20" s="296" t="n">
        <f aca="false">SUM('2025 vs 2014 - 24 (Water Temp)'!S6:S21)</f>
        <v>1010</v>
      </c>
      <c r="F20" s="296" t="n">
        <f aca="false">SUM('2025 vs 2014 - 24 (Water Temp)'!T6:T21)</f>
        <v>178</v>
      </c>
      <c r="G20" s="296" t="n">
        <f aca="false">SUM('2025 vs 2014 - 24 (Water Temp)'!U6:U21)</f>
        <v>632</v>
      </c>
      <c r="H20" s="296" t="n">
        <f aca="false">SUM('2025 vs 2014 - 24 (Water Temp)'!V6:V21)</f>
        <v>1253</v>
      </c>
      <c r="I20" s="296" t="n">
        <f aca="false">SUM('2025 vs 2014 - 24 (Water Temp)'!W6:W21)</f>
        <v>2768</v>
      </c>
      <c r="J20" s="296" t="s">
        <v>327</v>
      </c>
      <c r="K20" s="296" t="n">
        <f aca="false">SUM('2025 vs 2014 - 24 (Water Temp)'!Y6:Y21)</f>
        <v>1830</v>
      </c>
      <c r="L20" s="296" t="n">
        <f aca="false">SUM('2025 vs 2014 - 24 (Water Temp)'!Z6:Z21)</f>
        <v>3548</v>
      </c>
      <c r="M20" s="296" t="n">
        <f aca="false">SUM('2025 vs 2014 - 24 (Water Temp)'!AA6:AA21)</f>
        <v>2229</v>
      </c>
      <c r="N20" s="287" t="n">
        <f aca="false">SUM('2025 vs 2014 - 24 (Water Temp)'!AB6:AB21)</f>
        <v>5768</v>
      </c>
      <c r="O20" s="287"/>
      <c r="P20" s="297"/>
      <c r="Q20" s="297"/>
      <c r="R20" s="297"/>
      <c r="S20" s="297"/>
      <c r="T20" s="297"/>
      <c r="U20" s="297"/>
      <c r="V20" s="293" t="s">
        <v>701</v>
      </c>
      <c r="W20" s="297"/>
      <c r="X20" s="297"/>
      <c r="Y20" s="288"/>
      <c r="Z20" s="294"/>
      <c r="AA20" s="290" t="n">
        <f aca="false">AVERAGE(D20:I20,K20:N20)</f>
        <v>1990.2</v>
      </c>
      <c r="AB20" s="288"/>
    </row>
    <row r="21" customFormat="false" ht="26.25" hidden="false" customHeight="true" outlineLevel="0" collapsed="false">
      <c r="A21" s="284" t="n">
        <v>17</v>
      </c>
      <c r="B21" s="298" t="s">
        <v>708</v>
      </c>
      <c r="C21" s="295"/>
      <c r="D21" s="296" t="n">
        <f aca="false">SUM('2025 vs 2014 - 24 (Water Temp)'!R6:R22)</f>
        <v>721</v>
      </c>
      <c r="E21" s="296" t="n">
        <f aca="false">SUM('2025 vs 2014 - 24 (Water Temp)'!S6:S22)</f>
        <v>1020</v>
      </c>
      <c r="F21" s="296" t="n">
        <f aca="false">SUM('2025 vs 2014 - 24 (Water Temp)'!T6:T22)</f>
        <v>178</v>
      </c>
      <c r="G21" s="296" t="n">
        <f aca="false">SUM('2025 vs 2014 - 24 (Water Temp)'!U6:U22)</f>
        <v>632</v>
      </c>
      <c r="H21" s="296" t="n">
        <f aca="false">SUM('2025 vs 2014 - 24 (Water Temp)'!V6:V22)</f>
        <v>1260</v>
      </c>
      <c r="I21" s="296" t="n">
        <f aca="false">SUM('2025 vs 2014 - 24 (Water Temp)'!W6:W22)</f>
        <v>2774</v>
      </c>
      <c r="J21" s="296" t="s">
        <v>327</v>
      </c>
      <c r="K21" s="296" t="n">
        <f aca="false">SUM('2025 vs 2014 - 24 (Water Temp)'!Y6:Y22)</f>
        <v>1830</v>
      </c>
      <c r="L21" s="296" t="n">
        <f aca="false">SUM('2025 vs 2014 - 24 (Water Temp)'!Z6:Z22)</f>
        <v>3561</v>
      </c>
      <c r="M21" s="296" t="n">
        <f aca="false">SUM('2025 vs 2014 - 24 (Water Temp)'!AA6:AA22)</f>
        <v>2229</v>
      </c>
      <c r="N21" s="287" t="n">
        <f aca="false">SUM('2025 vs 2014 - 24 (Water Temp)'!AB6:AB22)</f>
        <v>5775</v>
      </c>
      <c r="O21" s="299"/>
      <c r="P21" s="297"/>
      <c r="Q21" s="297"/>
      <c r="R21" s="297"/>
      <c r="S21" s="297"/>
      <c r="T21" s="297"/>
      <c r="U21" s="297"/>
      <c r="V21" s="293" t="s">
        <v>701</v>
      </c>
      <c r="W21" s="297"/>
      <c r="X21" s="297"/>
      <c r="Y21" s="288"/>
      <c r="Z21" s="294"/>
      <c r="AA21" s="290" t="n">
        <f aca="false">AVERAGE(D21:I21,K21:N21)</f>
        <v>1998</v>
      </c>
      <c r="AB21" s="288"/>
    </row>
    <row r="22" customFormat="false" ht="26.25" hidden="false" customHeight="true" outlineLevel="0" collapsed="false">
      <c r="A22" s="284" t="n">
        <v>18</v>
      </c>
      <c r="B22" s="298" t="s">
        <v>709</v>
      </c>
      <c r="C22" s="295"/>
      <c r="D22" s="296" t="n">
        <f aca="false">SUM('2025 vs 2014 - 24 (Water Temp)'!R6:R23)</f>
        <v>721</v>
      </c>
      <c r="E22" s="296" t="n">
        <f aca="false">SUM('2025 vs 2014 - 24 (Water Temp)'!S6:S23)</f>
        <v>1021</v>
      </c>
      <c r="F22" s="296" t="n">
        <f aca="false">SUM('2025 vs 2014 - 24 (Water Temp)'!T6:T23)</f>
        <v>178</v>
      </c>
      <c r="G22" s="296" t="n">
        <f aca="false">SUM('2025 vs 2014 - 24 (Water Temp)'!U6:U23)</f>
        <v>632</v>
      </c>
      <c r="H22" s="296" t="n">
        <f aca="false">SUM('2025 vs 2014 - 24 (Water Temp)'!V6:V23)</f>
        <v>1264</v>
      </c>
      <c r="I22" s="296" t="n">
        <f aca="false">SUM('2025 vs 2014 - 24 (Water Temp)'!W6:W23)</f>
        <v>2782</v>
      </c>
      <c r="J22" s="296" t="s">
        <v>327</v>
      </c>
      <c r="K22" s="296" t="n">
        <f aca="false">SUM('2025 vs 2014 - 24 (Water Temp)'!Y6:Y23)</f>
        <v>1830</v>
      </c>
      <c r="L22" s="296" t="n">
        <f aca="false">SUM('2025 vs 2014 - 24 (Water Temp)'!Z6:Z23)</f>
        <v>3571</v>
      </c>
      <c r="M22" s="296" t="n">
        <f aca="false">SUM('2025 vs 2014 - 24 (Water Temp)'!AA6:AA23)</f>
        <v>2229</v>
      </c>
      <c r="N22" s="287" t="n">
        <f aca="false">SUM('2025 vs 2014 - 24 (Water Temp)'!AB6:AB23)</f>
        <v>5777</v>
      </c>
      <c r="O22" s="299"/>
      <c r="P22" s="297"/>
      <c r="Q22" s="297"/>
      <c r="R22" s="297"/>
      <c r="S22" s="297"/>
      <c r="T22" s="297"/>
      <c r="U22" s="297"/>
      <c r="V22" s="293" t="s">
        <v>701</v>
      </c>
      <c r="W22" s="297"/>
      <c r="X22" s="297"/>
      <c r="Y22" s="288"/>
      <c r="Z22" s="294"/>
      <c r="AA22" s="290" t="n">
        <f aca="false">AVERAGE(D22:I22,K22:N22)</f>
        <v>2000.5</v>
      </c>
      <c r="AB22" s="288"/>
    </row>
    <row r="23" customFormat="false" ht="7.5" hidden="false" customHeight="true" outlineLevel="0" collapsed="false">
      <c r="A23" s="300"/>
      <c r="B23" s="298"/>
      <c r="C23" s="295"/>
      <c r="D23" s="298"/>
      <c r="E23" s="301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4"/>
      <c r="AB23" s="288"/>
    </row>
    <row r="24" customFormat="false" ht="30" hidden="false" customHeight="true" outlineLevel="0" collapsed="false">
      <c r="A24" s="305"/>
      <c r="B24" s="306"/>
      <c r="C24" s="295"/>
      <c r="D24" s="306" t="s">
        <v>710</v>
      </c>
      <c r="E24" s="307" t="s">
        <v>711</v>
      </c>
      <c r="F24" s="308" t="s">
        <v>712</v>
      </c>
      <c r="G24" s="308" t="s">
        <v>713</v>
      </c>
      <c r="H24" s="308" t="s">
        <v>714</v>
      </c>
      <c r="I24" s="308" t="s">
        <v>715</v>
      </c>
      <c r="J24" s="309" t="s">
        <v>716</v>
      </c>
      <c r="K24" s="309" t="s">
        <v>717</v>
      </c>
      <c r="L24" s="309" t="n">
        <f aca="false">L22</f>
        <v>3571</v>
      </c>
      <c r="M24" s="309" t="s">
        <v>718</v>
      </c>
      <c r="N24" s="309" t="s">
        <v>719</v>
      </c>
      <c r="O24" s="309"/>
      <c r="P24" s="308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1"/>
      <c r="AB24" s="312"/>
    </row>
    <row r="122" customFormat="false" ht="14.4" hidden="false" customHeight="false" outlineLevel="0" collapsed="false">
      <c r="BO122" s="0" t="s">
        <v>666</v>
      </c>
      <c r="BP122" s="0" t="s">
        <v>667</v>
      </c>
      <c r="BQ122" s="0" t="s">
        <v>668</v>
      </c>
      <c r="BR122" s="0" t="s">
        <v>669</v>
      </c>
      <c r="BS122" s="0" t="s">
        <v>670</v>
      </c>
      <c r="BT122" s="0" t="s">
        <v>671</v>
      </c>
      <c r="BU122" s="0" t="s">
        <v>672</v>
      </c>
      <c r="BV122" s="0" t="s">
        <v>673</v>
      </c>
      <c r="BW122" s="0" t="s">
        <v>674</v>
      </c>
      <c r="BX122" s="0" t="s">
        <v>675</v>
      </c>
      <c r="BY122" s="0" t="s">
        <v>676</v>
      </c>
      <c r="BZ122" s="0" t="s">
        <v>677</v>
      </c>
      <c r="CA122" s="0" t="s">
        <v>720</v>
      </c>
    </row>
    <row r="124" customFormat="false" ht="14.4" hidden="false" customHeight="false" outlineLevel="0" collapsed="false">
      <c r="BO124" s="0" t="n">
        <v>0</v>
      </c>
      <c r="BP124" s="0" t="n">
        <v>0</v>
      </c>
      <c r="BQ124" s="0" t="n">
        <v>0</v>
      </c>
      <c r="BR124" s="0" t="n">
        <v>0</v>
      </c>
      <c r="BS124" s="313" t="n">
        <f aca="false">SUM(H5)</f>
        <v>0</v>
      </c>
      <c r="BT124" s="313" t="n">
        <f aca="false">SUM(I5)</f>
        <v>0</v>
      </c>
      <c r="BU124" s="313" t="n">
        <f aca="false">SUM(J5)</f>
        <v>0</v>
      </c>
      <c r="BV124" s="313" t="n">
        <f aca="false">SUM(K5)</f>
        <v>0</v>
      </c>
      <c r="BW124" s="313" t="n">
        <f aca="false">SUM(L5)</f>
        <v>0</v>
      </c>
      <c r="BX124" s="313" t="n">
        <f aca="false">SUM(M5)</f>
        <v>0</v>
      </c>
      <c r="BY124" s="313" t="n">
        <f aca="false">SUM(N5)</f>
        <v>0</v>
      </c>
      <c r="BZ124" s="313" t="n">
        <f aca="false">SUM(O5)</f>
        <v>0</v>
      </c>
      <c r="CA124" s="314" t="n">
        <f aca="false">AVERAGE(BO124:BT124,BV124:BY124)</f>
        <v>0</v>
      </c>
    </row>
    <row r="125" customFormat="false" ht="14.4" hidden="false" customHeight="false" outlineLevel="0" collapsed="false">
      <c r="BO125" s="0" t="n">
        <v>0</v>
      </c>
      <c r="BP125" s="0" t="n">
        <v>0</v>
      </c>
      <c r="BQ125" s="0" t="n">
        <v>0</v>
      </c>
      <c r="BR125" s="0" t="n">
        <v>0</v>
      </c>
      <c r="BS125" s="313" t="n">
        <f aca="false">SUM(H6)</f>
        <v>0</v>
      </c>
      <c r="BT125" s="313" t="n">
        <f aca="false">SUM(I6)</f>
        <v>0</v>
      </c>
      <c r="BU125" s="313" t="n">
        <f aca="false">SUM(J6)</f>
        <v>0</v>
      </c>
      <c r="BV125" s="313" t="n">
        <f aca="false">SUM(K6)</f>
        <v>0</v>
      </c>
      <c r="BW125" s="313" t="n">
        <f aca="false">SUM(L6)</f>
        <v>0</v>
      </c>
      <c r="BX125" s="313" t="n">
        <f aca="false">SUM(M6)</f>
        <v>0</v>
      </c>
      <c r="BY125" s="313" t="n">
        <f aca="false">SUM(N6)</f>
        <v>3</v>
      </c>
      <c r="BZ125" s="313" t="n">
        <f aca="false">SUM(O6)</f>
        <v>0</v>
      </c>
      <c r="CA125" s="314" t="n">
        <f aca="false">AVERAGE(BO125:BT125,BV125:BY125)</f>
        <v>0.3</v>
      </c>
    </row>
    <row r="126" customFormat="false" ht="14.4" hidden="false" customHeight="false" outlineLevel="0" collapsed="false">
      <c r="BO126" s="0" t="n">
        <v>0</v>
      </c>
      <c r="BP126" s="0" t="n">
        <v>0</v>
      </c>
      <c r="BQ126" s="0" t="n">
        <v>0</v>
      </c>
      <c r="BR126" s="0" t="n">
        <v>0</v>
      </c>
      <c r="BS126" s="313" t="n">
        <f aca="false">SUM(H7)</f>
        <v>0</v>
      </c>
      <c r="BT126" s="313" t="n">
        <f aca="false">SUM(I7)</f>
        <v>0</v>
      </c>
      <c r="BU126" s="313" t="n">
        <f aca="false">SUM(J7)</f>
        <v>0</v>
      </c>
      <c r="BV126" s="313" t="n">
        <f aca="false">SUM(K7)</f>
        <v>0</v>
      </c>
      <c r="BW126" s="313" t="n">
        <f aca="false">SUM(L7)</f>
        <v>0</v>
      </c>
      <c r="BX126" s="313" t="n">
        <f aca="false">SUM(M7)</f>
        <v>0</v>
      </c>
      <c r="BY126" s="313" t="n">
        <f aca="false">SUM(N7)</f>
        <v>19</v>
      </c>
      <c r="BZ126" s="313" t="n">
        <f aca="false">SUM(O7)</f>
        <v>1</v>
      </c>
      <c r="CA126" s="314" t="n">
        <f aca="false">AVERAGE(BO126:BT126,BV126:BY126)</f>
        <v>1.9</v>
      </c>
    </row>
    <row r="127" customFormat="false" ht="14.4" hidden="false" customHeight="false" outlineLevel="0" collapsed="false">
      <c r="BO127" s="0" t="n">
        <v>0</v>
      </c>
      <c r="BP127" s="0" t="n">
        <v>0</v>
      </c>
      <c r="BQ127" s="0" t="n">
        <v>0</v>
      </c>
      <c r="BR127" s="0" t="n">
        <v>0</v>
      </c>
      <c r="BS127" s="313" t="n">
        <f aca="false">SUM(H8)</f>
        <v>0</v>
      </c>
      <c r="BT127" s="313" t="n">
        <f aca="false">SUM(I8)</f>
        <v>0</v>
      </c>
      <c r="BU127" s="313" t="n">
        <f aca="false">SUM(J8)</f>
        <v>0</v>
      </c>
      <c r="BV127" s="313" t="n">
        <f aca="false">SUM(K8)</f>
        <v>0</v>
      </c>
      <c r="BW127" s="313" t="n">
        <f aca="false">SUM(L8)</f>
        <v>0</v>
      </c>
      <c r="BX127" s="313" t="n">
        <f aca="false">SUM(M8)</f>
        <v>110</v>
      </c>
      <c r="BY127" s="313" t="n">
        <f aca="false">SUM(N8)</f>
        <v>297</v>
      </c>
      <c r="BZ127" s="313" t="n">
        <f aca="false">SUM(O8)</f>
        <v>0</v>
      </c>
      <c r="CA127" s="314" t="n">
        <f aca="false">AVERAGE(BO127:BT127,BV127:BY127)</f>
        <v>40.7</v>
      </c>
    </row>
    <row r="128" customFormat="false" ht="14.4" hidden="false" customHeight="false" outlineLevel="0" collapsed="false">
      <c r="BO128" s="0" t="n">
        <v>0</v>
      </c>
      <c r="BP128" s="0" t="n">
        <v>0</v>
      </c>
      <c r="BQ128" s="0" t="n">
        <v>0</v>
      </c>
      <c r="BR128" s="0" t="n">
        <v>0</v>
      </c>
      <c r="BS128" s="313" t="n">
        <f aca="false">SUM(H9)</f>
        <v>0</v>
      </c>
      <c r="BT128" s="313" t="n">
        <f aca="false">SUM(I9)</f>
        <v>0</v>
      </c>
      <c r="BU128" s="313" t="n">
        <f aca="false">SUM(J9)</f>
        <v>118</v>
      </c>
      <c r="BV128" s="313" t="n">
        <f aca="false">SUM(K9)</f>
        <v>1</v>
      </c>
      <c r="BW128" s="313" t="n">
        <f aca="false">SUM(L9)</f>
        <v>0</v>
      </c>
      <c r="BX128" s="313" t="n">
        <f aca="false">SUM(M9)</f>
        <v>766</v>
      </c>
      <c r="BY128" s="313" t="n">
        <f aca="false">SUM(N9)</f>
        <v>335</v>
      </c>
      <c r="BZ128" s="313" t="n">
        <f aca="false">SUM(O9)</f>
        <v>0</v>
      </c>
      <c r="CA128" s="314" t="n">
        <f aca="false">AVERAGE(BO128:BT128,BV128:BY128)</f>
        <v>110.2</v>
      </c>
    </row>
    <row r="129" customFormat="false" ht="14.4" hidden="false" customHeight="false" outlineLevel="0" collapsed="false">
      <c r="BO129" s="0" t="n">
        <v>0</v>
      </c>
      <c r="BP129" s="0" t="n">
        <v>0</v>
      </c>
      <c r="BQ129" s="0" t="n">
        <v>2</v>
      </c>
      <c r="BR129" s="0" t="n">
        <v>190</v>
      </c>
      <c r="BS129" s="313" t="n">
        <f aca="false">SUM(H10)</f>
        <v>55</v>
      </c>
      <c r="BT129" s="313" t="n">
        <f aca="false">SUM(I10)</f>
        <v>3</v>
      </c>
      <c r="BU129" s="313" t="n">
        <f aca="false">SUM(J10)</f>
        <v>306</v>
      </c>
      <c r="BV129" s="313" t="n">
        <f aca="false">SUM(K10)</f>
        <v>11</v>
      </c>
      <c r="BW129" s="313" t="n">
        <f aca="false">SUM(L10)</f>
        <v>20</v>
      </c>
      <c r="BX129" s="313" t="n">
        <f aca="false">SUM(M10)</f>
        <v>796</v>
      </c>
      <c r="BY129" s="313" t="n">
        <f aca="false">SUM(N10)</f>
        <v>693</v>
      </c>
      <c r="BZ129" s="313" t="n">
        <f aca="false">SUM(O10)</f>
        <v>0</v>
      </c>
      <c r="CA129" s="314" t="n">
        <f aca="false">AVERAGE(BO129:BT129,BV129:BY129)</f>
        <v>177</v>
      </c>
    </row>
    <row r="130" customFormat="false" ht="14.4" hidden="false" customHeight="false" outlineLevel="0" collapsed="false">
      <c r="BO130" s="0" t="n">
        <v>2</v>
      </c>
      <c r="BP130" s="0" t="n">
        <v>0</v>
      </c>
      <c r="BQ130" s="0" t="n">
        <v>87</v>
      </c>
      <c r="BR130" s="0" t="n">
        <v>198</v>
      </c>
      <c r="BS130" s="313" t="n">
        <f aca="false">SUM(H11)</f>
        <v>124</v>
      </c>
      <c r="BT130" s="313" t="n">
        <f aca="false">SUM(I11)</f>
        <v>17</v>
      </c>
      <c r="BU130" s="313" t="n">
        <f aca="false">SUM(J11)</f>
        <v>980</v>
      </c>
      <c r="BV130" s="313" t="n">
        <f aca="false">SUM(K11)</f>
        <v>40</v>
      </c>
      <c r="BW130" s="313" t="n">
        <f aca="false">SUM(L11)</f>
        <v>102</v>
      </c>
      <c r="BX130" s="313" t="n">
        <f aca="false">SUM(M11)</f>
        <v>869</v>
      </c>
      <c r="BY130" s="313" t="n">
        <f aca="false">SUM(N11)</f>
        <v>1016</v>
      </c>
      <c r="BZ130" s="313" t="n">
        <f aca="false">SUM(O11)</f>
        <v>0</v>
      </c>
      <c r="CA130" s="314" t="n">
        <f aca="false">AVERAGE(BO130:BT130,BV130:BY130)</f>
        <v>245.5</v>
      </c>
    </row>
    <row r="131" customFormat="false" ht="14.4" hidden="false" customHeight="false" outlineLevel="0" collapsed="false">
      <c r="BO131" s="0" t="n">
        <v>10</v>
      </c>
      <c r="BP131" s="0" t="n">
        <v>0</v>
      </c>
      <c r="BQ131" s="0" t="n">
        <v>98</v>
      </c>
      <c r="BR131" s="0" t="n">
        <v>198</v>
      </c>
      <c r="BS131" s="313" t="n">
        <f aca="false">SUM(H12)</f>
        <v>185</v>
      </c>
      <c r="BT131" s="313" t="n">
        <f aca="false">SUM(I12)</f>
        <v>459</v>
      </c>
      <c r="BU131" s="313" t="n">
        <f aca="false">SUM(J12)</f>
        <v>1436</v>
      </c>
      <c r="BV131" s="313" t="n">
        <f aca="false">SUM(K12)</f>
        <v>163</v>
      </c>
      <c r="BW131" s="313" t="n">
        <f aca="false">SUM(L12)</f>
        <v>247</v>
      </c>
      <c r="BX131" s="313" t="n">
        <f aca="false">SUM(M12)</f>
        <v>1004</v>
      </c>
      <c r="BY131" s="313" t="n">
        <f aca="false">SUM(N12)</f>
        <v>2190</v>
      </c>
      <c r="BZ131" s="313" t="n">
        <f aca="false">SUM(O12)</f>
        <v>0</v>
      </c>
      <c r="CA131" s="314" t="n">
        <f aca="false">AVERAGE(BO131:BT131,BV131:BY131)</f>
        <v>455.4</v>
      </c>
    </row>
    <row r="132" customFormat="false" ht="14.4" hidden="false" customHeight="false" outlineLevel="0" collapsed="false">
      <c r="BO132" s="0" t="n">
        <v>12</v>
      </c>
      <c r="BP132" s="0" t="n">
        <v>0</v>
      </c>
      <c r="BQ132" s="0" t="n">
        <v>115</v>
      </c>
      <c r="BR132" s="0" t="n">
        <v>201</v>
      </c>
      <c r="BS132" s="313" t="n">
        <f aca="false">SUM(H13)</f>
        <v>503</v>
      </c>
      <c r="BT132" s="313" t="n">
        <f aca="false">SUM(I13)</f>
        <v>1670</v>
      </c>
      <c r="BU132" s="313" t="n">
        <f aca="false">SUM(J13)</f>
        <v>1485</v>
      </c>
      <c r="BV132" s="313" t="n">
        <f aca="false">SUM(K13)</f>
        <v>197</v>
      </c>
      <c r="BW132" s="313" t="n">
        <f aca="false">SUM(L13)</f>
        <v>2056</v>
      </c>
      <c r="BX132" s="313" t="n">
        <f aca="false">SUM(M13)</f>
        <v>2021</v>
      </c>
      <c r="BY132" s="313" t="n">
        <f aca="false">SUM(N13)</f>
        <v>2731</v>
      </c>
      <c r="BZ132" s="313" t="n">
        <f aca="false">SUM(O13)</f>
        <v>0</v>
      </c>
      <c r="CA132" s="314" t="n">
        <f aca="false">AVERAGE(BO132:BT132,BV132:BY132)</f>
        <v>950.6</v>
      </c>
    </row>
    <row r="133" customFormat="false" ht="14.4" hidden="false" customHeight="false" outlineLevel="0" collapsed="false">
      <c r="BO133" s="0" t="n">
        <v>162</v>
      </c>
      <c r="BP133" s="0" t="n">
        <v>0</v>
      </c>
      <c r="BQ133" s="0" t="n">
        <v>121</v>
      </c>
      <c r="BR133" s="0" t="n">
        <v>517</v>
      </c>
      <c r="BS133" s="313" t="n">
        <f aca="false">SUM(H14)</f>
        <v>655</v>
      </c>
      <c r="BT133" s="313" t="n">
        <f aca="false">SUM(I14)</f>
        <v>1961</v>
      </c>
      <c r="BU133" s="313" t="n">
        <f aca="false">SUM(J14)</f>
        <v>0</v>
      </c>
      <c r="BV133" s="313" t="n">
        <f aca="false">SUM(K14)</f>
        <v>1541</v>
      </c>
      <c r="BW133" s="313" t="n">
        <f aca="false">SUM(L14)</f>
        <v>2393</v>
      </c>
      <c r="BX133" s="313" t="n">
        <f aca="false">SUM(M14)</f>
        <v>2067</v>
      </c>
      <c r="BY133" s="313" t="n">
        <f aca="false">SUM(N14)</f>
        <v>3709</v>
      </c>
      <c r="BZ133" s="313" t="n">
        <f aca="false">SUM(O14)</f>
        <v>0</v>
      </c>
      <c r="CA133" s="314" t="n">
        <f aca="false">AVERAGE(BO133:BT133,BV133:BY133)</f>
        <v>1312.6</v>
      </c>
    </row>
    <row r="134" customFormat="false" ht="14.4" hidden="false" customHeight="false" outlineLevel="0" collapsed="false">
      <c r="BO134" s="0" t="n">
        <v>242</v>
      </c>
      <c r="BP134" s="0" t="n">
        <v>98</v>
      </c>
      <c r="BQ134" s="0" t="n">
        <v>163</v>
      </c>
      <c r="BR134" s="0" t="n">
        <v>560</v>
      </c>
      <c r="BS134" s="313" t="n">
        <f aca="false">SUM('2025 vs 2014 - 24 (Water Temp)'!V11:V16)</f>
        <v>944</v>
      </c>
      <c r="BT134" s="313" t="n">
        <f aca="false">SUM(I15)</f>
        <v>2392</v>
      </c>
      <c r="BU134" s="313" t="n">
        <f aca="false">SUM(J15)</f>
        <v>0</v>
      </c>
      <c r="BV134" s="313" t="n">
        <f aca="false">SUM(K15)</f>
        <v>1680</v>
      </c>
      <c r="BW134" s="313" t="n">
        <f aca="false">SUM(L15)</f>
        <v>2771</v>
      </c>
      <c r="BX134" s="313" t="n">
        <f aca="false">SUM(M15)</f>
        <v>2094</v>
      </c>
      <c r="BY134" s="313" t="n">
        <f aca="false">SUM(N15)</f>
        <v>4161</v>
      </c>
      <c r="BZ134" s="313" t="n">
        <f aca="false">SUM(O15)</f>
        <v>0</v>
      </c>
      <c r="CA134" s="314" t="n">
        <f aca="false">AVERAGE(BO134:BT134,BV134:BY134)</f>
        <v>1510.5</v>
      </c>
    </row>
    <row r="135" customFormat="false" ht="14.4" hidden="false" customHeight="false" outlineLevel="0" collapsed="false">
      <c r="BO135" s="0" t="n">
        <v>349</v>
      </c>
      <c r="BP135" s="0" t="n">
        <v>191</v>
      </c>
      <c r="BQ135" s="0" t="n">
        <v>169</v>
      </c>
      <c r="BR135" s="0" t="n">
        <v>612</v>
      </c>
      <c r="BS135" s="313" t="n">
        <f aca="false">SUM('2025 vs 2014 - 24 (Water Temp)'!V11:V17)</f>
        <v>974</v>
      </c>
      <c r="BT135" s="313" t="n">
        <f aca="false">SUM(I16)</f>
        <v>2542</v>
      </c>
      <c r="BU135" s="313" t="n">
        <f aca="false">SUM(J16)</f>
        <v>0</v>
      </c>
      <c r="BV135" s="313" t="n">
        <f aca="false">SUM(K16)</f>
        <v>1749</v>
      </c>
      <c r="BW135" s="313" t="n">
        <f aca="false">SUM(L16)</f>
        <v>2817</v>
      </c>
      <c r="BX135" s="313" t="n">
        <f aca="false">SUM(M16)</f>
        <v>2151</v>
      </c>
      <c r="BY135" s="313" t="n">
        <f aca="false">SUM(N16)</f>
        <v>5377</v>
      </c>
      <c r="BZ135" s="313" t="n">
        <f aca="false">SUM(O16)</f>
        <v>0</v>
      </c>
      <c r="CA135" s="314" t="n">
        <f aca="false">AVERAGE(BO135:BT135,BV135:BY135)</f>
        <v>1693.1</v>
      </c>
    </row>
    <row r="136" customFormat="false" ht="14.4" hidden="false" customHeight="false" outlineLevel="0" collapsed="false">
      <c r="BO136" s="0" t="n">
        <v>607</v>
      </c>
      <c r="BP136" s="0" t="n">
        <v>786</v>
      </c>
      <c r="BQ136" s="0" t="n">
        <v>174</v>
      </c>
      <c r="BR136" s="0" t="n">
        <v>617</v>
      </c>
      <c r="BS136" s="313" t="n">
        <f aca="false">SUM('2025 vs 2014 - 24 (Water Temp)'!V11:V18)</f>
        <v>1109</v>
      </c>
      <c r="BT136" s="313" t="n">
        <f aca="false">SUM(I17)</f>
        <v>2690</v>
      </c>
      <c r="BU136" s="313" t="n">
        <f aca="false">SUM(J17)</f>
        <v>0</v>
      </c>
      <c r="BV136" s="313" t="n">
        <f aca="false">SUM(K17)</f>
        <v>1756</v>
      </c>
      <c r="BW136" s="313" t="n">
        <f aca="false">SUM(L17)</f>
        <v>3340</v>
      </c>
      <c r="BX136" s="313" t="n">
        <f aca="false">SUM(M17)</f>
        <v>2192</v>
      </c>
      <c r="BY136" s="313" t="n">
        <f aca="false">SUM(N17)</f>
        <v>5555</v>
      </c>
      <c r="BZ136" s="313" t="n">
        <f aca="false">SUM(O17)</f>
        <v>0</v>
      </c>
      <c r="CA136" s="314" t="n">
        <f aca="false">AVERAGE(BO136:BT136,BV136:BY136)</f>
        <v>1882.6</v>
      </c>
    </row>
    <row r="137" customFormat="false" ht="14.4" hidden="false" customHeight="false" outlineLevel="0" collapsed="false">
      <c r="BO137" s="0" t="n">
        <v>634</v>
      </c>
      <c r="BP137" s="0" t="n">
        <v>898</v>
      </c>
      <c r="BQ137" s="0" t="n">
        <v>174</v>
      </c>
      <c r="BR137" s="0" t="n">
        <v>630</v>
      </c>
      <c r="BS137" s="313" t="n">
        <f aca="false">SUM('2025 vs 2014 - 24 (Water Temp)'!V11:V19)</f>
        <v>1145</v>
      </c>
      <c r="BT137" s="313" t="n">
        <f aca="false">SUM(I18)</f>
        <v>2725</v>
      </c>
      <c r="BU137" s="313" t="n">
        <f aca="false">SUM(J18)</f>
        <v>0</v>
      </c>
      <c r="BV137" s="313" t="n">
        <f aca="false">SUM(K18)</f>
        <v>1815</v>
      </c>
      <c r="BW137" s="313" t="n">
        <f aca="false">SUM(L18)</f>
        <v>3490</v>
      </c>
      <c r="BX137" s="313" t="n">
        <f aca="false">SUM(M18)</f>
        <v>2205</v>
      </c>
      <c r="BY137" s="313" t="n">
        <f aca="false">SUM(N18)</f>
        <v>5705</v>
      </c>
      <c r="BZ137" s="313" t="n">
        <f aca="false">SUM(O18)</f>
        <v>0</v>
      </c>
      <c r="CA137" s="314" t="n">
        <f aca="false">AVERAGE(BO137:BT137,BV137:BY137)</f>
        <v>1942.1</v>
      </c>
    </row>
    <row r="138" customFormat="false" ht="14.4" hidden="false" customHeight="false" outlineLevel="0" collapsed="false">
      <c r="BO138" s="0" t="n">
        <v>664</v>
      </c>
      <c r="BP138" s="0" t="n">
        <v>990</v>
      </c>
      <c r="BQ138" s="0" t="n">
        <v>174</v>
      </c>
      <c r="BR138" s="0" t="n">
        <v>630</v>
      </c>
      <c r="BS138" s="313" t="n">
        <f aca="false">SUM('2025 vs 2014 - 24 (Water Temp)'!V11:V20)</f>
        <v>1246</v>
      </c>
      <c r="BT138" s="313" t="n">
        <f aca="false">SUM(I19)</f>
        <v>2754</v>
      </c>
      <c r="BU138" s="313" t="n">
        <f aca="false">SUM(J19)</f>
        <v>0</v>
      </c>
      <c r="BV138" s="313" t="n">
        <f aca="false">SUM(K19)</f>
        <v>1824</v>
      </c>
      <c r="BW138" s="313" t="n">
        <f aca="false">SUM(L19)</f>
        <v>3536</v>
      </c>
      <c r="BX138" s="313" t="n">
        <f aca="false">SUM(M19)</f>
        <v>2222</v>
      </c>
      <c r="BY138" s="313" t="n">
        <f aca="false">SUM(N19)</f>
        <v>5752</v>
      </c>
      <c r="BZ138" s="313" t="n">
        <f aca="false">SUM(O19)</f>
        <v>0</v>
      </c>
      <c r="CA138" s="314" t="n">
        <f aca="false">AVERAGE(BO138:BT138,BV138:BY138)</f>
        <v>1979.2</v>
      </c>
    </row>
    <row r="139" customFormat="false" ht="14.4" hidden="false" customHeight="false" outlineLevel="0" collapsed="false">
      <c r="BO139" s="0" t="n">
        <v>686</v>
      </c>
      <c r="BP139" s="0" t="n">
        <v>1010</v>
      </c>
      <c r="BQ139" s="0" t="n">
        <v>178</v>
      </c>
      <c r="BR139" s="0" t="n">
        <v>632</v>
      </c>
      <c r="BS139" s="313" t="n">
        <f aca="false">SUM('2025 vs 2014 - 24 (Water Temp)'!V11:V21)</f>
        <v>1253</v>
      </c>
      <c r="BT139" s="313" t="n">
        <f aca="false">SUM(I20)</f>
        <v>2768</v>
      </c>
      <c r="BU139" s="313" t="n">
        <f aca="false">SUM(J20)</f>
        <v>0</v>
      </c>
      <c r="BV139" s="313" t="n">
        <f aca="false">SUM(K20)</f>
        <v>1830</v>
      </c>
      <c r="BW139" s="313" t="n">
        <f aca="false">SUM(L20)</f>
        <v>3548</v>
      </c>
      <c r="BX139" s="313" t="n">
        <f aca="false">SUM(M20)</f>
        <v>2229</v>
      </c>
      <c r="BY139" s="313" t="n">
        <f aca="false">SUM(N20)</f>
        <v>5768</v>
      </c>
      <c r="BZ139" s="313" t="n">
        <f aca="false">SUM(O20)</f>
        <v>0</v>
      </c>
      <c r="CA139" s="314" t="n">
        <f aca="false">AVERAGE(BO139:BT139,BV139:BY139)</f>
        <v>1990.2</v>
      </c>
    </row>
    <row r="140" customFormat="false" ht="14.4" hidden="false" customHeight="false" outlineLevel="0" collapsed="false">
      <c r="BO140" s="0" t="n">
        <v>721</v>
      </c>
      <c r="BP140" s="0" t="n">
        <v>1020</v>
      </c>
      <c r="BQ140" s="0" t="n">
        <v>178</v>
      </c>
      <c r="BR140" s="0" t="n">
        <v>632</v>
      </c>
      <c r="BS140" s="313" t="n">
        <f aca="false">SUM('2025 vs 2014 - 24 (Water Temp)'!V11:V22)</f>
        <v>1260</v>
      </c>
      <c r="BT140" s="313" t="n">
        <f aca="false">SUM(I21)</f>
        <v>2774</v>
      </c>
      <c r="BU140" s="313" t="n">
        <f aca="false">SUM(J21)</f>
        <v>0</v>
      </c>
      <c r="BV140" s="313" t="n">
        <f aca="false">SUM(K21)</f>
        <v>1830</v>
      </c>
      <c r="BW140" s="313" t="n">
        <f aca="false">SUM(L21)</f>
        <v>3561</v>
      </c>
      <c r="BX140" s="313" t="n">
        <f aca="false">SUM(M21)</f>
        <v>2229</v>
      </c>
      <c r="BY140" s="313" t="n">
        <f aca="false">SUM(N21)</f>
        <v>5775</v>
      </c>
      <c r="BZ140" s="313" t="n">
        <f aca="false">SUM(O21)</f>
        <v>0</v>
      </c>
      <c r="CA140" s="314" t="n">
        <f aca="false">AVERAGE(BO140:BT140,BV140:BY140)</f>
        <v>1998</v>
      </c>
    </row>
    <row r="141" customFormat="false" ht="14.4" hidden="false" customHeight="false" outlineLevel="0" collapsed="false">
      <c r="BO141" s="0" t="n">
        <v>721</v>
      </c>
      <c r="BP141" s="0" t="n">
        <v>1021</v>
      </c>
      <c r="BQ141" s="0" t="n">
        <v>178</v>
      </c>
      <c r="BR141" s="0" t="n">
        <v>632</v>
      </c>
      <c r="BS141" s="313" t="n">
        <f aca="false">SUM('2025 vs 2014 - 24 (Water Temp)'!V11:V23)</f>
        <v>1264</v>
      </c>
      <c r="BT141" s="313" t="n">
        <f aca="false">SUM(I22)</f>
        <v>2782</v>
      </c>
      <c r="BU141" s="313" t="n">
        <f aca="false">SUM(J22)</f>
        <v>0</v>
      </c>
      <c r="BV141" s="313" t="n">
        <f aca="false">SUM(K22)</f>
        <v>1830</v>
      </c>
      <c r="BW141" s="313" t="n">
        <f aca="false">SUM(L22)</f>
        <v>3571</v>
      </c>
      <c r="BX141" s="313" t="n">
        <f aca="false">SUM(M22)</f>
        <v>2229</v>
      </c>
      <c r="BY141" s="313" t="n">
        <f aca="false">SUM(N22)</f>
        <v>5777</v>
      </c>
      <c r="BZ141" s="313" t="n">
        <f aca="false">SUM(O22)</f>
        <v>0</v>
      </c>
      <c r="CA141" s="314" t="n">
        <f aca="false">AVERAGE(BO141:BT141,BV141:BY141)</f>
        <v>2000.5</v>
      </c>
    </row>
  </sheetData>
  <mergeCells count="1">
    <mergeCell ref="A2:AB2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89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4" activeCellId="0" sqref="X94"/>
    </sheetView>
  </sheetViews>
  <sheetFormatPr defaultColWidth="8.96484375" defaultRowHeight="14.4" zeroHeight="false" outlineLevelRow="0" outlineLevelCol="0"/>
  <sheetData>
    <row r="89" customFormat="false" ht="14.4" hidden="false" customHeight="false" outlineLevel="0" collapsed="false">
      <c r="L89" s="0" t="n">
        <v>2014</v>
      </c>
      <c r="M89" s="0" t="n">
        <v>2015</v>
      </c>
      <c r="N89" s="0" t="n">
        <v>2016</v>
      </c>
      <c r="O89" s="0" t="n">
        <v>2017</v>
      </c>
      <c r="P89" s="0" t="n">
        <v>2018</v>
      </c>
      <c r="Q89" s="0" t="n">
        <v>2019</v>
      </c>
      <c r="R89" s="0" t="n">
        <v>2020</v>
      </c>
      <c r="S89" s="0" t="n">
        <v>2021</v>
      </c>
      <c r="T89" s="0" t="n">
        <v>2022</v>
      </c>
      <c r="U89" s="0" t="n">
        <v>2023</v>
      </c>
      <c r="V89" s="0" t="n">
        <v>2024</v>
      </c>
      <c r="W89" s="0" t="n">
        <v>2025</v>
      </c>
      <c r="X89" s="0" t="s">
        <v>27</v>
      </c>
    </row>
    <row r="90" customFormat="false" ht="14.4" hidden="false" customHeight="false" outlineLevel="0" collapsed="false">
      <c r="J90" s="0" t="s">
        <v>1</v>
      </c>
    </row>
    <row r="91" customFormat="false" ht="14.4" hidden="false" customHeight="false" outlineLevel="0" collapsed="false">
      <c r="J91" s="0" t="s">
        <v>691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f aca="false">'2025 vs 2014 - 24 (Water Temp)'!AB6</f>
        <v>0</v>
      </c>
      <c r="W91" s="313" t="n">
        <f aca="false">'2025 vs 2014 - 24 (Water Temp)'!AC6</f>
        <v>0</v>
      </c>
      <c r="X91" s="0" t="n">
        <f aca="false">SUM(L91:W91)</f>
        <v>0</v>
      </c>
    </row>
    <row r="92" customFormat="false" ht="14.4" hidden="false" customHeight="false" outlineLevel="0" collapsed="false">
      <c r="J92" s="0" t="s">
        <v>692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f aca="false">'2025 vs 2014 - 24 (Water Temp)'!AB7</f>
        <v>3</v>
      </c>
      <c r="W92" s="0" t="n">
        <f aca="false">'2025 vs 2014 - 24 (Water Temp)'!AC7</f>
        <v>0</v>
      </c>
      <c r="X92" s="0" t="n">
        <f aca="false">SUM(L92:W92)</f>
        <v>3</v>
      </c>
    </row>
    <row r="93" customFormat="false" ht="14.4" hidden="false" customHeight="false" outlineLevel="0" collapsed="false">
      <c r="J93" s="0" t="s">
        <v>693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f aca="false">'2025 vs 2014 - 24 (Water Temp)'!AB8</f>
        <v>16</v>
      </c>
      <c r="W93" s="0" t="n">
        <f aca="false">'2025 vs 2014 - 24 (Water Temp)'!AC8</f>
        <v>1</v>
      </c>
      <c r="X93" s="0" t="n">
        <f aca="false">SUM(L93:W93)</f>
        <v>17</v>
      </c>
    </row>
    <row r="94" customFormat="false" ht="14.4" hidden="false" customHeight="false" outlineLevel="0" collapsed="false">
      <c r="J94" s="0" t="s">
        <v>694</v>
      </c>
      <c r="L94" s="0" t="n">
        <f aca="false">'2025 vs 2014 - 24 (Water Temp)'!R9</f>
        <v>0</v>
      </c>
      <c r="M94" s="0" t="n">
        <f aca="false">'2025 vs 2014 - 24 (Water Temp)'!S9</f>
        <v>0</v>
      </c>
      <c r="N94" s="0" t="n">
        <f aca="false">'2025 vs 2014 - 24 (Water Temp)'!T9</f>
        <v>0</v>
      </c>
      <c r="O94" s="0" t="n">
        <f aca="false">'2025 vs 2014 - 24 (Water Temp)'!U9</f>
        <v>0</v>
      </c>
      <c r="P94" s="0" t="n">
        <f aca="false">'2025 vs 2014 - 24 (Water Temp)'!V9</f>
        <v>0</v>
      </c>
      <c r="Q94" s="0" t="n">
        <f aca="false">'2025 vs 2014 - 24 (Water Temp)'!W9</f>
        <v>0</v>
      </c>
      <c r="R94" s="0" t="n">
        <f aca="false">'2025 vs 2014 - 24 (Water Temp)'!X9</f>
        <v>0</v>
      </c>
      <c r="S94" s="0" t="n">
        <f aca="false">'2025 vs 2014 - 24 (Water Temp)'!Y9</f>
        <v>0</v>
      </c>
      <c r="T94" s="0" t="n">
        <f aca="false">'2025 vs 2014 - 24 (Water Temp)'!Z9</f>
        <v>0</v>
      </c>
      <c r="U94" s="0" t="n">
        <f aca="false">'2025 vs 2014 - 24 (Water Temp)'!AA9</f>
        <v>110</v>
      </c>
      <c r="V94" s="0" t="n">
        <f aca="false">'2025 vs 2014 - 24 (Water Temp)'!AB9</f>
        <v>278</v>
      </c>
      <c r="W94" s="0" t="n">
        <f aca="false">'2025 vs 2014 - 24 (Water Temp)'!AC9</f>
        <v>0</v>
      </c>
      <c r="X94" s="0" t="n">
        <f aca="false">SUM(L94:W94)</f>
        <v>388</v>
      </c>
    </row>
    <row r="95" customFormat="false" ht="14.4" hidden="false" customHeight="false" outlineLevel="0" collapsed="false">
      <c r="J95" s="0" t="s">
        <v>695</v>
      </c>
      <c r="L95" s="0" t="n">
        <f aca="false">'2025 vs 2014 - 24 (Water Temp)'!R10</f>
        <v>0</v>
      </c>
      <c r="M95" s="0" t="n">
        <f aca="false">'2025 vs 2014 - 24 (Water Temp)'!S10</f>
        <v>0</v>
      </c>
      <c r="N95" s="0" t="n">
        <f aca="false">'2025 vs 2014 - 24 (Water Temp)'!T10</f>
        <v>0</v>
      </c>
      <c r="O95" s="0" t="n">
        <f aca="false">'2025 vs 2014 - 24 (Water Temp)'!U10</f>
        <v>0</v>
      </c>
      <c r="P95" s="0" t="n">
        <f aca="false">'2025 vs 2014 - 24 (Water Temp)'!V10</f>
        <v>0</v>
      </c>
      <c r="Q95" s="0" t="n">
        <f aca="false">'2025 vs 2014 - 24 (Water Temp)'!W10</f>
        <v>0</v>
      </c>
      <c r="R95" s="0" t="n">
        <f aca="false">'2025 vs 2014 - 24 (Water Temp)'!X10</f>
        <v>118</v>
      </c>
      <c r="S95" s="0" t="n">
        <f aca="false">'2025 vs 2014 - 24 (Water Temp)'!Y10</f>
        <v>1</v>
      </c>
      <c r="T95" s="0" t="n">
        <f aca="false">'2025 vs 2014 - 24 (Water Temp)'!Z10</f>
        <v>0</v>
      </c>
      <c r="U95" s="0" t="n">
        <f aca="false">'2025 vs 2014 - 24 (Water Temp)'!AA10</f>
        <v>656</v>
      </c>
      <c r="V95" s="0" t="n">
        <f aca="false">'2025 vs 2014 - 24 (Water Temp)'!AB10</f>
        <v>38</v>
      </c>
      <c r="W95" s="0" t="n">
        <f aca="false">'2025 vs 2014 - 24 (Water Temp)'!AC10</f>
        <v>0</v>
      </c>
      <c r="X95" s="0" t="n">
        <f aca="false">SUM(L95:W95)</f>
        <v>813</v>
      </c>
    </row>
    <row r="96" customFormat="false" ht="14.4" hidden="false" customHeight="false" outlineLevel="0" collapsed="false">
      <c r="J96" s="0" t="s">
        <v>696</v>
      </c>
      <c r="L96" s="0" t="n">
        <f aca="false">'2025 vs 2014 - 24 (Water Temp)'!R11</f>
        <v>0</v>
      </c>
      <c r="M96" s="0" t="n">
        <f aca="false">'2025 vs 2014 - 24 (Water Temp)'!S11</f>
        <v>0</v>
      </c>
      <c r="N96" s="0" t="n">
        <f aca="false">'2025 vs 2014 - 24 (Water Temp)'!T11</f>
        <v>2</v>
      </c>
      <c r="O96" s="0" t="n">
        <f aca="false">'2025 vs 2014 - 24 (Water Temp)'!U11</f>
        <v>190</v>
      </c>
      <c r="P96" s="0" t="n">
        <f aca="false">'2025 vs 2014 - 24 (Water Temp)'!V11</f>
        <v>55</v>
      </c>
      <c r="Q96" s="0" t="n">
        <f aca="false">'2025 vs 2014 - 24 (Water Temp)'!W11</f>
        <v>3</v>
      </c>
      <c r="R96" s="0" t="n">
        <f aca="false">'2025 vs 2014 - 24 (Water Temp)'!X11</f>
        <v>188</v>
      </c>
      <c r="S96" s="0" t="n">
        <f aca="false">'2025 vs 2014 - 24 (Water Temp)'!Y11</f>
        <v>10</v>
      </c>
      <c r="T96" s="0" t="n">
        <f aca="false">'2025 vs 2014 - 24 (Water Temp)'!Z11</f>
        <v>20</v>
      </c>
      <c r="U96" s="0" t="n">
        <f aca="false">'2025 vs 2014 - 24 (Water Temp)'!AA11</f>
        <v>30</v>
      </c>
      <c r="V96" s="0" t="n">
        <f aca="false">'2025 vs 2014 - 24 (Water Temp)'!AB11</f>
        <v>358</v>
      </c>
      <c r="W96" s="0" t="n">
        <f aca="false">'2025 vs 2014 - 24 (Water Temp)'!AC11</f>
        <v>0</v>
      </c>
      <c r="X96" s="0" t="n">
        <f aca="false">SUM(L96:W96)</f>
        <v>856</v>
      </c>
    </row>
    <row r="97" customFormat="false" ht="14.4" hidden="false" customHeight="false" outlineLevel="0" collapsed="false">
      <c r="J97" s="0" t="s">
        <v>697</v>
      </c>
      <c r="L97" s="0" t="n">
        <f aca="false">'2025 vs 2014 - 24 (Water Temp)'!R12</f>
        <v>2</v>
      </c>
      <c r="M97" s="0" t="n">
        <f aca="false">'2025 vs 2014 - 24 (Water Temp)'!S12</f>
        <v>0</v>
      </c>
      <c r="N97" s="0" t="n">
        <f aca="false">'2025 vs 2014 - 24 (Water Temp)'!T12</f>
        <v>85</v>
      </c>
      <c r="O97" s="0" t="n">
        <f aca="false">'2025 vs 2014 - 24 (Water Temp)'!U12</f>
        <v>8</v>
      </c>
      <c r="P97" s="0" t="n">
        <f aca="false">'2025 vs 2014 - 24 (Water Temp)'!V12</f>
        <v>69</v>
      </c>
      <c r="Q97" s="0" t="n">
        <f aca="false">'2025 vs 2014 - 24 (Water Temp)'!W12</f>
        <v>14</v>
      </c>
      <c r="R97" s="0" t="n">
        <f aca="false">'2025 vs 2014 - 24 (Water Temp)'!X12</f>
        <v>674</v>
      </c>
      <c r="S97" s="0" t="n">
        <f aca="false">'2025 vs 2014 - 24 (Water Temp)'!Y12</f>
        <v>29</v>
      </c>
      <c r="T97" s="0" t="n">
        <f aca="false">'2025 vs 2014 - 24 (Water Temp)'!Z12</f>
        <v>82</v>
      </c>
      <c r="U97" s="0" t="n">
        <f aca="false">'2025 vs 2014 - 24 (Water Temp)'!AA12</f>
        <v>73</v>
      </c>
      <c r="V97" s="0" t="n">
        <f aca="false">'2025 vs 2014 - 24 (Water Temp)'!AB12</f>
        <v>323</v>
      </c>
      <c r="W97" s="0" t="n">
        <f aca="false">'2025 vs 2014 - 24 (Water Temp)'!AC12</f>
        <v>0</v>
      </c>
      <c r="X97" s="0" t="n">
        <f aca="false">SUM(L97:W97)</f>
        <v>1359</v>
      </c>
    </row>
    <row r="98" customFormat="false" ht="14.4" hidden="false" customHeight="false" outlineLevel="0" collapsed="false">
      <c r="J98" s="0" t="s">
        <v>698</v>
      </c>
      <c r="L98" s="0" t="n">
        <f aca="false">'2025 vs 2014 - 24 (Water Temp)'!R13</f>
        <v>8</v>
      </c>
      <c r="M98" s="0" t="n">
        <f aca="false">'2025 vs 2014 - 24 (Water Temp)'!S13</f>
        <v>0</v>
      </c>
      <c r="N98" s="0" t="n">
        <f aca="false">'2025 vs 2014 - 24 (Water Temp)'!T13</f>
        <v>11</v>
      </c>
      <c r="O98" s="0" t="n">
        <f aca="false">'2025 vs 2014 - 24 (Water Temp)'!U13</f>
        <v>0</v>
      </c>
      <c r="P98" s="0" t="n">
        <f aca="false">'2025 vs 2014 - 24 (Water Temp)'!V13</f>
        <v>61</v>
      </c>
      <c r="Q98" s="0" t="n">
        <f aca="false">'2025 vs 2014 - 24 (Water Temp)'!W13</f>
        <v>442</v>
      </c>
      <c r="R98" s="0" t="n">
        <f aca="false">'2025 vs 2014 - 24 (Water Temp)'!X13</f>
        <v>456</v>
      </c>
      <c r="S98" s="0" t="n">
        <f aca="false">'2025 vs 2014 - 24 (Water Temp)'!Y13</f>
        <v>123</v>
      </c>
      <c r="T98" s="0" t="n">
        <f aca="false">'2025 vs 2014 - 24 (Water Temp)'!Z13</f>
        <v>145</v>
      </c>
      <c r="U98" s="0" t="n">
        <f aca="false">'2025 vs 2014 - 24 (Water Temp)'!AA13</f>
        <v>135</v>
      </c>
      <c r="V98" s="0" t="n">
        <f aca="false">'2025 vs 2014 - 24 (Water Temp)'!AB13</f>
        <v>1174</v>
      </c>
      <c r="W98" s="0" t="n">
        <f aca="false">'2025 vs 2014 - 24 (Water Temp)'!AC13</f>
        <v>0</v>
      </c>
      <c r="X98" s="0" t="n">
        <f aca="false">SUM(L98:W98)</f>
        <v>2555</v>
      </c>
    </row>
    <row r="99" customFormat="false" ht="14.4" hidden="false" customHeight="false" outlineLevel="0" collapsed="false">
      <c r="J99" s="0" t="s">
        <v>699</v>
      </c>
      <c r="L99" s="0" t="n">
        <f aca="false">'2025 vs 2014 - 24 (Water Temp)'!R14</f>
        <v>2</v>
      </c>
      <c r="M99" s="0" t="n">
        <f aca="false">'2025 vs 2014 - 24 (Water Temp)'!S14</f>
        <v>0</v>
      </c>
      <c r="N99" s="0" t="n">
        <f aca="false">'2025 vs 2014 - 24 (Water Temp)'!T14</f>
        <v>17</v>
      </c>
      <c r="O99" s="0" t="n">
        <f aca="false">'2025 vs 2014 - 24 (Water Temp)'!U14</f>
        <v>3</v>
      </c>
      <c r="P99" s="0" t="n">
        <f aca="false">'2025 vs 2014 - 24 (Water Temp)'!V14</f>
        <v>318</v>
      </c>
      <c r="Q99" s="0" t="n">
        <f aca="false">'2025 vs 2014 - 24 (Water Temp)'!W14</f>
        <v>1211</v>
      </c>
      <c r="R99" s="0" t="n">
        <f aca="false">'2025 vs 2014 - 24 (Water Temp)'!X14</f>
        <v>49</v>
      </c>
      <c r="S99" s="0" t="n">
        <f aca="false">'2025 vs 2014 - 24 (Water Temp)'!Y14</f>
        <v>34</v>
      </c>
      <c r="T99" s="0" t="n">
        <f aca="false">'2025 vs 2014 - 24 (Water Temp)'!Z14</f>
        <v>1809</v>
      </c>
      <c r="U99" s="0" t="n">
        <f aca="false">'2025 vs 2014 - 24 (Water Temp)'!AA14</f>
        <v>1017</v>
      </c>
      <c r="V99" s="0" t="n">
        <f aca="false">'2025 vs 2014 - 24 (Water Temp)'!AB14</f>
        <v>541</v>
      </c>
      <c r="W99" s="0" t="n">
        <f aca="false">'2025 vs 2014 - 24 (Water Temp)'!AC14</f>
        <v>0</v>
      </c>
      <c r="X99" s="0" t="n">
        <f aca="false">SUM(L99:W99)</f>
        <v>5001</v>
      </c>
    </row>
    <row r="100" customFormat="false" ht="14.4" hidden="false" customHeight="false" outlineLevel="0" collapsed="false">
      <c r="J100" s="0" t="s">
        <v>700</v>
      </c>
      <c r="L100" s="0" t="n">
        <f aca="false">'2025 vs 2014 - 24 (Water Temp)'!R15</f>
        <v>150</v>
      </c>
      <c r="M100" s="0" t="n">
        <f aca="false">'2025 vs 2014 - 24 (Water Temp)'!S15</f>
        <v>0</v>
      </c>
      <c r="N100" s="0" t="n">
        <f aca="false">'2025 vs 2014 - 24 (Water Temp)'!T15</f>
        <v>6</v>
      </c>
      <c r="O100" s="0" t="n">
        <f aca="false">'2025 vs 2014 - 24 (Water Temp)'!U15</f>
        <v>316</v>
      </c>
      <c r="P100" s="0" t="n">
        <f aca="false">'2025 vs 2014 - 24 (Water Temp)'!V15</f>
        <v>152</v>
      </c>
      <c r="Q100" s="0" t="n">
        <f aca="false">'2025 vs 2014 - 24 (Water Temp)'!W15</f>
        <v>291</v>
      </c>
      <c r="R100" s="0" t="str">
        <f aca="false">'2025 vs 2014 - 24 (Water Temp)'!X15</f>
        <v>No Data</v>
      </c>
      <c r="S100" s="0" t="n">
        <f aca="false">'2025 vs 2014 - 24 (Water Temp)'!Y15</f>
        <v>1344</v>
      </c>
      <c r="T100" s="0" t="n">
        <f aca="false">'2025 vs 2014 - 24 (Water Temp)'!Z15</f>
        <v>337</v>
      </c>
      <c r="U100" s="0" t="n">
        <f aca="false">'2025 vs 2014 - 24 (Water Temp)'!AA15</f>
        <v>46</v>
      </c>
      <c r="V100" s="0" t="n">
        <f aca="false">'2025 vs 2014 - 24 (Water Temp)'!AB15</f>
        <v>978</v>
      </c>
      <c r="W100" s="0" t="n">
        <f aca="false">'2025 vs 2014 - 24 (Water Temp)'!AC15</f>
        <v>0</v>
      </c>
      <c r="X100" s="0" t="n">
        <f aca="false">SUM(L100:W100)</f>
        <v>3620</v>
      </c>
    </row>
    <row r="101" customFormat="false" ht="14.4" hidden="false" customHeight="false" outlineLevel="0" collapsed="false">
      <c r="J101" s="0" t="s">
        <v>702</v>
      </c>
      <c r="L101" s="0" t="n">
        <f aca="false">'2025 vs 2014 - 24 (Water Temp)'!R16</f>
        <v>80</v>
      </c>
      <c r="M101" s="0" t="n">
        <f aca="false">'2025 vs 2014 - 24 (Water Temp)'!S16</f>
        <v>98</v>
      </c>
      <c r="N101" s="0" t="n">
        <f aca="false">'2025 vs 2014 - 24 (Water Temp)'!T16</f>
        <v>42</v>
      </c>
      <c r="O101" s="0" t="n">
        <f aca="false">'2025 vs 2014 - 24 (Water Temp)'!U16</f>
        <v>43</v>
      </c>
      <c r="P101" s="0" t="n">
        <f aca="false">'2025 vs 2014 - 24 (Water Temp)'!V16</f>
        <v>289</v>
      </c>
      <c r="Q101" s="0" t="n">
        <f aca="false">'2025 vs 2014 - 24 (Water Temp)'!W16</f>
        <v>431</v>
      </c>
      <c r="R101" s="0" t="str">
        <f aca="false">'2025 vs 2014 - 24 (Water Temp)'!X16</f>
        <v>No Data</v>
      </c>
      <c r="S101" s="0" t="n">
        <f aca="false">'2025 vs 2014 - 24 (Water Temp)'!Y16</f>
        <v>139</v>
      </c>
      <c r="T101" s="0" t="n">
        <f aca="false">'2025 vs 2014 - 24 (Water Temp)'!Z16</f>
        <v>378</v>
      </c>
      <c r="U101" s="0" t="n">
        <f aca="false">'2025 vs 2014 - 24 (Water Temp)'!AA16</f>
        <v>27</v>
      </c>
      <c r="V101" s="0" t="n">
        <f aca="false">'2025 vs 2014 - 24 (Water Temp)'!AB16</f>
        <v>452</v>
      </c>
      <c r="W101" s="0" t="n">
        <f aca="false">'2025 vs 2014 - 24 (Water Temp)'!AC16</f>
        <v>0</v>
      </c>
      <c r="X101" s="0" t="n">
        <f aca="false">SUM(L101:W101)</f>
        <v>1979</v>
      </c>
    </row>
    <row r="102" customFormat="false" ht="14.4" hidden="false" customHeight="false" outlineLevel="0" collapsed="false">
      <c r="J102" s="0" t="s">
        <v>703</v>
      </c>
      <c r="L102" s="0" t="n">
        <f aca="false">'2025 vs 2014 - 24 (Water Temp)'!R17</f>
        <v>107</v>
      </c>
      <c r="M102" s="0" t="n">
        <f aca="false">'2025 vs 2014 - 24 (Water Temp)'!S17</f>
        <v>93</v>
      </c>
      <c r="N102" s="0" t="n">
        <f aca="false">'2025 vs 2014 - 24 (Water Temp)'!T17</f>
        <v>6</v>
      </c>
      <c r="O102" s="0" t="n">
        <f aca="false">'2025 vs 2014 - 24 (Water Temp)'!U17</f>
        <v>52</v>
      </c>
      <c r="P102" s="0" t="n">
        <f aca="false">'2025 vs 2014 - 24 (Water Temp)'!V17</f>
        <v>30</v>
      </c>
      <c r="Q102" s="0" t="n">
        <f aca="false">'2025 vs 2014 - 24 (Water Temp)'!W17</f>
        <v>150</v>
      </c>
      <c r="R102" s="0" t="str">
        <f aca="false">'2025 vs 2014 - 24 (Water Temp)'!X17</f>
        <v>No Data</v>
      </c>
      <c r="S102" s="0" t="n">
        <f aca="false">'2025 vs 2014 - 24 (Water Temp)'!Y17</f>
        <v>69</v>
      </c>
      <c r="T102" s="0" t="n">
        <f aca="false">'2025 vs 2014 - 24 (Water Temp)'!Z17</f>
        <v>46</v>
      </c>
      <c r="U102" s="0" t="n">
        <f aca="false">'2025 vs 2014 - 24 (Water Temp)'!AA17</f>
        <v>57</v>
      </c>
      <c r="V102" s="0" t="n">
        <f aca="false">'2025 vs 2014 - 24 (Water Temp)'!AB17</f>
        <v>1216</v>
      </c>
      <c r="W102" s="0" t="n">
        <f aca="false">'2025 vs 2014 - 24 (Water Temp)'!AC17</f>
        <v>0</v>
      </c>
      <c r="X102" s="0" t="n">
        <f aca="false">SUM(L102:W102)</f>
        <v>1826</v>
      </c>
    </row>
    <row r="103" customFormat="false" ht="14.4" hidden="false" customHeight="false" outlineLevel="0" collapsed="false">
      <c r="J103" s="0" t="s">
        <v>704</v>
      </c>
      <c r="L103" s="0" t="n">
        <f aca="false">'2025 vs 2014 - 24 (Water Temp)'!R18</f>
        <v>258</v>
      </c>
      <c r="M103" s="0" t="n">
        <f aca="false">'2025 vs 2014 - 24 (Water Temp)'!S18</f>
        <v>595</v>
      </c>
      <c r="N103" s="0" t="n">
        <f aca="false">'2025 vs 2014 - 24 (Water Temp)'!T18</f>
        <v>5</v>
      </c>
      <c r="O103" s="0" t="n">
        <f aca="false">'2025 vs 2014 - 24 (Water Temp)'!U18</f>
        <v>5</v>
      </c>
      <c r="P103" s="0" t="n">
        <f aca="false">'2025 vs 2014 - 24 (Water Temp)'!V18</f>
        <v>135</v>
      </c>
      <c r="Q103" s="0" t="n">
        <f aca="false">'2025 vs 2014 - 24 (Water Temp)'!W18</f>
        <v>148</v>
      </c>
      <c r="R103" s="0" t="str">
        <f aca="false">'2025 vs 2014 - 24 (Water Temp)'!X18</f>
        <v>No Data</v>
      </c>
      <c r="S103" s="0" t="n">
        <f aca="false">'2025 vs 2014 - 24 (Water Temp)'!Y18</f>
        <v>7</v>
      </c>
      <c r="T103" s="0" t="n">
        <f aca="false">'2025 vs 2014 - 24 (Water Temp)'!Z18</f>
        <v>523</v>
      </c>
      <c r="U103" s="0" t="n">
        <f aca="false">'2025 vs 2014 - 24 (Water Temp)'!AA18</f>
        <v>41</v>
      </c>
      <c r="V103" s="0" t="n">
        <f aca="false">'2025 vs 2014 - 24 (Water Temp)'!AB18</f>
        <v>178</v>
      </c>
      <c r="W103" s="0" t="n">
        <f aca="false">'2025 vs 2014 - 24 (Water Temp)'!AC18</f>
        <v>0</v>
      </c>
      <c r="X103" s="0" t="n">
        <f aca="false">SUM(L103:W103)</f>
        <v>1895</v>
      </c>
    </row>
    <row r="104" customFormat="false" ht="14.4" hidden="false" customHeight="false" outlineLevel="0" collapsed="false">
      <c r="J104" s="0" t="s">
        <v>705</v>
      </c>
      <c r="L104" s="0" t="n">
        <f aca="false">'2025 vs 2014 - 24 (Water Temp)'!R19</f>
        <v>27</v>
      </c>
      <c r="M104" s="0" t="n">
        <f aca="false">'2025 vs 2014 - 24 (Water Temp)'!S19</f>
        <v>112</v>
      </c>
      <c r="N104" s="0" t="n">
        <f aca="false">'2025 vs 2014 - 24 (Water Temp)'!T19</f>
        <v>0</v>
      </c>
      <c r="O104" s="0" t="n">
        <f aca="false">'2025 vs 2014 - 24 (Water Temp)'!U19</f>
        <v>13</v>
      </c>
      <c r="P104" s="0" t="n">
        <f aca="false">'2025 vs 2014 - 24 (Water Temp)'!V19</f>
        <v>36</v>
      </c>
      <c r="Q104" s="0" t="n">
        <f aca="false">'2025 vs 2014 - 24 (Water Temp)'!W19</f>
        <v>35</v>
      </c>
      <c r="R104" s="0" t="str">
        <f aca="false">'2025 vs 2014 - 24 (Water Temp)'!X19</f>
        <v>No Data</v>
      </c>
      <c r="S104" s="0" t="n">
        <f aca="false">'2025 vs 2014 - 24 (Water Temp)'!Y19</f>
        <v>59</v>
      </c>
      <c r="T104" s="0" t="n">
        <f aca="false">'2025 vs 2014 - 24 (Water Temp)'!Z19</f>
        <v>150</v>
      </c>
      <c r="U104" s="0" t="n">
        <f aca="false">'2025 vs 2014 - 24 (Water Temp)'!AA19</f>
        <v>13</v>
      </c>
      <c r="V104" s="0" t="n">
        <f aca="false">'2025 vs 2014 - 24 (Water Temp)'!AB19</f>
        <v>150</v>
      </c>
      <c r="W104" s="0" t="n">
        <f aca="false">'2025 vs 2014 - 24 (Water Temp)'!AC19</f>
        <v>0</v>
      </c>
      <c r="X104" s="0" t="n">
        <f aca="false">SUM(L104:W104)</f>
        <v>595</v>
      </c>
    </row>
    <row r="105" customFormat="false" ht="14.4" hidden="false" customHeight="false" outlineLevel="0" collapsed="false">
      <c r="J105" s="0" t="s">
        <v>706</v>
      </c>
      <c r="L105" s="0" t="n">
        <f aca="false">'2025 vs 2014 - 24 (Water Temp)'!R20</f>
        <v>30</v>
      </c>
      <c r="M105" s="0" t="n">
        <f aca="false">'2025 vs 2014 - 24 (Water Temp)'!S20</f>
        <v>92</v>
      </c>
      <c r="N105" s="0" t="n">
        <f aca="false">'2025 vs 2014 - 24 (Water Temp)'!T20</f>
        <v>0</v>
      </c>
      <c r="O105" s="0" t="n">
        <f aca="false">'2025 vs 2014 - 24 (Water Temp)'!U20</f>
        <v>0</v>
      </c>
      <c r="P105" s="0" t="n">
        <f aca="false">'2025 vs 2014 - 24 (Water Temp)'!V20</f>
        <v>101</v>
      </c>
      <c r="Q105" s="0" t="n">
        <f aca="false">'2025 vs 2014 - 24 (Water Temp)'!W20</f>
        <v>29</v>
      </c>
      <c r="R105" s="0" t="str">
        <f aca="false">'2025 vs 2014 - 24 (Water Temp)'!X20</f>
        <v>No Data</v>
      </c>
      <c r="S105" s="0" t="n">
        <f aca="false">'2025 vs 2014 - 24 (Water Temp)'!Y20</f>
        <v>9</v>
      </c>
      <c r="T105" s="0" t="n">
        <f aca="false">'2025 vs 2014 - 24 (Water Temp)'!Z20</f>
        <v>46</v>
      </c>
      <c r="U105" s="0" t="n">
        <f aca="false">'2025 vs 2014 - 24 (Water Temp)'!AA20</f>
        <v>17</v>
      </c>
      <c r="V105" s="0" t="n">
        <f aca="false">'2025 vs 2014 - 24 (Water Temp)'!AB20</f>
        <v>47</v>
      </c>
      <c r="W105" s="0" t="n">
        <f aca="false">'2025 vs 2014 - 24 (Water Temp)'!AC20</f>
        <v>0</v>
      </c>
      <c r="X105" s="0" t="n">
        <f aca="false">SUM(L105:W105)</f>
        <v>371</v>
      </c>
    </row>
    <row r="106" customFormat="false" ht="14.4" hidden="false" customHeight="false" outlineLevel="0" collapsed="false">
      <c r="J106" s="0" t="s">
        <v>707</v>
      </c>
      <c r="L106" s="0" t="n">
        <f aca="false">'2025 vs 2014 - 24 (Water Temp)'!R21</f>
        <v>22</v>
      </c>
      <c r="M106" s="0" t="n">
        <f aca="false">'2025 vs 2014 - 24 (Water Temp)'!S21</f>
        <v>20</v>
      </c>
      <c r="N106" s="0" t="n">
        <f aca="false">'2025 vs 2014 - 24 (Water Temp)'!T21</f>
        <v>4</v>
      </c>
      <c r="O106" s="0" t="n">
        <f aca="false">'2025 vs 2014 - 24 (Water Temp)'!U21</f>
        <v>2</v>
      </c>
      <c r="P106" s="0" t="n">
        <f aca="false">'2025 vs 2014 - 24 (Water Temp)'!V21</f>
        <v>7</v>
      </c>
      <c r="Q106" s="0" t="n">
        <f aca="false">'2025 vs 2014 - 24 (Water Temp)'!W21</f>
        <v>14</v>
      </c>
      <c r="R106" s="0" t="str">
        <f aca="false">'2025 vs 2014 - 24 (Water Temp)'!X21</f>
        <v>No Data</v>
      </c>
      <c r="S106" s="0" t="n">
        <f aca="false">'2025 vs 2014 - 24 (Water Temp)'!Y21</f>
        <v>6</v>
      </c>
      <c r="T106" s="0" t="n">
        <f aca="false">'2025 vs 2014 - 24 (Water Temp)'!Z21</f>
        <v>12</v>
      </c>
      <c r="U106" s="0" t="n">
        <f aca="false">'2025 vs 2014 - 24 (Water Temp)'!AA21</f>
        <v>7</v>
      </c>
      <c r="V106" s="0" t="n">
        <f aca="false">'2025 vs 2014 - 24 (Water Temp)'!AB21</f>
        <v>16</v>
      </c>
      <c r="W106" s="0" t="n">
        <f aca="false">'2025 vs 2014 - 24 (Water Temp)'!AC21</f>
        <v>0</v>
      </c>
      <c r="X106" s="0" t="n">
        <f aca="false">SUM(L106:W106)</f>
        <v>110</v>
      </c>
    </row>
    <row r="107" customFormat="false" ht="14.4" hidden="false" customHeight="false" outlineLevel="0" collapsed="false">
      <c r="J107" s="0" t="s">
        <v>708</v>
      </c>
      <c r="L107" s="0" t="n">
        <f aca="false">'2025 vs 2014 - 24 (Water Temp)'!R22</f>
        <v>35</v>
      </c>
      <c r="M107" s="0" t="n">
        <f aca="false">'2025 vs 2014 - 24 (Water Temp)'!S22</f>
        <v>10</v>
      </c>
      <c r="N107" s="0" t="n">
        <f aca="false">'2025 vs 2014 - 24 (Water Temp)'!T22</f>
        <v>0</v>
      </c>
      <c r="O107" s="0" t="n">
        <f aca="false">'2025 vs 2014 - 24 (Water Temp)'!U22</f>
        <v>0</v>
      </c>
      <c r="P107" s="0" t="n">
        <f aca="false">'2025 vs 2014 - 24 (Water Temp)'!V22</f>
        <v>7</v>
      </c>
      <c r="Q107" s="0" t="n">
        <f aca="false">'2025 vs 2014 - 24 (Water Temp)'!W22</f>
        <v>6</v>
      </c>
      <c r="R107" s="0" t="str">
        <f aca="false">'2025 vs 2014 - 24 (Water Temp)'!X22</f>
        <v>No Data</v>
      </c>
      <c r="S107" s="0" t="n">
        <f aca="false">'2025 vs 2014 - 24 (Water Temp)'!Y22</f>
        <v>0</v>
      </c>
      <c r="T107" s="0" t="n">
        <f aca="false">'2025 vs 2014 - 24 (Water Temp)'!Z22</f>
        <v>13</v>
      </c>
      <c r="U107" s="0" t="n">
        <f aca="false">'2025 vs 2014 - 24 (Water Temp)'!AA22</f>
        <v>0</v>
      </c>
      <c r="V107" s="0" t="n">
        <f aca="false">'2025 vs 2014 - 24 (Water Temp)'!AB22</f>
        <v>7</v>
      </c>
      <c r="W107" s="0" t="n">
        <f aca="false">'2025 vs 2014 - 24 (Water Temp)'!AC22</f>
        <v>0</v>
      </c>
      <c r="X107" s="0" t="n">
        <f aca="false">SUM(L107:W107)</f>
        <v>78</v>
      </c>
    </row>
    <row r="108" customFormat="false" ht="14.4" hidden="false" customHeight="false" outlineLevel="0" collapsed="false">
      <c r="J108" s="0" t="s">
        <v>709</v>
      </c>
      <c r="L108" s="0" t="n">
        <f aca="false">'2025 vs 2014 - 24 (Water Temp)'!R23</f>
        <v>0</v>
      </c>
      <c r="M108" s="0" t="n">
        <f aca="false">'2025 vs 2014 - 24 (Water Temp)'!S23</f>
        <v>1</v>
      </c>
      <c r="N108" s="0" t="n">
        <f aca="false">'2025 vs 2014 - 24 (Water Temp)'!T23</f>
        <v>0</v>
      </c>
      <c r="O108" s="0" t="n">
        <f aca="false">'2025 vs 2014 - 24 (Water Temp)'!U23</f>
        <v>0</v>
      </c>
      <c r="P108" s="0" t="n">
        <f aca="false">'2025 vs 2014 - 24 (Water Temp)'!V23</f>
        <v>4</v>
      </c>
      <c r="Q108" s="0" t="n">
        <f aca="false">'2025 vs 2014 - 24 (Water Temp)'!W23</f>
        <v>8</v>
      </c>
      <c r="R108" s="0" t="str">
        <f aca="false">'2025 vs 2014 - 24 (Water Temp)'!X23</f>
        <v>No Data</v>
      </c>
      <c r="S108" s="0" t="n">
        <f aca="false">'2025 vs 2014 - 24 (Water Temp)'!Y23</f>
        <v>0</v>
      </c>
      <c r="T108" s="0" t="n">
        <f aca="false">'2025 vs 2014 - 24 (Water Temp)'!Z23</f>
        <v>10</v>
      </c>
      <c r="U108" s="0" t="n">
        <f aca="false">'2025 vs 2014 - 24 (Water Temp)'!AA23</f>
        <v>0</v>
      </c>
      <c r="V108" s="0" t="n">
        <f aca="false">'2025 vs 2014 - 24 (Water Temp)'!AB23</f>
        <v>2</v>
      </c>
      <c r="W108" s="0" t="n">
        <f aca="false">'2025 vs 2014 - 24 (Water Temp)'!AC23</f>
        <v>0</v>
      </c>
      <c r="X108" s="0" t="n">
        <f aca="false">SUM(L108:W108)</f>
        <v>25</v>
      </c>
    </row>
    <row r="110" customFormat="false" ht="14.4" hidden="false" customHeight="false" outlineLevel="0" collapsed="false">
      <c r="X110" s="0" t="n">
        <f aca="false">SUM(X94:X108)</f>
        <v>21471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0.87"/>
    <col collapsed="false" customWidth="true" hidden="false" outlineLevel="0" max="3" min="3" style="0" width="14.66"/>
    <col collapsed="false" customWidth="true" hidden="false" outlineLevel="0" max="4" min="4" style="0" width="13.21"/>
    <col collapsed="false" customWidth="true" hidden="false" outlineLevel="0" max="9" min="5" style="0" width="11.87"/>
    <col collapsed="false" customWidth="true" hidden="false" outlineLevel="0" max="10" min="10" style="0" width="13.99"/>
    <col collapsed="false" customWidth="true" hidden="false" outlineLevel="0" max="11" min="11" style="0" width="23.87"/>
    <col collapsed="false" customWidth="true" hidden="false" outlineLevel="0" max="12" min="12" style="0" width="11.77"/>
    <col collapsed="false" customWidth="true" hidden="false" outlineLevel="0" max="13" min="13" style="0" width="13.99"/>
    <col collapsed="false" customWidth="true" hidden="false" outlineLevel="0" max="14" min="14" style="0" width="21.66"/>
    <col collapsed="false" customWidth="true" hidden="false" outlineLevel="0" max="16" min="15" style="0" width="15.87"/>
    <col collapsed="false" customWidth="true" hidden="false" outlineLevel="0" max="17" min="17" style="0" width="0.87"/>
    <col collapsed="false" customWidth="true" hidden="false" outlineLevel="0" max="18" min="18" style="0" width="12.76"/>
  </cols>
  <sheetData>
    <row r="1" customFormat="false" ht="31.8" hidden="false" customHeight="false" outlineLevel="0" collapsed="false">
      <c r="A1" s="315" t="s">
        <v>721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</row>
    <row r="2" customFormat="false" ht="51" hidden="false" customHeight="true" outlineLevel="0" collapsed="false">
      <c r="A2" s="316" t="s">
        <v>722</v>
      </c>
      <c r="B2" s="317"/>
      <c r="C2" s="317" t="s">
        <v>723</v>
      </c>
      <c r="D2" s="317" t="s">
        <v>724</v>
      </c>
      <c r="E2" s="317" t="s">
        <v>725</v>
      </c>
      <c r="F2" s="317" t="s">
        <v>726</v>
      </c>
      <c r="G2" s="317" t="s">
        <v>727</v>
      </c>
      <c r="H2" s="317" t="s">
        <v>728</v>
      </c>
      <c r="I2" s="317" t="s">
        <v>729</v>
      </c>
      <c r="J2" s="317" t="s">
        <v>730</v>
      </c>
      <c r="K2" s="317" t="s">
        <v>731</v>
      </c>
      <c r="L2" s="317" t="s">
        <v>732</v>
      </c>
      <c r="M2" s="317" t="s">
        <v>733</v>
      </c>
      <c r="N2" s="317" t="s">
        <v>734</v>
      </c>
      <c r="O2" s="317" t="s">
        <v>735</v>
      </c>
      <c r="P2" s="317" t="s">
        <v>736</v>
      </c>
      <c r="Q2" s="317"/>
      <c r="R2" s="318" t="s">
        <v>645</v>
      </c>
    </row>
    <row r="3" customFormat="false" ht="15" hidden="false" customHeight="true" outlineLevel="0" collapsed="false">
      <c r="A3" s="319"/>
      <c r="B3" s="320"/>
      <c r="C3" s="320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2"/>
    </row>
    <row r="4" customFormat="false" ht="51" hidden="false" customHeight="true" outlineLevel="0" collapsed="false">
      <c r="A4" s="319" t="s">
        <v>737</v>
      </c>
      <c r="B4" s="320"/>
      <c r="C4" s="320"/>
      <c r="D4" s="321" t="n">
        <v>7</v>
      </c>
      <c r="E4" s="321"/>
      <c r="F4" s="321"/>
      <c r="G4" s="321"/>
      <c r="H4" s="321"/>
      <c r="I4" s="321"/>
      <c r="J4" s="321"/>
      <c r="K4" s="323"/>
      <c r="L4" s="321"/>
      <c r="M4" s="321"/>
      <c r="N4" s="324"/>
      <c r="O4" s="321"/>
      <c r="P4" s="321"/>
      <c r="Q4" s="321"/>
      <c r="R4" s="325" t="n">
        <f aca="false">SUM(C4:P4)</f>
        <v>7</v>
      </c>
    </row>
    <row r="5" customFormat="false" ht="51" hidden="false" customHeight="true" outlineLevel="0" collapsed="false">
      <c r="A5" s="319" t="s">
        <v>738</v>
      </c>
      <c r="B5" s="320"/>
      <c r="C5" s="320"/>
      <c r="D5" s="321"/>
      <c r="E5" s="321"/>
      <c r="F5" s="321"/>
      <c r="G5" s="321"/>
      <c r="H5" s="321"/>
      <c r="I5" s="321"/>
      <c r="J5" s="321"/>
      <c r="K5" s="326"/>
      <c r="L5" s="321"/>
      <c r="M5" s="321"/>
      <c r="N5" s="327"/>
      <c r="O5" s="321"/>
      <c r="P5" s="321"/>
      <c r="Q5" s="321"/>
      <c r="R5" s="325" t="n">
        <f aca="false">SUM(C5:P5)</f>
        <v>0</v>
      </c>
    </row>
    <row r="6" customFormat="false" ht="49.95" hidden="false" customHeight="true" outlineLevel="0" collapsed="false">
      <c r="A6" s="319" t="s">
        <v>739</v>
      </c>
      <c r="B6" s="320"/>
      <c r="C6" s="321"/>
      <c r="D6" s="321"/>
      <c r="E6" s="321"/>
      <c r="F6" s="321"/>
      <c r="G6" s="321"/>
      <c r="H6" s="321"/>
      <c r="I6" s="321"/>
      <c r="J6" s="321"/>
      <c r="K6" s="328"/>
      <c r="L6" s="321"/>
      <c r="M6" s="321"/>
      <c r="N6" s="327"/>
      <c r="O6" s="321"/>
      <c r="P6" s="321"/>
      <c r="Q6" s="321"/>
      <c r="R6" s="325" t="n">
        <f aca="false">SUM(C6:P6)</f>
        <v>0</v>
      </c>
    </row>
    <row r="7" customFormat="false" ht="51" hidden="false" customHeight="true" outlineLevel="0" collapsed="false">
      <c r="A7" s="319" t="s">
        <v>740</v>
      </c>
      <c r="B7" s="320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7"/>
      <c r="O7" s="329"/>
      <c r="P7" s="329"/>
      <c r="Q7" s="321"/>
      <c r="R7" s="325" t="n">
        <f aca="false">SUM(C7:P7)</f>
        <v>0</v>
      </c>
    </row>
    <row r="8" customFormat="false" ht="15" hidden="false" customHeight="true" outlineLevel="0" collapsed="false">
      <c r="A8" s="330"/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2"/>
    </row>
    <row r="9" customFormat="false" ht="51" hidden="false" customHeight="true" outlineLevel="0" collapsed="false">
      <c r="A9" s="333" t="s">
        <v>741</v>
      </c>
      <c r="B9" s="334"/>
      <c r="C9" s="335" t="n">
        <f aca="false">SUM(C4:C7)</f>
        <v>0</v>
      </c>
      <c r="D9" s="335" t="n">
        <f aca="false">SUM(D4:D7)</f>
        <v>7</v>
      </c>
      <c r="E9" s="335" t="n">
        <f aca="false">SUM(E4:E7)</f>
        <v>0</v>
      </c>
      <c r="F9" s="335" t="n">
        <f aca="false">SUM(F4:F7)</f>
        <v>0</v>
      </c>
      <c r="G9" s="335" t="n">
        <f aca="false">SUM(G4:G7)</f>
        <v>0</v>
      </c>
      <c r="H9" s="335" t="n">
        <f aca="false">SUM(H4:H7)</f>
        <v>0</v>
      </c>
      <c r="I9" s="335" t="n">
        <f aca="false">SUM(I4:I7)</f>
        <v>0</v>
      </c>
      <c r="J9" s="335" t="n">
        <f aca="false">SUM(J4:J7)</f>
        <v>0</v>
      </c>
      <c r="K9" s="335" t="n">
        <f aca="false">SUM(K4:K7)</f>
        <v>0</v>
      </c>
      <c r="L9" s="335" t="n">
        <f aca="false">SUM(L4:L7)</f>
        <v>0</v>
      </c>
      <c r="M9" s="335" t="n">
        <f aca="false">SUM(M4:M7)</f>
        <v>0</v>
      </c>
      <c r="N9" s="335" t="n">
        <f aca="false">SUM(N4:N7)</f>
        <v>0</v>
      </c>
      <c r="O9" s="335" t="n">
        <f aca="false">SUM(O4:O7)</f>
        <v>0</v>
      </c>
      <c r="P9" s="335" t="n">
        <f aca="false">SUM(P4:P7)</f>
        <v>0</v>
      </c>
      <c r="Q9" s="336"/>
      <c r="R9" s="337" t="n">
        <f aca="false">SUM(R4:R7)</f>
        <v>7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:A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43"/>
    <col collapsed="false" customWidth="true" hidden="false" outlineLevel="0" max="3" min="3" style="0" width="0.55"/>
    <col collapsed="false" customWidth="true" hidden="false" outlineLevel="0" max="4" min="4" style="0" width="12.88"/>
    <col collapsed="false" customWidth="true" hidden="false" outlineLevel="0" max="5" min="5" style="338" width="12.88"/>
    <col collapsed="false" customWidth="true" hidden="false" outlineLevel="0" max="16" min="6" style="0" width="12.88"/>
    <col collapsed="false" customWidth="true" hidden="false" outlineLevel="0" max="17" min="17" style="0" width="0.55"/>
    <col collapsed="false" customWidth="true" hidden="false" outlineLevel="0" max="18" min="18" style="0" width="13.43"/>
    <col collapsed="false" customWidth="true" hidden="false" outlineLevel="0" max="19" min="19" style="0" width="16.55"/>
    <col collapsed="false" customWidth="true" hidden="false" outlineLevel="0" max="20" min="20" style="0" width="15.1"/>
    <col collapsed="false" customWidth="true" hidden="false" outlineLevel="0" max="21" min="21" style="0" width="12.43"/>
    <col collapsed="false" customWidth="true" hidden="false" outlineLevel="0" max="23" min="22" style="0" width="12.55"/>
    <col collapsed="false" customWidth="true" hidden="false" outlineLevel="0" max="24" min="24" style="0" width="13.87"/>
    <col collapsed="false" customWidth="true" hidden="false" outlineLevel="0" max="25" min="25" style="0" width="17.55"/>
    <col collapsed="false" customWidth="true" hidden="false" outlineLevel="0" max="29" min="26" style="0" width="14.66"/>
    <col collapsed="false" customWidth="true" hidden="false" outlineLevel="0" max="30" min="30" style="0" width="11.66"/>
  </cols>
  <sheetData>
    <row r="1" customFormat="false" ht="14.4" hidden="true" customHeight="false" outlineLevel="0" collapsed="false">
      <c r="B1" s="1"/>
      <c r="C1" s="1"/>
      <c r="D1" s="1"/>
      <c r="E1" s="339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36.6" hidden="false" customHeight="false" outlineLevel="0" collapsed="false">
      <c r="A2" s="340" t="s">
        <v>742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</row>
    <row r="3" customFormat="false" ht="24" hidden="false" customHeight="true" outlineLevel="0" collapsed="false">
      <c r="A3" s="225" t="s">
        <v>657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</row>
    <row r="4" customFormat="false" ht="40.5" hidden="false" customHeight="true" outlineLevel="0" collapsed="false">
      <c r="A4" s="341" t="s">
        <v>664</v>
      </c>
      <c r="B4" s="342" t="s">
        <v>743</v>
      </c>
      <c r="C4" s="343"/>
      <c r="D4" s="342" t="s">
        <v>744</v>
      </c>
      <c r="E4" s="341" t="s">
        <v>745</v>
      </c>
      <c r="F4" s="344" t="s">
        <v>746</v>
      </c>
      <c r="G4" s="344" t="s">
        <v>747</v>
      </c>
      <c r="H4" s="344" t="s">
        <v>748</v>
      </c>
      <c r="I4" s="344" t="s">
        <v>749</v>
      </c>
      <c r="J4" s="344" t="s">
        <v>750</v>
      </c>
      <c r="K4" s="344" t="s">
        <v>751</v>
      </c>
      <c r="L4" s="344" t="s">
        <v>752</v>
      </c>
      <c r="M4" s="344" t="s">
        <v>753</v>
      </c>
      <c r="N4" s="344" t="s">
        <v>754</v>
      </c>
      <c r="O4" s="344" t="s">
        <v>755</v>
      </c>
      <c r="P4" s="344" t="s">
        <v>688</v>
      </c>
      <c r="Q4" s="345"/>
      <c r="R4" s="344" t="s">
        <v>756</v>
      </c>
      <c r="S4" s="342" t="s">
        <v>757</v>
      </c>
      <c r="T4" s="342" t="s">
        <v>758</v>
      </c>
      <c r="U4" s="342" t="s">
        <v>759</v>
      </c>
      <c r="V4" s="342" t="s">
        <v>760</v>
      </c>
      <c r="W4" s="342" t="s">
        <v>761</v>
      </c>
      <c r="X4" s="342" t="s">
        <v>762</v>
      </c>
      <c r="Y4" s="342" t="s">
        <v>763</v>
      </c>
      <c r="Z4" s="342" t="s">
        <v>764</v>
      </c>
      <c r="AA4" s="342" t="s">
        <v>765</v>
      </c>
      <c r="AB4" s="342" t="s">
        <v>766</v>
      </c>
      <c r="AC4" s="342" t="s">
        <v>767</v>
      </c>
      <c r="AD4" s="342" t="s">
        <v>768</v>
      </c>
    </row>
    <row r="5" customFormat="false" ht="9" hidden="false" customHeight="true" outlineLevel="0" collapsed="false">
      <c r="A5" s="346"/>
      <c r="B5" s="347"/>
      <c r="C5" s="348"/>
      <c r="D5" s="349"/>
      <c r="E5" s="350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2"/>
      <c r="R5" s="351"/>
      <c r="S5" s="353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3"/>
    </row>
    <row r="6" customFormat="false" ht="21" hidden="false" customHeight="true" outlineLevel="0" collapsed="false">
      <c r="A6" s="355" t="n">
        <v>1</v>
      </c>
      <c r="B6" s="356" t="s">
        <v>691</v>
      </c>
      <c r="C6" s="348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8" t="n">
        <f aca="false">AVERAGE('2024 Daily Data (T, W, Th, F)'!$G$5)</f>
        <v>37.4</v>
      </c>
      <c r="O6" s="357"/>
      <c r="P6" s="359"/>
      <c r="Q6" s="352"/>
      <c r="R6" s="360" t="n">
        <v>0</v>
      </c>
      <c r="S6" s="360" t="n">
        <v>0</v>
      </c>
      <c r="T6" s="360" t="n">
        <v>0</v>
      </c>
      <c r="U6" s="360" t="n">
        <v>0</v>
      </c>
      <c r="V6" s="360" t="n">
        <v>0</v>
      </c>
      <c r="W6" s="360" t="n">
        <v>0</v>
      </c>
      <c r="X6" s="360" t="n">
        <v>0</v>
      </c>
      <c r="Y6" s="360" t="n">
        <v>0</v>
      </c>
      <c r="Z6" s="360" t="n">
        <v>0</v>
      </c>
      <c r="AA6" s="361" t="n">
        <v>0</v>
      </c>
      <c r="AB6" s="360" t="n">
        <f aca="false">SUM('2024 Daily Data (T, W, Th, F)'!O5)</f>
        <v>0</v>
      </c>
      <c r="AC6" s="360" t="n">
        <v>0</v>
      </c>
      <c r="AD6" s="362" t="n">
        <f aca="false">AC6-AB6</f>
        <v>0</v>
      </c>
    </row>
    <row r="7" customFormat="false" ht="21" hidden="false" customHeight="true" outlineLevel="0" collapsed="false">
      <c r="A7" s="355" t="n">
        <v>2</v>
      </c>
      <c r="B7" s="356" t="s">
        <v>692</v>
      </c>
      <c r="C7" s="348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8" t="n">
        <f aca="false">AVERAGE('2024 Daily Data (T, W, Th, F)'!$G$6:$G$9)</f>
        <v>37.35</v>
      </c>
      <c r="O7" s="357" t="n">
        <f aca="false">AVERAGE('2025 Daily Data (T, W, Th, F)'!G5)</f>
        <v>35.24</v>
      </c>
      <c r="P7" s="363" t="n">
        <f aca="false">O7-N7</f>
        <v>-2.11</v>
      </c>
      <c r="Q7" s="352"/>
      <c r="R7" s="360" t="n">
        <v>0</v>
      </c>
      <c r="S7" s="360" t="n">
        <v>0</v>
      </c>
      <c r="T7" s="360" t="n">
        <v>0</v>
      </c>
      <c r="U7" s="360" t="n">
        <v>0</v>
      </c>
      <c r="V7" s="360" t="n">
        <v>0</v>
      </c>
      <c r="W7" s="360" t="n">
        <v>0</v>
      </c>
      <c r="X7" s="360" t="n">
        <v>0</v>
      </c>
      <c r="Y7" s="360" t="n">
        <v>0</v>
      </c>
      <c r="Z7" s="360" t="n">
        <v>0</v>
      </c>
      <c r="AA7" s="361" t="n">
        <v>0</v>
      </c>
      <c r="AB7" s="360" t="n">
        <f aca="false">SUM('2024 Daily Data (T, W, Th, F)'!O6:O9)</f>
        <v>3</v>
      </c>
      <c r="AC7" s="360" t="n">
        <v>0</v>
      </c>
      <c r="AD7" s="362" t="n">
        <f aca="false">AC7-AB7</f>
        <v>-3</v>
      </c>
    </row>
    <row r="8" customFormat="false" ht="21" hidden="false" customHeight="true" outlineLevel="0" collapsed="false">
      <c r="A8" s="355" t="n">
        <v>3</v>
      </c>
      <c r="B8" s="356" t="s">
        <v>693</v>
      </c>
      <c r="C8" s="348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8" t="n">
        <f aca="false">AVERAGE('2024 Daily Data (T, W, Th, F)'!$G$10:$G$13)</f>
        <v>37.425</v>
      </c>
      <c r="O8" s="357" t="n">
        <f aca="false">AVERAGE('2025 Daily Data (T, W, Th, F)'!G6:G8)</f>
        <v>35.2266666666667</v>
      </c>
      <c r="P8" s="363" t="n">
        <f aca="false">O8-N8</f>
        <v>-2.19833333333333</v>
      </c>
      <c r="Q8" s="352"/>
      <c r="R8" s="360" t="n">
        <v>0</v>
      </c>
      <c r="S8" s="360" t="n">
        <v>0</v>
      </c>
      <c r="T8" s="360" t="n">
        <v>0</v>
      </c>
      <c r="U8" s="360" t="n">
        <v>0</v>
      </c>
      <c r="V8" s="360" t="n">
        <v>0</v>
      </c>
      <c r="W8" s="360" t="n">
        <v>0</v>
      </c>
      <c r="X8" s="360" t="n">
        <v>0</v>
      </c>
      <c r="Y8" s="360" t="n">
        <v>0</v>
      </c>
      <c r="Z8" s="360" t="n">
        <v>0</v>
      </c>
      <c r="AA8" s="361" t="n">
        <v>0</v>
      </c>
      <c r="AB8" s="360" t="n">
        <f aca="false">SUM('2024 Daily Data (T, W, Th, F)'!O10:O13)</f>
        <v>16</v>
      </c>
      <c r="AC8" s="360" t="n">
        <f aca="false">SUM('2025 Daily Data (T, W, Th, F)'!O6:O8)</f>
        <v>1</v>
      </c>
      <c r="AD8" s="362" t="n">
        <f aca="false">AC8-AB8</f>
        <v>-15</v>
      </c>
    </row>
    <row r="9" customFormat="false" ht="20.4" hidden="false" customHeight="true" outlineLevel="0" collapsed="false">
      <c r="A9" s="355" t="n">
        <v>4</v>
      </c>
      <c r="B9" s="356" t="s">
        <v>694</v>
      </c>
      <c r="C9" s="348"/>
      <c r="D9" s="357"/>
      <c r="E9" s="357"/>
      <c r="F9" s="357"/>
      <c r="G9" s="357"/>
      <c r="H9" s="357"/>
      <c r="I9" s="357"/>
      <c r="J9" s="357"/>
      <c r="K9" s="357"/>
      <c r="L9" s="357"/>
      <c r="M9" s="358" t="n">
        <f aca="false">AVERAGE('2023 Daily Data (T, W, Th, F)'!$G$5:$G$6)</f>
        <v>42.8</v>
      </c>
      <c r="N9" s="358" t="n">
        <f aca="false">AVERAGE('2024 Daily Data (T, W, Th, F)'!$G$14:$G$16)</f>
        <v>37.8333333333333</v>
      </c>
      <c r="O9" s="358"/>
      <c r="P9" s="364"/>
      <c r="Q9" s="352"/>
      <c r="R9" s="360" t="n">
        <v>0</v>
      </c>
      <c r="S9" s="360" t="n">
        <v>0</v>
      </c>
      <c r="T9" s="360" t="n">
        <v>0</v>
      </c>
      <c r="U9" s="360" t="n">
        <v>0</v>
      </c>
      <c r="V9" s="360" t="n">
        <v>0</v>
      </c>
      <c r="W9" s="360" t="n">
        <v>0</v>
      </c>
      <c r="X9" s="360" t="n">
        <v>0</v>
      </c>
      <c r="Y9" s="360" t="n">
        <v>0</v>
      </c>
      <c r="Z9" s="360" t="n">
        <v>0</v>
      </c>
      <c r="AA9" s="360" t="n">
        <f aca="false">SUM('2023 Daily Data (T, W, Th, F)'!O5:O6)</f>
        <v>110</v>
      </c>
      <c r="AB9" s="360" t="n">
        <f aca="false">SUM('2024 Daily Data (T, W, Th, F)'!O14:O16)</f>
        <v>278</v>
      </c>
      <c r="AC9" s="360"/>
      <c r="AD9" s="362"/>
    </row>
    <row r="10" customFormat="false" ht="20.25" hidden="false" customHeight="true" outlineLevel="0" collapsed="false">
      <c r="A10" s="355" t="n">
        <v>5</v>
      </c>
      <c r="B10" s="356" t="s">
        <v>695</v>
      </c>
      <c r="C10" s="348"/>
      <c r="D10" s="357" t="n">
        <v>36.4</v>
      </c>
      <c r="E10" s="365" t="n">
        <v>32.6</v>
      </c>
      <c r="F10" s="365" t="n">
        <v>38.6</v>
      </c>
      <c r="G10" s="365" t="n">
        <v>42</v>
      </c>
      <c r="H10" s="365" t="n">
        <v>40.4</v>
      </c>
      <c r="I10" s="365" t="n">
        <v>35.6</v>
      </c>
      <c r="J10" s="365" t="n">
        <f aca="false">AVERAGE('2020 Daily Data (T, W, Th, F)'!G5:G6)</f>
        <v>40.64</v>
      </c>
      <c r="K10" s="365" t="n">
        <f aca="false">AVERAGE('2021 Daily Data (T, W, Th, F)'!G5:G6)</f>
        <v>37.4</v>
      </c>
      <c r="L10" s="365" t="n">
        <v>39.2</v>
      </c>
      <c r="M10" s="358" t="n">
        <f aca="false">AVERAGE('2023 Daily Data (T, W, Th, F)'!$G$7:$G$8)</f>
        <v>41.1</v>
      </c>
      <c r="N10" s="358" t="n">
        <f aca="false">AVERAGE('2024 Daily Data (T, W, Th, F)'!$G$17:$G$18)</f>
        <v>37.75</v>
      </c>
      <c r="O10" s="358"/>
      <c r="P10" s="364"/>
      <c r="Q10" s="366"/>
      <c r="R10" s="367" t="n">
        <v>0</v>
      </c>
      <c r="S10" s="368" t="n">
        <v>0</v>
      </c>
      <c r="T10" s="360" t="n">
        <v>0</v>
      </c>
      <c r="U10" s="360" t="n">
        <v>0</v>
      </c>
      <c r="V10" s="360" t="n">
        <v>0</v>
      </c>
      <c r="W10" s="361" t="n">
        <v>0</v>
      </c>
      <c r="X10" s="360" t="n">
        <f aca="false">SUM('2020 Daily Data (T, W, Th, F)'!Q5:Q6)</f>
        <v>118</v>
      </c>
      <c r="Y10" s="360" t="n">
        <f aca="false">SUM('2021 Daily Data (T, W, Th, F)'!P5:P6)</f>
        <v>1</v>
      </c>
      <c r="Z10" s="360" t="n">
        <v>0</v>
      </c>
      <c r="AA10" s="360" t="n">
        <f aca="false">SUM('2023 Daily Data (T, W, Th, F)'!O7:O8)</f>
        <v>656</v>
      </c>
      <c r="AB10" s="360" t="n">
        <f aca="false">SUM('2024 Daily Data (T, W, Th, F)'!O17:O18)</f>
        <v>38</v>
      </c>
      <c r="AC10" s="360"/>
      <c r="AD10" s="362"/>
    </row>
    <row r="11" customFormat="false" ht="19.5" hidden="false" customHeight="true" outlineLevel="0" collapsed="false">
      <c r="A11" s="355" t="n">
        <v>6</v>
      </c>
      <c r="B11" s="369" t="s">
        <v>696</v>
      </c>
      <c r="C11" s="370"/>
      <c r="D11" s="358" t="n">
        <v>36.725</v>
      </c>
      <c r="E11" s="365" t="n">
        <v>32.5</v>
      </c>
      <c r="F11" s="365" t="n">
        <f aca="false">AVERAGE('2016 Daily Data (T, W, Th, F)'!F5:F8)</f>
        <v>40.75</v>
      </c>
      <c r="G11" s="365" t="n">
        <f aca="false">AVERAGE('2017 Daily Data (T, W, Th, F)'!G5:G8)</f>
        <v>42.125</v>
      </c>
      <c r="H11" s="365" t="n">
        <f aca="false">AVERAGE('2018 Daily Data (T, W, Th, F)'!G5:G8)</f>
        <v>40.355</v>
      </c>
      <c r="I11" s="365" t="n">
        <f aca="false">AVERAGE('2019 Daily Data (T, W, Th, F)'!G5:G8)</f>
        <v>37.485</v>
      </c>
      <c r="J11" s="365" t="n">
        <f aca="false">AVERAGE('2020 Daily Data (T, W, Th, F)'!G7:G11)</f>
        <v>42.468</v>
      </c>
      <c r="K11" s="365" t="n">
        <f aca="false">AVERAGE('2021 Daily Data (T, W, Th, F)'!G7:G10)</f>
        <v>37.415</v>
      </c>
      <c r="L11" s="365" t="n">
        <f aca="false">AVERAGE('2022 Daily Data (T, W, Th, F)'!G5:G8)</f>
        <v>40.665</v>
      </c>
      <c r="M11" s="358" t="n">
        <f aca="false">AVERAGE('2023 Daily Data (T, W, Th, F)'!$G$9:$G$12)</f>
        <v>39.735</v>
      </c>
      <c r="N11" s="358" t="n">
        <f aca="false">AVERAGE('2024 Daily Data (T, W, Th, F)'!$G$19:$G$23)</f>
        <v>41.316</v>
      </c>
      <c r="O11" s="358"/>
      <c r="P11" s="364"/>
      <c r="Q11" s="366"/>
      <c r="R11" s="371" t="n">
        <v>0</v>
      </c>
      <c r="S11" s="372" t="n">
        <v>0</v>
      </c>
      <c r="T11" s="360" t="n">
        <f aca="false">SUM('2016 Daily Data (T, W, Th, F)'!J5:J8)</f>
        <v>2</v>
      </c>
      <c r="U11" s="360" t="n">
        <f aca="false">SUM('2017 Daily Data (T, W, Th, F)'!O5:O8)</f>
        <v>190</v>
      </c>
      <c r="V11" s="360" t="n">
        <f aca="false">SUM('2018 Daily Data (T, W, Th, F)'!O5:O8)</f>
        <v>55</v>
      </c>
      <c r="W11" s="360" t="n">
        <f aca="false">SUM('2019 Daily Data (T, W, Th, F)'!Q5:Q8)</f>
        <v>3</v>
      </c>
      <c r="X11" s="360" t="n">
        <f aca="false">SUM('2020 Daily Data (T, W, Th, F)'!Q7:Q11)</f>
        <v>188</v>
      </c>
      <c r="Y11" s="360" t="n">
        <f aca="false">SUM('2021 Daily Data (T, W, Th, F)'!P7:P10)</f>
        <v>10</v>
      </c>
      <c r="Z11" s="360" t="n">
        <f aca="false">SUM('2022 Daily Data (T, W, Th, F)'!O5:O8)</f>
        <v>20</v>
      </c>
      <c r="AA11" s="360" t="n">
        <f aca="false">SUM('2023 Daily Data (T, W, Th, F)'!O9:O12)</f>
        <v>30</v>
      </c>
      <c r="AB11" s="360" t="n">
        <f aca="false">SUM('2024 Daily Data (T, W, Th, F)'!O19:O23)</f>
        <v>358</v>
      </c>
      <c r="AC11" s="360"/>
      <c r="AD11" s="362"/>
    </row>
    <row r="12" customFormat="false" ht="19.5" hidden="false" customHeight="true" outlineLevel="0" collapsed="false">
      <c r="A12" s="355" t="n">
        <v>7</v>
      </c>
      <c r="B12" s="369" t="s">
        <v>697</v>
      </c>
      <c r="C12" s="370"/>
      <c r="D12" s="358" t="n">
        <v>40</v>
      </c>
      <c r="E12" s="365" t="n">
        <v>34.2</v>
      </c>
      <c r="F12" s="365" t="n">
        <f aca="false">AVERAGE('2016 Daily Data (T, W, Th, F)'!F9:F12)</f>
        <v>45.75</v>
      </c>
      <c r="G12" s="365" t="n">
        <f aca="false">AVERAGE('2017 Daily Data (T, W, Th, F)'!G9:G12)</f>
        <v>42.085</v>
      </c>
      <c r="H12" s="365" t="n">
        <f aca="false">AVERAGE('2018 Daily Data (T, W, Th, F)'!$G$9:$G$12)</f>
        <v>40.3333333333333</v>
      </c>
      <c r="I12" s="365" t="n">
        <f aca="false">AVERAGE('2019 Daily Data (T, W, Th, F)'!G9:G12)</f>
        <v>37.845</v>
      </c>
      <c r="J12" s="365" t="n">
        <f aca="false">AVERAGE('2020 Daily Data (T, W, Th, F)'!G12:G15)</f>
        <v>43.485</v>
      </c>
      <c r="K12" s="365" t="n">
        <f aca="false">AVERAGE('2021 Daily Data (T, W, Th, F)'!G11:G14)</f>
        <v>42.025</v>
      </c>
      <c r="L12" s="365" t="n">
        <f aca="false">AVERAGE('2022 Daily Data (T, W, Th, F)'!G9:G12)</f>
        <v>39.56</v>
      </c>
      <c r="M12" s="358" t="n">
        <f aca="false">AVERAGE('2023 Daily Data (T, W, Th, F)'!$G$13:$G$16)</f>
        <v>41.755</v>
      </c>
      <c r="N12" s="358" t="n">
        <f aca="false">AVERAGE('2024 Daily Data (T, W, Th, F)'!$G$24:$G$27)</f>
        <v>43.875</v>
      </c>
      <c r="O12" s="358"/>
      <c r="P12" s="364"/>
      <c r="Q12" s="373"/>
      <c r="R12" s="371" t="n">
        <v>2</v>
      </c>
      <c r="S12" s="372" t="n">
        <v>0</v>
      </c>
      <c r="T12" s="374" t="n">
        <f aca="false">SUM('2016 Daily Data (T, W, Th, F)'!J9:J12)</f>
        <v>85</v>
      </c>
      <c r="U12" s="360" t="n">
        <f aca="false">SUM('2017 Daily Data (T, W, Th, F)'!O9:O12)</f>
        <v>8</v>
      </c>
      <c r="V12" s="360" t="n">
        <f aca="false">SUM('2018 Daily Data (T, W, Th, F)'!$O$9:$O$12)</f>
        <v>69</v>
      </c>
      <c r="W12" s="360" t="n">
        <f aca="false">SUM('2019 Daily Data (T, W, Th, F)'!Q9:Q12)</f>
        <v>14</v>
      </c>
      <c r="X12" s="360" t="n">
        <f aca="false">SUM('2020 Daily Data (T, W, Th, F)'!Q12:Q15)</f>
        <v>674</v>
      </c>
      <c r="Y12" s="360" t="n">
        <f aca="false">SUM('2021 Daily Data (T, W, Th, F)'!P11:P14)</f>
        <v>29</v>
      </c>
      <c r="Z12" s="360" t="n">
        <f aca="false">SUM('2022 Daily Data (T, W, Th, F)'!O9:O12)</f>
        <v>82</v>
      </c>
      <c r="AA12" s="360" t="n">
        <f aca="false">SUM('2023 Daily Data (T, W, Th, F)'!O13:O16)</f>
        <v>73</v>
      </c>
      <c r="AB12" s="360" t="n">
        <f aca="false">SUM('2024 Daily Data (T, W, Th, F)'!O24:O27)</f>
        <v>323</v>
      </c>
      <c r="AC12" s="360"/>
      <c r="AD12" s="362"/>
    </row>
    <row r="13" customFormat="false" ht="20.1" hidden="false" customHeight="true" outlineLevel="0" collapsed="false">
      <c r="A13" s="355" t="n">
        <v>8</v>
      </c>
      <c r="B13" s="369" t="s">
        <v>698</v>
      </c>
      <c r="C13" s="370"/>
      <c r="D13" s="358" t="n">
        <v>42</v>
      </c>
      <c r="E13" s="365" t="n">
        <v>36.6</v>
      </c>
      <c r="F13" s="365" t="n">
        <f aca="false">AVERAGE('2016 Daily Data (T, W, Th, F)'!F13:F16)</f>
        <v>46.5</v>
      </c>
      <c r="G13" s="365" t="n">
        <f aca="false">AVERAGE('2017 Daily Data (T, W, Th, F)'!G16)</f>
        <v>39.4</v>
      </c>
      <c r="H13" s="365" t="n">
        <f aca="false">AVERAGE('2018 Daily Data (T, W, Th, F)'!$G$13:$G$16)</f>
        <v>41.46</v>
      </c>
      <c r="I13" s="365" t="n">
        <f aca="false">AVERAGE('2019 Daily Data (T, W, Th, F)'!G13:G16)</f>
        <v>42</v>
      </c>
      <c r="J13" s="365" t="n">
        <f aca="false">AVERAGE('2020 Daily Data (T, W, Th, F)'!G16:G19)</f>
        <v>45.275</v>
      </c>
      <c r="K13" s="365" t="n">
        <f aca="false">AVERAGE('2021 Daily Data (T, W, Th, F)'!G15:G19)</f>
        <v>40.436</v>
      </c>
      <c r="L13" s="365" t="n">
        <f aca="false">AVERAGE('2022 Daily Data (T, W, Th, F)'!G13:G16)</f>
        <v>42.84</v>
      </c>
      <c r="M13" s="358" t="n">
        <f aca="false">AVERAGE('2023 Daily Data (T, W, Th, F)'!$G$17:$G$20)</f>
        <v>41.155</v>
      </c>
      <c r="N13" s="358" t="n">
        <f aca="false">AVERAGE('2024 Daily Data (T, W, Th, F)'!$G$28:$G$32)</f>
        <v>45.54</v>
      </c>
      <c r="O13" s="358"/>
      <c r="P13" s="364"/>
      <c r="Q13" s="375"/>
      <c r="R13" s="371" t="n">
        <v>8</v>
      </c>
      <c r="S13" s="372" t="n">
        <v>0</v>
      </c>
      <c r="T13" s="374" t="n">
        <f aca="false">SUM('2016 Daily Data (T, W, Th, F)'!J13:J16)</f>
        <v>11</v>
      </c>
      <c r="U13" s="374" t="n">
        <f aca="false">SUM('2017 Daily Data (T, W, Th, F)'!O16)</f>
        <v>0</v>
      </c>
      <c r="V13" s="360" t="n">
        <f aca="false">SUM('2018 Daily Data (T, W, Th, F)'!$O$13:$O$16)</f>
        <v>61</v>
      </c>
      <c r="W13" s="360" t="n">
        <f aca="false">SUM('2019 Daily Data (T, W, Th, F)'!Q13:Q16)</f>
        <v>442</v>
      </c>
      <c r="X13" s="360" t="n">
        <f aca="false">SUM('2020 Daily Data (T, W, Th, F)'!Q16:Q19)</f>
        <v>456</v>
      </c>
      <c r="Y13" s="360" t="n">
        <f aca="false">SUM('2021 Daily Data (T, W, Th, F)'!P15:P19)</f>
        <v>123</v>
      </c>
      <c r="Z13" s="360" t="n">
        <f aca="false">SUM('2022 Daily Data (T, W, Th, F)'!O13:O16)</f>
        <v>145</v>
      </c>
      <c r="AA13" s="360" t="n">
        <f aca="false">SUM('2023 Daily Data (T, W, Th, F)'!O17:O20)</f>
        <v>135</v>
      </c>
      <c r="AB13" s="360" t="n">
        <f aca="false">SUM('2024 Daily Data (T, W, Th, F)'!O28:O32)</f>
        <v>1174</v>
      </c>
      <c r="AC13" s="360"/>
      <c r="AD13" s="362"/>
    </row>
    <row r="14" customFormat="false" ht="20.1" hidden="false" customHeight="true" outlineLevel="0" collapsed="false">
      <c r="A14" s="355" t="n">
        <v>9</v>
      </c>
      <c r="B14" s="369" t="s">
        <v>699</v>
      </c>
      <c r="C14" s="370"/>
      <c r="D14" s="358" t="n">
        <v>42</v>
      </c>
      <c r="E14" s="365" t="n">
        <v>38.55</v>
      </c>
      <c r="F14" s="365" t="n">
        <f aca="false">AVERAGE('2016 Daily Data (T, W, Th, F)'!F17:F20)</f>
        <v>47.75</v>
      </c>
      <c r="G14" s="365" t="n">
        <f aca="false">AVERAGE('2017 Daily Data (T, W, Th, F)'!G17:G20)</f>
        <v>42.04</v>
      </c>
      <c r="H14" s="365" t="n">
        <f aca="false">AVERAGE('2018 Daily Data (T, W, Th, F)'!$G$17:$G$20)</f>
        <v>40.96</v>
      </c>
      <c r="I14" s="365" t="n">
        <f aca="false">AVERAGE('2019 Daily Data (T, W, Th, F)'!G17:G20)</f>
        <v>41.675</v>
      </c>
      <c r="J14" s="365" t="n">
        <f aca="false">AVERAGE('2020 Daily Data (T, W, Th, F)'!G20:G21)</f>
        <v>44.6</v>
      </c>
      <c r="K14" s="365" t="n">
        <f aca="false">AVERAGE('2021 Daily Data (T, W, Th, F)'!G20:G23)</f>
        <v>46.455</v>
      </c>
      <c r="L14" s="365" t="n">
        <f aca="false">AVERAGE('2022 Daily Data (T, W, Th, F)'!G17:G20)</f>
        <v>44.88</v>
      </c>
      <c r="M14" s="358" t="n">
        <f aca="false">AVERAGE('2023 Daily Data (T, W, Th, F)'!$G$21:$G$24)</f>
        <v>45.15</v>
      </c>
      <c r="N14" s="358" t="n">
        <f aca="false">AVERAGE('2024 Daily Data (T, W, Th, F)'!$G$33:$G$36)</f>
        <v>46.825</v>
      </c>
      <c r="O14" s="358"/>
      <c r="P14" s="364"/>
      <c r="Q14" s="375"/>
      <c r="R14" s="371" t="n">
        <v>2</v>
      </c>
      <c r="S14" s="372" t="n">
        <v>0</v>
      </c>
      <c r="T14" s="374" t="n">
        <f aca="false">SUM('2016 Daily Data (T, W, Th, F)'!J17:J20)</f>
        <v>17</v>
      </c>
      <c r="U14" s="374" t="n">
        <f aca="false">SUM('2017 Daily Data (T, W, Th, F)'!O17:O20)</f>
        <v>3</v>
      </c>
      <c r="V14" s="360" t="n">
        <f aca="false">SUM('2018 Daily Data (T, W, Th, F)'!$O$17:$O$20)</f>
        <v>318</v>
      </c>
      <c r="W14" s="360" t="n">
        <f aca="false">SUM('2019 Daily Data (T, W, Th, F)'!Q17:Q20)</f>
        <v>1211</v>
      </c>
      <c r="X14" s="360" t="n">
        <f aca="false">SUM('2020 Daily Data (T, W, Th, F)'!Q20:Q21)</f>
        <v>49</v>
      </c>
      <c r="Y14" s="360" t="n">
        <f aca="false">SUM('2021 Daily Data (T, W, Th, F)'!P20:P23)</f>
        <v>34</v>
      </c>
      <c r="Z14" s="360" t="n">
        <f aca="false">SUM('2022 Daily Data (T, W, Th, F)'!O17:O20)</f>
        <v>1809</v>
      </c>
      <c r="AA14" s="360" t="n">
        <f aca="false">SUM('2023 Daily Data (T, W, Th, F)'!O21:O24)</f>
        <v>1017</v>
      </c>
      <c r="AB14" s="360" t="n">
        <f aca="false">SUM('2024 Daily Data (T, W, Th, F)'!O33:O36)</f>
        <v>541</v>
      </c>
      <c r="AC14" s="360"/>
      <c r="AD14" s="362"/>
    </row>
    <row r="15" customFormat="false" ht="20.1" hidden="false" customHeight="true" outlineLevel="0" collapsed="false">
      <c r="A15" s="355" t="n">
        <v>10</v>
      </c>
      <c r="B15" s="369" t="s">
        <v>700</v>
      </c>
      <c r="C15" s="370"/>
      <c r="D15" s="358" t="n">
        <v>43.8</v>
      </c>
      <c r="E15" s="365" t="n">
        <v>39.7</v>
      </c>
      <c r="F15" s="365" t="n">
        <f aca="false">AVERAGE('2016 Daily Data (T, W, Th, F)'!F21:F24)</f>
        <v>50</v>
      </c>
      <c r="G15" s="365" t="n">
        <f aca="false">AVERAGE('2017 Daily Data (T, W, Th, F)'!G21:G24)</f>
        <v>42.31</v>
      </c>
      <c r="H15" s="365" t="n">
        <f aca="false">AVERAGE('2018 Daily Data (T, W, Th, F)'!$G$21:$G$24)</f>
        <v>43.19</v>
      </c>
      <c r="I15" s="365" t="n">
        <f aca="false">AVERAGE('2019 Daily Data (T, W, Th, F)'!G21:G24)</f>
        <v>42.45</v>
      </c>
      <c r="J15" s="365" t="s">
        <v>327</v>
      </c>
      <c r="K15" s="365" t="n">
        <f aca="false">AVERAGE('2021 Daily Data (T, W, Th, F)'!G24:G27)</f>
        <v>46.765</v>
      </c>
      <c r="L15" s="365" t="n">
        <f aca="false">AVERAGE('2022 Daily Data (T, W, Th, F)'!G21:G24)</f>
        <v>45.12</v>
      </c>
      <c r="M15" s="358" t="n">
        <f aca="false">AVERAGE('2023 Daily Data (T, W, Th, F)'!$G$25)</f>
        <v>43.7</v>
      </c>
      <c r="N15" s="358" t="n">
        <f aca="false">AVERAGE('2024 Daily Data (T, W, Th, F)'!$G$37:$G$40)</f>
        <v>46.45</v>
      </c>
      <c r="O15" s="358"/>
      <c r="P15" s="364"/>
      <c r="Q15" s="375"/>
      <c r="R15" s="371" t="n">
        <v>150</v>
      </c>
      <c r="S15" s="372" t="n">
        <v>0</v>
      </c>
      <c r="T15" s="374" t="n">
        <f aca="false">SUM('2016 Daily Data (T, W, Th, F)'!J21:J24)</f>
        <v>6</v>
      </c>
      <c r="U15" s="374" t="n">
        <f aca="false">SUM('2017 Daily Data (T, W, Th, F)'!O21:O24)</f>
        <v>316</v>
      </c>
      <c r="V15" s="360" t="n">
        <f aca="false">SUM('2018 Daily Data (T, W, Th, F)'!$O$21:$O$24)</f>
        <v>152</v>
      </c>
      <c r="W15" s="360" t="n">
        <f aca="false">SUM('2019 Daily Data (T, W, Th, F)'!Q21:Q24)</f>
        <v>291</v>
      </c>
      <c r="X15" s="360" t="s">
        <v>327</v>
      </c>
      <c r="Y15" s="360" t="n">
        <f aca="false">SUM('2021 Daily Data (T, W, Th, F)'!P24:P27)</f>
        <v>1344</v>
      </c>
      <c r="Z15" s="360" t="n">
        <f aca="false">SUM('2022 Daily Data (T, W, Th, F)'!O21:O24)</f>
        <v>337</v>
      </c>
      <c r="AA15" s="360" t="n">
        <f aca="false">SUM('2023 Daily Data (T, W, Th, F)'!O25)</f>
        <v>46</v>
      </c>
      <c r="AB15" s="360" t="n">
        <f aca="false">SUM('2024 Daily Data (T, W, Th, F)'!O37:O40)</f>
        <v>978</v>
      </c>
      <c r="AC15" s="360"/>
      <c r="AD15" s="362"/>
    </row>
    <row r="16" customFormat="false" ht="20.1" hidden="false" customHeight="true" outlineLevel="0" collapsed="false">
      <c r="A16" s="355" t="n">
        <v>11</v>
      </c>
      <c r="B16" s="369" t="s">
        <v>702</v>
      </c>
      <c r="C16" s="370"/>
      <c r="D16" s="358" t="n">
        <v>44</v>
      </c>
      <c r="E16" s="365" t="n">
        <v>45</v>
      </c>
      <c r="F16" s="365" t="n">
        <f aca="false">AVERAGE('2016 Daily Data (T, W, Th, F)'!F25:F28)</f>
        <v>48.5</v>
      </c>
      <c r="G16" s="365" t="n">
        <f aca="false">AVERAGE('2017 Daily Data (T, W, Th, F)'!G25:G28)</f>
        <v>43.285</v>
      </c>
      <c r="H16" s="365" t="n">
        <f aca="false">AVERAGE('2018 Daily Data (T, W, Th, F)'!$G$25:$G$28)</f>
        <v>43.7</v>
      </c>
      <c r="I16" s="365" t="n">
        <f aca="false">AVERAGE('2019 Daily Data (T, W, Th, F)'!G25:G29)</f>
        <v>47.084</v>
      </c>
      <c r="J16" s="365" t="s">
        <v>327</v>
      </c>
      <c r="K16" s="365" t="n">
        <f aca="false">AVERAGE('2021 Daily Data (T, W, Th, F)'!G28:G31)</f>
        <v>50.45</v>
      </c>
      <c r="L16" s="365" t="n">
        <f aca="false">AVERAGE('2022 Daily Data (T, W, Th, F)'!G25:G28)</f>
        <v>46.93</v>
      </c>
      <c r="M16" s="358" t="n">
        <f aca="false">AVERAGE('2023 Daily Data (T, W, Th, F)'!$G$26:$G$29)</f>
        <v>48.26</v>
      </c>
      <c r="N16" s="358" t="n">
        <f aca="false">AVERAGE('2024 Daily Data (T, W, Th, F)'!$G$41:$G$44)</f>
        <v>46.975</v>
      </c>
      <c r="O16" s="358"/>
      <c r="P16" s="364"/>
      <c r="Q16" s="375"/>
      <c r="R16" s="371" t="n">
        <v>80</v>
      </c>
      <c r="S16" s="372" t="n">
        <v>98</v>
      </c>
      <c r="T16" s="374" t="n">
        <f aca="false">SUM('2016 Daily Data (T, W, Th, F)'!J25:J28)</f>
        <v>42</v>
      </c>
      <c r="U16" s="374" t="n">
        <f aca="false">SUM('2017 Daily Data (T, W, Th, F)'!O25:O28)</f>
        <v>43</v>
      </c>
      <c r="V16" s="360" t="n">
        <f aca="false">SUM('2018 Daily Data (T, W, Th, F)'!$O$25:$O$28)</f>
        <v>289</v>
      </c>
      <c r="W16" s="360" t="n">
        <f aca="false">SUM('2019 Daily Data (T, W, Th, F)'!Q25:Q29)</f>
        <v>431</v>
      </c>
      <c r="X16" s="360" t="s">
        <v>327</v>
      </c>
      <c r="Y16" s="360" t="n">
        <f aca="false">SUM('2021 Daily Data (T, W, Th, F)'!P28:P31)</f>
        <v>139</v>
      </c>
      <c r="Z16" s="360" t="n">
        <f aca="false">SUM('2022 Daily Data (T, W, Th, F)'!O25:O28)</f>
        <v>378</v>
      </c>
      <c r="AA16" s="360" t="n">
        <f aca="false">SUM('2023 Daily Data (T, W, Th, F)'!O26:O29)</f>
        <v>27</v>
      </c>
      <c r="AB16" s="360" t="n">
        <f aca="false">SUM('2024 Daily Data (T, W, Th, F)'!O41:O44)</f>
        <v>452</v>
      </c>
      <c r="AC16" s="360"/>
      <c r="AD16" s="362"/>
    </row>
    <row r="17" customFormat="false" ht="20.1" hidden="false" customHeight="true" outlineLevel="0" collapsed="false">
      <c r="A17" s="355" t="n">
        <v>12</v>
      </c>
      <c r="B17" s="369" t="s">
        <v>703</v>
      </c>
      <c r="C17" s="370"/>
      <c r="D17" s="358" t="n">
        <v>46</v>
      </c>
      <c r="E17" s="365" t="n">
        <v>47.75</v>
      </c>
      <c r="F17" s="365" t="n">
        <f aca="false">AVERAGE('2016 Daily Data (T, W, Th, F)'!F29:F32)</f>
        <v>51</v>
      </c>
      <c r="G17" s="365" t="n">
        <f aca="false">AVERAGE('2017 Daily Data (T, W, Th, F)'!$G$29:$G$32)</f>
        <v>51</v>
      </c>
      <c r="H17" s="365" t="n">
        <f aca="false">AVERAGE('2018 Daily Data (T, W, Th, F)'!$G$29:$G$32)</f>
        <v>45.98</v>
      </c>
      <c r="I17" s="365" t="n">
        <f aca="false">AVERAGE('2019 Daily Data (T, W, Th, F)'!G30:G32)</f>
        <v>50.1866666666667</v>
      </c>
      <c r="J17" s="365" t="s">
        <v>327</v>
      </c>
      <c r="K17" s="365" t="n">
        <f aca="false">AVERAGE('2021 Daily Data (T, W, Th, F)'!G32:G35)</f>
        <v>52.835</v>
      </c>
      <c r="L17" s="365" t="n">
        <f aca="false">AVERAGE('2022 Daily Data (T, W, Th, F)'!G29:G32)</f>
        <v>52.655</v>
      </c>
      <c r="M17" s="358" t="n">
        <f aca="false">AVERAGE('2023 Daily Data (T, W, Th, F)'!$G$30:$G$33)</f>
        <v>53.53</v>
      </c>
      <c r="N17" s="358" t="n">
        <f aca="false">AVERAGE('2024 Daily Data (T, W, Th, F)'!$G$45:$G$48)</f>
        <v>49.725</v>
      </c>
      <c r="O17" s="358"/>
      <c r="P17" s="364"/>
      <c r="Q17" s="375"/>
      <c r="R17" s="371" t="n">
        <v>107</v>
      </c>
      <c r="S17" s="372" t="n">
        <v>93</v>
      </c>
      <c r="T17" s="374" t="n">
        <f aca="false">SUM('2016 Daily Data (T, W, Th, F)'!J29:J32)</f>
        <v>6</v>
      </c>
      <c r="U17" s="374" t="n">
        <f aca="false">SUM('2017 Daily Data (T, W, Th, F)'!$O$29:$O$32)</f>
        <v>52</v>
      </c>
      <c r="V17" s="360" t="n">
        <f aca="false">SUM('2018 Daily Data (T, W, Th, F)'!$O$29:$O$32)</f>
        <v>30</v>
      </c>
      <c r="W17" s="360" t="n">
        <f aca="false">SUM('2019 Daily Data (T, W, Th, F)'!Q30:Q32)</f>
        <v>150</v>
      </c>
      <c r="X17" s="360" t="s">
        <v>327</v>
      </c>
      <c r="Y17" s="360" t="n">
        <f aca="false">SUM('2021 Daily Data (T, W, Th, F)'!P32:P35)</f>
        <v>69</v>
      </c>
      <c r="Z17" s="360" t="n">
        <f aca="false">SUM('2022 Daily Data (T, W, Th, F)'!O29:O32)</f>
        <v>46</v>
      </c>
      <c r="AA17" s="376" t="n">
        <f aca="false">SUM('2023 Daily Data (T, W, Th, F)'!O30:O33)</f>
        <v>57</v>
      </c>
      <c r="AB17" s="360" t="n">
        <f aca="false">SUM('2024 Daily Data (T, W, Th, F)'!O45:O48)</f>
        <v>1216</v>
      </c>
      <c r="AC17" s="360"/>
      <c r="AD17" s="362"/>
    </row>
    <row r="18" customFormat="false" ht="20.1" hidden="false" customHeight="true" outlineLevel="0" collapsed="false">
      <c r="A18" s="355" t="n">
        <v>13</v>
      </c>
      <c r="B18" s="369" t="s">
        <v>704</v>
      </c>
      <c r="C18" s="370"/>
      <c r="D18" s="358" t="n">
        <v>49</v>
      </c>
      <c r="E18" s="365" t="n">
        <v>50.75</v>
      </c>
      <c r="F18" s="365" t="n">
        <f aca="false">AVERAGE('2016 Daily Data (T, W, Th, F)'!F33:F36)</f>
        <v>55.75</v>
      </c>
      <c r="G18" s="365" t="n">
        <f aca="false">AVERAGE('2017 Daily Data (T, W, Th, F)'!G33:G36)</f>
        <v>52.825</v>
      </c>
      <c r="H18" s="365" t="n">
        <f aca="false">AVERAGE('2018 Daily Data (T, W, Th, F)'!$G$33:$G$36)</f>
        <v>47.57</v>
      </c>
      <c r="I18" s="365" t="n">
        <f aca="false">AVERAGE('2019 Daily Data (T, W, Th, F)'!G33:G36)</f>
        <v>54.05</v>
      </c>
      <c r="J18" s="365" t="s">
        <v>327</v>
      </c>
      <c r="K18" s="365" t="n">
        <f aca="false">AVERAGE('2021 Daily Data (T, W, Th, F)'!G36:G40)</f>
        <v>54.252</v>
      </c>
      <c r="L18" s="365" t="n">
        <f aca="false">AVERAGE('2022 Daily Data (T, W, Th, F)'!G33:G36)</f>
        <v>52.015</v>
      </c>
      <c r="M18" s="358" t="n">
        <f aca="false">AVERAGE('2023 Daily Data (T, W, Th, F)'!$G$34:$G$37)</f>
        <v>54.195</v>
      </c>
      <c r="N18" s="358" t="n">
        <f aca="false">AVERAGE('2024 Daily Data (T, W, Th, F)'!$G$49:$G$53)</f>
        <v>51.12</v>
      </c>
      <c r="O18" s="358"/>
      <c r="P18" s="364"/>
      <c r="Q18" s="375"/>
      <c r="R18" s="371" t="n">
        <v>258</v>
      </c>
      <c r="S18" s="377" t="n">
        <v>595</v>
      </c>
      <c r="T18" s="376" t="n">
        <f aca="false">SUM('2016 Daily Data (T, W, Th, F)'!J33:J36)</f>
        <v>5</v>
      </c>
      <c r="U18" s="360" t="n">
        <f aca="false">SUM('2017 Daily Data (T, W, Th, F)'!O33:O36)</f>
        <v>5</v>
      </c>
      <c r="V18" s="360" t="n">
        <f aca="false">SUM('2018 Daily Data (T, W, Th, F)'!$O$33:$O$36)</f>
        <v>135</v>
      </c>
      <c r="W18" s="360" t="n">
        <f aca="false">SUM('2019 Daily Data (T, W, Th, F)'!Q33:Q36)</f>
        <v>148</v>
      </c>
      <c r="X18" s="360" t="s">
        <v>327</v>
      </c>
      <c r="Y18" s="360" t="n">
        <f aca="false">SUM('2021 Daily Data (T, W, Th, F)'!P36:P40)</f>
        <v>7</v>
      </c>
      <c r="Z18" s="360" t="n">
        <f aca="false">SUM('2022 Daily Data (T, W, Th, F)'!O33:O36)</f>
        <v>523</v>
      </c>
      <c r="AA18" s="360" t="n">
        <f aca="false">SUM('2023 Daily Data (T, W, Th, F)'!O34:O37)</f>
        <v>41</v>
      </c>
      <c r="AB18" s="360" t="n">
        <f aca="false">SUM('2024 Daily Data (T, W, Th, F)'!O49:O53)</f>
        <v>178</v>
      </c>
      <c r="AC18" s="360"/>
      <c r="AD18" s="362"/>
    </row>
    <row r="19" customFormat="false" ht="20.1" hidden="false" customHeight="true" outlineLevel="0" collapsed="false">
      <c r="A19" s="355" t="n">
        <v>14</v>
      </c>
      <c r="B19" s="369" t="s">
        <v>705</v>
      </c>
      <c r="C19" s="370"/>
      <c r="D19" s="358" t="n">
        <v>51.7</v>
      </c>
      <c r="E19" s="365" t="n">
        <v>54</v>
      </c>
      <c r="F19" s="365" t="n">
        <f aca="false">AVERAGE('2016 Daily Data (T, W, Th, F)'!F37:F40)</f>
        <v>55.75</v>
      </c>
      <c r="G19" s="365" t="n">
        <f aca="false">AVERAGE('2017 Daily Data (T, W, Th, F)'!G37:G40)</f>
        <v>52.7333333333333</v>
      </c>
      <c r="H19" s="365" t="n">
        <f aca="false">AVERAGE('2018 Daily Data (T, W, Th, F)'!$G$37:$G$40)</f>
        <v>51.5933333333333</v>
      </c>
      <c r="I19" s="365" t="n">
        <f aca="false">AVERAGE('2019 Daily Data (T, W, Th, F)'!G37:G40)</f>
        <v>56.405</v>
      </c>
      <c r="J19" s="365" t="s">
        <v>327</v>
      </c>
      <c r="K19" s="365" t="n">
        <f aca="false">AVERAGE('2021 Daily Data (T, W, Th, F)'!G41:G44)</f>
        <v>55.265</v>
      </c>
      <c r="L19" s="365" t="n">
        <f aca="false">AVERAGE('2022 Daily Data (T, W, Th, F)'!G37:G41)</f>
        <v>52.988</v>
      </c>
      <c r="M19" s="358" t="n">
        <f aca="false">AVERAGE('2023 Daily Data (T, W, Th, F)'!$G$38:$G$41)</f>
        <v>55.475</v>
      </c>
      <c r="N19" s="358" t="n">
        <f aca="false">AVERAGE('2024 Daily Data (T, W, Th, F)'!$G$54:$G$57)</f>
        <v>52.435</v>
      </c>
      <c r="O19" s="358"/>
      <c r="P19" s="364"/>
      <c r="Q19" s="375"/>
      <c r="R19" s="371" t="n">
        <v>27</v>
      </c>
      <c r="S19" s="378" t="n">
        <v>112</v>
      </c>
      <c r="T19" s="374" t="n">
        <f aca="false">SUM('2016 Daily Data (T, W, Th, F)'!J37:J40)</f>
        <v>0</v>
      </c>
      <c r="U19" s="374" t="n">
        <f aca="false">SUM('2017 Daily Data (T, W, Th, F)'!O37:O40)</f>
        <v>13</v>
      </c>
      <c r="V19" s="360" t="n">
        <f aca="false">SUM('2018 Daily Data (T, W, Th, F)'!$O$37:$O$40)</f>
        <v>36</v>
      </c>
      <c r="W19" s="360" t="n">
        <f aca="false">SUM('2019 Daily Data (T, W, Th, F)'!Q37:Q40)</f>
        <v>35</v>
      </c>
      <c r="X19" s="360" t="s">
        <v>327</v>
      </c>
      <c r="Y19" s="376" t="n">
        <f aca="false">SUM('2021 Daily Data (T, W, Th, F)'!P41:P44)</f>
        <v>59</v>
      </c>
      <c r="Z19" s="376" t="n">
        <f aca="false">SUM('2022 Daily Data (T, W, Th, F)'!O37:O41)</f>
        <v>150</v>
      </c>
      <c r="AA19" s="376" t="n">
        <f aca="false">SUM('2023 Daily Data (T, W, Th, F)'!O38:O41)</f>
        <v>13</v>
      </c>
      <c r="AB19" s="376" t="n">
        <f aca="false">SUM('2024 Daily Data (T, W, Th, F)'!O54:O57)</f>
        <v>150</v>
      </c>
      <c r="AC19" s="376"/>
      <c r="AD19" s="362"/>
    </row>
    <row r="20" customFormat="false" ht="20.1" hidden="false" customHeight="true" outlineLevel="0" collapsed="false">
      <c r="A20" s="355" t="n">
        <v>15</v>
      </c>
      <c r="B20" s="369" t="s">
        <v>706</v>
      </c>
      <c r="C20" s="370"/>
      <c r="D20" s="358" t="n">
        <v>53</v>
      </c>
      <c r="E20" s="365" t="n">
        <v>59</v>
      </c>
      <c r="F20" s="365" t="n">
        <f aca="false">AVERAGE('2016 Daily Data (T, W, Th, F)'!F41:F44)</f>
        <v>55.5</v>
      </c>
      <c r="G20" s="365" t="n">
        <f aca="false">AVERAGE('2017 Daily Data (T, W, Th, F)'!G41:G44)</f>
        <v>59.9</v>
      </c>
      <c r="H20" s="365" t="n">
        <f aca="false">AVERAGE('2018 Daily Data (T, W, Th, F)'!$G$41:$G$44)</f>
        <v>57.695</v>
      </c>
      <c r="I20" s="365" t="n">
        <f aca="false">AVERAGE('2019 Daily Data (T, W, Th, F)'!G41:G44)</f>
        <v>56.34</v>
      </c>
      <c r="J20" s="365" t="s">
        <v>327</v>
      </c>
      <c r="K20" s="365" t="n">
        <f aca="false">AVERAGE('2021 Daily Data (T, W, Th, F)'!G45:G49)</f>
        <v>57.704</v>
      </c>
      <c r="L20" s="365" t="n">
        <f aca="false">AVERAGE('2022 Daily Data (T, W, Th, F)'!G42:G45)</f>
        <v>55.63</v>
      </c>
      <c r="M20" s="358" t="n">
        <f aca="false">AVERAGE('2023 Daily Data (T, W, Th, F)'!$G$42:$G$45)</f>
        <v>56.895</v>
      </c>
      <c r="N20" s="358" t="n">
        <f aca="false">AVERAGE('2024 Daily Data (T, W, Th, F)'!$G$58:$G$61)</f>
        <v>57.3</v>
      </c>
      <c r="O20" s="358"/>
      <c r="P20" s="364"/>
      <c r="Q20" s="375"/>
      <c r="R20" s="371" t="n">
        <v>30</v>
      </c>
      <c r="S20" s="378" t="n">
        <v>92</v>
      </c>
      <c r="T20" s="374" t="n">
        <f aca="false">SUM('2016 Daily Data (T, W, Th, F)'!J41:J44)</f>
        <v>0</v>
      </c>
      <c r="U20" s="374" t="n">
        <f aca="false">SUM('2017 Daily Data (T, W, Th, F)'!O41:O44)</f>
        <v>0</v>
      </c>
      <c r="V20" s="360" t="n">
        <f aca="false">SUM('2018 Daily Data (T, W, Th, F)'!$O$41:$O$44)</f>
        <v>101</v>
      </c>
      <c r="W20" s="360" t="n">
        <f aca="false">SUM('2019 Daily Data (T, W, Th, F)'!Q41:Q44)</f>
        <v>29</v>
      </c>
      <c r="X20" s="360" t="s">
        <v>327</v>
      </c>
      <c r="Y20" s="376" t="n">
        <f aca="false">SUM('2021 Daily Data (T, W, Th, F)'!P45:P49)</f>
        <v>9</v>
      </c>
      <c r="Z20" s="374" t="n">
        <f aca="false">SUM('2022 Daily Data (T, W, Th, F)'!O42:O45)</f>
        <v>46</v>
      </c>
      <c r="AA20" s="360" t="n">
        <f aca="false">SUM('2023 Daily Data (T, W, Th, F)'!O42:O45)</f>
        <v>17</v>
      </c>
      <c r="AB20" s="360" t="n">
        <f aca="false">SUM('2024 Daily Data (T, W, Th, F)'!O58:O61)</f>
        <v>47</v>
      </c>
      <c r="AC20" s="360"/>
      <c r="AD20" s="362"/>
    </row>
    <row r="21" customFormat="false" ht="20.1" hidden="false" customHeight="true" outlineLevel="0" collapsed="false">
      <c r="A21" s="355" t="n">
        <v>16</v>
      </c>
      <c r="B21" s="369" t="s">
        <v>707</v>
      </c>
      <c r="C21" s="370"/>
      <c r="D21" s="358" t="n">
        <v>56.7</v>
      </c>
      <c r="E21" s="365" t="n">
        <v>64.75</v>
      </c>
      <c r="F21" s="365" t="n">
        <f aca="false">AVERAGE('2016 Daily Data (T, W, Th, F)'!F45:F48)</f>
        <v>59.25</v>
      </c>
      <c r="G21" s="365" t="n">
        <f aca="false">AVERAGE('2017 Daily Data (T, W, Th, F)'!$G$45:$G$48)</f>
        <v>58.805</v>
      </c>
      <c r="H21" s="365" t="n">
        <f aca="false">AVERAGE('2018 Daily Data (T, W, Th, F)'!$G$45:$G$49)</f>
        <v>62.02</v>
      </c>
      <c r="I21" s="365" t="n">
        <f aca="false">AVERAGE('2019 Daily Data (T, W, Th, F)'!G45:G48)</f>
        <v>58.6</v>
      </c>
      <c r="J21" s="365" t="s">
        <v>327</v>
      </c>
      <c r="K21" s="365" t="n">
        <f aca="false">AVERAGE('2021 Daily Data (T, W, Th, F)'!G50:G53)</f>
        <v>60.03</v>
      </c>
      <c r="L21" s="365" t="n">
        <f aca="false">AVERAGE('2022 Daily Data (T, W, Th, F)'!G46:G49)</f>
        <v>57.615</v>
      </c>
      <c r="M21" s="358" t="n">
        <f aca="false">AVERAGE('2023 Daily Data (T, W, Th, F)'!$G$46:$G$48)</f>
        <v>61.2666666666667</v>
      </c>
      <c r="N21" s="358" t="n">
        <f aca="false">AVERAGE('2024 Daily Data (T, W, Th, F)'!$G$62:$G$65)</f>
        <v>59.525</v>
      </c>
      <c r="O21" s="358"/>
      <c r="P21" s="364"/>
      <c r="Q21" s="375"/>
      <c r="R21" s="371" t="n">
        <v>22</v>
      </c>
      <c r="S21" s="377" t="n">
        <v>20</v>
      </c>
      <c r="T21" s="376" t="n">
        <f aca="false">SUM('2016 Daily Data (T, W, Th, F)'!J45:J48)</f>
        <v>4</v>
      </c>
      <c r="U21" s="374" t="n">
        <f aca="false">SUM('2017 Daily Data (T, W, Th, F)'!$O$45:$O$48)</f>
        <v>2</v>
      </c>
      <c r="V21" s="360" t="n">
        <f aca="false">SUM('2018 Daily Data (T, W, Th, F)'!$O$45:$O$49)</f>
        <v>7</v>
      </c>
      <c r="W21" s="360" t="n">
        <f aca="false">SUM('2019 Daily Data (T, W, Th, F)'!Q45:Q48)</f>
        <v>14</v>
      </c>
      <c r="X21" s="360" t="s">
        <v>327</v>
      </c>
      <c r="Y21" s="376" t="n">
        <f aca="false">SUM('2021 Daily Data (T, W, Th, F)'!P50:P53)</f>
        <v>6</v>
      </c>
      <c r="Z21" s="376" t="n">
        <f aca="false">SUM('2022 Daily Data (T, W, Th, F)'!O46:O49)</f>
        <v>12</v>
      </c>
      <c r="AA21" s="376" t="n">
        <f aca="false">SUM('2023 Daily Data (T, W, Th, F)'!O46:O48)</f>
        <v>7</v>
      </c>
      <c r="AB21" s="360" t="n">
        <f aca="false">SUM('2024 Daily Data (T, W, Th, F)'!O62:O65)</f>
        <v>16</v>
      </c>
      <c r="AC21" s="360"/>
      <c r="AD21" s="362"/>
    </row>
    <row r="22" customFormat="false" ht="20.1" hidden="false" customHeight="true" outlineLevel="0" collapsed="false">
      <c r="A22" s="355" t="n">
        <v>17</v>
      </c>
      <c r="B22" s="369" t="s">
        <v>708</v>
      </c>
      <c r="C22" s="370"/>
      <c r="D22" s="358" t="n">
        <v>59.5</v>
      </c>
      <c r="E22" s="365" t="n">
        <v>66.5</v>
      </c>
      <c r="F22" s="365" t="n">
        <f aca="false">AVERAGE('2016 Daily Data (T, W, Th, F)'!F49:F52)</f>
        <v>63</v>
      </c>
      <c r="G22" s="365" t="n">
        <f aca="false">AVERAGE('2017 Daily Data (T, W, Th, F)'!G49:G52)</f>
        <v>62.65</v>
      </c>
      <c r="H22" s="365" t="n">
        <f aca="false">AVERAGE('2018 Daily Data (T, W, Th, F)'!$G$50:$G$53)</f>
        <v>59.55</v>
      </c>
      <c r="I22" s="365" t="n">
        <f aca="false">AVERAGE('2019 Daily Data (T, W, Th, F)'!G49:G52)</f>
        <v>61.3</v>
      </c>
      <c r="J22" s="365" t="s">
        <v>327</v>
      </c>
      <c r="K22" s="365" t="n">
        <f aca="false">AVERAGE('2021 Daily Data (T, W, Th, F)'!G54:G57)</f>
        <v>66.92</v>
      </c>
      <c r="L22" s="365" t="n">
        <f aca="false">AVERAGE('2022 Daily Data (T, W, Th, F)'!G50:G53)</f>
        <v>60.165</v>
      </c>
      <c r="M22" s="358" t="n">
        <f aca="false">AVERAGE('2023 Daily Data (T, W, Th, F)'!$G$49:$G$52)</f>
        <v>63.325</v>
      </c>
      <c r="N22" s="358" t="n">
        <f aca="false">AVERAGE('2024 Daily Data (T, W, Th, F)'!$G$66:$G$69)</f>
        <v>61.6</v>
      </c>
      <c r="O22" s="358"/>
      <c r="P22" s="364"/>
      <c r="Q22" s="375"/>
      <c r="R22" s="379" t="n">
        <v>35</v>
      </c>
      <c r="S22" s="376" t="n">
        <v>10</v>
      </c>
      <c r="T22" s="360" t="n">
        <f aca="false">SUM('2016 Daily Data (T, W, Th, F)'!J49:J50)</f>
        <v>0</v>
      </c>
      <c r="U22" s="360" t="n">
        <f aca="false">SUM('2017 Daily Data (T, W, Th, F)'!O49:O52)</f>
        <v>0</v>
      </c>
      <c r="V22" s="360" t="n">
        <f aca="false">SUM('2018 Daily Data (T, W, Th, F)'!$O$50:$O$53)</f>
        <v>7</v>
      </c>
      <c r="W22" s="360" t="n">
        <f aca="false">SUM('2019 Daily Data (T, W, Th, F)'!Q49:Q52)</f>
        <v>6</v>
      </c>
      <c r="X22" s="360" t="s">
        <v>327</v>
      </c>
      <c r="Y22" s="376" t="n">
        <f aca="false">SUM('2021 Daily Data (T, W, Th, F)'!P54:P57)</f>
        <v>0</v>
      </c>
      <c r="Z22" s="377" t="n">
        <f aca="false">SUM('2022 Daily Data (T, W, Th, F)'!O50:O53)</f>
        <v>13</v>
      </c>
      <c r="AA22" s="374" t="n">
        <f aca="false">SUM('2023 Daily Data (T, W, Th, F)'!O49:O52)</f>
        <v>0</v>
      </c>
      <c r="AB22" s="376" t="n">
        <f aca="false">SUM('2024 Daily Data (T, W, Th, F)'!O66:O69)</f>
        <v>7</v>
      </c>
      <c r="AC22" s="376"/>
      <c r="AD22" s="362"/>
    </row>
    <row r="23" customFormat="false" ht="20.1" hidden="false" customHeight="true" outlineLevel="0" collapsed="false">
      <c r="A23" s="355" t="n">
        <v>18</v>
      </c>
      <c r="B23" s="369" t="s">
        <v>709</v>
      </c>
      <c r="C23" s="370"/>
      <c r="D23" s="358" t="n">
        <v>69.15</v>
      </c>
      <c r="E23" s="365" t="n">
        <v>70.58</v>
      </c>
      <c r="F23" s="365" t="n">
        <v>67.81</v>
      </c>
      <c r="G23" s="365" t="n">
        <f aca="false">AVERAGE('2017 Daily Data (T, W, Th, F)'!G53:G56)</f>
        <v>61.45</v>
      </c>
      <c r="H23" s="365" t="n">
        <f aca="false">AVERAGE('2018 Daily Data (T, W, Th, F)'!$G$54:$G$57)</f>
        <v>66.95</v>
      </c>
      <c r="I23" s="365" t="n">
        <f aca="false">AVERAGE('2019 Daily Data (T, W, Th, F)'!G53:G55)</f>
        <v>63.6666666666667</v>
      </c>
      <c r="J23" s="365" t="s">
        <v>327</v>
      </c>
      <c r="K23" s="365" t="n">
        <f aca="false">AVERAGE('2021 Daily Data (T, W, Th, F)'!G58:G61)</f>
        <v>67.05</v>
      </c>
      <c r="L23" s="365" t="n">
        <f aca="false">AVERAGE('2022 Daily Data (T, W, Th, F)'!G54:G57)</f>
        <v>63.475</v>
      </c>
      <c r="M23" s="358"/>
      <c r="N23" s="358" t="n">
        <f aca="false">AVERAGE('2024 Daily Data (T, W, Th, F)'!$G$70:$G$71)</f>
        <v>65.1</v>
      </c>
      <c r="O23" s="358"/>
      <c r="P23" s="364"/>
      <c r="Q23" s="375"/>
      <c r="R23" s="371" t="n">
        <v>0</v>
      </c>
      <c r="S23" s="372" t="n">
        <v>1</v>
      </c>
      <c r="T23" s="374" t="n">
        <v>0</v>
      </c>
      <c r="U23" s="374" t="n">
        <f aca="false">SUM('2017 Daily Data (T, W, Th, F)'!O53:O56)</f>
        <v>0</v>
      </c>
      <c r="V23" s="360" t="n">
        <f aca="false">SUM('2018 Daily Data (T, W, Th, F)'!$O$54:$O$57)</f>
        <v>4</v>
      </c>
      <c r="W23" s="360" t="n">
        <f aca="false">SUM('2019 Daily Data (T, W, Th, F)'!Q53:Q55)</f>
        <v>8</v>
      </c>
      <c r="X23" s="360" t="s">
        <v>327</v>
      </c>
      <c r="Y23" s="360" t="n">
        <f aca="false">SUM('2021 Daily Data (T, W, Th, F)'!P58:P61)</f>
        <v>0</v>
      </c>
      <c r="Z23" s="374" t="n">
        <f aca="false">SUM('2022 Daily Data (T, W, Th, F)'!O54:O57)</f>
        <v>10</v>
      </c>
      <c r="AA23" s="374" t="n">
        <v>0</v>
      </c>
      <c r="AB23" s="360" t="n">
        <f aca="false">SUM('2024 Daily Data (T, W, Th, F)'!O70:O71)</f>
        <v>2</v>
      </c>
      <c r="AC23" s="360"/>
      <c r="AD23" s="362"/>
    </row>
    <row r="24" customFormat="false" ht="9" hidden="false" customHeight="true" outlineLevel="0" collapsed="false">
      <c r="A24" s="380"/>
      <c r="B24" s="369"/>
      <c r="C24" s="370"/>
      <c r="D24" s="381"/>
      <c r="E24" s="382"/>
      <c r="F24" s="367"/>
      <c r="G24" s="367"/>
      <c r="H24" s="367"/>
      <c r="I24" s="367"/>
      <c r="J24" s="367"/>
      <c r="K24" s="367"/>
      <c r="L24" s="367"/>
      <c r="M24" s="358"/>
      <c r="N24" s="358"/>
      <c r="O24" s="358"/>
      <c r="P24" s="364"/>
      <c r="Q24" s="383"/>
      <c r="R24" s="367"/>
      <c r="S24" s="384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72"/>
    </row>
    <row r="25" customFormat="false" ht="18" hidden="false" customHeight="true" outlineLevel="0" collapsed="false">
      <c r="A25" s="386"/>
      <c r="B25" s="387"/>
      <c r="C25" s="370"/>
      <c r="D25" s="388" t="n">
        <f aca="false">AVERAGE(D10:D23)</f>
        <v>47.8553571428571</v>
      </c>
      <c r="E25" s="388" t="n">
        <f aca="false">AVERAGE(E10:E23)</f>
        <v>48.0342857142857</v>
      </c>
      <c r="F25" s="388" t="n">
        <f aca="false">AVERAGE(F10:F23)</f>
        <v>51.8507142857143</v>
      </c>
      <c r="G25" s="388" t="n">
        <f aca="false">AVERAGE(G10:G23)</f>
        <v>49.4720238095238</v>
      </c>
      <c r="H25" s="388" t="n">
        <f aca="false">AVERAGE(H10:H23)</f>
        <v>48.6969047619048</v>
      </c>
      <c r="I25" s="388" t="n">
        <f aca="false">AVERAGE(I10:I23)</f>
        <v>48.9062380952381</v>
      </c>
      <c r="J25" s="388" t="s">
        <v>716</v>
      </c>
      <c r="K25" s="388" t="n">
        <f aca="false">AVERAGE(K10:K23)</f>
        <v>51.0715714285714</v>
      </c>
      <c r="L25" s="388" t="n">
        <f aca="false">AVERAGE(L10:L23)</f>
        <v>49.5527142857143</v>
      </c>
      <c r="M25" s="388" t="n">
        <f aca="false">AVERAGE(M9:M22)</f>
        <v>49.1672619047619</v>
      </c>
      <c r="N25" s="388" t="n">
        <f aca="false">AVERAGE(N6:N23)</f>
        <v>47.5302407407407</v>
      </c>
      <c r="O25" s="388" t="n">
        <f aca="false">AVERAGE(O7:O23)</f>
        <v>35.2333333333333</v>
      </c>
      <c r="P25" s="389"/>
      <c r="Q25" s="370"/>
      <c r="R25" s="390" t="n">
        <f aca="false">SUM(R10:R24)</f>
        <v>721</v>
      </c>
      <c r="S25" s="391" t="n">
        <f aca="false">SUM(S10:S24)</f>
        <v>1021</v>
      </c>
      <c r="T25" s="392" t="n">
        <f aca="false">SUM(T10:T24)</f>
        <v>178</v>
      </c>
      <c r="U25" s="393" t="n">
        <f aca="false">SUM(U10:U23)</f>
        <v>632</v>
      </c>
      <c r="V25" s="393" t="n">
        <f aca="false">SUM(V10:V23)</f>
        <v>1264</v>
      </c>
      <c r="W25" s="393" t="n">
        <f aca="false">SUM(W10:W23)</f>
        <v>2782</v>
      </c>
      <c r="X25" s="393" t="s">
        <v>716</v>
      </c>
      <c r="Y25" s="394" t="n">
        <f aca="false">SUM(Y10:Y23)</f>
        <v>1830</v>
      </c>
      <c r="Z25" s="394" t="n">
        <f aca="false">SUM(Z10:Z23)</f>
        <v>3571</v>
      </c>
      <c r="AA25" s="395" t="n">
        <f aca="false">SUM(AA9:AA23)</f>
        <v>2229</v>
      </c>
      <c r="AB25" s="396" t="n">
        <f aca="false">SUM(AB6:AB23)</f>
        <v>5777</v>
      </c>
      <c r="AC25" s="396"/>
      <c r="AD25" s="397" t="n">
        <f aca="false">AC25-AB25</f>
        <v>-5777</v>
      </c>
    </row>
    <row r="26" customFormat="false" ht="25.8" hidden="false" customHeight="false" outlineLevel="0" collapsed="false">
      <c r="B26" s="135"/>
      <c r="C26" s="135"/>
      <c r="D26" s="135"/>
      <c r="E26" s="398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</row>
    <row r="27" customFormat="false" ht="14.4" hidden="false" customHeight="false" outlineLevel="0" collapsed="false">
      <c r="B27" s="1"/>
      <c r="C27" s="1"/>
      <c r="D27" s="1"/>
      <c r="E27" s="339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4.4" hidden="false" customHeight="false" outlineLevel="0" collapsed="false">
      <c r="B28" s="1"/>
      <c r="C28" s="1"/>
      <c r="D28" s="1"/>
      <c r="E28" s="339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4.4" hidden="false" customHeight="false" outlineLevel="0" collapsed="false">
      <c r="B29" s="1"/>
      <c r="C29" s="1"/>
      <c r="D29" s="1"/>
      <c r="E29" s="339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4.4" hidden="false" customHeight="false" outlineLevel="0" collapsed="false">
      <c r="B30" s="1"/>
      <c r="C30" s="1"/>
      <c r="D30" s="1"/>
      <c r="E30" s="339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60" customFormat="false" ht="14.4" hidden="false" customHeight="false" outlineLevel="0" collapsed="false">
      <c r="AD60" s="0" t="s">
        <v>769</v>
      </c>
    </row>
  </sheetData>
  <mergeCells count="2">
    <mergeCell ref="A2:AD2"/>
    <mergeCell ref="A3:AD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2.99"/>
    <col collapsed="false" customWidth="true" hidden="false" outlineLevel="0" max="11" min="3" style="1" width="28.77"/>
    <col collapsed="false" customWidth="true" hidden="false" outlineLevel="0" max="12" min="12" style="1" width="38.55"/>
    <col collapsed="false" customWidth="true" hidden="false" outlineLevel="0" max="14" min="13" style="1" width="28.77"/>
    <col collapsed="false" customWidth="true" hidden="false" outlineLevel="0" max="15" min="15" style="1" width="28.99"/>
    <col collapsed="false" customWidth="true" hidden="false" outlineLevel="0" max="17" min="16" style="1" width="28.77"/>
    <col collapsed="false" customWidth="true" hidden="false" outlineLevel="0" max="18" min="18" style="1" width="45.77"/>
    <col collapsed="false" customWidth="true" hidden="false" outlineLevel="0" max="19" min="19" style="1" width="28.77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2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" t="n">
        <v>45317</v>
      </c>
      <c r="C5" s="8" t="n">
        <v>0.416666666666667</v>
      </c>
      <c r="D5" s="8" t="n">
        <v>0.671527777777778</v>
      </c>
      <c r="E5" s="9" t="n">
        <v>3.7</v>
      </c>
      <c r="F5" s="10" t="n">
        <v>40.5</v>
      </c>
      <c r="G5" s="10" t="n">
        <v>37.4</v>
      </c>
      <c r="H5" s="11" t="n">
        <v>6</v>
      </c>
      <c r="I5" s="12" t="n">
        <v>11.63</v>
      </c>
      <c r="J5" s="13" t="n">
        <v>22</v>
      </c>
      <c r="K5" s="14" t="s">
        <v>29</v>
      </c>
      <c r="L5" s="14" t="s">
        <v>24</v>
      </c>
      <c r="M5" s="15" t="n">
        <v>0.1</v>
      </c>
      <c r="N5" s="16" t="n">
        <v>4.07</v>
      </c>
      <c r="O5" s="17" t="n">
        <v>0</v>
      </c>
      <c r="P5" s="18" t="s">
        <v>21</v>
      </c>
      <c r="Q5" s="17" t="n">
        <v>0</v>
      </c>
      <c r="R5" s="19" t="s">
        <v>30</v>
      </c>
      <c r="S5" s="20" t="n">
        <v>0.99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22" t="n">
        <v>45321</v>
      </c>
      <c r="C6" s="23" t="n">
        <v>0.395833333333333</v>
      </c>
      <c r="D6" s="24" t="n">
        <v>0.244444444444444</v>
      </c>
      <c r="E6" s="25" t="n">
        <v>3.1</v>
      </c>
      <c r="F6" s="26" t="n">
        <v>34.2</v>
      </c>
      <c r="G6" s="26" t="n">
        <v>37.2</v>
      </c>
      <c r="H6" s="27" t="n">
        <v>1.52</v>
      </c>
      <c r="I6" s="28" t="n">
        <v>12.2</v>
      </c>
      <c r="J6" s="29" t="n">
        <v>14.5</v>
      </c>
      <c r="K6" s="30" t="s">
        <v>23</v>
      </c>
      <c r="L6" s="30" t="s">
        <v>20</v>
      </c>
      <c r="M6" s="31" t="n">
        <v>0</v>
      </c>
      <c r="N6" s="32" t="n">
        <v>5.19</v>
      </c>
      <c r="O6" s="33" t="n">
        <v>0</v>
      </c>
      <c r="P6" s="34" t="s">
        <v>21</v>
      </c>
      <c r="Q6" s="33" t="n">
        <v>0</v>
      </c>
      <c r="R6" s="35" t="s">
        <v>20</v>
      </c>
      <c r="S6" s="36" t="n">
        <v>0.771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37" t="n">
        <v>45322</v>
      </c>
      <c r="C7" s="38" t="n">
        <v>0.40625</v>
      </c>
      <c r="D7" s="39" t="n">
        <v>0.26875</v>
      </c>
      <c r="E7" s="40" t="n">
        <v>1.9</v>
      </c>
      <c r="F7" s="41" t="n">
        <v>35.4</v>
      </c>
      <c r="G7" s="41" t="n">
        <v>37</v>
      </c>
      <c r="H7" s="42" t="n">
        <v>1.83</v>
      </c>
      <c r="I7" s="43" t="n">
        <v>12.2</v>
      </c>
      <c r="J7" s="44" t="n">
        <v>16</v>
      </c>
      <c r="K7" s="45" t="s">
        <v>23</v>
      </c>
      <c r="L7" s="45" t="s">
        <v>20</v>
      </c>
      <c r="M7" s="46" t="n">
        <v>0</v>
      </c>
      <c r="N7" s="47" t="n">
        <v>4.4</v>
      </c>
      <c r="O7" s="48" t="n">
        <v>2</v>
      </c>
      <c r="P7" s="49" t="s">
        <v>21</v>
      </c>
      <c r="Q7" s="48" t="n">
        <v>0</v>
      </c>
      <c r="R7" s="48" t="s">
        <v>31</v>
      </c>
      <c r="S7" s="50" t="n">
        <v>0.688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37" t="n">
        <v>45323</v>
      </c>
      <c r="C8" s="38" t="n">
        <v>0.40625</v>
      </c>
      <c r="D8" s="39" t="n">
        <v>0.298611111111111</v>
      </c>
      <c r="E8" s="40" t="n">
        <v>1.1</v>
      </c>
      <c r="F8" s="41" t="n">
        <v>37.8</v>
      </c>
      <c r="G8" s="41" t="n">
        <v>37.4</v>
      </c>
      <c r="H8" s="42" t="n">
        <v>1.69</v>
      </c>
      <c r="I8" s="43" t="n">
        <v>12.5</v>
      </c>
      <c r="J8" s="44" t="n">
        <v>16</v>
      </c>
      <c r="K8" s="45" t="s">
        <v>23</v>
      </c>
      <c r="L8" s="45" t="s">
        <v>20</v>
      </c>
      <c r="M8" s="46" t="n">
        <v>0</v>
      </c>
      <c r="N8" s="47" t="n">
        <v>5.46</v>
      </c>
      <c r="O8" s="48" t="n">
        <v>1</v>
      </c>
      <c r="P8" s="49" t="s">
        <v>21</v>
      </c>
      <c r="Q8" s="48" t="n">
        <v>0</v>
      </c>
      <c r="R8" s="48" t="s">
        <v>32</v>
      </c>
      <c r="S8" s="50" t="n">
        <v>0.596</v>
      </c>
      <c r="T8" s="21"/>
      <c r="U8" s="21"/>
      <c r="V8" s="21"/>
      <c r="W8" s="21"/>
      <c r="X8" s="21"/>
      <c r="Y8" s="21"/>
      <c r="Z8" s="21"/>
    </row>
    <row r="9" s="6" customFormat="true" ht="127.8" hidden="false" customHeight="true" outlineLevel="0" collapsed="false">
      <c r="B9" s="37" t="n">
        <v>45324</v>
      </c>
      <c r="C9" s="38" t="n">
        <v>0.416666666666667</v>
      </c>
      <c r="D9" s="39" t="n">
        <v>0.340972222222222</v>
      </c>
      <c r="E9" s="40" t="n">
        <v>0.5</v>
      </c>
      <c r="F9" s="41" t="n">
        <v>38.7</v>
      </c>
      <c r="G9" s="41" t="n">
        <v>37.8</v>
      </c>
      <c r="H9" s="42" t="n">
        <v>1.58</v>
      </c>
      <c r="I9" s="43" t="n">
        <v>11.26</v>
      </c>
      <c r="J9" s="44" t="n">
        <v>21</v>
      </c>
      <c r="K9" s="45" t="s">
        <v>29</v>
      </c>
      <c r="L9" s="45" t="s">
        <v>24</v>
      </c>
      <c r="M9" s="46" t="n">
        <v>0.16</v>
      </c>
      <c r="N9" s="47" t="n">
        <v>4.05</v>
      </c>
      <c r="O9" s="48" t="n">
        <v>0</v>
      </c>
      <c r="P9" s="49" t="s">
        <v>21</v>
      </c>
      <c r="Q9" s="48" t="n">
        <v>0</v>
      </c>
      <c r="R9" s="48" t="s">
        <v>33</v>
      </c>
      <c r="S9" s="50" t="n">
        <v>0.5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37" t="n">
        <v>45328</v>
      </c>
      <c r="C10" s="38" t="n">
        <v>0.59375</v>
      </c>
      <c r="D10" s="39" t="n">
        <v>0.523611111111111</v>
      </c>
      <c r="E10" s="40" t="n">
        <v>0.8</v>
      </c>
      <c r="F10" s="41" t="n">
        <v>36.8</v>
      </c>
      <c r="G10" s="41" t="n">
        <v>37.8</v>
      </c>
      <c r="H10" s="42" t="n">
        <v>5.29</v>
      </c>
      <c r="I10" s="43" t="n">
        <v>12.4</v>
      </c>
      <c r="J10" s="44" t="n">
        <v>9.42</v>
      </c>
      <c r="K10" s="45" t="s">
        <v>34</v>
      </c>
      <c r="L10" s="45" t="s">
        <v>20</v>
      </c>
      <c r="M10" s="46" t="n">
        <v>0</v>
      </c>
      <c r="N10" s="47" t="n">
        <v>8.19</v>
      </c>
      <c r="O10" s="48" t="n">
        <v>0</v>
      </c>
      <c r="P10" s="49" t="s">
        <v>21</v>
      </c>
      <c r="Q10" s="48" t="n">
        <v>0</v>
      </c>
      <c r="R10" s="48" t="s">
        <v>35</v>
      </c>
      <c r="S10" s="50" t="n">
        <v>0.123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37" t="n">
        <v>45329</v>
      </c>
      <c r="C11" s="38" t="n">
        <v>0.416666666666667</v>
      </c>
      <c r="D11" s="39" t="n">
        <v>0.559722222222222</v>
      </c>
      <c r="E11" s="40" t="n">
        <v>2.1</v>
      </c>
      <c r="F11" s="41" t="n">
        <v>32.3</v>
      </c>
      <c r="G11" s="41" t="n">
        <v>36.1</v>
      </c>
      <c r="H11" s="42" t="n">
        <v>6.7</v>
      </c>
      <c r="I11" s="43" t="n">
        <v>12.06</v>
      </c>
      <c r="J11" s="44" t="n">
        <v>7.84</v>
      </c>
      <c r="K11" s="45" t="s">
        <v>34</v>
      </c>
      <c r="L11" s="45" t="s">
        <v>20</v>
      </c>
      <c r="M11" s="46" t="n">
        <v>0</v>
      </c>
      <c r="N11" s="47" t="n">
        <v>6.53</v>
      </c>
      <c r="O11" s="48" t="n">
        <v>0</v>
      </c>
      <c r="P11" s="49" t="s">
        <v>21</v>
      </c>
      <c r="Q11" s="48" t="n">
        <v>0</v>
      </c>
      <c r="R11" s="48" t="s">
        <v>36</v>
      </c>
      <c r="S11" s="50" t="n">
        <v>0.058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37" t="n">
        <v>45330</v>
      </c>
      <c r="C12" s="38" t="n">
        <v>0.416666666666667</v>
      </c>
      <c r="D12" s="39" t="n">
        <v>0.595138888888889</v>
      </c>
      <c r="E12" s="40" t="n">
        <v>2.7</v>
      </c>
      <c r="F12" s="41" t="n">
        <v>35.1</v>
      </c>
      <c r="G12" s="41" t="n">
        <v>37</v>
      </c>
      <c r="H12" s="42" t="n">
        <v>8</v>
      </c>
      <c r="I12" s="43" t="n">
        <v>11.8</v>
      </c>
      <c r="J12" s="44" t="n">
        <v>8.6</v>
      </c>
      <c r="K12" s="45" t="s">
        <v>34</v>
      </c>
      <c r="L12" s="45" t="s">
        <v>20</v>
      </c>
      <c r="M12" s="46" t="n">
        <v>0</v>
      </c>
      <c r="N12" s="47" t="n">
        <v>6</v>
      </c>
      <c r="O12" s="48" t="n">
        <v>2</v>
      </c>
      <c r="P12" s="49" t="s">
        <v>21</v>
      </c>
      <c r="Q12" s="48" t="n">
        <v>0</v>
      </c>
      <c r="R12" s="48" t="s">
        <v>37</v>
      </c>
      <c r="S12" s="50" t="n">
        <v>0.016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37" t="n">
        <v>45331</v>
      </c>
      <c r="C13" s="38" t="n">
        <v>0.416666666666667</v>
      </c>
      <c r="D13" s="39" t="n">
        <v>0.628472222222222</v>
      </c>
      <c r="E13" s="40" t="n">
        <v>3.5</v>
      </c>
      <c r="F13" s="41" t="n">
        <v>44.7</v>
      </c>
      <c r="G13" s="41" t="n">
        <v>38.8</v>
      </c>
      <c r="H13" s="42" t="n">
        <v>10.5</v>
      </c>
      <c r="I13" s="43" t="n">
        <v>11.2</v>
      </c>
      <c r="J13" s="44" t="n">
        <v>36</v>
      </c>
      <c r="K13" s="45" t="s">
        <v>19</v>
      </c>
      <c r="L13" s="45" t="s">
        <v>20</v>
      </c>
      <c r="M13" s="46" t="n">
        <v>0</v>
      </c>
      <c r="N13" s="47" t="n">
        <v>4.88</v>
      </c>
      <c r="O13" s="51" t="n">
        <v>14</v>
      </c>
      <c r="P13" s="49" t="s">
        <v>21</v>
      </c>
      <c r="Q13" s="48" t="n">
        <v>0</v>
      </c>
      <c r="R13" s="48" t="s">
        <v>38</v>
      </c>
      <c r="S13" s="50" t="n">
        <v>0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52" t="n">
        <v>45336</v>
      </c>
      <c r="C14" s="38" t="n">
        <v>0.416666666666667</v>
      </c>
      <c r="D14" s="39" t="n">
        <v>0.276388888888889</v>
      </c>
      <c r="E14" s="40" t="n">
        <v>1.5</v>
      </c>
      <c r="F14" s="41" t="n">
        <v>28.2</v>
      </c>
      <c r="G14" s="41" t="n">
        <v>38.7</v>
      </c>
      <c r="H14" s="42" t="n">
        <v>8.1</v>
      </c>
      <c r="I14" s="43" t="n">
        <v>11.8</v>
      </c>
      <c r="J14" s="44" t="n">
        <v>30.1</v>
      </c>
      <c r="K14" s="45" t="s">
        <v>34</v>
      </c>
      <c r="L14" s="45" t="s">
        <v>20</v>
      </c>
      <c r="M14" s="46" t="n">
        <v>0</v>
      </c>
      <c r="N14" s="47" t="n">
        <v>18.6</v>
      </c>
      <c r="O14" s="48" t="n">
        <v>216</v>
      </c>
      <c r="P14" s="49" t="n">
        <v>3.33</v>
      </c>
      <c r="Q14" s="48" t="n">
        <v>0</v>
      </c>
      <c r="R14" s="48" t="s">
        <v>39</v>
      </c>
      <c r="S14" s="50" t="n">
        <v>0.326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37" t="n">
        <v>45337</v>
      </c>
      <c r="C15" s="38" t="n">
        <v>0.416666666666667</v>
      </c>
      <c r="D15" s="39" t="n">
        <v>0.31875</v>
      </c>
      <c r="E15" s="40" t="n">
        <v>0.3</v>
      </c>
      <c r="F15" s="41" t="n">
        <v>29.7</v>
      </c>
      <c r="G15" s="41" t="n">
        <v>37.9</v>
      </c>
      <c r="H15" s="42" t="n">
        <v>5.36</v>
      </c>
      <c r="I15" s="43" t="n">
        <v>11.69</v>
      </c>
      <c r="J15" s="44" t="n">
        <v>22.8</v>
      </c>
      <c r="K15" s="45" t="s">
        <v>19</v>
      </c>
      <c r="L15" s="45" t="s">
        <v>20</v>
      </c>
      <c r="M15" s="46" t="n">
        <v>0</v>
      </c>
      <c r="N15" s="47" t="n">
        <v>2.5</v>
      </c>
      <c r="O15" s="48" t="n">
        <v>7</v>
      </c>
      <c r="P15" s="49" t="s">
        <v>21</v>
      </c>
      <c r="Q15" s="48" t="n">
        <v>0</v>
      </c>
      <c r="R15" s="48" t="s">
        <v>40</v>
      </c>
      <c r="S15" s="50" t="n">
        <v>0.434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37" t="n">
        <v>45338</v>
      </c>
      <c r="C16" s="38" t="n">
        <v>0.416666666666667</v>
      </c>
      <c r="D16" s="39" t="n">
        <v>0.365972222222222</v>
      </c>
      <c r="E16" s="40" t="n">
        <v>0</v>
      </c>
      <c r="F16" s="41" t="n">
        <v>36</v>
      </c>
      <c r="G16" s="41" t="n">
        <v>36.9</v>
      </c>
      <c r="H16" s="42" t="n">
        <v>5.89</v>
      </c>
      <c r="I16" s="43" t="n">
        <v>12.22</v>
      </c>
      <c r="J16" s="44" t="n">
        <v>350</v>
      </c>
      <c r="K16" s="45" t="s">
        <v>19</v>
      </c>
      <c r="L16" s="45" t="s">
        <v>20</v>
      </c>
      <c r="M16" s="46" t="n">
        <v>0</v>
      </c>
      <c r="N16" s="47" t="n">
        <v>20.7</v>
      </c>
      <c r="O16" s="48" t="n">
        <v>55</v>
      </c>
      <c r="P16" s="49" t="n">
        <v>3.19</v>
      </c>
      <c r="Q16" s="48" t="n">
        <v>0</v>
      </c>
      <c r="R16" s="48" t="s">
        <v>41</v>
      </c>
      <c r="S16" s="50" t="n">
        <v>0.5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53" t="n">
        <v>45342</v>
      </c>
      <c r="C17" s="38" t="n">
        <v>0.416666666666667</v>
      </c>
      <c r="D17" s="39" t="n">
        <v>0.534722222222222</v>
      </c>
      <c r="E17" s="40" t="n">
        <v>0.5</v>
      </c>
      <c r="F17" s="41" t="n">
        <v>28.2</v>
      </c>
      <c r="G17" s="41" t="n">
        <v>36.5</v>
      </c>
      <c r="H17" s="42" t="n">
        <v>5.52</v>
      </c>
      <c r="I17" s="43" t="n">
        <v>12.04</v>
      </c>
      <c r="J17" s="44" t="n">
        <v>23.18</v>
      </c>
      <c r="K17" s="45" t="s">
        <v>34</v>
      </c>
      <c r="L17" s="45" t="s">
        <v>20</v>
      </c>
      <c r="M17" s="46" t="n">
        <v>0</v>
      </c>
      <c r="N17" s="47" t="n">
        <v>7.96</v>
      </c>
      <c r="O17" s="48" t="n">
        <v>35</v>
      </c>
      <c r="P17" s="49" t="n">
        <v>3.54</v>
      </c>
      <c r="Q17" s="48" t="n">
        <v>0</v>
      </c>
      <c r="R17" s="48" t="s">
        <v>20</v>
      </c>
      <c r="S17" s="50" t="n">
        <v>0.889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54" t="n">
        <v>45345</v>
      </c>
      <c r="C18" s="38" t="n">
        <v>0.576388888888889</v>
      </c>
      <c r="D18" s="39" t="n">
        <v>0.625</v>
      </c>
      <c r="E18" s="40" t="n">
        <v>0.1</v>
      </c>
      <c r="F18" s="41" t="n">
        <v>42.6</v>
      </c>
      <c r="G18" s="41" t="n">
        <v>39</v>
      </c>
      <c r="H18" s="42" t="n">
        <v>7.85</v>
      </c>
      <c r="I18" s="43" t="n">
        <v>11.55</v>
      </c>
      <c r="J18" s="44" t="n">
        <v>31.9</v>
      </c>
      <c r="K18" s="45" t="s">
        <v>42</v>
      </c>
      <c r="L18" s="45" t="s">
        <v>20</v>
      </c>
      <c r="M18" s="46" t="n">
        <v>0</v>
      </c>
      <c r="N18" s="47" t="n">
        <v>4.72</v>
      </c>
      <c r="O18" s="48" t="n">
        <v>3</v>
      </c>
      <c r="P18" s="49" t="s">
        <v>21</v>
      </c>
      <c r="Q18" s="48" t="n">
        <v>0</v>
      </c>
      <c r="R18" s="48" t="s">
        <v>43</v>
      </c>
      <c r="S18" s="50" t="n">
        <v>0.996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37" t="n">
        <v>45349</v>
      </c>
      <c r="C19" s="38" t="n">
        <v>0.583333333333333</v>
      </c>
      <c r="D19" s="39" t="n">
        <v>0.715277777777778</v>
      </c>
      <c r="E19" s="40" t="n">
        <v>1</v>
      </c>
      <c r="F19" s="41" t="n">
        <v>53.4</v>
      </c>
      <c r="G19" s="41" t="n">
        <v>40.1</v>
      </c>
      <c r="H19" s="42" t="n">
        <v>9.09</v>
      </c>
      <c r="I19" s="43" t="n">
        <v>11.47</v>
      </c>
      <c r="J19" s="44" t="n">
        <v>19</v>
      </c>
      <c r="K19" s="45" t="s">
        <v>44</v>
      </c>
      <c r="L19" s="45" t="s">
        <v>20</v>
      </c>
      <c r="M19" s="46" t="n">
        <v>0.51</v>
      </c>
      <c r="N19" s="47" t="n">
        <v>7.2</v>
      </c>
      <c r="O19" s="48" t="n">
        <v>150</v>
      </c>
      <c r="P19" s="49" t="n">
        <v>3</v>
      </c>
      <c r="Q19" s="48" t="n">
        <v>0</v>
      </c>
      <c r="R19" s="48" t="s">
        <v>45</v>
      </c>
      <c r="S19" s="50" t="n">
        <v>0.896</v>
      </c>
      <c r="T19" s="21"/>
      <c r="U19" s="21"/>
      <c r="V19" s="21"/>
      <c r="W19" s="21"/>
      <c r="X19" s="21"/>
      <c r="Y19" s="21"/>
      <c r="Z19" s="21"/>
    </row>
    <row r="20" s="6" customFormat="true" ht="127.8" hidden="false" customHeight="true" outlineLevel="0" collapsed="false">
      <c r="B20" s="37" t="n">
        <v>45350</v>
      </c>
      <c r="C20" s="38" t="n">
        <v>0.64375</v>
      </c>
      <c r="D20" s="39" t="n">
        <v>0.732638888888889</v>
      </c>
      <c r="E20" s="40" t="n">
        <v>0.3</v>
      </c>
      <c r="F20" s="41" t="n">
        <v>51.7</v>
      </c>
      <c r="G20" s="41" t="n">
        <v>43.88</v>
      </c>
      <c r="H20" s="42" t="n">
        <v>7.49</v>
      </c>
      <c r="I20" s="43" t="n">
        <v>10.49</v>
      </c>
      <c r="J20" s="44" t="n">
        <v>20.5</v>
      </c>
      <c r="K20" s="45" t="s">
        <v>23</v>
      </c>
      <c r="L20" s="45" t="s">
        <v>24</v>
      </c>
      <c r="M20" s="46" t="n">
        <v>0.16</v>
      </c>
      <c r="N20" s="47" t="n">
        <v>3</v>
      </c>
      <c r="O20" s="48" t="n">
        <v>29</v>
      </c>
      <c r="P20" s="49" t="n">
        <v>3.15</v>
      </c>
      <c r="Q20" s="48" t="n">
        <v>0</v>
      </c>
      <c r="R20" s="48" t="s">
        <v>46</v>
      </c>
      <c r="S20" s="50" t="n">
        <v>0.832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37" t="n">
        <v>45351</v>
      </c>
      <c r="C21" s="38" t="n">
        <v>0.645833333333333</v>
      </c>
      <c r="D21" s="39" t="n">
        <v>0.748611111111111</v>
      </c>
      <c r="E21" s="40" t="n">
        <v>0</v>
      </c>
      <c r="F21" s="41" t="n">
        <v>37.5</v>
      </c>
      <c r="G21" s="41" t="n">
        <v>40.8</v>
      </c>
      <c r="H21" s="42" t="n">
        <v>5.4</v>
      </c>
      <c r="I21" s="43" t="n">
        <v>11.76</v>
      </c>
      <c r="J21" s="44" t="n">
        <v>75</v>
      </c>
      <c r="K21" s="45" t="s">
        <v>34</v>
      </c>
      <c r="L21" s="45" t="s">
        <v>20</v>
      </c>
      <c r="M21" s="46" t="n">
        <v>0</v>
      </c>
      <c r="N21" s="47" t="n">
        <v>14.6</v>
      </c>
      <c r="O21" s="48" t="n">
        <v>142</v>
      </c>
      <c r="P21" s="49" t="n">
        <v>3.29</v>
      </c>
      <c r="Q21" s="48" t="n">
        <v>0</v>
      </c>
      <c r="R21" s="48" t="s">
        <v>41</v>
      </c>
      <c r="S21" s="50" t="n">
        <v>0.754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37" t="n">
        <v>45352</v>
      </c>
      <c r="C22" s="38" t="n">
        <v>0.416666666666667</v>
      </c>
      <c r="D22" s="39" t="n">
        <v>0.273611111111111</v>
      </c>
      <c r="E22" s="40" t="n">
        <v>0</v>
      </c>
      <c r="F22" s="41" t="n">
        <v>33.8</v>
      </c>
      <c r="G22" s="41" t="n">
        <v>39.7</v>
      </c>
      <c r="H22" s="42" t="n">
        <v>4.77</v>
      </c>
      <c r="I22" s="43" t="n">
        <v>11.75</v>
      </c>
      <c r="J22" s="44" t="n">
        <v>12.4</v>
      </c>
      <c r="K22" s="45" t="s">
        <v>34</v>
      </c>
      <c r="L22" s="45" t="s">
        <v>20</v>
      </c>
      <c r="M22" s="46" t="n">
        <v>0</v>
      </c>
      <c r="N22" s="47" t="n">
        <v>3.1</v>
      </c>
      <c r="O22" s="48" t="n">
        <v>1</v>
      </c>
      <c r="P22" s="49" t="s">
        <v>21</v>
      </c>
      <c r="Q22" s="48" t="n">
        <v>0</v>
      </c>
      <c r="R22" s="48" t="s">
        <v>40</v>
      </c>
      <c r="S22" s="50" t="n">
        <v>0.665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37" t="n">
        <v>45356</v>
      </c>
      <c r="C23" s="38" t="n">
        <v>0.583333333333333</v>
      </c>
      <c r="D23" s="39" t="n">
        <v>0.465277777777778</v>
      </c>
      <c r="E23" s="40" t="n">
        <v>1.4</v>
      </c>
      <c r="F23" s="41" t="n">
        <v>43.4</v>
      </c>
      <c r="G23" s="41" t="n">
        <v>42.1</v>
      </c>
      <c r="H23" s="42" t="n">
        <v>4.3</v>
      </c>
      <c r="I23" s="43" t="n">
        <v>11.8</v>
      </c>
      <c r="J23" s="44" t="n">
        <v>11.3</v>
      </c>
      <c r="K23" s="45" t="s">
        <v>23</v>
      </c>
      <c r="L23" s="45" t="s">
        <v>47</v>
      </c>
      <c r="M23" s="46" t="n">
        <v>0.49</v>
      </c>
      <c r="N23" s="47" t="n">
        <v>3</v>
      </c>
      <c r="O23" s="48" t="n">
        <v>36</v>
      </c>
      <c r="P23" s="49" t="n">
        <v>2.75</v>
      </c>
      <c r="Q23" s="48" t="n">
        <v>0</v>
      </c>
      <c r="R23" s="48" t="s">
        <v>48</v>
      </c>
      <c r="S23" s="50" t="n">
        <v>0.256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37" t="n">
        <v>45357</v>
      </c>
      <c r="C24" s="38" t="n">
        <v>0.635416666666667</v>
      </c>
      <c r="D24" s="39" t="n">
        <v>0.505555555555556</v>
      </c>
      <c r="E24" s="40" t="n">
        <v>0.75</v>
      </c>
      <c r="F24" s="41" t="n">
        <v>47.7</v>
      </c>
      <c r="G24" s="41" t="n">
        <v>43.3</v>
      </c>
      <c r="H24" s="42" t="n">
        <v>4.02</v>
      </c>
      <c r="I24" s="43" t="n">
        <v>11.34</v>
      </c>
      <c r="J24" s="44" t="n">
        <v>8.9</v>
      </c>
      <c r="K24" s="45" t="s">
        <v>29</v>
      </c>
      <c r="L24" s="45" t="s">
        <v>24</v>
      </c>
      <c r="M24" s="46" t="n">
        <v>1.46</v>
      </c>
      <c r="N24" s="47" t="n">
        <v>2.5</v>
      </c>
      <c r="O24" s="48" t="n">
        <v>62</v>
      </c>
      <c r="P24" s="49" t="n">
        <v>3.1</v>
      </c>
      <c r="Q24" s="48" t="n">
        <v>0</v>
      </c>
      <c r="R24" s="48" t="s">
        <v>20</v>
      </c>
      <c r="S24" s="50" t="n">
        <v>0.163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37" t="n">
        <v>45358</v>
      </c>
      <c r="C25" s="38" t="n">
        <v>0.645833333333333</v>
      </c>
      <c r="D25" s="39" t="n">
        <v>0.541666666666667</v>
      </c>
      <c r="E25" s="40" t="n">
        <v>0.8</v>
      </c>
      <c r="F25" s="41" t="n">
        <v>49</v>
      </c>
      <c r="G25" s="41" t="n">
        <v>45.5</v>
      </c>
      <c r="H25" s="42" t="n">
        <v>4.17</v>
      </c>
      <c r="I25" s="43" t="n">
        <v>11.3</v>
      </c>
      <c r="J25" s="44" t="n">
        <v>20.2</v>
      </c>
      <c r="K25" s="45" t="s">
        <v>23</v>
      </c>
      <c r="L25" s="45" t="s">
        <v>20</v>
      </c>
      <c r="M25" s="46" t="n">
        <v>0</v>
      </c>
      <c r="N25" s="47" t="n">
        <v>14.3</v>
      </c>
      <c r="O25" s="48" t="n">
        <v>20</v>
      </c>
      <c r="P25" s="49" t="n">
        <v>3.01</v>
      </c>
      <c r="Q25" s="48" t="n">
        <v>0</v>
      </c>
      <c r="R25" s="48" t="s">
        <v>40</v>
      </c>
      <c r="S25" s="50" t="n">
        <v>0.085</v>
      </c>
      <c r="T25" s="21"/>
      <c r="U25" s="21"/>
      <c r="V25" s="21"/>
      <c r="W25" s="21"/>
      <c r="X25" s="21"/>
      <c r="Y25" s="21"/>
      <c r="Z25" s="21"/>
    </row>
    <row r="26" s="6" customFormat="true" ht="143.4" hidden="false" customHeight="true" outlineLevel="0" collapsed="false">
      <c r="B26" s="37" t="n">
        <v>45359</v>
      </c>
      <c r="C26" s="38" t="n">
        <v>0.4375</v>
      </c>
      <c r="D26" s="39" t="n">
        <v>0.576388888888889</v>
      </c>
      <c r="E26" s="40" t="n">
        <v>1.8</v>
      </c>
      <c r="F26" s="41" t="n">
        <v>42.7</v>
      </c>
      <c r="G26" s="41" t="n">
        <v>41.7</v>
      </c>
      <c r="H26" s="42" t="n">
        <v>5.14</v>
      </c>
      <c r="I26" s="43" t="n">
        <v>11.6</v>
      </c>
      <c r="J26" s="44" t="n">
        <v>14.1</v>
      </c>
      <c r="K26" s="45" t="s">
        <v>19</v>
      </c>
      <c r="L26" s="45" t="s">
        <v>20</v>
      </c>
      <c r="M26" s="46" t="n">
        <v>0</v>
      </c>
      <c r="N26" s="47" t="n">
        <v>9</v>
      </c>
      <c r="O26" s="48" t="n">
        <v>166</v>
      </c>
      <c r="P26" s="49" t="n">
        <v>2.7</v>
      </c>
      <c r="Q26" s="48" t="n">
        <v>0</v>
      </c>
      <c r="R26" s="48" t="s">
        <v>49</v>
      </c>
      <c r="S26" s="50" t="n">
        <v>0.03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37" t="n">
        <v>45363</v>
      </c>
      <c r="C27" s="38" t="n">
        <v>0.645833333333333</v>
      </c>
      <c r="D27" s="39" t="n">
        <v>0.746527777777778</v>
      </c>
      <c r="E27" s="40" t="n">
        <v>0</v>
      </c>
      <c r="F27" s="41" t="n">
        <v>58.4</v>
      </c>
      <c r="G27" s="41" t="n">
        <v>45</v>
      </c>
      <c r="H27" s="42" t="n">
        <v>0.32</v>
      </c>
      <c r="I27" s="43" t="n">
        <v>11.49</v>
      </c>
      <c r="J27" s="44" t="n">
        <v>75</v>
      </c>
      <c r="K27" s="45" t="s">
        <v>34</v>
      </c>
      <c r="L27" s="45" t="s">
        <v>20</v>
      </c>
      <c r="M27" s="46" t="n">
        <v>0</v>
      </c>
      <c r="N27" s="47" t="n">
        <v>13.4</v>
      </c>
      <c r="O27" s="48" t="n">
        <v>75</v>
      </c>
      <c r="P27" s="49" t="n">
        <v>3.29</v>
      </c>
      <c r="Q27" s="48" t="n">
        <v>0</v>
      </c>
      <c r="R27" s="48" t="s">
        <v>50</v>
      </c>
      <c r="S27" s="50" t="n">
        <v>0.1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37" t="n">
        <v>45364</v>
      </c>
      <c r="C28" s="38" t="n">
        <v>0.416666666666667</v>
      </c>
      <c r="D28" s="39" t="n">
        <v>0.269444444444444</v>
      </c>
      <c r="E28" s="40" t="n">
        <v>2.3</v>
      </c>
      <c r="F28" s="41" t="n">
        <v>42.8</v>
      </c>
      <c r="G28" s="41" t="n">
        <v>44.4</v>
      </c>
      <c r="H28" s="42" t="n">
        <v>0.28</v>
      </c>
      <c r="I28" s="43" t="n">
        <v>11.39</v>
      </c>
      <c r="J28" s="44" t="n">
        <v>70</v>
      </c>
      <c r="K28" s="45" t="s">
        <v>34</v>
      </c>
      <c r="L28" s="45" t="s">
        <v>20</v>
      </c>
      <c r="M28" s="46" t="n">
        <v>0</v>
      </c>
      <c r="N28" s="47" t="n">
        <v>4.65</v>
      </c>
      <c r="O28" s="48" t="n">
        <v>294</v>
      </c>
      <c r="P28" s="49" t="n">
        <v>3.16</v>
      </c>
      <c r="Q28" s="48" t="n">
        <v>0</v>
      </c>
      <c r="R28" s="48" t="s">
        <v>26</v>
      </c>
      <c r="S28" s="50" t="n">
        <v>0.181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37" t="n">
        <v>45365</v>
      </c>
      <c r="C29" s="38" t="n">
        <v>0.645833333333333</v>
      </c>
      <c r="D29" s="39" t="n">
        <v>0.809722222222222</v>
      </c>
      <c r="E29" s="40" t="n">
        <v>2.2</v>
      </c>
      <c r="F29" s="41" t="n">
        <v>65</v>
      </c>
      <c r="G29" s="41" t="n">
        <v>44.6</v>
      </c>
      <c r="H29" s="42" t="n">
        <v>0.32</v>
      </c>
      <c r="I29" s="43" t="n">
        <v>11.4</v>
      </c>
      <c r="J29" s="44" t="n">
        <v>28.4</v>
      </c>
      <c r="K29" s="45" t="s">
        <v>34</v>
      </c>
      <c r="L29" s="45" t="s">
        <v>20</v>
      </c>
      <c r="M29" s="46" t="n">
        <v>0</v>
      </c>
      <c r="N29" s="47" t="n">
        <v>4.7</v>
      </c>
      <c r="O29" s="48" t="n">
        <v>267</v>
      </c>
      <c r="P29" s="49" t="n">
        <v>2.89</v>
      </c>
      <c r="Q29" s="48" t="n">
        <v>0</v>
      </c>
      <c r="R29" s="48" t="s">
        <v>41</v>
      </c>
      <c r="S29" s="50" t="n">
        <v>0.276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37" t="n">
        <v>45366</v>
      </c>
      <c r="C30" s="38" t="n">
        <v>0.416666666666667</v>
      </c>
      <c r="D30" s="39" t="n">
        <v>0.344444444444445</v>
      </c>
      <c r="E30" s="40" t="n">
        <v>0.4</v>
      </c>
      <c r="F30" s="41" t="n">
        <v>58.3</v>
      </c>
      <c r="G30" s="41" t="n">
        <v>44.6</v>
      </c>
      <c r="H30" s="42" t="n">
        <v>0.54</v>
      </c>
      <c r="I30" s="43" t="n">
        <v>11.3</v>
      </c>
      <c r="J30" s="44" t="n">
        <v>29</v>
      </c>
      <c r="K30" s="45" t="s">
        <v>42</v>
      </c>
      <c r="L30" s="45" t="s">
        <v>20</v>
      </c>
      <c r="M30" s="46" t="n">
        <v>0</v>
      </c>
      <c r="N30" s="47" t="n">
        <v>2.7</v>
      </c>
      <c r="O30" s="48" t="n">
        <v>194</v>
      </c>
      <c r="P30" s="49" t="n">
        <v>3.06</v>
      </c>
      <c r="Q30" s="48" t="n">
        <v>0</v>
      </c>
      <c r="R30" s="48" t="s">
        <v>51</v>
      </c>
      <c r="S30" s="50" t="n">
        <v>0.379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37" t="s">
        <v>52</v>
      </c>
      <c r="C31" s="38" t="n">
        <v>0.458333333333333</v>
      </c>
      <c r="D31" s="39" t="n">
        <v>0.483333333333333</v>
      </c>
      <c r="E31" s="40" t="n">
        <v>0.2</v>
      </c>
      <c r="F31" s="41" t="n">
        <v>53.1</v>
      </c>
      <c r="G31" s="41" t="n">
        <v>46.8</v>
      </c>
      <c r="H31" s="42" t="n">
        <v>1.2</v>
      </c>
      <c r="I31" s="43" t="n">
        <v>11.25</v>
      </c>
      <c r="J31" s="44" t="n">
        <v>55.7</v>
      </c>
      <c r="K31" s="45" t="s">
        <v>44</v>
      </c>
      <c r="L31" s="45" t="s">
        <v>20</v>
      </c>
      <c r="M31" s="46" t="n">
        <v>0</v>
      </c>
      <c r="N31" s="47" t="n">
        <v>7.4</v>
      </c>
      <c r="O31" s="48" t="n">
        <v>380</v>
      </c>
      <c r="P31" s="49" t="n">
        <v>2.81</v>
      </c>
      <c r="Q31" s="48" t="n">
        <v>0</v>
      </c>
      <c r="R31" s="48" t="s">
        <v>53</v>
      </c>
      <c r="S31" s="50" t="n">
        <v>0.681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37" t="n">
        <v>45370</v>
      </c>
      <c r="C32" s="38" t="n">
        <v>0.579861111111111</v>
      </c>
      <c r="D32" s="39" t="n">
        <v>0.522916666666667</v>
      </c>
      <c r="E32" s="40" t="n">
        <v>0</v>
      </c>
      <c r="F32" s="41" t="n">
        <v>40.5</v>
      </c>
      <c r="G32" s="41" t="n">
        <v>47.3</v>
      </c>
      <c r="H32" s="42" t="n">
        <v>1.5</v>
      </c>
      <c r="I32" s="43" t="n">
        <v>10.95</v>
      </c>
      <c r="J32" s="44" t="n">
        <v>61.7</v>
      </c>
      <c r="K32" s="45" t="s">
        <v>44</v>
      </c>
      <c r="L32" s="45" t="s">
        <v>20</v>
      </c>
      <c r="M32" s="46" t="n">
        <v>0</v>
      </c>
      <c r="N32" s="47" t="n">
        <v>16.5</v>
      </c>
      <c r="O32" s="48" t="n">
        <v>39</v>
      </c>
      <c r="P32" s="49" t="n">
        <v>3.21</v>
      </c>
      <c r="Q32" s="48" t="n">
        <v>0</v>
      </c>
      <c r="R32" s="48" t="s">
        <v>53</v>
      </c>
      <c r="S32" s="50" t="n">
        <v>0.768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37" t="n">
        <v>45371</v>
      </c>
      <c r="C33" s="38" t="n">
        <v>0.638888888888889</v>
      </c>
      <c r="D33" s="39" t="n">
        <v>0.557638888888889</v>
      </c>
      <c r="E33" s="40" t="n">
        <v>0.3</v>
      </c>
      <c r="F33" s="41" t="n">
        <v>50.8</v>
      </c>
      <c r="G33" s="41" t="n">
        <v>47.5</v>
      </c>
      <c r="H33" s="42" t="n">
        <v>2.59</v>
      </c>
      <c r="I33" s="43" t="n">
        <v>10.87</v>
      </c>
      <c r="J33" s="44" t="n">
        <v>18.65</v>
      </c>
      <c r="K33" s="45" t="s">
        <v>23</v>
      </c>
      <c r="L33" s="45" t="s">
        <v>20</v>
      </c>
      <c r="M33" s="46" t="n">
        <v>0</v>
      </c>
      <c r="N33" s="47" t="n">
        <v>6.5</v>
      </c>
      <c r="O33" s="48" t="n">
        <v>37</v>
      </c>
      <c r="P33" s="49" t="n">
        <v>3.33</v>
      </c>
      <c r="Q33" s="48" t="n">
        <v>0</v>
      </c>
      <c r="R33" s="48" t="s">
        <v>20</v>
      </c>
      <c r="S33" s="50" t="n">
        <v>0.843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37" t="n">
        <v>45372</v>
      </c>
      <c r="C34" s="38" t="n">
        <v>0.652777777777778</v>
      </c>
      <c r="D34" s="39" t="n">
        <v>0.588194444444445</v>
      </c>
      <c r="E34" s="40" t="n">
        <v>0</v>
      </c>
      <c r="F34" s="41" t="n">
        <v>37.2</v>
      </c>
      <c r="G34" s="41" t="n">
        <v>48.4</v>
      </c>
      <c r="H34" s="42" t="n">
        <v>2.3</v>
      </c>
      <c r="I34" s="43" t="n">
        <v>10.7</v>
      </c>
      <c r="J34" s="44" t="n">
        <v>2.8</v>
      </c>
      <c r="K34" s="45" t="s">
        <v>34</v>
      </c>
      <c r="L34" s="45" t="s">
        <v>20</v>
      </c>
      <c r="M34" s="46" t="n">
        <v>0</v>
      </c>
      <c r="N34" s="47" t="n">
        <v>17.5</v>
      </c>
      <c r="O34" s="48" t="n">
        <v>12</v>
      </c>
      <c r="P34" s="49" t="s">
        <v>21</v>
      </c>
      <c r="Q34" s="48" t="n">
        <v>0</v>
      </c>
      <c r="R34" s="48" t="s">
        <v>40</v>
      </c>
      <c r="S34" s="50" t="n">
        <v>0.906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37" t="n">
        <v>45373</v>
      </c>
      <c r="C35" s="38" t="n">
        <v>0.409722222222222</v>
      </c>
      <c r="D35" s="39" t="n">
        <v>0.0930555555555556</v>
      </c>
      <c r="E35" s="40" t="n">
        <v>1.5</v>
      </c>
      <c r="F35" s="41" t="n">
        <v>33</v>
      </c>
      <c r="G35" s="41" t="n">
        <v>47.5</v>
      </c>
      <c r="H35" s="42" t="n">
        <v>2.5</v>
      </c>
      <c r="I35" s="43" t="n">
        <v>10.7</v>
      </c>
      <c r="J35" s="44" t="n">
        <v>24</v>
      </c>
      <c r="K35" s="45" t="s">
        <v>34</v>
      </c>
      <c r="L35" s="45" t="s">
        <v>20</v>
      </c>
      <c r="M35" s="46" t="n">
        <v>0</v>
      </c>
      <c r="N35" s="47" t="n">
        <v>8.2</v>
      </c>
      <c r="O35" s="48" t="n">
        <v>3</v>
      </c>
      <c r="P35" s="49" t="s">
        <v>21</v>
      </c>
      <c r="Q35" s="48" t="n">
        <v>0</v>
      </c>
      <c r="R35" s="48" t="s">
        <v>20</v>
      </c>
      <c r="S35" s="50" t="n">
        <v>0.953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37" t="s">
        <v>54</v>
      </c>
      <c r="C36" s="38" t="n">
        <v>0.583333333333333</v>
      </c>
      <c r="D36" s="39" t="n">
        <v>0.205555555555556</v>
      </c>
      <c r="E36" s="40" t="n">
        <v>2.35</v>
      </c>
      <c r="F36" s="41" t="n">
        <v>47.5</v>
      </c>
      <c r="G36" s="41" t="n">
        <v>43.9</v>
      </c>
      <c r="H36" s="42" t="n">
        <v>6</v>
      </c>
      <c r="I36" s="43" t="n">
        <v>10.49</v>
      </c>
      <c r="J36" s="44" t="n">
        <v>11.45</v>
      </c>
      <c r="K36" s="45" t="s">
        <v>42</v>
      </c>
      <c r="L36" s="45" t="s">
        <v>20</v>
      </c>
      <c r="M36" s="46" t="n">
        <v>0</v>
      </c>
      <c r="N36" s="47" t="n">
        <v>4.2</v>
      </c>
      <c r="O36" s="48" t="n">
        <v>489</v>
      </c>
      <c r="P36" s="49" t="n">
        <v>3.3</v>
      </c>
      <c r="Q36" s="48" t="n">
        <v>0</v>
      </c>
      <c r="R36" s="48" t="s">
        <v>55</v>
      </c>
      <c r="S36" s="50" t="n">
        <v>0.974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37" t="n">
        <v>45378</v>
      </c>
      <c r="C37" s="38" t="n">
        <v>0.4375</v>
      </c>
      <c r="D37" s="39" t="n">
        <v>0.230555555555556</v>
      </c>
      <c r="E37" s="40" t="n">
        <v>2.9</v>
      </c>
      <c r="F37" s="41" t="n">
        <v>42.4</v>
      </c>
      <c r="G37" s="41" t="n">
        <v>46</v>
      </c>
      <c r="H37" s="42" t="n">
        <v>5</v>
      </c>
      <c r="I37" s="43" t="n">
        <v>9.93</v>
      </c>
      <c r="J37" s="44" t="n">
        <v>10.3</v>
      </c>
      <c r="K37" s="45" t="s">
        <v>23</v>
      </c>
      <c r="L37" s="45" t="s">
        <v>20</v>
      </c>
      <c r="M37" s="46" t="n">
        <v>0.01</v>
      </c>
      <c r="N37" s="47" t="n">
        <v>4.5</v>
      </c>
      <c r="O37" s="48" t="n">
        <v>250</v>
      </c>
      <c r="P37" s="49" t="n">
        <v>2.63</v>
      </c>
      <c r="Q37" s="48" t="n">
        <v>0</v>
      </c>
      <c r="R37" s="48" t="s">
        <v>56</v>
      </c>
      <c r="S37" s="50" t="n">
        <v>0.934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37" t="n">
        <v>45379</v>
      </c>
      <c r="C38" s="38" t="n">
        <v>0.395833333333333</v>
      </c>
      <c r="D38" s="39" t="n">
        <v>0.253472222222222</v>
      </c>
      <c r="E38" s="40" t="n">
        <v>1.2</v>
      </c>
      <c r="F38" s="41" t="n">
        <v>47.8</v>
      </c>
      <c r="G38" s="41" t="n">
        <v>45.5</v>
      </c>
      <c r="H38" s="42" t="n">
        <v>4.5</v>
      </c>
      <c r="I38" s="43" t="n">
        <v>9.9</v>
      </c>
      <c r="J38" s="44" t="n">
        <v>20</v>
      </c>
      <c r="K38" s="45" t="s">
        <v>23</v>
      </c>
      <c r="L38" s="45" t="s">
        <v>24</v>
      </c>
      <c r="M38" s="46" t="n">
        <v>0.5</v>
      </c>
      <c r="N38" s="47" t="n">
        <v>2</v>
      </c>
      <c r="O38" s="48" t="n">
        <v>345</v>
      </c>
      <c r="P38" s="49" t="n">
        <v>2.67</v>
      </c>
      <c r="Q38" s="48" t="n">
        <v>0</v>
      </c>
      <c r="R38" s="48" t="s">
        <v>56</v>
      </c>
      <c r="S38" s="50" t="n">
        <v>0.878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37" t="n">
        <v>45380</v>
      </c>
      <c r="C39" s="38" t="n">
        <v>0.416666666666667</v>
      </c>
      <c r="D39" s="39" t="n">
        <v>0.277083333333333</v>
      </c>
      <c r="E39" s="40" t="n">
        <v>1</v>
      </c>
      <c r="F39" s="41" t="n">
        <v>42.6</v>
      </c>
      <c r="G39" s="41" t="n">
        <v>47</v>
      </c>
      <c r="H39" s="42" t="n">
        <v>2</v>
      </c>
      <c r="I39" s="43" t="n">
        <v>10.24</v>
      </c>
      <c r="J39" s="44" t="n">
        <v>28.51</v>
      </c>
      <c r="K39" s="45" t="s">
        <v>34</v>
      </c>
      <c r="L39" s="45" t="s">
        <v>20</v>
      </c>
      <c r="M39" s="46" t="n">
        <v>0</v>
      </c>
      <c r="N39" s="47" t="n">
        <v>14.8</v>
      </c>
      <c r="O39" s="48" t="n">
        <v>236</v>
      </c>
      <c r="P39" s="49" t="n">
        <v>3.01</v>
      </c>
      <c r="Q39" s="48" t="n">
        <v>0</v>
      </c>
      <c r="R39" s="48" t="s">
        <v>20</v>
      </c>
      <c r="S39" s="50" t="n">
        <v>0.805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37" t="n">
        <v>45384</v>
      </c>
      <c r="C40" s="38" t="n">
        <v>0.583333333333333</v>
      </c>
      <c r="D40" s="39" t="n">
        <v>0.441666666666667</v>
      </c>
      <c r="E40" s="40" t="n">
        <v>1.3</v>
      </c>
      <c r="F40" s="41" t="n">
        <v>44.4</v>
      </c>
      <c r="G40" s="41" t="n">
        <v>47.3</v>
      </c>
      <c r="H40" s="42" t="n">
        <v>2.67</v>
      </c>
      <c r="I40" s="43" t="n">
        <v>10.71</v>
      </c>
      <c r="J40" s="44" t="n">
        <v>110</v>
      </c>
      <c r="K40" s="45" t="s">
        <v>23</v>
      </c>
      <c r="L40" s="45" t="s">
        <v>24</v>
      </c>
      <c r="M40" s="46" t="n">
        <v>0.79</v>
      </c>
      <c r="N40" s="47" t="n">
        <v>2.04</v>
      </c>
      <c r="O40" s="48" t="n">
        <v>147</v>
      </c>
      <c r="P40" s="49" t="n">
        <v>3.16</v>
      </c>
      <c r="Q40" s="48" t="n">
        <v>0</v>
      </c>
      <c r="R40" s="48" t="s">
        <v>20</v>
      </c>
      <c r="S40" s="50" t="n">
        <v>0.5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37" t="n">
        <v>45385</v>
      </c>
      <c r="C41" s="38" t="n">
        <v>0.409722222222222</v>
      </c>
      <c r="D41" s="39" t="n">
        <v>0.4875</v>
      </c>
      <c r="E41" s="40" t="n">
        <v>1.2</v>
      </c>
      <c r="F41" s="41" t="n">
        <v>40.5</v>
      </c>
      <c r="G41" s="41" t="n">
        <v>48</v>
      </c>
      <c r="H41" s="42" t="n">
        <v>2.5</v>
      </c>
      <c r="I41" s="43" t="n">
        <v>10.36</v>
      </c>
      <c r="J41" s="44" t="n">
        <v>128.5</v>
      </c>
      <c r="K41" s="45" t="s">
        <v>23</v>
      </c>
      <c r="L41" s="45" t="s">
        <v>24</v>
      </c>
      <c r="M41" s="46" t="n">
        <v>1.1</v>
      </c>
      <c r="N41" s="47" t="n">
        <v>4.34</v>
      </c>
      <c r="O41" s="48" t="n">
        <v>26</v>
      </c>
      <c r="P41" s="49" t="n">
        <v>2.56</v>
      </c>
      <c r="Q41" s="48" t="n">
        <v>0</v>
      </c>
      <c r="R41" s="48" t="s">
        <v>20</v>
      </c>
      <c r="S41" s="50" t="n">
        <v>0.298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37" t="n">
        <v>45386</v>
      </c>
      <c r="C42" s="38" t="n">
        <v>0.395833333333333</v>
      </c>
      <c r="D42" s="39" t="n">
        <v>0.527777777777778</v>
      </c>
      <c r="E42" s="40" t="n">
        <v>1.5</v>
      </c>
      <c r="F42" s="41" t="n">
        <v>38.7</v>
      </c>
      <c r="G42" s="41" t="n">
        <v>46.9</v>
      </c>
      <c r="H42" s="42" t="n">
        <v>5.1</v>
      </c>
      <c r="I42" s="43" t="n">
        <v>10.45</v>
      </c>
      <c r="J42" s="44" t="n">
        <v>62</v>
      </c>
      <c r="K42" s="45" t="s">
        <v>23</v>
      </c>
      <c r="L42" s="45" t="s">
        <v>57</v>
      </c>
      <c r="M42" s="46" t="n">
        <v>0.14</v>
      </c>
      <c r="N42" s="47" t="n">
        <v>11.68</v>
      </c>
      <c r="O42" s="48" t="n">
        <v>62</v>
      </c>
      <c r="P42" s="49" t="n">
        <v>3.21</v>
      </c>
      <c r="Q42" s="48" t="n">
        <v>0</v>
      </c>
      <c r="R42" s="48" t="s">
        <v>26</v>
      </c>
      <c r="S42" s="50" t="n">
        <v>0.198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37" t="n">
        <v>45387</v>
      </c>
      <c r="C43" s="38" t="n">
        <v>0.409722222222222</v>
      </c>
      <c r="D43" s="39" t="n">
        <v>0.563888888888889</v>
      </c>
      <c r="E43" s="40" t="n">
        <v>2.3</v>
      </c>
      <c r="F43" s="41" t="n">
        <v>41.1</v>
      </c>
      <c r="G43" s="41" t="n">
        <v>44.4</v>
      </c>
      <c r="H43" s="42" t="n">
        <v>3.6</v>
      </c>
      <c r="I43" s="43" t="n">
        <v>10.82</v>
      </c>
      <c r="J43" s="44" t="n">
        <v>7.4</v>
      </c>
      <c r="K43" s="45" t="s">
        <v>44</v>
      </c>
      <c r="L43" s="45" t="s">
        <v>58</v>
      </c>
      <c r="M43" s="46" t="n">
        <v>0</v>
      </c>
      <c r="N43" s="47" t="n">
        <v>9.6</v>
      </c>
      <c r="O43" s="48" t="n">
        <v>109</v>
      </c>
      <c r="P43" s="49" t="n">
        <v>2.82</v>
      </c>
      <c r="Q43" s="48" t="n">
        <v>0</v>
      </c>
      <c r="R43" s="48" t="s">
        <v>20</v>
      </c>
      <c r="S43" s="50" t="n">
        <v>0.111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37" t="n">
        <v>45391</v>
      </c>
      <c r="C44" s="38" t="n">
        <v>0.578472222222222</v>
      </c>
      <c r="D44" s="39" t="n">
        <v>0.697222222222222</v>
      </c>
      <c r="E44" s="40" t="n">
        <v>1</v>
      </c>
      <c r="F44" s="41" t="n">
        <v>65.1</v>
      </c>
      <c r="G44" s="41" t="n">
        <v>48.6</v>
      </c>
      <c r="H44" s="42" t="n">
        <v>4.56</v>
      </c>
      <c r="I44" s="43" t="n">
        <v>10.24</v>
      </c>
      <c r="J44" s="44" t="n">
        <v>31.4</v>
      </c>
      <c r="K44" s="45" t="s">
        <v>34</v>
      </c>
      <c r="L44" s="45" t="s">
        <v>20</v>
      </c>
      <c r="M44" s="46" t="n">
        <v>0</v>
      </c>
      <c r="N44" s="47" t="n">
        <v>3.3</v>
      </c>
      <c r="O44" s="48" t="n">
        <v>255</v>
      </c>
      <c r="P44" s="49" t="n">
        <v>2.75</v>
      </c>
      <c r="Q44" s="48" t="n">
        <v>0</v>
      </c>
      <c r="R44" s="48" t="s">
        <v>59</v>
      </c>
      <c r="S44" s="50" t="n">
        <v>0.023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37" t="n">
        <v>45392</v>
      </c>
      <c r="C45" s="38" t="n">
        <v>0.4375</v>
      </c>
      <c r="D45" s="39" t="n">
        <v>0.223611111111111</v>
      </c>
      <c r="E45" s="40" t="n">
        <v>3.8</v>
      </c>
      <c r="F45" s="41" t="n">
        <v>52.4</v>
      </c>
      <c r="G45" s="41" t="n">
        <v>48.4</v>
      </c>
      <c r="H45" s="42" t="n">
        <v>2.94</v>
      </c>
      <c r="I45" s="43" t="n">
        <v>10.53</v>
      </c>
      <c r="J45" s="44" t="n">
        <v>26.4</v>
      </c>
      <c r="K45" s="45" t="s">
        <v>19</v>
      </c>
      <c r="L45" s="45" t="s">
        <v>20</v>
      </c>
      <c r="M45" s="46" t="n">
        <v>0</v>
      </c>
      <c r="N45" s="47" t="n">
        <v>2.2</v>
      </c>
      <c r="O45" s="48" t="n">
        <v>305</v>
      </c>
      <c r="P45" s="49" t="n">
        <v>2.76</v>
      </c>
      <c r="Q45" s="48" t="n">
        <v>0</v>
      </c>
      <c r="R45" s="48" t="s">
        <v>60</v>
      </c>
      <c r="S45" s="50" t="n">
        <v>0.071</v>
      </c>
      <c r="T45" s="21"/>
      <c r="U45" s="21"/>
      <c r="V45" s="21"/>
      <c r="W45" s="21"/>
      <c r="X45" s="21"/>
      <c r="Y45" s="21"/>
      <c r="Z45" s="21"/>
    </row>
    <row r="46" s="6" customFormat="true" ht="144.6" hidden="false" customHeight="true" outlineLevel="0" collapsed="false">
      <c r="B46" s="37" t="n">
        <v>45393</v>
      </c>
      <c r="C46" s="38" t="n">
        <v>0.395833333333333</v>
      </c>
      <c r="D46" s="39" t="n">
        <v>0.257638888888889</v>
      </c>
      <c r="E46" s="40" t="n">
        <v>2</v>
      </c>
      <c r="F46" s="41" t="n">
        <v>50.3</v>
      </c>
      <c r="G46" s="41" t="n">
        <v>47.3</v>
      </c>
      <c r="H46" s="42" t="n">
        <v>3.5</v>
      </c>
      <c r="I46" s="43" t="n">
        <v>10.3</v>
      </c>
      <c r="J46" s="44" t="n">
        <v>46.4</v>
      </c>
      <c r="K46" s="45" t="s">
        <v>23</v>
      </c>
      <c r="L46" s="45" t="s">
        <v>47</v>
      </c>
      <c r="M46" s="46" t="n">
        <v>0.55</v>
      </c>
      <c r="N46" s="47" t="n">
        <v>2.42</v>
      </c>
      <c r="O46" s="48" t="n">
        <v>322</v>
      </c>
      <c r="P46" s="49" t="n">
        <v>2.8</v>
      </c>
      <c r="Q46" s="48" t="n">
        <v>0</v>
      </c>
      <c r="R46" s="48" t="s">
        <v>61</v>
      </c>
      <c r="S46" s="50" t="n">
        <v>0.141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37" t="n">
        <v>45394</v>
      </c>
      <c r="C47" s="38" t="n">
        <v>0.40625</v>
      </c>
      <c r="D47" s="39" t="n">
        <v>0.291666666666667</v>
      </c>
      <c r="E47" s="40" t="n">
        <v>1.9</v>
      </c>
      <c r="F47" s="41" t="n">
        <v>56.2</v>
      </c>
      <c r="G47" s="41" t="n">
        <v>49.8</v>
      </c>
      <c r="H47" s="42" t="n">
        <v>3.66</v>
      </c>
      <c r="I47" s="43" t="n">
        <v>9.93</v>
      </c>
      <c r="J47" s="44" t="n">
        <v>45</v>
      </c>
      <c r="K47" s="45" t="s">
        <v>23</v>
      </c>
      <c r="L47" s="45" t="s">
        <v>47</v>
      </c>
      <c r="M47" s="46" t="n">
        <v>0.31</v>
      </c>
      <c r="N47" s="47" t="n">
        <v>8.3</v>
      </c>
      <c r="O47" s="48" t="n">
        <v>495</v>
      </c>
      <c r="P47" s="49" t="n">
        <v>2.72</v>
      </c>
      <c r="Q47" s="48" t="n">
        <v>0</v>
      </c>
      <c r="R47" s="48" t="s">
        <v>62</v>
      </c>
      <c r="S47" s="50" t="n">
        <v>0.227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37" t="n">
        <v>45398</v>
      </c>
      <c r="C48" s="38" t="n">
        <v>0.583333333333333</v>
      </c>
      <c r="D48" s="39" t="n">
        <v>0.461111111111111</v>
      </c>
      <c r="E48" s="40" t="n">
        <v>1.2</v>
      </c>
      <c r="F48" s="41" t="n">
        <v>63.9</v>
      </c>
      <c r="G48" s="41" t="n">
        <v>53.4</v>
      </c>
      <c r="H48" s="42" t="n">
        <v>0.89</v>
      </c>
      <c r="I48" s="43" t="n">
        <v>10.19</v>
      </c>
      <c r="J48" s="44" t="n">
        <v>20.35</v>
      </c>
      <c r="K48" s="45" t="s">
        <v>34</v>
      </c>
      <c r="L48" s="45" t="s">
        <v>20</v>
      </c>
      <c r="M48" s="46" t="n">
        <v>0</v>
      </c>
      <c r="N48" s="47" t="n">
        <v>6.78</v>
      </c>
      <c r="O48" s="48" t="n">
        <v>94</v>
      </c>
      <c r="P48" s="49" t="n">
        <v>2.75</v>
      </c>
      <c r="Q48" s="48" t="n">
        <v>0</v>
      </c>
      <c r="R48" s="48" t="s">
        <v>41</v>
      </c>
      <c r="S48" s="50" t="n">
        <v>0.618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37" t="n">
        <v>45399</v>
      </c>
      <c r="C49" s="38" t="n">
        <v>0.463194444444444</v>
      </c>
      <c r="D49" s="39" t="n">
        <v>0.499305555555556</v>
      </c>
      <c r="E49" s="40" t="n">
        <v>0</v>
      </c>
      <c r="F49" s="41" t="n">
        <v>61.8</v>
      </c>
      <c r="G49" s="41" t="n">
        <v>51.6</v>
      </c>
      <c r="H49" s="42" t="n">
        <v>0.91</v>
      </c>
      <c r="I49" s="43" t="n">
        <v>10.33</v>
      </c>
      <c r="J49" s="44" t="n">
        <v>15</v>
      </c>
      <c r="K49" s="45" t="s">
        <v>44</v>
      </c>
      <c r="L49" s="45" t="s">
        <v>20</v>
      </c>
      <c r="M49" s="46" t="n">
        <v>0.06</v>
      </c>
      <c r="N49" s="47" t="n">
        <v>2.5</v>
      </c>
      <c r="O49" s="48" t="n">
        <v>45</v>
      </c>
      <c r="P49" s="49" t="n">
        <v>2.68</v>
      </c>
      <c r="Q49" s="48" t="n">
        <v>0</v>
      </c>
      <c r="R49" s="48" t="s">
        <v>63</v>
      </c>
      <c r="S49" s="50" t="n">
        <v>0.708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37" t="n">
        <v>45400</v>
      </c>
      <c r="C50" s="38" t="n">
        <v>0.645833333333333</v>
      </c>
      <c r="D50" s="39" t="n">
        <v>0.531944444444444</v>
      </c>
      <c r="E50" s="40" t="n">
        <v>1.2</v>
      </c>
      <c r="F50" s="41" t="n">
        <v>45.7</v>
      </c>
      <c r="G50" s="41" t="n">
        <v>50.2</v>
      </c>
      <c r="H50" s="42" t="n">
        <v>2.6</v>
      </c>
      <c r="I50" s="43" t="n">
        <v>10.3</v>
      </c>
      <c r="J50" s="44" t="n">
        <v>12.6</v>
      </c>
      <c r="K50" s="45" t="s">
        <v>23</v>
      </c>
      <c r="L50" s="45" t="s">
        <v>47</v>
      </c>
      <c r="M50" s="46" t="n">
        <v>0.02</v>
      </c>
      <c r="N50" s="47" t="n">
        <v>3.24</v>
      </c>
      <c r="O50" s="48" t="n">
        <v>9</v>
      </c>
      <c r="P50" s="49" t="s">
        <v>21</v>
      </c>
      <c r="Q50" s="48" t="n">
        <v>0</v>
      </c>
      <c r="R50" s="48" t="s">
        <v>64</v>
      </c>
      <c r="S50" s="50" t="n">
        <v>0.79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37" t="n">
        <v>45401</v>
      </c>
      <c r="C51" s="38" t="n">
        <v>0.416666666666667</v>
      </c>
      <c r="D51" s="39" t="n">
        <v>0.561111111111111</v>
      </c>
      <c r="E51" s="40" t="n">
        <v>1.85</v>
      </c>
      <c r="F51" s="41" t="n">
        <v>48.8</v>
      </c>
      <c r="G51" s="41" t="n">
        <v>49.5</v>
      </c>
      <c r="H51" s="42" t="n">
        <v>1.9</v>
      </c>
      <c r="I51" s="43" t="n">
        <v>10.94</v>
      </c>
      <c r="J51" s="44" t="n">
        <v>17</v>
      </c>
      <c r="K51" s="45" t="s">
        <v>42</v>
      </c>
      <c r="L51" s="45" t="s">
        <v>20</v>
      </c>
      <c r="M51" s="46" t="n">
        <v>0</v>
      </c>
      <c r="N51" s="47" t="n">
        <v>2.8</v>
      </c>
      <c r="O51" s="48" t="n">
        <v>38</v>
      </c>
      <c r="P51" s="49" t="n">
        <v>2.59</v>
      </c>
      <c r="Q51" s="48" t="n">
        <v>0</v>
      </c>
      <c r="R51" s="48" t="s">
        <v>65</v>
      </c>
      <c r="S51" s="50" t="n">
        <v>0.861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37" t="n">
        <v>45402</v>
      </c>
      <c r="C52" s="38" t="n">
        <v>0.552083333333333</v>
      </c>
      <c r="D52" s="39" t="n">
        <v>0.589583333333333</v>
      </c>
      <c r="E52" s="40" t="n">
        <v>0</v>
      </c>
      <c r="F52" s="41" t="n">
        <v>62</v>
      </c>
      <c r="G52" s="41" t="n">
        <v>51.1</v>
      </c>
      <c r="H52" s="42" t="n">
        <v>2.2</v>
      </c>
      <c r="I52" s="43" t="n">
        <v>10.7</v>
      </c>
      <c r="J52" s="44" t="n">
        <v>12</v>
      </c>
      <c r="K52" s="45" t="s">
        <v>44</v>
      </c>
      <c r="L52" s="45" t="s">
        <v>20</v>
      </c>
      <c r="M52" s="46" t="n">
        <v>0.05</v>
      </c>
      <c r="N52" s="47" t="n">
        <v>8</v>
      </c>
      <c r="O52" s="48" t="n">
        <v>39</v>
      </c>
      <c r="P52" s="49" t="n">
        <v>2.6</v>
      </c>
      <c r="Q52" s="48" t="n">
        <v>0</v>
      </c>
      <c r="R52" s="48" t="s">
        <v>20</v>
      </c>
      <c r="S52" s="50" t="n">
        <v>0.92</v>
      </c>
      <c r="T52" s="21"/>
      <c r="U52" s="21"/>
      <c r="V52" s="21"/>
      <c r="W52" s="21"/>
      <c r="X52" s="21"/>
      <c r="Y52" s="21"/>
      <c r="Z52" s="21"/>
    </row>
    <row r="53" s="6" customFormat="true" ht="101.25" hidden="false" customHeight="true" outlineLevel="0" collapsed="false">
      <c r="B53" s="37" t="s">
        <v>66</v>
      </c>
      <c r="C53" s="38" t="n">
        <v>0.576388888888889</v>
      </c>
      <c r="D53" s="39" t="n">
        <v>0.664583333333333</v>
      </c>
      <c r="E53" s="40" t="n">
        <v>0.1</v>
      </c>
      <c r="F53" s="41" t="n">
        <v>60.4</v>
      </c>
      <c r="G53" s="41" t="n">
        <v>53.2</v>
      </c>
      <c r="H53" s="42" t="n">
        <v>4.6</v>
      </c>
      <c r="I53" s="43" t="n">
        <v>9.76</v>
      </c>
      <c r="J53" s="44" t="n">
        <v>16.8</v>
      </c>
      <c r="K53" s="45" t="s">
        <v>34</v>
      </c>
      <c r="L53" s="45" t="s">
        <v>20</v>
      </c>
      <c r="M53" s="46" t="n">
        <v>0</v>
      </c>
      <c r="N53" s="47" t="n">
        <v>6</v>
      </c>
      <c r="O53" s="48" t="n">
        <v>47</v>
      </c>
      <c r="P53" s="49" t="n">
        <v>2.57</v>
      </c>
      <c r="Q53" s="48" t="n">
        <v>0</v>
      </c>
      <c r="R53" s="48" t="s">
        <v>67</v>
      </c>
      <c r="S53" s="50" t="n">
        <v>1</v>
      </c>
      <c r="T53" s="21"/>
      <c r="U53" s="21"/>
      <c r="V53" s="21"/>
      <c r="W53" s="21"/>
      <c r="X53" s="21"/>
      <c r="Y53" s="21"/>
      <c r="Z53" s="21"/>
    </row>
    <row r="54" s="6" customFormat="true" ht="101.25" hidden="false" customHeight="true" outlineLevel="0" collapsed="false">
      <c r="B54" s="37" t="n">
        <v>45406</v>
      </c>
      <c r="C54" s="38" t="n">
        <v>0.427083333333333</v>
      </c>
      <c r="D54" s="39" t="n">
        <v>0.688888888888889</v>
      </c>
      <c r="E54" s="40" t="n">
        <v>2.5</v>
      </c>
      <c r="F54" s="41" t="n">
        <v>53.2</v>
      </c>
      <c r="G54" s="41" t="n">
        <v>51.1</v>
      </c>
      <c r="H54" s="42" t="n">
        <v>6.1</v>
      </c>
      <c r="I54" s="43" t="n">
        <v>10</v>
      </c>
      <c r="J54" s="44" t="n">
        <v>19.1</v>
      </c>
      <c r="K54" s="45" t="s">
        <v>19</v>
      </c>
      <c r="L54" s="45" t="s">
        <v>20</v>
      </c>
      <c r="M54" s="46" t="n">
        <v>0</v>
      </c>
      <c r="N54" s="47" t="n">
        <v>3</v>
      </c>
      <c r="O54" s="48" t="n">
        <v>17</v>
      </c>
      <c r="P54" s="49" t="s">
        <v>21</v>
      </c>
      <c r="Q54" s="48" t="n">
        <v>0</v>
      </c>
      <c r="R54" s="48" t="s">
        <v>22</v>
      </c>
      <c r="S54" s="50" t="n">
        <v>0.99</v>
      </c>
      <c r="T54" s="21"/>
      <c r="U54" s="21"/>
      <c r="V54" s="21"/>
      <c r="W54" s="21"/>
      <c r="X54" s="21"/>
      <c r="Y54" s="21"/>
      <c r="Z54" s="21"/>
    </row>
    <row r="55" s="6" customFormat="true" ht="101.25" hidden="false" customHeight="true" outlineLevel="0" collapsed="false">
      <c r="B55" s="37" t="n">
        <v>45407</v>
      </c>
      <c r="C55" s="38" t="n">
        <v>0.645833333333333</v>
      </c>
      <c r="D55" s="39" t="n">
        <v>0.711805555555556</v>
      </c>
      <c r="E55" s="40" t="n">
        <v>0</v>
      </c>
      <c r="F55" s="41" t="n">
        <v>49.6</v>
      </c>
      <c r="G55" s="41" t="n">
        <v>51.4</v>
      </c>
      <c r="H55" s="42" t="n">
        <v>6.5</v>
      </c>
      <c r="I55" s="43" t="n">
        <v>9.8</v>
      </c>
      <c r="J55" s="44" t="n">
        <v>22.6</v>
      </c>
      <c r="K55" s="45" t="s">
        <v>19</v>
      </c>
      <c r="L55" s="45" t="s">
        <v>20</v>
      </c>
      <c r="M55" s="46" t="n">
        <v>0</v>
      </c>
      <c r="N55" s="47" t="n">
        <v>3.6</v>
      </c>
      <c r="O55" s="48" t="n">
        <v>31</v>
      </c>
      <c r="P55" s="49" t="n">
        <v>2.86</v>
      </c>
      <c r="Q55" s="48" t="n">
        <v>0</v>
      </c>
      <c r="R55" s="48" t="s">
        <v>20</v>
      </c>
      <c r="S55" s="50" t="n">
        <v>0.96</v>
      </c>
      <c r="T55" s="21"/>
      <c r="U55" s="21"/>
      <c r="V55" s="21"/>
      <c r="W55" s="21"/>
      <c r="X55" s="21"/>
      <c r="Y55" s="21"/>
      <c r="Z55" s="21"/>
    </row>
    <row r="56" s="6" customFormat="true" ht="101.25" hidden="false" customHeight="true" outlineLevel="0" collapsed="false">
      <c r="B56" s="37" t="n">
        <v>45408</v>
      </c>
      <c r="C56" s="38" t="n">
        <v>0.40625</v>
      </c>
      <c r="D56" s="39" t="n">
        <v>0.241666666666667</v>
      </c>
      <c r="E56" s="40" t="n">
        <v>1.5</v>
      </c>
      <c r="F56" s="41" t="n">
        <v>45.1</v>
      </c>
      <c r="G56" s="41" t="n">
        <v>51.44</v>
      </c>
      <c r="H56" s="42" t="n">
        <v>5.2</v>
      </c>
      <c r="I56" s="43" t="n">
        <v>10</v>
      </c>
      <c r="J56" s="44" t="n">
        <v>26</v>
      </c>
      <c r="K56" s="45" t="s">
        <v>34</v>
      </c>
      <c r="L56" s="45" t="s">
        <v>20</v>
      </c>
      <c r="M56" s="46" t="n">
        <v>0</v>
      </c>
      <c r="N56" s="47" t="n">
        <v>8.5</v>
      </c>
      <c r="O56" s="48" t="n">
        <v>54</v>
      </c>
      <c r="P56" s="49" t="n">
        <v>2.79</v>
      </c>
      <c r="Q56" s="48" t="n">
        <v>0</v>
      </c>
      <c r="R56" s="48" t="s">
        <v>20</v>
      </c>
      <c r="S56" s="50" t="n">
        <v>0.911</v>
      </c>
      <c r="T56" s="21"/>
      <c r="U56" s="21"/>
      <c r="V56" s="21"/>
      <c r="W56" s="21"/>
      <c r="X56" s="21"/>
      <c r="Y56" s="21"/>
      <c r="Z56" s="21"/>
    </row>
    <row r="57" s="6" customFormat="true" ht="101.25" hidden="false" customHeight="true" outlineLevel="0" collapsed="false">
      <c r="B57" s="37" t="n">
        <v>45412</v>
      </c>
      <c r="C57" s="38" t="n">
        <v>0.576388888888889</v>
      </c>
      <c r="D57" s="39" t="n">
        <v>0.376388888888889</v>
      </c>
      <c r="E57" s="40" t="n">
        <v>1.8</v>
      </c>
      <c r="F57" s="41" t="n">
        <v>58.2</v>
      </c>
      <c r="G57" s="41" t="n">
        <v>55.8</v>
      </c>
      <c r="H57" s="42" t="n">
        <v>4.8</v>
      </c>
      <c r="I57" s="43" t="n">
        <v>9.4</v>
      </c>
      <c r="J57" s="44" t="n">
        <v>17.8</v>
      </c>
      <c r="K57" s="45" t="s">
        <v>23</v>
      </c>
      <c r="L57" s="45" t="s">
        <v>20</v>
      </c>
      <c r="M57" s="46" t="n">
        <v>0.13</v>
      </c>
      <c r="N57" s="47" t="n">
        <v>4</v>
      </c>
      <c r="O57" s="48" t="n">
        <v>48</v>
      </c>
      <c r="P57" s="49" t="n">
        <v>2.67</v>
      </c>
      <c r="Q57" s="48" t="n">
        <v>1</v>
      </c>
      <c r="R57" s="48" t="s">
        <v>68</v>
      </c>
      <c r="S57" s="50" t="n">
        <v>0.555</v>
      </c>
      <c r="T57" s="21"/>
      <c r="U57" s="21"/>
      <c r="V57" s="21"/>
      <c r="W57" s="21"/>
      <c r="X57" s="21"/>
      <c r="Y57" s="21"/>
      <c r="Z57" s="21"/>
    </row>
    <row r="58" s="6" customFormat="true" ht="101.25" hidden="false" customHeight="true" outlineLevel="0" collapsed="false">
      <c r="B58" s="37" t="n">
        <v>45413</v>
      </c>
      <c r="C58" s="38" t="n">
        <v>0.46875</v>
      </c>
      <c r="D58" s="39" t="n">
        <v>0.424305555555556</v>
      </c>
      <c r="E58" s="40" t="n">
        <v>0</v>
      </c>
      <c r="F58" s="41" t="n">
        <v>61.8</v>
      </c>
      <c r="G58" s="41" t="n">
        <v>55.8</v>
      </c>
      <c r="H58" s="42" t="n">
        <v>5.3</v>
      </c>
      <c r="I58" s="43" t="n">
        <v>9.3</v>
      </c>
      <c r="J58" s="44" t="n">
        <v>16.7</v>
      </c>
      <c r="K58" s="45" t="s">
        <v>34</v>
      </c>
      <c r="L58" s="45" t="s">
        <v>20</v>
      </c>
      <c r="M58" s="46" t="n">
        <v>0.03</v>
      </c>
      <c r="N58" s="47" t="n">
        <v>1.6</v>
      </c>
      <c r="O58" s="48" t="n">
        <v>17</v>
      </c>
      <c r="P58" s="49" t="s">
        <v>21</v>
      </c>
      <c r="Q58" s="48" t="n">
        <v>0</v>
      </c>
      <c r="R58" s="48" t="s">
        <v>69</v>
      </c>
      <c r="S58" s="50" t="n">
        <v>0.5</v>
      </c>
      <c r="T58" s="21"/>
      <c r="U58" s="21"/>
      <c r="V58" s="21"/>
      <c r="W58" s="21"/>
      <c r="X58" s="21"/>
      <c r="Y58" s="21"/>
      <c r="Z58" s="21"/>
    </row>
    <row r="59" s="6" customFormat="true" ht="163.8" hidden="false" customHeight="true" outlineLevel="0" collapsed="false">
      <c r="B59" s="37" t="n">
        <v>45414</v>
      </c>
      <c r="C59" s="38" t="n">
        <v>0.642361111111111</v>
      </c>
      <c r="D59" s="39" t="n">
        <v>0.468055555555556</v>
      </c>
      <c r="E59" s="40" t="n">
        <v>2.2</v>
      </c>
      <c r="F59" s="41" t="n">
        <v>76.6</v>
      </c>
      <c r="G59" s="41" t="n">
        <v>58.6</v>
      </c>
      <c r="H59" s="42" t="n">
        <v>4.4</v>
      </c>
      <c r="I59" s="43" t="n">
        <v>9.3</v>
      </c>
      <c r="J59" s="44" t="n">
        <v>19.6</v>
      </c>
      <c r="K59" s="45" t="s">
        <v>34</v>
      </c>
      <c r="L59" s="45" t="s">
        <v>20</v>
      </c>
      <c r="M59" s="46" t="n">
        <v>0</v>
      </c>
      <c r="N59" s="47" t="n">
        <v>5.1</v>
      </c>
      <c r="O59" s="48" t="n">
        <v>5</v>
      </c>
      <c r="P59" s="49" t="s">
        <v>21</v>
      </c>
      <c r="Q59" s="48" t="n">
        <v>0</v>
      </c>
      <c r="R59" s="48" t="s">
        <v>70</v>
      </c>
      <c r="S59" s="50" t="n">
        <v>0.33</v>
      </c>
      <c r="T59" s="21"/>
      <c r="U59" s="21"/>
      <c r="V59" s="21"/>
      <c r="W59" s="21"/>
      <c r="X59" s="21"/>
      <c r="Y59" s="21"/>
      <c r="Z59" s="21"/>
    </row>
    <row r="60" s="6" customFormat="true" ht="101.25" hidden="false" customHeight="true" outlineLevel="0" collapsed="false">
      <c r="B60" s="37" t="n">
        <v>45415</v>
      </c>
      <c r="C60" s="38" t="n">
        <v>0.409722222222222</v>
      </c>
      <c r="D60" s="39" t="n">
        <v>0.506944444444444</v>
      </c>
      <c r="E60" s="40" t="n">
        <v>0.5</v>
      </c>
      <c r="F60" s="41" t="n">
        <v>54.3</v>
      </c>
      <c r="G60" s="41" t="n">
        <v>56.5</v>
      </c>
      <c r="H60" s="42" t="n">
        <v>5.6</v>
      </c>
      <c r="I60" s="43" t="n">
        <v>9.3</v>
      </c>
      <c r="J60" s="44" t="n">
        <v>19.3</v>
      </c>
      <c r="K60" s="45" t="s">
        <v>23</v>
      </c>
      <c r="L60" s="45" t="s">
        <v>20</v>
      </c>
      <c r="M60" s="46" t="n">
        <v>0</v>
      </c>
      <c r="N60" s="47" t="n">
        <v>3.4</v>
      </c>
      <c r="O60" s="48" t="n">
        <v>18</v>
      </c>
      <c r="P60" s="49" t="s">
        <v>21</v>
      </c>
      <c r="Q60" s="48" t="n">
        <v>0</v>
      </c>
      <c r="R60" s="48" t="s">
        <v>71</v>
      </c>
      <c r="S60" s="50" t="n">
        <v>0.226</v>
      </c>
      <c r="T60" s="21"/>
      <c r="U60" s="21"/>
      <c r="V60" s="21"/>
      <c r="W60" s="21"/>
      <c r="X60" s="21"/>
      <c r="Y60" s="21"/>
      <c r="Z60" s="21"/>
    </row>
    <row r="61" s="6" customFormat="true" ht="101.25" hidden="false" customHeight="true" outlineLevel="0" collapsed="false">
      <c r="B61" s="37" t="s">
        <v>72</v>
      </c>
      <c r="C61" s="38" t="n">
        <v>0.583333333333333</v>
      </c>
      <c r="D61" s="39" t="n">
        <v>0.645138888888889</v>
      </c>
      <c r="E61" s="40" t="n">
        <v>0</v>
      </c>
      <c r="F61" s="41" t="n">
        <v>67.9</v>
      </c>
      <c r="G61" s="41" t="n">
        <v>58.3</v>
      </c>
      <c r="H61" s="42" t="n">
        <v>6.4</v>
      </c>
      <c r="I61" s="43" t="n">
        <v>8.5</v>
      </c>
      <c r="J61" s="44" t="n">
        <v>45.9</v>
      </c>
      <c r="K61" s="45" t="s">
        <v>34</v>
      </c>
      <c r="L61" s="45" t="s">
        <v>20</v>
      </c>
      <c r="M61" s="46" t="n">
        <v>0</v>
      </c>
      <c r="N61" s="47" t="n">
        <v>5.8</v>
      </c>
      <c r="O61" s="48" t="n">
        <v>7</v>
      </c>
      <c r="P61" s="49" t="s">
        <v>21</v>
      </c>
      <c r="Q61" s="48" t="n">
        <v>0</v>
      </c>
      <c r="R61" s="48" t="s">
        <v>73</v>
      </c>
      <c r="S61" s="50" t="n">
        <v>0.001</v>
      </c>
      <c r="T61" s="21"/>
      <c r="U61" s="21"/>
      <c r="V61" s="21"/>
      <c r="W61" s="21"/>
      <c r="X61" s="21"/>
      <c r="Y61" s="21"/>
      <c r="Z61" s="21"/>
    </row>
    <row r="62" s="6" customFormat="true" ht="101.25" hidden="false" customHeight="true" outlineLevel="0" collapsed="false">
      <c r="B62" s="37" t="n">
        <v>45420</v>
      </c>
      <c r="C62" s="38" t="n">
        <v>0.416666666666667</v>
      </c>
      <c r="D62" s="39" t="n">
        <v>0.177777777777778</v>
      </c>
      <c r="E62" s="40" t="n">
        <v>3.4</v>
      </c>
      <c r="F62" s="41" t="n">
        <v>62.5</v>
      </c>
      <c r="G62" s="41" t="n">
        <v>59.4</v>
      </c>
      <c r="H62" s="42" t="n">
        <v>3.9</v>
      </c>
      <c r="I62" s="43" t="n">
        <v>8.6</v>
      </c>
      <c r="J62" s="44" t="n">
        <v>30.8</v>
      </c>
      <c r="K62" s="45" t="s">
        <v>42</v>
      </c>
      <c r="L62" s="45" t="s">
        <v>20</v>
      </c>
      <c r="M62" s="46" t="n">
        <v>0.22</v>
      </c>
      <c r="N62" s="47" t="n">
        <v>4.3</v>
      </c>
      <c r="O62" s="48" t="n">
        <v>2</v>
      </c>
      <c r="P62" s="49" t="s">
        <v>21</v>
      </c>
      <c r="Q62" s="48" t="n">
        <v>0</v>
      </c>
      <c r="R62" s="48" t="s">
        <v>74</v>
      </c>
      <c r="S62" s="50" t="n">
        <v>0</v>
      </c>
      <c r="T62" s="21"/>
      <c r="U62" s="21"/>
      <c r="V62" s="21"/>
      <c r="W62" s="21"/>
      <c r="X62" s="21"/>
      <c r="Y62" s="21"/>
      <c r="Z62" s="21"/>
    </row>
    <row r="63" s="6" customFormat="true" ht="142.8" hidden="false" customHeight="true" outlineLevel="0" collapsed="false">
      <c r="B63" s="37" t="n">
        <v>45421</v>
      </c>
      <c r="C63" s="38" t="n">
        <v>0.645833333333333</v>
      </c>
      <c r="D63" s="39" t="n">
        <v>0.7125</v>
      </c>
      <c r="E63" s="40" t="n">
        <v>0</v>
      </c>
      <c r="F63" s="41" t="n">
        <v>64.3</v>
      </c>
      <c r="G63" s="41" t="n">
        <v>59.5</v>
      </c>
      <c r="H63" s="42" t="n">
        <v>5.3</v>
      </c>
      <c r="I63" s="43" t="n">
        <v>8.3</v>
      </c>
      <c r="J63" s="44" t="n">
        <v>48.6</v>
      </c>
      <c r="K63" s="45" t="s">
        <v>42</v>
      </c>
      <c r="L63" s="45" t="s">
        <v>20</v>
      </c>
      <c r="M63" s="46" t="n">
        <v>0</v>
      </c>
      <c r="N63" s="47" t="n">
        <v>5.4</v>
      </c>
      <c r="O63" s="48" t="n">
        <v>5</v>
      </c>
      <c r="P63" s="49" t="s">
        <v>21</v>
      </c>
      <c r="Q63" s="48" t="n">
        <v>0</v>
      </c>
      <c r="R63" s="48" t="s">
        <v>75</v>
      </c>
      <c r="S63" s="50" t="n">
        <v>0.047</v>
      </c>
      <c r="T63" s="21"/>
      <c r="U63" s="21"/>
      <c r="V63" s="21"/>
      <c r="W63" s="21"/>
      <c r="X63" s="21"/>
      <c r="Y63" s="21"/>
      <c r="Z63" s="21"/>
    </row>
    <row r="64" s="6" customFormat="true" ht="101.25" hidden="false" customHeight="true" outlineLevel="0" collapsed="false">
      <c r="B64" s="37" t="n">
        <v>45422</v>
      </c>
      <c r="C64" s="38" t="n">
        <v>0.40625</v>
      </c>
      <c r="D64" s="39" t="n">
        <v>0.245833333333333</v>
      </c>
      <c r="E64" s="40" t="n">
        <v>2.75</v>
      </c>
      <c r="F64" s="41" t="n">
        <v>49.9</v>
      </c>
      <c r="G64" s="41" t="n">
        <v>59.5</v>
      </c>
      <c r="H64" s="42" t="n">
        <v>3.9</v>
      </c>
      <c r="I64" s="43" t="n">
        <v>8.3</v>
      </c>
      <c r="J64" s="44" t="n">
        <v>23.1</v>
      </c>
      <c r="K64" s="45" t="s">
        <v>23</v>
      </c>
      <c r="L64" s="45" t="s">
        <v>24</v>
      </c>
      <c r="M64" s="46" t="n">
        <v>0.23</v>
      </c>
      <c r="N64" s="47" t="n">
        <v>1.9</v>
      </c>
      <c r="O64" s="48" t="n">
        <v>6</v>
      </c>
      <c r="P64" s="49" t="s">
        <v>21</v>
      </c>
      <c r="Q64" s="48" t="n">
        <v>0</v>
      </c>
      <c r="R64" s="48" t="s">
        <v>76</v>
      </c>
      <c r="S64" s="50" t="n">
        <v>0.105</v>
      </c>
      <c r="T64" s="21"/>
      <c r="U64" s="21"/>
      <c r="V64" s="21"/>
      <c r="W64" s="21"/>
      <c r="X64" s="21"/>
      <c r="Y64" s="21"/>
      <c r="Z64" s="21"/>
    </row>
    <row r="65" s="6" customFormat="true" ht="101.25" hidden="false" customHeight="true" outlineLevel="0" collapsed="false">
      <c r="B65" s="37" t="n">
        <v>45426</v>
      </c>
      <c r="C65" s="38" t="n">
        <v>0.40625</v>
      </c>
      <c r="D65" s="39" t="n">
        <v>0.392361111111111</v>
      </c>
      <c r="E65" s="40" t="n">
        <v>0</v>
      </c>
      <c r="F65" s="41" t="n">
        <v>60.9</v>
      </c>
      <c r="G65" s="41" t="n">
        <v>59.7</v>
      </c>
      <c r="H65" s="42" t="n">
        <v>3.3</v>
      </c>
      <c r="I65" s="43" t="n">
        <v>8.6</v>
      </c>
      <c r="J65" s="44" t="n">
        <v>25.7</v>
      </c>
      <c r="K65" s="45" t="s">
        <v>19</v>
      </c>
      <c r="L65" s="45" t="s">
        <v>20</v>
      </c>
      <c r="M65" s="46" t="n">
        <v>0</v>
      </c>
      <c r="N65" s="47" t="n">
        <v>4.8</v>
      </c>
      <c r="O65" s="48" t="n">
        <v>3</v>
      </c>
      <c r="P65" s="49" t="s">
        <v>21</v>
      </c>
      <c r="Q65" s="48" t="n">
        <v>0</v>
      </c>
      <c r="R65" s="48" t="s">
        <v>77</v>
      </c>
      <c r="S65" s="50" t="n">
        <v>0.454</v>
      </c>
      <c r="T65" s="21"/>
      <c r="U65" s="21"/>
      <c r="V65" s="21"/>
      <c r="W65" s="21"/>
      <c r="X65" s="21"/>
      <c r="Y65" s="21"/>
      <c r="Z65" s="21"/>
    </row>
    <row r="66" s="6" customFormat="true" ht="101.25" hidden="false" customHeight="true" outlineLevel="0" collapsed="false">
      <c r="B66" s="37" t="n">
        <v>45427</v>
      </c>
      <c r="C66" s="38" t="n">
        <v>0.458333333333333</v>
      </c>
      <c r="D66" s="39" t="n">
        <v>0.431944444444444</v>
      </c>
      <c r="E66" s="40" t="n">
        <v>0</v>
      </c>
      <c r="F66" s="41" t="n">
        <v>60.7</v>
      </c>
      <c r="G66" s="41" t="n">
        <v>60.4</v>
      </c>
      <c r="H66" s="42" t="n">
        <v>3.3</v>
      </c>
      <c r="I66" s="43" t="n">
        <v>8.6</v>
      </c>
      <c r="J66" s="44" t="n">
        <v>21.9</v>
      </c>
      <c r="K66" s="45" t="s">
        <v>23</v>
      </c>
      <c r="L66" s="45" t="s">
        <v>24</v>
      </c>
      <c r="M66" s="46" t="n">
        <v>0.27</v>
      </c>
      <c r="N66" s="47" t="n">
        <v>1.3</v>
      </c>
      <c r="O66" s="48" t="n">
        <v>1</v>
      </c>
      <c r="P66" s="49" t="s">
        <v>21</v>
      </c>
      <c r="Q66" s="48" t="n">
        <v>0</v>
      </c>
      <c r="R66" s="48" t="s">
        <v>78</v>
      </c>
      <c r="S66" s="50" t="n">
        <v>0.5</v>
      </c>
      <c r="T66" s="21"/>
      <c r="U66" s="21"/>
      <c r="V66" s="21"/>
      <c r="W66" s="21"/>
      <c r="X66" s="21"/>
      <c r="Y66" s="21"/>
      <c r="Z66" s="21"/>
    </row>
    <row r="67" s="6" customFormat="true" ht="101.25" hidden="false" customHeight="true" outlineLevel="0" collapsed="false">
      <c r="B67" s="37" t="n">
        <v>45428</v>
      </c>
      <c r="C67" s="38" t="n">
        <v>0.635416666666667</v>
      </c>
      <c r="D67" s="39" t="n">
        <v>0.46875</v>
      </c>
      <c r="E67" s="40" t="n">
        <v>2</v>
      </c>
      <c r="F67" s="41" t="n">
        <v>62.3</v>
      </c>
      <c r="G67" s="41" t="n">
        <v>59.9</v>
      </c>
      <c r="H67" s="42" t="n">
        <v>3.5</v>
      </c>
      <c r="I67" s="43" t="n">
        <v>8.5</v>
      </c>
      <c r="J67" s="44" t="n">
        <v>12.7</v>
      </c>
      <c r="K67" s="45" t="s">
        <v>23</v>
      </c>
      <c r="L67" s="45" t="s">
        <v>20</v>
      </c>
      <c r="M67" s="46" t="n">
        <v>0.27</v>
      </c>
      <c r="N67" s="47" t="n">
        <v>2.5</v>
      </c>
      <c r="O67" s="48" t="n">
        <v>3</v>
      </c>
      <c r="P67" s="49" t="s">
        <v>21</v>
      </c>
      <c r="Q67" s="48" t="n">
        <v>0</v>
      </c>
      <c r="R67" s="48" t="s">
        <v>79</v>
      </c>
      <c r="S67" s="50" t="n">
        <v>0.643</v>
      </c>
      <c r="T67" s="21"/>
      <c r="U67" s="21"/>
      <c r="V67" s="21"/>
      <c r="W67" s="21"/>
      <c r="X67" s="21"/>
      <c r="Y67" s="21"/>
      <c r="Z67" s="21"/>
    </row>
    <row r="68" s="6" customFormat="true" ht="101.25" hidden="false" customHeight="true" outlineLevel="0" collapsed="false">
      <c r="B68" s="37" t="n">
        <v>45429</v>
      </c>
      <c r="C68" s="38" t="n">
        <v>0.402777777777778</v>
      </c>
      <c r="D68" s="39" t="n">
        <v>0.500694444444444</v>
      </c>
      <c r="E68" s="40" t="n">
        <v>0.5</v>
      </c>
      <c r="F68" s="41" t="n">
        <v>66.1</v>
      </c>
      <c r="G68" s="41" t="n">
        <v>60.3</v>
      </c>
      <c r="H68" s="42" t="n">
        <v>3.9</v>
      </c>
      <c r="I68" s="43" t="n">
        <v>8.6</v>
      </c>
      <c r="J68" s="44" t="n">
        <v>11.3</v>
      </c>
      <c r="K68" s="45" t="s">
        <v>42</v>
      </c>
      <c r="L68" s="45" t="s">
        <v>20</v>
      </c>
      <c r="M68" s="46" t="n">
        <v>0</v>
      </c>
      <c r="N68" s="47" t="n">
        <v>5.3</v>
      </c>
      <c r="O68" s="48" t="n">
        <v>1</v>
      </c>
      <c r="P68" s="49" t="s">
        <v>21</v>
      </c>
      <c r="Q68" s="48" t="n">
        <v>0</v>
      </c>
      <c r="R68" s="48" t="s">
        <v>80</v>
      </c>
      <c r="S68" s="50" t="n">
        <v>0.731</v>
      </c>
      <c r="T68" s="21"/>
      <c r="U68" s="21"/>
      <c r="V68" s="21"/>
      <c r="W68" s="21"/>
      <c r="X68" s="21"/>
      <c r="Y68" s="21"/>
      <c r="Z68" s="21"/>
    </row>
    <row r="69" s="6" customFormat="true" ht="101.25" hidden="false" customHeight="true" outlineLevel="0" collapsed="false">
      <c r="B69" s="37" t="n">
        <v>45433</v>
      </c>
      <c r="C69" s="38" t="n">
        <v>0.590277777777778</v>
      </c>
      <c r="D69" s="39" t="n">
        <v>0.611111111111111</v>
      </c>
      <c r="E69" s="40" t="n">
        <v>0</v>
      </c>
      <c r="F69" s="41" t="n">
        <v>78.3</v>
      </c>
      <c r="G69" s="41" t="n">
        <v>65.8</v>
      </c>
      <c r="H69" s="42" t="n">
        <v>5.4</v>
      </c>
      <c r="I69" s="43" t="n">
        <v>8.6</v>
      </c>
      <c r="J69" s="44" t="n">
        <v>6.7</v>
      </c>
      <c r="K69" s="45" t="s">
        <v>34</v>
      </c>
      <c r="L69" s="45" t="s">
        <v>20</v>
      </c>
      <c r="M69" s="46" t="n">
        <v>0</v>
      </c>
      <c r="N69" s="47" t="n">
        <v>3.7</v>
      </c>
      <c r="O69" s="48" t="n">
        <v>2</v>
      </c>
      <c r="P69" s="49" t="s">
        <v>21</v>
      </c>
      <c r="Q69" s="48" t="n">
        <v>1</v>
      </c>
      <c r="R69" s="48" t="s">
        <v>81</v>
      </c>
      <c r="S69" s="50" t="n">
        <v>0.974</v>
      </c>
      <c r="T69" s="21"/>
      <c r="U69" s="21"/>
      <c r="V69" s="21"/>
      <c r="W69" s="21"/>
      <c r="X69" s="21"/>
      <c r="Y69" s="21"/>
      <c r="Z69" s="21"/>
    </row>
    <row r="70" s="6" customFormat="true" ht="101.25" hidden="false" customHeight="true" outlineLevel="0" collapsed="false">
      <c r="B70" s="37" t="n">
        <v>45434</v>
      </c>
      <c r="C70" s="38" t="n">
        <v>0.479166666666667</v>
      </c>
      <c r="D70" s="39" t="n">
        <v>0.638194444444444</v>
      </c>
      <c r="E70" s="40" t="n">
        <v>1</v>
      </c>
      <c r="F70" s="41" t="n">
        <v>74.4</v>
      </c>
      <c r="G70" s="41" t="n">
        <v>64.6</v>
      </c>
      <c r="H70" s="42" t="n">
        <v>4.3</v>
      </c>
      <c r="I70" s="43" t="n">
        <v>8.7</v>
      </c>
      <c r="J70" s="44" t="n">
        <v>29.1</v>
      </c>
      <c r="K70" s="45" t="s">
        <v>34</v>
      </c>
      <c r="L70" s="45" t="s">
        <v>20</v>
      </c>
      <c r="M70" s="46" t="n">
        <v>0</v>
      </c>
      <c r="N70" s="47" t="n">
        <v>4.8</v>
      </c>
      <c r="O70" s="48" t="n">
        <v>0</v>
      </c>
      <c r="P70" s="49" t="s">
        <v>21</v>
      </c>
      <c r="Q70" s="48" t="n">
        <v>0</v>
      </c>
      <c r="R70" s="48" t="s">
        <v>82</v>
      </c>
      <c r="S70" s="50" t="n">
        <v>0.996</v>
      </c>
      <c r="T70" s="21"/>
      <c r="U70" s="21"/>
      <c r="V70" s="21"/>
      <c r="W70" s="21"/>
      <c r="X70" s="21"/>
      <c r="Y70" s="21"/>
      <c r="Z70" s="21"/>
    </row>
    <row r="71" customFormat="false" ht="79.5" hidden="false" customHeight="true" outlineLevel="0" collapsed="false">
      <c r="B71" s="55" t="n">
        <v>45435</v>
      </c>
      <c r="C71" s="56" t="n">
        <v>0.520833333333333</v>
      </c>
      <c r="D71" s="57" t="n">
        <v>0.665972222222222</v>
      </c>
      <c r="E71" s="58" t="n">
        <v>1.5</v>
      </c>
      <c r="F71" s="59" t="n">
        <v>71.4</v>
      </c>
      <c r="G71" s="59" t="n">
        <v>65.6</v>
      </c>
      <c r="H71" s="60" t="n">
        <v>7.5</v>
      </c>
      <c r="I71" s="61" t="n">
        <v>7.6</v>
      </c>
      <c r="J71" s="62" t="n">
        <v>14.6</v>
      </c>
      <c r="K71" s="63" t="s">
        <v>44</v>
      </c>
      <c r="L71" s="63" t="s">
        <v>20</v>
      </c>
      <c r="M71" s="64" t="n">
        <v>0.78</v>
      </c>
      <c r="N71" s="65" t="n">
        <v>3</v>
      </c>
      <c r="O71" s="66" t="n">
        <v>2</v>
      </c>
      <c r="P71" s="67" t="s">
        <v>21</v>
      </c>
      <c r="Q71" s="66" t="n">
        <v>0</v>
      </c>
      <c r="R71" s="66" t="s">
        <v>83</v>
      </c>
      <c r="S71" s="68" t="n">
        <v>1</v>
      </c>
    </row>
    <row r="72" customFormat="false" ht="60" hidden="false" customHeight="true" outlineLevel="0" collapsed="false">
      <c r="B72" s="69"/>
      <c r="C72" s="69"/>
      <c r="D72" s="69"/>
      <c r="E72" s="69"/>
      <c r="F72" s="69"/>
      <c r="G72" s="70"/>
      <c r="H72" s="70"/>
      <c r="I72" s="70"/>
      <c r="J72" s="70"/>
      <c r="K72" s="70"/>
      <c r="L72" s="71"/>
      <c r="M72" s="72" t="s">
        <v>27</v>
      </c>
      <c r="N72" s="72"/>
      <c r="O72" s="72" t="n">
        <f aca="false">SUM(O5:O71)</f>
        <v>5777</v>
      </c>
      <c r="P72" s="72"/>
      <c r="Q72" s="73" t="n">
        <f aca="false">SUM(Q5:Q71)</f>
        <v>2</v>
      </c>
      <c r="R72" s="69"/>
      <c r="S72" s="74"/>
    </row>
    <row r="73" customFormat="false" ht="39.9" hidden="false" customHeight="true" outlineLevel="0" collapsed="false">
      <c r="M73" s="75"/>
      <c r="N73" s="75"/>
      <c r="Q73" s="76"/>
    </row>
  </sheetData>
  <mergeCells count="1">
    <mergeCell ref="B3:S3"/>
  </mergeCells>
  <conditionalFormatting sqref="Z6:Z70">
    <cfRule type="expression" priority="2" aboveAverage="0" equalAverage="0" bottom="0" percent="0" rank="0" text="" dxfId="1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W8" activeCellId="0" sqref="W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0.88"/>
    <col collapsed="false" customWidth="true" hidden="false" outlineLevel="0" max="3" min="3" style="0" width="1.1"/>
    <col collapsed="false" customWidth="true" hidden="false" outlineLevel="0" max="14" min="4" style="0" width="28.87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17" min="17" style="0" width="28.66"/>
    <col collapsed="false" customWidth="true" hidden="false" outlineLevel="0" max="23" min="18" style="0" width="28.87"/>
    <col collapsed="false" customWidth="true" hidden="false" outlineLevel="0" max="24" min="24" style="0" width="31.32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9" t="s">
        <v>770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</row>
    <row r="3" customFormat="false" ht="1.5" hidden="false" customHeight="true" outlineLevel="0" collapsed="false">
      <c r="A3" s="266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</row>
    <row r="4" customFormat="false" ht="41.25" hidden="false" customHeight="true" outlineLevel="0" collapsed="false">
      <c r="A4" s="400" t="s">
        <v>664</v>
      </c>
      <c r="B4" s="401" t="s">
        <v>771</v>
      </c>
      <c r="C4" s="402"/>
      <c r="D4" s="400" t="s">
        <v>772</v>
      </c>
      <c r="E4" s="400" t="s">
        <v>773</v>
      </c>
      <c r="F4" s="400" t="s">
        <v>774</v>
      </c>
      <c r="G4" s="400" t="s">
        <v>775</v>
      </c>
      <c r="H4" s="400" t="s">
        <v>776</v>
      </c>
      <c r="I4" s="400" t="s">
        <v>777</v>
      </c>
      <c r="J4" s="400" t="s">
        <v>778</v>
      </c>
      <c r="K4" s="400" t="s">
        <v>779</v>
      </c>
      <c r="L4" s="400" t="s">
        <v>780</v>
      </c>
      <c r="M4" s="403" t="s">
        <v>759</v>
      </c>
      <c r="N4" s="403" t="s">
        <v>760</v>
      </c>
      <c r="O4" s="404"/>
      <c r="P4" s="404"/>
      <c r="Q4" s="403" t="s">
        <v>761</v>
      </c>
      <c r="R4" s="403" t="s">
        <v>762</v>
      </c>
      <c r="S4" s="403" t="s">
        <v>763</v>
      </c>
      <c r="T4" s="403" t="s">
        <v>764</v>
      </c>
      <c r="U4" s="403" t="s">
        <v>765</v>
      </c>
      <c r="V4" s="403" t="s">
        <v>766</v>
      </c>
      <c r="W4" s="403" t="s">
        <v>767</v>
      </c>
      <c r="X4" s="403" t="s">
        <v>688</v>
      </c>
    </row>
    <row r="5" customFormat="false" ht="9" hidden="false" customHeight="true" outlineLevel="0" collapsed="false">
      <c r="A5" s="405"/>
      <c r="B5" s="406"/>
      <c r="C5" s="407"/>
      <c r="D5" s="408"/>
      <c r="E5" s="408"/>
      <c r="F5" s="408"/>
      <c r="G5" s="408"/>
      <c r="H5" s="408"/>
      <c r="I5" s="408"/>
      <c r="J5" s="409"/>
      <c r="K5" s="409"/>
      <c r="L5" s="409"/>
      <c r="M5" s="410"/>
      <c r="N5" s="411"/>
      <c r="O5" s="412"/>
      <c r="P5" s="413"/>
      <c r="Q5" s="414"/>
      <c r="R5" s="415"/>
      <c r="S5" s="415"/>
      <c r="T5" s="415"/>
      <c r="U5" s="415"/>
      <c r="V5" s="415"/>
      <c r="W5" s="415"/>
      <c r="X5" s="415"/>
    </row>
    <row r="6" customFormat="false" ht="22.8" hidden="false" customHeight="true" outlineLevel="0" collapsed="false">
      <c r="A6" s="416" t="n">
        <v>1</v>
      </c>
      <c r="B6" s="417" t="s">
        <v>691</v>
      </c>
      <c r="C6" s="407"/>
      <c r="D6" s="418" t="s">
        <v>327</v>
      </c>
      <c r="E6" s="418" t="s">
        <v>327</v>
      </c>
      <c r="F6" s="418" t="s">
        <v>327</v>
      </c>
      <c r="G6" s="418" t="s">
        <v>327</v>
      </c>
      <c r="H6" s="418" t="s">
        <v>327</v>
      </c>
      <c r="I6" s="418" t="s">
        <v>327</v>
      </c>
      <c r="J6" s="419" t="s">
        <v>327</v>
      </c>
      <c r="K6" s="420" t="n">
        <f aca="false">AVERAGE('2024 Daily Data (T, W, Th, F)'!H5)</f>
        <v>6</v>
      </c>
      <c r="L6" s="420" t="s">
        <v>327</v>
      </c>
      <c r="M6" s="421" t="n">
        <v>0</v>
      </c>
      <c r="N6" s="421" t="n">
        <v>0</v>
      </c>
      <c r="O6" s="412"/>
      <c r="P6" s="413"/>
      <c r="Q6" s="421" t="n">
        <v>0</v>
      </c>
      <c r="R6" s="421" t="n">
        <v>0</v>
      </c>
      <c r="S6" s="421" t="n">
        <v>0</v>
      </c>
      <c r="T6" s="421" t="n">
        <v>0</v>
      </c>
      <c r="U6" s="421" t="n">
        <v>0</v>
      </c>
      <c r="V6" s="421" t="n">
        <f aca="false">SUM('2024 Daily Data (T, W, Th, F)'!O5)</f>
        <v>0</v>
      </c>
      <c r="W6" s="421" t="n">
        <v>0</v>
      </c>
      <c r="X6" s="422" t="n">
        <f aca="false">W6-V6</f>
        <v>0</v>
      </c>
    </row>
    <row r="7" customFormat="false" ht="22.8" hidden="false" customHeight="true" outlineLevel="0" collapsed="false">
      <c r="A7" s="416" t="n">
        <v>2</v>
      </c>
      <c r="B7" s="417" t="s">
        <v>692</v>
      </c>
      <c r="C7" s="407"/>
      <c r="D7" s="418" t="s">
        <v>327</v>
      </c>
      <c r="E7" s="418" t="s">
        <v>327</v>
      </c>
      <c r="F7" s="418" t="s">
        <v>327</v>
      </c>
      <c r="G7" s="418" t="s">
        <v>327</v>
      </c>
      <c r="H7" s="418" t="s">
        <v>327</v>
      </c>
      <c r="I7" s="418" t="s">
        <v>327</v>
      </c>
      <c r="J7" s="418" t="s">
        <v>327</v>
      </c>
      <c r="K7" s="420" t="n">
        <f aca="false">AVERAGE('2024 Daily Data (T, W, Th, F)'!H6:H9)</f>
        <v>1.655</v>
      </c>
      <c r="L7" s="420" t="n">
        <f aca="false">'2025 Daily Data (T, W, Th, F)'!H5</f>
        <v>10.64</v>
      </c>
      <c r="M7" s="421" t="n">
        <v>0</v>
      </c>
      <c r="N7" s="421" t="n">
        <v>0</v>
      </c>
      <c r="O7" s="412"/>
      <c r="P7" s="413"/>
      <c r="Q7" s="421" t="n">
        <v>0</v>
      </c>
      <c r="R7" s="421" t="n">
        <v>0</v>
      </c>
      <c r="S7" s="421" t="n">
        <v>0</v>
      </c>
      <c r="T7" s="421" t="n">
        <v>0</v>
      </c>
      <c r="U7" s="421" t="n">
        <v>0</v>
      </c>
      <c r="V7" s="421" t="n">
        <f aca="false">SUM('2024 Daily Data (T, W, Th, F)'!O6:O9)</f>
        <v>3</v>
      </c>
      <c r="W7" s="421" t="n">
        <f aca="false">'2025 Daily Data (T, W, Th, F)'!O5</f>
        <v>0</v>
      </c>
      <c r="X7" s="422" t="n">
        <f aca="false">W7-V7</f>
        <v>-3</v>
      </c>
    </row>
    <row r="8" customFormat="false" ht="22.8" hidden="false" customHeight="true" outlineLevel="0" collapsed="false">
      <c r="A8" s="416" t="n">
        <v>3</v>
      </c>
      <c r="B8" s="417" t="s">
        <v>693</v>
      </c>
      <c r="C8" s="407"/>
      <c r="D8" s="418" t="s">
        <v>327</v>
      </c>
      <c r="E8" s="418" t="s">
        <v>327</v>
      </c>
      <c r="F8" s="418" t="s">
        <v>327</v>
      </c>
      <c r="G8" s="418" t="s">
        <v>327</v>
      </c>
      <c r="H8" s="418" t="s">
        <v>327</v>
      </c>
      <c r="I8" s="418" t="s">
        <v>327</v>
      </c>
      <c r="J8" s="418" t="s">
        <v>327</v>
      </c>
      <c r="K8" s="420" t="n">
        <f aca="false">AVERAGE('2024 Daily Data (T, W, Th, F)'!H10:H13)</f>
        <v>7.6225</v>
      </c>
      <c r="L8" s="420" t="n">
        <f aca="false">AVERAGE('2025 Daily Data (T, W, Th, F)'!H6:H8)</f>
        <v>12.73</v>
      </c>
      <c r="M8" s="421" t="n">
        <v>0</v>
      </c>
      <c r="N8" s="421" t="n">
        <v>0</v>
      </c>
      <c r="O8" s="412"/>
      <c r="P8" s="413"/>
      <c r="Q8" s="421" t="n">
        <v>0</v>
      </c>
      <c r="R8" s="421" t="n">
        <v>0</v>
      </c>
      <c r="S8" s="421" t="n">
        <v>0</v>
      </c>
      <c r="T8" s="421" t="n">
        <v>0</v>
      </c>
      <c r="U8" s="421" t="n">
        <v>0</v>
      </c>
      <c r="V8" s="421" t="n">
        <f aca="false">SUM('2024 Daily Data (T, W, Th, F)'!O10:O13)</f>
        <v>16</v>
      </c>
      <c r="W8" s="421" t="n">
        <f aca="false">SUM('2025 Daily Data (T, W, Th, F)'!O6:O8)</f>
        <v>1</v>
      </c>
      <c r="X8" s="422" t="n">
        <f aca="false">W8-V8</f>
        <v>-15</v>
      </c>
    </row>
    <row r="9" customFormat="false" ht="22.8" hidden="false" customHeight="true" outlineLevel="0" collapsed="false">
      <c r="A9" s="416" t="n">
        <v>4</v>
      </c>
      <c r="B9" s="417" t="s">
        <v>694</v>
      </c>
      <c r="C9" s="407"/>
      <c r="D9" s="418" t="s">
        <v>327</v>
      </c>
      <c r="E9" s="418" t="s">
        <v>327</v>
      </c>
      <c r="F9" s="418" t="s">
        <v>327</v>
      </c>
      <c r="G9" s="418" t="s">
        <v>327</v>
      </c>
      <c r="H9" s="418" t="s">
        <v>327</v>
      </c>
      <c r="I9" s="418" t="s">
        <v>327</v>
      </c>
      <c r="J9" s="420" t="n">
        <f aca="false">AVERAGE('2023 Daily Data (T, W, Th, F)'!H5:H6)</f>
        <v>7.45</v>
      </c>
      <c r="K9" s="420" t="n">
        <f aca="false">AVERAGE('2024 Daily Data (T, W, Th, F)'!H14:H16)</f>
        <v>6.45</v>
      </c>
      <c r="L9" s="420"/>
      <c r="M9" s="421" t="n">
        <v>0</v>
      </c>
      <c r="N9" s="421" t="n">
        <v>0</v>
      </c>
      <c r="O9" s="421" t="n">
        <v>0</v>
      </c>
      <c r="P9" s="421" t="n">
        <v>0</v>
      </c>
      <c r="Q9" s="421" t="n">
        <v>0</v>
      </c>
      <c r="R9" s="421" t="n">
        <v>0</v>
      </c>
      <c r="S9" s="421" t="n">
        <v>0</v>
      </c>
      <c r="T9" s="421" t="n">
        <v>0</v>
      </c>
      <c r="U9" s="421" t="n">
        <f aca="false">SUM('2023 Daily Data (T, W, Th, F)'!O5:O6)</f>
        <v>110</v>
      </c>
      <c r="V9" s="421" t="n">
        <f aca="false">SUM('2024 Daily Data (T, W, Th, F)'!O14:O16)</f>
        <v>278</v>
      </c>
      <c r="W9" s="421"/>
      <c r="X9" s="422"/>
    </row>
    <row r="10" customFormat="false" ht="22.8" hidden="false" customHeight="true" outlineLevel="0" collapsed="false">
      <c r="A10" s="416" t="n">
        <v>5</v>
      </c>
      <c r="B10" s="417" t="s">
        <v>695</v>
      </c>
      <c r="C10" s="407"/>
      <c r="D10" s="418" t="n">
        <v>4.76</v>
      </c>
      <c r="E10" s="418" t="n">
        <v>2.94</v>
      </c>
      <c r="F10" s="418" t="n">
        <v>2.71</v>
      </c>
      <c r="G10" s="420" t="n">
        <f aca="false">AVERAGE('2020 Daily Data (T, W, Th, F)'!H5:H6)</f>
        <v>9.865</v>
      </c>
      <c r="H10" s="420" t="n">
        <f aca="false">AVERAGE('2021 Daily Data (T, W, Th, F)'!H5:H6)</f>
        <v>13.65</v>
      </c>
      <c r="I10" s="420" t="n">
        <v>7</v>
      </c>
      <c r="J10" s="420" t="n">
        <f aca="false">AVERAGE('2023 Daily Data (T, W, Th, F)'!H7:H8)</f>
        <v>7.815</v>
      </c>
      <c r="K10" s="420" t="n">
        <f aca="false">AVERAGE('2024 Daily Data (T, W, Th, F)'!H17:H18)</f>
        <v>6.685</v>
      </c>
      <c r="L10" s="418"/>
      <c r="M10" s="423" t="n">
        <v>0</v>
      </c>
      <c r="N10" s="423" t="n">
        <v>0</v>
      </c>
      <c r="O10" s="424"/>
      <c r="P10" s="425"/>
      <c r="Q10" s="426" t="n">
        <v>0</v>
      </c>
      <c r="R10" s="427" t="n">
        <f aca="false">SUM('2020 Daily Data (T, W, Th, F)'!Q5:Q6)</f>
        <v>118</v>
      </c>
      <c r="S10" s="427" t="n">
        <f aca="false">SUM('2021 Daily Data (T, W, Th, F)'!P5:P6)</f>
        <v>1</v>
      </c>
      <c r="T10" s="427" t="n">
        <v>0</v>
      </c>
      <c r="U10" s="421" t="n">
        <f aca="false">SUM('2023 Daily Data (T, W, Th, F)'!O7:O8)</f>
        <v>656</v>
      </c>
      <c r="V10" s="421" t="n">
        <f aca="false">SUM('2024 Daily Data (T, W, Th, F)'!O17:O18)</f>
        <v>38</v>
      </c>
      <c r="W10" s="421"/>
      <c r="X10" s="422"/>
    </row>
    <row r="11" customFormat="false" ht="21" hidden="false" customHeight="false" outlineLevel="0" collapsed="false">
      <c r="A11" s="416" t="n">
        <v>6</v>
      </c>
      <c r="B11" s="428" t="s">
        <v>696</v>
      </c>
      <c r="C11" s="407"/>
      <c r="D11" s="420" t="n">
        <f aca="false">AVERAGE('2017 Daily Data (T, W, Th, F)'!H5:H8)</f>
        <v>2.335</v>
      </c>
      <c r="E11" s="420" t="n">
        <f aca="false">AVERAGE('2018 Daily Data (T, W, Th, F)'!H5:H8)</f>
        <v>2.26</v>
      </c>
      <c r="F11" s="420" t="n">
        <f aca="false">AVERAGE('2019 Daily Data (T, W, Th, F)'!H5:H8)</f>
        <v>4.53</v>
      </c>
      <c r="G11" s="420" t="n">
        <f aca="false">AVERAGE('2020 Daily Data (T, W, Th, F)'!H7:H11)</f>
        <v>3.892</v>
      </c>
      <c r="H11" s="420" t="n">
        <f aca="false">AVERAGE('2021 Daily Data (T, W, Th, F)'!H7:H10)</f>
        <v>7.805</v>
      </c>
      <c r="I11" s="420" t="n">
        <f aca="false">AVERAGE('2022 Daily Data (T, W, Th, F)'!H5:H8)</f>
        <v>7.2275</v>
      </c>
      <c r="J11" s="420" t="n">
        <f aca="false">AVERAGE('2023 Daily Data (T, W, Th, F)'!H9:H12)</f>
        <v>5.075</v>
      </c>
      <c r="K11" s="420" t="n">
        <f aca="false">AVERAGE('2024 Daily Data (T, W, Th, F)'!H19:H23)</f>
        <v>6.21</v>
      </c>
      <c r="L11" s="420"/>
      <c r="M11" s="427" t="n">
        <f aca="false">SUM('2017 Daily Data (T, W, Th, F)'!O5:O8)</f>
        <v>190</v>
      </c>
      <c r="N11" s="427" t="n">
        <f aca="false">SUM('2018 Daily Data (T, W, Th, F)'!O5:O8)</f>
        <v>55</v>
      </c>
      <c r="O11" s="427" t="n">
        <f aca="false">SUM('2018 Daily Data (T, W, Th, F)'!P5:P8)</f>
        <v>0</v>
      </c>
      <c r="P11" s="427" t="n">
        <f aca="false">SUM('2018 Daily Data (T, W, Th, F)'!Q5:Q8)</f>
        <v>0</v>
      </c>
      <c r="Q11" s="427" t="n">
        <f aca="false">SUM('2019 Daily Data (T, W, Th, F)'!Q5:Q8)</f>
        <v>3</v>
      </c>
      <c r="R11" s="427" t="n">
        <f aca="false">SUM('2020 Daily Data (T, W, Th, F)'!Q7:Q11)</f>
        <v>188</v>
      </c>
      <c r="S11" s="427" t="n">
        <f aca="false">SUM('2021 Daily Data (T, W, Th, F)'!P7:P10)</f>
        <v>10</v>
      </c>
      <c r="T11" s="427" t="n">
        <f aca="false">SUM('2022 Daily Data (T, W, Th, F)'!O5:O8)</f>
        <v>20</v>
      </c>
      <c r="U11" s="421" t="n">
        <f aca="false">SUM('2023 Daily Data (T, W, Th, F)'!O9:O12)</f>
        <v>30</v>
      </c>
      <c r="V11" s="421" t="n">
        <f aca="false">SUM('2024 Daily Data (T, W, Th, F)'!O19:O23)</f>
        <v>358</v>
      </c>
      <c r="W11" s="421"/>
      <c r="X11" s="422"/>
    </row>
    <row r="12" customFormat="false" ht="21" hidden="false" customHeight="false" outlineLevel="0" collapsed="false">
      <c r="A12" s="416" t="n">
        <v>7</v>
      </c>
      <c r="B12" s="428" t="s">
        <v>697</v>
      </c>
      <c r="C12" s="407"/>
      <c r="D12" s="420" t="n">
        <f aca="false">AVERAGE('2017 Daily Data (T, W, Th, F)'!H9:H12)</f>
        <v>4.975</v>
      </c>
      <c r="E12" s="420" t="n">
        <f aca="false">AVERAGE('2018 Daily Data (T, W, Th, F)'!H9:H12)</f>
        <v>2.22</v>
      </c>
      <c r="F12" s="420" t="n">
        <f aca="false">AVERAGE('2019 Daily Data (T, W, Th, F)'!H9:H12)</f>
        <v>8.1875</v>
      </c>
      <c r="G12" s="420" t="n">
        <f aca="false">AVERAGE('2020 Daily Data (T, W, Th, F)'!H12:H15)</f>
        <v>8.45</v>
      </c>
      <c r="H12" s="420" t="n">
        <f aca="false">AVERAGE('2021 Daily Data (T, W, Th, F)'!H11:H14)</f>
        <v>10.055</v>
      </c>
      <c r="I12" s="420" t="n">
        <f aca="false">AVERAGE('2022 Daily Data (T, W, Th, F)'!H9:H12)</f>
        <v>1.565</v>
      </c>
      <c r="J12" s="420" t="n">
        <f aca="false">AVERAGE('2023 Daily Data (T, W, Th, F)'!H13:H16)</f>
        <v>9.0175</v>
      </c>
      <c r="K12" s="420" t="n">
        <f aca="false">AVERAGE('2024 Daily Data (T, W, Th, F)'!H24:H27)</f>
        <v>3.4125</v>
      </c>
      <c r="L12" s="420"/>
      <c r="M12" s="427" t="n">
        <f aca="false">SUM('2017 Daily Data (T, W, Th, F)'!O9:O12)</f>
        <v>8</v>
      </c>
      <c r="N12" s="427" t="n">
        <f aca="false">SUM('2018 Daily Data (T, W, Th, F)'!O9:O12)</f>
        <v>69</v>
      </c>
      <c r="O12" s="412"/>
      <c r="P12" s="413"/>
      <c r="Q12" s="427" t="n">
        <f aca="false">SUM('2019 Daily Data (T, W, Th, F)'!Q9:Q12)</f>
        <v>14</v>
      </c>
      <c r="R12" s="427" t="n">
        <f aca="false">SUM('2020 Daily Data (T, W, Th, F)'!Q12:Q15)</f>
        <v>674</v>
      </c>
      <c r="S12" s="427" t="n">
        <f aca="false">SUM('2021 Daily Data (T, W, Th, F)'!P11:P14)</f>
        <v>29</v>
      </c>
      <c r="T12" s="427" t="n">
        <f aca="false">SUM('2022 Daily Data (T, W, Th, F)'!O9:O12)</f>
        <v>82</v>
      </c>
      <c r="U12" s="421" t="n">
        <f aca="false">SUM('2023 Daily Data (T, W, Th, F)'!O13:O16)</f>
        <v>73</v>
      </c>
      <c r="V12" s="421" t="n">
        <f aca="false">SUM('2024 Daily Data (T, W, Th, F)'!O24:O27)</f>
        <v>323</v>
      </c>
      <c r="W12" s="421"/>
      <c r="X12" s="422"/>
    </row>
    <row r="13" customFormat="false" ht="21" hidden="false" customHeight="false" outlineLevel="0" collapsed="false">
      <c r="A13" s="416" t="n">
        <v>8</v>
      </c>
      <c r="B13" s="428" t="s">
        <v>698</v>
      </c>
      <c r="C13" s="407"/>
      <c r="D13" s="420" t="n">
        <f aca="false">AVERAGE('2017 Daily Data (T, W, Th, F)'!H16)</f>
        <v>3.91</v>
      </c>
      <c r="E13" s="420" t="n">
        <f aca="false">AVERAGE('2018 Daily Data (T, W, Th, F)'!H13:H16)</f>
        <v>4.825</v>
      </c>
      <c r="F13" s="420" t="n">
        <f aca="false">AVERAGE('2019 Daily Data (T, W, Th, F)'!H13:H16)</f>
        <v>6.7775</v>
      </c>
      <c r="G13" s="420" t="n">
        <f aca="false">AVERAGE('2020 Daily Data (T, W, Th, F)'!H16:H19)</f>
        <v>5.0475</v>
      </c>
      <c r="H13" s="420" t="n">
        <f aca="false">AVERAGE('2021 Daily Data (T, W, Th, F)'!H15:H19)</f>
        <v>6.252</v>
      </c>
      <c r="I13" s="420" t="n">
        <f aca="false">AVERAGE('2022 Daily Data (T, W, Th, F)'!H13:H16)</f>
        <v>5.8075</v>
      </c>
      <c r="J13" s="420" t="n">
        <f aca="false">AVERAGE('2023 Daily Data (T, W, Th, F)'!H17:H20)</f>
        <v>6.3025</v>
      </c>
      <c r="K13" s="420" t="n">
        <f aca="false">AVERAGE('2024 Daily Data (T, W, Th, F)'!H28:H32)</f>
        <v>0.768</v>
      </c>
      <c r="L13" s="420"/>
      <c r="M13" s="427" t="n">
        <f aca="false">SUM('2017 Daily Data (T, W, Th, F)'!O16)</f>
        <v>0</v>
      </c>
      <c r="N13" s="427" t="n">
        <f aca="false">SUM('2018 Daily Data (T, W, Th, F)'!O13:O16)</f>
        <v>61</v>
      </c>
      <c r="O13" s="412"/>
      <c r="P13" s="413"/>
      <c r="Q13" s="427" t="n">
        <f aca="false">SUM('2019 Daily Data (T, W, Th, F)'!Q13:Q16)</f>
        <v>442</v>
      </c>
      <c r="R13" s="427" t="n">
        <f aca="false">SUM('2020 Daily Data (T, W, Th, F)'!Q16:Q19)</f>
        <v>456</v>
      </c>
      <c r="S13" s="427" t="n">
        <f aca="false">SUM('2021 Daily Data (T, W, Th, F)'!P15:P19)</f>
        <v>123</v>
      </c>
      <c r="T13" s="427" t="n">
        <f aca="false">SUM('2022 Daily Data (T, W, Th, F)'!O13:O16)</f>
        <v>145</v>
      </c>
      <c r="U13" s="421" t="n">
        <f aca="false">SUM('2023 Daily Data (T, W, Th, F)'!O17:O20)</f>
        <v>135</v>
      </c>
      <c r="V13" s="421" t="n">
        <f aca="false">SUM('2024 Daily Data (T, W, Th, F)'!O28:O32)</f>
        <v>1174</v>
      </c>
      <c r="W13" s="421"/>
      <c r="X13" s="422"/>
    </row>
    <row r="14" customFormat="false" ht="21" hidden="false" customHeight="false" outlineLevel="0" collapsed="false">
      <c r="A14" s="416" t="n">
        <v>9</v>
      </c>
      <c r="B14" s="428" t="s">
        <v>699</v>
      </c>
      <c r="C14" s="407"/>
      <c r="D14" s="420" t="n">
        <f aca="false">AVERAGE('2017 Daily Data (T, W, Th, F)'!H17:H20)</f>
        <v>5.5175</v>
      </c>
      <c r="E14" s="420" t="n">
        <f aca="false">AVERAGE('2018 Daily Data (T, W, Th, F)'!H17:H20)</f>
        <v>9.05333333333333</v>
      </c>
      <c r="F14" s="420" t="n">
        <f aca="false">AVERAGE('2019 Daily Data (T, W, Th, F)'!H17:H20)</f>
        <v>5.1225</v>
      </c>
      <c r="G14" s="420" t="n">
        <f aca="false">AVERAGE('2020 Daily Data (T, W, Th, F)'!H20:H21)</f>
        <v>3.97</v>
      </c>
      <c r="H14" s="420" t="n">
        <f aca="false">AVERAGE('2021 Daily Data (T, W, Th, F)'!H20:H23)</f>
        <v>4.91</v>
      </c>
      <c r="I14" s="420" t="n">
        <f aca="false">AVERAGE('2022 Daily Data (T, W, Th, F)'!H17:H20)</f>
        <v>2.8675</v>
      </c>
      <c r="J14" s="420" t="n">
        <f aca="false">AVERAGE('2023 Daily Data (T, W, Th, F)'!H21:H24)</f>
        <v>4.14</v>
      </c>
      <c r="K14" s="420" t="n">
        <f aca="false">AVERAGE('2024 Daily Data (T, W, Th, F)'!H33:H36)</f>
        <v>3.3475</v>
      </c>
      <c r="L14" s="420"/>
      <c r="M14" s="427" t="n">
        <f aca="false">SUM('2017 Daily Data (T, W, Th, F)'!O17:O20)</f>
        <v>3</v>
      </c>
      <c r="N14" s="427" t="n">
        <f aca="false">SUM('2018 Daily Data (T, W, Th, F)'!O17:O20)</f>
        <v>318</v>
      </c>
      <c r="O14" s="413"/>
      <c r="P14" s="413"/>
      <c r="Q14" s="427" t="n">
        <f aca="false">SUM('2019 Daily Data (T, W, Th, F)'!Q17:Q20)</f>
        <v>1211</v>
      </c>
      <c r="R14" s="427" t="n">
        <f aca="false">SUM('2020 Daily Data (T, W, Th, F)'!Q20:Q21)</f>
        <v>49</v>
      </c>
      <c r="S14" s="427" t="n">
        <f aca="false">SUM('2021 Daily Data (T, W, Th, F)'!P20:P23)</f>
        <v>34</v>
      </c>
      <c r="T14" s="427" t="n">
        <f aca="false">SUM('2022 Daily Data (T, W, Th, F)'!O17:O20)</f>
        <v>1809</v>
      </c>
      <c r="U14" s="421" t="n">
        <f aca="false">SUM('2023 Daily Data (T, W, Th, F)'!O21:O24)</f>
        <v>1017</v>
      </c>
      <c r="V14" s="421" t="n">
        <f aca="false">SUM('2024 Daily Data (T, W, Th, F)'!O33:O36)</f>
        <v>541</v>
      </c>
      <c r="W14" s="421"/>
      <c r="X14" s="422"/>
    </row>
    <row r="15" customFormat="false" ht="21" hidden="false" customHeight="false" outlineLevel="0" collapsed="false">
      <c r="A15" s="416" t="n">
        <v>10</v>
      </c>
      <c r="B15" s="428" t="s">
        <v>700</v>
      </c>
      <c r="C15" s="407"/>
      <c r="D15" s="420" t="n">
        <f aca="false">AVERAGE('2017 Daily Data (T, W, Th, F)'!$H$21:$H$24)</f>
        <v>7.8475</v>
      </c>
      <c r="E15" s="420" t="n">
        <f aca="false">AVERAGE('2018 Daily Data (T, W, Th, F)'!H21:H24)</f>
        <v>8.4</v>
      </c>
      <c r="F15" s="420" t="n">
        <f aca="false">AVERAGE('2019 Daily Data (T, W, Th, F)'!H21:H24)</f>
        <v>2.17</v>
      </c>
      <c r="G15" s="420" t="s">
        <v>327</v>
      </c>
      <c r="H15" s="420" t="n">
        <f aca="false">AVERAGE('2021 Daily Data (T, W, Th, F)'!H24:H27)</f>
        <v>5.1375</v>
      </c>
      <c r="I15" s="420" t="n">
        <f aca="false">AVERAGE('2022 Daily Data (T, W, Th, F)'!H21:H24)</f>
        <v>6.08</v>
      </c>
      <c r="J15" s="420" t="n">
        <f aca="false">AVERAGE('2023 Daily Data (T, W, Th, F)'!H25)</f>
        <v>1.81</v>
      </c>
      <c r="K15" s="420" t="n">
        <f aca="false">AVERAGE('2024 Daily Data (T, W, Th, F)'!H37:H40)</f>
        <v>3.5425</v>
      </c>
      <c r="L15" s="420"/>
      <c r="M15" s="427" t="n">
        <f aca="false">SUM('2017 Daily Data (T, W, Th, F)'!$O$21:$O$24)</f>
        <v>316</v>
      </c>
      <c r="N15" s="427" t="n">
        <f aca="false">SUM('2018 Daily Data (T, W, Th, F)'!O21:O24)</f>
        <v>152</v>
      </c>
      <c r="O15" s="413"/>
      <c r="P15" s="413"/>
      <c r="Q15" s="427" t="n">
        <f aca="false">SUM('2019 Daily Data (T, W, Th, F)'!Q21:Q24)</f>
        <v>291</v>
      </c>
      <c r="R15" s="427" t="s">
        <v>327</v>
      </c>
      <c r="S15" s="427" t="n">
        <f aca="false">SUM('2021 Daily Data (T, W, Th, F)'!P24:P27)</f>
        <v>1344</v>
      </c>
      <c r="T15" s="427" t="n">
        <f aca="false">SUM('2022 Daily Data (T, W, Th, F)'!O21:O24)</f>
        <v>337</v>
      </c>
      <c r="U15" s="421" t="n">
        <f aca="false">SUM('2023 Daily Data (T, W, Th, F)'!O25)</f>
        <v>46</v>
      </c>
      <c r="V15" s="421" t="n">
        <f aca="false">SUM('2024 Daily Data (T, W, Th, F)'!O37:O40)</f>
        <v>978</v>
      </c>
      <c r="W15" s="421"/>
      <c r="X15" s="422"/>
    </row>
    <row r="16" customFormat="false" ht="21" hidden="false" customHeight="false" outlineLevel="0" collapsed="false">
      <c r="A16" s="416" t="n">
        <v>11</v>
      </c>
      <c r="B16" s="428" t="s">
        <v>702</v>
      </c>
      <c r="C16" s="407"/>
      <c r="D16" s="420" t="n">
        <f aca="false">AVERAGE('2017 Daily Data (T, W, Th, F)'!H25:H28)</f>
        <v>0.68</v>
      </c>
      <c r="E16" s="420" t="n">
        <f aca="false">AVERAGE('2018 Daily Data (T, W, Th, F)'!H25:H28)</f>
        <v>2.3</v>
      </c>
      <c r="F16" s="420" t="n">
        <f aca="false">AVERAGE('2019 Daily Data (T, W, Th, F)'!H25:H29)</f>
        <v>5.164</v>
      </c>
      <c r="G16" s="420" t="s">
        <v>327</v>
      </c>
      <c r="H16" s="420" t="n">
        <f aca="false">AVERAGE('2021 Daily Data (T, W, Th, F)'!H28:H31)</f>
        <v>4.7525</v>
      </c>
      <c r="I16" s="420" t="n">
        <f aca="false">AVERAGE('2022 Daily Data (T, W, Th, F)'!H25:H28)</f>
        <v>2.1525</v>
      </c>
      <c r="J16" s="420" t="n">
        <f aca="false">AVERAGE('2023 Daily Data (T, W, Th, F)'!H26:H29)</f>
        <v>5.665</v>
      </c>
      <c r="K16" s="420" t="n">
        <f aca="false">AVERAGE('2024 Daily Data (T, W, Th, F)'!H41:H44)</f>
        <v>3.94</v>
      </c>
      <c r="L16" s="420"/>
      <c r="M16" s="427" t="n">
        <f aca="false">SUM('2017 Daily Data (T, W, Th, F)'!O25:O28)</f>
        <v>43</v>
      </c>
      <c r="N16" s="427" t="n">
        <f aca="false">SUM('2018 Daily Data (T, W, Th, F)'!O25:O28)</f>
        <v>289</v>
      </c>
      <c r="O16" s="413"/>
      <c r="P16" s="413"/>
      <c r="Q16" s="427" t="n">
        <f aca="false">SUM('2019 Daily Data (T, W, Th, F)'!Q25:Q29)</f>
        <v>431</v>
      </c>
      <c r="R16" s="427" t="s">
        <v>327</v>
      </c>
      <c r="S16" s="427" t="n">
        <f aca="false">SUM('2021 Daily Data (T, W, Th, F)'!P28:P31)</f>
        <v>139</v>
      </c>
      <c r="T16" s="427" t="n">
        <f aca="false">SUM('2022 Daily Data (T, W, Th, F)'!O25:O28)</f>
        <v>378</v>
      </c>
      <c r="U16" s="421" t="n">
        <f aca="false">SUM('2023 Daily Data (T, W, Th, F)'!O26:O29)</f>
        <v>27</v>
      </c>
      <c r="V16" s="421" t="n">
        <f aca="false">SUM('2024 Daily Data (T, W, Th, F)'!O41:O44)</f>
        <v>452</v>
      </c>
      <c r="W16" s="421"/>
      <c r="X16" s="422"/>
    </row>
    <row r="17" customFormat="false" ht="21" hidden="false" customHeight="false" outlineLevel="0" collapsed="false">
      <c r="A17" s="416" t="n">
        <v>12</v>
      </c>
      <c r="B17" s="428" t="s">
        <v>703</v>
      </c>
      <c r="C17" s="407"/>
      <c r="D17" s="420" t="n">
        <f aca="false">AVERAGE('2017 Daily Data (T, W, Th, F)'!$H$29:$H$32)</f>
        <v>0.9025</v>
      </c>
      <c r="E17" s="420" t="n">
        <f aca="false">AVERAGE('2018 Daily Data (T, W, Th, F)'!H29:H32)</f>
        <v>3.8025</v>
      </c>
      <c r="F17" s="420" t="n">
        <f aca="false">AVERAGE('2019 Daily Data (T, W, Th, F)'!H30:H32)</f>
        <v>3.22666666666667</v>
      </c>
      <c r="G17" s="420" t="s">
        <v>327</v>
      </c>
      <c r="H17" s="420" t="n">
        <f aca="false">AVERAGE('2021 Daily Data (T, W, Th, F)'!H32:H35)</f>
        <v>6.7625</v>
      </c>
      <c r="I17" s="420" t="n">
        <f aca="false">AVERAGE('2022 Daily Data (T, W, Th, F)'!H29:H32)</f>
        <v>2.1625</v>
      </c>
      <c r="J17" s="420" t="n">
        <f aca="false">AVERAGE('2023 Daily Data (T, W, Th, F)'!H30:H33)</f>
        <v>3.5775</v>
      </c>
      <c r="K17" s="420" t="n">
        <f aca="false">AVERAGE('2024 Daily Data (T, W, Th, F)'!H45:H48)</f>
        <v>2.7475</v>
      </c>
      <c r="L17" s="420"/>
      <c r="M17" s="427" t="n">
        <f aca="false">SUM('2017 Daily Data (T, W, Th, F)'!$O$29:$O$32)</f>
        <v>52</v>
      </c>
      <c r="N17" s="427" t="n">
        <f aca="false">SUM('2018 Daily Data (T, W, Th, F)'!O29:O32)</f>
        <v>30</v>
      </c>
      <c r="O17" s="413"/>
      <c r="P17" s="413"/>
      <c r="Q17" s="427" t="n">
        <f aca="false">SUM('2019 Daily Data (T, W, Th, F)'!Q30:Q32)</f>
        <v>150</v>
      </c>
      <c r="R17" s="427" t="s">
        <v>327</v>
      </c>
      <c r="S17" s="427" t="n">
        <f aca="false">SUM('2021 Daily Data (T, W, Th, F)'!P32:P35)</f>
        <v>69</v>
      </c>
      <c r="T17" s="427" t="n">
        <f aca="false">SUM('2022 Daily Data (T, W, Th, F)'!O29:O32)</f>
        <v>46</v>
      </c>
      <c r="U17" s="421" t="n">
        <f aca="false">SUM('2023 Daily Data (T, W, Th, F)'!O30:O33)</f>
        <v>57</v>
      </c>
      <c r="V17" s="421" t="n">
        <f aca="false">SUM('2024 Daily Data (T, W, Th, F)'!O45:O48)</f>
        <v>1216</v>
      </c>
      <c r="W17" s="421"/>
      <c r="X17" s="422"/>
    </row>
    <row r="18" customFormat="false" ht="21" hidden="false" customHeight="false" outlineLevel="0" collapsed="false">
      <c r="A18" s="416" t="n">
        <v>13</v>
      </c>
      <c r="B18" s="428" t="s">
        <v>704</v>
      </c>
      <c r="C18" s="407"/>
      <c r="D18" s="420" t="n">
        <f aca="false">AVERAGE('2017 Daily Data (T, W, Th, F)'!H33:H36)</f>
        <v>2.655</v>
      </c>
      <c r="E18" s="420" t="n">
        <f aca="false">AVERAGE('2018 Daily Data (T, W, Th, F)'!H33:H36)</f>
        <v>2.0725</v>
      </c>
      <c r="F18" s="420" t="n">
        <f aca="false">AVERAGE('2019 Daily Data (T, W, Th, F)'!H33:H36)</f>
        <v>1.405</v>
      </c>
      <c r="G18" s="420" t="s">
        <v>327</v>
      </c>
      <c r="H18" s="420" t="n">
        <f aca="false">AVERAGE('2021 Daily Data (T, W, Th, F)'!H36:H40)</f>
        <v>4.202</v>
      </c>
      <c r="I18" s="420" t="n">
        <f aca="false">AVERAGE('2022 Daily Data (T, W, Th, F)'!H33:H36)</f>
        <v>1.22</v>
      </c>
      <c r="J18" s="420" t="n">
        <f aca="false">AVERAGE('2023 Daily Data (T, W, Th, F)'!H34:H37)</f>
        <v>4.3925</v>
      </c>
      <c r="K18" s="420" t="n">
        <f aca="false">AVERAGE('2024 Daily Data (T, W, Th, F)'!H49:H53)</f>
        <v>2.442</v>
      </c>
      <c r="L18" s="420"/>
      <c r="M18" s="427" t="n">
        <f aca="false">SUM('2017 Daily Data (T, W, Th, F)'!O33:O36)</f>
        <v>5</v>
      </c>
      <c r="N18" s="427" t="n">
        <f aca="false">SUM('2018 Daily Data (T, W, Th, F)'!O33:O36)</f>
        <v>135</v>
      </c>
      <c r="O18" s="413"/>
      <c r="P18" s="413"/>
      <c r="Q18" s="427" t="n">
        <f aca="false">SUM('2019 Daily Data (T, W, Th, F)'!Q33:Q36)</f>
        <v>148</v>
      </c>
      <c r="R18" s="427" t="s">
        <v>327</v>
      </c>
      <c r="S18" s="427" t="n">
        <f aca="false">SUM('2021 Daily Data (T, W, Th, F)'!P36:P40)</f>
        <v>7</v>
      </c>
      <c r="T18" s="427" t="n">
        <f aca="false">SUM('2022 Daily Data (T, W, Th, F)'!O33:O36)</f>
        <v>523</v>
      </c>
      <c r="U18" s="421" t="n">
        <f aca="false">SUM('2023 Daily Data (T, W, Th, F)'!O34:O37)</f>
        <v>41</v>
      </c>
      <c r="V18" s="421" t="n">
        <f aca="false">SUM('2024 Daily Data (T, W, Th, F)'!O49:O53)</f>
        <v>178</v>
      </c>
      <c r="W18" s="421"/>
      <c r="X18" s="422"/>
    </row>
    <row r="19" customFormat="false" ht="21" hidden="false" customHeight="false" outlineLevel="0" collapsed="false">
      <c r="A19" s="416" t="n">
        <v>14</v>
      </c>
      <c r="B19" s="428" t="s">
        <v>705</v>
      </c>
      <c r="C19" s="407"/>
      <c r="D19" s="420" t="n">
        <f aca="false">AVERAGE('2017 Daily Data (T, W, Th, F)'!H37:H40)</f>
        <v>6.9675</v>
      </c>
      <c r="E19" s="420" t="n">
        <f aca="false">AVERAGE('2018 Daily Data (T, W, Th, F)'!H37:H40)</f>
        <v>3.07666666666667</v>
      </c>
      <c r="F19" s="420" t="n">
        <f aca="false">AVERAGE('2019 Daily Data (T, W, Th, F)'!H37:H40)</f>
        <v>1.0375</v>
      </c>
      <c r="G19" s="420" t="s">
        <v>327</v>
      </c>
      <c r="H19" s="420" t="n">
        <f aca="false">AVERAGE('2021 Daily Data (T, W, Th, F)'!H41:H44)</f>
        <v>11.0525</v>
      </c>
      <c r="I19" s="420" t="n">
        <f aca="false">AVERAGE('2022 Daily Data (T, W, Th, F)'!H37:H41)</f>
        <v>2.126</v>
      </c>
      <c r="J19" s="420" t="n">
        <f aca="false">AVERAGE('2023 Daily Data (T, W, Th, F)'!H38:H41)</f>
        <v>1.8575</v>
      </c>
      <c r="K19" s="420" t="n">
        <f aca="false">AVERAGE('2024 Daily Data (T, W, Th, F)'!H54:H57)</f>
        <v>5.65</v>
      </c>
      <c r="L19" s="420"/>
      <c r="M19" s="427" t="n">
        <f aca="false">SUM('2017 Daily Data (T, W, Th, F)'!O37:O40)</f>
        <v>13</v>
      </c>
      <c r="N19" s="427" t="n">
        <f aca="false">SUM('2018 Daily Data (T, W, Th, F)'!O37:O40)</f>
        <v>36</v>
      </c>
      <c r="O19" s="413"/>
      <c r="P19" s="413"/>
      <c r="Q19" s="427" t="n">
        <f aca="false">SUM('2019 Daily Data (T, W, Th, F)'!Q37:Q40)</f>
        <v>35</v>
      </c>
      <c r="R19" s="427" t="s">
        <v>327</v>
      </c>
      <c r="S19" s="427" t="n">
        <f aca="false">SUM('2021 Daily Data (T, W, Th, F)'!P41:P44)</f>
        <v>59</v>
      </c>
      <c r="T19" s="427" t="n">
        <f aca="false">SUM('2022 Daily Data (T, W, Th, F)'!O37:O41)</f>
        <v>150</v>
      </c>
      <c r="U19" s="421" t="n">
        <f aca="false">SUM('2023 Daily Data (T, W, Th, F)'!O38:O41)</f>
        <v>13</v>
      </c>
      <c r="V19" s="421" t="n">
        <f aca="false">SUM('2024 Daily Data (T, W, Th, F)'!O54:O57)</f>
        <v>150</v>
      </c>
      <c r="W19" s="421"/>
      <c r="X19" s="422"/>
    </row>
    <row r="20" customFormat="false" ht="25.5" hidden="false" customHeight="true" outlineLevel="0" collapsed="false">
      <c r="A20" s="416" t="n">
        <v>15</v>
      </c>
      <c r="B20" s="428" t="s">
        <v>706</v>
      </c>
      <c r="C20" s="407"/>
      <c r="D20" s="420" t="n">
        <f aca="false">AVERAGE('2017 Daily Data (T, W, Th, F)'!H41:H44)</f>
        <v>2.785</v>
      </c>
      <c r="E20" s="420" t="n">
        <f aca="false">AVERAGE('2018 Daily Data (T, W, Th, F)'!H41:H44)</f>
        <v>0.82</v>
      </c>
      <c r="F20" s="420" t="n">
        <f aca="false">AVERAGE('2019 Daily Data (T, W, Th, F)'!H41:H44)</f>
        <v>3.425</v>
      </c>
      <c r="G20" s="420" t="s">
        <v>327</v>
      </c>
      <c r="H20" s="420" t="n">
        <f aca="false">AVERAGE('2021 Daily Data (T, W, Th, F)'!H45:H49)</f>
        <v>5.002</v>
      </c>
      <c r="I20" s="420" t="n">
        <f aca="false">AVERAGE('2022 Daily Data (T, W, Th, F)'!H42:H45)</f>
        <v>3.9525</v>
      </c>
      <c r="J20" s="420" t="n">
        <f aca="false">AVERAGE('2023 Daily Data (T, W, Th, F)'!H42:H45)</f>
        <v>3.1825</v>
      </c>
      <c r="K20" s="420" t="n">
        <f aca="false">AVERAGE('2024 Daily Data (T, W, Th, F)'!H58:H61)</f>
        <v>5.425</v>
      </c>
      <c r="L20" s="420"/>
      <c r="M20" s="427" t="n">
        <f aca="false">SUM('2017 Daily Data (T, W, Th, F)'!O41:O44)</f>
        <v>0</v>
      </c>
      <c r="N20" s="427" t="n">
        <f aca="false">SUM('2018 Daily Data (T, W, Th, F)'!O41:O44)</f>
        <v>101</v>
      </c>
      <c r="O20" s="413"/>
      <c r="P20" s="413"/>
      <c r="Q20" s="427" t="n">
        <f aca="false">SUM('2019 Daily Data (T, W, Th, F)'!Q41:Q44)</f>
        <v>29</v>
      </c>
      <c r="R20" s="427" t="s">
        <v>327</v>
      </c>
      <c r="S20" s="427" t="n">
        <f aca="false">SUM('2021 Daily Data (T, W, Th, F)'!P45:P49)</f>
        <v>9</v>
      </c>
      <c r="T20" s="427" t="n">
        <f aca="false">SUM('2022 Daily Data (T, W, Th, F)'!O42:O45)</f>
        <v>46</v>
      </c>
      <c r="U20" s="421" t="n">
        <f aca="false">SUM('2023 Daily Data (T, W, Th, F)'!O42:O45)</f>
        <v>17</v>
      </c>
      <c r="V20" s="421" t="n">
        <f aca="false">SUM('2024 Daily Data (T, W, Th, F)'!O58:O61)</f>
        <v>47</v>
      </c>
      <c r="W20" s="421"/>
      <c r="X20" s="422"/>
    </row>
    <row r="21" customFormat="false" ht="21" hidden="false" customHeight="false" outlineLevel="0" collapsed="false">
      <c r="A21" s="416" t="n">
        <v>16</v>
      </c>
      <c r="B21" s="428" t="s">
        <v>707</v>
      </c>
      <c r="C21" s="407"/>
      <c r="D21" s="420" t="n">
        <f aca="false">AVERAGE('2017 Daily Data (T, W, Th, F)'!$H$45:$H$48)</f>
        <v>2.0475</v>
      </c>
      <c r="E21" s="420" t="n">
        <f aca="false">AVERAGE('2018 Daily Data (T, W, Th, F)'!H45:H49)</f>
        <v>3.042</v>
      </c>
      <c r="F21" s="420" t="n">
        <f aca="false">AVERAGE('2019 Daily Data (T, W, Th, F)'!H45:H48)</f>
        <v>2.4025</v>
      </c>
      <c r="G21" s="420" t="s">
        <v>327</v>
      </c>
      <c r="H21" s="420" t="n">
        <f aca="false">AVERAGE('2021 Daily Data (T, W, Th, F)'!H50:H53)</f>
        <v>4.4675</v>
      </c>
      <c r="I21" s="420" t="n">
        <f aca="false">AVERAGE('2022 Daily Data (T, W, Th, F)'!H46:H49)</f>
        <v>6.975</v>
      </c>
      <c r="J21" s="420" t="n">
        <f aca="false">AVERAGE('2023 Daily Data (T, W, Th, F)'!H46:H48)</f>
        <v>2.24</v>
      </c>
      <c r="K21" s="420" t="n">
        <f aca="false">AVERAGE('2024 Daily Data (T, W, Th, F)'!H62:H65)</f>
        <v>4.1</v>
      </c>
      <c r="L21" s="420"/>
      <c r="M21" s="427" t="n">
        <f aca="false">SUM('2017 Daily Data (T, W, Th, F)'!$O$45:$O$48)</f>
        <v>2</v>
      </c>
      <c r="N21" s="427" t="n">
        <f aca="false">SUM('2018 Daily Data (T, W, Th, F)'!O45:O49)</f>
        <v>7</v>
      </c>
      <c r="O21" s="413"/>
      <c r="P21" s="413"/>
      <c r="Q21" s="427" t="n">
        <f aca="false">SUM('2019 Daily Data (T, W, Th, F)'!Q45:Q48)</f>
        <v>14</v>
      </c>
      <c r="R21" s="427" t="s">
        <v>327</v>
      </c>
      <c r="S21" s="427" t="n">
        <f aca="false">SUM('2021 Daily Data (T, W, Th, F)'!P50:P53)</f>
        <v>6</v>
      </c>
      <c r="T21" s="427" t="n">
        <f aca="false">SUM('2022 Daily Data (T, W, Th, F)'!O46:O49)</f>
        <v>12</v>
      </c>
      <c r="U21" s="421" t="n">
        <f aca="false">SUM('2023 Daily Data (T, W, Th, F)'!O46:O48)</f>
        <v>7</v>
      </c>
      <c r="V21" s="421" t="n">
        <f aca="false">SUM('2024 Daily Data (T, W, Th, F)'!O62:O65)</f>
        <v>16</v>
      </c>
      <c r="W21" s="421"/>
      <c r="X21" s="422"/>
    </row>
    <row r="22" customFormat="false" ht="21" hidden="false" customHeight="false" outlineLevel="0" collapsed="false">
      <c r="A22" s="416" t="n">
        <v>17</v>
      </c>
      <c r="B22" s="428" t="s">
        <v>708</v>
      </c>
      <c r="C22" s="407"/>
      <c r="D22" s="420" t="n">
        <f aca="false">AVERAGE('2017 Daily Data (T, W, Th, F)'!H49:H52)</f>
        <v>2.4675</v>
      </c>
      <c r="E22" s="420" t="n">
        <f aca="false">AVERAGE('2018 Daily Data (T, W, Th, F)'!H50:H53)</f>
        <v>8.5125</v>
      </c>
      <c r="F22" s="420" t="n">
        <f aca="false">AVERAGE('2019 Daily Data (T, W, Th, F)'!H49:H52)</f>
        <v>1.515</v>
      </c>
      <c r="G22" s="420" t="s">
        <v>327</v>
      </c>
      <c r="H22" s="420" t="n">
        <f aca="false">AVERAGE('2021 Daily Data (T, W, Th, F)'!H54:H57)</f>
        <v>4.275</v>
      </c>
      <c r="I22" s="420" t="n">
        <f aca="false">AVERAGE('2022 Daily Data (T, W, Th, F)'!H50:H53)</f>
        <v>9.6</v>
      </c>
      <c r="J22" s="420" t="n">
        <f aca="false">AVERAGE('2023 Daily Data (T, W, Th, F)'!H49:H52)</f>
        <v>6.335</v>
      </c>
      <c r="K22" s="420" t="n">
        <f aca="false">AVERAGE('2024 Daily Data (T, W, Th, F)'!H66:H69)</f>
        <v>4.025</v>
      </c>
      <c r="L22" s="420"/>
      <c r="M22" s="427" t="n">
        <f aca="false">SUM('2017 Daily Data (T, W, Th, F)'!O50:O53)</f>
        <v>0</v>
      </c>
      <c r="N22" s="427" t="n">
        <f aca="false">SUM('2018 Daily Data (T, W, Th, F)'!O50:O53)</f>
        <v>7</v>
      </c>
      <c r="O22" s="413"/>
      <c r="P22" s="413"/>
      <c r="Q22" s="427" t="n">
        <f aca="false">SUM('2019 Daily Data (T, W, Th, F)'!Q49:Q52)</f>
        <v>6</v>
      </c>
      <c r="R22" s="427" t="s">
        <v>327</v>
      </c>
      <c r="S22" s="427" t="n">
        <f aca="false">SUM('2021 Daily Data (T, W, Th, F)'!P54:P57)</f>
        <v>0</v>
      </c>
      <c r="T22" s="427" t="n">
        <f aca="false">SUM('2022 Daily Data (T, W, Th, F)'!O50:O53)</f>
        <v>13</v>
      </c>
      <c r="U22" s="421" t="n">
        <f aca="false">SUM('2023 Daily Data (T, W, Th, F)'!O49:O52)</f>
        <v>0</v>
      </c>
      <c r="V22" s="421" t="n">
        <f aca="false">SUM('2024 Daily Data (T, W, Th, F)'!O66:O69)</f>
        <v>7</v>
      </c>
      <c r="W22" s="421"/>
      <c r="X22" s="422"/>
    </row>
    <row r="23" customFormat="false" ht="21" hidden="false" customHeight="false" outlineLevel="0" collapsed="false">
      <c r="A23" s="416" t="n">
        <v>18</v>
      </c>
      <c r="B23" s="428" t="s">
        <v>709</v>
      </c>
      <c r="C23" s="407"/>
      <c r="D23" s="420" t="n">
        <f aca="false">AVERAGE('2017 Daily Data (T, W, Th, F)'!H53:H56)</f>
        <v>9.3575</v>
      </c>
      <c r="E23" s="420" t="n">
        <f aca="false">AVERAGE('2018 Daily Data (T, W, Th, F)'!H54:H57)</f>
        <v>5.4475</v>
      </c>
      <c r="F23" s="420" t="n">
        <f aca="false">AVERAGE('2019 Daily Data (T, W, Th, F)'!H53:H55)</f>
        <v>1.58</v>
      </c>
      <c r="G23" s="420" t="s">
        <v>327</v>
      </c>
      <c r="H23" s="420" t="n">
        <f aca="false">AVERAGE('2021 Daily Data (T, W, Th, F)'!H58:H61)</f>
        <v>10.6175</v>
      </c>
      <c r="I23" s="420" t="n">
        <f aca="false">AVERAGE('2022 Daily Data (T, W, Th, F)'!H54:H57)</f>
        <v>8.85</v>
      </c>
      <c r="J23" s="420"/>
      <c r="K23" s="420" t="n">
        <f aca="false">AVERAGE('2024 Daily Data (T, W, Th, F)'!H70:H71)</f>
        <v>5.9</v>
      </c>
      <c r="L23" s="420"/>
      <c r="M23" s="429" t="n">
        <f aca="false">SUM('2017 Daily Data (T, W, Th, F)'!O53:O56)</f>
        <v>0</v>
      </c>
      <c r="N23" s="427" t="n">
        <f aca="false">SUM('2018 Daily Data (T, W, Th, F)'!O54:O57)</f>
        <v>4</v>
      </c>
      <c r="O23" s="413"/>
      <c r="P23" s="413"/>
      <c r="Q23" s="427" t="n">
        <f aca="false">SUM('2019 Daily Data (T, W, Th, F)'!Q53:Q55)</f>
        <v>8</v>
      </c>
      <c r="R23" s="427" t="s">
        <v>327</v>
      </c>
      <c r="S23" s="427" t="n">
        <f aca="false">SUM('2021 Daily Data (T, W, Th, F)'!P58:P61)</f>
        <v>0</v>
      </c>
      <c r="T23" s="427" t="n">
        <f aca="false">SUM('2022 Daily Data (T, W, Th, F)'!O54:O57)</f>
        <v>10</v>
      </c>
      <c r="U23" s="427"/>
      <c r="V23" s="421" t="n">
        <f aca="false">SUM('2024 Daily Data (T, W, Th, F)'!O70:O71)</f>
        <v>2</v>
      </c>
      <c r="W23" s="421"/>
      <c r="X23" s="422"/>
    </row>
    <row r="24" customFormat="false" ht="8.25" hidden="false" customHeight="true" outlineLevel="0" collapsed="false">
      <c r="A24" s="430"/>
      <c r="B24" s="428"/>
      <c r="C24" s="407"/>
      <c r="D24" s="431"/>
      <c r="E24" s="431"/>
      <c r="F24" s="431"/>
      <c r="G24" s="431"/>
      <c r="H24" s="431"/>
      <c r="I24" s="431"/>
      <c r="J24" s="431"/>
      <c r="K24" s="431"/>
      <c r="L24" s="431"/>
      <c r="M24" s="421"/>
      <c r="N24" s="421"/>
      <c r="O24" s="413"/>
      <c r="P24" s="413"/>
      <c r="Q24" s="432"/>
      <c r="R24" s="432"/>
      <c r="S24" s="432"/>
      <c r="T24" s="432"/>
      <c r="U24" s="432"/>
      <c r="V24" s="432"/>
      <c r="W24" s="432"/>
      <c r="X24" s="433"/>
    </row>
    <row r="25" customFormat="false" ht="21.6" hidden="false" customHeight="false" outlineLevel="0" collapsed="false">
      <c r="A25" s="434"/>
      <c r="B25" s="435" t="s">
        <v>781</v>
      </c>
      <c r="C25" s="407"/>
      <c r="D25" s="436" t="n">
        <f aca="false">AVERAGE(D10:D23)</f>
        <v>4.08625</v>
      </c>
      <c r="E25" s="436" t="n">
        <f aca="false">AVERAGE(E10:E23)</f>
        <v>4.198</v>
      </c>
      <c r="F25" s="436" t="n">
        <f aca="false">AVERAGE(F10:F23)</f>
        <v>3.51808333333333</v>
      </c>
      <c r="G25" s="436" t="s">
        <v>716</v>
      </c>
      <c r="H25" s="436" t="n">
        <f aca="false">AVERAGE(H10:H14)</f>
        <v>8.5344</v>
      </c>
      <c r="I25" s="436" t="n">
        <f aca="false">AVERAGE(I10:I23)</f>
        <v>4.82757142857143</v>
      </c>
      <c r="J25" s="436" t="n">
        <f aca="false">AVERAGE(J9:J22)</f>
        <v>4.91857142857143</v>
      </c>
      <c r="K25" s="436" t="n">
        <f aca="false">AVERAGE(K6:K23)</f>
        <v>4.44013888888889</v>
      </c>
      <c r="L25" s="436"/>
      <c r="M25" s="437" t="n">
        <f aca="false">SUM(M10:M23)</f>
        <v>632</v>
      </c>
      <c r="N25" s="437" t="n">
        <f aca="false">SUM(N10:N23)</f>
        <v>1264</v>
      </c>
      <c r="O25" s="437" t="n">
        <f aca="false">SUM(O11:O23)</f>
        <v>0</v>
      </c>
      <c r="P25" s="437" t="n">
        <f aca="false">SUM(P11:P23)</f>
        <v>0</v>
      </c>
      <c r="Q25" s="437" t="n">
        <f aca="false">SUM(Q10:Q23)</f>
        <v>2782</v>
      </c>
      <c r="R25" s="437" t="s">
        <v>716</v>
      </c>
      <c r="S25" s="437" t="n">
        <f aca="false">SUM(S10:S23)</f>
        <v>1830</v>
      </c>
      <c r="T25" s="437" t="n">
        <f aca="false">SUM(T10:T23)</f>
        <v>3571</v>
      </c>
      <c r="U25" s="437" t="n">
        <f aca="false">SUM(U9:U23)</f>
        <v>2229</v>
      </c>
      <c r="V25" s="437" t="n">
        <f aca="false">SUM(V6:V23)</f>
        <v>5777</v>
      </c>
      <c r="W25" s="437"/>
      <c r="X25" s="438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69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W8" activeCellId="0" sqref="W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8.33"/>
    <col collapsed="false" customWidth="true" hidden="false" outlineLevel="0" max="3" min="3" style="0" width="1.1"/>
    <col collapsed="false" customWidth="true" hidden="false" outlineLevel="0" max="14" min="4" style="0" width="29.32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23" min="17" style="0" width="29.43"/>
    <col collapsed="false" customWidth="true" hidden="false" outlineLevel="0" max="24" min="24" style="0" width="31.55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9" t="s">
        <v>782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</row>
    <row r="3" customFormat="false" ht="1.5" hidden="false" customHeight="true" outlineLevel="0" collapsed="false">
      <c r="A3" s="266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</row>
    <row r="4" customFormat="false" ht="41.25" hidden="false" customHeight="true" outlineLevel="0" collapsed="false">
      <c r="A4" s="400" t="s">
        <v>664</v>
      </c>
      <c r="B4" s="401" t="s">
        <v>771</v>
      </c>
      <c r="C4" s="402"/>
      <c r="D4" s="400" t="s">
        <v>783</v>
      </c>
      <c r="E4" s="400" t="s">
        <v>784</v>
      </c>
      <c r="F4" s="400" t="s">
        <v>785</v>
      </c>
      <c r="G4" s="400" t="s">
        <v>786</v>
      </c>
      <c r="H4" s="400" t="s">
        <v>787</v>
      </c>
      <c r="I4" s="400" t="s">
        <v>788</v>
      </c>
      <c r="J4" s="400" t="s">
        <v>789</v>
      </c>
      <c r="K4" s="400" t="s">
        <v>790</v>
      </c>
      <c r="L4" s="400" t="s">
        <v>791</v>
      </c>
      <c r="M4" s="403" t="s">
        <v>759</v>
      </c>
      <c r="N4" s="403" t="s">
        <v>760</v>
      </c>
      <c r="O4" s="404"/>
      <c r="P4" s="404"/>
      <c r="Q4" s="403" t="s">
        <v>761</v>
      </c>
      <c r="R4" s="403" t="s">
        <v>762</v>
      </c>
      <c r="S4" s="403" t="s">
        <v>763</v>
      </c>
      <c r="T4" s="403" t="s">
        <v>764</v>
      </c>
      <c r="U4" s="403" t="s">
        <v>765</v>
      </c>
      <c r="V4" s="403" t="s">
        <v>766</v>
      </c>
      <c r="W4" s="403" t="s">
        <v>767</v>
      </c>
      <c r="X4" s="403" t="s">
        <v>688</v>
      </c>
    </row>
    <row r="5" customFormat="false" ht="9" hidden="false" customHeight="true" outlineLevel="0" collapsed="false">
      <c r="A5" s="405"/>
      <c r="B5" s="406"/>
      <c r="C5" s="407"/>
      <c r="D5" s="408"/>
      <c r="E5" s="408"/>
      <c r="F5" s="408"/>
      <c r="G5" s="408"/>
      <c r="H5" s="408"/>
      <c r="I5" s="408"/>
      <c r="J5" s="408"/>
      <c r="K5" s="439"/>
      <c r="L5" s="439"/>
      <c r="M5" s="415"/>
      <c r="N5" s="440"/>
      <c r="O5" s="412"/>
      <c r="P5" s="413"/>
      <c r="Q5" s="441"/>
      <c r="R5" s="415"/>
      <c r="S5" s="415"/>
      <c r="T5" s="415"/>
      <c r="U5" s="415"/>
      <c r="V5" s="415"/>
      <c r="W5" s="415"/>
      <c r="X5" s="415"/>
    </row>
    <row r="6" customFormat="false" ht="23.4" hidden="false" customHeight="true" outlineLevel="0" collapsed="false">
      <c r="A6" s="416" t="n">
        <v>1</v>
      </c>
      <c r="B6" s="417" t="s">
        <v>691</v>
      </c>
      <c r="C6" s="407"/>
      <c r="D6" s="439" t="s">
        <v>327</v>
      </c>
      <c r="E6" s="439" t="s">
        <v>327</v>
      </c>
      <c r="F6" s="439" t="s">
        <v>327</v>
      </c>
      <c r="G6" s="439" t="s">
        <v>327</v>
      </c>
      <c r="H6" s="439" t="s">
        <v>327</v>
      </c>
      <c r="I6" s="439" t="s">
        <v>327</v>
      </c>
      <c r="J6" s="439" t="s">
        <v>327</v>
      </c>
      <c r="K6" s="439" t="n">
        <f aca="false">AVERAGE('2024 Daily Data (T, W, Th, F)'!$I$5)</f>
        <v>11.63</v>
      </c>
      <c r="L6" s="439" t="s">
        <v>327</v>
      </c>
      <c r="M6" s="423" t="n">
        <v>0</v>
      </c>
      <c r="N6" s="423" t="n">
        <v>0</v>
      </c>
      <c r="O6" s="412"/>
      <c r="P6" s="413"/>
      <c r="Q6" s="423" t="n">
        <v>0</v>
      </c>
      <c r="R6" s="423" t="n">
        <v>0</v>
      </c>
      <c r="S6" s="423" t="n">
        <v>0</v>
      </c>
      <c r="T6" s="423" t="n">
        <v>0</v>
      </c>
      <c r="U6" s="421" t="n">
        <v>0</v>
      </c>
      <c r="V6" s="421" t="n">
        <f aca="false">SUM('2024 Daily Data (T, W, Th, F)'!O5)</f>
        <v>0</v>
      </c>
      <c r="W6" s="421" t="n">
        <v>0</v>
      </c>
      <c r="X6" s="422" t="n">
        <f aca="false">W6-V6</f>
        <v>0</v>
      </c>
    </row>
    <row r="7" customFormat="false" ht="22.8" hidden="false" customHeight="true" outlineLevel="0" collapsed="false">
      <c r="A7" s="416" t="n">
        <v>2</v>
      </c>
      <c r="B7" s="417" t="s">
        <v>692</v>
      </c>
      <c r="C7" s="407"/>
      <c r="D7" s="439" t="s">
        <v>327</v>
      </c>
      <c r="E7" s="439" t="s">
        <v>327</v>
      </c>
      <c r="F7" s="439" t="s">
        <v>327</v>
      </c>
      <c r="G7" s="439" t="s">
        <v>327</v>
      </c>
      <c r="H7" s="439" t="s">
        <v>327</v>
      </c>
      <c r="I7" s="439" t="s">
        <v>327</v>
      </c>
      <c r="J7" s="439" t="s">
        <v>327</v>
      </c>
      <c r="K7" s="439" t="n">
        <f aca="false">AVERAGE('2024 Daily Data (T, W, Th, F)'!$I$6:$I$9)</f>
        <v>12.04</v>
      </c>
      <c r="L7" s="439" t="n">
        <f aca="false">'2025 Daily Data (T, W, Th, F)'!I5</f>
        <v>13.19</v>
      </c>
      <c r="M7" s="423" t="n">
        <v>0</v>
      </c>
      <c r="N7" s="423" t="n">
        <v>0</v>
      </c>
      <c r="O7" s="412"/>
      <c r="P7" s="413"/>
      <c r="Q7" s="423" t="n">
        <v>0</v>
      </c>
      <c r="R7" s="423" t="n">
        <v>0</v>
      </c>
      <c r="S7" s="423" t="n">
        <v>0</v>
      </c>
      <c r="T7" s="423" t="n">
        <v>0</v>
      </c>
      <c r="U7" s="421" t="n">
        <v>0</v>
      </c>
      <c r="V7" s="421" t="n">
        <f aca="false">SUM('2024 Daily Data (T, W, Th, F)'!O6:O9)</f>
        <v>3</v>
      </c>
      <c r="W7" s="421" t="n">
        <f aca="false">'2025 Daily Data (T, W, Th, F)'!O5</f>
        <v>0</v>
      </c>
      <c r="X7" s="422" t="n">
        <f aca="false">W7-V7</f>
        <v>-3</v>
      </c>
    </row>
    <row r="8" customFormat="false" ht="21.6" hidden="false" customHeight="true" outlineLevel="0" collapsed="false">
      <c r="A8" s="416" t="n">
        <v>3</v>
      </c>
      <c r="B8" s="417" t="s">
        <v>693</v>
      </c>
      <c r="C8" s="407"/>
      <c r="D8" s="439" t="s">
        <v>327</v>
      </c>
      <c r="E8" s="439" t="s">
        <v>327</v>
      </c>
      <c r="F8" s="439" t="s">
        <v>327</v>
      </c>
      <c r="G8" s="439" t="s">
        <v>327</v>
      </c>
      <c r="H8" s="439" t="s">
        <v>327</v>
      </c>
      <c r="I8" s="439" t="s">
        <v>327</v>
      </c>
      <c r="J8" s="439" t="s">
        <v>327</v>
      </c>
      <c r="K8" s="439" t="n">
        <f aca="false">AVERAGE('2024 Daily Data (T, W, Th, F)'!$I$10:$I$13)</f>
        <v>11.865</v>
      </c>
      <c r="L8" s="439" t="n">
        <f aca="false">AVERAGE('2025 Daily Data (T, W, Th, F)'!$I$6:$I$8)</f>
        <v>13.15</v>
      </c>
      <c r="M8" s="423" t="n">
        <v>0</v>
      </c>
      <c r="N8" s="423" t="n">
        <v>0</v>
      </c>
      <c r="O8" s="412"/>
      <c r="P8" s="413"/>
      <c r="Q8" s="423" t="n">
        <v>0</v>
      </c>
      <c r="R8" s="423" t="n">
        <v>0</v>
      </c>
      <c r="S8" s="423" t="n">
        <v>0</v>
      </c>
      <c r="T8" s="423" t="n">
        <v>0</v>
      </c>
      <c r="U8" s="421" t="n">
        <v>0</v>
      </c>
      <c r="V8" s="421" t="n">
        <f aca="false">SUM('2024 Daily Data (T, W, Th, F)'!O10:O13)</f>
        <v>16</v>
      </c>
      <c r="W8" s="421" t="n">
        <f aca="false">SUM('2025 Daily Data (T, W, Th, F)'!O6:O8)</f>
        <v>1</v>
      </c>
      <c r="X8" s="422" t="n">
        <f aca="false">W8-V8</f>
        <v>-15</v>
      </c>
    </row>
    <row r="9" customFormat="false" ht="22.8" hidden="false" customHeight="true" outlineLevel="0" collapsed="false">
      <c r="A9" s="416" t="n">
        <v>4</v>
      </c>
      <c r="B9" s="417" t="s">
        <v>694</v>
      </c>
      <c r="C9" s="407"/>
      <c r="D9" s="439" t="s">
        <v>327</v>
      </c>
      <c r="E9" s="439" t="s">
        <v>327</v>
      </c>
      <c r="F9" s="439" t="s">
        <v>327</v>
      </c>
      <c r="G9" s="439" t="s">
        <v>327</v>
      </c>
      <c r="H9" s="439" t="s">
        <v>327</v>
      </c>
      <c r="I9" s="439" t="s">
        <v>327</v>
      </c>
      <c r="J9" s="439" t="n">
        <f aca="false">AVERAGE('2023 Daily Data (T, W, Th, F)'!$I$5:$I$6)</f>
        <v>11.66</v>
      </c>
      <c r="K9" s="439" t="n">
        <f aca="false">AVERAGE('2024 Daily Data (T, W, Th, F)'!$I$14:$I$16)</f>
        <v>11.9033333333333</v>
      </c>
      <c r="L9" s="439"/>
      <c r="M9" s="423" t="n">
        <v>0</v>
      </c>
      <c r="N9" s="423" t="n">
        <v>0</v>
      </c>
      <c r="O9" s="423" t="n">
        <v>0</v>
      </c>
      <c r="P9" s="423" t="n">
        <v>0</v>
      </c>
      <c r="Q9" s="423" t="n">
        <v>0</v>
      </c>
      <c r="R9" s="423" t="n">
        <v>0</v>
      </c>
      <c r="S9" s="423" t="n">
        <v>0</v>
      </c>
      <c r="T9" s="423" t="n">
        <v>0</v>
      </c>
      <c r="U9" s="421" t="n">
        <f aca="false">SUM('2023 Daily Data (T, W, Th, F)'!O5:O6)</f>
        <v>110</v>
      </c>
      <c r="V9" s="421" t="n">
        <f aca="false">SUM('2024 Daily Data (T, W, Th, F)'!O14:O16)</f>
        <v>278</v>
      </c>
      <c r="W9" s="421"/>
      <c r="X9" s="422"/>
    </row>
    <row r="10" customFormat="false" ht="22.8" hidden="false" customHeight="true" outlineLevel="0" collapsed="false">
      <c r="A10" s="416" t="n">
        <v>5</v>
      </c>
      <c r="B10" s="417" t="s">
        <v>695</v>
      </c>
      <c r="C10" s="407"/>
      <c r="D10" s="439" t="n">
        <v>12.8</v>
      </c>
      <c r="E10" s="439" t="n">
        <v>12.35</v>
      </c>
      <c r="F10" s="439" t="n">
        <v>12.5</v>
      </c>
      <c r="G10" s="442" t="n">
        <f aca="false">AVERAGE('2020 Daily Data (T, W, Th, F)'!J5:J6)</f>
        <v>11.6</v>
      </c>
      <c r="H10" s="442" t="n">
        <f aca="false">AVERAGE('2021 Daily Data (T, W, Th, F)'!I5:I6)</f>
        <v>11.025</v>
      </c>
      <c r="I10" s="442" t="n">
        <v>12</v>
      </c>
      <c r="J10" s="439" t="n">
        <f aca="false">AVERAGE('2023 Daily Data (T, W, Th, F)'!$I$7:$I$8)</f>
        <v>11.355</v>
      </c>
      <c r="K10" s="439" t="n">
        <f aca="false">AVERAGE('2024 Daily Data (T, W, Th, F)'!$I$17:$I$18)</f>
        <v>11.795</v>
      </c>
      <c r="L10" s="439"/>
      <c r="M10" s="423" t="n">
        <v>0</v>
      </c>
      <c r="N10" s="423" t="n">
        <v>0</v>
      </c>
      <c r="O10" s="424"/>
      <c r="P10" s="425"/>
      <c r="Q10" s="426" t="n">
        <v>0</v>
      </c>
      <c r="R10" s="427" t="n">
        <f aca="false">SUM('2020 Daily Data (T, W, Th, F)'!Q5:Q6)</f>
        <v>118</v>
      </c>
      <c r="S10" s="427" t="n">
        <f aca="false">SUM('2021 Daily Data (T, W, Th, F)'!P5:P6)</f>
        <v>1</v>
      </c>
      <c r="T10" s="427" t="n">
        <v>0</v>
      </c>
      <c r="U10" s="421" t="n">
        <f aca="false">SUM('2023 Daily Data (T, W, Th, F)'!O7:O8)</f>
        <v>656</v>
      </c>
      <c r="V10" s="421" t="n">
        <f aca="false">SUM('2024 Daily Data (T, W, Th, F)'!O17:O18)</f>
        <v>38</v>
      </c>
      <c r="W10" s="421"/>
      <c r="X10" s="422"/>
    </row>
    <row r="11" customFormat="false" ht="21" hidden="false" customHeight="false" outlineLevel="0" collapsed="false">
      <c r="A11" s="416" t="n">
        <v>6</v>
      </c>
      <c r="B11" s="428" t="s">
        <v>696</v>
      </c>
      <c r="C11" s="407"/>
      <c r="D11" s="442" t="n">
        <f aca="false">AVERAGE('2017 Daily Data (T, W, Th, F)'!J5:J8)</f>
        <v>12.5225</v>
      </c>
      <c r="E11" s="442" t="n">
        <f aca="false">AVERAGE('2018 Daily Data (T, W, Th, F)'!J5:J8)</f>
        <v>12.625</v>
      </c>
      <c r="F11" s="442" t="n">
        <f aca="false">AVERAGE('2019 Daily Data (T, W, Th, F)'!J5:J8)</f>
        <v>12.8325</v>
      </c>
      <c r="G11" s="442" t="n">
        <f aca="false">AVERAGE('2020 Daily Data (T, W, Th, F)'!J7:J11)</f>
        <v>12.606</v>
      </c>
      <c r="H11" s="442" t="n">
        <f aca="false">AVERAGE('2021 Daily Data (T, W, Th, F)'!I7:I10)</f>
        <v>12.2525</v>
      </c>
      <c r="I11" s="442" t="n">
        <f aca="false">AVERAGE('2022 Daily Data (T, W, Th, F)'!I5:I8)</f>
        <v>11.865</v>
      </c>
      <c r="J11" s="439" t="n">
        <f aca="false">AVERAGE('2023 Daily Data (T, W, Th, F)'!$I$9:$I$12)</f>
        <v>12.615</v>
      </c>
      <c r="K11" s="439" t="n">
        <f aca="false">AVERAGE('2024 Daily Data (T, W, Th, F)'!$I$19:$I$23)</f>
        <v>11.454</v>
      </c>
      <c r="L11" s="439"/>
      <c r="M11" s="427" t="n">
        <f aca="false">SUM('2017 Daily Data (T, W, Th, F)'!O5:O8)</f>
        <v>190</v>
      </c>
      <c r="N11" s="427" t="n">
        <f aca="false">SUM('2018 Daily Data (T, W, Th, F)'!O5:O8)</f>
        <v>55</v>
      </c>
      <c r="O11" s="427" t="n">
        <f aca="false">SUM('2018 Daily Data (T, W, Th, F)'!P5:P8)</f>
        <v>0</v>
      </c>
      <c r="P11" s="427" t="n">
        <f aca="false">SUM('2018 Daily Data (T, W, Th, F)'!Q5:Q8)</f>
        <v>0</v>
      </c>
      <c r="Q11" s="427" t="n">
        <f aca="false">SUM('2019 Daily Data (T, W, Th, F)'!Q5:Q8)</f>
        <v>3</v>
      </c>
      <c r="R11" s="427" t="n">
        <f aca="false">SUM('2020 Daily Data (T, W, Th, F)'!Q7:Q11)</f>
        <v>188</v>
      </c>
      <c r="S11" s="427" t="n">
        <f aca="false">SUM('2021 Daily Data (T, W, Th, F)'!P7:P10)</f>
        <v>10</v>
      </c>
      <c r="T11" s="427" t="n">
        <f aca="false">SUM('2022 Daily Data (T, W, Th, F)'!O5:O8)</f>
        <v>20</v>
      </c>
      <c r="U11" s="421" t="n">
        <f aca="false">SUM('2023 Daily Data (T, W, Th, F)'!O9:O12)</f>
        <v>30</v>
      </c>
      <c r="V11" s="421" t="n">
        <f aca="false">SUM('2024 Daily Data (T, W, Th, F)'!O19:O23)</f>
        <v>358</v>
      </c>
      <c r="W11" s="421"/>
      <c r="X11" s="422"/>
    </row>
    <row r="12" customFormat="false" ht="21" hidden="false" customHeight="false" outlineLevel="0" collapsed="false">
      <c r="A12" s="416" t="n">
        <v>7</v>
      </c>
      <c r="B12" s="428" t="s">
        <v>697</v>
      </c>
      <c r="C12" s="407"/>
      <c r="D12" s="442" t="n">
        <f aca="false">AVERAGE('2017 Daily Data (T, W, Th, F)'!J9:J12)</f>
        <v>12.0375</v>
      </c>
      <c r="E12" s="442" t="n">
        <f aca="false">AVERAGE('2018 Daily Data (T, W, Th, F)'!J9:J12)</f>
        <v>12.6533333333333</v>
      </c>
      <c r="F12" s="442" t="n">
        <f aca="false">AVERAGE('2019 Daily Data (T, W, Th, F)'!J9:J12)</f>
        <v>12.205</v>
      </c>
      <c r="G12" s="442" t="n">
        <f aca="false">AVERAGE('2020 Daily Data (T, W, Th, F)'!J12:J15)</f>
        <v>11.6775</v>
      </c>
      <c r="H12" s="442" t="n">
        <f aca="false">AVERAGE('2021 Daily Data (T, W, Th, F)'!I11:I14)</f>
        <v>11.8775</v>
      </c>
      <c r="I12" s="442" t="n">
        <f aca="false">AVERAGE('2022 Daily Data (T, W, Th, F)'!I9:I12)</f>
        <v>12.945</v>
      </c>
      <c r="J12" s="439" t="n">
        <f aca="false">AVERAGE('2023 Daily Data (T, W, Th, F)'!$I$13:$I$16)</f>
        <v>11.925</v>
      </c>
      <c r="K12" s="439" t="n">
        <f aca="false">AVERAGE('2024 Daily Data (T, W, Th, F)'!$I$24:$I$27)</f>
        <v>11.4325</v>
      </c>
      <c r="L12" s="439"/>
      <c r="M12" s="427" t="n">
        <f aca="false">SUM('2017 Daily Data (T, W, Th, F)'!O9:O12)</f>
        <v>8</v>
      </c>
      <c r="N12" s="427" t="n">
        <f aca="false">SUM('2018 Daily Data (T, W, Th, F)'!O9:O12)</f>
        <v>69</v>
      </c>
      <c r="O12" s="412"/>
      <c r="P12" s="413"/>
      <c r="Q12" s="427" t="n">
        <f aca="false">SUM('2019 Daily Data (T, W, Th, F)'!Q9:Q12)</f>
        <v>14</v>
      </c>
      <c r="R12" s="427" t="n">
        <f aca="false">SUM('2020 Daily Data (T, W, Th, F)'!Q12:Q15)</f>
        <v>674</v>
      </c>
      <c r="S12" s="427" t="n">
        <f aca="false">SUM('2021 Daily Data (T, W, Th, F)'!P11:P14)</f>
        <v>29</v>
      </c>
      <c r="T12" s="427" t="n">
        <f aca="false">SUM('2022 Daily Data (T, W, Th, F)'!O9:O12)</f>
        <v>82</v>
      </c>
      <c r="U12" s="421" t="n">
        <f aca="false">SUM('2023 Daily Data (T, W, Th, F)'!O13:O16)</f>
        <v>73</v>
      </c>
      <c r="V12" s="421" t="n">
        <f aca="false">SUM('2024 Daily Data (T, W, Th, F)'!O24:O27)</f>
        <v>323</v>
      </c>
      <c r="W12" s="421"/>
      <c r="X12" s="422"/>
    </row>
    <row r="13" customFormat="false" ht="21" hidden="false" customHeight="false" outlineLevel="0" collapsed="false">
      <c r="A13" s="416" t="n">
        <v>8</v>
      </c>
      <c r="B13" s="428" t="s">
        <v>698</v>
      </c>
      <c r="C13" s="407"/>
      <c r="D13" s="442" t="n">
        <f aca="false">AVERAGE('2017 Daily Data (T, W, Th, F)'!J16)</f>
        <v>12.83</v>
      </c>
      <c r="E13" s="442" t="n">
        <f aca="false">AVERAGE('2018 Daily Data (T, W, Th, F)'!J13:J16)</f>
        <v>12.035</v>
      </c>
      <c r="F13" s="442" t="n">
        <f aca="false">AVERAGE('2019 Daily Data (T, W, Th, F)'!J13:J16)</f>
        <v>11.9325</v>
      </c>
      <c r="G13" s="442" t="n">
        <f aca="false">AVERAGE('2020 Daily Data (T, W, Th, F)'!J16:J19)</f>
        <v>12.1475</v>
      </c>
      <c r="H13" s="442" t="n">
        <f aca="false">AVERAGE('2021 Daily Data (T, W, Th, F)'!I15:I19)</f>
        <v>12.312</v>
      </c>
      <c r="I13" s="442" t="n">
        <f aca="false">AVERAGE('2022 Daily Data (T, W, Th, F)'!I13:I16)</f>
        <v>12.11</v>
      </c>
      <c r="J13" s="439" t="n">
        <f aca="false">AVERAGE('2023 Daily Data (T, W, Th, F)'!$I$17:$I$20)</f>
        <v>12.3525</v>
      </c>
      <c r="K13" s="439" t="n">
        <f aca="false">AVERAGE('2024 Daily Data (T, W, Th, F)'!$I$28:$I$32)</f>
        <v>11.258</v>
      </c>
      <c r="L13" s="439"/>
      <c r="M13" s="427" t="n">
        <f aca="false">SUM('2017 Daily Data (T, W, Th, F)'!O16)</f>
        <v>0</v>
      </c>
      <c r="N13" s="427" t="n">
        <f aca="false">SUM('2018 Daily Data (T, W, Th, F)'!O13:O16)</f>
        <v>61</v>
      </c>
      <c r="O13" s="412"/>
      <c r="P13" s="413"/>
      <c r="Q13" s="427" t="n">
        <f aca="false">SUM('2019 Daily Data (T, W, Th, F)'!Q13:Q16)</f>
        <v>442</v>
      </c>
      <c r="R13" s="427" t="n">
        <f aca="false">SUM('2020 Daily Data (T, W, Th, F)'!Q16:Q19)</f>
        <v>456</v>
      </c>
      <c r="S13" s="427" t="n">
        <f aca="false">SUM('2021 Daily Data (T, W, Th, F)'!P15:P19)</f>
        <v>123</v>
      </c>
      <c r="T13" s="427" t="n">
        <f aca="false">SUM('2022 Daily Data (T, W, Th, F)'!O13:O16)</f>
        <v>145</v>
      </c>
      <c r="U13" s="421" t="n">
        <f aca="false">SUM('2023 Daily Data (T, W, Th, F)'!O17:O20)</f>
        <v>135</v>
      </c>
      <c r="V13" s="421" t="n">
        <f aca="false">SUM('2024 Daily Data (T, W, Th, F)'!O28:O32)</f>
        <v>1174</v>
      </c>
      <c r="W13" s="421"/>
      <c r="X13" s="422"/>
    </row>
    <row r="14" customFormat="false" ht="21" hidden="false" customHeight="false" outlineLevel="0" collapsed="false">
      <c r="A14" s="416" t="n">
        <v>9</v>
      </c>
      <c r="B14" s="428" t="s">
        <v>699</v>
      </c>
      <c r="C14" s="407"/>
      <c r="D14" s="442" t="n">
        <f aca="false">AVERAGE('2017 Daily Data (T, W, Th, F)'!J17:J20)</f>
        <v>12.155</v>
      </c>
      <c r="E14" s="442" t="n">
        <f aca="false">AVERAGE('2018 Daily Data (T, W, Th, F)'!J17:J20)</f>
        <v>11.85</v>
      </c>
      <c r="F14" s="442" t="n">
        <f aca="false">AVERAGE('2019 Daily Data (T, W, Th, F)'!J17:J20)</f>
        <v>11.855</v>
      </c>
      <c r="G14" s="442" t="n">
        <f aca="false">AVERAGE('2020 Daily Data (T, W, Th, F)'!J20:J21)</f>
        <v>12.125</v>
      </c>
      <c r="H14" s="442" t="n">
        <f aca="false">AVERAGE('2021 Daily Data (T, W, Th, F)'!I20:I23)</f>
        <v>12.1875</v>
      </c>
      <c r="I14" s="442" t="n">
        <f aca="false">AVERAGE('2022 Daily Data (T, W, Th, F)'!I17:I20)</f>
        <v>12.4975</v>
      </c>
      <c r="J14" s="439" t="n">
        <f aca="false">AVERAGE('2023 Daily Data (T, W, Th, F)'!$I$21:$I$24)</f>
        <v>12.13</v>
      </c>
      <c r="K14" s="439" t="n">
        <f aca="false">AVERAGE('2024 Daily Data (T, W, Th, F)'!$I$33:$I$36)</f>
        <v>10.69</v>
      </c>
      <c r="L14" s="439"/>
      <c r="M14" s="427" t="n">
        <f aca="false">SUM('2017 Daily Data (T, W, Th, F)'!O17:O20)</f>
        <v>3</v>
      </c>
      <c r="N14" s="427" t="n">
        <f aca="false">SUM('2018 Daily Data (T, W, Th, F)'!O17:O20)</f>
        <v>318</v>
      </c>
      <c r="O14" s="413"/>
      <c r="P14" s="413"/>
      <c r="Q14" s="427" t="n">
        <f aca="false">SUM('2019 Daily Data (T, W, Th, F)'!Q17:Q20)</f>
        <v>1211</v>
      </c>
      <c r="R14" s="427" t="n">
        <f aca="false">SUM('2020 Daily Data (T, W, Th, F)'!Q20:Q21)</f>
        <v>49</v>
      </c>
      <c r="S14" s="427" t="n">
        <f aca="false">SUM('2021 Daily Data (T, W, Th, F)'!P20:P23)</f>
        <v>34</v>
      </c>
      <c r="T14" s="427" t="n">
        <f aca="false">SUM('2022 Daily Data (T, W, Th, F)'!O17:O20)</f>
        <v>1809</v>
      </c>
      <c r="U14" s="421" t="n">
        <f aca="false">SUM('2023 Daily Data (T, W, Th, F)'!O21:O24)</f>
        <v>1017</v>
      </c>
      <c r="V14" s="421" t="n">
        <f aca="false">SUM('2024 Daily Data (T, W, Th, F)'!O33:O36)</f>
        <v>541</v>
      </c>
      <c r="W14" s="421"/>
      <c r="X14" s="422"/>
    </row>
    <row r="15" customFormat="false" ht="21" hidden="false" customHeight="false" outlineLevel="0" collapsed="false">
      <c r="A15" s="416" t="n">
        <v>10</v>
      </c>
      <c r="B15" s="428" t="s">
        <v>700</v>
      </c>
      <c r="C15" s="407"/>
      <c r="D15" s="442" t="n">
        <f aca="false">AVERAGE('2017 Daily Data (T, W, Th, F)'!$J$21:$J$24)</f>
        <v>11.7</v>
      </c>
      <c r="E15" s="442" t="n">
        <f aca="false">AVERAGE('2018 Daily Data (T, W, Th, F)'!J21:J24)</f>
        <v>11.6125</v>
      </c>
      <c r="F15" s="442" t="n">
        <f aca="false">AVERAGE('2019 Daily Data (T, W, Th, F)'!J21:J24)</f>
        <v>12.37</v>
      </c>
      <c r="G15" s="442" t="s">
        <v>327</v>
      </c>
      <c r="H15" s="442" t="n">
        <f aca="false">AVERAGE('2021 Daily Data (T, W, Th, F)'!I24:I27)</f>
        <v>11.4375</v>
      </c>
      <c r="I15" s="442" t="n">
        <f aca="false">AVERAGE('2022 Daily Data (T, W, Th, F)'!I21:I24)</f>
        <v>11.21</v>
      </c>
      <c r="J15" s="439" t="n">
        <f aca="false">AVERAGE('2023 Daily Data (T, W, Th, F)'!$I$25)</f>
        <v>12.4</v>
      </c>
      <c r="K15" s="439" t="n">
        <f aca="false">AVERAGE('2024 Daily Data (T, W, Th, F)'!$I$37:$I$40)</f>
        <v>10.195</v>
      </c>
      <c r="L15" s="439"/>
      <c r="M15" s="427" t="n">
        <f aca="false">SUM('2017 Daily Data (T, W, Th, F)'!$O$21:$O$24)</f>
        <v>316</v>
      </c>
      <c r="N15" s="427" t="n">
        <f aca="false">SUM('2018 Daily Data (T, W, Th, F)'!O21:O24)</f>
        <v>152</v>
      </c>
      <c r="O15" s="413"/>
      <c r="P15" s="413"/>
      <c r="Q15" s="427" t="n">
        <f aca="false">SUM('2019 Daily Data (T, W, Th, F)'!Q21:Q24)</f>
        <v>291</v>
      </c>
      <c r="R15" s="427" t="s">
        <v>327</v>
      </c>
      <c r="S15" s="427" t="n">
        <f aca="false">SUM('2021 Daily Data (T, W, Th, F)'!P24:P27)</f>
        <v>1344</v>
      </c>
      <c r="T15" s="427" t="n">
        <f aca="false">SUM('2022 Daily Data (T, W, Th, F)'!O21:O24)</f>
        <v>337</v>
      </c>
      <c r="U15" s="421" t="n">
        <f aca="false">SUM('2023 Daily Data (T, W, Th, F)'!O25)</f>
        <v>46</v>
      </c>
      <c r="V15" s="421" t="n">
        <f aca="false">SUM('2024 Daily Data (T, W, Th, F)'!O37:O40)</f>
        <v>978</v>
      </c>
      <c r="W15" s="421"/>
      <c r="X15" s="422"/>
    </row>
    <row r="16" customFormat="false" ht="21" hidden="false" customHeight="false" outlineLevel="0" collapsed="false">
      <c r="A16" s="416" t="n">
        <v>11</v>
      </c>
      <c r="B16" s="428" t="s">
        <v>702</v>
      </c>
      <c r="C16" s="407"/>
      <c r="D16" s="442" t="n">
        <f aca="false">AVERAGE('2017 Daily Data (T, W, Th, F)'!J25:J28)</f>
        <v>12.3925</v>
      </c>
      <c r="E16" s="442" t="n">
        <f aca="false">AVERAGE('2018 Daily Data (T, W, Th, F)'!J25:J28)</f>
        <v>12.3575</v>
      </c>
      <c r="F16" s="442" t="n">
        <f aca="false">AVERAGE('2019 Daily Data (T, W, Th, F)'!J25:J29)</f>
        <v>9.98</v>
      </c>
      <c r="G16" s="442" t="s">
        <v>327</v>
      </c>
      <c r="H16" s="442" t="n">
        <f aca="false">AVERAGE('2021 Daily Data (T, W, Th, F)'!I28:I31)</f>
        <v>11.6125</v>
      </c>
      <c r="I16" s="442" t="n">
        <f aca="false">AVERAGE('2022 Daily Data (T, W, Th, F)'!I25:I28)</f>
        <v>11.93</v>
      </c>
      <c r="J16" s="439" t="n">
        <f aca="false">AVERAGE('2023 Daily Data (T, W, Th, F)'!$I$26:$I$29)</f>
        <v>12.1525</v>
      </c>
      <c r="K16" s="439" t="n">
        <f aca="false">AVERAGE('2024 Daily Data (T, W, Th, F)'!$I$41:$I$44)</f>
        <v>10.4675</v>
      </c>
      <c r="L16" s="439"/>
      <c r="M16" s="427" t="n">
        <f aca="false">SUM('2017 Daily Data (T, W, Th, F)'!O25:O28)</f>
        <v>43</v>
      </c>
      <c r="N16" s="427" t="n">
        <f aca="false">SUM('2018 Daily Data (T, W, Th, F)'!O25:O28)</f>
        <v>289</v>
      </c>
      <c r="O16" s="413"/>
      <c r="P16" s="413"/>
      <c r="Q16" s="427" t="n">
        <f aca="false">SUM('2019 Daily Data (T, W, Th, F)'!Q25:Q29)</f>
        <v>431</v>
      </c>
      <c r="R16" s="427" t="s">
        <v>327</v>
      </c>
      <c r="S16" s="427" t="n">
        <f aca="false">SUM('2021 Daily Data (T, W, Th, F)'!P28:P31)</f>
        <v>139</v>
      </c>
      <c r="T16" s="427" t="n">
        <f aca="false">SUM('2022 Daily Data (T, W, Th, F)'!O25:O28)</f>
        <v>378</v>
      </c>
      <c r="U16" s="421" t="n">
        <f aca="false">SUM('2023 Daily Data (T, W, Th, F)'!O26:O29)</f>
        <v>27</v>
      </c>
      <c r="V16" s="421" t="n">
        <f aca="false">SUM('2024 Daily Data (T, W, Th, F)'!O41:O44)</f>
        <v>452</v>
      </c>
      <c r="W16" s="421"/>
      <c r="X16" s="422"/>
    </row>
    <row r="17" customFormat="false" ht="21" hidden="false" customHeight="false" outlineLevel="0" collapsed="false">
      <c r="A17" s="416" t="n">
        <v>12</v>
      </c>
      <c r="B17" s="428" t="s">
        <v>703</v>
      </c>
      <c r="C17" s="407"/>
      <c r="D17" s="442" t="n">
        <f aca="false">AVERAGE('2017 Daily Data (T, W, Th, F)'!$J$29:$J$32)</f>
        <v>11.2425</v>
      </c>
      <c r="E17" s="442" t="n">
        <f aca="false">AVERAGE('2018 Daily Data (T, W, Th, F)'!J29:J32)</f>
        <v>12.4525</v>
      </c>
      <c r="F17" s="442" t="n">
        <f aca="false">AVERAGE('2019 Daily Data (T, W, Th, F)'!J30:J32)</f>
        <v>11.9066666666667</v>
      </c>
      <c r="G17" s="442" t="s">
        <v>327</v>
      </c>
      <c r="H17" s="442" t="n">
        <f aca="false">AVERAGE('2021 Daily Data (T, W, Th, F)'!I32:I35)</f>
        <v>11.2325</v>
      </c>
      <c r="I17" s="442" t="n">
        <f aca="false">AVERAGE('2022 Daily Data (T, W, Th, F)'!I29:I32)</f>
        <v>10.9375</v>
      </c>
      <c r="J17" s="439" t="n">
        <f aca="false">AVERAGE('2023 Daily Data (T, W, Th, F)'!$I$30:$I$33)</f>
        <v>11.3425</v>
      </c>
      <c r="K17" s="439" t="n">
        <f aca="false">AVERAGE('2024 Daily Data (T, W, Th, F)'!$I$45:$I$48)</f>
        <v>10.2375</v>
      </c>
      <c r="L17" s="439"/>
      <c r="M17" s="427" t="n">
        <f aca="false">SUM('2017 Daily Data (T, W, Th, F)'!$O$29:$O$32)</f>
        <v>52</v>
      </c>
      <c r="N17" s="427" t="n">
        <f aca="false">SUM('2018 Daily Data (T, W, Th, F)'!O29:O32)</f>
        <v>30</v>
      </c>
      <c r="O17" s="413"/>
      <c r="P17" s="413"/>
      <c r="Q17" s="427" t="n">
        <f aca="false">SUM('2019 Daily Data (T, W, Th, F)'!Q30:Q32)</f>
        <v>150</v>
      </c>
      <c r="R17" s="427" t="s">
        <v>327</v>
      </c>
      <c r="S17" s="427" t="n">
        <f aca="false">SUM('2021 Daily Data (T, W, Th, F)'!P32:P35)</f>
        <v>69</v>
      </c>
      <c r="T17" s="427" t="n">
        <f aca="false">SUM('2022 Daily Data (T, W, Th, F)'!O29:O32)</f>
        <v>46</v>
      </c>
      <c r="U17" s="421" t="n">
        <f aca="false">SUM('2023 Daily Data (T, W, Th, F)'!O30:O33)</f>
        <v>57</v>
      </c>
      <c r="V17" s="421" t="n">
        <f aca="false">SUM('2024 Daily Data (T, W, Th, F)'!O45:O48)</f>
        <v>1216</v>
      </c>
      <c r="W17" s="421"/>
      <c r="X17" s="422"/>
    </row>
    <row r="18" customFormat="false" ht="21" hidden="false" customHeight="false" outlineLevel="0" collapsed="false">
      <c r="A18" s="416" t="n">
        <v>13</v>
      </c>
      <c r="B18" s="428" t="s">
        <v>704</v>
      </c>
      <c r="C18" s="407"/>
      <c r="D18" s="442" t="n">
        <f aca="false">AVERAGE('2017 Daily Data (T, W, Th, F)'!J33:J36)</f>
        <v>10.8575</v>
      </c>
      <c r="E18" s="442" t="n">
        <f aca="false">AVERAGE('2018 Daily Data (T, W, Th, F)'!J33:J36)</f>
        <v>11.6825</v>
      </c>
      <c r="F18" s="442" t="n">
        <f aca="false">AVERAGE('2019 Daily Data (T, W, Th, F)'!J33:J36)</f>
        <v>10.255</v>
      </c>
      <c r="G18" s="442" t="s">
        <v>327</v>
      </c>
      <c r="H18" s="442" t="n">
        <f aca="false">AVERAGE('2021 Daily Data (T, W, Th, F)'!I36:I40)</f>
        <v>11.018</v>
      </c>
      <c r="I18" s="442" t="n">
        <f aca="false">AVERAGE('2022 Daily Data (T, W, Th, F)'!I33:I36)</f>
        <v>11.125</v>
      </c>
      <c r="J18" s="439" t="n">
        <f aca="false">AVERAGE('2023 Daily Data (T, W, Th, F)'!$I$34:$I$37)</f>
        <v>10.17</v>
      </c>
      <c r="K18" s="439" t="n">
        <f aca="false">AVERAGE('2024 Daily Data (T, W, Th, F)'!$I$49:$I$53)</f>
        <v>10.406</v>
      </c>
      <c r="L18" s="439"/>
      <c r="M18" s="427" t="n">
        <f aca="false">SUM('2017 Daily Data (T, W, Th, F)'!O33:O36)</f>
        <v>5</v>
      </c>
      <c r="N18" s="427" t="n">
        <f aca="false">SUM('2018 Daily Data (T, W, Th, F)'!O33:O36)</f>
        <v>135</v>
      </c>
      <c r="O18" s="413"/>
      <c r="P18" s="413"/>
      <c r="Q18" s="427" t="n">
        <f aca="false">SUM('2019 Daily Data (T, W, Th, F)'!Q33:Q36)</f>
        <v>148</v>
      </c>
      <c r="R18" s="427" t="s">
        <v>327</v>
      </c>
      <c r="S18" s="427" t="n">
        <f aca="false">SUM('2021 Daily Data (T, W, Th, F)'!P36:P40)</f>
        <v>7</v>
      </c>
      <c r="T18" s="427" t="n">
        <f aca="false">SUM('2022 Daily Data (T, W, Th, F)'!O33:O36)</f>
        <v>523</v>
      </c>
      <c r="U18" s="421" t="n">
        <f aca="false">SUM('2023 Daily Data (T, W, Th, F)'!O34:O37)</f>
        <v>41</v>
      </c>
      <c r="V18" s="421" t="n">
        <f aca="false">SUM('2024 Daily Data (T, W, Th, F)'!O49:O53)</f>
        <v>178</v>
      </c>
      <c r="W18" s="421"/>
      <c r="X18" s="422"/>
    </row>
    <row r="19" customFormat="false" ht="21" hidden="false" customHeight="false" outlineLevel="0" collapsed="false">
      <c r="A19" s="416" t="n">
        <v>14</v>
      </c>
      <c r="B19" s="428" t="s">
        <v>705</v>
      </c>
      <c r="C19" s="407"/>
      <c r="D19" s="442" t="n">
        <f aca="false">AVERAGE('2017 Daily Data (T, W, Th, F)'!J37:J40)</f>
        <v>9.54</v>
      </c>
      <c r="E19" s="442" t="n">
        <f aca="false">AVERAGE('2018 Daily Data (T, W, Th, F)'!J37:J40)</f>
        <v>10.9033333333333</v>
      </c>
      <c r="F19" s="442" t="n">
        <f aca="false">AVERAGE('2019 Daily Data (T, W, Th, F)'!J37:J40)</f>
        <v>10.01</v>
      </c>
      <c r="G19" s="442" t="s">
        <v>327</v>
      </c>
      <c r="H19" s="442" t="n">
        <f aca="false">AVERAGE('2021 Daily Data (T, W, Th, F)'!I41:I44)</f>
        <v>9.1675</v>
      </c>
      <c r="I19" s="442" t="n">
        <f aca="false">AVERAGE('2022 Daily Data (T, W, Th, F)'!I37:I41)</f>
        <v>10.178</v>
      </c>
      <c r="J19" s="439" t="n">
        <f aca="false">AVERAGE('2023 Daily Data (T, W, Th, F)'!$I$38:$I$41)</f>
        <v>10.77</v>
      </c>
      <c r="K19" s="439" t="n">
        <f aca="false">AVERAGE('2024 Daily Data (T, W, Th, F)'!$I$54:$I$57)</f>
        <v>9.8</v>
      </c>
      <c r="L19" s="439"/>
      <c r="M19" s="427" t="n">
        <f aca="false">SUM('2017 Daily Data (T, W, Th, F)'!O37:O40)</f>
        <v>13</v>
      </c>
      <c r="N19" s="427" t="n">
        <f aca="false">SUM('2018 Daily Data (T, W, Th, F)'!O37:O40)</f>
        <v>36</v>
      </c>
      <c r="O19" s="413"/>
      <c r="P19" s="413"/>
      <c r="Q19" s="427" t="n">
        <f aca="false">SUM('2019 Daily Data (T, W, Th, F)'!Q37:Q40)</f>
        <v>35</v>
      </c>
      <c r="R19" s="427" t="s">
        <v>327</v>
      </c>
      <c r="S19" s="427" t="n">
        <f aca="false">SUM('2021 Daily Data (T, W, Th, F)'!P41:P44)</f>
        <v>59</v>
      </c>
      <c r="T19" s="427" t="n">
        <f aca="false">SUM('2022 Daily Data (T, W, Th, F)'!O37:O41)</f>
        <v>150</v>
      </c>
      <c r="U19" s="421" t="n">
        <f aca="false">SUM('2023 Daily Data (T, W, Th, F)'!O38:O41)</f>
        <v>13</v>
      </c>
      <c r="V19" s="421" t="n">
        <f aca="false">SUM('2024 Daily Data (T, W, Th, F)'!O54:O57)</f>
        <v>150</v>
      </c>
      <c r="W19" s="421"/>
      <c r="X19" s="422"/>
    </row>
    <row r="20" customFormat="false" ht="25.5" hidden="false" customHeight="true" outlineLevel="0" collapsed="false">
      <c r="A20" s="416" t="n">
        <v>15</v>
      </c>
      <c r="B20" s="428" t="s">
        <v>706</v>
      </c>
      <c r="C20" s="407"/>
      <c r="D20" s="442" t="n">
        <f aca="false">AVERAGE('2017 Daily Data (T, W, Th, F)'!J41:J44)</f>
        <v>9.47</v>
      </c>
      <c r="E20" s="442" t="n">
        <f aca="false">AVERAGE('2018 Daily Data (T, W, Th, F)'!J41:J44)</f>
        <v>11.185</v>
      </c>
      <c r="F20" s="442" t="n">
        <f aca="false">AVERAGE('2019 Daily Data (T, W, Th, F)'!J41:J44)</f>
        <v>9.535</v>
      </c>
      <c r="G20" s="442" t="s">
        <v>327</v>
      </c>
      <c r="H20" s="442" t="n">
        <f aca="false">AVERAGE('2021 Daily Data (T, W, Th, F)'!I45:I49)</f>
        <v>9.458</v>
      </c>
      <c r="I20" s="442" t="n">
        <f aca="false">AVERAGE('2022 Daily Data (T, W, Th, F)'!I42:I45)</f>
        <v>10.055</v>
      </c>
      <c r="J20" s="439" t="n">
        <f aca="false">AVERAGE('2023 Daily Data (T, W, Th, F)'!$I$42:$I$45)</f>
        <v>9.8775</v>
      </c>
      <c r="K20" s="439" t="n">
        <f aca="false">AVERAGE('2024 Daily Data (T, W, Th, F)'!$I$58:$I$61)</f>
        <v>9.1</v>
      </c>
      <c r="L20" s="439"/>
      <c r="M20" s="427" t="n">
        <f aca="false">SUM('2017 Daily Data (T, W, Th, F)'!O41:O44)</f>
        <v>0</v>
      </c>
      <c r="N20" s="427" t="n">
        <f aca="false">SUM('2018 Daily Data (T, W, Th, F)'!O41:O44)</f>
        <v>101</v>
      </c>
      <c r="O20" s="413"/>
      <c r="P20" s="413"/>
      <c r="Q20" s="427" t="n">
        <f aca="false">SUM('2019 Daily Data (T, W, Th, F)'!Q41:Q44)</f>
        <v>29</v>
      </c>
      <c r="R20" s="427" t="s">
        <v>327</v>
      </c>
      <c r="S20" s="427" t="n">
        <f aca="false">SUM('2021 Daily Data (T, W, Th, F)'!P45:P49)</f>
        <v>9</v>
      </c>
      <c r="T20" s="427" t="n">
        <f aca="false">SUM('2022 Daily Data (T, W, Th, F)'!O42:O45)</f>
        <v>46</v>
      </c>
      <c r="U20" s="421" t="n">
        <f aca="false">SUM('2023 Daily Data (T, W, Th, F)'!O42:O45)</f>
        <v>17</v>
      </c>
      <c r="V20" s="421" t="n">
        <f aca="false">SUM('2024 Daily Data (T, W, Th, F)'!O58:O61)</f>
        <v>47</v>
      </c>
      <c r="W20" s="421"/>
      <c r="X20" s="422"/>
    </row>
    <row r="21" customFormat="false" ht="21" hidden="false" customHeight="false" outlineLevel="0" collapsed="false">
      <c r="A21" s="416" t="n">
        <v>16</v>
      </c>
      <c r="B21" s="428" t="s">
        <v>707</v>
      </c>
      <c r="C21" s="407"/>
      <c r="D21" s="442" t="n">
        <f aca="false">AVERAGE('2017 Daily Data (T, W, Th, F)'!$J$45:$J$48)</f>
        <v>9.065</v>
      </c>
      <c r="E21" s="442" t="n">
        <f aca="false">AVERAGE('2018 Daily Data (T, W, Th, F)'!J45:J49)</f>
        <v>10.278</v>
      </c>
      <c r="F21" s="442" t="n">
        <f aca="false">AVERAGE('2019 Daily Data (T, W, Th, F)'!J45:J48)</f>
        <v>9.03</v>
      </c>
      <c r="G21" s="442" t="s">
        <v>327</v>
      </c>
      <c r="H21" s="442" t="n">
        <f aca="false">AVERAGE('2021 Daily Data (T, W, Th, F)'!I50:I53)</f>
        <v>10.255</v>
      </c>
      <c r="I21" s="442" t="n">
        <f aca="false">AVERAGE('2022 Daily Data (T, W, Th, F)'!I46:I49)</f>
        <v>9.8075</v>
      </c>
      <c r="J21" s="439" t="n">
        <f aca="false">AVERAGE('2023 Daily Data (T, W, Th, F)'!$I$46:$I$48)</f>
        <v>8.85666666666667</v>
      </c>
      <c r="K21" s="439" t="n">
        <f aca="false">AVERAGE('2024 Daily Data (T, W, Th, F)'!$I$62:$I$65)</f>
        <v>8.45</v>
      </c>
      <c r="L21" s="439"/>
      <c r="M21" s="427" t="n">
        <f aca="false">SUM('2017 Daily Data (T, W, Th, F)'!$O$45:$O$48)</f>
        <v>2</v>
      </c>
      <c r="N21" s="427" t="n">
        <f aca="false">SUM('2018 Daily Data (T, W, Th, F)'!O45:O49)</f>
        <v>7</v>
      </c>
      <c r="O21" s="413"/>
      <c r="P21" s="413"/>
      <c r="Q21" s="427" t="n">
        <f aca="false">SUM('2019 Daily Data (T, W, Th, F)'!Q45:Q48)</f>
        <v>14</v>
      </c>
      <c r="R21" s="427" t="s">
        <v>327</v>
      </c>
      <c r="S21" s="427" t="n">
        <f aca="false">SUM('2021 Daily Data (T, W, Th, F)'!P50:P53)</f>
        <v>6</v>
      </c>
      <c r="T21" s="427" t="n">
        <f aca="false">SUM('2022 Daily Data (T, W, Th, F)'!O46:O49)</f>
        <v>12</v>
      </c>
      <c r="U21" s="421" t="n">
        <f aca="false">SUM('2023 Daily Data (T, W, Th, F)'!O46:O48)</f>
        <v>7</v>
      </c>
      <c r="V21" s="421" t="n">
        <f aca="false">SUM('2024 Daily Data (T, W, Th, F)'!O62:O65)</f>
        <v>16</v>
      </c>
      <c r="W21" s="421"/>
      <c r="X21" s="422"/>
    </row>
    <row r="22" customFormat="false" ht="21" hidden="false" customHeight="false" outlineLevel="0" collapsed="false">
      <c r="A22" s="416" t="n">
        <v>17</v>
      </c>
      <c r="B22" s="428" t="s">
        <v>708</v>
      </c>
      <c r="C22" s="407"/>
      <c r="D22" s="442" t="n">
        <f aca="false">AVERAGE('2017 Daily Data (T, W, Th, F)'!J49:J52)</f>
        <v>9.3675</v>
      </c>
      <c r="E22" s="442" t="n">
        <f aca="false">AVERAGE('2018 Daily Data (T, W, Th, F)'!J50:J53)</f>
        <v>8.1375</v>
      </c>
      <c r="F22" s="442" t="n">
        <f aca="false">AVERAGE('2019 Daily Data (T, W, Th, F)'!J49:J52)</f>
        <v>9.3125</v>
      </c>
      <c r="G22" s="442" t="s">
        <v>327</v>
      </c>
      <c r="H22" s="442" t="n">
        <f aca="false">AVERAGE('2021 Daily Data (T, W, Th, F)'!I54:I57)</f>
        <v>10.685</v>
      </c>
      <c r="I22" s="442" t="n">
        <f aca="false">AVERAGE('2022 Daily Data (T, W, Th, F)'!I50:I53)</f>
        <v>8.9</v>
      </c>
      <c r="J22" s="439" t="n">
        <f aca="false">AVERAGE('2023 Daily Data (T, W, Th, F)'!$I$49:$I$52)</f>
        <v>8.94</v>
      </c>
      <c r="K22" s="439" t="n">
        <f aca="false">AVERAGE('2024 Daily Data (T, W, Th, F)'!$I$66:$I$69)</f>
        <v>8.575</v>
      </c>
      <c r="L22" s="439"/>
      <c r="M22" s="427" t="n">
        <f aca="false">SUM('2017 Daily Data (T, W, Th, F)'!O50:O53)</f>
        <v>0</v>
      </c>
      <c r="N22" s="427" t="n">
        <f aca="false">SUM('2018 Daily Data (T, W, Th, F)'!O50:O53)</f>
        <v>7</v>
      </c>
      <c r="O22" s="413"/>
      <c r="P22" s="413"/>
      <c r="Q22" s="427" t="n">
        <f aca="false">SUM('2019 Daily Data (T, W, Th, F)'!Q49:Q52)</f>
        <v>6</v>
      </c>
      <c r="R22" s="427" t="s">
        <v>327</v>
      </c>
      <c r="S22" s="427" t="n">
        <f aca="false">SUM('2021 Daily Data (T, W, Th, F)'!P54:P57)</f>
        <v>0</v>
      </c>
      <c r="T22" s="427" t="n">
        <f aca="false">SUM('2022 Daily Data (T, W, Th, F)'!O50:O53)</f>
        <v>13</v>
      </c>
      <c r="U22" s="421" t="n">
        <f aca="false">SUM('2023 Daily Data (T, W, Th, F)'!O49:O52)</f>
        <v>0</v>
      </c>
      <c r="V22" s="421" t="n">
        <f aca="false">SUM('2024 Daily Data (T, W, Th, F)'!O66:O69)</f>
        <v>7</v>
      </c>
      <c r="W22" s="421"/>
      <c r="X22" s="422"/>
    </row>
    <row r="23" customFormat="false" ht="21" hidden="false" customHeight="false" outlineLevel="0" collapsed="false">
      <c r="A23" s="416" t="n">
        <v>18</v>
      </c>
      <c r="B23" s="428" t="s">
        <v>709</v>
      </c>
      <c r="C23" s="407"/>
      <c r="D23" s="442" t="n">
        <f aca="false">AVERAGE('2017 Daily Data (T, W, Th, F)'!J53:J56)</f>
        <v>8.085</v>
      </c>
      <c r="E23" s="442" t="n">
        <f aca="false">AVERAGE('2018 Daily Data (T, W, Th, F)'!J54:J57)</f>
        <v>8.4775</v>
      </c>
      <c r="F23" s="442" t="n">
        <f aca="false">AVERAGE('2019 Daily Data (T, W, Th, F)'!J53:J55)</f>
        <v>10.0333333333333</v>
      </c>
      <c r="G23" s="442" t="s">
        <v>327</v>
      </c>
      <c r="H23" s="442" t="n">
        <f aca="false">AVERAGE('2021 Daily Data (T, W, Th, F)'!I58:I61)</f>
        <v>8.675</v>
      </c>
      <c r="I23" s="442" t="n">
        <f aca="false">AVERAGE('2022 Daily Data (T, W, Th, F)'!I54:I57)</f>
        <v>8.8</v>
      </c>
      <c r="J23" s="442"/>
      <c r="K23" s="439" t="n">
        <f aca="false">AVERAGE('2024 Daily Data (T, W, Th, F)'!$I$70:$I$71)</f>
        <v>8.15</v>
      </c>
      <c r="L23" s="439"/>
      <c r="M23" s="429" t="n">
        <f aca="false">SUM('2017 Daily Data (T, W, Th, F)'!O53:O56)</f>
        <v>0</v>
      </c>
      <c r="N23" s="427" t="n">
        <f aca="false">SUM('2018 Daily Data (T, W, Th, F)'!O54:O57)</f>
        <v>4</v>
      </c>
      <c r="O23" s="413"/>
      <c r="P23" s="413"/>
      <c r="Q23" s="427" t="n">
        <f aca="false">SUM('2019 Daily Data (T, W, Th, F)'!Q53:Q55)</f>
        <v>8</v>
      </c>
      <c r="R23" s="427" t="s">
        <v>327</v>
      </c>
      <c r="S23" s="427" t="n">
        <f aca="false">SUM('2021 Daily Data (T, W, Th, F)'!P58:P61)</f>
        <v>0</v>
      </c>
      <c r="T23" s="427" t="n">
        <f aca="false">SUM('2022 Daily Data (T, W, Th, F)'!O54:O57)</f>
        <v>10</v>
      </c>
      <c r="U23" s="427"/>
      <c r="V23" s="421" t="n">
        <f aca="false">SUM('2024 Daily Data (T, W, Th, F)'!O70:O71)</f>
        <v>2</v>
      </c>
      <c r="W23" s="421"/>
      <c r="X23" s="422"/>
    </row>
    <row r="24" customFormat="false" ht="8.25" hidden="false" customHeight="true" outlineLevel="0" collapsed="false">
      <c r="A24" s="430"/>
      <c r="B24" s="428"/>
      <c r="C24" s="407"/>
      <c r="D24" s="431"/>
      <c r="E24" s="431"/>
      <c r="F24" s="431"/>
      <c r="G24" s="431"/>
      <c r="H24" s="431"/>
      <c r="I24" s="431"/>
      <c r="J24" s="431"/>
      <c r="K24" s="431"/>
      <c r="L24" s="431"/>
      <c r="M24" s="421"/>
      <c r="N24" s="421"/>
      <c r="O24" s="413"/>
      <c r="P24" s="413"/>
      <c r="Q24" s="432"/>
      <c r="R24" s="432"/>
      <c r="S24" s="432"/>
      <c r="T24" s="432"/>
      <c r="U24" s="432"/>
      <c r="V24" s="432"/>
      <c r="W24" s="432"/>
      <c r="X24" s="433"/>
    </row>
    <row r="25" customFormat="false" ht="21.6" hidden="false" customHeight="false" outlineLevel="0" collapsed="false">
      <c r="A25" s="434"/>
      <c r="B25" s="435" t="s">
        <v>792</v>
      </c>
      <c r="C25" s="407"/>
      <c r="D25" s="443" t="n">
        <f aca="false">AVERAGE(D10:D23)</f>
        <v>11.0046428571429</v>
      </c>
      <c r="E25" s="443" t="n">
        <f aca="false">AVERAGE(E10:E23)</f>
        <v>11.3285476190476</v>
      </c>
      <c r="F25" s="443" t="n">
        <f aca="false">AVERAGE(F10:F23)</f>
        <v>10.9826785714286</v>
      </c>
      <c r="G25" s="443" t="s">
        <v>716</v>
      </c>
      <c r="H25" s="443" t="n">
        <f aca="false">AVERAGE(H10:H23)</f>
        <v>10.9425357142857</v>
      </c>
      <c r="I25" s="443" t="n">
        <f aca="false">AVERAGE(I10:I23)</f>
        <v>11.02575</v>
      </c>
      <c r="J25" s="443" t="n">
        <f aca="false">AVERAGE(J9:J22)</f>
        <v>11.1819047619048</v>
      </c>
      <c r="K25" s="443" t="n">
        <f aca="false">AVERAGE(K6:K23)</f>
        <v>10.5249351851852</v>
      </c>
      <c r="L25" s="443"/>
      <c r="M25" s="437" t="n">
        <f aca="false">SUM(M10:M23)</f>
        <v>632</v>
      </c>
      <c r="N25" s="437" t="n">
        <f aca="false">SUM(N10:N23)</f>
        <v>1264</v>
      </c>
      <c r="O25" s="437" t="n">
        <f aca="false">SUM(O11:O23)</f>
        <v>0</v>
      </c>
      <c r="P25" s="437" t="n">
        <f aca="false">SUM(P11:P23)</f>
        <v>0</v>
      </c>
      <c r="Q25" s="437" t="n">
        <f aca="false">SUM(Q10:Q23)</f>
        <v>2782</v>
      </c>
      <c r="R25" s="437" t="s">
        <v>716</v>
      </c>
      <c r="S25" s="437" t="n">
        <f aca="false">SUM(S10:S23)</f>
        <v>1830</v>
      </c>
      <c r="T25" s="437" t="n">
        <f aca="false">SUM(T10:T23)</f>
        <v>3571</v>
      </c>
      <c r="U25" s="437" t="n">
        <f aca="false">SUM(U9:U23)</f>
        <v>2229</v>
      </c>
      <c r="V25" s="437" t="n">
        <f aca="false">SUM(V6:V23)</f>
        <v>5777</v>
      </c>
      <c r="W25" s="437"/>
      <c r="X25" s="438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69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W8" activeCellId="0" sqref="W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1.55"/>
    <col collapsed="false" customWidth="true" hidden="false" outlineLevel="0" max="3" min="3" style="0" width="1.1"/>
    <col collapsed="false" customWidth="true" hidden="false" outlineLevel="0" max="6" min="4" style="0" width="31.43"/>
    <col collapsed="false" customWidth="true" hidden="false" outlineLevel="0" max="12" min="7" style="0" width="31.32"/>
    <col collapsed="false" customWidth="true" hidden="false" outlineLevel="0" max="14" min="13" style="0" width="27.66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23" min="17" style="0" width="27.55"/>
    <col collapsed="false" customWidth="true" hidden="false" outlineLevel="0" max="24" min="24" style="0" width="32.1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9" t="s">
        <v>793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</row>
    <row r="3" customFormat="false" ht="1.5" hidden="false" customHeight="true" outlineLevel="0" collapsed="false">
      <c r="A3" s="444"/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</row>
    <row r="4" customFormat="false" ht="41.25" hidden="false" customHeight="true" outlineLevel="0" collapsed="false">
      <c r="A4" s="400" t="s">
        <v>664</v>
      </c>
      <c r="B4" s="401" t="s">
        <v>771</v>
      </c>
      <c r="C4" s="402"/>
      <c r="D4" s="400" t="s">
        <v>794</v>
      </c>
      <c r="E4" s="400" t="s">
        <v>795</v>
      </c>
      <c r="F4" s="400" t="s">
        <v>796</v>
      </c>
      <c r="G4" s="400" t="s">
        <v>797</v>
      </c>
      <c r="H4" s="400" t="s">
        <v>798</v>
      </c>
      <c r="I4" s="400" t="s">
        <v>799</v>
      </c>
      <c r="J4" s="400" t="s">
        <v>800</v>
      </c>
      <c r="K4" s="400" t="s">
        <v>801</v>
      </c>
      <c r="L4" s="400" t="s">
        <v>802</v>
      </c>
      <c r="M4" s="403" t="s">
        <v>759</v>
      </c>
      <c r="N4" s="403" t="s">
        <v>760</v>
      </c>
      <c r="O4" s="404"/>
      <c r="P4" s="404"/>
      <c r="Q4" s="403" t="s">
        <v>761</v>
      </c>
      <c r="R4" s="403" t="s">
        <v>762</v>
      </c>
      <c r="S4" s="403" t="s">
        <v>763</v>
      </c>
      <c r="T4" s="403" t="s">
        <v>764</v>
      </c>
      <c r="U4" s="403" t="s">
        <v>765</v>
      </c>
      <c r="V4" s="403" t="s">
        <v>766</v>
      </c>
      <c r="W4" s="403" t="s">
        <v>767</v>
      </c>
      <c r="X4" s="403" t="s">
        <v>688</v>
      </c>
    </row>
    <row r="5" customFormat="false" ht="9" hidden="false" customHeight="true" outlineLevel="0" collapsed="false">
      <c r="A5" s="405"/>
      <c r="B5" s="406"/>
      <c r="C5" s="407"/>
      <c r="D5" s="408"/>
      <c r="E5" s="408"/>
      <c r="F5" s="408"/>
      <c r="G5" s="408"/>
      <c r="H5" s="408"/>
      <c r="I5" s="408"/>
      <c r="J5" s="408"/>
      <c r="K5" s="408"/>
      <c r="L5" s="408"/>
      <c r="M5" s="415"/>
      <c r="N5" s="440"/>
      <c r="O5" s="412"/>
      <c r="P5" s="413"/>
      <c r="Q5" s="441"/>
      <c r="R5" s="415"/>
      <c r="S5" s="415"/>
      <c r="T5" s="415"/>
      <c r="U5" s="415"/>
      <c r="V5" s="415"/>
      <c r="W5" s="415"/>
      <c r="X5" s="415"/>
    </row>
    <row r="6" customFormat="false" ht="22.8" hidden="false" customHeight="true" outlineLevel="0" collapsed="false">
      <c r="A6" s="416" t="n">
        <v>1</v>
      </c>
      <c r="B6" s="417" t="s">
        <v>691</v>
      </c>
      <c r="C6" s="407"/>
      <c r="D6" s="417" t="s">
        <v>327</v>
      </c>
      <c r="E6" s="417" t="s">
        <v>327</v>
      </c>
      <c r="F6" s="417" t="s">
        <v>327</v>
      </c>
      <c r="G6" s="417" t="s">
        <v>327</v>
      </c>
      <c r="H6" s="417" t="s">
        <v>327</v>
      </c>
      <c r="I6" s="417" t="s">
        <v>327</v>
      </c>
      <c r="J6" s="446" t="s">
        <v>327</v>
      </c>
      <c r="K6" s="446" t="n">
        <f aca="false">AVERAGE('2024 Daily Data (T, W, Th, F)'!$J$5)</f>
        <v>22</v>
      </c>
      <c r="L6" s="446" t="s">
        <v>327</v>
      </c>
      <c r="M6" s="423" t="n">
        <v>0</v>
      </c>
      <c r="N6" s="423" t="n">
        <v>0</v>
      </c>
      <c r="O6" s="412"/>
      <c r="P6" s="413"/>
      <c r="Q6" s="423" t="n">
        <v>0</v>
      </c>
      <c r="R6" s="423" t="n">
        <v>0</v>
      </c>
      <c r="S6" s="423" t="n">
        <v>0</v>
      </c>
      <c r="T6" s="423" t="n">
        <v>0</v>
      </c>
      <c r="U6" s="421" t="n">
        <v>0</v>
      </c>
      <c r="V6" s="421" t="n">
        <f aca="false">SUM('2024 Daily Data (T, W, Th, F)'!O5)</f>
        <v>0</v>
      </c>
      <c r="W6" s="421" t="n">
        <v>0</v>
      </c>
      <c r="X6" s="422" t="n">
        <f aca="false">W6-V6</f>
        <v>0</v>
      </c>
    </row>
    <row r="7" customFormat="false" ht="22.8" hidden="false" customHeight="true" outlineLevel="0" collapsed="false">
      <c r="A7" s="416" t="n">
        <v>2</v>
      </c>
      <c r="B7" s="417" t="s">
        <v>692</v>
      </c>
      <c r="C7" s="407"/>
      <c r="D7" s="417" t="s">
        <v>327</v>
      </c>
      <c r="E7" s="417" t="s">
        <v>327</v>
      </c>
      <c r="F7" s="417" t="s">
        <v>327</v>
      </c>
      <c r="G7" s="417" t="s">
        <v>327</v>
      </c>
      <c r="H7" s="417" t="s">
        <v>327</v>
      </c>
      <c r="I7" s="417" t="s">
        <v>327</v>
      </c>
      <c r="J7" s="446" t="s">
        <v>327</v>
      </c>
      <c r="K7" s="446" t="n">
        <f aca="false">AVERAGE('2024 Daily Data (T, W, Th, F)'!$J$6:$J$9)</f>
        <v>16.875</v>
      </c>
      <c r="L7" s="446" t="n">
        <f aca="false">'2025 Daily Data (T, W, Th, F)'!J5</f>
        <v>20.48</v>
      </c>
      <c r="M7" s="423" t="n">
        <v>0</v>
      </c>
      <c r="N7" s="423" t="n">
        <v>0</v>
      </c>
      <c r="O7" s="412"/>
      <c r="P7" s="413"/>
      <c r="Q7" s="423" t="n">
        <v>0</v>
      </c>
      <c r="R7" s="423" t="n">
        <v>0</v>
      </c>
      <c r="S7" s="423" t="n">
        <v>0</v>
      </c>
      <c r="T7" s="423" t="n">
        <v>0</v>
      </c>
      <c r="U7" s="421" t="n">
        <v>0</v>
      </c>
      <c r="V7" s="421" t="n">
        <f aca="false">SUM('2024 Daily Data (T, W, Th, F)'!O6:O9)</f>
        <v>3</v>
      </c>
      <c r="W7" s="421" t="n">
        <f aca="false">'2025 Daily Data (T, W, Th, F)'!O5</f>
        <v>0</v>
      </c>
      <c r="X7" s="422" t="n">
        <f aca="false">W7-V7</f>
        <v>-3</v>
      </c>
    </row>
    <row r="8" customFormat="false" ht="22.8" hidden="false" customHeight="true" outlineLevel="0" collapsed="false">
      <c r="A8" s="416" t="n">
        <v>3</v>
      </c>
      <c r="B8" s="417" t="s">
        <v>693</v>
      </c>
      <c r="C8" s="407"/>
      <c r="D8" s="417" t="s">
        <v>327</v>
      </c>
      <c r="E8" s="417" t="s">
        <v>327</v>
      </c>
      <c r="F8" s="417" t="s">
        <v>327</v>
      </c>
      <c r="G8" s="417" t="s">
        <v>327</v>
      </c>
      <c r="H8" s="417" t="s">
        <v>327</v>
      </c>
      <c r="I8" s="417" t="s">
        <v>327</v>
      </c>
      <c r="J8" s="446" t="s">
        <v>327</v>
      </c>
      <c r="K8" s="446" t="n">
        <f aca="false">AVERAGE('2024 Daily Data (T, W, Th, F)'!$J$10:$J$13)</f>
        <v>15.465</v>
      </c>
      <c r="L8" s="446" t="n">
        <f aca="false">AVERAGE('2025 Daily Data (T, W, Th, F)'!$J$6:$J$8)</f>
        <v>55.0566666666667</v>
      </c>
      <c r="M8" s="423" t="n">
        <v>0</v>
      </c>
      <c r="N8" s="423" t="n">
        <v>0</v>
      </c>
      <c r="O8" s="412"/>
      <c r="P8" s="413"/>
      <c r="Q8" s="423" t="n">
        <v>0</v>
      </c>
      <c r="R8" s="423" t="n">
        <v>0</v>
      </c>
      <c r="S8" s="423" t="n">
        <v>0</v>
      </c>
      <c r="T8" s="423" t="n">
        <v>0</v>
      </c>
      <c r="U8" s="421" t="n">
        <v>0</v>
      </c>
      <c r="V8" s="421" t="n">
        <f aca="false">SUM('2024 Daily Data (T, W, Th, F)'!O10:O13)</f>
        <v>16</v>
      </c>
      <c r="W8" s="421" t="n">
        <f aca="false">SUM('2025 Daily Data (T, W, Th, F)'!O6:O8)</f>
        <v>1</v>
      </c>
      <c r="X8" s="422" t="n">
        <f aca="false">W8-V8</f>
        <v>-15</v>
      </c>
    </row>
    <row r="9" customFormat="false" ht="22.8" hidden="false" customHeight="true" outlineLevel="0" collapsed="false">
      <c r="A9" s="416" t="n">
        <v>4</v>
      </c>
      <c r="B9" s="417" t="s">
        <v>694</v>
      </c>
      <c r="C9" s="407"/>
      <c r="D9" s="417" t="s">
        <v>327</v>
      </c>
      <c r="E9" s="417" t="s">
        <v>327</v>
      </c>
      <c r="F9" s="417" t="s">
        <v>327</v>
      </c>
      <c r="G9" s="417" t="s">
        <v>327</v>
      </c>
      <c r="H9" s="417" t="s">
        <v>327</v>
      </c>
      <c r="I9" s="417" t="s">
        <v>327</v>
      </c>
      <c r="J9" s="446" t="n">
        <f aca="false">AVERAGE('2023 Daily Data (T, W, Th, F)'!$J$5:$J$6)</f>
        <v>39.2</v>
      </c>
      <c r="K9" s="446" t="n">
        <f aca="false">AVERAGE('2024 Daily Data (T, W, Th, F)'!$J$14:$J$16)</f>
        <v>134.3</v>
      </c>
      <c r="L9" s="446"/>
      <c r="M9" s="423" t="n">
        <v>0</v>
      </c>
      <c r="N9" s="423" t="n">
        <v>0</v>
      </c>
      <c r="O9" s="423" t="n">
        <v>0</v>
      </c>
      <c r="P9" s="423" t="n">
        <v>0</v>
      </c>
      <c r="Q9" s="423" t="n">
        <v>0</v>
      </c>
      <c r="R9" s="423" t="n">
        <v>0</v>
      </c>
      <c r="S9" s="423" t="n">
        <v>0</v>
      </c>
      <c r="T9" s="423" t="n">
        <v>0</v>
      </c>
      <c r="U9" s="421" t="n">
        <f aca="false">SUM('2023 Daily Data (T, W, Th, F)'!O5:O6)</f>
        <v>110</v>
      </c>
      <c r="V9" s="421" t="n">
        <f aca="false">SUM('2024 Daily Data (T, W, Th, F)'!O14:O16)</f>
        <v>278</v>
      </c>
      <c r="W9" s="421"/>
      <c r="X9" s="422"/>
    </row>
    <row r="10" customFormat="false" ht="22.8" hidden="false" customHeight="true" outlineLevel="0" collapsed="false">
      <c r="A10" s="416" t="n">
        <v>5</v>
      </c>
      <c r="B10" s="417" t="s">
        <v>695</v>
      </c>
      <c r="C10" s="407"/>
      <c r="D10" s="446" t="n">
        <v>21.21</v>
      </c>
      <c r="E10" s="446" t="n">
        <v>23.43</v>
      </c>
      <c r="F10" s="446" t="n">
        <v>29.08</v>
      </c>
      <c r="G10" s="447" t="n">
        <f aca="false">AVERAGE('2020 Daily Data (T, W, Th, F)'!K5:K6)</f>
        <v>34.2</v>
      </c>
      <c r="H10" s="447" t="n">
        <f aca="false">AVERAGE('2021 Daily Data (T, W, Th, F)'!J5:J6)</f>
        <v>49</v>
      </c>
      <c r="I10" s="447" t="n">
        <v>50</v>
      </c>
      <c r="J10" s="446" t="n">
        <f aca="false">AVERAGE('2023 Daily Data (T, W, Th, F)'!$J$7:$J$8)</f>
        <v>28.05</v>
      </c>
      <c r="K10" s="446" t="n">
        <f aca="false">AVERAGE('2024 Daily Data (T, W, Th, F)'!$J$17:$J$18)</f>
        <v>27.54</v>
      </c>
      <c r="L10" s="446"/>
      <c r="M10" s="423" t="n">
        <v>0</v>
      </c>
      <c r="N10" s="423" t="n">
        <v>0</v>
      </c>
      <c r="O10" s="424"/>
      <c r="P10" s="425"/>
      <c r="Q10" s="426" t="n">
        <v>0</v>
      </c>
      <c r="R10" s="427" t="n">
        <f aca="false">SUM('2020 Daily Data (T, W, Th, F)'!Q5:Q6)</f>
        <v>118</v>
      </c>
      <c r="S10" s="427" t="n">
        <f aca="false">SUM('2021 Daily Data (T, W, Th, F)'!P5:P6)</f>
        <v>1</v>
      </c>
      <c r="T10" s="427" t="n">
        <v>0</v>
      </c>
      <c r="U10" s="421" t="n">
        <f aca="false">SUM('2023 Daily Data (T, W, Th, F)'!O7:O8)</f>
        <v>656</v>
      </c>
      <c r="V10" s="421" t="n">
        <f aca="false">SUM('2024 Daily Data (T, W, Th, F)'!O17:O18)</f>
        <v>38</v>
      </c>
      <c r="W10" s="421"/>
      <c r="X10" s="422"/>
    </row>
    <row r="11" customFormat="false" ht="21" hidden="false" customHeight="false" outlineLevel="0" collapsed="false">
      <c r="A11" s="416" t="n">
        <v>6</v>
      </c>
      <c r="B11" s="428" t="s">
        <v>696</v>
      </c>
      <c r="C11" s="407"/>
      <c r="D11" s="447" t="n">
        <f aca="false">AVERAGE('2017 Daily Data (T, W, Th, F)'!K5:K8)</f>
        <v>60</v>
      </c>
      <c r="E11" s="447" t="n">
        <f aca="false">AVERAGE('2018 Daily Data (T, W, Th, F)'!K5:K8)</f>
        <v>104.5</v>
      </c>
      <c r="F11" s="447" t="n">
        <f aca="false">AVERAGE('2019 Daily Data (T, W, Th, F)'!K5:K8)</f>
        <v>35.875</v>
      </c>
      <c r="G11" s="447" t="n">
        <f aca="false">AVERAGE('2020 Daily Data (T, W, Th, F)'!K7:K11)</f>
        <v>23.3</v>
      </c>
      <c r="H11" s="447" t="n">
        <f aca="false">AVERAGE('2021 Daily Data (T, W, Th, F)'!J7:J10)</f>
        <v>75.525</v>
      </c>
      <c r="I11" s="447" t="n">
        <f aca="false">AVERAGE('2022 Daily Data (T, W, Th, F)'!J5:J8)</f>
        <v>193.5</v>
      </c>
      <c r="J11" s="446" t="n">
        <f aca="false">AVERAGE('2023 Daily Data (T, W, Th, F)'!$J$9:$J$12)</f>
        <v>17.3</v>
      </c>
      <c r="K11" s="446" t="n">
        <f aca="false">AVERAGE('2024 Daily Data (T, W, Th, F)'!$J$19:$J$23)</f>
        <v>27.64</v>
      </c>
      <c r="L11" s="446"/>
      <c r="M11" s="427" t="n">
        <f aca="false">SUM('2017 Daily Data (T, W, Th, F)'!O5:O8)</f>
        <v>190</v>
      </c>
      <c r="N11" s="427" t="n">
        <f aca="false">SUM('2018 Daily Data (T, W, Th, F)'!O5:O8)</f>
        <v>55</v>
      </c>
      <c r="O11" s="427" t="n">
        <f aca="false">SUM('2018 Daily Data (T, W, Th, F)'!P5:P8)</f>
        <v>0</v>
      </c>
      <c r="P11" s="427" t="n">
        <f aca="false">SUM('2018 Daily Data (T, W, Th, F)'!Q5:Q8)</f>
        <v>0</v>
      </c>
      <c r="Q11" s="427" t="n">
        <f aca="false">SUM('2019 Daily Data (T, W, Th, F)'!Q5:Q8)</f>
        <v>3</v>
      </c>
      <c r="R11" s="427" t="n">
        <f aca="false">SUM('2020 Daily Data (T, W, Th, F)'!Q7:Q11)</f>
        <v>188</v>
      </c>
      <c r="S11" s="427" t="n">
        <f aca="false">SUM('2021 Daily Data (T, W, Th, F)'!P7:P10)</f>
        <v>10</v>
      </c>
      <c r="T11" s="427" t="n">
        <f aca="false">SUM('2022 Daily Data (T, W, Th, F)'!O5:O8)</f>
        <v>20</v>
      </c>
      <c r="U11" s="421" t="n">
        <f aca="false">SUM('2023 Daily Data (T, W, Th, F)'!O9:O12)</f>
        <v>30</v>
      </c>
      <c r="V11" s="421" t="n">
        <f aca="false">SUM('2024 Daily Data (T, W, Th, F)'!O19:O23)</f>
        <v>358</v>
      </c>
      <c r="W11" s="421"/>
      <c r="X11" s="422"/>
    </row>
    <row r="12" customFormat="false" ht="21" hidden="false" customHeight="false" outlineLevel="0" collapsed="false">
      <c r="A12" s="416" t="n">
        <v>7</v>
      </c>
      <c r="B12" s="428" t="s">
        <v>697</v>
      </c>
      <c r="C12" s="407"/>
      <c r="D12" s="447" t="n">
        <f aca="false">AVERAGE('2017 Daily Data (T, W, Th, F)'!K9:K12)</f>
        <v>39.275</v>
      </c>
      <c r="E12" s="447" t="n">
        <f aca="false">AVERAGE('2018 Daily Data (T, W, Th, F)'!K9:K12)</f>
        <v>17.7666666666667</v>
      </c>
      <c r="F12" s="447" t="n">
        <f aca="false">AVERAGE('2019 Daily Data (T, W, Th, F)'!K9:K12)</f>
        <v>106.25</v>
      </c>
      <c r="G12" s="447" t="n">
        <f aca="false">AVERAGE('2020 Daily Data (T, W, Th, F)'!K12:K15)</f>
        <v>55.175</v>
      </c>
      <c r="H12" s="447" t="n">
        <f aca="false">AVERAGE('2021 Daily Data (T, W, Th, F)'!J11:J14)</f>
        <v>14.85</v>
      </c>
      <c r="I12" s="447" t="n">
        <f aca="false">AVERAGE('2022 Daily Data (T, W, Th, F)'!J9:J12)</f>
        <v>28.025</v>
      </c>
      <c r="J12" s="446" t="n">
        <f aca="false">AVERAGE('2023 Daily Data (T, W, Th, F)'!$J$13:$J$16)</f>
        <v>42.775</v>
      </c>
      <c r="K12" s="446" t="n">
        <f aca="false">AVERAGE('2024 Daily Data (T, W, Th, F)'!$J$24:$J$27)</f>
        <v>29.55</v>
      </c>
      <c r="L12" s="446"/>
      <c r="M12" s="427" t="n">
        <f aca="false">SUM('2017 Daily Data (T, W, Th, F)'!O9:O12)</f>
        <v>8</v>
      </c>
      <c r="N12" s="427" t="n">
        <f aca="false">SUM('2018 Daily Data (T, W, Th, F)'!O9:O12)</f>
        <v>69</v>
      </c>
      <c r="O12" s="412"/>
      <c r="P12" s="413"/>
      <c r="Q12" s="427" t="n">
        <f aca="false">SUM('2019 Daily Data (T, W, Th, F)'!Q9:Q12)</f>
        <v>14</v>
      </c>
      <c r="R12" s="427" t="n">
        <f aca="false">SUM('2020 Daily Data (T, W, Th, F)'!Q12:Q15)</f>
        <v>674</v>
      </c>
      <c r="S12" s="427" t="n">
        <f aca="false">SUM('2021 Daily Data (T, W, Th, F)'!P11:P14)</f>
        <v>29</v>
      </c>
      <c r="T12" s="427" t="n">
        <f aca="false">SUM('2022 Daily Data (T, W, Th, F)'!O9:O12)</f>
        <v>82</v>
      </c>
      <c r="U12" s="421" t="n">
        <f aca="false">SUM('2023 Daily Data (T, W, Th, F)'!O13:O16)</f>
        <v>73</v>
      </c>
      <c r="V12" s="421" t="n">
        <f aca="false">SUM('2024 Daily Data (T, W, Th, F)'!O24:O27)</f>
        <v>323</v>
      </c>
      <c r="W12" s="421"/>
      <c r="X12" s="422"/>
    </row>
    <row r="13" customFormat="false" ht="21" hidden="false" customHeight="false" outlineLevel="0" collapsed="false">
      <c r="A13" s="416" t="n">
        <v>8</v>
      </c>
      <c r="B13" s="428" t="s">
        <v>698</v>
      </c>
      <c r="C13" s="407"/>
      <c r="D13" s="447" t="n">
        <f aca="false">AVERAGE('2017 Daily Data (T, W, Th, F)'!K16)</f>
        <v>21</v>
      </c>
      <c r="E13" s="447" t="n">
        <f aca="false">AVERAGE('2018 Daily Data (T, W, Th, F)'!K13:K16)</f>
        <v>85.375</v>
      </c>
      <c r="F13" s="447" t="n">
        <f aca="false">AVERAGE('2019 Daily Data (T, W, Th, F)'!K13:K16)</f>
        <v>46.125</v>
      </c>
      <c r="G13" s="447" t="n">
        <f aca="false">AVERAGE('2020 Daily Data (T, W, Th, F)'!K16:K19)</f>
        <v>25.3</v>
      </c>
      <c r="H13" s="447" t="n">
        <f aca="false">AVERAGE('2021 Daily Data (T, W, Th, F)'!J15:J19)</f>
        <v>50.12</v>
      </c>
      <c r="I13" s="447" t="n">
        <f aca="false">AVERAGE('2022 Daily Data (T, W, Th, F)'!J13:J16)</f>
        <v>14.55</v>
      </c>
      <c r="J13" s="446" t="n">
        <f aca="false">AVERAGE('2023 Daily Data (T, W, Th, F)'!$J$17:$J$20)</f>
        <v>34.925</v>
      </c>
      <c r="K13" s="446" t="n">
        <f aca="false">AVERAGE('2024 Daily Data (T, W, Th, F)'!$J$28:$J$32)</f>
        <v>48.96</v>
      </c>
      <c r="L13" s="446"/>
      <c r="M13" s="427" t="n">
        <f aca="false">SUM('2017 Daily Data (T, W, Th, F)'!O16)</f>
        <v>0</v>
      </c>
      <c r="N13" s="427" t="n">
        <f aca="false">SUM('2018 Daily Data (T, W, Th, F)'!O13:O16)</f>
        <v>61</v>
      </c>
      <c r="O13" s="412"/>
      <c r="P13" s="413"/>
      <c r="Q13" s="427" t="n">
        <f aca="false">SUM('2019 Daily Data (T, W, Th, F)'!Q13:Q16)</f>
        <v>442</v>
      </c>
      <c r="R13" s="427" t="n">
        <f aca="false">SUM('2020 Daily Data (T, W, Th, F)'!Q16:Q19)</f>
        <v>456</v>
      </c>
      <c r="S13" s="427" t="n">
        <f aca="false">SUM('2021 Daily Data (T, W, Th, F)'!P15:P19)</f>
        <v>123</v>
      </c>
      <c r="T13" s="427" t="n">
        <f aca="false">SUM('2022 Daily Data (T, W, Th, F)'!O13:O16)</f>
        <v>145</v>
      </c>
      <c r="U13" s="421" t="n">
        <f aca="false">SUM('2023 Daily Data (T, W, Th, F)'!O17:O20)</f>
        <v>135</v>
      </c>
      <c r="V13" s="421" t="n">
        <f aca="false">SUM('2024 Daily Data (T, W, Th, F)'!O28:O32)</f>
        <v>1174</v>
      </c>
      <c r="W13" s="421"/>
      <c r="X13" s="422"/>
    </row>
    <row r="14" customFormat="false" ht="21" hidden="false" customHeight="false" outlineLevel="0" collapsed="false">
      <c r="A14" s="416" t="n">
        <v>9</v>
      </c>
      <c r="B14" s="428" t="s">
        <v>699</v>
      </c>
      <c r="C14" s="407"/>
      <c r="D14" s="447" t="n">
        <f aca="false">AVERAGE('2017 Daily Data (T, W, Th, F)'!K17:K20)</f>
        <v>90.425</v>
      </c>
      <c r="E14" s="447" t="n">
        <f aca="false">AVERAGE('2018 Daily Data (T, W, Th, F)'!K17:K20)</f>
        <v>36.9333333333333</v>
      </c>
      <c r="F14" s="447" t="n">
        <f aca="false">AVERAGE('2019 Daily Data (T, W, Th, F)'!K17:K20)</f>
        <v>199.25</v>
      </c>
      <c r="G14" s="447" t="n">
        <f aca="false">AVERAGE('2020 Daily Data (T, W, Th, F)'!K20:K21)</f>
        <v>14.6</v>
      </c>
      <c r="H14" s="447" t="n">
        <f aca="false">AVERAGE('2021 Daily Data (T, W, Th, F)'!J20:J23)</f>
        <v>10.515</v>
      </c>
      <c r="I14" s="447" t="n">
        <f aca="false">AVERAGE('2022 Daily Data (T, W, Th, F)'!J17:J20)</f>
        <v>18.625</v>
      </c>
      <c r="J14" s="446" t="n">
        <f aca="false">AVERAGE('2023 Daily Data (T, W, Th, F)'!$J$21:$J$24)</f>
        <v>92.725</v>
      </c>
      <c r="K14" s="446" t="n">
        <f aca="false">AVERAGE('2024 Daily Data (T, W, Th, F)'!$J$33:$J$36)</f>
        <v>14.225</v>
      </c>
      <c r="L14" s="446"/>
      <c r="M14" s="427" t="n">
        <f aca="false">SUM('2017 Daily Data (T, W, Th, F)'!O17:O20)</f>
        <v>3</v>
      </c>
      <c r="N14" s="427" t="n">
        <f aca="false">SUM('2018 Daily Data (T, W, Th, F)'!O17:O20)</f>
        <v>318</v>
      </c>
      <c r="O14" s="413"/>
      <c r="P14" s="413"/>
      <c r="Q14" s="427" t="n">
        <f aca="false">SUM('2019 Daily Data (T, W, Th, F)'!Q17:Q20)</f>
        <v>1211</v>
      </c>
      <c r="R14" s="427" t="n">
        <f aca="false">SUM('2020 Daily Data (T, W, Th, F)'!Q20:Q21)</f>
        <v>49</v>
      </c>
      <c r="S14" s="427" t="n">
        <f aca="false">SUM('2021 Daily Data (T, W, Th, F)'!P20:P23)</f>
        <v>34</v>
      </c>
      <c r="T14" s="427" t="n">
        <f aca="false">SUM('2022 Daily Data (T, W, Th, F)'!O17:O20)</f>
        <v>1809</v>
      </c>
      <c r="U14" s="421" t="n">
        <f aca="false">SUM('2023 Daily Data (T, W, Th, F)'!O21:O24)</f>
        <v>1017</v>
      </c>
      <c r="V14" s="421" t="n">
        <f aca="false">SUM('2024 Daily Data (T, W, Th, F)'!O33:O36)</f>
        <v>541</v>
      </c>
      <c r="W14" s="421"/>
      <c r="X14" s="422"/>
    </row>
    <row r="15" customFormat="false" ht="21" hidden="false" customHeight="false" outlineLevel="0" collapsed="false">
      <c r="A15" s="416" t="n">
        <v>10</v>
      </c>
      <c r="B15" s="428" t="s">
        <v>700</v>
      </c>
      <c r="C15" s="407"/>
      <c r="D15" s="447" t="n">
        <f aca="false">AVERAGE('2017 Daily Data (T, W, Th, F)'!$K$21:$K$24)</f>
        <v>34.125</v>
      </c>
      <c r="E15" s="447" t="n">
        <f aca="false">AVERAGE('2018 Daily Data (T, W, Th, F)'!K21:K24)</f>
        <v>26.65</v>
      </c>
      <c r="F15" s="447" t="n">
        <f aca="false">AVERAGE('2019 Daily Data (T, W, Th, F)'!K21:K24)</f>
        <v>31.075</v>
      </c>
      <c r="G15" s="447" t="s">
        <v>327</v>
      </c>
      <c r="H15" s="447" t="n">
        <f aca="false">AVERAGE('2021 Daily Data (T, W, Th, F)'!J24:J27)</f>
        <v>31.275</v>
      </c>
      <c r="I15" s="447" t="n">
        <f aca="false">AVERAGE('2022 Daily Data (T, W, Th, F)'!J21:J24)</f>
        <v>212.525</v>
      </c>
      <c r="J15" s="446" t="n">
        <f aca="false">AVERAGE('2023 Daily Data (T, W, Th, F)'!$J$25)</f>
        <v>8</v>
      </c>
      <c r="K15" s="446" t="n">
        <f aca="false">AVERAGE('2024 Daily Data (T, W, Th, F)'!$J$37:$J$40)</f>
        <v>42.2025</v>
      </c>
      <c r="L15" s="446"/>
      <c r="M15" s="427" t="n">
        <f aca="false">SUM('2017 Daily Data (T, W, Th, F)'!$O$21:$O$24)</f>
        <v>316</v>
      </c>
      <c r="N15" s="427" t="n">
        <f aca="false">SUM('2018 Daily Data (T, W, Th, F)'!O21:O24)</f>
        <v>152</v>
      </c>
      <c r="O15" s="413"/>
      <c r="P15" s="413"/>
      <c r="Q15" s="427" t="n">
        <f aca="false">SUM('2019 Daily Data (T, W, Th, F)'!Q21:Q24)</f>
        <v>291</v>
      </c>
      <c r="R15" s="427" t="s">
        <v>327</v>
      </c>
      <c r="S15" s="427" t="n">
        <f aca="false">SUM('2021 Daily Data (T, W, Th, F)'!P24:P27)</f>
        <v>1344</v>
      </c>
      <c r="T15" s="427" t="n">
        <f aca="false">SUM('2022 Daily Data (T, W, Th, F)'!O21:O24)</f>
        <v>337</v>
      </c>
      <c r="U15" s="421" t="n">
        <f aca="false">SUM('2023 Daily Data (T, W, Th, F)'!O25)</f>
        <v>46</v>
      </c>
      <c r="V15" s="421" t="n">
        <f aca="false">SUM('2024 Daily Data (T, W, Th, F)'!O37:O40)</f>
        <v>978</v>
      </c>
      <c r="W15" s="421"/>
      <c r="X15" s="422"/>
    </row>
    <row r="16" customFormat="false" ht="21" hidden="false" customHeight="false" outlineLevel="0" collapsed="false">
      <c r="A16" s="416" t="n">
        <v>11</v>
      </c>
      <c r="B16" s="428" t="s">
        <v>702</v>
      </c>
      <c r="C16" s="407"/>
      <c r="D16" s="447" t="n">
        <f aca="false">AVERAGE('2017 Daily Data (T, W, Th, F)'!K25:K28)</f>
        <v>31.9</v>
      </c>
      <c r="E16" s="447" t="n">
        <f aca="false">AVERAGE('2018 Daily Data (T, W, Th, F)'!K25:K28)</f>
        <v>25.85</v>
      </c>
      <c r="F16" s="447" t="n">
        <f aca="false">AVERAGE('2019 Daily Data (T, W, Th, F)'!K25:K29)</f>
        <v>117.5</v>
      </c>
      <c r="G16" s="447" t="s">
        <v>327</v>
      </c>
      <c r="H16" s="447" t="n">
        <f aca="false">AVERAGE('2021 Daily Data (T, W, Th, F)'!J28:J31)</f>
        <v>12.2</v>
      </c>
      <c r="I16" s="447" t="n">
        <f aca="false">AVERAGE('2022 Daily Data (T, W, Th, F)'!J25:J28)</f>
        <v>35.75</v>
      </c>
      <c r="J16" s="446" t="n">
        <f aca="false">AVERAGE('2023 Daily Data (T, W, Th, F)'!$J$26:$J$29)</f>
        <v>20.75</v>
      </c>
      <c r="K16" s="446" t="n">
        <f aca="false">AVERAGE('2024 Daily Data (T, W, Th, F)'!$J$41:$J$44)</f>
        <v>57.325</v>
      </c>
      <c r="L16" s="446"/>
      <c r="M16" s="427" t="n">
        <f aca="false">SUM('2017 Daily Data (T, W, Th, F)'!O25:O28)</f>
        <v>43</v>
      </c>
      <c r="N16" s="427" t="n">
        <f aca="false">SUM('2018 Daily Data (T, W, Th, F)'!O25:O28)</f>
        <v>289</v>
      </c>
      <c r="O16" s="413"/>
      <c r="P16" s="413"/>
      <c r="Q16" s="427" t="n">
        <f aca="false">SUM('2019 Daily Data (T, W, Th, F)'!Q25:Q29)</f>
        <v>431</v>
      </c>
      <c r="R16" s="427" t="s">
        <v>327</v>
      </c>
      <c r="S16" s="427" t="n">
        <f aca="false">SUM('2021 Daily Data (T, W, Th, F)'!P28:P31)</f>
        <v>139</v>
      </c>
      <c r="T16" s="427" t="n">
        <f aca="false">SUM('2022 Daily Data (T, W, Th, F)'!O25:O28)</f>
        <v>378</v>
      </c>
      <c r="U16" s="421" t="n">
        <f aca="false">SUM('2023 Daily Data (T, W, Th, F)'!O26:O29)</f>
        <v>27</v>
      </c>
      <c r="V16" s="421" t="n">
        <f aca="false">SUM('2024 Daily Data (T, W, Th, F)'!O41:O44)</f>
        <v>452</v>
      </c>
      <c r="W16" s="421"/>
      <c r="X16" s="422"/>
    </row>
    <row r="17" customFormat="false" ht="21" hidden="false" customHeight="false" outlineLevel="0" collapsed="false">
      <c r="A17" s="416" t="n">
        <v>12</v>
      </c>
      <c r="B17" s="428" t="s">
        <v>703</v>
      </c>
      <c r="C17" s="407"/>
      <c r="D17" s="447" t="n">
        <f aca="false">AVERAGE('2017 Daily Data (T, W, Th, F)'!$K$29:$K$32)</f>
        <v>48.075</v>
      </c>
      <c r="E17" s="447" t="n">
        <f aca="false">AVERAGE('2018 Daily Data (T, W, Th, F)'!K29:K32)</f>
        <v>12.1</v>
      </c>
      <c r="F17" s="447" t="n">
        <f aca="false">AVERAGE('2019 Daily Data (T, W, Th, F)'!K30:K32)</f>
        <v>15.3333333333333</v>
      </c>
      <c r="G17" s="447" t="s">
        <v>327</v>
      </c>
      <c r="H17" s="447" t="n">
        <f aca="false">AVERAGE('2021 Daily Data (T, W, Th, F)'!J32:J35)</f>
        <v>12.775</v>
      </c>
      <c r="I17" s="447" t="n">
        <f aca="false">AVERAGE('2022 Daily Data (T, W, Th, F)'!J29:J32)</f>
        <v>49.775</v>
      </c>
      <c r="J17" s="446" t="n">
        <f aca="false">AVERAGE('2023 Daily Data (T, W, Th, F)'!$J$30:$J$33)</f>
        <v>14.3</v>
      </c>
      <c r="K17" s="446" t="n">
        <f aca="false">AVERAGE('2024 Daily Data (T, W, Th, F)'!$J$45:$J$48)</f>
        <v>34.5375</v>
      </c>
      <c r="L17" s="446"/>
      <c r="M17" s="427" t="n">
        <f aca="false">SUM('2017 Daily Data (T, W, Th, F)'!$O$29:$O$32)</f>
        <v>52</v>
      </c>
      <c r="N17" s="427" t="n">
        <f aca="false">SUM('2018 Daily Data (T, W, Th, F)'!O29:O32)</f>
        <v>30</v>
      </c>
      <c r="O17" s="413"/>
      <c r="P17" s="413"/>
      <c r="Q17" s="427" t="n">
        <f aca="false">SUM('2019 Daily Data (T, W, Th, F)'!Q30:Q32)</f>
        <v>150</v>
      </c>
      <c r="R17" s="427" t="s">
        <v>327</v>
      </c>
      <c r="S17" s="427" t="n">
        <f aca="false">SUM('2021 Daily Data (T, W, Th, F)'!P32:P35)</f>
        <v>69</v>
      </c>
      <c r="T17" s="427" t="n">
        <f aca="false">SUM('2022 Daily Data (T, W, Th, F)'!O29:O32)</f>
        <v>46</v>
      </c>
      <c r="U17" s="421" t="n">
        <f aca="false">SUM('2023 Daily Data (T, W, Th, F)'!O30:O33)</f>
        <v>57</v>
      </c>
      <c r="V17" s="421" t="n">
        <f aca="false">SUM('2024 Daily Data (T, W, Th, F)'!O45:O48)</f>
        <v>1216</v>
      </c>
      <c r="W17" s="421"/>
      <c r="X17" s="422"/>
    </row>
    <row r="18" customFormat="false" ht="21" hidden="false" customHeight="false" outlineLevel="0" collapsed="false">
      <c r="A18" s="416" t="n">
        <v>13</v>
      </c>
      <c r="B18" s="428" t="s">
        <v>704</v>
      </c>
      <c r="C18" s="407"/>
      <c r="D18" s="447" t="n">
        <f aca="false">AVERAGE('2017 Daily Data (T, W, Th, F)'!K33:K36)</f>
        <v>27.275</v>
      </c>
      <c r="E18" s="447" t="n">
        <f aca="false">AVERAGE('2018 Daily Data (T, W, Th, F)'!K33:K36)</f>
        <v>24.675</v>
      </c>
      <c r="F18" s="447" t="n">
        <f aca="false">AVERAGE('2019 Daily Data (T, W, Th, F)'!K33:K36)</f>
        <v>44.05</v>
      </c>
      <c r="G18" s="447" t="s">
        <v>327</v>
      </c>
      <c r="H18" s="447" t="n">
        <f aca="false">AVERAGE('2021 Daily Data (T, W, Th, F)'!J36:J40)</f>
        <v>32.86</v>
      </c>
      <c r="I18" s="447" t="n">
        <f aca="false">AVERAGE('2022 Daily Data (T, W, Th, F)'!J33:J36)</f>
        <v>143.5</v>
      </c>
      <c r="J18" s="446" t="n">
        <f aca="false">AVERAGE('2023 Daily Data (T, W, Th, F)'!$J$34:$J$37)</f>
        <v>106.25</v>
      </c>
      <c r="K18" s="446" t="n">
        <f aca="false">AVERAGE('2024 Daily Data (T, W, Th, F)'!$J$49:$J$53)</f>
        <v>14.68</v>
      </c>
      <c r="L18" s="446"/>
      <c r="M18" s="427" t="n">
        <f aca="false">SUM('2017 Daily Data (T, W, Th, F)'!O33:O36)</f>
        <v>5</v>
      </c>
      <c r="N18" s="427" t="n">
        <f aca="false">SUM('2018 Daily Data (T, W, Th, F)'!O33:O36)</f>
        <v>135</v>
      </c>
      <c r="O18" s="413"/>
      <c r="P18" s="413"/>
      <c r="Q18" s="427" t="n">
        <f aca="false">SUM('2019 Daily Data (T, W, Th, F)'!Q33:Q36)</f>
        <v>148</v>
      </c>
      <c r="R18" s="427" t="s">
        <v>327</v>
      </c>
      <c r="S18" s="427" t="n">
        <f aca="false">SUM('2021 Daily Data (T, W, Th, F)'!P36:P40)</f>
        <v>7</v>
      </c>
      <c r="T18" s="427" t="n">
        <f aca="false">SUM('2022 Daily Data (T, W, Th, F)'!O33:O36)</f>
        <v>523</v>
      </c>
      <c r="U18" s="421" t="n">
        <f aca="false">SUM('2023 Daily Data (T, W, Th, F)'!O34:O37)</f>
        <v>41</v>
      </c>
      <c r="V18" s="421" t="n">
        <f aca="false">SUM('2024 Daily Data (T, W, Th, F)'!O49:O53)</f>
        <v>178</v>
      </c>
      <c r="W18" s="421"/>
      <c r="X18" s="422"/>
    </row>
    <row r="19" customFormat="false" ht="21" hidden="false" customHeight="false" outlineLevel="0" collapsed="false">
      <c r="A19" s="416" t="n">
        <v>14</v>
      </c>
      <c r="B19" s="428" t="s">
        <v>705</v>
      </c>
      <c r="C19" s="407"/>
      <c r="D19" s="447" t="n">
        <f aca="false">AVERAGE('2017 Daily Data (T, W, Th, F)'!K37:K40)</f>
        <v>39.825</v>
      </c>
      <c r="E19" s="447" t="n">
        <f aca="false">AVERAGE('2018 Daily Data (T, W, Th, F)'!K37:K40)</f>
        <v>35.7</v>
      </c>
      <c r="F19" s="447" t="n">
        <f aca="false">AVERAGE('2019 Daily Data (T, W, Th, F)'!K37:K40)</f>
        <v>24.95</v>
      </c>
      <c r="G19" s="447" t="s">
        <v>327</v>
      </c>
      <c r="H19" s="447" t="n">
        <f aca="false">AVERAGE('2021 Daily Data (T, W, Th, F)'!J41:J44)</f>
        <v>30.625</v>
      </c>
      <c r="I19" s="447" t="n">
        <f aca="false">AVERAGE('2022 Daily Data (T, W, Th, F)'!J37:J41)</f>
        <v>187.38</v>
      </c>
      <c r="J19" s="446" t="n">
        <f aca="false">AVERAGE('2023 Daily Data (T, W, Th, F)'!$J$38:$J$41)</f>
        <v>20.25</v>
      </c>
      <c r="K19" s="446" t="n">
        <f aca="false">AVERAGE('2024 Daily Data (T, W, Th, F)'!$J$54:$J$57)</f>
        <v>21.375</v>
      </c>
      <c r="L19" s="446"/>
      <c r="M19" s="427" t="n">
        <f aca="false">SUM('2017 Daily Data (T, W, Th, F)'!O37:O40)</f>
        <v>13</v>
      </c>
      <c r="N19" s="427" t="n">
        <f aca="false">SUM('2018 Daily Data (T, W, Th, F)'!O37:O40)</f>
        <v>36</v>
      </c>
      <c r="O19" s="413"/>
      <c r="P19" s="413"/>
      <c r="Q19" s="427" t="n">
        <f aca="false">SUM('2019 Daily Data (T, W, Th, F)'!Q37:Q40)</f>
        <v>35</v>
      </c>
      <c r="R19" s="427" t="s">
        <v>327</v>
      </c>
      <c r="S19" s="427" t="n">
        <f aca="false">SUM('2021 Daily Data (T, W, Th, F)'!P41:P44)</f>
        <v>59</v>
      </c>
      <c r="T19" s="427" t="n">
        <f aca="false">SUM('2022 Daily Data (T, W, Th, F)'!O37:O41)</f>
        <v>150</v>
      </c>
      <c r="U19" s="421" t="n">
        <f aca="false">SUM('2023 Daily Data (T, W, Th, F)'!O38:O41)</f>
        <v>13</v>
      </c>
      <c r="V19" s="421" t="n">
        <f aca="false">SUM('2024 Daily Data (T, W, Th, F)'!O54:O57)</f>
        <v>150</v>
      </c>
      <c r="W19" s="421"/>
      <c r="X19" s="422"/>
    </row>
    <row r="20" customFormat="false" ht="25.5" hidden="false" customHeight="true" outlineLevel="0" collapsed="false">
      <c r="A20" s="416" t="n">
        <v>15</v>
      </c>
      <c r="B20" s="428" t="s">
        <v>706</v>
      </c>
      <c r="C20" s="407"/>
      <c r="D20" s="447" t="n">
        <f aca="false">AVERAGE('2017 Daily Data (T, W, Th, F)'!K41:K44)</f>
        <v>39.8</v>
      </c>
      <c r="E20" s="447" t="n">
        <f aca="false">AVERAGE('2018 Daily Data (T, W, Th, F)'!K41:K44)</f>
        <v>54.025</v>
      </c>
      <c r="F20" s="447" t="n">
        <f aca="false">AVERAGE('2019 Daily Data (T, W, Th, F)'!K41:K44)</f>
        <v>60.55</v>
      </c>
      <c r="G20" s="447" t="s">
        <v>327</v>
      </c>
      <c r="H20" s="447" t="n">
        <f aca="false">AVERAGE('2021 Daily Data (T, W, Th, F)'!J45:J49)</f>
        <v>20.06</v>
      </c>
      <c r="I20" s="447" t="n">
        <f aca="false">AVERAGE('2022 Daily Data (T, W, Th, F)'!J42:J45)</f>
        <v>44.575</v>
      </c>
      <c r="J20" s="446" t="n">
        <f aca="false">AVERAGE('2023 Daily Data (T, W, Th, F)'!$J$42:$J$45)</f>
        <v>21.3</v>
      </c>
      <c r="K20" s="446" t="n">
        <f aca="false">AVERAGE('2024 Daily Data (T, W, Th, F)'!$J$58:$J$61)</f>
        <v>25.375</v>
      </c>
      <c r="L20" s="446"/>
      <c r="M20" s="427" t="n">
        <f aca="false">SUM('2017 Daily Data (T, W, Th, F)'!O41:O44)</f>
        <v>0</v>
      </c>
      <c r="N20" s="427" t="n">
        <f aca="false">SUM('2018 Daily Data (T, W, Th, F)'!O41:O44)</f>
        <v>101</v>
      </c>
      <c r="O20" s="413"/>
      <c r="P20" s="413"/>
      <c r="Q20" s="427" t="n">
        <f aca="false">SUM('2019 Daily Data (T, W, Th, F)'!Q41:Q44)</f>
        <v>29</v>
      </c>
      <c r="R20" s="427" t="s">
        <v>327</v>
      </c>
      <c r="S20" s="427" t="n">
        <f aca="false">SUM('2021 Daily Data (T, W, Th, F)'!P45:P49)</f>
        <v>9</v>
      </c>
      <c r="T20" s="427" t="n">
        <f aca="false">SUM('2022 Daily Data (T, W, Th, F)'!O42:O45)</f>
        <v>46</v>
      </c>
      <c r="U20" s="421" t="n">
        <f aca="false">SUM('2023 Daily Data (T, W, Th, F)'!O42:O45)</f>
        <v>17</v>
      </c>
      <c r="V20" s="421" t="n">
        <f aca="false">SUM('2024 Daily Data (T, W, Th, F)'!O58:O61)</f>
        <v>47</v>
      </c>
      <c r="W20" s="421"/>
      <c r="X20" s="422"/>
    </row>
    <row r="21" customFormat="false" ht="21" hidden="false" customHeight="false" outlineLevel="0" collapsed="false">
      <c r="A21" s="416" t="n">
        <v>16</v>
      </c>
      <c r="B21" s="428" t="s">
        <v>707</v>
      </c>
      <c r="C21" s="407"/>
      <c r="D21" s="447" t="n">
        <f aca="false">AVERAGE('2017 Daily Data (T, W, Th, F)'!$K$45:$K$48)</f>
        <v>37.35</v>
      </c>
      <c r="E21" s="447" t="n">
        <f aca="false">AVERAGE('2018 Daily Data (T, W, Th, F)'!K45:K49)</f>
        <v>16.78</v>
      </c>
      <c r="F21" s="447" t="n">
        <f aca="false">AVERAGE('2019 Daily Data (T, W, Th, F)'!K45:K48)</f>
        <v>28.25</v>
      </c>
      <c r="G21" s="447" t="s">
        <v>327</v>
      </c>
      <c r="H21" s="447" t="n">
        <f aca="false">AVERAGE('2021 Daily Data (T, W, Th, F)'!J50:J53)</f>
        <v>25.275</v>
      </c>
      <c r="I21" s="447" t="n">
        <f aca="false">AVERAGE('2022 Daily Data (T, W, Th, F)'!J46:J49)</f>
        <v>14.675</v>
      </c>
      <c r="J21" s="446" t="n">
        <f aca="false">AVERAGE('2023 Daily Data (T, W, Th, F)'!$J$46:$J$48)</f>
        <v>79.2</v>
      </c>
      <c r="K21" s="446" t="n">
        <f aca="false">AVERAGE('2024 Daily Data (T, W, Th, F)'!$J$62:$J$65)</f>
        <v>32.05</v>
      </c>
      <c r="L21" s="446"/>
      <c r="M21" s="427" t="n">
        <f aca="false">SUM('2017 Daily Data (T, W, Th, F)'!$O$45:$O$48)</f>
        <v>2</v>
      </c>
      <c r="N21" s="427" t="n">
        <f aca="false">SUM('2018 Daily Data (T, W, Th, F)'!O45:O49)</f>
        <v>7</v>
      </c>
      <c r="O21" s="413"/>
      <c r="P21" s="413"/>
      <c r="Q21" s="427" t="n">
        <f aca="false">SUM('2019 Daily Data (T, W, Th, F)'!Q45:Q48)</f>
        <v>14</v>
      </c>
      <c r="R21" s="427" t="s">
        <v>327</v>
      </c>
      <c r="S21" s="427" t="n">
        <f aca="false">SUM('2021 Daily Data (T, W, Th, F)'!P50:P53)</f>
        <v>6</v>
      </c>
      <c r="T21" s="427" t="n">
        <f aca="false">SUM('2022 Daily Data (T, W, Th, F)'!O46:O49)</f>
        <v>12</v>
      </c>
      <c r="U21" s="421" t="n">
        <f aca="false">SUM('2023 Daily Data (T, W, Th, F)'!O46:O48)</f>
        <v>7</v>
      </c>
      <c r="V21" s="421" t="n">
        <f aca="false">SUM('2024 Daily Data (T, W, Th, F)'!O62:O65)</f>
        <v>16</v>
      </c>
      <c r="W21" s="421"/>
      <c r="X21" s="422"/>
    </row>
    <row r="22" customFormat="false" ht="21" hidden="false" customHeight="false" outlineLevel="0" collapsed="false">
      <c r="A22" s="416" t="n">
        <v>17</v>
      </c>
      <c r="B22" s="428" t="s">
        <v>708</v>
      </c>
      <c r="C22" s="407"/>
      <c r="D22" s="447" t="n">
        <f aca="false">AVERAGE('2017 Daily Data (T, W, Th, F)'!K49:K52)</f>
        <v>18.05</v>
      </c>
      <c r="E22" s="447" t="n">
        <f aca="false">AVERAGE('2018 Daily Data (T, W, Th, F)'!K50:K53)</f>
        <v>41.775</v>
      </c>
      <c r="F22" s="447" t="n">
        <f aca="false">AVERAGE('2019 Daily Data (T, W, Th, F)'!K49:K52)</f>
        <v>52.125</v>
      </c>
      <c r="G22" s="447" t="s">
        <v>327</v>
      </c>
      <c r="H22" s="447" t="n">
        <f aca="false">AVERAGE('2021 Daily Data (T, W, Th, F)'!J54:J57)</f>
        <v>12.625</v>
      </c>
      <c r="I22" s="447" t="n">
        <f aca="false">AVERAGE('2022 Daily Data (T, W, Th, F)'!J50:J53)</f>
        <v>29.3</v>
      </c>
      <c r="J22" s="446" t="n">
        <f aca="false">AVERAGE('2023 Daily Data (T, W, Th, F)'!$J$49:$J$52)</f>
        <v>72.15</v>
      </c>
      <c r="K22" s="446" t="n">
        <f aca="false">AVERAGE('2024 Daily Data (T, W, Th, F)'!$J$66:$J$69)</f>
        <v>13.15</v>
      </c>
      <c r="L22" s="446"/>
      <c r="M22" s="427" t="n">
        <f aca="false">SUM('2017 Daily Data (T, W, Th, F)'!O50:O53)</f>
        <v>0</v>
      </c>
      <c r="N22" s="427" t="n">
        <f aca="false">SUM('2018 Daily Data (T, W, Th, F)'!O50:O53)</f>
        <v>7</v>
      </c>
      <c r="O22" s="413"/>
      <c r="P22" s="413"/>
      <c r="Q22" s="427" t="n">
        <f aca="false">SUM('2019 Daily Data (T, W, Th, F)'!Q49:Q52)</f>
        <v>6</v>
      </c>
      <c r="R22" s="427" t="s">
        <v>327</v>
      </c>
      <c r="S22" s="427" t="n">
        <f aca="false">SUM('2021 Daily Data (T, W, Th, F)'!P54:P57)</f>
        <v>0</v>
      </c>
      <c r="T22" s="427" t="n">
        <f aca="false">SUM('2022 Daily Data (T, W, Th, F)'!O50:O53)</f>
        <v>13</v>
      </c>
      <c r="U22" s="421" t="n">
        <f aca="false">SUM('2023 Daily Data (T, W, Th, F)'!O49:O52)</f>
        <v>0</v>
      </c>
      <c r="V22" s="421" t="n">
        <f aca="false">SUM('2024 Daily Data (T, W, Th, F)'!O66:O69)</f>
        <v>7</v>
      </c>
      <c r="W22" s="421"/>
      <c r="X22" s="422"/>
    </row>
    <row r="23" customFormat="false" ht="21" hidden="false" customHeight="false" outlineLevel="0" collapsed="false">
      <c r="A23" s="416" t="n">
        <v>18</v>
      </c>
      <c r="B23" s="428" t="s">
        <v>709</v>
      </c>
      <c r="C23" s="407"/>
      <c r="D23" s="447" t="n">
        <f aca="false">AVERAGE('2017 Daily Data (T, W, Th, F)'!K53:K56)</f>
        <v>42.25</v>
      </c>
      <c r="E23" s="447" t="n">
        <f aca="false">AVERAGE('2018 Daily Data (T, W, Th, F)'!K54:K57)</f>
        <v>55.95</v>
      </c>
      <c r="F23" s="447" t="n">
        <f aca="false">AVERAGE('2019 Daily Data (T, W, Th, F)'!K53:K55)</f>
        <v>24.1666666666667</v>
      </c>
      <c r="G23" s="447" t="s">
        <v>327</v>
      </c>
      <c r="H23" s="447" t="n">
        <f aca="false">AVERAGE('2021 Daily Data (T, W, Th, F)'!J58:J61)</f>
        <v>59.65</v>
      </c>
      <c r="I23" s="447" t="n">
        <f aca="false">AVERAGE('2022 Daily Data (T, W, Th, F)'!J54:J57)</f>
        <v>7.9</v>
      </c>
      <c r="J23" s="447"/>
      <c r="K23" s="446" t="n">
        <f aca="false">AVERAGE('2024 Daily Data (T, W, Th, F)'!$J$70:$J$71)</f>
        <v>21.85</v>
      </c>
      <c r="L23" s="446"/>
      <c r="M23" s="429" t="n">
        <f aca="false">SUM('2017 Daily Data (T, W, Th, F)'!O53:O56)</f>
        <v>0</v>
      </c>
      <c r="N23" s="427" t="n">
        <f aca="false">SUM('2018 Daily Data (T, W, Th, F)'!O54:O57)</f>
        <v>4</v>
      </c>
      <c r="O23" s="413"/>
      <c r="P23" s="413"/>
      <c r="Q23" s="427" t="n">
        <f aca="false">SUM('2019 Daily Data (T, W, Th, F)'!Q53:Q55)</f>
        <v>8</v>
      </c>
      <c r="R23" s="427" t="s">
        <v>327</v>
      </c>
      <c r="S23" s="427" t="n">
        <f aca="false">SUM('2021 Daily Data (T, W, Th, F)'!P58:P61)</f>
        <v>0</v>
      </c>
      <c r="T23" s="427" t="n">
        <f aca="false">SUM('2022 Daily Data (T, W, Th, F)'!O54:O57)</f>
        <v>10</v>
      </c>
      <c r="U23" s="427"/>
      <c r="V23" s="421" t="n">
        <f aca="false">SUM('2024 Daily Data (T, W, Th, F)'!O70:O71)</f>
        <v>2</v>
      </c>
      <c r="W23" s="421"/>
      <c r="X23" s="422"/>
    </row>
    <row r="24" customFormat="false" ht="8.25" hidden="false" customHeight="true" outlineLevel="0" collapsed="false">
      <c r="A24" s="430"/>
      <c r="B24" s="428"/>
      <c r="C24" s="407"/>
      <c r="D24" s="431"/>
      <c r="E24" s="431"/>
      <c r="F24" s="431"/>
      <c r="G24" s="431"/>
      <c r="H24" s="431"/>
      <c r="I24" s="431"/>
      <c r="J24" s="431"/>
      <c r="K24" s="431"/>
      <c r="L24" s="431"/>
      <c r="M24" s="421"/>
      <c r="N24" s="421"/>
      <c r="O24" s="413"/>
      <c r="P24" s="413"/>
      <c r="Q24" s="432"/>
      <c r="R24" s="432"/>
      <c r="S24" s="432"/>
      <c r="T24" s="432"/>
      <c r="U24" s="432"/>
      <c r="V24" s="432"/>
      <c r="W24" s="432"/>
      <c r="X24" s="433"/>
    </row>
    <row r="25" customFormat="false" ht="27" hidden="false" customHeight="true" outlineLevel="0" collapsed="false">
      <c r="A25" s="434"/>
      <c r="B25" s="435" t="s">
        <v>803</v>
      </c>
      <c r="C25" s="407"/>
      <c r="D25" s="448" t="n">
        <f aca="false">AVERAGE(D10:D23)</f>
        <v>39.3257142857143</v>
      </c>
      <c r="E25" s="448" t="n">
        <f aca="false">AVERAGE(E10:E23)</f>
        <v>40.1078571428571</v>
      </c>
      <c r="F25" s="448" t="n">
        <f aca="false">AVERAGE(F10:F23)</f>
        <v>58.1842857142857</v>
      </c>
      <c r="G25" s="448" t="s">
        <v>716</v>
      </c>
      <c r="H25" s="448" t="n">
        <f aca="false">AVERAGE(H10:H23)</f>
        <v>31.2396428571429</v>
      </c>
      <c r="I25" s="448" t="n">
        <f aca="false">AVERAGE(I10:I23)</f>
        <v>73.5771428571429</v>
      </c>
      <c r="J25" s="448" t="n">
        <f aca="false">AVERAGE(J9:J22)</f>
        <v>42.6553571428571</v>
      </c>
      <c r="K25" s="448" t="n">
        <f aca="false">AVERAGE(K6:K23)</f>
        <v>33.2833333333333</v>
      </c>
      <c r="L25" s="448"/>
      <c r="M25" s="437" t="n">
        <f aca="false">SUM(M10:M23)</f>
        <v>632</v>
      </c>
      <c r="N25" s="437" t="n">
        <f aca="false">SUM(N10:N23)</f>
        <v>1264</v>
      </c>
      <c r="O25" s="437" t="n">
        <f aca="false">SUM(O11:O23)</f>
        <v>0</v>
      </c>
      <c r="P25" s="437" t="n">
        <f aca="false">SUM(P11:P23)</f>
        <v>0</v>
      </c>
      <c r="Q25" s="437" t="n">
        <f aca="false">SUM(Q10:Q23)</f>
        <v>2782</v>
      </c>
      <c r="R25" s="437" t="s">
        <v>716</v>
      </c>
      <c r="S25" s="437" t="n">
        <f aca="false">SUM(S10:S23)</f>
        <v>1830</v>
      </c>
      <c r="T25" s="437" t="n">
        <f aca="false">SUM(T10:T23)</f>
        <v>3571</v>
      </c>
      <c r="U25" s="437" t="n">
        <f aca="false">SUM(U9:U23)</f>
        <v>2229</v>
      </c>
      <c r="V25" s="437" t="n">
        <f aca="false">SUM(V6:V23)</f>
        <v>5777</v>
      </c>
      <c r="W25" s="437"/>
      <c r="X25" s="438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69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W8" activeCellId="0" sqref="W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0.88"/>
    <col collapsed="false" customWidth="true" hidden="false" outlineLevel="0" max="3" min="3" style="0" width="1.1"/>
    <col collapsed="false" customWidth="true" hidden="false" outlineLevel="0" max="12" min="4" style="0" width="31.55"/>
    <col collapsed="false" customWidth="true" hidden="false" outlineLevel="0" max="14" min="13" style="0" width="26.88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23" min="17" style="0" width="26.88"/>
    <col collapsed="false" customWidth="true" hidden="false" outlineLevel="0" max="24" min="24" style="0" width="31.88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9" t="s">
        <v>804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</row>
    <row r="3" customFormat="false" ht="1.5" hidden="false" customHeight="true" outlineLevel="0" collapsed="false">
      <c r="A3" s="266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</row>
    <row r="4" customFormat="false" ht="57" hidden="false" customHeight="true" outlineLevel="0" collapsed="false">
      <c r="A4" s="400" t="s">
        <v>664</v>
      </c>
      <c r="B4" s="401" t="s">
        <v>771</v>
      </c>
      <c r="C4" s="402"/>
      <c r="D4" s="449" t="s">
        <v>805</v>
      </c>
      <c r="E4" s="449" t="s">
        <v>806</v>
      </c>
      <c r="F4" s="449" t="s">
        <v>807</v>
      </c>
      <c r="G4" s="449" t="s">
        <v>808</v>
      </c>
      <c r="H4" s="449" t="s">
        <v>809</v>
      </c>
      <c r="I4" s="449" t="s">
        <v>810</v>
      </c>
      <c r="J4" s="449" t="s">
        <v>811</v>
      </c>
      <c r="K4" s="449" t="s">
        <v>812</v>
      </c>
      <c r="L4" s="449" t="s">
        <v>813</v>
      </c>
      <c r="M4" s="403" t="s">
        <v>759</v>
      </c>
      <c r="N4" s="403" t="s">
        <v>760</v>
      </c>
      <c r="O4" s="404"/>
      <c r="P4" s="404"/>
      <c r="Q4" s="403" t="s">
        <v>761</v>
      </c>
      <c r="R4" s="403" t="s">
        <v>762</v>
      </c>
      <c r="S4" s="403" t="s">
        <v>763</v>
      </c>
      <c r="T4" s="403" t="s">
        <v>764</v>
      </c>
      <c r="U4" s="403" t="s">
        <v>765</v>
      </c>
      <c r="V4" s="403" t="s">
        <v>766</v>
      </c>
      <c r="W4" s="403" t="s">
        <v>767</v>
      </c>
      <c r="X4" s="403" t="s">
        <v>688</v>
      </c>
    </row>
    <row r="5" customFormat="false" ht="9" hidden="false" customHeight="true" outlineLevel="0" collapsed="false">
      <c r="A5" s="405"/>
      <c r="B5" s="406"/>
      <c r="C5" s="407"/>
      <c r="D5" s="408"/>
      <c r="E5" s="408"/>
      <c r="F5" s="408"/>
      <c r="G5" s="408"/>
      <c r="H5" s="408"/>
      <c r="I5" s="408"/>
      <c r="J5" s="408"/>
      <c r="K5" s="408"/>
      <c r="L5" s="408"/>
      <c r="M5" s="415"/>
      <c r="N5" s="440"/>
      <c r="O5" s="412"/>
      <c r="P5" s="413"/>
      <c r="Q5" s="450"/>
      <c r="R5" s="451"/>
      <c r="S5" s="451"/>
      <c r="T5" s="451"/>
      <c r="U5" s="451"/>
      <c r="V5" s="451"/>
      <c r="W5" s="451"/>
      <c r="X5" s="415"/>
    </row>
    <row r="6" customFormat="false" ht="22.8" hidden="false" customHeight="true" outlineLevel="0" collapsed="false">
      <c r="A6" s="416" t="n">
        <v>1</v>
      </c>
      <c r="B6" s="417" t="s">
        <v>691</v>
      </c>
      <c r="C6" s="407"/>
      <c r="D6" s="417" t="s">
        <v>327</v>
      </c>
      <c r="E6" s="417" t="s">
        <v>327</v>
      </c>
      <c r="F6" s="417" t="s">
        <v>327</v>
      </c>
      <c r="G6" s="417" t="s">
        <v>327</v>
      </c>
      <c r="H6" s="417" t="s">
        <v>327</v>
      </c>
      <c r="I6" s="417" t="s">
        <v>327</v>
      </c>
      <c r="J6" s="452" t="s">
        <v>327</v>
      </c>
      <c r="K6" s="452" t="n">
        <f aca="false">SUM('2024 Daily Data (T, W, Th, F)'!$M$5)</f>
        <v>0.1</v>
      </c>
      <c r="L6" s="452" t="s">
        <v>327</v>
      </c>
      <c r="M6" s="423" t="n">
        <v>0</v>
      </c>
      <c r="N6" s="423" t="n">
        <v>0</v>
      </c>
      <c r="O6" s="412"/>
      <c r="P6" s="413"/>
      <c r="Q6" s="423" t="n">
        <v>0</v>
      </c>
      <c r="R6" s="423" t="n">
        <v>0</v>
      </c>
      <c r="S6" s="423" t="n">
        <v>0</v>
      </c>
      <c r="T6" s="423" t="n">
        <v>0</v>
      </c>
      <c r="U6" s="421" t="n">
        <v>0</v>
      </c>
      <c r="V6" s="421" t="n">
        <f aca="false">SUM('2024 Daily Data (T, W, Th, F)'!O5)</f>
        <v>0</v>
      </c>
      <c r="W6" s="421" t="n">
        <v>0</v>
      </c>
      <c r="X6" s="422" t="n">
        <f aca="false">W6-V6</f>
        <v>0</v>
      </c>
    </row>
    <row r="7" customFormat="false" ht="22.8" hidden="false" customHeight="true" outlineLevel="0" collapsed="false">
      <c r="A7" s="416" t="n">
        <v>2</v>
      </c>
      <c r="B7" s="417" t="s">
        <v>692</v>
      </c>
      <c r="C7" s="407"/>
      <c r="D7" s="417" t="s">
        <v>327</v>
      </c>
      <c r="E7" s="417" t="s">
        <v>327</v>
      </c>
      <c r="F7" s="417" t="s">
        <v>327</v>
      </c>
      <c r="G7" s="417" t="s">
        <v>327</v>
      </c>
      <c r="H7" s="417" t="s">
        <v>327</v>
      </c>
      <c r="I7" s="417" t="s">
        <v>327</v>
      </c>
      <c r="J7" s="452" t="s">
        <v>327</v>
      </c>
      <c r="K7" s="452" t="n">
        <f aca="false">SUM('2024 Daily Data (T, W, Th, F)'!$M$6:$M$9)</f>
        <v>0.16</v>
      </c>
      <c r="L7" s="452" t="n">
        <f aca="false">'2025 Daily Data (T, W, Th, F)'!M5</f>
        <v>0</v>
      </c>
      <c r="M7" s="423" t="n">
        <v>0</v>
      </c>
      <c r="N7" s="423" t="n">
        <v>0</v>
      </c>
      <c r="O7" s="412"/>
      <c r="P7" s="413"/>
      <c r="Q7" s="423" t="n">
        <v>0</v>
      </c>
      <c r="R7" s="423" t="n">
        <v>0</v>
      </c>
      <c r="S7" s="423" t="n">
        <v>0</v>
      </c>
      <c r="T7" s="423" t="n">
        <v>0</v>
      </c>
      <c r="U7" s="421" t="n">
        <v>0</v>
      </c>
      <c r="V7" s="421" t="n">
        <f aca="false">SUM('2024 Daily Data (T, W, Th, F)'!O6:O9)</f>
        <v>3</v>
      </c>
      <c r="W7" s="421" t="n">
        <f aca="false">'2025 Daily Data (T, W, Th, F)'!O5</f>
        <v>0</v>
      </c>
      <c r="X7" s="422" t="n">
        <f aca="false">W7-V7</f>
        <v>-3</v>
      </c>
    </row>
    <row r="8" customFormat="false" ht="24" hidden="false" customHeight="true" outlineLevel="0" collapsed="false">
      <c r="A8" s="416" t="n">
        <v>3</v>
      </c>
      <c r="B8" s="417" t="s">
        <v>693</v>
      </c>
      <c r="C8" s="407"/>
      <c r="D8" s="417" t="s">
        <v>327</v>
      </c>
      <c r="E8" s="417" t="s">
        <v>327</v>
      </c>
      <c r="F8" s="417" t="s">
        <v>327</v>
      </c>
      <c r="G8" s="417" t="s">
        <v>327</v>
      </c>
      <c r="H8" s="417" t="s">
        <v>327</v>
      </c>
      <c r="I8" s="417" t="s">
        <v>327</v>
      </c>
      <c r="J8" s="452" t="s">
        <v>327</v>
      </c>
      <c r="K8" s="452" t="n">
        <f aca="false">SUM('2024 Daily Data (T, W, Th, F)'!$M$10:$M$13)</f>
        <v>0</v>
      </c>
      <c r="L8" s="452" t="n">
        <f aca="false">SUM('2025 Daily Data (T, W, Th, F)'!$M$6:$M$8)</f>
        <v>0.39</v>
      </c>
      <c r="M8" s="423" t="n">
        <v>0</v>
      </c>
      <c r="N8" s="423" t="n">
        <v>0</v>
      </c>
      <c r="O8" s="412"/>
      <c r="P8" s="413"/>
      <c r="Q8" s="423" t="n">
        <v>0</v>
      </c>
      <c r="R8" s="423" t="n">
        <v>0</v>
      </c>
      <c r="S8" s="423" t="n">
        <v>0</v>
      </c>
      <c r="T8" s="423" t="n">
        <v>0</v>
      </c>
      <c r="U8" s="421" t="n">
        <v>0</v>
      </c>
      <c r="V8" s="421" t="n">
        <f aca="false">SUM('2024 Daily Data (T, W, Th, F)'!O10:O13)</f>
        <v>16</v>
      </c>
      <c r="W8" s="421" t="n">
        <f aca="false">SUM('2025 Daily Data (T, W, Th, F)'!O6:O8)</f>
        <v>1</v>
      </c>
      <c r="X8" s="422" t="n">
        <f aca="false">W8-V8</f>
        <v>-15</v>
      </c>
    </row>
    <row r="9" customFormat="false" ht="22.8" hidden="false" customHeight="true" outlineLevel="0" collapsed="false">
      <c r="A9" s="416" t="n">
        <v>4</v>
      </c>
      <c r="B9" s="417" t="s">
        <v>694</v>
      </c>
      <c r="C9" s="407"/>
      <c r="D9" s="417" t="s">
        <v>327</v>
      </c>
      <c r="E9" s="417" t="s">
        <v>327</v>
      </c>
      <c r="F9" s="417" t="s">
        <v>327</v>
      </c>
      <c r="G9" s="417" t="s">
        <v>327</v>
      </c>
      <c r="H9" s="417" t="s">
        <v>327</v>
      </c>
      <c r="I9" s="417" t="s">
        <v>327</v>
      </c>
      <c r="J9" s="452" t="n">
        <f aca="false">SUM('2023 Daily Data (T, W, Th, F)'!$M$5:$M$6)</f>
        <v>0.18</v>
      </c>
      <c r="K9" s="452" t="n">
        <f aca="false">SUM('2024 Daily Data (T, W, Th, F)'!$M$14:$M$16)</f>
        <v>0</v>
      </c>
      <c r="L9" s="452"/>
      <c r="M9" s="423" t="n">
        <v>0</v>
      </c>
      <c r="N9" s="423" t="n">
        <v>0</v>
      </c>
      <c r="O9" s="423" t="n">
        <v>0</v>
      </c>
      <c r="P9" s="423" t="n">
        <v>0</v>
      </c>
      <c r="Q9" s="423" t="n">
        <v>0</v>
      </c>
      <c r="R9" s="423" t="n">
        <v>0</v>
      </c>
      <c r="S9" s="423" t="n">
        <v>0</v>
      </c>
      <c r="T9" s="423" t="n">
        <v>0</v>
      </c>
      <c r="U9" s="421" t="n">
        <f aca="false">SUM('2023 Daily Data (T, W, Th, F)'!O5:O6)</f>
        <v>110</v>
      </c>
      <c r="V9" s="421" t="n">
        <f aca="false">SUM('2024 Daily Data (T, W, Th, F)'!O14:O16)</f>
        <v>278</v>
      </c>
      <c r="W9" s="421"/>
      <c r="X9" s="422"/>
    </row>
    <row r="10" customFormat="false" ht="22.8" hidden="false" customHeight="true" outlineLevel="0" collapsed="false">
      <c r="A10" s="416" t="n">
        <v>5</v>
      </c>
      <c r="B10" s="417" t="s">
        <v>695</v>
      </c>
      <c r="C10" s="407"/>
      <c r="D10" s="452" t="n">
        <v>0.54</v>
      </c>
      <c r="E10" s="452" t="n">
        <v>1.1</v>
      </c>
      <c r="F10" s="452" t="n">
        <v>1.26</v>
      </c>
      <c r="G10" s="453" t="n">
        <f aca="false">SUM('2020 Daily Data (T, W, Th, F)'!O5:O6)</f>
        <v>0.14</v>
      </c>
      <c r="H10" s="453" t="n">
        <f aca="false">SUM('2021 Daily Data (T, W, Th, F)'!N5:N6)</f>
        <v>0</v>
      </c>
      <c r="I10" s="453" t="n">
        <v>0</v>
      </c>
      <c r="J10" s="452" t="n">
        <f aca="false">SUM('2023 Daily Data (T, W, Th, F)'!$M$7:$M$8)</f>
        <v>0.27</v>
      </c>
      <c r="K10" s="452" t="n">
        <f aca="false">SUM('2024 Daily Data (T, W, Th, F)'!$M$17:$M$18)</f>
        <v>0</v>
      </c>
      <c r="L10" s="452"/>
      <c r="M10" s="423" t="n">
        <v>0</v>
      </c>
      <c r="N10" s="423" t="n">
        <v>0</v>
      </c>
      <c r="O10" s="424"/>
      <c r="P10" s="425"/>
      <c r="Q10" s="426" t="n">
        <v>0</v>
      </c>
      <c r="R10" s="427" t="n">
        <f aca="false">SUM('2020 Daily Data (T, W, Th, F)'!Q5:Q6)</f>
        <v>118</v>
      </c>
      <c r="S10" s="427" t="n">
        <f aca="false">SUM('2021 Daily Data (T, W, Th, F)'!P5:P6)</f>
        <v>1</v>
      </c>
      <c r="T10" s="427" t="n">
        <v>0</v>
      </c>
      <c r="U10" s="421" t="n">
        <f aca="false">SUM('2023 Daily Data (T, W, Th, F)'!O7:O8)</f>
        <v>656</v>
      </c>
      <c r="V10" s="421" t="n">
        <f aca="false">SUM('2024 Daily Data (T, W, Th, F)'!O17:O18)</f>
        <v>38</v>
      </c>
      <c r="W10" s="421"/>
      <c r="X10" s="422"/>
    </row>
    <row r="11" customFormat="false" ht="21" hidden="false" customHeight="false" outlineLevel="0" collapsed="false">
      <c r="A11" s="416" t="n">
        <v>6</v>
      </c>
      <c r="B11" s="428" t="s">
        <v>696</v>
      </c>
      <c r="C11" s="407"/>
      <c r="D11" s="453" t="n">
        <f aca="false">SUM('2017 Daily Data (T, W, Th, F)'!N5:N8)</f>
        <v>0.12</v>
      </c>
      <c r="E11" s="453" t="n">
        <f aca="false">SUM('2018 Daily Data (T, W, Th, F)'!N5:N8)</f>
        <v>2.24</v>
      </c>
      <c r="F11" s="453" t="n">
        <f aca="false">SUM('2019 Daily Data (T, W, Th, F)'!O5:O8)</f>
        <v>0.14</v>
      </c>
      <c r="G11" s="453" t="n">
        <f aca="false">SUM('2020 Daily Data (T, W, Th, F)'!O7:O11)</f>
        <v>0.66</v>
      </c>
      <c r="H11" s="453" t="n">
        <f aca="false">SUM('2021 Daily Data (T, W, Th, F)'!N7:N10)</f>
        <v>0</v>
      </c>
      <c r="I11" s="453" t="n">
        <f aca="false">SUM('2022 Daily Data (T, W, Th, F)'!M5:M8)</f>
        <v>0.03</v>
      </c>
      <c r="J11" s="452" t="n">
        <f aca="false">SUM('2023 Daily Data (T, W, Th, F)'!$M$9:$M$12)</f>
        <v>0.5</v>
      </c>
      <c r="K11" s="452" t="n">
        <f aca="false">SUM('2024 Daily Data (T, W, Th, F)'!$M$19:$M$23)</f>
        <v>1.16</v>
      </c>
      <c r="L11" s="452"/>
      <c r="M11" s="427" t="n">
        <f aca="false">SUM('2017 Daily Data (T, W, Th, F)'!O5:O8)</f>
        <v>190</v>
      </c>
      <c r="N11" s="427" t="n">
        <f aca="false">SUM('2018 Daily Data (T, W, Th, F)'!O5:O8)</f>
        <v>55</v>
      </c>
      <c r="O11" s="427" t="n">
        <f aca="false">SUM('2018 Daily Data (T, W, Th, F)'!P5:P8)</f>
        <v>0</v>
      </c>
      <c r="P11" s="427" t="n">
        <f aca="false">SUM('2018 Daily Data (T, W, Th, F)'!Q5:Q8)</f>
        <v>0</v>
      </c>
      <c r="Q11" s="427" t="n">
        <f aca="false">SUM('2019 Daily Data (T, W, Th, F)'!Q5:Q8)</f>
        <v>3</v>
      </c>
      <c r="R11" s="427" t="n">
        <f aca="false">SUM('2020 Daily Data (T, W, Th, F)'!Q7:Q11)</f>
        <v>188</v>
      </c>
      <c r="S11" s="427" t="n">
        <f aca="false">SUM('2021 Daily Data (T, W, Th, F)'!P7:P10)</f>
        <v>10</v>
      </c>
      <c r="T11" s="427" t="n">
        <f aca="false">SUM('2022 Daily Data (T, W, Th, F)'!O5:O8)</f>
        <v>20</v>
      </c>
      <c r="U11" s="421" t="n">
        <f aca="false">SUM('2023 Daily Data (T, W, Th, F)'!O9:O12)</f>
        <v>30</v>
      </c>
      <c r="V11" s="421" t="n">
        <f aca="false">SUM('2024 Daily Data (T, W, Th, F)'!O19:O23)</f>
        <v>358</v>
      </c>
      <c r="W11" s="421"/>
      <c r="X11" s="422"/>
    </row>
    <row r="12" customFormat="false" ht="21" hidden="false" customHeight="false" outlineLevel="0" collapsed="false">
      <c r="A12" s="416" t="n">
        <v>7</v>
      </c>
      <c r="B12" s="428" t="s">
        <v>697</v>
      </c>
      <c r="C12" s="407"/>
      <c r="D12" s="453" t="n">
        <f aca="false">SUM('2017 Daily Data (T, W, Th, F)'!N9:N12)</f>
        <v>0.43</v>
      </c>
      <c r="E12" s="453" t="n">
        <f aca="false">SUM('2018 Daily Data (T, W, Th, F)'!N9:N12)</f>
        <v>0</v>
      </c>
      <c r="F12" s="453" t="n">
        <f aca="false">SUM('2019 Daily Data (T, W, Th, F)'!O9:O12)</f>
        <v>0</v>
      </c>
      <c r="G12" s="453" t="n">
        <f aca="false">SUM('2020 Daily Data (T, W, Th, F)'!O12:O15)</f>
        <v>0.4</v>
      </c>
      <c r="H12" s="453" t="n">
        <f aca="false">SUM('2021 Daily Data (T, W, Th, F)'!N11:N14)</f>
        <v>0</v>
      </c>
      <c r="I12" s="453" t="n">
        <f aca="false">SUM('2022 Daily Data (T, W, Th, F)'!M9:M12)</f>
        <v>0.56</v>
      </c>
      <c r="J12" s="452" t="n">
        <f aca="false">SUM('2023 Daily Data (T, W, Th, F)'!$M$13:$M$16)</f>
        <v>0.42</v>
      </c>
      <c r="K12" s="452" t="n">
        <f aca="false">SUM('2024 Daily Data (T, W, Th, F)'!$M$24:$M$27)</f>
        <v>1.46</v>
      </c>
      <c r="L12" s="452"/>
      <c r="M12" s="427" t="n">
        <f aca="false">SUM('2017 Daily Data (T, W, Th, F)'!O9:O12)</f>
        <v>8</v>
      </c>
      <c r="N12" s="427" t="n">
        <f aca="false">SUM('2018 Daily Data (T, W, Th, F)'!O9:O12)</f>
        <v>69</v>
      </c>
      <c r="O12" s="412"/>
      <c r="P12" s="413"/>
      <c r="Q12" s="427" t="n">
        <f aca="false">SUM('2019 Daily Data (T, W, Th, F)'!Q9:Q12)</f>
        <v>14</v>
      </c>
      <c r="R12" s="427" t="n">
        <f aca="false">SUM('2020 Daily Data (T, W, Th, F)'!Q12:Q15)</f>
        <v>674</v>
      </c>
      <c r="S12" s="427" t="n">
        <f aca="false">SUM('2021 Daily Data (T, W, Th, F)'!P11:P14)</f>
        <v>29</v>
      </c>
      <c r="T12" s="427" t="n">
        <f aca="false">SUM('2022 Daily Data (T, W, Th, F)'!O9:O12)</f>
        <v>82</v>
      </c>
      <c r="U12" s="421" t="n">
        <f aca="false">SUM('2023 Daily Data (T, W, Th, F)'!O13:O16)</f>
        <v>73</v>
      </c>
      <c r="V12" s="421" t="n">
        <f aca="false">SUM('2024 Daily Data (T, W, Th, F)'!O24:O27)</f>
        <v>323</v>
      </c>
      <c r="W12" s="421"/>
      <c r="X12" s="422"/>
    </row>
    <row r="13" customFormat="false" ht="21" hidden="false" customHeight="false" outlineLevel="0" collapsed="false">
      <c r="A13" s="416" t="n">
        <v>8</v>
      </c>
      <c r="B13" s="428" t="s">
        <v>698</v>
      </c>
      <c r="C13" s="407"/>
      <c r="D13" s="453" t="n">
        <f aca="false">SUM('2017 Daily Data (T, W, Th, F)'!N16)</f>
        <v>0</v>
      </c>
      <c r="E13" s="453" t="n">
        <f aca="false">SUM('2018 Daily Data (T, W, Th, F)'!N13:N16)</f>
        <v>0.29</v>
      </c>
      <c r="F13" s="453" t="n">
        <f aca="false">SUM('2019 Daily Data (T, W, Th, F)'!O13:O16)</f>
        <v>0.39</v>
      </c>
      <c r="G13" s="453" t="n">
        <f aca="false">SUM('2020 Daily Data (T, W, Th, F)'!O16:O19)</f>
        <v>1.35</v>
      </c>
      <c r="H13" s="453" t="n">
        <f aca="false">SUM('2021 Daily Data (T, W, Th, F)'!N15:N19)</f>
        <v>0.67</v>
      </c>
      <c r="I13" s="453" t="n">
        <f aca="false">SUM('2022 Daily Data (T, W, Th, F)'!M13:M16)</f>
        <v>0.08</v>
      </c>
      <c r="J13" s="452" t="n">
        <f aca="false">SUM('2023 Daily Data (T, W, Th, F)'!$M$17:$M$20)</f>
        <v>0.13</v>
      </c>
      <c r="K13" s="452" t="n">
        <f aca="false">SUM('2024 Daily Data (T, W, Th, F)'!$M$28:$M$32)</f>
        <v>0</v>
      </c>
      <c r="L13" s="452"/>
      <c r="M13" s="427" t="n">
        <f aca="false">SUM('2017 Daily Data (T, W, Th, F)'!O16)</f>
        <v>0</v>
      </c>
      <c r="N13" s="427" t="n">
        <f aca="false">SUM('2018 Daily Data (T, W, Th, F)'!O13:O16)</f>
        <v>61</v>
      </c>
      <c r="O13" s="412"/>
      <c r="P13" s="413"/>
      <c r="Q13" s="427" t="n">
        <f aca="false">SUM('2019 Daily Data (T, W, Th, F)'!Q13:Q16)</f>
        <v>442</v>
      </c>
      <c r="R13" s="427" t="n">
        <f aca="false">SUM('2020 Daily Data (T, W, Th, F)'!Q16:Q19)</f>
        <v>456</v>
      </c>
      <c r="S13" s="427" t="n">
        <f aca="false">SUM('2021 Daily Data (T, W, Th, F)'!P15:P19)</f>
        <v>123</v>
      </c>
      <c r="T13" s="427" t="n">
        <f aca="false">SUM('2022 Daily Data (T, W, Th, F)'!O13:O16)</f>
        <v>145</v>
      </c>
      <c r="U13" s="421" t="n">
        <f aca="false">SUM('2023 Daily Data (T, W, Th, F)'!O17:O20)</f>
        <v>135</v>
      </c>
      <c r="V13" s="421" t="n">
        <f aca="false">SUM('2024 Daily Data (T, W, Th, F)'!O28:O32)</f>
        <v>1174</v>
      </c>
      <c r="W13" s="421"/>
      <c r="X13" s="422"/>
    </row>
    <row r="14" customFormat="false" ht="21" hidden="false" customHeight="false" outlineLevel="0" collapsed="false">
      <c r="A14" s="416" t="n">
        <v>9</v>
      </c>
      <c r="B14" s="428" t="s">
        <v>699</v>
      </c>
      <c r="C14" s="407"/>
      <c r="D14" s="453" t="n">
        <f aca="false">SUM('2017 Daily Data (T, W, Th, F)'!N17:N20)</f>
        <v>0</v>
      </c>
      <c r="E14" s="453" t="n">
        <f aca="false">SUM('2018 Daily Data (T, W, Th, F)'!N17:N20)</f>
        <v>1.05</v>
      </c>
      <c r="F14" s="453" t="n">
        <f aca="false">SUM('2019 Daily Data (T, W, Th, F)'!O17:O20)</f>
        <v>1.43</v>
      </c>
      <c r="G14" s="453" t="n">
        <f aca="false">SUM('2020 Daily Data (T, W, Th, F)'!O20:O21)</f>
        <v>0</v>
      </c>
      <c r="H14" s="453" t="n">
        <f aca="false">SUM('2021 Daily Data (T, W, Th, F)'!N20:N23)</f>
        <v>1.47</v>
      </c>
      <c r="I14" s="453" t="n">
        <f aca="false">SUM('2022 Daily Data (T, W, Th, F)'!M17:M20)</f>
        <v>1.01</v>
      </c>
      <c r="J14" s="452" t="n">
        <f aca="false">SUM('2023 Daily Data (T, W, Th, F)'!$M$21:$M$24)</f>
        <v>0.09</v>
      </c>
      <c r="K14" s="452" t="n">
        <f aca="false">SUM('2024 Daily Data (T, W, Th, F)'!$M$33:$M$36)</f>
        <v>0</v>
      </c>
      <c r="L14" s="452"/>
      <c r="M14" s="427" t="n">
        <f aca="false">SUM('2017 Daily Data (T, W, Th, F)'!O17:O20)</f>
        <v>3</v>
      </c>
      <c r="N14" s="427" t="n">
        <f aca="false">SUM('2018 Daily Data (T, W, Th, F)'!O17:O20)</f>
        <v>318</v>
      </c>
      <c r="O14" s="413"/>
      <c r="P14" s="413"/>
      <c r="Q14" s="427" t="n">
        <f aca="false">SUM('2019 Daily Data (T, W, Th, F)'!Q17:Q20)</f>
        <v>1211</v>
      </c>
      <c r="R14" s="427" t="n">
        <f aca="false">SUM('2020 Daily Data (T, W, Th, F)'!Q20:Q21)</f>
        <v>49</v>
      </c>
      <c r="S14" s="427" t="n">
        <f aca="false">SUM('2021 Daily Data (T, W, Th, F)'!P20:P23)</f>
        <v>34</v>
      </c>
      <c r="T14" s="427" t="n">
        <f aca="false">SUM('2022 Daily Data (T, W, Th, F)'!O17:O20)</f>
        <v>1809</v>
      </c>
      <c r="U14" s="421" t="n">
        <f aca="false">SUM('2023 Daily Data (T, W, Th, F)'!O21:O24)</f>
        <v>1017</v>
      </c>
      <c r="V14" s="421" t="n">
        <f aca="false">SUM('2024 Daily Data (T, W, Th, F)'!O33:O36)</f>
        <v>541</v>
      </c>
      <c r="W14" s="421"/>
      <c r="X14" s="422"/>
    </row>
    <row r="15" customFormat="false" ht="21" hidden="false" customHeight="false" outlineLevel="0" collapsed="false">
      <c r="A15" s="416" t="n">
        <v>10</v>
      </c>
      <c r="B15" s="428" t="s">
        <v>700</v>
      </c>
      <c r="C15" s="407"/>
      <c r="D15" s="453" t="n">
        <f aca="false">SUM('2017 Daily Data (T, W, Th, F)'!$N$21:$N$24)</f>
        <v>2.24</v>
      </c>
      <c r="E15" s="453" t="n">
        <f aca="false">SUM('2018 Daily Data (T, W, Th, F)'!N21:N24)</f>
        <v>0.1</v>
      </c>
      <c r="F15" s="453" t="n">
        <f aca="false">SUM('2019 Daily Data (T, W, Th, F)'!O21:O24)</f>
        <v>0</v>
      </c>
      <c r="G15" s="453" t="s">
        <v>327</v>
      </c>
      <c r="H15" s="453" t="n">
        <f aca="false">SUM('2021 Daily Data (T, W, Th, F)'!N24:N27)</f>
        <v>0.38</v>
      </c>
      <c r="I15" s="453" t="n">
        <f aca="false">SUM('2022 Daily Data (T, W, Th, F)'!M21:M24)</f>
        <v>0.35</v>
      </c>
      <c r="J15" s="452" t="n">
        <f aca="false">SUM('2023 Daily Data (T, W, Th, F)'!$M$25)</f>
        <v>0</v>
      </c>
      <c r="K15" s="452" t="n">
        <f aca="false">SUM('2024 Daily Data (T, W, Th, F)'!$M$37:$M$40)</f>
        <v>1.3</v>
      </c>
      <c r="L15" s="452"/>
      <c r="M15" s="427" t="n">
        <f aca="false">SUM('2017 Daily Data (T, W, Th, F)'!$O$21:$O$24)</f>
        <v>316</v>
      </c>
      <c r="N15" s="427" t="n">
        <f aca="false">SUM('2018 Daily Data (T, W, Th, F)'!O21:O24)</f>
        <v>152</v>
      </c>
      <c r="O15" s="413"/>
      <c r="P15" s="413"/>
      <c r="Q15" s="427" t="n">
        <f aca="false">SUM('2019 Daily Data (T, W, Th, F)'!Q21:Q24)</f>
        <v>291</v>
      </c>
      <c r="R15" s="427" t="s">
        <v>327</v>
      </c>
      <c r="S15" s="427" t="n">
        <f aca="false">SUM('2021 Daily Data (T, W, Th, F)'!P24:P27)</f>
        <v>1344</v>
      </c>
      <c r="T15" s="427" t="n">
        <f aca="false">SUM('2022 Daily Data (T, W, Th, F)'!O21:O24)</f>
        <v>337</v>
      </c>
      <c r="U15" s="421" t="n">
        <f aca="false">SUM('2023 Daily Data (T, W, Th, F)'!O25)</f>
        <v>46</v>
      </c>
      <c r="V15" s="421" t="n">
        <f aca="false">SUM('2024 Daily Data (T, W, Th, F)'!O37:O40)</f>
        <v>978</v>
      </c>
      <c r="W15" s="421"/>
      <c r="X15" s="422"/>
    </row>
    <row r="16" customFormat="false" ht="21" hidden="false" customHeight="false" outlineLevel="0" collapsed="false">
      <c r="A16" s="416" t="n">
        <v>11</v>
      </c>
      <c r="B16" s="428" t="s">
        <v>702</v>
      </c>
      <c r="C16" s="407"/>
      <c r="D16" s="453" t="n">
        <f aca="false">SUM('2017 Daily Data (T, W, Th, F)'!N25:N28)</f>
        <v>1.91</v>
      </c>
      <c r="E16" s="453" t="n">
        <f aca="false">SUM('2018 Daily Data (T, W, Th, F)'!N25:N28)</f>
        <v>0.41</v>
      </c>
      <c r="F16" s="453" t="n">
        <f aca="false">SUM('2019 Daily Data (T, W, Th, F)'!O25:O29)</f>
        <v>0.23</v>
      </c>
      <c r="G16" s="453" t="s">
        <v>327</v>
      </c>
      <c r="H16" s="453" t="n">
        <f aca="false">SUM('2021 Daily Data (T, W, Th, F)'!N28:N31)</f>
        <v>0</v>
      </c>
      <c r="I16" s="453" t="n">
        <f aca="false">SUM('2022 Daily Data (T, W, Th, F)'!M25:M28)</f>
        <v>1.64</v>
      </c>
      <c r="J16" s="452" t="n">
        <f aca="false">SUM('2023 Daily Data (T, W, Th, F)'!$M$26:$M$29)</f>
        <v>0</v>
      </c>
      <c r="K16" s="452" t="n">
        <f aca="false">SUM('2024 Daily Data (T, W, Th, F)'!$M$41:$M$44)</f>
        <v>1.24</v>
      </c>
      <c r="L16" s="452"/>
      <c r="M16" s="427" t="n">
        <f aca="false">SUM('2017 Daily Data (T, W, Th, F)'!O25:O28)</f>
        <v>43</v>
      </c>
      <c r="N16" s="427" t="n">
        <f aca="false">SUM('2018 Daily Data (T, W, Th, F)'!O25:O28)</f>
        <v>289</v>
      </c>
      <c r="O16" s="413"/>
      <c r="P16" s="413"/>
      <c r="Q16" s="427" t="n">
        <f aca="false">SUM('2019 Daily Data (T, W, Th, F)'!Q25:Q29)</f>
        <v>431</v>
      </c>
      <c r="R16" s="427" t="s">
        <v>327</v>
      </c>
      <c r="S16" s="427" t="n">
        <f aca="false">SUM('2021 Daily Data (T, W, Th, F)'!P28:P31)</f>
        <v>139</v>
      </c>
      <c r="T16" s="427" t="n">
        <f aca="false">SUM('2022 Daily Data (T, W, Th, F)'!O25:O28)</f>
        <v>378</v>
      </c>
      <c r="U16" s="421" t="n">
        <f aca="false">SUM('2023 Daily Data (T, W, Th, F)'!O26:O29)</f>
        <v>27</v>
      </c>
      <c r="V16" s="421" t="n">
        <f aca="false">SUM('2024 Daily Data (T, W, Th, F)'!O41:O44)</f>
        <v>452</v>
      </c>
      <c r="W16" s="421"/>
      <c r="X16" s="422"/>
    </row>
    <row r="17" customFormat="false" ht="21" hidden="false" customHeight="false" outlineLevel="0" collapsed="false">
      <c r="A17" s="416" t="n">
        <v>12</v>
      </c>
      <c r="B17" s="428" t="s">
        <v>703</v>
      </c>
      <c r="C17" s="407"/>
      <c r="D17" s="453" t="n">
        <f aca="false">SUM('2017 Daily Data (T, W, Th, F)'!$N$29:$N$32)</f>
        <v>0.02</v>
      </c>
      <c r="E17" s="453" t="n">
        <f aca="false">SUM('2018 Daily Data (T, W, Th, F)'!N29:N32)</f>
        <v>0.01</v>
      </c>
      <c r="F17" s="453" t="n">
        <f aca="false">SUM('2019 Daily Data (T, W, Th, F)'!O30:O32)</f>
        <v>0.63</v>
      </c>
      <c r="G17" s="453" t="s">
        <v>327</v>
      </c>
      <c r="H17" s="453" t="n">
        <f aca="false">SUM('2021 Daily Data (T, W, Th, F)'!N32:N35)</f>
        <v>0.93</v>
      </c>
      <c r="I17" s="453" t="n">
        <f aca="false">SUM('2022 Daily Data (T, W, Th, F)'!M29:M32)</f>
        <v>0.13</v>
      </c>
      <c r="J17" s="452" t="n">
        <f aca="false">SUM('2023 Daily Data (T, W, Th, F)'!$M$30:$M$33)</f>
        <v>0</v>
      </c>
      <c r="K17" s="452" t="n">
        <f aca="false">SUM('2024 Daily Data (T, W, Th, F)'!$M$45:$M$48)</f>
        <v>0.86</v>
      </c>
      <c r="L17" s="452"/>
      <c r="M17" s="427" t="n">
        <f aca="false">SUM('2017 Daily Data (T, W, Th, F)'!$O$29:$O$32)</f>
        <v>52</v>
      </c>
      <c r="N17" s="427" t="n">
        <f aca="false">SUM('2018 Daily Data (T, W, Th, F)'!O29:O32)</f>
        <v>30</v>
      </c>
      <c r="O17" s="413"/>
      <c r="P17" s="413"/>
      <c r="Q17" s="427" t="n">
        <f aca="false">SUM('2019 Daily Data (T, W, Th, F)'!Q30:Q32)</f>
        <v>150</v>
      </c>
      <c r="R17" s="427" t="s">
        <v>327</v>
      </c>
      <c r="S17" s="427" t="n">
        <f aca="false">SUM('2021 Daily Data (T, W, Th, F)'!P32:P35)</f>
        <v>69</v>
      </c>
      <c r="T17" s="427" t="n">
        <f aca="false">SUM('2022 Daily Data (T, W, Th, F)'!O29:O32)</f>
        <v>46</v>
      </c>
      <c r="U17" s="421" t="n">
        <f aca="false">SUM('2023 Daily Data (T, W, Th, F)'!O30:O33)</f>
        <v>57</v>
      </c>
      <c r="V17" s="421" t="n">
        <f aca="false">SUM('2024 Daily Data (T, W, Th, F)'!O45:O48)</f>
        <v>1216</v>
      </c>
      <c r="W17" s="421"/>
      <c r="X17" s="422"/>
    </row>
    <row r="18" customFormat="false" ht="21" hidden="false" customHeight="false" outlineLevel="0" collapsed="false">
      <c r="A18" s="416" t="n">
        <v>13</v>
      </c>
      <c r="B18" s="428" t="s">
        <v>704</v>
      </c>
      <c r="C18" s="407"/>
      <c r="D18" s="453" t="n">
        <f aca="false">SUM('2017 Daily Data (T, W, Th, F)'!N33:N36)</f>
        <v>0.46</v>
      </c>
      <c r="E18" s="453" t="n">
        <f aca="false">SUM('2018 Daily Data (T, W, Th, F)'!N33:N36)</f>
        <v>0.15</v>
      </c>
      <c r="F18" s="453" t="n">
        <f aca="false">SUM('2019 Daily Data (T, W, Th, F)'!O33:O36)</f>
        <v>0.32</v>
      </c>
      <c r="G18" s="453" t="s">
        <v>327</v>
      </c>
      <c r="H18" s="453" t="n">
        <f aca="false">SUM('2021 Daily Data (T, W, Th, F)'!N36:N40)</f>
        <v>0.11</v>
      </c>
      <c r="I18" s="453" t="n">
        <f aca="false">SUM('2022 Daily Data (T, W, Th, F)'!M33:M36)</f>
        <v>1.24</v>
      </c>
      <c r="J18" s="452" t="n">
        <f aca="false">SUM('2023 Daily Data (T, W, Th, F)'!$M$34:$M$37)</f>
        <v>0</v>
      </c>
      <c r="K18" s="452" t="n">
        <f aca="false">SUM('2024 Daily Data (T, W, Th, F)'!$M$49:$M$53)</f>
        <v>0.13</v>
      </c>
      <c r="L18" s="452"/>
      <c r="M18" s="427" t="n">
        <f aca="false">SUM('2017 Daily Data (T, W, Th, F)'!O33:O36)</f>
        <v>5</v>
      </c>
      <c r="N18" s="427" t="n">
        <f aca="false">SUM('2018 Daily Data (T, W, Th, F)'!O33:O36)</f>
        <v>135</v>
      </c>
      <c r="O18" s="413"/>
      <c r="P18" s="413"/>
      <c r="Q18" s="427" t="n">
        <f aca="false">SUM('2019 Daily Data (T, W, Th, F)'!Q33:Q36)</f>
        <v>148</v>
      </c>
      <c r="R18" s="427" t="s">
        <v>327</v>
      </c>
      <c r="S18" s="427" t="n">
        <f aca="false">SUM('2021 Daily Data (T, W, Th, F)'!P36:P40)</f>
        <v>7</v>
      </c>
      <c r="T18" s="427" t="n">
        <f aca="false">SUM('2022 Daily Data (T, W, Th, F)'!O33:O36)</f>
        <v>523</v>
      </c>
      <c r="U18" s="421" t="n">
        <f aca="false">SUM('2023 Daily Data (T, W, Th, F)'!O34:O37)</f>
        <v>41</v>
      </c>
      <c r="V18" s="421" t="n">
        <f aca="false">SUM('2024 Daily Data (T, W, Th, F)'!O49:O53)</f>
        <v>178</v>
      </c>
      <c r="W18" s="421"/>
      <c r="X18" s="422"/>
    </row>
    <row r="19" customFormat="false" ht="21" hidden="false" customHeight="false" outlineLevel="0" collapsed="false">
      <c r="A19" s="416" t="n">
        <v>14</v>
      </c>
      <c r="B19" s="428" t="s">
        <v>705</v>
      </c>
      <c r="C19" s="407"/>
      <c r="D19" s="453" t="n">
        <f aca="false">SUM('2017 Daily Data (T, W, Th, F)'!N37:N40)</f>
        <v>1.25</v>
      </c>
      <c r="E19" s="453" t="n">
        <f aca="false">SUM('2018 Daily Data (T, W, Th, F)'!N37:N40)</f>
        <v>0.2</v>
      </c>
      <c r="F19" s="453" t="n">
        <f aca="false">SUM('2019 Daily Data (T, W, Th, F)'!O37:O40)</f>
        <v>1.09</v>
      </c>
      <c r="G19" s="453" t="s">
        <v>327</v>
      </c>
      <c r="H19" s="453" t="n">
        <f aca="false">SUM('2021 Daily Data (T, W, Th, F)'!N41:N44)</f>
        <v>0.1</v>
      </c>
      <c r="I19" s="453" t="n">
        <f aca="false">SUM('2022 Daily Data (T, W, Th, F)'!M37:M41)</f>
        <v>0.02</v>
      </c>
      <c r="J19" s="452" t="n">
        <f aca="false">SUM('2023 Daily Data (T, W, Th, F)'!$M$38:$M$41)</f>
        <v>0.33</v>
      </c>
      <c r="K19" s="452" t="n">
        <f aca="false">SUM('2024 Daily Data (T, W, Th, F)'!$M$54:$M$57)</f>
        <v>0.13</v>
      </c>
      <c r="L19" s="452"/>
      <c r="M19" s="427" t="n">
        <f aca="false">SUM('2017 Daily Data (T, W, Th, F)'!O37:O40)</f>
        <v>13</v>
      </c>
      <c r="N19" s="427" t="n">
        <f aca="false">SUM('2018 Daily Data (T, W, Th, F)'!O37:O40)</f>
        <v>36</v>
      </c>
      <c r="O19" s="413"/>
      <c r="P19" s="413"/>
      <c r="Q19" s="427" t="n">
        <f aca="false">SUM('2019 Daily Data (T, W, Th, F)'!Q37:Q40)</f>
        <v>35</v>
      </c>
      <c r="R19" s="427" t="s">
        <v>327</v>
      </c>
      <c r="S19" s="427" t="n">
        <f aca="false">SUM('2021 Daily Data (T, W, Th, F)'!P41:P44)</f>
        <v>59</v>
      </c>
      <c r="T19" s="427" t="n">
        <f aca="false">SUM('2022 Daily Data (T, W, Th, F)'!O37:O41)</f>
        <v>150</v>
      </c>
      <c r="U19" s="421" t="n">
        <f aca="false">SUM('2023 Daily Data (T, W, Th, F)'!O38:O41)</f>
        <v>13</v>
      </c>
      <c r="V19" s="421" t="n">
        <f aca="false">SUM('2024 Daily Data (T, W, Th, F)'!O54:O57)</f>
        <v>150</v>
      </c>
      <c r="W19" s="421"/>
      <c r="X19" s="422"/>
    </row>
    <row r="20" customFormat="false" ht="25.5" hidden="false" customHeight="true" outlineLevel="0" collapsed="false">
      <c r="A20" s="416" t="n">
        <v>15</v>
      </c>
      <c r="B20" s="428" t="s">
        <v>706</v>
      </c>
      <c r="C20" s="407"/>
      <c r="D20" s="453" t="n">
        <f aca="false">SUM('2017 Daily Data (T, W, Th, F)'!N41:N44)</f>
        <v>3.02</v>
      </c>
      <c r="E20" s="453" t="n">
        <f aca="false">SUM('2018 Daily Data (T, W, Th, F)'!N41:N44)</f>
        <v>0.02</v>
      </c>
      <c r="F20" s="453" t="n">
        <f aca="false">SUM('2019 Daily Data (T, W, Th, F)'!O41:O44)</f>
        <v>0.18</v>
      </c>
      <c r="G20" s="453" t="s">
        <v>327</v>
      </c>
      <c r="H20" s="453" t="n">
        <f aca="false">SUM('2021 Daily Data (T, W, Th, F)'!N45:N49)</f>
        <v>0.54</v>
      </c>
      <c r="I20" s="453" t="n">
        <f aca="false">SUM('2022 Daily Data (T, W, Th, F)'!M42:M45)</f>
        <v>0.77</v>
      </c>
      <c r="J20" s="452" t="n">
        <f aca="false">SUM('2023 Daily Data (T, W, Th, F)'!$M$42:$M$45)</f>
        <v>0.3</v>
      </c>
      <c r="K20" s="452" t="n">
        <f aca="false">SUM('2024 Daily Data (T, W, Th, F)'!$M$58:$M$61)</f>
        <v>0.03</v>
      </c>
      <c r="L20" s="452"/>
      <c r="M20" s="427" t="n">
        <f aca="false">SUM('2017 Daily Data (T, W, Th, F)'!O41:O44)</f>
        <v>0</v>
      </c>
      <c r="N20" s="427" t="n">
        <f aca="false">SUM('2018 Daily Data (T, W, Th, F)'!O41:O44)</f>
        <v>101</v>
      </c>
      <c r="O20" s="413"/>
      <c r="P20" s="413"/>
      <c r="Q20" s="427" t="n">
        <f aca="false">SUM('2019 Daily Data (T, W, Th, F)'!Q41:Q44)</f>
        <v>29</v>
      </c>
      <c r="R20" s="427" t="s">
        <v>327</v>
      </c>
      <c r="S20" s="427" t="n">
        <f aca="false">SUM('2021 Daily Data (T, W, Th, F)'!P45:P49)</f>
        <v>9</v>
      </c>
      <c r="T20" s="427" t="n">
        <f aca="false">SUM('2022 Daily Data (T, W, Th, F)'!O42:O45)</f>
        <v>46</v>
      </c>
      <c r="U20" s="421" t="n">
        <f aca="false">SUM('2023 Daily Data (T, W, Th, F)'!O42:O45)</f>
        <v>17</v>
      </c>
      <c r="V20" s="421" t="n">
        <f aca="false">SUM('2024 Daily Data (T, W, Th, F)'!O58:O61)</f>
        <v>47</v>
      </c>
      <c r="W20" s="421"/>
      <c r="X20" s="422"/>
    </row>
    <row r="21" customFormat="false" ht="21" hidden="false" customHeight="false" outlineLevel="0" collapsed="false">
      <c r="A21" s="416" t="n">
        <v>16</v>
      </c>
      <c r="B21" s="428" t="s">
        <v>707</v>
      </c>
      <c r="C21" s="407"/>
      <c r="D21" s="453" t="n">
        <f aca="false">SUM('2017 Daily Data (T, W, Th, F)'!$N$45:$N$48)</f>
        <v>0</v>
      </c>
      <c r="E21" s="453" t="n">
        <f aca="false">SUM('2018 Daily Data (T, W, Th, F)'!N45:N49)</f>
        <v>0.47</v>
      </c>
      <c r="F21" s="453" t="n">
        <f aca="false">SUM('2019 Daily Data (T, W, Th, F)'!O45:O48)</f>
        <v>0.34</v>
      </c>
      <c r="G21" s="453" t="s">
        <v>327</v>
      </c>
      <c r="H21" s="453" t="n">
        <f aca="false">SUM('2021 Daily Data (T, W, Th, F)'!N50:N53)</f>
        <v>0</v>
      </c>
      <c r="I21" s="453" t="n">
        <f aca="false">SUM('2022 Daily Data (T, W, Th, F)'!M46:M49)</f>
        <v>0.03</v>
      </c>
      <c r="J21" s="452" t="n">
        <f aca="false">SUM('2023 Daily Data (T, W, Th, F)'!$M$46:$M$48)</f>
        <v>0</v>
      </c>
      <c r="K21" s="452" t="n">
        <f aca="false">SUM('2024 Daily Data (T, W, Th, F)'!$M$62:$M$65)</f>
        <v>0.45</v>
      </c>
      <c r="L21" s="452"/>
      <c r="M21" s="427" t="n">
        <f aca="false">SUM('2017 Daily Data (T, W, Th, F)'!$O$45:$O$48)</f>
        <v>2</v>
      </c>
      <c r="N21" s="427" t="n">
        <f aca="false">SUM('2018 Daily Data (T, W, Th, F)'!O45:O49)</f>
        <v>7</v>
      </c>
      <c r="O21" s="413"/>
      <c r="P21" s="413"/>
      <c r="Q21" s="427" t="n">
        <f aca="false">SUM('2019 Daily Data (T, W, Th, F)'!Q45:Q48)</f>
        <v>14</v>
      </c>
      <c r="R21" s="427" t="s">
        <v>327</v>
      </c>
      <c r="S21" s="427" t="n">
        <f aca="false">SUM('2021 Daily Data (T, W, Th, F)'!P50:P53)</f>
        <v>6</v>
      </c>
      <c r="T21" s="427" t="n">
        <f aca="false">SUM('2022 Daily Data (T, W, Th, F)'!O46:O49)</f>
        <v>12</v>
      </c>
      <c r="U21" s="421" t="n">
        <f aca="false">SUM('2023 Daily Data (T, W, Th, F)'!O46:O48)</f>
        <v>7</v>
      </c>
      <c r="V21" s="421" t="n">
        <f aca="false">SUM('2024 Daily Data (T, W, Th, F)'!O62:O65)</f>
        <v>16</v>
      </c>
      <c r="W21" s="421"/>
      <c r="X21" s="422"/>
    </row>
    <row r="22" customFormat="false" ht="21" hidden="false" customHeight="false" outlineLevel="0" collapsed="false">
      <c r="A22" s="416" t="n">
        <v>17</v>
      </c>
      <c r="B22" s="428" t="s">
        <v>708</v>
      </c>
      <c r="C22" s="407"/>
      <c r="D22" s="453" t="n">
        <f aca="false">SUM('2017 Daily Data (T, W, Th, F)'!N49:N52)</f>
        <v>0</v>
      </c>
      <c r="E22" s="453" t="n">
        <f aca="false">SUM('2018 Daily Data (T, W, Th, F)'!N50:N53)</f>
        <v>1.14</v>
      </c>
      <c r="F22" s="453" t="n">
        <f aca="false">SUM('2019 Daily Data (T, W, Th, F)'!O49:O52)</f>
        <v>0.13</v>
      </c>
      <c r="G22" s="453" t="s">
        <v>327</v>
      </c>
      <c r="H22" s="453" t="n">
        <f aca="false">SUM('2021 Daily Data (T, W, Th, F)'!N54:N57)</f>
        <v>0</v>
      </c>
      <c r="I22" s="453" t="n">
        <f aca="false">SUM('2022 Daily Data (T, W, Th, F)'!M50:M53)</f>
        <v>1.14</v>
      </c>
      <c r="J22" s="452" t="n">
        <f aca="false">SUM('2023 Daily Data (T, W, Th, F)'!$M$49:$M$52)</f>
        <v>0</v>
      </c>
      <c r="K22" s="452" t="n">
        <f aca="false">SUM('2024 Daily Data (T, W, Th, F)'!$M$66:$M$69)</f>
        <v>0.54</v>
      </c>
      <c r="L22" s="452"/>
      <c r="M22" s="427" t="n">
        <f aca="false">SUM('2017 Daily Data (T, W, Th, F)'!O50:O53)</f>
        <v>0</v>
      </c>
      <c r="N22" s="427" t="n">
        <f aca="false">SUM('2018 Daily Data (T, W, Th, F)'!O50:O53)</f>
        <v>7</v>
      </c>
      <c r="O22" s="413"/>
      <c r="P22" s="413"/>
      <c r="Q22" s="427" t="n">
        <f aca="false">SUM('2019 Daily Data (T, W, Th, F)'!Q49:Q52)</f>
        <v>6</v>
      </c>
      <c r="R22" s="427" t="s">
        <v>327</v>
      </c>
      <c r="S22" s="427" t="n">
        <f aca="false">SUM('2021 Daily Data (T, W, Th, F)'!P54:P57)</f>
        <v>0</v>
      </c>
      <c r="T22" s="427" t="n">
        <f aca="false">SUM('2022 Daily Data (T, W, Th, F)'!O50:O53)</f>
        <v>13</v>
      </c>
      <c r="U22" s="421" t="n">
        <f aca="false">SUM('2023 Daily Data (T, W, Th, F)'!O49:O52)</f>
        <v>0</v>
      </c>
      <c r="V22" s="421" t="n">
        <f aca="false">SUM('2024 Daily Data (T, W, Th, F)'!O66:O69)</f>
        <v>7</v>
      </c>
      <c r="W22" s="421"/>
      <c r="X22" s="422"/>
    </row>
    <row r="23" customFormat="false" ht="21" hidden="false" customHeight="false" outlineLevel="0" collapsed="false">
      <c r="A23" s="416" t="n">
        <v>18</v>
      </c>
      <c r="B23" s="428" t="s">
        <v>709</v>
      </c>
      <c r="C23" s="407"/>
      <c r="D23" s="453" t="n">
        <f aca="false">SUM('2017 Daily Data (T, W, Th, F)'!N53:N56)</f>
        <v>0.72</v>
      </c>
      <c r="E23" s="453" t="n">
        <f aca="false">SUM('2018 Daily Data (T, W, Th, F)'!N54:N57)</f>
        <v>0.58</v>
      </c>
      <c r="F23" s="453" t="n">
        <f aca="false">SUM('2019 Daily Data (T, W, Th, F)'!O53:O55)</f>
        <v>0.65</v>
      </c>
      <c r="G23" s="453" t="s">
        <v>327</v>
      </c>
      <c r="H23" s="453" t="n">
        <f aca="false">SUM('2021 Daily Data (T, W, Th, F)'!N58:N61)</f>
        <v>1.31</v>
      </c>
      <c r="I23" s="453" t="n">
        <f aca="false">SUM('2022 Daily Data (T, W, Th, F)'!M54:M57)</f>
        <v>0</v>
      </c>
      <c r="J23" s="453"/>
      <c r="K23" s="452" t="n">
        <f aca="false">SUM('2024 Daily Data (T, W, Th, F)'!$M$70:$M$71)</f>
        <v>0.78</v>
      </c>
      <c r="L23" s="452"/>
      <c r="M23" s="429" t="n">
        <f aca="false">SUM('2017 Daily Data (T, W, Th, F)'!O53:O56)</f>
        <v>0</v>
      </c>
      <c r="N23" s="427" t="n">
        <f aca="false">SUM('2018 Daily Data (T, W, Th, F)'!O54:O57)</f>
        <v>4</v>
      </c>
      <c r="O23" s="413"/>
      <c r="P23" s="413"/>
      <c r="Q23" s="427" t="n">
        <f aca="false">SUM('2019 Daily Data (T, W, Th, F)'!Q53:Q55)</f>
        <v>8</v>
      </c>
      <c r="R23" s="427" t="s">
        <v>327</v>
      </c>
      <c r="S23" s="427" t="n">
        <f aca="false">SUM('2021 Daily Data (T, W, Th, F)'!P58:P61)</f>
        <v>0</v>
      </c>
      <c r="T23" s="427" t="n">
        <f aca="false">SUM('2022 Daily Data (T, W, Th, F)'!O54:O57)</f>
        <v>10</v>
      </c>
      <c r="U23" s="427"/>
      <c r="V23" s="421" t="n">
        <f aca="false">SUM('2024 Daily Data (T, W, Th, F)'!O70:O71)</f>
        <v>2</v>
      </c>
      <c r="W23" s="421"/>
      <c r="X23" s="422"/>
    </row>
    <row r="24" customFormat="false" ht="8.25" hidden="false" customHeight="true" outlineLevel="0" collapsed="false">
      <c r="A24" s="430"/>
      <c r="B24" s="428"/>
      <c r="C24" s="407"/>
      <c r="D24" s="431"/>
      <c r="E24" s="431"/>
      <c r="F24" s="431"/>
      <c r="G24" s="431"/>
      <c r="H24" s="431"/>
      <c r="I24" s="431"/>
      <c r="J24" s="431"/>
      <c r="K24" s="431"/>
      <c r="L24" s="431"/>
      <c r="M24" s="421"/>
      <c r="N24" s="421"/>
      <c r="O24" s="413"/>
      <c r="P24" s="413"/>
      <c r="Q24" s="432"/>
      <c r="R24" s="432"/>
      <c r="S24" s="432"/>
      <c r="T24" s="432"/>
      <c r="U24" s="432"/>
      <c r="V24" s="432"/>
      <c r="W24" s="432"/>
      <c r="X24" s="433"/>
    </row>
    <row r="25" customFormat="false" ht="21.6" hidden="false" customHeight="false" outlineLevel="0" collapsed="false">
      <c r="A25" s="434"/>
      <c r="B25" s="435" t="s">
        <v>814</v>
      </c>
      <c r="C25" s="407"/>
      <c r="D25" s="454" t="n">
        <f aca="false">SUM(D10:D23)</f>
        <v>10.71</v>
      </c>
      <c r="E25" s="454" t="n">
        <f aca="false">SUM(E10:E23)</f>
        <v>7.76</v>
      </c>
      <c r="F25" s="454" t="n">
        <f aca="false">SUM(F10:F23)</f>
        <v>6.79</v>
      </c>
      <c r="G25" s="454" t="s">
        <v>716</v>
      </c>
      <c r="H25" s="454" t="n">
        <f aca="false">SUM(H10:H23)</f>
        <v>5.51</v>
      </c>
      <c r="I25" s="454" t="n">
        <f aca="false">SUM(I10:I23)</f>
        <v>7</v>
      </c>
      <c r="J25" s="454" t="n">
        <f aca="false">SUM(J9:J23)</f>
        <v>2.22</v>
      </c>
      <c r="K25" s="454" t="n">
        <f aca="false">SUM(K6:K23)</f>
        <v>8.34</v>
      </c>
      <c r="L25" s="454"/>
      <c r="M25" s="437" t="n">
        <f aca="false">SUM(M10:M23)</f>
        <v>632</v>
      </c>
      <c r="N25" s="437" t="n">
        <f aca="false">SUM(N10:N23)</f>
        <v>1264</v>
      </c>
      <c r="O25" s="437" t="n">
        <f aca="false">SUM(O11:O23)</f>
        <v>0</v>
      </c>
      <c r="P25" s="437" t="n">
        <f aca="false">SUM(P11:P23)</f>
        <v>0</v>
      </c>
      <c r="Q25" s="437" t="n">
        <f aca="false">SUM(Q10:Q23)</f>
        <v>2782</v>
      </c>
      <c r="R25" s="437" t="s">
        <v>716</v>
      </c>
      <c r="S25" s="437" t="n">
        <f aca="false">SUM(S10:S23)</f>
        <v>1830</v>
      </c>
      <c r="T25" s="437" t="n">
        <f aca="false">SUM(T10:T23)</f>
        <v>3571</v>
      </c>
      <c r="U25" s="437" t="n">
        <f aca="false">SUM(U9:U23)</f>
        <v>2229</v>
      </c>
      <c r="V25" s="437" t="n">
        <f aca="false">SUM(V6:V23)</f>
        <v>5777</v>
      </c>
      <c r="W25" s="437"/>
      <c r="X25" s="438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69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11" min="2" style="0" width="25.66"/>
    <col collapsed="false" customWidth="true" hidden="false" outlineLevel="0" max="12" min="12" style="0" width="23.1"/>
    <col collapsed="false" customWidth="true" hidden="false" outlineLevel="0" max="35" min="34" style="0" width="17.99"/>
    <col collapsed="false" customWidth="true" hidden="false" outlineLevel="0" max="36" min="36" style="0" width="15.43"/>
    <col collapsed="false" customWidth="true" hidden="false" outlineLevel="0" max="37" min="37" style="0" width="13.99"/>
    <col collapsed="false" customWidth="true" hidden="false" outlineLevel="0" max="38" min="38" style="0" width="16.32"/>
    <col collapsed="false" customWidth="true" hidden="false" outlineLevel="0" max="39" min="39" style="0" width="19.43"/>
  </cols>
  <sheetData>
    <row r="1" customFormat="false" ht="30" hidden="false" customHeight="true" outlineLevel="0" collapsed="false">
      <c r="A1" s="455" t="s">
        <v>815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</row>
    <row r="2" customFormat="false" ht="38.4" hidden="false" customHeight="true" outlineLevel="0" collapsed="false">
      <c r="A2" s="456" t="s">
        <v>816</v>
      </c>
      <c r="B2" s="457" t="s">
        <v>817</v>
      </c>
      <c r="C2" s="457" t="s">
        <v>818</v>
      </c>
      <c r="D2" s="457" t="s">
        <v>819</v>
      </c>
      <c r="E2" s="457" t="s">
        <v>820</v>
      </c>
      <c r="F2" s="457" t="s">
        <v>821</v>
      </c>
      <c r="G2" s="457" t="s">
        <v>822</v>
      </c>
      <c r="H2" s="457" t="s">
        <v>823</v>
      </c>
      <c r="I2" s="457" t="s">
        <v>824</v>
      </c>
      <c r="J2" s="457" t="s">
        <v>825</v>
      </c>
      <c r="K2" s="457" t="s">
        <v>826</v>
      </c>
      <c r="L2" s="458" t="s">
        <v>827</v>
      </c>
    </row>
    <row r="3" customFormat="false" ht="6" hidden="false" customHeight="true" outlineLevel="0" collapsed="false">
      <c r="A3" s="459"/>
      <c r="B3" s="460"/>
      <c r="C3" s="460"/>
      <c r="D3" s="460"/>
      <c r="E3" s="460"/>
      <c r="F3" s="460"/>
      <c r="G3" s="460"/>
      <c r="H3" s="460"/>
      <c r="I3" s="460"/>
      <c r="J3" s="460"/>
      <c r="K3" s="461"/>
      <c r="L3" s="462"/>
    </row>
    <row r="4" customFormat="false" ht="15.6" hidden="false" customHeight="false" outlineLevel="0" collapsed="false">
      <c r="A4" s="463" t="s">
        <v>828</v>
      </c>
      <c r="B4" s="460" t="n">
        <f aca="false">SUMIFS('2017 Daily Data (T, W, Th, F)'!O5:O70,'2017 Daily Data (T, W, Th, F)'!R5:R70,"&gt;=0",'2017 Daily Data (T, W, Th, F)'!R5:R70,"&lt;.1")</f>
        <v>196</v>
      </c>
      <c r="C4" s="460" t="n">
        <f aca="false">SUMIFS('2018 Daily Data (T, W, Th, F)'!O5:O70,'2018 Daily Data (T, W, Th, F)'!R5:R70,"&gt;=0",'2018 Daily Data (T, W, Th, F)'!R5:R70,"&lt;.1")</f>
        <v>91</v>
      </c>
      <c r="D4" s="460" t="n">
        <f aca="false">SUMIFS('2019 Daily Data (T, W, Th, F)'!Q5:Q70,'2019 Daily Data (T, W, Th, F)'!U5:U70,"&gt;=0",'2019 Daily Data (T, W, Th, F)'!U5:U70,"&lt;.1")</f>
        <v>400</v>
      </c>
      <c r="E4" s="460" t="n">
        <f aca="false">SUMIFS('2020 Daily Data (T, W, Th, F)'!Q5:Q70,'2020 Daily Data (T, W, Th, F)'!U5:U70,"&gt;=0",'2020 Daily Data (T, W, Th, F)'!U5:U70,"&lt;.1")</f>
        <v>63</v>
      </c>
      <c r="F4" s="460" t="n">
        <f aca="false">SUMIFS('2021 Daily Data (T, W, Th, F)'!P5:P105,'2021 Daily Data (T, W, Th, F)'!T5:T105,"&gt;=0",'2021 Daily Data (T, W, Th, F)'!T5:T105,"&lt;.1")</f>
        <v>144</v>
      </c>
      <c r="G4" s="460" t="n">
        <f aca="false">SUMIFS('2022 Daily Data (T, W, Th, F)'!O5:O101,'2022 Daily Data (T, W, Th, F)'!S5:S101,"&gt;=0",'2022 Daily Data (T, W, Th, F)'!S5:S101,"&lt;.1")</f>
        <v>423</v>
      </c>
      <c r="H4" s="460" t="n">
        <f aca="false">SUMIFS('2023 Daily Data (T, W, Th, F)'!O5:O97,'2023 Daily Data (T, W, Th, F)'!S5:S97,"&gt;=0",'2023 Daily Data (T, W, Th, F)'!S5:S97,"&lt;.1")</f>
        <v>1146</v>
      </c>
      <c r="I4" s="460" t="n">
        <f aca="false">SUMIFS('2024 Daily Data (T, W, Th, F)'!O5:O115,'2024 Daily Data (T, W, Th, F)'!S5:S115,"&gt;=0",'2024 Daily Data (T, W, Th, F)'!S5:S115,"&lt;.1")</f>
        <v>776</v>
      </c>
      <c r="J4" s="460" t="n">
        <f aca="false">SUMIFS('2025 Daily Data (T, W, Th, F)'!O5:O115,'2025 Daily Data (T, W, Th, F)'!S5:S115,"&gt;=0",'2025 Daily Data (T, W, Th, F)'!S5:S115,"&lt;.1")</f>
        <v>0</v>
      </c>
      <c r="K4" s="461" t="n">
        <f aca="false">SUM(B4:J4)</f>
        <v>3239</v>
      </c>
      <c r="L4" s="464" t="n">
        <f aca="false">(K4/K15)</f>
        <v>0.165499974451995</v>
      </c>
    </row>
    <row r="5" customFormat="false" ht="15.6" hidden="false" customHeight="false" outlineLevel="0" collapsed="false">
      <c r="A5" s="463" t="s">
        <v>829</v>
      </c>
      <c r="B5" s="460" t="n">
        <f aca="false">SUMIFS('2017 Daily Data (T, W, Th, F)'!O5:O70,'2017 Daily Data (T, W, Th, F)'!R5:R70,"&gt;=.1",'2017 Daily Data (T, W, Th, F)'!R5:R70,"&lt;.2")</f>
        <v>34</v>
      </c>
      <c r="C5" s="460" t="n">
        <f aca="false">SUMIFS('2018 Daily Data (T, W, Th, F)'!O5:O70,'2018 Daily Data (T, W, Th, F)'!R5:R70,"&gt;=.1",'2018 Daily Data (T, W, Th, F)'!R5:R70,"&lt;.2")</f>
        <v>254</v>
      </c>
      <c r="D5" s="460" t="n">
        <f aca="false">SUMIFS('2019 Daily Data (T, W, Th, F)'!Q5:Q70,'2019 Daily Data (T, W, Th, F)'!U5:U70,"&gt;=.1",'2019 Daily Data (T, W, Th, F)'!U5:U70,"&lt;.2")</f>
        <v>31</v>
      </c>
      <c r="E5" s="460" t="n">
        <f aca="false">SUMIFS('2020 Daily Data (T, W, Th, F)'!Q5:Q70,'2020 Daily Data (T, W, Th, F)'!U5:U70,"&gt;=.1",'2020 Daily Data (T, W, Th, F)'!U5:U70,"&lt;.2")</f>
        <v>243</v>
      </c>
      <c r="F5" s="460" t="n">
        <f aca="false">SUMIFS('2021 Daily Data (T, W, Th, F)'!P5:P105,'2021 Daily Data (T, W, Th, F)'!T5:T105,"&gt;=.1",'2021 Daily Data (T, W, Th, F)'!T5:T105,"&lt;.2")</f>
        <v>102</v>
      </c>
      <c r="G5" s="460" t="n">
        <f aca="false">SUMIFS('2022 Daily Data (T, W, Th, F)'!O5:O101,'2022 Daily Data (T, W, Th, F)'!S5:S101,"&gt;=.1",'2022 Daily Data (T, W, Th, F)'!S5:S101,"&lt;.2")</f>
        <v>31</v>
      </c>
      <c r="H5" s="460" t="n">
        <f aca="false">SUMIFS('2023 Daily Data (T, W, Th, F)'!O5:O97,'2023 Daily Data (T, W, Th, F)'!S5:S97,"&gt;=.1",'2023 Daily Data (T, W, Th, F)'!S5:S97,"&lt;.2")</f>
        <v>294</v>
      </c>
      <c r="I5" s="460" t="n">
        <f aca="false">SUMIFS('2024 Daily Data (T, W, Th, F)'!O5:O115,'2024 Daily Data (T, W, Th, F)'!S5:S115,"&gt;=.1",'2024 Daily Data (T, W, Th, F)'!S5:S115,"&lt;.2")</f>
        <v>930</v>
      </c>
      <c r="J5" s="460" t="n">
        <f aca="false">SUMIFS('2025 Daily Data (T, W, Th, F)'!O5:O115,'2025 Daily Data (T, W, Th, F)'!S5:S115,"&gt;=.1",'2025 Daily Data (T, W, Th, F)'!S5:S115,"&lt;.2")</f>
        <v>0</v>
      </c>
      <c r="K5" s="461" t="n">
        <f aca="false">SUM(B5:J5)</f>
        <v>1919</v>
      </c>
      <c r="L5" s="464" t="n">
        <f aca="false">(K5/K15)</f>
        <v>0.0980532420417965</v>
      </c>
    </row>
    <row r="6" customFormat="false" ht="15.6" hidden="false" customHeight="false" outlineLevel="0" collapsed="false">
      <c r="A6" s="463" t="s">
        <v>830</v>
      </c>
      <c r="B6" s="460" t="n">
        <f aca="false">SUMIFS('2017 Daily Data (T, W, Th, F)'!O5:O70,'2017 Daily Data (T, W, Th, F)'!R5:R70,"&gt;=.2",'2017 Daily Data (T, W, Th, F)'!R5:R70,"&lt;.3")</f>
        <v>290</v>
      </c>
      <c r="C6" s="460" t="n">
        <f aca="false">SUMIFS('2018 Daily Data (T, W, Th, F)'!O5:O70,'2018 Daily Data (T, W, Th, F)'!R5:R70,"&gt;=.2",'2018 Daily Data (T, W, Th, F)'!R5:R70,"&lt;.3")</f>
        <v>8</v>
      </c>
      <c r="D6" s="460" t="n">
        <f aca="false">SUMIFS('2019 Daily Data (T, W, Th, F)'!Q5:Q70,'2019 Daily Data (T, W, Th, F)'!U5:U70,"&gt;=.2",'2019 Daily Data (T, W, Th, F)'!U5:U70,"&lt;.3")</f>
        <v>115</v>
      </c>
      <c r="E6" s="460" t="n">
        <f aca="false">SUMIFS('2020 Daily Data (T, W, Th, F)'!Q5:Q70,'2020 Daily Data (T, W, Th, F)'!U5:U70,"&gt;=.2",'2020 Daily Data (T, W, Th, F)'!U5:U70,"&lt;.3")</f>
        <v>36</v>
      </c>
      <c r="F6" s="460" t="n">
        <f aca="false">SUMIFS('2021 Daily Data (T, W, Th, F)'!P5:P105,'2021 Daily Data (T, W, Th, F)'!T5:T105,"&gt;=.2",'2021 Daily Data (T, W, Th, F)'!T5:T105,"&lt;.3")</f>
        <v>123</v>
      </c>
      <c r="G6" s="460" t="n">
        <f aca="false">SUMIFS('2022 Daily Data (T, W, Th, F)'!O5:O101,'2022 Daily Data (T, W, Th, F)'!S5:S101,"&gt;=.2",'2022 Daily Data (T, W, Th, F)'!S5:S101,"&lt;.3")</f>
        <v>372</v>
      </c>
      <c r="H6" s="460" t="n">
        <f aca="false">SUMIFS('2023 Daily Data (T, W, Th, F)'!O5:O97,'2023 Daily Data (T, W, Th, F)'!S5:S97,"&gt;=.2",'2023 Daily Data (T, W, Th, F)'!S5:S97,"&lt;.3")</f>
        <v>423</v>
      </c>
      <c r="I6" s="460" t="n">
        <f aca="false">SUMIFS('2024 Daily Data (T, W, Th, F)'!O5:O115,'2024 Daily Data (T, W, Th, F)'!S5:S115,"&gt;=.2",'2024 Daily Data (T, W, Th, F)'!S5:S115,"&lt;.3")</f>
        <v>842</v>
      </c>
      <c r="J6" s="460" t="n">
        <f aca="false">SUMIFS('2025 Daily Data (T, W, Th, F)'!O5:O115,'2025 Daily Data (T, W, Th, F)'!S5:S115,"&gt;=.2",'2025 Daily Data (T, W, Th, F)'!S5:S115,"&lt;.3")</f>
        <v>0</v>
      </c>
      <c r="K6" s="461" t="n">
        <f aca="false">SUM(B6:J6)</f>
        <v>2209</v>
      </c>
      <c r="L6" s="464" t="n">
        <f aca="false">(K6/K15)</f>
        <v>0.11287108476828</v>
      </c>
    </row>
    <row r="7" customFormat="false" ht="15.6" hidden="false" customHeight="false" outlineLevel="0" collapsed="false">
      <c r="A7" s="463" t="s">
        <v>831</v>
      </c>
      <c r="B7" s="460" t="n">
        <f aca="false">SUMIFS('2017 Daily Data (T, W, Th, F)'!O5:O70,'2017 Daily Data (T, W, Th, F)'!R5:R70,"&gt;=.3",'2017 Daily Data (T, W, Th, F)'!R5:R70,"&lt;.4")</f>
        <v>4</v>
      </c>
      <c r="C7" s="460" t="n">
        <f aca="false">SUMIFS('2018 Daily Data (T, W, Th, F)'!O5:O70,'2018 Daily Data (T, W, Th, F)'!R5:R70,"&gt;=.3",'2018 Daily Data (T, W, Th, F)'!R5:R70,"&lt;.4")</f>
        <v>169</v>
      </c>
      <c r="D7" s="460" t="n">
        <f aca="false">SUMIFS('2019 Daily Data (T, W, Th, F)'!Q5:Q70,'2019 Daily Data (T, W, Th, F)'!U5:U70,"&gt;=.3",'2019 Daily Data (T, W, Th, F)'!U5:U70,"&lt;.4")</f>
        <v>167</v>
      </c>
      <c r="E7" s="460" t="n">
        <f aca="false">SUMIFS('2020 Daily Data (T, W, Th, F)'!Q5:Q70,'2020 Daily Data (T, W, Th, F)'!U5:U70,"&gt;=.3",'2020 Daily Data (T, W, Th, F)'!U5:U70,"&lt;.4")</f>
        <v>77</v>
      </c>
      <c r="F7" s="460" t="n">
        <f aca="false">SUMIFS('2021 Daily Data (T, W, Th, F)'!P5:P105,'2021 Daily Data (T, W, Th, F)'!T5:T105,"&gt;=.3",'2021 Daily Data (T, W, Th, F)'!T5:T105,"&lt;.4")</f>
        <v>3</v>
      </c>
      <c r="G7" s="460" t="n">
        <f aca="false">SUMIFS('2022 Daily Data (T, W, Th, F)'!O5:O101,'2022 Daily Data (T, W, Th, F)'!S5:S101,"&gt;=.3",'2022 Daily Data (T, W, Th, F)'!S5:S101,"&lt;.4")</f>
        <v>98</v>
      </c>
      <c r="H7" s="460" t="n">
        <f aca="false">SUMIFS('2023 Daily Data (T, W, Th, F)'!O5:O97,'2023 Daily Data (T, W, Th, F)'!S5:S97,"&gt;=.3",'2023 Daily Data (T, W, Th, F)'!S5:S97,"&lt;.4")</f>
        <v>44</v>
      </c>
      <c r="I7" s="460" t="n">
        <f aca="false">SUMIFS('2024 Daily Data (T, W, Th, F)'!O5:O115,'2024 Daily Data (T, W, Th, F)'!S5:S115,"&gt;=.3",'2024 Daily Data (T, W, Th, F)'!S5:S115,"&lt;.4")</f>
        <v>415</v>
      </c>
      <c r="J7" s="460" t="n">
        <f aca="false">SUMIFS('2025 Daily Data (T, W, Th, F)'!O5:O115,'2025 Daily Data (T, W, Th, F)'!S5:S115,"&gt;=.3",'2025 Daily Data (T, W, Th, F)'!S5:S115,"&lt;.4")</f>
        <v>0</v>
      </c>
      <c r="K7" s="461" t="n">
        <f aca="false">SUM(B7:J7)</f>
        <v>977</v>
      </c>
      <c r="L7" s="464" t="n">
        <f aca="false">(K7/K15)</f>
        <v>0.0499208011854274</v>
      </c>
    </row>
    <row r="8" customFormat="false" ht="15.6" hidden="false" customHeight="false" outlineLevel="0" collapsed="false">
      <c r="A8" s="463" t="s">
        <v>832</v>
      </c>
      <c r="B8" s="460" t="n">
        <f aca="false">SUMIFS('2017 Daily Data (T, W, Th, F)'!O5:O70,'2017 Daily Data (T, W, Th, F)'!R5:R70,"&gt;=.4",'2017 Daily Data (T, W, Th, F)'!R5:R70,"&lt;.5")</f>
        <v>0</v>
      </c>
      <c r="C8" s="460" t="n">
        <f aca="false">SUMIFS('2018 Daily Data (T, W, Th, F)'!O5:O70,'2018 Daily Data (T, W, Th, F)'!R5:R70,"&gt;=.4",'2018 Daily Data (T, W, Th, F)'!R5:R70,"&lt;.5")</f>
        <v>34</v>
      </c>
      <c r="D8" s="460" t="n">
        <f aca="false">SUMIFS('2019 Daily Data (T, W, Th, F)'!Q5:Q70,'2019 Daily Data (T, W, Th, F)'!U5:U70,"&gt;=.4",'2019 Daily Data (T, W, Th, F)'!U5:U70,"&lt;.5")</f>
        <v>110</v>
      </c>
      <c r="E8" s="460" t="n">
        <f aca="false">SUMIFS('2020 Daily Data (T, W, Th, F)'!Q5:Q70,'2020 Daily Data (T, W, Th, F)'!U5:U70,"&gt;=.4",'2020 Daily Data (T, W, Th, F)'!U5:U70,"&lt;.5")</f>
        <v>0</v>
      </c>
      <c r="F8" s="460" t="n">
        <f aca="false">SUMIFS('2021 Daily Data (T, W, Th, F)'!P5:P105,'2021 Daily Data (T, W, Th, F)'!T5:T105,"&gt;=.4",'2021 Daily Data (T, W, Th, F)'!T5:T105,"&lt;.5")</f>
        <v>0</v>
      </c>
      <c r="G8" s="460" t="n">
        <f aca="false">SUMIFS('2022 Daily Data (T, W, Th, F)'!O5:O101,'2022 Daily Data (T, W, Th, F)'!S5:S101,"&gt;=.4",'2022 Daily Data (T, W, Th, F)'!S5:S101,"&lt;.5")</f>
        <v>79</v>
      </c>
      <c r="H8" s="460" t="n">
        <f aca="false">SUMIFS('2023 Daily Data (T, W, Th, F)'!O5:O97,'2023 Daily Data (T, W, Th, F)'!S5:S97,"&gt;=.4",'2023 Daily Data (T, W, Th, F)'!S5:S97,"&lt;.5")</f>
        <v>1</v>
      </c>
      <c r="I8" s="460" t="n">
        <f aca="false">SUMIFS('2024 Daily Data (T, W, Th, F)'!O5:O115,'2024 Daily Data (T, W, Th, F)'!S5:S115,"&gt;=.4",'2024 Daily Data (T, W, Th, F)'!S5:S115,"&lt;.5")</f>
        <v>10</v>
      </c>
      <c r="J8" s="460" t="n">
        <f aca="false">SUMIFS('2025 Daily Data (T, W, Th, F)'!O5:O115,'2025 Daily Data (T, W, Th, F)'!S5:S115,"&gt;=.4",'2025 Daily Data (T, W, Th, F)'!S5:S115,"&lt;.5")</f>
        <v>0</v>
      </c>
      <c r="K8" s="461" t="n">
        <f aca="false">SUM(B8:J8)</f>
        <v>234</v>
      </c>
      <c r="L8" s="464" t="n">
        <f aca="false">(K8/K15)</f>
        <v>0.0119564661999898</v>
      </c>
    </row>
    <row r="9" customFormat="false" ht="15.6" hidden="false" customHeight="false" outlineLevel="0" collapsed="false">
      <c r="A9" s="463" t="s">
        <v>833</v>
      </c>
      <c r="B9" s="460" t="n">
        <f aca="false">SUMIFS('2017 Daily Data (T, W, Th, F)'!O5:O70,'2017 Daily Data (T, W, Th, F)'!R5:R70,"&gt;=.5",'2017 Daily Data (T, W, Th, F)'!R5:R70,"&lt;.6")</f>
        <v>3</v>
      </c>
      <c r="C9" s="460" t="n">
        <f aca="false">SUMIFS('2018 Daily Data (T, W, Th, F)'!O5:O70,'2018 Daily Data (T, W, Th, F)'!R5:R70,"&gt;=.5",'2018 Daily Data (T, W, Th, F)'!R5:R70,"&lt;.6")</f>
        <v>35</v>
      </c>
      <c r="D9" s="460" t="n">
        <f aca="false">SUMIFS('2019 Daily Data (T, W, Th, F)'!Q5:Q70,'2019 Daily Data (T, W, Th, F)'!U5:U70,"&gt;=.5",'2019 Daily Data (T, W, Th, F)'!U5:U70,"&lt;.6")</f>
        <v>341</v>
      </c>
      <c r="E9" s="460" t="n">
        <f aca="false">SUMIFS('2020 Daily Data (T, W, Th, F)'!Q5:Q70,'2020 Daily Data (T, W, Th, F)'!U5:U70,"&gt;=.5",'2020 Daily Data (T, W, Th, F)'!U5:U70,"&lt;.6")</f>
        <v>0</v>
      </c>
      <c r="F9" s="460" t="n">
        <f aca="false">SUMIFS('2021 Daily Data (T, W, Th, F)'!P5:P105,'2021 Daily Data (T, W, Th, F)'!T5:T105,"&gt;=.5",'2021 Daily Data (T, W, Th, F)'!T5:T105,"&lt;.6")</f>
        <v>2</v>
      </c>
      <c r="G9" s="460" t="n">
        <f aca="false">SUMIFS('2022 Daily Data (T, W, Th, F)'!O5:O101,'2022 Daily Data (T, W, Th, F)'!S5:S101,"&gt;=.5",'2022 Daily Data (T, W, Th, F)'!S5:S101,"&lt;.6")</f>
        <v>658</v>
      </c>
      <c r="H9" s="460" t="n">
        <f aca="false">SUMIFS('2023 Daily Data (T, W, Th, F)'!O5:O97,'2023 Daily Data (T, W, Th, F)'!S5:S97,"&gt;=.5",'2023 Daily Data (T, W, Th, F)'!S5:S97,"&lt;.6")</f>
        <v>73</v>
      </c>
      <c r="I9" s="460" t="n">
        <f aca="false">SUMIFS('2024 Daily Data (T, W, Th, F)'!O5:O115,'2024 Daily Data (T, W, Th, F)'!S5:S115,"&gt;=.5",'2024 Daily Data (T, W, Th, F)'!S5:S115,"&lt;.6")</f>
        <v>269</v>
      </c>
      <c r="J9" s="460" t="n">
        <f aca="false">SUMIFS('2025 Daily Data (T, W, Th, F)'!O5:O115,'2025 Daily Data (T, W, Th, F)'!S5:S115,"&gt;=.5",'2025 Daily Data (T, W, Th, F)'!S5:S115,"&lt;.6")</f>
        <v>0</v>
      </c>
      <c r="K9" s="461" t="n">
        <f aca="false">SUM(B9:J9)</f>
        <v>1381</v>
      </c>
      <c r="L9" s="464" t="n">
        <f aca="false">(K9/K15)</f>
        <v>0.0705635889837004</v>
      </c>
    </row>
    <row r="10" customFormat="false" ht="15.6" hidden="false" customHeight="false" outlineLevel="0" collapsed="false">
      <c r="A10" s="463" t="s">
        <v>834</v>
      </c>
      <c r="B10" s="460" t="n">
        <f aca="false">SUMIFS('2017 Daily Data (T, W, Th, F)'!O5:O70,'2017 Daily Data (T, W, Th, F)'!R5:R70,"&gt;=.6",'2017 Daily Data (T, W, Th, F)'!R5:R70,"&lt;.7")</f>
        <v>17</v>
      </c>
      <c r="C10" s="460" t="n">
        <f aca="false">SUMIFS('2018 Daily Data (T, W, Th, F)'!O5:O70,'2018 Daily Data (T, W, Th, F)'!R5:R70,"&gt;=.6",'2018 Daily Data (T, W, Th, F)'!R5:R70,"&lt;.7")</f>
        <v>23</v>
      </c>
      <c r="D10" s="460" t="n">
        <f aca="false">SUMIFS('2019 Daily Data (T, W, Th, F)'!Q5:Q70,'2019 Daily Data (T, W, Th, F)'!U5:U70,"&gt;=.6",'2019 Daily Data (T, W, Th, F)'!U5:U70,"&lt;.7")</f>
        <v>271</v>
      </c>
      <c r="E10" s="460" t="n">
        <f aca="false">SUMIFS('2020 Daily Data (T, W, Th, F)'!Q5:Q70,'2020 Daily Data (T, W, Th, F)'!U5:U70,"&gt;=.6",'2020 Daily Data (T, W, Th, F)'!U5:U70,"&lt;.7")</f>
        <v>25</v>
      </c>
      <c r="F10" s="460" t="n">
        <f aca="false">SUMIFS('2021 Daily Data (T, W, Th, F)'!P5:P105,'2021 Daily Data (T, W, Th, F)'!T5:T105,"&gt;=.6",'2021 Daily Data (T, W, Th, F)'!T5:T105,"&lt;.7")</f>
        <v>74</v>
      </c>
      <c r="G10" s="460" t="n">
        <f aca="false">SUMIFS('2022 Daily Data (T, W, Th, F)'!O5:O101,'2022 Daily Data (T, W, Th, F)'!S5:S101,"&gt;=.6",'2022 Daily Data (T, W, Th, F)'!S5:S101,"&lt;.7")</f>
        <v>629</v>
      </c>
      <c r="H10" s="460" t="n">
        <f aca="false">SUMIFS('2023 Daily Data (T, W, Th, F)'!O5:O97,'2023 Daily Data (T, W, Th, F)'!S5:S97,"&gt;=.6",'2023 Daily Data (T, W, Th, F)'!S5:S97,"&lt;.7")</f>
        <v>67</v>
      </c>
      <c r="I10" s="460" t="n">
        <f aca="false">SUMIFS('2024 Daily Data (T, W, Th, F)'!O5:O115,'2024 Daily Data (T, W, Th, F)'!S5:S115,"&gt;=.6",'2024 Daily Data (T, W, Th, F)'!S5:S115,"&lt;.7")</f>
        <v>480</v>
      </c>
      <c r="J10" s="460" t="n">
        <f aca="false">SUMIFS('2025 Daily Data (T, W, Th, F)'!O5:O115,'2025 Daily Data (T, W, Th, F)'!S5:S115,"&gt;=.6",'2025 Daily Data (T, W, Th, F)'!S5:S115,"&lt;.7")</f>
        <v>1</v>
      </c>
      <c r="K10" s="461" t="n">
        <f aca="false">SUM(B10:J10)</f>
        <v>1587</v>
      </c>
      <c r="L10" s="464" t="n">
        <f aca="false">(K10/K15)</f>
        <v>0.0810893669204435</v>
      </c>
    </row>
    <row r="11" customFormat="false" ht="15.6" hidden="false" customHeight="false" outlineLevel="0" collapsed="false">
      <c r="A11" s="463" t="s">
        <v>835</v>
      </c>
      <c r="B11" s="460" t="n">
        <f aca="false">SUMIFS('2017 Daily Data (T, W, Th, F)'!O5:O70,'2017 Daily Data (T, W, Th, F)'!R5:R70,"&gt;=.7",'2017 Daily Data (T, W, Th, F)'!R5:R70,"&lt;.8")</f>
        <v>7</v>
      </c>
      <c r="C11" s="460" t="n">
        <f aca="false">SUMIFS('2018 Daily Data (T, W, Th, F)'!O5:O70,'2018 Daily Data (T, W, Th, F)'!R5:R70,"&gt;=.7",'2018 Daily Data (T, W, Th, F)'!R5:R70,"&lt;.8")</f>
        <v>236</v>
      </c>
      <c r="D11" s="460" t="n">
        <f aca="false">SUMIFS('2019 Daily Data (T, W, Th, F)'!Q5:Q70,'2019 Daily Data (T, W, Th, F)'!U5:U70,"&gt;=.7",'2019 Daily Data (T, W, Th, F)'!U5:U70,"&lt;.8")</f>
        <v>21</v>
      </c>
      <c r="E11" s="460" t="n">
        <f aca="false">SUMIFS('2020 Daily Data (T, W, Th, F)'!Q5:Q70,'2020 Daily Data (T, W, Th, F)'!U5:U70,"&gt;=.7",'2020 Daily Data (T, W, Th, F)'!U5:U70,"&lt;.8")</f>
        <v>351</v>
      </c>
      <c r="F11" s="460" t="n">
        <f aca="false">SUMIFS('2021 Daily Data (T, W, Th, F)'!P5:P105,'2021 Daily Data (T, W, Th, F)'!T5:T105,"&gt;=.7",'2021 Daily Data (T, W, Th, F)'!T5:T105,"&lt;.8")</f>
        <v>543</v>
      </c>
      <c r="G11" s="460" t="n">
        <f aca="false">SUMIFS('2022 Daily Data (T, W, Th, F)'!O5:O101,'2022 Daily Data (T, W, Th, F)'!S5:S101,"&gt;=.7",'2022 Daily Data (T, W, Th, F)'!S5:S101,"&lt;.8")</f>
        <v>976</v>
      </c>
      <c r="H11" s="460" t="n">
        <f aca="false">SUMIFS('2023 Daily Data (T, W, Th, F)'!O5:O97,'2023 Daily Data (T, W, Th, F)'!S5:S97,"&gt;=.7",'2023 Daily Data (T, W, Th, F)'!S5:S97,"&lt;.8")</f>
        <v>58</v>
      </c>
      <c r="I11" s="460" t="n">
        <f aca="false">SUMIFS('2024 Daily Data (T, W, Th, F)'!O5:O115,'2024 Daily Data (T, W, Th, F)'!S5:S115,"&gt;=.7",'2024 Daily Data (T, W, Th, F)'!S5:S115,"&lt;.8")</f>
        <v>236</v>
      </c>
      <c r="J11" s="460" t="n">
        <f aca="false">SUMIFS('2025 Daily Data (T, W, Th, F)'!O5:O115,'2025 Daily Data (T, W, Th, F)'!S5:S115,"&gt;=.7",'2025 Daily Data (T, W, Th, F)'!S5:S115,"&lt;.8")</f>
        <v>0</v>
      </c>
      <c r="K11" s="461" t="n">
        <f aca="false">SUM(B11:J11)</f>
        <v>2428</v>
      </c>
      <c r="L11" s="464" t="n">
        <f aca="false">(K11/K15)</f>
        <v>0.124061110827244</v>
      </c>
    </row>
    <row r="12" customFormat="false" ht="15.6" hidden="false" customHeight="false" outlineLevel="0" collapsed="false">
      <c r="A12" s="463" t="s">
        <v>836</v>
      </c>
      <c r="B12" s="460" t="n">
        <f aca="false">SUMIFS('2017 Daily Data (T, W, Th, F)'!O5:O70,'2017 Daily Data (T, W, Th, F)'!R5:R70,"&gt;=.8",'2017 Daily Data (T, W, Th, F)'!R5:R70,"&lt;.9")</f>
        <v>23</v>
      </c>
      <c r="C12" s="460" t="n">
        <f aca="false">SUMIFS('2018 Daily Data (T, W, Th, F)'!O5:O70,'2018 Daily Data (T, W, Th, F)'!R5:R70,"&gt;=.8",'2018 Daily Data (T, W, Th, F)'!R5:R70,"&lt;.9")</f>
        <v>176</v>
      </c>
      <c r="D12" s="460" t="n">
        <f aca="false">SUMIFS('2019 Daily Data (T, W, Th, F)'!Q5:Q70,'2019 Daily Data (T, W, Th, F)'!U5:U70,"&gt;=.8",'2019 Daily Data (T, W, Th, F)'!U5:U70,"&lt;.9")</f>
        <v>101</v>
      </c>
      <c r="E12" s="460" t="n">
        <f aca="false">SUMIFS('2020 Daily Data (T, W, Th, F)'!Q5:Q70,'2020 Daily Data (T, W, Th, F)'!U5:U70,"&gt;=.8",'2020 Daily Data (T, W, Th, F)'!U5:U70,"&lt;.9")</f>
        <v>275</v>
      </c>
      <c r="F12" s="460" t="n">
        <f aca="false">SUMIFS('2021 Daily Data (T, W, Th, F)'!P5:P105,'2021 Daily Data (T, W, Th, F)'!T5:T105,"&gt;=.8",'2021 Daily Data (T, W, Th, F)'!T5:T105,"&lt;.9")</f>
        <v>348</v>
      </c>
      <c r="G12" s="460" t="n">
        <f aca="false">SUMIFS('2022 Daily Data (T, W, Th, F)'!O5:O101,'2022 Daily Data (T, W, Th, F)'!S5:S101,"&gt;=.8",'2022 Daily Data (T, W, Th, F)'!S5:S101,"&lt;.9")</f>
        <v>123</v>
      </c>
      <c r="H12" s="460" t="n">
        <f aca="false">SUMIFS('2023 Daily Data (T, W, Th, F)'!O5:O97,'2023 Daily Data (T, W, Th, F)'!S5:S97,"&gt;=.8",'2023 Daily Data (T, W, Th, F)'!S5:S97,"&lt;.9")</f>
        <v>10</v>
      </c>
      <c r="I12" s="460" t="n">
        <f aca="false">SUMIFS('2024 Daily Data (T, W, Th, F)'!O5:O115,'2024 Daily Data (T, W, Th, F)'!S5:S115,"&gt;=.8",'2024 Daily Data (T, W, Th, F)'!S5:S115,"&lt;.9")</f>
        <v>870</v>
      </c>
      <c r="J12" s="460" t="n">
        <f aca="false">SUMIFS('2025 Daily Data (T, W, Th, F)'!O5:O115,'2025 Daily Data (T, W, Th, F)'!S5:S115,"&gt;=.8",'2025 Daily Data (T, W, Th, F)'!S5:S115,"&lt;.9")</f>
        <v>0</v>
      </c>
      <c r="K12" s="461" t="n">
        <f aca="false">SUM(B12:J12)</f>
        <v>1926</v>
      </c>
      <c r="L12" s="464" t="n">
        <f aca="false">(K12/K15)</f>
        <v>0.0984109141076082</v>
      </c>
    </row>
    <row r="13" customFormat="false" ht="15.6" hidden="false" customHeight="false" outlineLevel="0" collapsed="false">
      <c r="A13" s="463" t="s">
        <v>837</v>
      </c>
      <c r="B13" s="460" t="n">
        <f aca="false">SUMIFS('2017 Daily Data (T, W, Th, F)'!O5:O70,'2017 Daily Data (T, W, Th, F)'!R5:R70,"&gt;=.9",'2017 Daily Data (T, W, Th, F)'!R5:R70,"&lt;=1")</f>
        <v>58</v>
      </c>
      <c r="C13" s="460" t="n">
        <f aca="false">SUMIFS('2018 Daily Data (T, W, Th, F)'!O5:O70,'2018 Daily Data (T, W, Th, F)'!R5:R70,"&gt;=.9",'2018 Daily Data (T, W, Th, F)'!R5:R70,"&lt;=1")</f>
        <v>238</v>
      </c>
      <c r="D13" s="460" t="n">
        <f aca="false">SUMIFS('2019 Daily Data (T, W, Th, F)'!Q5:Q70,'2019 Daily Data (T, W, Th, F)'!U5:U70,"&gt;=.9",'2019 Daily Data (T, W, Th, F)'!U5:U70,"&lt;=1")</f>
        <v>1225</v>
      </c>
      <c r="E13" s="460" t="n">
        <f aca="false">SUMIFS('2020 Daily Data (T, W, Th, F)'!Q5:Q70,'2020 Daily Data (T, W, Th, F)'!U5:U70,"&gt;=.9",'2020 Daily Data (T, W, Th, F)'!U5:U70,"&lt;=1")</f>
        <v>415</v>
      </c>
      <c r="F13" s="460" t="n">
        <f aca="false">SUMIFS('2021 Daily Data (T, W, Th, F)'!P5:P105,'2021 Daily Data (T, W, Th, F)'!T5:T105,"&gt;=.9",'2021 Daily Data (T, W, Th, F)'!T5:T105,"&lt;=1")</f>
        <v>491</v>
      </c>
      <c r="G13" s="460" t="n">
        <f aca="false">SUMIFS('2022 Daily Data (T, W, Th, F)'!O5:O101,'2022 Daily Data (T, W, Th, F)'!S5:S101,"&gt;=.9",'2022 Daily Data (T, W, Th, F)'!S5:S101,"&lt;=1")</f>
        <v>182</v>
      </c>
      <c r="H13" s="460" t="n">
        <f aca="false">SUMIFS('2023 Daily Data (T, W, Th, F)'!O5:O97,'2023 Daily Data (T, W, Th, F)'!S5:S97,"&gt;=.9",'2023 Daily Data (T, W, Th, F)'!S5:S97,"&lt;=1")</f>
        <v>113</v>
      </c>
      <c r="I13" s="460" t="n">
        <f aca="false">SUMIFS('2024 Daily Data (T, W, Th, F)'!O5:O115,'2024 Daily Data (T, W, Th, F)'!S5:S115,"&gt;=.9",'2024 Daily Data (T, W, Th, F)'!S5:S115,"&lt;=1")</f>
        <v>949</v>
      </c>
      <c r="J13" s="460" t="n">
        <f aca="false">SUMIFS('2025 Daily Data (T, W, Th, F)'!O5:O115,'2025 Daily Data (T, W, Th, F)'!S5:S115,"&gt;=.9",'2025 Daily Data (T, W, Th, F)'!S5:S115,"&lt;=1")</f>
        <v>0</v>
      </c>
      <c r="K13" s="461" t="n">
        <f aca="false">SUM(B13:J13)</f>
        <v>3671</v>
      </c>
      <c r="L13" s="464" t="n">
        <f aca="false">(K13/K15)</f>
        <v>0.187573450513515</v>
      </c>
    </row>
    <row r="14" customFormat="false" ht="6" hidden="false" customHeight="true" outlineLevel="0" collapsed="false">
      <c r="A14" s="459"/>
      <c r="B14" s="460"/>
      <c r="C14" s="460"/>
      <c r="D14" s="460"/>
      <c r="E14" s="460"/>
      <c r="F14" s="460"/>
      <c r="G14" s="460"/>
      <c r="H14" s="460"/>
      <c r="I14" s="460"/>
      <c r="J14" s="460"/>
      <c r="K14" s="461"/>
      <c r="L14" s="462"/>
    </row>
    <row r="15" customFormat="false" ht="16.2" hidden="false" customHeight="false" outlineLevel="0" collapsed="false">
      <c r="A15" s="465"/>
      <c r="B15" s="466" t="n">
        <f aca="false">SUM(B4:B13)</f>
        <v>632</v>
      </c>
      <c r="C15" s="466" t="n">
        <f aca="false">SUM(C4:C13)</f>
        <v>1264</v>
      </c>
      <c r="D15" s="466" t="n">
        <f aca="false">SUM(D4:D13)</f>
        <v>2782</v>
      </c>
      <c r="E15" s="466" t="n">
        <f aca="false">SUM(E4:E13)</f>
        <v>1485</v>
      </c>
      <c r="F15" s="466" t="n">
        <f aca="false">SUM(F4:F13)</f>
        <v>1830</v>
      </c>
      <c r="G15" s="466" t="n">
        <f aca="false">SUM(G4:G13)</f>
        <v>3571</v>
      </c>
      <c r="H15" s="466" t="n">
        <f aca="false">SUM(H4:H13)</f>
        <v>2229</v>
      </c>
      <c r="I15" s="466" t="n">
        <f aca="false">SUM(I4:I13)</f>
        <v>5777</v>
      </c>
      <c r="J15" s="466" t="n">
        <f aca="false">SUM(J4:J13)</f>
        <v>1</v>
      </c>
      <c r="K15" s="467" t="n">
        <f aca="false">SUM(K4:K13)</f>
        <v>19571</v>
      </c>
      <c r="L15" s="468" t="n">
        <f aca="false">SUM(L4:L13)</f>
        <v>1</v>
      </c>
    </row>
    <row r="87" customFormat="false" ht="15.6" hidden="false" customHeight="false" outlineLevel="0" collapsed="false">
      <c r="AH87" s="463"/>
    </row>
    <row r="88" customFormat="false" ht="15.6" hidden="false" customHeight="false" outlineLevel="0" collapsed="false">
      <c r="AH88" s="463"/>
    </row>
    <row r="89" customFormat="false" ht="15.6" hidden="false" customHeight="false" outlineLevel="0" collapsed="false">
      <c r="AH89" s="463"/>
    </row>
    <row r="90" customFormat="false" ht="15.6" hidden="false" customHeight="false" outlineLevel="0" collapsed="false">
      <c r="AH90" s="463"/>
    </row>
    <row r="91" customFormat="false" ht="15.6" hidden="false" customHeight="false" outlineLevel="0" collapsed="false">
      <c r="AH91" s="463"/>
    </row>
    <row r="92" customFormat="false" ht="15.6" hidden="false" customHeight="false" outlineLevel="0" collapsed="false">
      <c r="AH92" s="463"/>
    </row>
    <row r="93" customFormat="false" ht="15.6" hidden="false" customHeight="false" outlineLevel="0" collapsed="false">
      <c r="AH93" s="463"/>
    </row>
    <row r="94" customFormat="false" ht="15.6" hidden="false" customHeight="false" outlineLevel="0" collapsed="false">
      <c r="AH94" s="463"/>
    </row>
    <row r="95" customFormat="false" ht="15.6" hidden="false" customHeight="false" outlineLevel="0" collapsed="false">
      <c r="AH95" s="463"/>
    </row>
    <row r="96" customFormat="false" ht="15.6" hidden="false" customHeight="false" outlineLevel="0" collapsed="false">
      <c r="AH96" s="46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60.66"/>
    <col collapsed="false" customWidth="true" hidden="false" outlineLevel="0" max="3" min="3" style="0" width="60.88"/>
    <col collapsed="false" customWidth="true" hidden="false" outlineLevel="0" max="4" min="4" style="0" width="60.66"/>
  </cols>
  <sheetData>
    <row r="1" customFormat="false" ht="25.8" hidden="false" customHeight="false" outlineLevel="0" collapsed="false">
      <c r="B1" s="135"/>
      <c r="C1" s="135"/>
      <c r="D1" s="135"/>
    </row>
    <row r="2" customFormat="false" ht="14.4" hidden="false" customHeight="false" outlineLevel="0" collapsed="false">
      <c r="B2" s="1"/>
      <c r="C2" s="1"/>
      <c r="D2" s="1"/>
    </row>
    <row r="3" customFormat="false" ht="14.4" hidden="false" customHeight="false" outlineLevel="0" collapsed="false">
      <c r="B3" s="1"/>
      <c r="C3" s="1"/>
      <c r="D3" s="1"/>
    </row>
    <row r="4" customFormat="false" ht="14.4" hidden="false" customHeight="false" outlineLevel="0" collapsed="false">
      <c r="B4" s="1"/>
      <c r="C4" s="1"/>
      <c r="D4" s="1"/>
    </row>
    <row r="5" customFormat="false" ht="14.4" hidden="false" customHeight="false" outlineLevel="0" collapsed="false">
      <c r="B5" s="1"/>
      <c r="C5" s="1"/>
      <c r="D5" s="1"/>
    </row>
    <row r="39" customFormat="false" ht="14.4" hidden="false" customHeight="false" outlineLevel="0" collapsed="false">
      <c r="J39" s="0" t="s">
        <v>769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B51" activeCellId="0" sqref="B5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90.66"/>
    <col collapsed="false" customWidth="true" hidden="true" outlineLevel="0" max="3" min="3" style="0" width="27.1"/>
    <col collapsed="false" customWidth="true" hidden="true" outlineLevel="0" max="4" min="4" style="0" width="46.55"/>
    <col collapsed="false" customWidth="true" hidden="false" outlineLevel="0" max="5" min="5" style="0" width="90.55"/>
  </cols>
  <sheetData>
    <row r="1" customFormat="false" ht="0.75" hidden="false" customHeight="true" outlineLevel="0" collapsed="false">
      <c r="A1" s="2"/>
      <c r="B1" s="2"/>
      <c r="C1" s="2"/>
      <c r="D1" s="2"/>
      <c r="E1" s="2"/>
    </row>
    <row r="2" customFormat="false" ht="25.8" hidden="false" customHeight="false" outlineLevel="0" collapsed="false">
      <c r="A2" s="135"/>
      <c r="B2" s="135"/>
    </row>
    <row r="3" customFormat="false" ht="14.4" hidden="false" customHeight="false" outlineLevel="0" collapsed="false">
      <c r="A3" s="1"/>
      <c r="B3" s="1"/>
    </row>
    <row r="4" customFormat="false" ht="14.4" hidden="false" customHeight="false" outlineLevel="0" collapsed="false">
      <c r="A4" s="1"/>
      <c r="B4" s="1"/>
    </row>
    <row r="5" customFormat="false" ht="14.4" hidden="false" customHeight="false" outlineLevel="0" collapsed="false">
      <c r="A5" s="1"/>
      <c r="B5" s="1"/>
    </row>
    <row r="6" customFormat="false" ht="14.4" hidden="false" customHeight="false" outlineLevel="0" collapsed="false">
      <c r="A6" s="1"/>
      <c r="B6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58.66"/>
  </cols>
  <sheetData>
    <row r="1" customFormat="false" ht="14.4" hidden="false" customHeight="false" outlineLevel="0" collapsed="false">
      <c r="A1" s="266"/>
      <c r="B1" s="266"/>
      <c r="C1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44" activePane="bottomLeft" state="frozen"/>
      <selection pane="topLeft" activeCell="A1" activeCellId="0" sqref="A1"/>
      <selection pane="bottomLeft" activeCell="A24" activeCellId="0" sqref="A24:IV2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21.99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7.99"/>
    <col collapsed="false" customWidth="true" hidden="false" outlineLevel="0" max="13" min="13" style="1" width="28.87"/>
    <col collapsed="false" customWidth="true" hidden="false" outlineLevel="0" max="14" min="14" style="1" width="30.32"/>
    <col collapsed="false" customWidth="true" hidden="false" outlineLevel="0" max="15" min="15" style="1" width="24.1"/>
    <col collapsed="false" customWidth="true" hidden="false" outlineLevel="0" max="16" min="16" style="1" width="27.66"/>
    <col collapsed="false" customWidth="true" hidden="false" outlineLevel="0" max="17" min="17" style="1" width="23.1"/>
    <col collapsed="false" customWidth="true" hidden="false" outlineLevel="0" max="18" min="18" style="1" width="30.87"/>
    <col collapsed="false" customWidth="true" hidden="false" outlineLevel="0" max="19" min="19" style="1" width="30.1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8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4</v>
      </c>
      <c r="F4" s="77" t="s">
        <v>5</v>
      </c>
      <c r="G4" s="77" t="s">
        <v>6</v>
      </c>
      <c r="H4" s="77" t="s">
        <v>7</v>
      </c>
      <c r="I4" s="77" t="s">
        <v>8</v>
      </c>
      <c r="J4" s="77" t="s">
        <v>9</v>
      </c>
      <c r="K4" s="77" t="s">
        <v>10</v>
      </c>
      <c r="L4" s="77" t="s">
        <v>11</v>
      </c>
      <c r="M4" s="77" t="s">
        <v>12</v>
      </c>
      <c r="N4" s="77" t="s">
        <v>85</v>
      </c>
      <c r="O4" s="77" t="s">
        <v>14</v>
      </c>
      <c r="P4" s="77" t="s">
        <v>15</v>
      </c>
      <c r="Q4" s="77" t="s">
        <v>16</v>
      </c>
      <c r="R4" s="77" t="s">
        <v>17</v>
      </c>
      <c r="S4" s="77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8" t="s">
        <v>86</v>
      </c>
      <c r="C5" s="79" t="n">
        <v>0.615972222222222</v>
      </c>
      <c r="D5" s="79" t="n">
        <v>0.417361111111111</v>
      </c>
      <c r="E5" s="80" t="n">
        <v>1.85</v>
      </c>
      <c r="F5" s="81" t="n">
        <v>54</v>
      </c>
      <c r="G5" s="81" t="n">
        <v>41.5</v>
      </c>
      <c r="H5" s="82" t="n">
        <v>4.7</v>
      </c>
      <c r="I5" s="83" t="n">
        <v>12.67</v>
      </c>
      <c r="J5" s="84" t="n">
        <v>6.4</v>
      </c>
      <c r="K5" s="85" t="s">
        <v>34</v>
      </c>
      <c r="L5" s="85" t="s">
        <v>20</v>
      </c>
      <c r="M5" s="86" t="n">
        <v>0</v>
      </c>
      <c r="N5" s="87" t="n">
        <v>11.8</v>
      </c>
      <c r="O5" s="88" t="n">
        <v>33</v>
      </c>
      <c r="P5" s="89" t="n">
        <v>3.07</v>
      </c>
      <c r="Q5" s="88" t="n">
        <v>0</v>
      </c>
      <c r="R5" s="90" t="s">
        <v>40</v>
      </c>
      <c r="S5" s="91" t="n">
        <v>0.357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92" t="s">
        <v>87</v>
      </c>
      <c r="C6" s="93" t="n">
        <v>0.538194444444444</v>
      </c>
      <c r="D6" s="94" t="n">
        <v>0.544444444444444</v>
      </c>
      <c r="E6" s="95" t="n">
        <v>0</v>
      </c>
      <c r="F6" s="96" t="n">
        <v>61</v>
      </c>
      <c r="G6" s="96" t="n">
        <v>44.1</v>
      </c>
      <c r="H6" s="97" t="n">
        <v>10.2</v>
      </c>
      <c r="I6" s="98" t="n">
        <v>10.65</v>
      </c>
      <c r="J6" s="99" t="n">
        <v>72</v>
      </c>
      <c r="K6" s="100" t="s">
        <v>23</v>
      </c>
      <c r="L6" s="100" t="s">
        <v>24</v>
      </c>
      <c r="M6" s="101" t="n">
        <v>0.18</v>
      </c>
      <c r="N6" s="102" t="n">
        <v>14.6</v>
      </c>
      <c r="O6" s="103" t="n">
        <v>77</v>
      </c>
      <c r="P6" s="104" t="n">
        <v>3.1</v>
      </c>
      <c r="Q6" s="103" t="n">
        <v>0</v>
      </c>
      <c r="R6" s="105" t="s">
        <v>43</v>
      </c>
      <c r="S6" s="106" t="n">
        <v>0.081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107" t="s">
        <v>88</v>
      </c>
      <c r="C7" s="108" t="n">
        <v>0.5625</v>
      </c>
      <c r="D7" s="109" t="n">
        <v>0.681944444444445</v>
      </c>
      <c r="E7" s="110" t="n">
        <v>2.1</v>
      </c>
      <c r="F7" s="111" t="n">
        <v>42</v>
      </c>
      <c r="G7" s="111" t="n">
        <v>42.6</v>
      </c>
      <c r="H7" s="112" t="n">
        <v>10.4</v>
      </c>
      <c r="I7" s="113" t="n">
        <v>10.4</v>
      </c>
      <c r="J7" s="114" t="n">
        <v>19</v>
      </c>
      <c r="K7" s="115" t="s">
        <v>23</v>
      </c>
      <c r="L7" s="115" t="s">
        <v>20</v>
      </c>
      <c r="M7" s="116" t="n">
        <v>0.27</v>
      </c>
      <c r="N7" s="117" t="n">
        <v>9.1</v>
      </c>
      <c r="O7" s="118" t="n">
        <v>241</v>
      </c>
      <c r="P7" s="119" t="n">
        <v>3.06</v>
      </c>
      <c r="Q7" s="118" t="n">
        <v>0</v>
      </c>
      <c r="R7" s="118" t="s">
        <v>89</v>
      </c>
      <c r="S7" s="120" t="n">
        <v>0.043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107" t="s">
        <v>90</v>
      </c>
      <c r="C8" s="108" t="n">
        <v>0.526388888888889</v>
      </c>
      <c r="D8" s="109" t="n">
        <v>0.265277777777778</v>
      </c>
      <c r="E8" s="110" t="n">
        <v>2.5</v>
      </c>
      <c r="F8" s="111" t="n">
        <v>38</v>
      </c>
      <c r="G8" s="111" t="n">
        <v>39.6</v>
      </c>
      <c r="H8" s="112" t="n">
        <v>5.23</v>
      </c>
      <c r="I8" s="113" t="n">
        <v>12.31</v>
      </c>
      <c r="J8" s="114" t="n">
        <v>37.1</v>
      </c>
      <c r="K8" s="115" t="s">
        <v>34</v>
      </c>
      <c r="L8" s="115" t="s">
        <v>25</v>
      </c>
      <c r="M8" s="116" t="s">
        <v>20</v>
      </c>
      <c r="N8" s="117" t="n">
        <v>18.5</v>
      </c>
      <c r="O8" s="118" t="n">
        <v>415</v>
      </c>
      <c r="P8" s="119" t="n">
        <v>2.55</v>
      </c>
      <c r="Q8" s="118" t="n">
        <v>0</v>
      </c>
      <c r="R8" s="118" t="s">
        <v>91</v>
      </c>
      <c r="S8" s="120" t="n">
        <v>0.27</v>
      </c>
      <c r="T8" s="21"/>
      <c r="U8" s="21"/>
      <c r="V8" s="21"/>
      <c r="W8" s="21"/>
      <c r="X8" s="21"/>
      <c r="Y8" s="21"/>
      <c r="Z8" s="21"/>
    </row>
    <row r="9" s="6" customFormat="true" ht="101.25" hidden="false" customHeight="true" outlineLevel="0" collapsed="false">
      <c r="B9" s="107" t="n">
        <v>44985</v>
      </c>
      <c r="C9" s="108" t="n">
        <v>0.59375</v>
      </c>
      <c r="D9" s="109" t="n">
        <v>0.434722222222222</v>
      </c>
      <c r="E9" s="110" t="n">
        <v>2.6</v>
      </c>
      <c r="F9" s="111" t="n">
        <v>34</v>
      </c>
      <c r="G9" s="111" t="n">
        <v>38.12</v>
      </c>
      <c r="H9" s="112" t="n">
        <v>6.83</v>
      </c>
      <c r="I9" s="113" t="n">
        <v>12.25</v>
      </c>
      <c r="J9" s="114" t="n">
        <v>13.5</v>
      </c>
      <c r="K9" s="115" t="s">
        <v>23</v>
      </c>
      <c r="L9" s="115" t="s">
        <v>92</v>
      </c>
      <c r="M9" s="116" t="n">
        <v>0.34</v>
      </c>
      <c r="N9" s="117" t="n">
        <v>11.7</v>
      </c>
      <c r="O9" s="118" t="n">
        <v>18</v>
      </c>
      <c r="P9" s="119" t="s">
        <v>21</v>
      </c>
      <c r="Q9" s="118" t="n">
        <v>0</v>
      </c>
      <c r="R9" s="118" t="s">
        <v>20</v>
      </c>
      <c r="S9" s="120" t="n">
        <v>0.66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107" t="n">
        <v>44986</v>
      </c>
      <c r="C10" s="108" t="n">
        <v>0.59375</v>
      </c>
      <c r="D10" s="109" t="n">
        <v>0.473611111111111</v>
      </c>
      <c r="E10" s="110" t="n">
        <v>0.9</v>
      </c>
      <c r="F10" s="111" t="n">
        <v>42</v>
      </c>
      <c r="G10" s="111" t="n">
        <v>40.82</v>
      </c>
      <c r="H10" s="112" t="n">
        <v>4.42</v>
      </c>
      <c r="I10" s="113" t="n">
        <v>13.3</v>
      </c>
      <c r="J10" s="114" t="n">
        <v>21</v>
      </c>
      <c r="K10" s="115" t="s">
        <v>23</v>
      </c>
      <c r="L10" s="115" t="s">
        <v>20</v>
      </c>
      <c r="M10" s="116" t="n">
        <v>0.01</v>
      </c>
      <c r="N10" s="117" t="n">
        <v>8.7</v>
      </c>
      <c r="O10" s="118" t="n">
        <v>6</v>
      </c>
      <c r="P10" s="119" t="s">
        <v>21</v>
      </c>
      <c r="Q10" s="118" t="n">
        <v>0</v>
      </c>
      <c r="R10" s="118" t="s">
        <v>93</v>
      </c>
      <c r="S10" s="120" t="n">
        <v>0.746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107" t="n">
        <v>44987</v>
      </c>
      <c r="C11" s="108" t="n">
        <v>0.53125</v>
      </c>
      <c r="D11" s="109" t="n">
        <v>0.509027777777778</v>
      </c>
      <c r="E11" s="110" t="n">
        <v>0</v>
      </c>
      <c r="F11" s="111" t="n">
        <v>52</v>
      </c>
      <c r="G11" s="111" t="n">
        <v>40.6</v>
      </c>
      <c r="H11" s="112" t="n">
        <v>4.75</v>
      </c>
      <c r="I11" s="113" t="n">
        <v>12.21</v>
      </c>
      <c r="J11" s="114" t="n">
        <v>16.4</v>
      </c>
      <c r="K11" s="115" t="s">
        <v>42</v>
      </c>
      <c r="L11" s="115" t="s">
        <v>20</v>
      </c>
      <c r="M11" s="116" t="n">
        <v>0</v>
      </c>
      <c r="N11" s="117" t="n">
        <v>12.3</v>
      </c>
      <c r="O11" s="118" t="n">
        <v>1</v>
      </c>
      <c r="P11" s="119" t="s">
        <v>21</v>
      </c>
      <c r="Q11" s="118" t="n">
        <v>0</v>
      </c>
      <c r="R11" s="118" t="s">
        <v>94</v>
      </c>
      <c r="S11" s="120" t="n">
        <v>0.823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107" t="n">
        <v>44988</v>
      </c>
      <c r="C12" s="108" t="n">
        <v>0.447916666666667</v>
      </c>
      <c r="D12" s="109" t="n">
        <v>0.540972222222222</v>
      </c>
      <c r="E12" s="110" t="n">
        <v>0.7</v>
      </c>
      <c r="F12" s="111" t="n">
        <v>43</v>
      </c>
      <c r="G12" s="111" t="n">
        <v>39.4</v>
      </c>
      <c r="H12" s="112" t="n">
        <v>4.3</v>
      </c>
      <c r="I12" s="113" t="n">
        <v>12.7</v>
      </c>
      <c r="J12" s="114" t="n">
        <v>18.3</v>
      </c>
      <c r="K12" s="115" t="s">
        <v>44</v>
      </c>
      <c r="L12" s="115" t="s">
        <v>20</v>
      </c>
      <c r="M12" s="116" t="n">
        <v>0.15</v>
      </c>
      <c r="N12" s="117" t="n">
        <v>11.8</v>
      </c>
      <c r="O12" s="118" t="n">
        <v>5</v>
      </c>
      <c r="P12" s="119" t="s">
        <v>21</v>
      </c>
      <c r="Q12" s="118" t="n">
        <v>0</v>
      </c>
      <c r="R12" s="118" t="s">
        <v>40</v>
      </c>
      <c r="S12" s="120" t="n">
        <v>0.889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107" t="n">
        <v>44992</v>
      </c>
      <c r="C13" s="108" t="n">
        <v>0.590277777777778</v>
      </c>
      <c r="D13" s="109" t="n">
        <v>0.650694444444445</v>
      </c>
      <c r="E13" s="110" t="n">
        <v>0</v>
      </c>
      <c r="F13" s="111" t="n">
        <v>45</v>
      </c>
      <c r="G13" s="111" t="n">
        <v>42.4</v>
      </c>
      <c r="H13" s="112" t="n">
        <v>9.86</v>
      </c>
      <c r="I13" s="113" t="n">
        <v>11.84</v>
      </c>
      <c r="J13" s="114" t="n">
        <v>60.7</v>
      </c>
      <c r="K13" s="115" t="s">
        <v>34</v>
      </c>
      <c r="L13" s="115" t="s">
        <v>25</v>
      </c>
      <c r="M13" s="116" t="n">
        <v>0.06</v>
      </c>
      <c r="N13" s="117" t="n">
        <v>18.6</v>
      </c>
      <c r="O13" s="118" t="n">
        <v>52</v>
      </c>
      <c r="P13" s="119" t="n">
        <v>2.8</v>
      </c>
      <c r="Q13" s="118" t="n">
        <v>0</v>
      </c>
      <c r="R13" s="118" t="s">
        <v>95</v>
      </c>
      <c r="S13" s="120" t="n">
        <v>1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107" t="n">
        <v>44993</v>
      </c>
      <c r="C14" s="108" t="n">
        <v>0.590277777777778</v>
      </c>
      <c r="D14" s="109" t="n">
        <v>0.673611111111111</v>
      </c>
      <c r="E14" s="110" t="n">
        <v>0</v>
      </c>
      <c r="F14" s="111" t="n">
        <v>46</v>
      </c>
      <c r="G14" s="111" t="n">
        <v>41.72</v>
      </c>
      <c r="H14" s="112" t="n">
        <v>8.78</v>
      </c>
      <c r="I14" s="113" t="n">
        <v>12.02</v>
      </c>
      <c r="J14" s="114" t="n">
        <v>63</v>
      </c>
      <c r="K14" s="115" t="s">
        <v>44</v>
      </c>
      <c r="L14" s="115" t="s">
        <v>25</v>
      </c>
      <c r="M14" s="116" t="n">
        <v>0</v>
      </c>
      <c r="N14" s="117" t="n">
        <v>16.9</v>
      </c>
      <c r="O14" s="118" t="n">
        <v>3</v>
      </c>
      <c r="P14" s="119" t="s">
        <v>21</v>
      </c>
      <c r="Q14" s="118" t="n">
        <v>0</v>
      </c>
      <c r="R14" s="118" t="s">
        <v>20</v>
      </c>
      <c r="S14" s="120" t="n">
        <v>0.979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107" t="n">
        <v>44994</v>
      </c>
      <c r="C15" s="108" t="n">
        <v>0.526388888888889</v>
      </c>
      <c r="D15" s="109" t="n">
        <v>0.695138888888889</v>
      </c>
      <c r="E15" s="110" t="n">
        <v>2.5</v>
      </c>
      <c r="F15" s="111" t="n">
        <v>48</v>
      </c>
      <c r="G15" s="111" t="n">
        <v>41.9</v>
      </c>
      <c r="H15" s="112" t="n">
        <v>9.02</v>
      </c>
      <c r="I15" s="113" t="n">
        <v>12.06</v>
      </c>
      <c r="J15" s="114" t="n">
        <v>36</v>
      </c>
      <c r="K15" s="115" t="s">
        <v>44</v>
      </c>
      <c r="L15" s="115" t="s">
        <v>20</v>
      </c>
      <c r="M15" s="116" t="n">
        <v>0</v>
      </c>
      <c r="N15" s="117" t="n">
        <v>14.1</v>
      </c>
      <c r="O15" s="118" t="n">
        <v>14</v>
      </c>
      <c r="P15" s="119" t="s">
        <v>21</v>
      </c>
      <c r="Q15" s="118" t="n">
        <v>0</v>
      </c>
      <c r="R15" s="118" t="s">
        <v>20</v>
      </c>
      <c r="S15" s="120" t="n">
        <v>0.941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107" t="n">
        <v>44995</v>
      </c>
      <c r="C16" s="108" t="n">
        <v>0.4375</v>
      </c>
      <c r="D16" s="109" t="n">
        <v>0.713888888888889</v>
      </c>
      <c r="E16" s="110" t="n">
        <v>3.2</v>
      </c>
      <c r="F16" s="111" t="n">
        <v>42</v>
      </c>
      <c r="G16" s="111" t="n">
        <v>41</v>
      </c>
      <c r="H16" s="112" t="n">
        <v>8.41</v>
      </c>
      <c r="I16" s="113" t="n">
        <v>11.78</v>
      </c>
      <c r="J16" s="114" t="n">
        <v>11.4</v>
      </c>
      <c r="K16" s="115" t="s">
        <v>23</v>
      </c>
      <c r="L16" s="115" t="s">
        <v>20</v>
      </c>
      <c r="M16" s="116" t="n">
        <v>0.36</v>
      </c>
      <c r="N16" s="117" t="n">
        <v>12.7</v>
      </c>
      <c r="O16" s="118" t="n">
        <v>4</v>
      </c>
      <c r="P16" s="119" t="s">
        <v>21</v>
      </c>
      <c r="Q16" s="118" t="n">
        <v>0</v>
      </c>
      <c r="R16" s="118" t="s">
        <v>20</v>
      </c>
      <c r="S16" s="120" t="n">
        <v>0.885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107" t="n">
        <v>44999</v>
      </c>
      <c r="C17" s="108" t="n">
        <v>0.427083333333333</v>
      </c>
      <c r="D17" s="109" t="n">
        <v>0.388888888888889</v>
      </c>
      <c r="E17" s="110" t="n">
        <v>0.1</v>
      </c>
      <c r="F17" s="111" t="n">
        <v>35</v>
      </c>
      <c r="G17" s="111" t="n">
        <v>40.82</v>
      </c>
      <c r="H17" s="112" t="n">
        <v>4.78</v>
      </c>
      <c r="I17" s="113" t="n">
        <v>12.68</v>
      </c>
      <c r="J17" s="114" t="n">
        <v>21</v>
      </c>
      <c r="K17" s="115" t="s">
        <v>23</v>
      </c>
      <c r="L17" s="115" t="s">
        <v>96</v>
      </c>
      <c r="M17" s="116" t="n">
        <v>0.13</v>
      </c>
      <c r="N17" s="117" t="n">
        <v>22.2</v>
      </c>
      <c r="O17" s="118" t="n">
        <v>61</v>
      </c>
      <c r="P17" s="119" t="n">
        <v>2.9</v>
      </c>
      <c r="Q17" s="118" t="n">
        <v>0</v>
      </c>
      <c r="R17" s="118" t="s">
        <v>97</v>
      </c>
      <c r="S17" s="120" t="n">
        <v>0.511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107" t="n">
        <v>45000</v>
      </c>
      <c r="C18" s="108" t="n">
        <v>0.583333333333333</v>
      </c>
      <c r="D18" s="109" t="n">
        <v>0.444444444444444</v>
      </c>
      <c r="E18" s="110" t="n">
        <v>0.2</v>
      </c>
      <c r="F18" s="111" t="n">
        <v>42</v>
      </c>
      <c r="G18" s="111" t="n">
        <v>42.3</v>
      </c>
      <c r="H18" s="112" t="n">
        <v>5.37</v>
      </c>
      <c r="I18" s="113" t="n">
        <v>12.08</v>
      </c>
      <c r="J18" s="114" t="n">
        <v>77.7</v>
      </c>
      <c r="K18" s="115" t="s">
        <v>34</v>
      </c>
      <c r="L18" s="115" t="s">
        <v>98</v>
      </c>
      <c r="M18" s="116" t="n">
        <v>0</v>
      </c>
      <c r="N18" s="117" t="n">
        <v>25.7</v>
      </c>
      <c r="O18" s="118" t="n">
        <v>2</v>
      </c>
      <c r="P18" s="119" t="s">
        <v>99</v>
      </c>
      <c r="Q18" s="118" t="n">
        <v>0</v>
      </c>
      <c r="R18" s="118" t="s">
        <v>40</v>
      </c>
      <c r="S18" s="120" t="n">
        <v>0.5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107" t="n">
        <v>45001</v>
      </c>
      <c r="C19" s="108" t="n">
        <v>0.416666666666667</v>
      </c>
      <c r="D19" s="109" t="n">
        <v>0.492361111111111</v>
      </c>
      <c r="E19" s="110" t="n">
        <v>0</v>
      </c>
      <c r="F19" s="111" t="n">
        <v>37</v>
      </c>
      <c r="G19" s="111" t="n">
        <v>40.5</v>
      </c>
      <c r="H19" s="112" t="n">
        <v>8.71</v>
      </c>
      <c r="I19" s="113" t="n">
        <v>12.35</v>
      </c>
      <c r="J19" s="114" t="n">
        <v>13</v>
      </c>
      <c r="K19" s="115" t="s">
        <v>23</v>
      </c>
      <c r="L19" s="115" t="s">
        <v>20</v>
      </c>
      <c r="M19" s="116" t="n">
        <v>0</v>
      </c>
      <c r="N19" s="117" t="n">
        <v>9.6</v>
      </c>
      <c r="O19" s="118" t="n">
        <v>8</v>
      </c>
      <c r="P19" s="119" t="s">
        <v>99</v>
      </c>
      <c r="Q19" s="118" t="n">
        <v>0</v>
      </c>
      <c r="R19" s="118" t="s">
        <v>40</v>
      </c>
      <c r="S19" s="120" t="n">
        <v>0.289</v>
      </c>
      <c r="T19" s="21"/>
      <c r="U19" s="21"/>
      <c r="V19" s="21"/>
      <c r="W19" s="21"/>
      <c r="X19" s="21"/>
      <c r="Y19" s="21"/>
      <c r="Z19" s="21"/>
    </row>
    <row r="20" s="6" customFormat="true" ht="101.25" hidden="false" customHeight="true" outlineLevel="0" collapsed="false">
      <c r="B20" s="107" t="n">
        <v>45002</v>
      </c>
      <c r="C20" s="108" t="n">
        <v>0.423611111111111</v>
      </c>
      <c r="D20" s="109" t="n">
        <v>0.533333333333333</v>
      </c>
      <c r="E20" s="110" t="n">
        <v>1</v>
      </c>
      <c r="F20" s="111" t="n">
        <v>47</v>
      </c>
      <c r="G20" s="111" t="n">
        <v>41</v>
      </c>
      <c r="H20" s="112" t="n">
        <v>6.35</v>
      </c>
      <c r="I20" s="113" t="n">
        <v>12.3</v>
      </c>
      <c r="J20" s="114" t="n">
        <v>28</v>
      </c>
      <c r="K20" s="115" t="s">
        <v>42</v>
      </c>
      <c r="L20" s="115" t="s">
        <v>20</v>
      </c>
      <c r="M20" s="116" t="n">
        <v>0</v>
      </c>
      <c r="N20" s="117" t="n">
        <v>7.6</v>
      </c>
      <c r="O20" s="118" t="n">
        <v>64</v>
      </c>
      <c r="P20" s="119" t="n">
        <v>3.26</v>
      </c>
      <c r="Q20" s="118" t="n">
        <v>0</v>
      </c>
      <c r="R20" s="118" t="s">
        <v>100</v>
      </c>
      <c r="S20" s="120" t="n">
        <v>0.189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107" t="n">
        <v>45006</v>
      </c>
      <c r="C21" s="108" t="n">
        <v>0.614583333333333</v>
      </c>
      <c r="D21" s="109" t="n">
        <v>0.673611111111111</v>
      </c>
      <c r="E21" s="110" t="n">
        <v>0</v>
      </c>
      <c r="F21" s="111" t="n">
        <v>61</v>
      </c>
      <c r="G21" s="111" t="n">
        <v>49</v>
      </c>
      <c r="H21" s="112" t="n">
        <v>5.43</v>
      </c>
      <c r="I21" s="113" t="n">
        <v>12.29</v>
      </c>
      <c r="J21" s="114" t="n">
        <v>265</v>
      </c>
      <c r="K21" s="115" t="s">
        <v>34</v>
      </c>
      <c r="L21" s="115" t="s">
        <v>20</v>
      </c>
      <c r="M21" s="116" t="n">
        <v>0</v>
      </c>
      <c r="N21" s="117" t="n">
        <v>9.2</v>
      </c>
      <c r="O21" s="118" t="n">
        <v>101</v>
      </c>
      <c r="P21" s="119" t="n">
        <v>2.68</v>
      </c>
      <c r="Q21" s="118" t="n">
        <v>0</v>
      </c>
      <c r="R21" s="118" t="s">
        <v>101</v>
      </c>
      <c r="S21" s="120" t="n">
        <v>0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107" t="n">
        <v>45007</v>
      </c>
      <c r="C22" s="108" t="n">
        <v>0.59375</v>
      </c>
      <c r="D22" s="109" t="n">
        <v>0.704861111111111</v>
      </c>
      <c r="E22" s="110" t="n">
        <v>0.1</v>
      </c>
      <c r="F22" s="111" t="n">
        <v>59</v>
      </c>
      <c r="G22" s="111" t="n">
        <v>44.1</v>
      </c>
      <c r="H22" s="112" t="n">
        <v>5.9</v>
      </c>
      <c r="I22" s="113" t="n">
        <v>12.33</v>
      </c>
      <c r="J22" s="114" t="n">
        <v>65.7</v>
      </c>
      <c r="K22" s="115" t="s">
        <v>44</v>
      </c>
      <c r="L22" s="115" t="s">
        <v>20</v>
      </c>
      <c r="M22" s="116" t="n">
        <v>0</v>
      </c>
      <c r="N22" s="117" t="n">
        <v>10.7</v>
      </c>
      <c r="O22" s="118" t="n">
        <v>278</v>
      </c>
      <c r="P22" s="119" t="n">
        <v>2.84</v>
      </c>
      <c r="Q22" s="118" t="n">
        <v>0</v>
      </c>
      <c r="R22" s="118" t="s">
        <v>102</v>
      </c>
      <c r="S22" s="120" t="n">
        <v>0.022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107" t="n">
        <v>45008</v>
      </c>
      <c r="C23" s="108" t="n">
        <v>0.461805555555556</v>
      </c>
      <c r="D23" s="109" t="n">
        <v>0.725</v>
      </c>
      <c r="E23" s="110" t="n">
        <v>3.4</v>
      </c>
      <c r="F23" s="111" t="n">
        <v>54</v>
      </c>
      <c r="G23" s="111" t="n">
        <v>43.3</v>
      </c>
      <c r="H23" s="112" t="n">
        <v>3.02</v>
      </c>
      <c r="I23" s="113" t="n">
        <v>11.84</v>
      </c>
      <c r="J23" s="114" t="n">
        <v>18.7</v>
      </c>
      <c r="K23" s="115" t="s">
        <v>23</v>
      </c>
      <c r="L23" s="115" t="s">
        <v>20</v>
      </c>
      <c r="M23" s="116" t="n">
        <v>0.09</v>
      </c>
      <c r="N23" s="117" t="n">
        <v>9.5</v>
      </c>
      <c r="O23" s="118" t="n">
        <v>408</v>
      </c>
      <c r="P23" s="119" t="n">
        <v>3.2</v>
      </c>
      <c r="Q23" s="118" t="n">
        <v>0</v>
      </c>
      <c r="R23" s="118" t="s">
        <v>103</v>
      </c>
      <c r="S23" s="120" t="n">
        <v>0.067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107" t="n">
        <v>45009</v>
      </c>
      <c r="C24" s="108" t="n">
        <v>0.4375</v>
      </c>
      <c r="D24" s="109" t="n">
        <v>0.257638888888889</v>
      </c>
      <c r="E24" s="110" t="n">
        <v>2.8</v>
      </c>
      <c r="F24" s="111" t="n">
        <v>43</v>
      </c>
      <c r="G24" s="111" t="n">
        <v>44.2</v>
      </c>
      <c r="H24" s="112" t="n">
        <v>2.21</v>
      </c>
      <c r="I24" s="113" t="n">
        <v>12.06</v>
      </c>
      <c r="J24" s="114" t="n">
        <v>21.5</v>
      </c>
      <c r="K24" s="115" t="s">
        <v>23</v>
      </c>
      <c r="L24" s="115" t="s">
        <v>20</v>
      </c>
      <c r="M24" s="116" t="n">
        <v>0</v>
      </c>
      <c r="N24" s="117" t="n">
        <v>8.7</v>
      </c>
      <c r="O24" s="118" t="n">
        <v>230</v>
      </c>
      <c r="P24" s="119" t="n">
        <v>2.97</v>
      </c>
      <c r="Q24" s="118" t="n">
        <v>0</v>
      </c>
      <c r="R24" s="118" t="s">
        <v>104</v>
      </c>
      <c r="S24" s="120" t="n">
        <v>0.132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107" t="s">
        <v>105</v>
      </c>
      <c r="C25" s="108" t="n">
        <v>0.385416666666667</v>
      </c>
      <c r="D25" s="109" t="n">
        <v>0.527083333333333</v>
      </c>
      <c r="E25" s="110" t="n">
        <v>0.5</v>
      </c>
      <c r="F25" s="111" t="n">
        <v>46</v>
      </c>
      <c r="G25" s="111" t="n">
        <v>43.7</v>
      </c>
      <c r="H25" s="112" t="n">
        <v>1.81</v>
      </c>
      <c r="I25" s="113" t="n">
        <v>12.4</v>
      </c>
      <c r="J25" s="114" t="n">
        <v>8</v>
      </c>
      <c r="K25" s="115" t="s">
        <v>34</v>
      </c>
      <c r="L25" s="115" t="s">
        <v>20</v>
      </c>
      <c r="M25" s="116" t="n">
        <v>0</v>
      </c>
      <c r="N25" s="117" t="n">
        <v>8.3</v>
      </c>
      <c r="O25" s="118" t="n">
        <v>46</v>
      </c>
      <c r="P25" s="119" t="n">
        <v>2.8</v>
      </c>
      <c r="Q25" s="118" t="n">
        <v>0</v>
      </c>
      <c r="R25" s="118" t="s">
        <v>106</v>
      </c>
      <c r="S25" s="120" t="n">
        <v>0.762</v>
      </c>
      <c r="T25" s="21"/>
      <c r="U25" s="21"/>
      <c r="V25" s="21"/>
      <c r="W25" s="21"/>
      <c r="X25" s="21"/>
      <c r="Y25" s="21"/>
      <c r="Z25" s="21"/>
    </row>
    <row r="26" s="6" customFormat="true" ht="101.25" hidden="false" customHeight="true" outlineLevel="0" collapsed="false">
      <c r="B26" s="107" t="s">
        <v>107</v>
      </c>
      <c r="C26" s="108" t="n">
        <v>0.614583333333333</v>
      </c>
      <c r="D26" s="109" t="n">
        <v>0.640972222222222</v>
      </c>
      <c r="E26" s="110" t="n">
        <v>0</v>
      </c>
      <c r="F26" s="111" t="n">
        <v>73</v>
      </c>
      <c r="G26" s="111" t="n">
        <v>47.84</v>
      </c>
      <c r="H26" s="112" t="n">
        <v>4.67</v>
      </c>
      <c r="I26" s="113" t="n">
        <v>13.87</v>
      </c>
      <c r="J26" s="114" t="n">
        <v>6.4</v>
      </c>
      <c r="K26" s="115" t="s">
        <v>19</v>
      </c>
      <c r="L26" s="115" t="s">
        <v>20</v>
      </c>
      <c r="M26" s="116" t="n">
        <v>0</v>
      </c>
      <c r="N26" s="117" t="n">
        <v>7.3</v>
      </c>
      <c r="O26" s="118" t="n">
        <v>11</v>
      </c>
      <c r="P26" s="119" t="s">
        <v>21</v>
      </c>
      <c r="Q26" s="118" t="n">
        <v>0</v>
      </c>
      <c r="R26" s="118" t="s">
        <v>108</v>
      </c>
      <c r="S26" s="120" t="n">
        <v>0.985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107" t="n">
        <v>45021</v>
      </c>
      <c r="C27" s="108" t="n">
        <v>0.614583333333333</v>
      </c>
      <c r="D27" s="109" t="n">
        <v>0.666666666666667</v>
      </c>
      <c r="E27" s="110" t="n">
        <v>0</v>
      </c>
      <c r="F27" s="111" t="n">
        <v>48</v>
      </c>
      <c r="G27" s="111" t="n">
        <v>47.5</v>
      </c>
      <c r="H27" s="112" t="n">
        <v>6.78</v>
      </c>
      <c r="I27" s="113" t="n">
        <v>11.11</v>
      </c>
      <c r="J27" s="114" t="n">
        <v>38</v>
      </c>
      <c r="K27" s="115" t="s">
        <v>23</v>
      </c>
      <c r="L27" s="115" t="s">
        <v>20</v>
      </c>
      <c r="M27" s="116" t="n">
        <v>0</v>
      </c>
      <c r="N27" s="117" t="n">
        <v>13</v>
      </c>
      <c r="O27" s="118" t="n">
        <v>5</v>
      </c>
      <c r="P27" s="119" t="s">
        <v>21</v>
      </c>
      <c r="Q27" s="118" t="n">
        <v>0</v>
      </c>
      <c r="R27" s="118" t="s">
        <v>109</v>
      </c>
      <c r="S27" s="120" t="n">
        <v>0.999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107" t="n">
        <v>45022</v>
      </c>
      <c r="C28" s="108" t="n">
        <v>0.447916666666667</v>
      </c>
      <c r="D28" s="109" t="n">
        <v>0.181944444444444</v>
      </c>
      <c r="E28" s="110" t="n">
        <v>2.7</v>
      </c>
      <c r="F28" s="111" t="n">
        <v>61</v>
      </c>
      <c r="G28" s="111" t="n">
        <v>48.4</v>
      </c>
      <c r="H28" s="112" t="n">
        <v>5.97</v>
      </c>
      <c r="I28" s="113" t="n">
        <v>11.43</v>
      </c>
      <c r="J28" s="114" t="n">
        <v>23.1</v>
      </c>
      <c r="K28" s="115" t="s">
        <v>42</v>
      </c>
      <c r="L28" s="115" t="s">
        <v>20</v>
      </c>
      <c r="M28" s="116" t="n">
        <v>0</v>
      </c>
      <c r="N28" s="117" t="n">
        <v>8.2</v>
      </c>
      <c r="O28" s="118" t="n">
        <v>3</v>
      </c>
      <c r="P28" s="119" t="s">
        <v>21</v>
      </c>
      <c r="Q28" s="118" t="n">
        <v>0</v>
      </c>
      <c r="R28" s="118" t="s">
        <v>110</v>
      </c>
      <c r="S28" s="120" t="n">
        <v>1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107" t="n">
        <v>45023</v>
      </c>
      <c r="C29" s="108" t="n">
        <v>0.447916666666667</v>
      </c>
      <c r="D29" s="109" t="n">
        <v>0.209722222222222</v>
      </c>
      <c r="E29" s="110" t="n">
        <v>2.5</v>
      </c>
      <c r="F29" s="111" t="n">
        <v>53</v>
      </c>
      <c r="G29" s="111" t="n">
        <v>49.3</v>
      </c>
      <c r="H29" s="112" t="n">
        <v>5.24</v>
      </c>
      <c r="I29" s="113" t="n">
        <v>12.2</v>
      </c>
      <c r="J29" s="114" t="n">
        <v>15.5</v>
      </c>
      <c r="K29" s="115" t="s">
        <v>42</v>
      </c>
      <c r="L29" s="115" t="s">
        <v>20</v>
      </c>
      <c r="M29" s="116" t="n">
        <v>0</v>
      </c>
      <c r="N29" s="117" t="n">
        <v>15.2</v>
      </c>
      <c r="O29" s="118" t="n">
        <v>8</v>
      </c>
      <c r="P29" s="119" t="s">
        <v>21</v>
      </c>
      <c r="Q29" s="118" t="n">
        <v>0</v>
      </c>
      <c r="R29" s="118" t="s">
        <v>111</v>
      </c>
      <c r="S29" s="120" t="n">
        <v>0.965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107" t="n">
        <v>45027</v>
      </c>
      <c r="C30" s="108" t="n">
        <v>0.5</v>
      </c>
      <c r="D30" s="109" t="n">
        <v>0.334027777777778</v>
      </c>
      <c r="E30" s="110" t="n">
        <v>1.35</v>
      </c>
      <c r="F30" s="111" t="n">
        <v>72</v>
      </c>
      <c r="G30" s="111" t="n">
        <v>48.2</v>
      </c>
      <c r="H30" s="112" t="n">
        <v>6.4</v>
      </c>
      <c r="I30" s="113" t="n">
        <v>10.6</v>
      </c>
      <c r="J30" s="114" t="n">
        <v>12.3</v>
      </c>
      <c r="K30" s="115" t="s">
        <v>34</v>
      </c>
      <c r="L30" s="115" t="s">
        <v>20</v>
      </c>
      <c r="M30" s="116" t="n">
        <v>0</v>
      </c>
      <c r="N30" s="117" t="n">
        <v>10</v>
      </c>
      <c r="O30" s="118" t="n">
        <v>47</v>
      </c>
      <c r="P30" s="119" t="n">
        <v>2.5</v>
      </c>
      <c r="Q30" s="118" t="n">
        <v>1</v>
      </c>
      <c r="R30" s="118" t="s">
        <v>112</v>
      </c>
      <c r="S30" s="120" t="n">
        <v>0.656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107" t="n">
        <v>45028</v>
      </c>
      <c r="C31" s="108" t="n">
        <v>0.59375</v>
      </c>
      <c r="D31" s="109" t="n">
        <v>0.381944444444444</v>
      </c>
      <c r="E31" s="110" t="n">
        <v>1.5</v>
      </c>
      <c r="F31" s="111" t="n">
        <v>81</v>
      </c>
      <c r="G31" s="111" t="n">
        <v>57.6</v>
      </c>
      <c r="H31" s="112" t="n">
        <v>2.65</v>
      </c>
      <c r="I31" s="113" t="n">
        <v>11.6</v>
      </c>
      <c r="J31" s="114" t="n">
        <v>19.9</v>
      </c>
      <c r="K31" s="115" t="s">
        <v>34</v>
      </c>
      <c r="L31" s="115" t="s">
        <v>20</v>
      </c>
      <c r="M31" s="116" t="n">
        <v>0</v>
      </c>
      <c r="N31" s="117" t="n">
        <v>11.9</v>
      </c>
      <c r="O31" s="118" t="n">
        <v>3</v>
      </c>
      <c r="P31" s="119" t="s">
        <v>21</v>
      </c>
      <c r="Q31" s="118" t="n">
        <v>0</v>
      </c>
      <c r="R31" s="118" t="s">
        <v>113</v>
      </c>
      <c r="S31" s="120" t="n">
        <v>0.545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107" t="n">
        <v>45029</v>
      </c>
      <c r="C32" s="108" t="n">
        <v>0.520833333333333</v>
      </c>
      <c r="D32" s="109" t="n">
        <v>0.433333333333333</v>
      </c>
      <c r="E32" s="110" t="n">
        <v>0.5</v>
      </c>
      <c r="F32" s="111" t="n">
        <v>83</v>
      </c>
      <c r="G32" s="111" t="n">
        <v>54.32</v>
      </c>
      <c r="H32" s="112" t="n">
        <v>3.32</v>
      </c>
      <c r="I32" s="113" t="n">
        <v>11.7</v>
      </c>
      <c r="J32" s="114" t="n">
        <v>10.6</v>
      </c>
      <c r="K32" s="115" t="s">
        <v>34</v>
      </c>
      <c r="L32" s="115" t="s">
        <v>20</v>
      </c>
      <c r="M32" s="116" t="n">
        <v>0</v>
      </c>
      <c r="N32" s="117" t="n">
        <v>9.4</v>
      </c>
      <c r="O32" s="118" t="n">
        <v>4</v>
      </c>
      <c r="P32" s="119" t="s">
        <v>21</v>
      </c>
      <c r="Q32" s="118" t="n">
        <v>0</v>
      </c>
      <c r="R32" s="118" t="s">
        <v>20</v>
      </c>
      <c r="S32" s="120" t="n">
        <v>0.5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107" t="n">
        <v>45030</v>
      </c>
      <c r="C33" s="108" t="n">
        <v>0.4375</v>
      </c>
      <c r="D33" s="109" t="n">
        <v>0.478472222222222</v>
      </c>
      <c r="E33" s="110" t="n">
        <v>0</v>
      </c>
      <c r="F33" s="111" t="n">
        <v>81</v>
      </c>
      <c r="G33" s="111" t="n">
        <v>54</v>
      </c>
      <c r="H33" s="112" t="n">
        <v>1.94</v>
      </c>
      <c r="I33" s="113" t="n">
        <v>11.47</v>
      </c>
      <c r="J33" s="114" t="n">
        <v>14.4</v>
      </c>
      <c r="K33" s="115" t="s">
        <v>34</v>
      </c>
      <c r="L33" s="115" t="s">
        <v>20</v>
      </c>
      <c r="M33" s="116" t="n">
        <v>0</v>
      </c>
      <c r="N33" s="117" t="n">
        <v>7.7</v>
      </c>
      <c r="O33" s="118" t="n">
        <v>3</v>
      </c>
      <c r="P33" s="119" t="s">
        <v>21</v>
      </c>
      <c r="Q33" s="118" t="n">
        <v>0</v>
      </c>
      <c r="R33" s="118" t="s">
        <v>114</v>
      </c>
      <c r="S33" s="120" t="n">
        <v>0.319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107" t="n">
        <v>45034</v>
      </c>
      <c r="C34" s="108" t="n">
        <v>0.590277777777778</v>
      </c>
      <c r="D34" s="109" t="n">
        <v>0.622222222222222</v>
      </c>
      <c r="E34" s="110" t="n">
        <v>0</v>
      </c>
      <c r="F34" s="111" t="n">
        <v>51</v>
      </c>
      <c r="G34" s="111" t="n">
        <v>53.42</v>
      </c>
      <c r="H34" s="112" t="n">
        <v>4.94</v>
      </c>
      <c r="I34" s="113" t="n">
        <v>10.47</v>
      </c>
      <c r="J34" s="114" t="n">
        <v>150</v>
      </c>
      <c r="K34" s="115" t="s">
        <v>42</v>
      </c>
      <c r="L34" s="115" t="s">
        <v>25</v>
      </c>
      <c r="M34" s="116" t="n">
        <v>0</v>
      </c>
      <c r="N34" s="117" t="n">
        <v>16.4</v>
      </c>
      <c r="O34" s="118" t="n">
        <v>5</v>
      </c>
      <c r="P34" s="119" t="s">
        <v>21</v>
      </c>
      <c r="Q34" s="118" t="n">
        <v>0</v>
      </c>
      <c r="R34" s="118" t="s">
        <v>115</v>
      </c>
      <c r="S34" s="120" t="n">
        <v>0.018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107" t="n">
        <v>45035</v>
      </c>
      <c r="C35" s="108" t="n">
        <v>0.114583333333333</v>
      </c>
      <c r="D35" s="109" t="n">
        <v>0.654166666666667</v>
      </c>
      <c r="E35" s="110" t="n">
        <v>0</v>
      </c>
      <c r="F35" s="111" t="n">
        <v>58</v>
      </c>
      <c r="G35" s="111" t="n">
        <v>55.8</v>
      </c>
      <c r="H35" s="112" t="n">
        <v>5.16</v>
      </c>
      <c r="I35" s="113" t="n">
        <v>9.94</v>
      </c>
      <c r="J35" s="114" t="n">
        <v>220</v>
      </c>
      <c r="K35" s="115" t="s">
        <v>19</v>
      </c>
      <c r="L35" s="115" t="s">
        <v>20</v>
      </c>
      <c r="M35" s="116" t="n">
        <v>0</v>
      </c>
      <c r="N35" s="117" t="n">
        <v>11.4</v>
      </c>
      <c r="O35" s="118" t="n">
        <v>7</v>
      </c>
      <c r="P35" s="119" t="s">
        <v>21</v>
      </c>
      <c r="Q35" s="118" t="n">
        <v>0</v>
      </c>
      <c r="R35" s="118" t="s">
        <v>116</v>
      </c>
      <c r="S35" s="120" t="n">
        <v>0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107" t="n">
        <v>45036</v>
      </c>
      <c r="C36" s="108" t="n">
        <v>0.53125</v>
      </c>
      <c r="D36" s="109" t="n">
        <v>0.684722222222222</v>
      </c>
      <c r="E36" s="110" t="n">
        <v>1.6</v>
      </c>
      <c r="F36" s="111" t="n">
        <v>57</v>
      </c>
      <c r="G36" s="111" t="n">
        <v>53.6</v>
      </c>
      <c r="H36" s="112" t="n">
        <v>4.77</v>
      </c>
      <c r="I36" s="113" t="n">
        <v>9.97</v>
      </c>
      <c r="J36" s="114" t="n">
        <v>30</v>
      </c>
      <c r="K36" s="115" t="s">
        <v>19</v>
      </c>
      <c r="L36" s="115" t="s">
        <v>20</v>
      </c>
      <c r="M36" s="116" t="n">
        <v>0</v>
      </c>
      <c r="N36" s="117" t="n">
        <v>8.2</v>
      </c>
      <c r="O36" s="118" t="n">
        <v>9</v>
      </c>
      <c r="P36" s="119" t="s">
        <v>21</v>
      </c>
      <c r="Q36" s="118" t="n">
        <v>0</v>
      </c>
      <c r="R36" s="118" t="s">
        <v>117</v>
      </c>
      <c r="S36" s="120" t="n">
        <v>0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107" t="n">
        <v>45037</v>
      </c>
      <c r="C37" s="108" t="n">
        <v>0.440972222222222</v>
      </c>
      <c r="D37" s="109" t="n">
        <v>0.211805555555556</v>
      </c>
      <c r="E37" s="110" t="n">
        <v>2.5</v>
      </c>
      <c r="F37" s="111" t="n">
        <v>60</v>
      </c>
      <c r="G37" s="111" t="n">
        <v>53.96</v>
      </c>
      <c r="H37" s="112" t="n">
        <v>2.7</v>
      </c>
      <c r="I37" s="113" t="n">
        <v>10.3</v>
      </c>
      <c r="J37" s="114" t="n">
        <v>25</v>
      </c>
      <c r="K37" s="115" t="s">
        <v>34</v>
      </c>
      <c r="L37" s="115" t="s">
        <v>20</v>
      </c>
      <c r="M37" s="116" t="n">
        <v>0</v>
      </c>
      <c r="N37" s="117" t="n">
        <v>11.1</v>
      </c>
      <c r="O37" s="118" t="n">
        <v>20</v>
      </c>
      <c r="P37" s="119" t="n">
        <v>2.32</v>
      </c>
      <c r="Q37" s="118" t="n">
        <v>0</v>
      </c>
      <c r="R37" s="118" t="s">
        <v>118</v>
      </c>
      <c r="S37" s="120" t="n">
        <v>0.04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107" t="n">
        <v>45041</v>
      </c>
      <c r="C38" s="108" t="n">
        <v>0.427083333333333</v>
      </c>
      <c r="D38" s="109" t="n">
        <v>0.340972222222222</v>
      </c>
      <c r="E38" s="110" t="n">
        <v>0.5</v>
      </c>
      <c r="F38" s="111" t="n">
        <v>52</v>
      </c>
      <c r="G38" s="111" t="n">
        <v>55.4</v>
      </c>
      <c r="H38" s="112" t="n">
        <v>2.53</v>
      </c>
      <c r="I38" s="113" t="n">
        <v>11</v>
      </c>
      <c r="J38" s="114" t="n">
        <v>25</v>
      </c>
      <c r="K38" s="115" t="s">
        <v>34</v>
      </c>
      <c r="L38" s="115" t="s">
        <v>20</v>
      </c>
      <c r="M38" s="116" t="n">
        <v>0</v>
      </c>
      <c r="N38" s="117" t="n">
        <v>5.9</v>
      </c>
      <c r="O38" s="118" t="n">
        <v>8</v>
      </c>
      <c r="P38" s="119" t="s">
        <v>21</v>
      </c>
      <c r="Q38" s="118" t="n">
        <v>0</v>
      </c>
      <c r="R38" s="118" t="s">
        <v>119</v>
      </c>
      <c r="S38" s="120" t="n">
        <v>0.325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107" t="n">
        <v>45042</v>
      </c>
      <c r="C39" s="108" t="n">
        <v>0.618055555555556</v>
      </c>
      <c r="D39" s="109" t="n">
        <v>0.380555555555556</v>
      </c>
      <c r="E39" s="110" t="n">
        <v>2</v>
      </c>
      <c r="F39" s="111" t="n">
        <v>58</v>
      </c>
      <c r="G39" s="111" t="n">
        <v>57</v>
      </c>
      <c r="H39" s="112" t="n">
        <v>1.32</v>
      </c>
      <c r="I39" s="113" t="n">
        <v>11.44</v>
      </c>
      <c r="J39" s="114" t="n">
        <v>10</v>
      </c>
      <c r="K39" s="115" t="s">
        <v>42</v>
      </c>
      <c r="L39" s="115" t="s">
        <v>20</v>
      </c>
      <c r="M39" s="116" t="n">
        <v>0</v>
      </c>
      <c r="N39" s="117" t="n">
        <v>8.7</v>
      </c>
      <c r="O39" s="118" t="n">
        <v>1</v>
      </c>
      <c r="P39" s="119" t="s">
        <v>21</v>
      </c>
      <c r="Q39" s="118" t="n">
        <v>1</v>
      </c>
      <c r="R39" s="118" t="s">
        <v>120</v>
      </c>
      <c r="S39" s="120" t="n">
        <v>0.417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107" t="n">
        <v>45043</v>
      </c>
      <c r="C40" s="108" t="n">
        <v>0.538194444444444</v>
      </c>
      <c r="D40" s="109" t="n">
        <v>0.423611111111111</v>
      </c>
      <c r="E40" s="110" t="n">
        <v>0.5</v>
      </c>
      <c r="F40" s="111" t="n">
        <v>54</v>
      </c>
      <c r="G40" s="111" t="n">
        <v>54.5</v>
      </c>
      <c r="H40" s="112" t="n">
        <v>1.98</v>
      </c>
      <c r="I40" s="113" t="n">
        <v>10.53</v>
      </c>
      <c r="J40" s="114" t="n">
        <v>15</v>
      </c>
      <c r="K40" s="115" t="s">
        <v>23</v>
      </c>
      <c r="L40" s="115" t="s">
        <v>20</v>
      </c>
      <c r="M40" s="116" t="n">
        <v>0</v>
      </c>
      <c r="N40" s="117" t="n">
        <v>7.3</v>
      </c>
      <c r="O40" s="118" t="n">
        <v>2</v>
      </c>
      <c r="P40" s="119" t="s">
        <v>21</v>
      </c>
      <c r="Q40" s="118" t="n">
        <v>0</v>
      </c>
      <c r="R40" s="118" t="s">
        <v>121</v>
      </c>
      <c r="S40" s="120" t="n">
        <v>0.5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107" t="n">
        <v>45044</v>
      </c>
      <c r="C41" s="108" t="n">
        <v>0.486111111111111</v>
      </c>
      <c r="D41" s="109" t="n">
        <v>0.463194444444444</v>
      </c>
      <c r="E41" s="110" t="n">
        <v>0</v>
      </c>
      <c r="F41" s="111" t="n">
        <v>52</v>
      </c>
      <c r="G41" s="111" t="n">
        <v>55</v>
      </c>
      <c r="H41" s="112" t="n">
        <v>1.6</v>
      </c>
      <c r="I41" s="113" t="n">
        <v>10.11</v>
      </c>
      <c r="J41" s="114" t="n">
        <v>31</v>
      </c>
      <c r="K41" s="115" t="s">
        <v>23</v>
      </c>
      <c r="L41" s="115" t="s">
        <v>20</v>
      </c>
      <c r="M41" s="116" t="n">
        <v>0.33</v>
      </c>
      <c r="N41" s="117" t="n">
        <v>12</v>
      </c>
      <c r="O41" s="118" t="n">
        <v>2</v>
      </c>
      <c r="P41" s="119" t="s">
        <v>21</v>
      </c>
      <c r="Q41" s="118" t="n">
        <v>0</v>
      </c>
      <c r="R41" s="118" t="s">
        <v>114</v>
      </c>
      <c r="S41" s="120" t="n">
        <v>0.606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107" t="n">
        <v>45048</v>
      </c>
      <c r="C42" s="108" t="n">
        <v>0.583333333333333</v>
      </c>
      <c r="D42" s="109" t="n">
        <v>0.584722222222222</v>
      </c>
      <c r="E42" s="110" t="n">
        <v>0</v>
      </c>
      <c r="F42" s="111" t="n">
        <v>52</v>
      </c>
      <c r="G42" s="111" t="n">
        <v>57.38</v>
      </c>
      <c r="H42" s="112" t="n">
        <v>2.38</v>
      </c>
      <c r="I42" s="113" t="n">
        <v>10.12</v>
      </c>
      <c r="J42" s="114" t="n">
        <v>40</v>
      </c>
      <c r="K42" s="115" t="s">
        <v>42</v>
      </c>
      <c r="L42" s="115" t="s">
        <v>47</v>
      </c>
      <c r="M42" s="116" t="n">
        <v>0.25</v>
      </c>
      <c r="N42" s="117" t="n">
        <v>11.2</v>
      </c>
      <c r="O42" s="118" t="n">
        <v>6</v>
      </c>
      <c r="P42" s="119" t="s">
        <v>21</v>
      </c>
      <c r="Q42" s="118" t="n">
        <v>0</v>
      </c>
      <c r="R42" s="118" t="s">
        <v>110</v>
      </c>
      <c r="S42" s="120" t="n">
        <v>0.919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107" t="n">
        <v>45049</v>
      </c>
      <c r="C43" s="108" t="n">
        <v>0.583333333333333</v>
      </c>
      <c r="D43" s="109" t="n">
        <v>0.611805555555556</v>
      </c>
      <c r="E43" s="110" t="n">
        <v>0</v>
      </c>
      <c r="F43" s="111" t="n">
        <v>55</v>
      </c>
      <c r="G43" s="111" t="n">
        <v>58.1</v>
      </c>
      <c r="H43" s="112" t="n">
        <v>3.04</v>
      </c>
      <c r="I43" s="113" t="n">
        <v>10.48</v>
      </c>
      <c r="J43" s="114" t="n">
        <v>14.8</v>
      </c>
      <c r="K43" s="115" t="s">
        <v>42</v>
      </c>
      <c r="L43" s="115" t="s">
        <v>20</v>
      </c>
      <c r="M43" s="116" t="n">
        <v>0</v>
      </c>
      <c r="N43" s="117" t="n">
        <v>11.6</v>
      </c>
      <c r="O43" s="118" t="n">
        <v>6</v>
      </c>
      <c r="P43" s="119" t="s">
        <v>21</v>
      </c>
      <c r="Q43" s="118" t="n">
        <v>0</v>
      </c>
      <c r="R43" s="118" t="s">
        <v>65</v>
      </c>
      <c r="S43" s="120" t="n">
        <v>0.966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107" t="n">
        <v>45050</v>
      </c>
      <c r="C44" s="108" t="n">
        <v>0.524305555555556</v>
      </c>
      <c r="D44" s="109" t="n">
        <v>0.638888888888889</v>
      </c>
      <c r="E44" s="110" t="n">
        <v>1.3</v>
      </c>
      <c r="F44" s="111" t="n">
        <v>52</v>
      </c>
      <c r="G44" s="111" t="n">
        <v>55.6</v>
      </c>
      <c r="H44" s="112" t="n">
        <v>4.07</v>
      </c>
      <c r="I44" s="113" t="n">
        <v>9.27</v>
      </c>
      <c r="J44" s="114" t="n">
        <v>14</v>
      </c>
      <c r="K44" s="115" t="s">
        <v>42</v>
      </c>
      <c r="L44" s="115" t="s">
        <v>20</v>
      </c>
      <c r="M44" s="116" t="n">
        <v>0.05</v>
      </c>
      <c r="N44" s="117" t="n">
        <v>8.8</v>
      </c>
      <c r="O44" s="118" t="n">
        <v>1</v>
      </c>
      <c r="P44" s="119" t="s">
        <v>21</v>
      </c>
      <c r="Q44" s="118" t="n">
        <v>0</v>
      </c>
      <c r="R44" s="118" t="s">
        <v>122</v>
      </c>
      <c r="S44" s="120" t="n">
        <v>0.994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107" t="n">
        <v>45051</v>
      </c>
      <c r="C45" s="108" t="n">
        <v>0.447916666666667</v>
      </c>
      <c r="D45" s="109" t="n">
        <v>0.665972222222222</v>
      </c>
      <c r="E45" s="110" t="n">
        <v>2.8</v>
      </c>
      <c r="F45" s="111" t="n">
        <v>58</v>
      </c>
      <c r="G45" s="111" t="n">
        <v>56.5</v>
      </c>
      <c r="H45" s="112" t="n">
        <v>3.24</v>
      </c>
      <c r="I45" s="113" t="n">
        <v>9.64</v>
      </c>
      <c r="J45" s="114" t="n">
        <v>16.4</v>
      </c>
      <c r="K45" s="115" t="s">
        <v>44</v>
      </c>
      <c r="L45" s="115" t="s">
        <v>20</v>
      </c>
      <c r="M45" s="116" t="n">
        <v>0</v>
      </c>
      <c r="N45" s="117" t="n">
        <v>6.3</v>
      </c>
      <c r="O45" s="118" t="n">
        <v>4</v>
      </c>
      <c r="P45" s="119" t="s">
        <v>21</v>
      </c>
      <c r="Q45" s="118" t="n">
        <v>0</v>
      </c>
      <c r="R45" s="118" t="s">
        <v>123</v>
      </c>
      <c r="S45" s="120" t="n">
        <v>1</v>
      </c>
      <c r="T45" s="21"/>
      <c r="U45" s="21"/>
      <c r="V45" s="21"/>
      <c r="W45" s="21"/>
      <c r="X45" s="21"/>
      <c r="Y45" s="21"/>
      <c r="Z45" s="21"/>
    </row>
    <row r="46" s="6" customFormat="true" ht="101.25" hidden="false" customHeight="true" outlineLevel="0" collapsed="false">
      <c r="B46" s="107" t="n">
        <v>45055</v>
      </c>
      <c r="C46" s="108" t="n">
        <v>0.458333333333333</v>
      </c>
      <c r="D46" s="109" t="n">
        <v>0.290972222222222</v>
      </c>
      <c r="E46" s="110" t="n">
        <v>2</v>
      </c>
      <c r="F46" s="111" t="n">
        <v>63</v>
      </c>
      <c r="G46" s="111" t="n">
        <v>59.2</v>
      </c>
      <c r="H46" s="112" t="n">
        <v>1.76</v>
      </c>
      <c r="I46" s="113" t="n">
        <v>9.11</v>
      </c>
      <c r="J46" s="114" t="n">
        <v>35</v>
      </c>
      <c r="K46" s="115" t="s">
        <v>44</v>
      </c>
      <c r="L46" s="115" t="s">
        <v>20</v>
      </c>
      <c r="M46" s="116" t="n">
        <v>0</v>
      </c>
      <c r="N46" s="117" t="n">
        <v>8.3</v>
      </c>
      <c r="O46" s="118" t="n">
        <v>6</v>
      </c>
      <c r="P46" s="119" t="s">
        <v>21</v>
      </c>
      <c r="Q46" s="118" t="n">
        <v>1</v>
      </c>
      <c r="R46" s="118" t="s">
        <v>124</v>
      </c>
      <c r="S46" s="120" t="n">
        <v>0.784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107" t="s">
        <v>125</v>
      </c>
      <c r="C47" s="108" t="n">
        <v>0.590277777777778</v>
      </c>
      <c r="D47" s="109" t="n">
        <v>0.373611111111111</v>
      </c>
      <c r="E47" s="110" t="n">
        <v>2.1</v>
      </c>
      <c r="F47" s="111" t="n">
        <v>79</v>
      </c>
      <c r="G47" s="111" t="n">
        <v>62.2</v>
      </c>
      <c r="H47" s="112" t="n">
        <v>1.66</v>
      </c>
      <c r="I47" s="113" t="n">
        <v>9.39</v>
      </c>
      <c r="J47" s="114" t="n">
        <v>25.6</v>
      </c>
      <c r="K47" s="115" t="s">
        <v>34</v>
      </c>
      <c r="L47" s="115" t="s">
        <v>20</v>
      </c>
      <c r="M47" s="116" t="n">
        <v>0</v>
      </c>
      <c r="N47" s="117" t="n">
        <v>7.9</v>
      </c>
      <c r="O47" s="118" t="n">
        <v>1</v>
      </c>
      <c r="P47" s="119" t="s">
        <v>21</v>
      </c>
      <c r="Q47" s="118" t="n">
        <v>0</v>
      </c>
      <c r="R47" s="118" t="s">
        <v>126</v>
      </c>
      <c r="S47" s="120" t="n">
        <v>0.571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107" t="n">
        <v>45058</v>
      </c>
      <c r="C48" s="108" t="n">
        <v>0.447916666666667</v>
      </c>
      <c r="D48" s="109" t="n">
        <v>0.419444444444444</v>
      </c>
      <c r="E48" s="110" t="n">
        <v>0</v>
      </c>
      <c r="F48" s="111" t="n">
        <v>74</v>
      </c>
      <c r="G48" s="111" t="n">
        <v>62.4</v>
      </c>
      <c r="H48" s="112" t="n">
        <v>3.3</v>
      </c>
      <c r="I48" s="113" t="n">
        <v>8.07</v>
      </c>
      <c r="J48" s="114" t="n">
        <v>177</v>
      </c>
      <c r="K48" s="115" t="s">
        <v>34</v>
      </c>
      <c r="L48" s="115" t="s">
        <v>20</v>
      </c>
      <c r="M48" s="116" t="n">
        <v>0</v>
      </c>
      <c r="N48" s="117" t="n">
        <v>9.7</v>
      </c>
      <c r="O48" s="118" t="n">
        <v>0</v>
      </c>
      <c r="P48" s="119" t="s">
        <v>21</v>
      </c>
      <c r="Q48" s="118" t="n">
        <v>0</v>
      </c>
      <c r="R48" s="118" t="s">
        <v>127</v>
      </c>
      <c r="S48" s="120" t="n">
        <v>0.5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107" t="n">
        <v>45062</v>
      </c>
      <c r="C49" s="108" t="n">
        <v>0.503472222222222</v>
      </c>
      <c r="D49" s="109" t="n">
        <v>0.570138888888889</v>
      </c>
      <c r="E49" s="110" t="n">
        <v>0</v>
      </c>
      <c r="F49" s="111" t="n">
        <v>75</v>
      </c>
      <c r="G49" s="111" t="n">
        <v>62.4</v>
      </c>
      <c r="H49" s="112" t="n">
        <v>4.6</v>
      </c>
      <c r="I49" s="113" t="n">
        <v>9.2</v>
      </c>
      <c r="J49" s="114" t="n">
        <v>15.8</v>
      </c>
      <c r="K49" s="115" t="s">
        <v>34</v>
      </c>
      <c r="L49" s="115" t="s">
        <v>20</v>
      </c>
      <c r="M49" s="116" t="n">
        <v>0</v>
      </c>
      <c r="N49" s="117" t="n">
        <v>10.9</v>
      </c>
      <c r="O49" s="118" t="n">
        <v>0</v>
      </c>
      <c r="P49" s="119" t="s">
        <v>21</v>
      </c>
      <c r="Q49" s="118" t="n">
        <v>0</v>
      </c>
      <c r="R49" s="118" t="s">
        <v>128</v>
      </c>
      <c r="S49" s="120" t="n">
        <v>0.081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107" t="n">
        <v>45063</v>
      </c>
      <c r="C50" s="108" t="n">
        <v>0.565972222222222</v>
      </c>
      <c r="D50" s="109" t="n">
        <v>0.602083333333333</v>
      </c>
      <c r="E50" s="110" t="n">
        <v>0</v>
      </c>
      <c r="F50" s="111" t="n">
        <v>63</v>
      </c>
      <c r="G50" s="111" t="n">
        <v>65.3</v>
      </c>
      <c r="H50" s="112" t="n">
        <v>6.3</v>
      </c>
      <c r="I50" s="113" t="n">
        <v>9</v>
      </c>
      <c r="J50" s="114" t="n">
        <v>51.7</v>
      </c>
      <c r="K50" s="115" t="s">
        <v>34</v>
      </c>
      <c r="L50" s="115" t="s">
        <v>20</v>
      </c>
      <c r="M50" s="116" t="n">
        <v>0</v>
      </c>
      <c r="N50" s="117" t="n">
        <v>14.2</v>
      </c>
      <c r="O50" s="118" t="n">
        <v>0</v>
      </c>
      <c r="P50" s="119" t="s">
        <v>21</v>
      </c>
      <c r="Q50" s="118" t="n">
        <v>0</v>
      </c>
      <c r="R50" s="118" t="s">
        <v>129</v>
      </c>
      <c r="S50" s="120" t="n">
        <v>0.031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107" t="n">
        <v>45064</v>
      </c>
      <c r="C51" s="108" t="n">
        <v>0.569444444444444</v>
      </c>
      <c r="D51" s="109" t="n">
        <v>0.634027777777778</v>
      </c>
      <c r="E51" s="110" t="n">
        <v>0</v>
      </c>
      <c r="F51" s="111" t="n">
        <v>61</v>
      </c>
      <c r="G51" s="111" t="n">
        <v>64.6</v>
      </c>
      <c r="H51" s="112" t="n">
        <v>7.44</v>
      </c>
      <c r="I51" s="113" t="n">
        <v>8.86</v>
      </c>
      <c r="J51" s="114" t="n">
        <v>205</v>
      </c>
      <c r="K51" s="115" t="s">
        <v>34</v>
      </c>
      <c r="L51" s="115" t="s">
        <v>20</v>
      </c>
      <c r="M51" s="116" t="n">
        <v>0</v>
      </c>
      <c r="N51" s="117" t="n">
        <v>10.8</v>
      </c>
      <c r="O51" s="118" t="n">
        <v>0</v>
      </c>
      <c r="P51" s="119" t="s">
        <v>21</v>
      </c>
      <c r="Q51" s="118" t="n">
        <v>0</v>
      </c>
      <c r="R51" s="118" t="s">
        <v>130</v>
      </c>
      <c r="S51" s="120" t="n">
        <v>0.005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107" t="n">
        <v>45065</v>
      </c>
      <c r="C52" s="108" t="n">
        <v>0.479166666666667</v>
      </c>
      <c r="D52" s="109" t="n">
        <v>0.665277777777778</v>
      </c>
      <c r="E52" s="110" t="n">
        <v>1.7</v>
      </c>
      <c r="F52" s="111" t="n">
        <v>69</v>
      </c>
      <c r="G52" s="111" t="n">
        <v>61</v>
      </c>
      <c r="H52" s="112" t="n">
        <v>7</v>
      </c>
      <c r="I52" s="113" t="n">
        <v>8.7</v>
      </c>
      <c r="J52" s="114" t="n">
        <v>16.1</v>
      </c>
      <c r="K52" s="115" t="s">
        <v>44</v>
      </c>
      <c r="L52" s="115" t="s">
        <v>20</v>
      </c>
      <c r="M52" s="116" t="n">
        <v>0</v>
      </c>
      <c r="N52" s="117"/>
      <c r="O52" s="118" t="n">
        <v>0</v>
      </c>
      <c r="P52" s="119" t="s">
        <v>21</v>
      </c>
      <c r="Q52" s="118" t="n">
        <v>0</v>
      </c>
      <c r="R52" s="118" t="s">
        <v>131</v>
      </c>
      <c r="S52" s="120" t="n">
        <v>0</v>
      </c>
      <c r="T52" s="21"/>
      <c r="U52" s="21"/>
      <c r="V52" s="21"/>
      <c r="W52" s="21"/>
      <c r="X52" s="21"/>
      <c r="Y52" s="21"/>
      <c r="Z52" s="21"/>
    </row>
    <row r="53" customFormat="false" ht="79.5" hidden="false" customHeight="true" outlineLevel="0" collapsed="false">
      <c r="B53" s="121"/>
      <c r="C53" s="122"/>
      <c r="D53" s="123"/>
      <c r="E53" s="124"/>
      <c r="F53" s="125"/>
      <c r="G53" s="125"/>
      <c r="H53" s="126"/>
      <c r="I53" s="127"/>
      <c r="J53" s="128"/>
      <c r="K53" s="129"/>
      <c r="L53" s="129"/>
      <c r="M53" s="130"/>
      <c r="N53" s="131"/>
      <c r="O53" s="132"/>
      <c r="P53" s="133"/>
      <c r="Q53" s="132"/>
      <c r="R53" s="132"/>
      <c r="S53" s="134"/>
    </row>
    <row r="54" customFormat="false" ht="60" hidden="false" customHeight="true" outlineLevel="0" collapsed="false">
      <c r="B54" s="135"/>
      <c r="C54" s="135"/>
      <c r="D54" s="135"/>
      <c r="E54" s="135"/>
      <c r="F54" s="135"/>
      <c r="G54" s="136"/>
      <c r="H54" s="136"/>
      <c r="I54" s="136"/>
      <c r="J54" s="136"/>
      <c r="K54" s="136"/>
      <c r="L54" s="137"/>
      <c r="M54" s="138" t="s">
        <v>27</v>
      </c>
      <c r="N54" s="138"/>
      <c r="O54" s="138" t="n">
        <f aca="false">SUM(O5:O53)</f>
        <v>2229</v>
      </c>
      <c r="P54" s="138"/>
      <c r="Q54" s="139" t="n">
        <f aca="false">SUM(Q5:Q53)</f>
        <v>3</v>
      </c>
      <c r="R54" s="135"/>
      <c r="S54" s="140"/>
    </row>
    <row r="55" customFormat="false" ht="39.9" hidden="false" customHeight="true" outlineLevel="0" collapsed="false">
      <c r="M55" s="75"/>
      <c r="N55" s="75"/>
      <c r="Q55" s="76"/>
    </row>
  </sheetData>
  <mergeCells count="1">
    <mergeCell ref="B3:S3"/>
  </mergeCells>
  <conditionalFormatting sqref="Z6:Z52">
    <cfRule type="expression" priority="2" aboveAverage="0" equalAverage="0" bottom="0" percent="0" rank="0" text="" dxfId="2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A34" activeCellId="0" sqref="A34:IV3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21.99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7.99"/>
    <col collapsed="false" customWidth="true" hidden="false" outlineLevel="0" max="13" min="13" style="1" width="28.87"/>
    <col collapsed="false" customWidth="true" hidden="false" outlineLevel="0" max="14" min="14" style="1" width="30.32"/>
    <col collapsed="false" customWidth="true" hidden="false" outlineLevel="0" max="15" min="15" style="1" width="24.1"/>
    <col collapsed="false" customWidth="true" hidden="false" outlineLevel="0" max="16" min="16" style="1" width="27.66"/>
    <col collapsed="false" customWidth="true" hidden="false" outlineLevel="0" max="17" min="17" style="1" width="23.1"/>
    <col collapsed="false" customWidth="true" hidden="false" outlineLevel="0" max="18" min="18" style="1" width="30.87"/>
    <col collapsed="false" customWidth="true" hidden="false" outlineLevel="0" max="19" min="19" style="1" width="30.1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13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4</v>
      </c>
      <c r="F4" s="77" t="s">
        <v>5</v>
      </c>
      <c r="G4" s="77" t="s">
        <v>6</v>
      </c>
      <c r="H4" s="77" t="s">
        <v>7</v>
      </c>
      <c r="I4" s="77" t="s">
        <v>8</v>
      </c>
      <c r="J4" s="77" t="s">
        <v>9</v>
      </c>
      <c r="K4" s="77" t="s">
        <v>10</v>
      </c>
      <c r="L4" s="77" t="s">
        <v>11</v>
      </c>
      <c r="M4" s="77" t="s">
        <v>12</v>
      </c>
      <c r="N4" s="77" t="s">
        <v>85</v>
      </c>
      <c r="O4" s="77" t="s">
        <v>14</v>
      </c>
      <c r="P4" s="77" t="s">
        <v>15</v>
      </c>
      <c r="Q4" s="77" t="s">
        <v>16</v>
      </c>
      <c r="R4" s="77" t="s">
        <v>17</v>
      </c>
      <c r="S4" s="77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8" t="n">
        <v>44621</v>
      </c>
      <c r="C5" s="79" t="n">
        <v>0.645833333333333</v>
      </c>
      <c r="D5" s="79" t="n">
        <v>0.605555555555556</v>
      </c>
      <c r="E5" s="80" t="n">
        <v>0</v>
      </c>
      <c r="F5" s="81" t="n">
        <v>47</v>
      </c>
      <c r="G5" s="81" t="n">
        <v>40.5</v>
      </c>
      <c r="H5" s="82" t="n">
        <v>8.33</v>
      </c>
      <c r="I5" s="83" t="n">
        <v>11.55</v>
      </c>
      <c r="J5" s="84" t="n">
        <v>250</v>
      </c>
      <c r="K5" s="85" t="s">
        <v>42</v>
      </c>
      <c r="L5" s="85" t="s">
        <v>20</v>
      </c>
      <c r="M5" s="86" t="n">
        <v>0</v>
      </c>
      <c r="N5" s="87" t="n">
        <v>9.3</v>
      </c>
      <c r="O5" s="88" t="n">
        <v>0</v>
      </c>
      <c r="P5" s="141" t="s">
        <v>99</v>
      </c>
      <c r="Q5" s="88" t="n">
        <v>0</v>
      </c>
      <c r="R5" s="90" t="s">
        <v>133</v>
      </c>
      <c r="S5" s="91" t="n">
        <v>0.009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92" t="n">
        <v>44622</v>
      </c>
      <c r="C6" s="93" t="n">
        <v>0.645833333333333</v>
      </c>
      <c r="D6" s="94" t="n">
        <v>0.638194444444444</v>
      </c>
      <c r="E6" s="95" t="n">
        <v>0</v>
      </c>
      <c r="F6" s="96" t="n">
        <v>50</v>
      </c>
      <c r="G6" s="96" t="n">
        <v>43.9</v>
      </c>
      <c r="H6" s="97" t="n">
        <v>7.48</v>
      </c>
      <c r="I6" s="98" t="n">
        <v>11.34</v>
      </c>
      <c r="J6" s="99" t="n">
        <v>380</v>
      </c>
      <c r="K6" s="100" t="s">
        <v>34</v>
      </c>
      <c r="L6" s="100" t="s">
        <v>20</v>
      </c>
      <c r="M6" s="101" t="n">
        <v>0</v>
      </c>
      <c r="N6" s="102" t="n">
        <v>10.4</v>
      </c>
      <c r="O6" s="103" t="n">
        <v>9</v>
      </c>
      <c r="P6" s="142" t="s">
        <v>99</v>
      </c>
      <c r="Q6" s="103" t="n">
        <v>0</v>
      </c>
      <c r="R6" s="105" t="s">
        <v>134</v>
      </c>
      <c r="S6" s="106" t="n">
        <v>0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107" t="n">
        <v>44623</v>
      </c>
      <c r="C7" s="108" t="n">
        <v>0.53125</v>
      </c>
      <c r="D7" s="109" t="n">
        <v>0.668055555555556</v>
      </c>
      <c r="E7" s="110" t="n">
        <v>0.6</v>
      </c>
      <c r="F7" s="111" t="n">
        <v>40</v>
      </c>
      <c r="G7" s="111" t="n">
        <v>39.6</v>
      </c>
      <c r="H7" s="112" t="n">
        <v>5.93</v>
      </c>
      <c r="I7" s="113" t="n">
        <v>12.42</v>
      </c>
      <c r="J7" s="114" t="n">
        <v>38</v>
      </c>
      <c r="K7" s="115" t="s">
        <v>34</v>
      </c>
      <c r="L7" s="115" t="s">
        <v>20</v>
      </c>
      <c r="M7" s="116" t="n">
        <v>0.03</v>
      </c>
      <c r="N7" s="117" t="n">
        <v>18.4</v>
      </c>
      <c r="O7" s="118" t="n">
        <v>11</v>
      </c>
      <c r="P7" s="143" t="s">
        <v>99</v>
      </c>
      <c r="Q7" s="118" t="n">
        <v>0</v>
      </c>
      <c r="R7" s="118" t="s">
        <v>135</v>
      </c>
      <c r="S7" s="120" t="n">
        <v>0.021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107" t="n">
        <v>44624</v>
      </c>
      <c r="C8" s="108" t="n">
        <v>0.65625</v>
      </c>
      <c r="D8" s="109" t="n">
        <v>0.696527777777778</v>
      </c>
      <c r="E8" s="110" t="n">
        <v>0</v>
      </c>
      <c r="F8" s="111" t="n">
        <v>38</v>
      </c>
      <c r="G8" s="111" t="n">
        <v>38.66</v>
      </c>
      <c r="H8" s="112" t="n">
        <v>7.17</v>
      </c>
      <c r="I8" s="113" t="n">
        <v>12.15</v>
      </c>
      <c r="J8" s="114" t="n">
        <v>106</v>
      </c>
      <c r="K8" s="115" t="s">
        <v>34</v>
      </c>
      <c r="L8" s="115" t="s">
        <v>20</v>
      </c>
      <c r="M8" s="116" t="n">
        <v>0</v>
      </c>
      <c r="N8" s="117" t="n">
        <v>9.3</v>
      </c>
      <c r="O8" s="118" t="n">
        <v>0</v>
      </c>
      <c r="P8" s="143" t="s">
        <v>99</v>
      </c>
      <c r="Q8" s="118" t="n">
        <v>0</v>
      </c>
      <c r="R8" s="118" t="s">
        <v>136</v>
      </c>
      <c r="S8" s="120" t="n">
        <v>0.061</v>
      </c>
      <c r="T8" s="21"/>
      <c r="U8" s="21"/>
      <c r="V8" s="21"/>
      <c r="W8" s="21"/>
      <c r="X8" s="21"/>
      <c r="Y8" s="21"/>
      <c r="Z8" s="21"/>
    </row>
    <row r="9" s="6" customFormat="true" ht="101.25" hidden="false" customHeight="true" outlineLevel="0" collapsed="false">
      <c r="B9" s="107" t="n">
        <v>44628</v>
      </c>
      <c r="C9" s="108" t="n">
        <v>0.65625</v>
      </c>
      <c r="D9" s="109" t="n">
        <v>0.805555555555556</v>
      </c>
      <c r="E9" s="110" t="n">
        <v>2.25</v>
      </c>
      <c r="F9" s="111" t="n">
        <v>43</v>
      </c>
      <c r="G9" s="111" t="n">
        <v>40.46</v>
      </c>
      <c r="H9" s="112" t="n">
        <v>1.45</v>
      </c>
      <c r="I9" s="113" t="n">
        <v>13.02</v>
      </c>
      <c r="J9" s="114" t="n">
        <v>29.5</v>
      </c>
      <c r="K9" s="115" t="s">
        <v>19</v>
      </c>
      <c r="L9" s="115" t="s">
        <v>20</v>
      </c>
      <c r="M9" s="116" t="n">
        <v>0</v>
      </c>
      <c r="N9" s="117" t="n">
        <v>18.3</v>
      </c>
      <c r="O9" s="118" t="n">
        <v>57</v>
      </c>
      <c r="P9" s="143" t="n">
        <v>3.05</v>
      </c>
      <c r="Q9" s="118" t="n">
        <v>0</v>
      </c>
      <c r="R9" s="118" t="s">
        <v>137</v>
      </c>
      <c r="S9" s="120" t="n">
        <v>0.366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107" t="n">
        <v>44629</v>
      </c>
      <c r="C10" s="108" t="n">
        <v>0.625</v>
      </c>
      <c r="D10" s="109" t="n">
        <v>0.843055555555556</v>
      </c>
      <c r="E10" s="110" t="n">
        <v>3.07</v>
      </c>
      <c r="F10" s="111" t="n">
        <v>33</v>
      </c>
      <c r="G10" s="111" t="n">
        <v>37.22</v>
      </c>
      <c r="H10" s="112" t="n">
        <v>1.44</v>
      </c>
      <c r="I10" s="113" t="n">
        <v>12.94</v>
      </c>
      <c r="J10" s="114" t="n">
        <v>15.7</v>
      </c>
      <c r="K10" s="115" t="s">
        <v>23</v>
      </c>
      <c r="L10" s="115" t="s">
        <v>138</v>
      </c>
      <c r="M10" s="116" t="n">
        <v>0.56</v>
      </c>
      <c r="N10" s="117" t="n">
        <v>9.8</v>
      </c>
      <c r="O10" s="118" t="n">
        <v>5</v>
      </c>
      <c r="P10" s="143" t="s">
        <v>99</v>
      </c>
      <c r="Q10" s="118" t="n">
        <v>0</v>
      </c>
      <c r="R10" s="118" t="s">
        <v>41</v>
      </c>
      <c r="S10" s="120" t="n">
        <v>0.459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107" t="n">
        <v>44630</v>
      </c>
      <c r="C11" s="108" t="n">
        <v>0.53125</v>
      </c>
      <c r="D11" s="109" t="n">
        <v>0.395833333333333</v>
      </c>
      <c r="E11" s="110" t="n">
        <v>2.55</v>
      </c>
      <c r="F11" s="111" t="n">
        <v>43</v>
      </c>
      <c r="G11" s="111" t="n">
        <v>40.64</v>
      </c>
      <c r="H11" s="112" t="n">
        <v>1.83</v>
      </c>
      <c r="I11" s="113" t="n">
        <v>12.93</v>
      </c>
      <c r="J11" s="114" t="n">
        <v>15.9</v>
      </c>
      <c r="K11" s="115" t="s">
        <v>29</v>
      </c>
      <c r="L11" s="115" t="s">
        <v>20</v>
      </c>
      <c r="M11" s="116" t="n">
        <v>0</v>
      </c>
      <c r="N11" s="117" t="n">
        <v>5.5</v>
      </c>
      <c r="O11" s="118" t="n">
        <v>20</v>
      </c>
      <c r="P11" s="143" t="n">
        <v>3.44</v>
      </c>
      <c r="Q11" s="118" t="n">
        <v>0</v>
      </c>
      <c r="R11" s="118" t="s">
        <v>139</v>
      </c>
      <c r="S11" s="120" t="n">
        <v>0.5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107" t="n">
        <v>44631</v>
      </c>
      <c r="C12" s="108" t="n">
        <v>0.461805555555556</v>
      </c>
      <c r="D12" s="109" t="n">
        <v>0.4375</v>
      </c>
      <c r="E12" s="110" t="n">
        <v>0</v>
      </c>
      <c r="F12" s="111" t="n">
        <v>49</v>
      </c>
      <c r="G12" s="111" t="n">
        <v>39.92</v>
      </c>
      <c r="H12" s="112" t="n">
        <v>1.54</v>
      </c>
      <c r="I12" s="113" t="n">
        <v>12.89</v>
      </c>
      <c r="J12" s="114" t="n">
        <v>51</v>
      </c>
      <c r="K12" s="115" t="s">
        <v>34</v>
      </c>
      <c r="L12" s="115" t="s">
        <v>20</v>
      </c>
      <c r="M12" s="116" t="n">
        <v>0</v>
      </c>
      <c r="N12" s="117" t="n">
        <v>7</v>
      </c>
      <c r="O12" s="118" t="n">
        <v>0</v>
      </c>
      <c r="P12" s="143" t="s">
        <v>99</v>
      </c>
      <c r="Q12" s="118" t="n">
        <v>0</v>
      </c>
      <c r="R12" s="118" t="s">
        <v>20</v>
      </c>
      <c r="S12" s="120" t="n">
        <v>0.646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107" t="n">
        <v>44635</v>
      </c>
      <c r="C13" s="108" t="n">
        <v>0.625</v>
      </c>
      <c r="D13" s="109" t="n">
        <v>0.611111111111111</v>
      </c>
      <c r="E13" s="110" t="n">
        <v>0</v>
      </c>
      <c r="F13" s="111" t="n">
        <v>65</v>
      </c>
      <c r="G13" s="111" t="n">
        <v>43.7</v>
      </c>
      <c r="H13" s="112" t="n">
        <v>4.95</v>
      </c>
      <c r="I13" s="113" t="n">
        <v>12.19</v>
      </c>
      <c r="J13" s="114" t="n">
        <v>13.4</v>
      </c>
      <c r="K13" s="115" t="s">
        <v>19</v>
      </c>
      <c r="L13" s="115" t="s">
        <v>20</v>
      </c>
      <c r="M13" s="116" t="n">
        <v>0</v>
      </c>
      <c r="N13" s="117" t="n">
        <v>9.1</v>
      </c>
      <c r="O13" s="118" t="n">
        <v>2</v>
      </c>
      <c r="P13" s="143" t="s">
        <v>99</v>
      </c>
      <c r="Q13" s="118" t="n">
        <v>0</v>
      </c>
      <c r="R13" s="118" t="s">
        <v>140</v>
      </c>
      <c r="S13" s="120" t="n">
        <v>0.94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107" t="n">
        <v>44636</v>
      </c>
      <c r="C14" s="108" t="n">
        <v>0.520833333333333</v>
      </c>
      <c r="D14" s="109" t="n">
        <v>0.639583333333333</v>
      </c>
      <c r="E14" s="110" t="n">
        <v>0</v>
      </c>
      <c r="F14" s="111" t="n">
        <v>59</v>
      </c>
      <c r="G14" s="111" t="n">
        <v>43.5</v>
      </c>
      <c r="H14" s="112" t="n">
        <v>5.17</v>
      </c>
      <c r="I14" s="113" t="n">
        <v>12.32</v>
      </c>
      <c r="J14" s="114" t="n">
        <v>15.3</v>
      </c>
      <c r="K14" s="115" t="s">
        <v>34</v>
      </c>
      <c r="L14" s="115" t="s">
        <v>20</v>
      </c>
      <c r="M14" s="116" t="n">
        <v>0</v>
      </c>
      <c r="N14" s="117" t="n">
        <v>7.9</v>
      </c>
      <c r="O14" s="118" t="n">
        <v>3</v>
      </c>
      <c r="P14" s="143" t="s">
        <v>99</v>
      </c>
      <c r="Q14" s="118" t="n">
        <v>0</v>
      </c>
      <c r="R14" s="118" t="s">
        <v>95</v>
      </c>
      <c r="S14" s="120" t="n">
        <v>0.979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107" t="n">
        <v>44637</v>
      </c>
      <c r="C15" s="108" t="n">
        <v>0.53125</v>
      </c>
      <c r="D15" s="109" t="n">
        <v>0.666666666666667</v>
      </c>
      <c r="E15" s="110" t="n">
        <v>1.1</v>
      </c>
      <c r="F15" s="111" t="n">
        <v>50</v>
      </c>
      <c r="G15" s="111" t="n">
        <v>41.54</v>
      </c>
      <c r="H15" s="112" t="n">
        <v>6.91</v>
      </c>
      <c r="I15" s="113" t="n">
        <v>12</v>
      </c>
      <c r="J15" s="114" t="n">
        <v>15.8</v>
      </c>
      <c r="K15" s="115" t="s">
        <v>23</v>
      </c>
      <c r="L15" s="115" t="s">
        <v>24</v>
      </c>
      <c r="M15" s="116" t="n">
        <v>0.08</v>
      </c>
      <c r="N15" s="117" t="n">
        <v>9.1</v>
      </c>
      <c r="O15" s="118" t="n">
        <v>38</v>
      </c>
      <c r="P15" s="143" t="n">
        <v>3.18</v>
      </c>
      <c r="Q15" s="118" t="n">
        <v>0</v>
      </c>
      <c r="R15" s="118" t="s">
        <v>40</v>
      </c>
      <c r="S15" s="120" t="n">
        <v>0.997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107" t="n">
        <v>44638</v>
      </c>
      <c r="C16" s="108" t="n">
        <v>0.458333333333333</v>
      </c>
      <c r="D16" s="109" t="n">
        <v>0.693055555555556</v>
      </c>
      <c r="E16" s="110" t="n">
        <v>3</v>
      </c>
      <c r="F16" s="111" t="n">
        <v>52</v>
      </c>
      <c r="G16" s="111" t="n">
        <v>42.62</v>
      </c>
      <c r="H16" s="112" t="n">
        <v>6.2</v>
      </c>
      <c r="I16" s="113" t="n">
        <v>11.93</v>
      </c>
      <c r="J16" s="114" t="n">
        <v>13.7</v>
      </c>
      <c r="K16" s="115" t="s">
        <v>29</v>
      </c>
      <c r="L16" s="115" t="s">
        <v>20</v>
      </c>
      <c r="M16" s="116" t="n">
        <v>0</v>
      </c>
      <c r="N16" s="117" t="n">
        <v>7.7</v>
      </c>
      <c r="O16" s="118" t="n">
        <v>102</v>
      </c>
      <c r="P16" s="143" t="n">
        <v>3.04</v>
      </c>
      <c r="Q16" s="118" t="n">
        <v>0</v>
      </c>
      <c r="R16" s="118" t="s">
        <v>141</v>
      </c>
      <c r="S16" s="120" t="n">
        <v>1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107" t="n">
        <v>44642</v>
      </c>
      <c r="C17" s="108" t="n">
        <v>0.635416666666667</v>
      </c>
      <c r="D17" s="109" t="n">
        <v>0.799305555555556</v>
      </c>
      <c r="E17" s="110" t="n">
        <v>1.1</v>
      </c>
      <c r="F17" s="111" t="n">
        <v>56</v>
      </c>
      <c r="G17" s="111" t="n">
        <v>49.1</v>
      </c>
      <c r="H17" s="112" t="n">
        <v>2.61</v>
      </c>
      <c r="I17" s="113" t="n">
        <v>13.15</v>
      </c>
      <c r="J17" s="114" t="n">
        <v>23</v>
      </c>
      <c r="K17" s="115" t="s">
        <v>19</v>
      </c>
      <c r="L17" s="115" t="s">
        <v>20</v>
      </c>
      <c r="M17" s="116" t="n">
        <v>0</v>
      </c>
      <c r="N17" s="117" t="n">
        <v>16</v>
      </c>
      <c r="O17" s="118" t="n">
        <v>756</v>
      </c>
      <c r="P17" s="143" t="n">
        <v>3.21</v>
      </c>
      <c r="Q17" s="118" t="n">
        <v>0</v>
      </c>
      <c r="R17" s="118" t="s">
        <v>142</v>
      </c>
      <c r="S17" s="120" t="n">
        <v>0.746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107" t="n">
        <v>44643</v>
      </c>
      <c r="C18" s="108" t="n">
        <v>0.645833333333333</v>
      </c>
      <c r="D18" s="109" t="n">
        <v>0.836805555555556</v>
      </c>
      <c r="E18" s="110" t="n">
        <v>3.5</v>
      </c>
      <c r="F18" s="111" t="n">
        <v>47</v>
      </c>
      <c r="G18" s="111" t="n">
        <v>43.7</v>
      </c>
      <c r="H18" s="112" t="n">
        <v>2.09</v>
      </c>
      <c r="I18" s="113" t="n">
        <v>12.93</v>
      </c>
      <c r="J18" s="114" t="n">
        <v>18.4</v>
      </c>
      <c r="K18" s="115" t="s">
        <v>23</v>
      </c>
      <c r="L18" s="115" t="s">
        <v>20</v>
      </c>
      <c r="M18" s="116" t="n">
        <v>0.06</v>
      </c>
      <c r="N18" s="117" t="n">
        <v>11.7</v>
      </c>
      <c r="O18" s="118" t="n">
        <v>530</v>
      </c>
      <c r="P18" s="143" t="n">
        <v>3.12</v>
      </c>
      <c r="Q18" s="118" t="n">
        <v>0</v>
      </c>
      <c r="R18" s="118" t="s">
        <v>143</v>
      </c>
      <c r="S18" s="120" t="n">
        <v>0.641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107" t="n">
        <v>44644</v>
      </c>
      <c r="C19" s="108" t="n">
        <v>0.572916666666667</v>
      </c>
      <c r="D19" s="109" t="n">
        <v>0.385416666666667</v>
      </c>
      <c r="E19" s="110" t="n">
        <v>2.3</v>
      </c>
      <c r="F19" s="111" t="n">
        <v>44</v>
      </c>
      <c r="G19" s="111" t="n">
        <v>43.2</v>
      </c>
      <c r="H19" s="112" t="n">
        <v>3.67</v>
      </c>
      <c r="I19" s="113" t="n">
        <v>11.95</v>
      </c>
      <c r="J19" s="114" t="n">
        <v>15.8</v>
      </c>
      <c r="K19" s="115" t="s">
        <v>23</v>
      </c>
      <c r="L19" s="115" t="s">
        <v>47</v>
      </c>
      <c r="M19" s="116" t="n">
        <v>0.93</v>
      </c>
      <c r="N19" s="117" t="n">
        <v>17</v>
      </c>
      <c r="O19" s="118" t="n">
        <v>437</v>
      </c>
      <c r="P19" s="143" t="n">
        <v>3.16</v>
      </c>
      <c r="Q19" s="118" t="n">
        <v>0</v>
      </c>
      <c r="R19" s="118" t="s">
        <v>144</v>
      </c>
      <c r="S19" s="120" t="n">
        <v>0.528</v>
      </c>
      <c r="T19" s="21"/>
      <c r="U19" s="21"/>
      <c r="V19" s="21"/>
      <c r="W19" s="21"/>
      <c r="X19" s="21"/>
      <c r="Y19" s="21"/>
      <c r="Z19" s="21"/>
    </row>
    <row r="20" s="6" customFormat="true" ht="101.25" hidden="false" customHeight="true" outlineLevel="0" collapsed="false">
      <c r="B20" s="107" t="n">
        <v>44645</v>
      </c>
      <c r="C20" s="108" t="n">
        <v>0.458333333333333</v>
      </c>
      <c r="D20" s="109" t="n">
        <v>0.436805555555556</v>
      </c>
      <c r="E20" s="110" t="n">
        <v>0</v>
      </c>
      <c r="F20" s="111" t="n">
        <v>50</v>
      </c>
      <c r="G20" s="111" t="n">
        <v>43.52</v>
      </c>
      <c r="H20" s="112" t="n">
        <v>3.1</v>
      </c>
      <c r="I20" s="113" t="n">
        <v>11.96</v>
      </c>
      <c r="J20" s="114" t="n">
        <v>17.3</v>
      </c>
      <c r="K20" s="115" t="s">
        <v>34</v>
      </c>
      <c r="L20" s="115" t="s">
        <v>20</v>
      </c>
      <c r="M20" s="116" t="n">
        <v>0.02</v>
      </c>
      <c r="N20" s="117" t="n">
        <v>10.7</v>
      </c>
      <c r="O20" s="118" t="n">
        <v>86</v>
      </c>
      <c r="P20" s="143" t="n">
        <v>3.01</v>
      </c>
      <c r="Q20" s="118" t="n">
        <v>0</v>
      </c>
      <c r="R20" s="118" t="s">
        <v>145</v>
      </c>
      <c r="S20" s="120" t="n">
        <v>0.5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107" t="n">
        <v>44649</v>
      </c>
      <c r="C21" s="108" t="n">
        <v>0.614583333333333</v>
      </c>
      <c r="D21" s="109" t="n">
        <v>0.597222222222222</v>
      </c>
      <c r="E21" s="110" t="n">
        <v>0</v>
      </c>
      <c r="F21" s="111" t="n">
        <v>33</v>
      </c>
      <c r="G21" s="111" t="n">
        <v>45.68</v>
      </c>
      <c r="H21" s="112" t="n">
        <v>4.59</v>
      </c>
      <c r="I21" s="113" t="n">
        <v>11.58</v>
      </c>
      <c r="J21" s="114" t="n">
        <v>390</v>
      </c>
      <c r="K21" s="115" t="s">
        <v>34</v>
      </c>
      <c r="L21" s="115" t="s">
        <v>20</v>
      </c>
      <c r="M21" s="116" t="n">
        <v>0</v>
      </c>
      <c r="N21" s="117" t="n">
        <v>19.1</v>
      </c>
      <c r="O21" s="118" t="n">
        <v>24</v>
      </c>
      <c r="P21" s="143" t="n">
        <v>3.16</v>
      </c>
      <c r="Q21" s="118" t="n">
        <v>0</v>
      </c>
      <c r="R21" s="118" t="s">
        <v>146</v>
      </c>
      <c r="S21" s="120" t="n">
        <v>0.062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107" t="n">
        <v>44650</v>
      </c>
      <c r="C22" s="108" t="n">
        <v>0.645833333333333</v>
      </c>
      <c r="D22" s="109" t="n">
        <v>0.629861111111111</v>
      </c>
      <c r="E22" s="110" t="n">
        <v>0</v>
      </c>
      <c r="F22" s="111" t="n">
        <v>43</v>
      </c>
      <c r="G22" s="111" t="n">
        <v>45</v>
      </c>
      <c r="H22" s="112" t="n">
        <v>6.62</v>
      </c>
      <c r="I22" s="113" t="n">
        <v>11.11</v>
      </c>
      <c r="J22" s="114" t="n">
        <v>350.6</v>
      </c>
      <c r="K22" s="115" t="s">
        <v>42</v>
      </c>
      <c r="L22" s="115" t="s">
        <v>20</v>
      </c>
      <c r="M22" s="116" t="n">
        <v>0</v>
      </c>
      <c r="N22" s="117" t="n">
        <v>8.8</v>
      </c>
      <c r="O22" s="118" t="n">
        <v>0</v>
      </c>
      <c r="P22" s="143" t="s">
        <v>99</v>
      </c>
      <c r="Q22" s="118" t="n">
        <v>0</v>
      </c>
      <c r="R22" s="118" t="s">
        <v>147</v>
      </c>
      <c r="S22" s="120" t="n">
        <v>0.02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107" t="n">
        <v>44651</v>
      </c>
      <c r="C23" s="108" t="n">
        <v>0.53125</v>
      </c>
      <c r="D23" s="109" t="n">
        <v>0.660416666666667</v>
      </c>
      <c r="E23" s="110" t="n">
        <v>0.5</v>
      </c>
      <c r="F23" s="111" t="n">
        <v>66</v>
      </c>
      <c r="G23" s="111" t="n">
        <v>43.2</v>
      </c>
      <c r="H23" s="112" t="n">
        <v>9.05</v>
      </c>
      <c r="I23" s="113" t="n">
        <v>11.05</v>
      </c>
      <c r="J23" s="114" t="n">
        <v>90</v>
      </c>
      <c r="K23" s="115" t="s">
        <v>42</v>
      </c>
      <c r="L23" s="115" t="s">
        <v>20</v>
      </c>
      <c r="M23" s="116" t="n">
        <v>0.07</v>
      </c>
      <c r="N23" s="117" t="n">
        <v>10.8</v>
      </c>
      <c r="O23" s="118" t="n">
        <v>113</v>
      </c>
      <c r="P23" s="143" t="n">
        <v>3.17</v>
      </c>
      <c r="Q23" s="118" t="n">
        <v>0</v>
      </c>
      <c r="R23" s="118" t="s">
        <v>148</v>
      </c>
      <c r="S23" s="120" t="n">
        <v>0.002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107" t="n">
        <v>44652</v>
      </c>
      <c r="C24" s="108" t="n">
        <v>0.458333333333333</v>
      </c>
      <c r="D24" s="109" t="n">
        <v>0.689583333333333</v>
      </c>
      <c r="E24" s="110" t="n">
        <v>4</v>
      </c>
      <c r="F24" s="111" t="n">
        <v>53</v>
      </c>
      <c r="G24" s="111" t="n">
        <v>46.6</v>
      </c>
      <c r="H24" s="112" t="n">
        <v>4.06</v>
      </c>
      <c r="I24" s="113" t="n">
        <v>11.1</v>
      </c>
      <c r="J24" s="114" t="n">
        <v>19.5</v>
      </c>
      <c r="K24" s="115" t="s">
        <v>42</v>
      </c>
      <c r="L24" s="115" t="s">
        <v>20</v>
      </c>
      <c r="M24" s="116" t="n">
        <v>0.28</v>
      </c>
      <c r="N24" s="117" t="n">
        <v>16.9</v>
      </c>
      <c r="O24" s="118" t="n">
        <v>200</v>
      </c>
      <c r="P24" s="143" t="n">
        <v>2.67</v>
      </c>
      <c r="Q24" s="118" t="n">
        <v>0</v>
      </c>
      <c r="R24" s="118" t="s">
        <v>93</v>
      </c>
      <c r="S24" s="120" t="n">
        <v>0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107" t="n">
        <v>44656</v>
      </c>
      <c r="C25" s="108" t="n">
        <v>0.635416666666667</v>
      </c>
      <c r="D25" s="109" t="n">
        <v>0.788888888888889</v>
      </c>
      <c r="E25" s="110" t="n">
        <v>0.9</v>
      </c>
      <c r="F25" s="111" t="n">
        <v>56</v>
      </c>
      <c r="G25" s="111" t="n">
        <v>46.58</v>
      </c>
      <c r="H25" s="112" t="n">
        <v>1.9</v>
      </c>
      <c r="I25" s="113" t="n">
        <v>12.2</v>
      </c>
      <c r="J25" s="114" t="n">
        <v>48</v>
      </c>
      <c r="K25" s="115" t="s">
        <v>42</v>
      </c>
      <c r="L25" s="115" t="s">
        <v>20</v>
      </c>
      <c r="M25" s="116" t="n">
        <v>0.04</v>
      </c>
      <c r="N25" s="117" t="n">
        <v>7.7</v>
      </c>
      <c r="O25" s="118" t="n">
        <v>217</v>
      </c>
      <c r="P25" s="143" t="n">
        <v>2.9</v>
      </c>
      <c r="Q25" s="118" t="n">
        <v>0</v>
      </c>
      <c r="R25" s="118" t="s">
        <v>149</v>
      </c>
      <c r="S25" s="120" t="n">
        <v>0.209</v>
      </c>
      <c r="T25" s="21"/>
      <c r="U25" s="21"/>
      <c r="V25" s="21"/>
      <c r="W25" s="21"/>
      <c r="X25" s="21"/>
      <c r="Y25" s="21"/>
      <c r="Z25" s="21"/>
    </row>
    <row r="26" s="6" customFormat="true" ht="101.25" hidden="false" customHeight="true" outlineLevel="0" collapsed="false">
      <c r="B26" s="107" t="n">
        <v>44657</v>
      </c>
      <c r="C26" s="108" t="n">
        <v>0.645833333333333</v>
      </c>
      <c r="D26" s="109" t="n">
        <v>0.8125</v>
      </c>
      <c r="E26" s="110" t="n">
        <v>1.8</v>
      </c>
      <c r="F26" s="111" t="n">
        <v>51</v>
      </c>
      <c r="G26" s="111" t="n">
        <v>47.3</v>
      </c>
      <c r="H26" s="112" t="n">
        <v>1.87</v>
      </c>
      <c r="I26" s="113" t="n">
        <v>12.02</v>
      </c>
      <c r="J26" s="114" t="n">
        <v>21</v>
      </c>
      <c r="K26" s="115" t="s">
        <v>29</v>
      </c>
      <c r="L26" s="115" t="s">
        <v>24</v>
      </c>
      <c r="M26" s="116" t="n">
        <v>0.45</v>
      </c>
      <c r="N26" s="117" t="n">
        <v>15.5</v>
      </c>
      <c r="O26" s="118" t="n">
        <v>48</v>
      </c>
      <c r="P26" s="143" t="n">
        <v>2.7</v>
      </c>
      <c r="Q26" s="118" t="n">
        <v>0</v>
      </c>
      <c r="R26" s="118" t="s">
        <v>41</v>
      </c>
      <c r="S26" s="120" t="n">
        <v>0.292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107" t="n">
        <v>44658</v>
      </c>
      <c r="C27" s="108" t="n">
        <v>0.53125</v>
      </c>
      <c r="D27" s="109" t="n">
        <v>0.3625</v>
      </c>
      <c r="E27" s="110" t="n">
        <v>3</v>
      </c>
      <c r="F27" s="111" t="n">
        <v>47</v>
      </c>
      <c r="G27" s="111" t="n">
        <v>46.04</v>
      </c>
      <c r="H27" s="112" t="n">
        <v>2</v>
      </c>
      <c r="I27" s="113" t="n">
        <v>12.2</v>
      </c>
      <c r="J27" s="114" t="n">
        <v>24</v>
      </c>
      <c r="K27" s="115" t="s">
        <v>29</v>
      </c>
      <c r="L27" s="115" t="s">
        <v>150</v>
      </c>
      <c r="M27" s="116" t="n">
        <v>1.12</v>
      </c>
      <c r="N27" s="117" t="n">
        <v>16.8</v>
      </c>
      <c r="O27" s="118" t="n">
        <v>39</v>
      </c>
      <c r="P27" s="143" t="n">
        <v>3.04</v>
      </c>
      <c r="Q27" s="118" t="n">
        <v>0</v>
      </c>
      <c r="R27" s="118" t="s">
        <v>151</v>
      </c>
      <c r="S27" s="120" t="n">
        <v>0.381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107" t="n">
        <v>44659</v>
      </c>
      <c r="C28" s="108" t="n">
        <v>0.458333333333333</v>
      </c>
      <c r="D28" s="109" t="n">
        <v>0.40625</v>
      </c>
      <c r="E28" s="110" t="n">
        <v>0.8</v>
      </c>
      <c r="F28" s="111" t="n">
        <v>53</v>
      </c>
      <c r="G28" s="111" t="n">
        <v>47.8</v>
      </c>
      <c r="H28" s="112" t="n">
        <v>2.84</v>
      </c>
      <c r="I28" s="113" t="n">
        <v>11.3</v>
      </c>
      <c r="J28" s="114" t="n">
        <v>50</v>
      </c>
      <c r="K28" s="115" t="s">
        <v>34</v>
      </c>
      <c r="L28" s="115" t="s">
        <v>20</v>
      </c>
      <c r="M28" s="116" t="n">
        <v>0.03</v>
      </c>
      <c r="N28" s="117" t="n">
        <v>17.6</v>
      </c>
      <c r="O28" s="118" t="n">
        <v>74</v>
      </c>
      <c r="P28" s="143" t="n">
        <v>3.05</v>
      </c>
      <c r="Q28" s="118" t="n">
        <v>0</v>
      </c>
      <c r="R28" s="118" t="s">
        <v>152</v>
      </c>
      <c r="S28" s="120" t="n">
        <v>0.474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107" t="n">
        <v>44663</v>
      </c>
      <c r="C29" s="108" t="n">
        <v>0.645833333333333</v>
      </c>
      <c r="D29" s="109" t="n">
        <v>0.553472222222222</v>
      </c>
      <c r="E29" s="110" t="n">
        <v>0.2</v>
      </c>
      <c r="F29" s="111" t="n">
        <v>68</v>
      </c>
      <c r="G29" s="111" t="n">
        <v>50</v>
      </c>
      <c r="H29" s="112" t="n">
        <v>1.6</v>
      </c>
      <c r="I29" s="113" t="n">
        <v>11.36</v>
      </c>
      <c r="J29" s="114" t="n">
        <v>24</v>
      </c>
      <c r="K29" s="115" t="s">
        <v>19</v>
      </c>
      <c r="L29" s="115" t="s">
        <v>20</v>
      </c>
      <c r="M29" s="116" t="n">
        <v>0.07</v>
      </c>
      <c r="N29" s="117" t="n">
        <v>7.3</v>
      </c>
      <c r="O29" s="118" t="n">
        <v>12</v>
      </c>
      <c r="P29" s="143" t="s">
        <v>99</v>
      </c>
      <c r="Q29" s="118" t="n">
        <v>0</v>
      </c>
      <c r="R29" s="118" t="s">
        <v>48</v>
      </c>
      <c r="S29" s="120" t="n">
        <v>0.835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107" t="n">
        <v>44664</v>
      </c>
      <c r="C30" s="108" t="n">
        <v>0.645833333333333</v>
      </c>
      <c r="D30" s="109" t="n">
        <v>0.583333333333333</v>
      </c>
      <c r="E30" s="110" t="n">
        <v>0</v>
      </c>
      <c r="F30" s="111" t="n">
        <v>70</v>
      </c>
      <c r="G30" s="111" t="n">
        <v>55.94</v>
      </c>
      <c r="H30" s="112" t="n">
        <v>1.78</v>
      </c>
      <c r="I30" s="113" t="n">
        <v>10.67</v>
      </c>
      <c r="J30" s="114" t="n">
        <v>133.4</v>
      </c>
      <c r="K30" s="115" t="s">
        <v>34</v>
      </c>
      <c r="L30" s="115" t="s">
        <v>20</v>
      </c>
      <c r="M30" s="116" t="n">
        <v>0</v>
      </c>
      <c r="N30" s="117" t="n">
        <v>7.5</v>
      </c>
      <c r="O30" s="118" t="n">
        <v>8</v>
      </c>
      <c r="P30" s="143" t="s">
        <v>99</v>
      </c>
      <c r="Q30" s="118" t="n">
        <v>0</v>
      </c>
      <c r="R30" s="118" t="s">
        <v>153</v>
      </c>
      <c r="S30" s="120" t="n">
        <v>0.905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107" t="n">
        <v>44665</v>
      </c>
      <c r="C31" s="108" t="n">
        <v>0.53125</v>
      </c>
      <c r="D31" s="109" t="n">
        <v>0.611805555555556</v>
      </c>
      <c r="E31" s="110" t="n">
        <v>0</v>
      </c>
      <c r="F31" s="111" t="n">
        <v>82</v>
      </c>
      <c r="G31" s="111" t="n">
        <v>51.62</v>
      </c>
      <c r="H31" s="112" t="n">
        <v>2.5</v>
      </c>
      <c r="I31" s="113" t="n">
        <v>11.14</v>
      </c>
      <c r="J31" s="114" t="n">
        <v>30</v>
      </c>
      <c r="K31" s="115" t="s">
        <v>34</v>
      </c>
      <c r="L31" s="115" t="s">
        <v>20</v>
      </c>
      <c r="M31" s="116" t="n">
        <v>0.06</v>
      </c>
      <c r="N31" s="117" t="n">
        <v>10.9</v>
      </c>
      <c r="O31" s="118" t="n">
        <v>2</v>
      </c>
      <c r="P31" s="143" t="s">
        <v>99</v>
      </c>
      <c r="Q31" s="118" t="n">
        <v>0</v>
      </c>
      <c r="R31" s="118" t="s">
        <v>154</v>
      </c>
      <c r="S31" s="120" t="n">
        <v>0.959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107" t="n">
        <v>44666</v>
      </c>
      <c r="C32" s="108" t="n">
        <v>0.458333333333333</v>
      </c>
      <c r="D32" s="109" t="n">
        <v>0.640277777777778</v>
      </c>
      <c r="E32" s="110" t="n">
        <v>3</v>
      </c>
      <c r="F32" s="111" t="n">
        <v>60</v>
      </c>
      <c r="G32" s="111" t="n">
        <v>53.06</v>
      </c>
      <c r="H32" s="112" t="n">
        <v>2.77</v>
      </c>
      <c r="I32" s="113" t="n">
        <v>10.58</v>
      </c>
      <c r="J32" s="114" t="n">
        <v>11.7</v>
      </c>
      <c r="K32" s="115" t="s">
        <v>34</v>
      </c>
      <c r="L32" s="115" t="s">
        <v>20</v>
      </c>
      <c r="M32" s="116" t="n">
        <v>0</v>
      </c>
      <c r="N32" s="117" t="n">
        <v>12.3</v>
      </c>
      <c r="O32" s="118" t="n">
        <v>24</v>
      </c>
      <c r="P32" s="143" t="n">
        <v>2.49</v>
      </c>
      <c r="Q32" s="118" t="n">
        <v>0</v>
      </c>
      <c r="R32" s="118" t="s">
        <v>20</v>
      </c>
      <c r="S32" s="120" t="n">
        <v>0.991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107" t="n">
        <v>44670</v>
      </c>
      <c r="C33" s="108" t="n">
        <v>0.625</v>
      </c>
      <c r="D33" s="109" t="n">
        <v>0.757638888888889</v>
      </c>
      <c r="E33" s="110" t="n">
        <v>0.7</v>
      </c>
      <c r="F33" s="111" t="n">
        <v>47</v>
      </c>
      <c r="G33" s="111" t="n">
        <v>48.9</v>
      </c>
      <c r="H33" s="112" t="n">
        <v>2.23</v>
      </c>
      <c r="I33" s="113" t="n">
        <v>11</v>
      </c>
      <c r="J33" s="114" t="n">
        <v>69</v>
      </c>
      <c r="K33" s="115" t="s">
        <v>42</v>
      </c>
      <c r="L33" s="115" t="s">
        <v>20</v>
      </c>
      <c r="M33" s="116" t="n">
        <v>1.24</v>
      </c>
      <c r="N33" s="117" t="n">
        <v>19.6</v>
      </c>
      <c r="O33" s="118" t="n">
        <v>105</v>
      </c>
      <c r="P33" s="143" t="n">
        <v>3.04</v>
      </c>
      <c r="Q33" s="118" t="n">
        <v>0</v>
      </c>
      <c r="R33" s="118" t="s">
        <v>155</v>
      </c>
      <c r="S33" s="120" t="n">
        <v>0.864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107" t="n">
        <v>44671</v>
      </c>
      <c r="C34" s="108" t="n">
        <v>0.572916666666667</v>
      </c>
      <c r="D34" s="109" t="n">
        <v>0.791666666666667</v>
      </c>
      <c r="E34" s="110" t="n">
        <v>1.8</v>
      </c>
      <c r="F34" s="111" t="n">
        <v>55</v>
      </c>
      <c r="G34" s="111" t="n">
        <v>53.06</v>
      </c>
      <c r="H34" s="112" t="n">
        <v>0.84</v>
      </c>
      <c r="I34" s="113" t="n">
        <v>12.55</v>
      </c>
      <c r="J34" s="114" t="n">
        <v>40</v>
      </c>
      <c r="K34" s="115" t="s">
        <v>34</v>
      </c>
      <c r="L34" s="115" t="s">
        <v>20</v>
      </c>
      <c r="M34" s="116" t="n">
        <v>0</v>
      </c>
      <c r="N34" s="117" t="n">
        <v>12.2</v>
      </c>
      <c r="O34" s="118" t="n">
        <v>217</v>
      </c>
      <c r="P34" s="143" t="n">
        <v>2.55</v>
      </c>
      <c r="Q34" s="118" t="n">
        <v>0</v>
      </c>
      <c r="R34" s="118" t="s">
        <v>156</v>
      </c>
      <c r="S34" s="120" t="n">
        <v>0.774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107" t="n">
        <v>44672</v>
      </c>
      <c r="C35" s="108" t="n">
        <v>0.572916666666667</v>
      </c>
      <c r="D35" s="109" t="n">
        <v>0.833333333333333</v>
      </c>
      <c r="E35" s="110" t="n">
        <v>2.3</v>
      </c>
      <c r="F35" s="111" t="n">
        <v>56</v>
      </c>
      <c r="G35" s="111" t="n">
        <v>52</v>
      </c>
      <c r="H35" s="112" t="n">
        <v>0.66</v>
      </c>
      <c r="I35" s="113" t="n">
        <v>11.03</v>
      </c>
      <c r="J35" s="114" t="n">
        <v>65</v>
      </c>
      <c r="K35" s="115" t="s">
        <v>42</v>
      </c>
      <c r="L35" s="115" t="s">
        <v>20</v>
      </c>
      <c r="M35" s="116" t="n">
        <v>0</v>
      </c>
      <c r="N35" s="117" t="n">
        <v>12.1</v>
      </c>
      <c r="O35" s="118" t="n">
        <v>86</v>
      </c>
      <c r="P35" s="143" t="n">
        <v>2.8</v>
      </c>
      <c r="Q35" s="118" t="n">
        <v>0</v>
      </c>
      <c r="R35" s="118" t="s">
        <v>157</v>
      </c>
      <c r="S35" s="120" t="n">
        <v>0.67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107" t="n">
        <v>44673</v>
      </c>
      <c r="C36" s="108" t="n">
        <v>0.458333333333333</v>
      </c>
      <c r="D36" s="109" t="n">
        <v>0.377083333333333</v>
      </c>
      <c r="E36" s="110" t="n">
        <v>0</v>
      </c>
      <c r="F36" s="111" t="n">
        <v>60</v>
      </c>
      <c r="G36" s="111" t="n">
        <v>54.1</v>
      </c>
      <c r="H36" s="112" t="n">
        <v>1.15</v>
      </c>
      <c r="I36" s="113" t="n">
        <v>9.92</v>
      </c>
      <c r="J36" s="114" t="n">
        <v>400</v>
      </c>
      <c r="K36" s="115" t="s">
        <v>34</v>
      </c>
      <c r="L36" s="115" t="s">
        <v>20</v>
      </c>
      <c r="M36" s="116" t="n">
        <v>0</v>
      </c>
      <c r="N36" s="117" t="n">
        <v>10.8</v>
      </c>
      <c r="O36" s="118" t="n">
        <v>115</v>
      </c>
      <c r="P36" s="143" t="n">
        <v>2.8</v>
      </c>
      <c r="Q36" s="118" t="n">
        <v>0</v>
      </c>
      <c r="R36" s="118" t="s">
        <v>20</v>
      </c>
      <c r="S36" s="120" t="n">
        <v>0.558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144" t="n">
        <v>44676</v>
      </c>
      <c r="C37" s="108" t="n">
        <v>0.385416666666667</v>
      </c>
      <c r="D37" s="109" t="n">
        <v>0.509722222222222</v>
      </c>
      <c r="E37" s="110" t="n">
        <v>0.7</v>
      </c>
      <c r="F37" s="111" t="n">
        <v>47</v>
      </c>
      <c r="G37" s="111" t="n">
        <v>51.4</v>
      </c>
      <c r="H37" s="112" t="n">
        <v>1.2</v>
      </c>
      <c r="I37" s="113" t="n">
        <v>10.6</v>
      </c>
      <c r="J37" s="114" t="n">
        <v>50.6</v>
      </c>
      <c r="K37" s="115" t="s">
        <v>23</v>
      </c>
      <c r="L37" s="115" t="s">
        <v>20</v>
      </c>
      <c r="M37" s="116" t="n">
        <v>0</v>
      </c>
      <c r="N37" s="117" t="n">
        <v>9.3</v>
      </c>
      <c r="O37" s="118" t="n">
        <v>89</v>
      </c>
      <c r="P37" s="143" t="n">
        <v>2.99</v>
      </c>
      <c r="Q37" s="118" t="n">
        <v>0</v>
      </c>
      <c r="R37" s="118" t="s">
        <v>158</v>
      </c>
      <c r="S37" s="120" t="n">
        <v>0.237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107" t="n">
        <v>44677</v>
      </c>
      <c r="C38" s="108" t="n">
        <v>0.572916666666667</v>
      </c>
      <c r="D38" s="109" t="n">
        <v>0.545138888888889</v>
      </c>
      <c r="E38" s="110" t="n">
        <v>0</v>
      </c>
      <c r="F38" s="111" t="n">
        <v>55</v>
      </c>
      <c r="G38" s="111" t="n">
        <v>53.1</v>
      </c>
      <c r="H38" s="112" t="n">
        <v>2.35</v>
      </c>
      <c r="I38" s="113" t="n">
        <v>10.19</v>
      </c>
      <c r="J38" s="114" t="n">
        <v>32</v>
      </c>
      <c r="K38" s="115" t="s">
        <v>23</v>
      </c>
      <c r="L38" s="115" t="s">
        <v>20</v>
      </c>
      <c r="M38" s="116" t="n">
        <v>0.02</v>
      </c>
      <c r="N38" s="117" t="n">
        <v>8.5</v>
      </c>
      <c r="O38" s="118" t="n">
        <v>23</v>
      </c>
      <c r="P38" s="143" t="n">
        <v>3</v>
      </c>
      <c r="Q38" s="118" t="n">
        <v>0</v>
      </c>
      <c r="R38" s="118" t="s">
        <v>159</v>
      </c>
      <c r="S38" s="120" t="n">
        <v>0.152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107" t="n">
        <v>44678</v>
      </c>
      <c r="C39" s="108" t="n">
        <v>0.635416666666667</v>
      </c>
      <c r="D39" s="109" t="n">
        <v>0.578472222222222</v>
      </c>
      <c r="E39" s="110" t="n">
        <v>0</v>
      </c>
      <c r="F39" s="111" t="n">
        <v>54</v>
      </c>
      <c r="G39" s="111" t="n">
        <v>56.12</v>
      </c>
      <c r="H39" s="112" t="n">
        <v>2.15</v>
      </c>
      <c r="I39" s="113" t="n">
        <v>8.91</v>
      </c>
      <c r="J39" s="114" t="n">
        <v>615</v>
      </c>
      <c r="K39" s="115" t="s">
        <v>44</v>
      </c>
      <c r="L39" s="115" t="s">
        <v>20</v>
      </c>
      <c r="M39" s="116" t="n">
        <v>0</v>
      </c>
      <c r="N39" s="117" t="n">
        <v>21.4</v>
      </c>
      <c r="O39" s="118" t="n">
        <v>9</v>
      </c>
      <c r="P39" s="143" t="s">
        <v>99</v>
      </c>
      <c r="Q39" s="118" t="n">
        <v>0</v>
      </c>
      <c r="R39" s="118" t="s">
        <v>160</v>
      </c>
      <c r="S39" s="120" t="n">
        <v>0.084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107" t="n">
        <v>44679</v>
      </c>
      <c r="C40" s="108" t="n">
        <v>0.53125</v>
      </c>
      <c r="D40" s="109" t="n">
        <v>0.609027777777778</v>
      </c>
      <c r="E40" s="110" t="n">
        <v>0</v>
      </c>
      <c r="F40" s="111" t="n">
        <v>52</v>
      </c>
      <c r="G40" s="111" t="n">
        <v>53.6</v>
      </c>
      <c r="H40" s="112" t="n">
        <v>2.31</v>
      </c>
      <c r="I40" s="113" t="n">
        <v>10.29</v>
      </c>
      <c r="J40" s="114" t="n">
        <v>200</v>
      </c>
      <c r="K40" s="115" t="s">
        <v>34</v>
      </c>
      <c r="L40" s="115" t="s">
        <v>20</v>
      </c>
      <c r="M40" s="116" t="n">
        <v>0</v>
      </c>
      <c r="N40" s="117" t="n">
        <v>20.8</v>
      </c>
      <c r="O40" s="118" t="n">
        <v>16</v>
      </c>
      <c r="P40" s="143" t="s">
        <v>99</v>
      </c>
      <c r="Q40" s="118" t="n">
        <v>0</v>
      </c>
      <c r="R40" s="118" t="s">
        <v>161</v>
      </c>
      <c r="S40" s="120" t="n">
        <v>0.036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107" t="n">
        <v>44680</v>
      </c>
      <c r="C41" s="108" t="n">
        <v>0.458333333333333</v>
      </c>
      <c r="D41" s="109" t="n">
        <v>0.638888888888889</v>
      </c>
      <c r="E41" s="110" t="n">
        <v>1.5</v>
      </c>
      <c r="F41" s="111" t="n">
        <v>52</v>
      </c>
      <c r="G41" s="111" t="n">
        <v>50.72</v>
      </c>
      <c r="H41" s="112" t="n">
        <v>2.62</v>
      </c>
      <c r="I41" s="113" t="n">
        <v>10.9</v>
      </c>
      <c r="J41" s="114" t="n">
        <v>39.3</v>
      </c>
      <c r="K41" s="115" t="s">
        <v>34</v>
      </c>
      <c r="L41" s="115" t="s">
        <v>20</v>
      </c>
      <c r="M41" s="116" t="n">
        <v>0</v>
      </c>
      <c r="N41" s="117" t="n">
        <v>17.3</v>
      </c>
      <c r="O41" s="118" t="n">
        <v>13</v>
      </c>
      <c r="P41" s="143" t="s">
        <v>99</v>
      </c>
      <c r="Q41" s="118" t="n">
        <v>1</v>
      </c>
      <c r="R41" s="118" t="s">
        <v>162</v>
      </c>
      <c r="S41" s="120" t="n">
        <v>0.008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107" t="n">
        <v>44684</v>
      </c>
      <c r="C42" s="108" t="n">
        <v>0.614583333333333</v>
      </c>
      <c r="D42" s="109" t="n">
        <v>0.744444444444445</v>
      </c>
      <c r="E42" s="110" t="n">
        <v>0.5</v>
      </c>
      <c r="F42" s="111" t="n">
        <v>61</v>
      </c>
      <c r="G42" s="111" t="n">
        <v>53.1</v>
      </c>
      <c r="H42" s="112" t="n">
        <v>4.3</v>
      </c>
      <c r="I42" s="113" t="n">
        <v>9.9</v>
      </c>
      <c r="J42" s="114" t="n">
        <v>21.3</v>
      </c>
      <c r="K42" s="115" t="s">
        <v>42</v>
      </c>
      <c r="L42" s="115" t="s">
        <v>20</v>
      </c>
      <c r="M42" s="116" t="n">
        <v>0</v>
      </c>
      <c r="N42" s="117" t="n">
        <v>10</v>
      </c>
      <c r="O42" s="118" t="n">
        <v>28</v>
      </c>
      <c r="P42" s="143" t="n">
        <v>3.03</v>
      </c>
      <c r="Q42" s="118" t="n">
        <v>0</v>
      </c>
      <c r="R42" s="118" t="s">
        <v>163</v>
      </c>
      <c r="S42" s="120" t="n">
        <v>0.092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107" t="n">
        <v>44685</v>
      </c>
      <c r="C43" s="108" t="n">
        <v>0.635416666666667</v>
      </c>
      <c r="D43" s="109" t="n">
        <v>0.767361111111111</v>
      </c>
      <c r="E43" s="110" t="n">
        <v>1</v>
      </c>
      <c r="F43" s="111" t="n">
        <v>60</v>
      </c>
      <c r="G43" s="111" t="n">
        <v>55.9</v>
      </c>
      <c r="H43" s="112" t="n">
        <v>3.79</v>
      </c>
      <c r="I43" s="113" t="n">
        <v>10.51</v>
      </c>
      <c r="J43" s="114" t="n">
        <v>110</v>
      </c>
      <c r="K43" s="115" t="s">
        <v>42</v>
      </c>
      <c r="L43" s="115" t="s">
        <v>20</v>
      </c>
      <c r="M43" s="116" t="n">
        <v>0.08</v>
      </c>
      <c r="N43" s="117" t="n">
        <v>6.1</v>
      </c>
      <c r="O43" s="118" t="n">
        <v>5</v>
      </c>
      <c r="P43" s="143" t="s">
        <v>99</v>
      </c>
      <c r="Q43" s="118" t="n">
        <v>0</v>
      </c>
      <c r="R43" s="118" t="s">
        <v>164</v>
      </c>
      <c r="S43" s="120" t="n">
        <v>0.154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107" t="n">
        <v>44686</v>
      </c>
      <c r="C44" s="108" t="n">
        <v>0.53125</v>
      </c>
      <c r="D44" s="109" t="n">
        <v>0.30625</v>
      </c>
      <c r="E44" s="110" t="n">
        <v>2.5</v>
      </c>
      <c r="F44" s="111" t="n">
        <v>69</v>
      </c>
      <c r="G44" s="111" t="n">
        <v>57.4</v>
      </c>
      <c r="H44" s="112" t="n">
        <v>3.98</v>
      </c>
      <c r="I44" s="113" t="n">
        <v>10.17</v>
      </c>
      <c r="J44" s="114" t="n">
        <v>22</v>
      </c>
      <c r="K44" s="115" t="s">
        <v>34</v>
      </c>
      <c r="L44" s="115" t="s">
        <v>20</v>
      </c>
      <c r="M44" s="116" t="n">
        <v>0</v>
      </c>
      <c r="N44" s="117" t="n">
        <v>9.1</v>
      </c>
      <c r="O44" s="118" t="n">
        <v>11</v>
      </c>
      <c r="P44" s="143" t="s">
        <v>99</v>
      </c>
      <c r="Q44" s="118" t="n">
        <v>0</v>
      </c>
      <c r="R44" s="118" t="s">
        <v>165</v>
      </c>
      <c r="S44" s="120" t="n">
        <v>0.228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107" t="n">
        <v>44687</v>
      </c>
      <c r="C45" s="108" t="n">
        <v>0.458333333333333</v>
      </c>
      <c r="D45" s="109" t="n">
        <v>0.338194444444444</v>
      </c>
      <c r="E45" s="110" t="n">
        <v>0.3</v>
      </c>
      <c r="F45" s="111" t="n">
        <v>57</v>
      </c>
      <c r="G45" s="111" t="n">
        <v>56.12</v>
      </c>
      <c r="H45" s="112" t="n">
        <v>3.74</v>
      </c>
      <c r="I45" s="113" t="n">
        <v>9.64</v>
      </c>
      <c r="J45" s="114" t="n">
        <v>25</v>
      </c>
      <c r="K45" s="115" t="s">
        <v>23</v>
      </c>
      <c r="L45" s="115" t="s">
        <v>24</v>
      </c>
      <c r="M45" s="116" t="n">
        <v>0.69</v>
      </c>
      <c r="N45" s="117" t="n">
        <v>8.6</v>
      </c>
      <c r="O45" s="118" t="n">
        <v>2</v>
      </c>
      <c r="P45" s="143" t="s">
        <v>99</v>
      </c>
      <c r="Q45" s="118" t="n">
        <v>0</v>
      </c>
      <c r="R45" s="118" t="s">
        <v>166</v>
      </c>
      <c r="S45" s="120" t="n">
        <v>0.312</v>
      </c>
      <c r="T45" s="21"/>
      <c r="U45" s="21"/>
      <c r="V45" s="21"/>
      <c r="W45" s="21"/>
      <c r="X45" s="21"/>
      <c r="Y45" s="21"/>
      <c r="Z45" s="21"/>
    </row>
    <row r="46" s="6" customFormat="true" ht="101.25" hidden="false" customHeight="true" outlineLevel="0" collapsed="false">
      <c r="B46" s="107" t="n">
        <v>44691</v>
      </c>
      <c r="C46" s="108" t="n">
        <v>0.635416666666667</v>
      </c>
      <c r="D46" s="109" t="n">
        <v>0.491666666666667</v>
      </c>
      <c r="E46" s="110" t="n">
        <v>1.9</v>
      </c>
      <c r="F46" s="111" t="n">
        <v>72</v>
      </c>
      <c r="G46" s="111" t="n">
        <v>59.36</v>
      </c>
      <c r="H46" s="112" t="n">
        <v>5.93</v>
      </c>
      <c r="I46" s="113" t="n">
        <v>10.8</v>
      </c>
      <c r="J46" s="114" t="n">
        <v>11.4</v>
      </c>
      <c r="K46" s="115" t="s">
        <v>34</v>
      </c>
      <c r="L46" s="115" t="s">
        <v>20</v>
      </c>
      <c r="M46" s="116" t="n">
        <v>0</v>
      </c>
      <c r="N46" s="117" t="n">
        <v>14.3</v>
      </c>
      <c r="O46" s="118" t="n">
        <v>7</v>
      </c>
      <c r="P46" s="143" t="s">
        <v>99</v>
      </c>
      <c r="Q46" s="118" t="n">
        <v>0</v>
      </c>
      <c r="R46" s="118" t="s">
        <v>167</v>
      </c>
      <c r="S46" s="120" t="n">
        <v>0.695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107" t="n">
        <v>44692</v>
      </c>
      <c r="C47" s="108" t="n">
        <v>0.541666666666667</v>
      </c>
      <c r="D47" s="109" t="n">
        <v>0.522916666666667</v>
      </c>
      <c r="E47" s="110" t="n">
        <v>0</v>
      </c>
      <c r="F47" s="111" t="n">
        <v>66</v>
      </c>
      <c r="G47" s="111" t="n">
        <v>55.8</v>
      </c>
      <c r="H47" s="112" t="n">
        <v>6.7</v>
      </c>
      <c r="I47" s="113" t="n">
        <v>9.8</v>
      </c>
      <c r="J47" s="114" t="n">
        <v>13.2</v>
      </c>
      <c r="K47" s="115" t="s">
        <v>42</v>
      </c>
      <c r="L47" s="115" t="s">
        <v>20</v>
      </c>
      <c r="M47" s="116" t="n">
        <v>0</v>
      </c>
      <c r="N47" s="117" t="n">
        <v>9.2</v>
      </c>
      <c r="O47" s="118" t="n">
        <v>1</v>
      </c>
      <c r="P47" s="143" t="s">
        <v>99</v>
      </c>
      <c r="Q47" s="118" t="n">
        <v>0</v>
      </c>
      <c r="R47" s="118" t="s">
        <v>168</v>
      </c>
      <c r="S47" s="120" t="n">
        <v>0.787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107" t="n">
        <v>44693</v>
      </c>
      <c r="C48" s="108" t="n">
        <v>0.552083333333333</v>
      </c>
      <c r="D48" s="109" t="n">
        <v>0.552777777777778</v>
      </c>
      <c r="E48" s="110" t="n">
        <v>0</v>
      </c>
      <c r="F48" s="111" t="n">
        <v>68</v>
      </c>
      <c r="G48" s="111" t="n">
        <v>58.1</v>
      </c>
      <c r="H48" s="112" t="n">
        <v>7.97</v>
      </c>
      <c r="I48" s="113" t="n">
        <v>9.33</v>
      </c>
      <c r="J48" s="114" t="n">
        <v>26.5</v>
      </c>
      <c r="K48" s="115" t="s">
        <v>34</v>
      </c>
      <c r="L48" s="115" t="s">
        <v>20</v>
      </c>
      <c r="M48" s="116" t="n">
        <v>0</v>
      </c>
      <c r="N48" s="117" t="n">
        <v>9.3</v>
      </c>
      <c r="O48" s="118" t="n">
        <v>2</v>
      </c>
      <c r="P48" s="143" t="s">
        <v>99</v>
      </c>
      <c r="Q48" s="118" t="n">
        <v>1</v>
      </c>
      <c r="R48" s="118" t="s">
        <v>169</v>
      </c>
      <c r="S48" s="120" t="n">
        <v>0.869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107" t="n">
        <v>44694</v>
      </c>
      <c r="C49" s="108" t="n">
        <v>0.458333333333333</v>
      </c>
      <c r="D49" s="109" t="n">
        <v>0.582638888888889</v>
      </c>
      <c r="E49" s="110" t="n">
        <v>0</v>
      </c>
      <c r="F49" s="111" t="n">
        <v>64</v>
      </c>
      <c r="G49" s="111" t="n">
        <v>57.2</v>
      </c>
      <c r="H49" s="112" t="n">
        <v>7.3</v>
      </c>
      <c r="I49" s="113" t="n">
        <v>9.3</v>
      </c>
      <c r="J49" s="114" t="n">
        <v>7.6</v>
      </c>
      <c r="K49" s="115" t="s">
        <v>23</v>
      </c>
      <c r="L49" s="115" t="s">
        <v>47</v>
      </c>
      <c r="M49" s="116" t="n">
        <v>0.03</v>
      </c>
      <c r="N49" s="117" t="n">
        <v>8.7</v>
      </c>
      <c r="O49" s="118" t="n">
        <v>2</v>
      </c>
      <c r="P49" s="143" t="s">
        <v>99</v>
      </c>
      <c r="Q49" s="118" t="n">
        <v>0</v>
      </c>
      <c r="R49" s="118" t="s">
        <v>170</v>
      </c>
      <c r="S49" s="120" t="n">
        <v>0.935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107" t="n">
        <v>44698</v>
      </c>
      <c r="C50" s="108" t="n">
        <v>0.5625</v>
      </c>
      <c r="D50" s="109" t="n">
        <v>0.713888888888889</v>
      </c>
      <c r="E50" s="110" t="n">
        <v>1.9</v>
      </c>
      <c r="F50" s="111" t="n">
        <v>73</v>
      </c>
      <c r="G50" s="111" t="n">
        <v>59.36</v>
      </c>
      <c r="H50" s="112" t="n">
        <v>10.9</v>
      </c>
      <c r="I50" s="113" t="n">
        <v>8.8</v>
      </c>
      <c r="J50" s="114" t="n">
        <v>21.2</v>
      </c>
      <c r="K50" s="115" t="s">
        <v>44</v>
      </c>
      <c r="L50" s="115" t="s">
        <v>20</v>
      </c>
      <c r="M50" s="116" t="n">
        <v>0</v>
      </c>
      <c r="N50" s="117" t="n">
        <v>15.7</v>
      </c>
      <c r="O50" s="118" t="n">
        <v>1</v>
      </c>
      <c r="P50" s="143" t="s">
        <v>99</v>
      </c>
      <c r="Q50" s="118" t="n">
        <v>0</v>
      </c>
      <c r="R50" s="118" t="s">
        <v>171</v>
      </c>
      <c r="S50" s="120" t="n">
        <v>0.951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107" t="n">
        <v>44699</v>
      </c>
      <c r="C51" s="108" t="n">
        <v>0.583333333333333</v>
      </c>
      <c r="D51" s="109" t="n">
        <v>0.748611111111111</v>
      </c>
      <c r="E51" s="110" t="n">
        <v>1.9</v>
      </c>
      <c r="F51" s="111" t="n">
        <v>70</v>
      </c>
      <c r="G51" s="111" t="n">
        <v>60.8</v>
      </c>
      <c r="H51" s="112" t="n">
        <v>9.4</v>
      </c>
      <c r="I51" s="113" t="n">
        <v>9</v>
      </c>
      <c r="J51" s="114" t="n">
        <v>22.9</v>
      </c>
      <c r="K51" s="115" t="s">
        <v>19</v>
      </c>
      <c r="L51" s="115" t="s">
        <v>20</v>
      </c>
      <c r="M51" s="116" t="n">
        <v>0.01</v>
      </c>
      <c r="N51" s="117" t="n">
        <v>11</v>
      </c>
      <c r="O51" s="118" t="n">
        <v>4</v>
      </c>
      <c r="P51" s="143" t="s">
        <v>99</v>
      </c>
      <c r="Q51" s="118" t="n">
        <v>1</v>
      </c>
      <c r="R51" s="118" t="s">
        <v>172</v>
      </c>
      <c r="S51" s="120" t="n">
        <v>0.886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107" t="n">
        <v>44700</v>
      </c>
      <c r="C52" s="108" t="n">
        <v>0.5</v>
      </c>
      <c r="D52" s="109" t="n">
        <v>0.786111111111111</v>
      </c>
      <c r="E52" s="110" t="n">
        <v>2.9</v>
      </c>
      <c r="F52" s="111" t="n">
        <v>57</v>
      </c>
      <c r="G52" s="111" t="n">
        <v>60.4</v>
      </c>
      <c r="H52" s="112" t="n">
        <v>8.7</v>
      </c>
      <c r="I52" s="113" t="n">
        <v>9</v>
      </c>
      <c r="J52" s="114" t="n">
        <v>28.2</v>
      </c>
      <c r="K52" s="115" t="s">
        <v>23</v>
      </c>
      <c r="L52" s="115" t="s">
        <v>20</v>
      </c>
      <c r="M52" s="116" t="n">
        <v>0.73</v>
      </c>
      <c r="N52" s="117" t="n">
        <v>6.8</v>
      </c>
      <c r="O52" s="118" t="n">
        <v>2</v>
      </c>
      <c r="P52" s="143" t="s">
        <v>99</v>
      </c>
      <c r="Q52" s="118" t="n">
        <v>1</v>
      </c>
      <c r="R52" s="118" t="s">
        <v>173</v>
      </c>
      <c r="S52" s="120" t="n">
        <v>0.799</v>
      </c>
      <c r="T52" s="21"/>
      <c r="U52" s="21"/>
      <c r="V52" s="21"/>
      <c r="W52" s="21"/>
      <c r="X52" s="21"/>
      <c r="Y52" s="21"/>
      <c r="Z52" s="21"/>
    </row>
    <row r="53" s="6" customFormat="true" ht="101.25" hidden="false" customHeight="true" outlineLevel="0" collapsed="false">
      <c r="B53" s="107" t="n">
        <v>44701</v>
      </c>
      <c r="C53" s="108" t="n">
        <v>0.364583333333333</v>
      </c>
      <c r="D53" s="109" t="n">
        <v>0.322916666666667</v>
      </c>
      <c r="E53" s="110" t="n">
        <v>0</v>
      </c>
      <c r="F53" s="111" t="n">
        <v>59</v>
      </c>
      <c r="G53" s="111" t="n">
        <v>60.1</v>
      </c>
      <c r="H53" s="112" t="n">
        <v>9.4</v>
      </c>
      <c r="I53" s="113" t="n">
        <v>8.8</v>
      </c>
      <c r="J53" s="114" t="n">
        <v>44.9</v>
      </c>
      <c r="K53" s="115" t="s">
        <v>174</v>
      </c>
      <c r="L53" s="115" t="s">
        <v>20</v>
      </c>
      <c r="M53" s="116" t="n">
        <v>0.4</v>
      </c>
      <c r="N53" s="117" t="n">
        <v>8.2</v>
      </c>
      <c r="O53" s="118" t="n">
        <v>6</v>
      </c>
      <c r="P53" s="143" t="s">
        <v>99</v>
      </c>
      <c r="Q53" s="118" t="n">
        <v>0</v>
      </c>
      <c r="R53" s="118" t="s">
        <v>175</v>
      </c>
      <c r="S53" s="120" t="n">
        <v>0.698</v>
      </c>
      <c r="T53" s="21"/>
      <c r="U53" s="21"/>
      <c r="V53" s="21"/>
      <c r="W53" s="21"/>
      <c r="X53" s="21"/>
      <c r="Y53" s="21"/>
      <c r="Z53" s="21"/>
    </row>
    <row r="54" s="6" customFormat="true" ht="101.25" hidden="false" customHeight="true" outlineLevel="0" collapsed="false">
      <c r="B54" s="107" t="n">
        <v>44705</v>
      </c>
      <c r="C54" s="108" t="n">
        <v>0.364583333333333</v>
      </c>
      <c r="D54" s="109" t="n">
        <v>0.490277777777778</v>
      </c>
      <c r="E54" s="110" t="n">
        <v>0.3</v>
      </c>
      <c r="F54" s="111" t="n">
        <v>60</v>
      </c>
      <c r="G54" s="111" t="n">
        <v>63.4</v>
      </c>
      <c r="H54" s="112" t="n">
        <v>8.8</v>
      </c>
      <c r="I54" s="113" t="n">
        <v>8.8</v>
      </c>
      <c r="J54" s="114" t="n">
        <v>7</v>
      </c>
      <c r="K54" s="115" t="s">
        <v>42</v>
      </c>
      <c r="L54" s="115" t="s">
        <v>20</v>
      </c>
      <c r="M54" s="116" t="n">
        <v>0</v>
      </c>
      <c r="N54" s="117" t="n">
        <v>11.4</v>
      </c>
      <c r="O54" s="118" t="n">
        <v>7</v>
      </c>
      <c r="P54" s="143" t="s">
        <v>99</v>
      </c>
      <c r="Q54" s="118" t="n">
        <v>0</v>
      </c>
      <c r="R54" s="118" t="s">
        <v>176</v>
      </c>
      <c r="S54" s="120" t="n">
        <v>0.271</v>
      </c>
      <c r="T54" s="21"/>
      <c r="U54" s="21"/>
      <c r="V54" s="21"/>
      <c r="W54" s="21"/>
      <c r="X54" s="21"/>
      <c r="Y54" s="21"/>
      <c r="Z54" s="21"/>
    </row>
    <row r="55" s="6" customFormat="true" ht="101.25" hidden="false" customHeight="true" outlineLevel="0" collapsed="false">
      <c r="B55" s="107" t="n">
        <v>44706</v>
      </c>
      <c r="C55" s="108" t="n">
        <v>0.385416666666667</v>
      </c>
      <c r="D55" s="109" t="n">
        <v>0.524305555555556</v>
      </c>
      <c r="E55" s="110" t="n">
        <v>0.6</v>
      </c>
      <c r="F55" s="111" t="n">
        <v>61</v>
      </c>
      <c r="G55" s="111" t="n">
        <v>63.3</v>
      </c>
      <c r="H55" s="112" t="n">
        <v>8.1</v>
      </c>
      <c r="I55" s="113" t="n">
        <v>9.2</v>
      </c>
      <c r="J55" s="114" t="n">
        <v>6.6</v>
      </c>
      <c r="K55" s="115" t="s">
        <v>34</v>
      </c>
      <c r="L55" s="115" t="s">
        <v>20</v>
      </c>
      <c r="M55" s="116" t="n">
        <v>0</v>
      </c>
      <c r="N55" s="117" t="n">
        <v>8</v>
      </c>
      <c r="O55" s="118" t="n">
        <v>0</v>
      </c>
      <c r="P55" s="143" t="s">
        <v>99</v>
      </c>
      <c r="Q55" s="118" t="n">
        <v>0</v>
      </c>
      <c r="R55" s="118" t="s">
        <v>177</v>
      </c>
      <c r="S55" s="120" t="n">
        <v>0.184</v>
      </c>
      <c r="T55" s="21"/>
      <c r="U55" s="21"/>
      <c r="V55" s="21"/>
      <c r="W55" s="21"/>
      <c r="X55" s="21"/>
      <c r="Y55" s="21"/>
      <c r="Z55" s="21"/>
    </row>
    <row r="56" s="6" customFormat="true" ht="101.25" hidden="false" customHeight="true" outlineLevel="0" collapsed="false">
      <c r="B56" s="107" t="n">
        <v>44707</v>
      </c>
      <c r="C56" s="108" t="n">
        <v>0.375</v>
      </c>
      <c r="D56" s="109" t="n">
        <v>0.55625</v>
      </c>
      <c r="E56" s="110" t="n">
        <v>1.8</v>
      </c>
      <c r="F56" s="111" t="n">
        <v>60</v>
      </c>
      <c r="G56" s="111" t="n">
        <v>63.3</v>
      </c>
      <c r="H56" s="112" t="n">
        <v>8.5</v>
      </c>
      <c r="I56" s="113" t="n">
        <v>8.6</v>
      </c>
      <c r="J56" s="114" t="n">
        <v>9.3</v>
      </c>
      <c r="K56" s="115" t="s">
        <v>44</v>
      </c>
      <c r="L56" s="115" t="s">
        <v>20</v>
      </c>
      <c r="M56" s="116" t="n">
        <v>0</v>
      </c>
      <c r="N56" s="117" t="n">
        <v>10.1</v>
      </c>
      <c r="O56" s="118" t="n">
        <v>3</v>
      </c>
      <c r="P56" s="143" t="s">
        <v>99</v>
      </c>
      <c r="Q56" s="118" t="n">
        <v>0</v>
      </c>
      <c r="R56" s="118" t="s">
        <v>178</v>
      </c>
      <c r="S56" s="120" t="n">
        <v>0.112</v>
      </c>
      <c r="T56" s="21"/>
      <c r="U56" s="21"/>
      <c r="V56" s="21"/>
      <c r="W56" s="21"/>
      <c r="X56" s="21"/>
      <c r="Y56" s="21"/>
      <c r="Z56" s="21"/>
    </row>
    <row r="57" customFormat="false" ht="79.5" hidden="false" customHeight="true" outlineLevel="0" collapsed="false">
      <c r="B57" s="121" t="n">
        <v>44708</v>
      </c>
      <c r="C57" s="122" t="n">
        <v>0.375</v>
      </c>
      <c r="D57" s="123" t="n">
        <v>0.586805555555556</v>
      </c>
      <c r="E57" s="124" t="n">
        <v>2.5</v>
      </c>
      <c r="F57" s="125" t="n">
        <v>65</v>
      </c>
      <c r="G57" s="125" t="n">
        <v>63.9</v>
      </c>
      <c r="H57" s="126" t="n">
        <v>10</v>
      </c>
      <c r="I57" s="127" t="n">
        <v>8.6</v>
      </c>
      <c r="J57" s="128" t="n">
        <v>8.7</v>
      </c>
      <c r="K57" s="129" t="s">
        <v>174</v>
      </c>
      <c r="L57" s="129" t="s">
        <v>20</v>
      </c>
      <c r="M57" s="130"/>
      <c r="N57" s="131"/>
      <c r="O57" s="132" t="n">
        <v>0</v>
      </c>
      <c r="P57" s="145" t="s">
        <v>99</v>
      </c>
      <c r="Q57" s="132" t="n">
        <v>0</v>
      </c>
      <c r="R57" s="132" t="s">
        <v>179</v>
      </c>
      <c r="S57" s="134" t="n">
        <v>0.057</v>
      </c>
    </row>
    <row r="58" customFormat="false" ht="60" hidden="false" customHeight="true" outlineLevel="0" collapsed="false">
      <c r="B58" s="135"/>
      <c r="C58" s="135"/>
      <c r="D58" s="135"/>
      <c r="E58" s="135"/>
      <c r="F58" s="135"/>
      <c r="G58" s="136"/>
      <c r="H58" s="136"/>
      <c r="I58" s="136"/>
      <c r="J58" s="136"/>
      <c r="K58" s="136"/>
      <c r="L58" s="137"/>
      <c r="M58" s="138" t="s">
        <v>27</v>
      </c>
      <c r="N58" s="138"/>
      <c r="O58" s="138" t="n">
        <f aca="false">SUM(O5:O57)</f>
        <v>3571</v>
      </c>
      <c r="P58" s="138"/>
      <c r="Q58" s="139" t="n">
        <f aca="false">SUM(Q5:Q57)</f>
        <v>4</v>
      </c>
      <c r="R58" s="135"/>
      <c r="S58" s="140"/>
    </row>
    <row r="59" customFormat="false" ht="39.9" hidden="false" customHeight="true" outlineLevel="0" collapsed="false">
      <c r="M59" s="75"/>
      <c r="N59" s="75"/>
      <c r="Q59" s="76"/>
    </row>
  </sheetData>
  <mergeCells count="1">
    <mergeCell ref="B3:S3"/>
  </mergeCells>
  <conditionalFormatting sqref="Z6:Z56">
    <cfRule type="expression" priority="2" aboveAverage="0" equalAverage="0" bottom="0" percent="0" rank="0" text="" dxfId="3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pane xSplit="0" ySplit="4" topLeftCell="A5" activePane="bottomLeft" state="frozen"/>
      <selection pane="topLeft" activeCell="B1" activeCellId="0" sqref="B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19.43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6.99"/>
    <col collapsed="false" customWidth="true" hidden="false" outlineLevel="0" max="13" min="13" style="1" width="27.99"/>
    <col collapsed="false" customWidth="true" hidden="false" outlineLevel="0" max="14" min="14" style="1" width="28.87"/>
    <col collapsed="false" customWidth="true" hidden="false" outlineLevel="0" max="15" min="15" style="1" width="30.32"/>
    <col collapsed="false" customWidth="true" hidden="false" outlineLevel="0" max="16" min="16" style="1" width="24.1"/>
    <col collapsed="false" customWidth="true" hidden="false" outlineLevel="0" max="17" min="17" style="1" width="27.66"/>
    <col collapsed="false" customWidth="true" hidden="false" outlineLevel="0" max="18" min="18" style="1" width="23.1"/>
    <col collapsed="false" customWidth="true" hidden="false" outlineLevel="0" max="19" min="19" style="1" width="30.87"/>
    <col collapsed="false" customWidth="true" hidden="false" outlineLevel="0" max="20" min="20" style="1" width="30.1"/>
    <col collapsed="false" customWidth="true" hidden="false" outlineLevel="0" max="21" min="21" style="1" width="32.1"/>
    <col collapsed="false" customWidth="true" hidden="false" outlineLevel="0" max="27" min="22" style="1" width="14.55"/>
    <col collapsed="false" customWidth="true" hidden="false" outlineLevel="0" max="28" min="28" style="1" width="15.87"/>
    <col collapsed="false" customWidth="false" hidden="false" outlineLevel="0" max="257" min="29" style="1" width="8.87"/>
  </cols>
  <sheetData>
    <row r="1" customFormat="false" ht="14.4" hidden="false" customHeight="false" outlineLevel="0" collapsed="false">
      <c r="T1" s="2"/>
      <c r="U1" s="2"/>
      <c r="V1" s="2"/>
      <c r="W1" s="2"/>
      <c r="X1" s="2"/>
      <c r="Y1" s="2"/>
      <c r="Z1" s="2"/>
      <c r="AA1" s="2"/>
      <c r="AB1" s="2"/>
    </row>
    <row r="2" customFormat="false" ht="3.75" hidden="false" customHeight="true" outlineLevel="0" collapsed="false">
      <c r="T2" s="2"/>
      <c r="U2" s="2"/>
      <c r="V2" s="2"/>
      <c r="W2" s="2"/>
      <c r="X2" s="2"/>
      <c r="Y2" s="2"/>
      <c r="Z2" s="2"/>
      <c r="AA2" s="2"/>
      <c r="AB2" s="2"/>
    </row>
    <row r="3" customFormat="false" ht="47.25" hidden="false" customHeight="true" outlineLevel="0" collapsed="false">
      <c r="B3" s="3" t="s">
        <v>18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</row>
    <row r="4" customFormat="false" ht="162.7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4</v>
      </c>
      <c r="F4" s="77" t="s">
        <v>5</v>
      </c>
      <c r="G4" s="77" t="s">
        <v>6</v>
      </c>
      <c r="H4" s="77" t="s">
        <v>7</v>
      </c>
      <c r="I4" s="77" t="s">
        <v>8</v>
      </c>
      <c r="J4" s="77" t="s">
        <v>9</v>
      </c>
      <c r="K4" s="77" t="s">
        <v>10</v>
      </c>
      <c r="L4" s="77" t="s">
        <v>181</v>
      </c>
      <c r="M4" s="77" t="s">
        <v>11</v>
      </c>
      <c r="N4" s="77" t="s">
        <v>12</v>
      </c>
      <c r="O4" s="77" t="s">
        <v>85</v>
      </c>
      <c r="P4" s="77" t="s">
        <v>14</v>
      </c>
      <c r="Q4" s="77" t="s">
        <v>15</v>
      </c>
      <c r="R4" s="77" t="s">
        <v>16</v>
      </c>
      <c r="S4" s="77" t="s">
        <v>17</v>
      </c>
      <c r="T4" s="77" t="s">
        <v>18</v>
      </c>
      <c r="U4" s="77" t="s">
        <v>182</v>
      </c>
      <c r="V4" s="4"/>
      <c r="W4" s="4"/>
      <c r="X4" s="4"/>
      <c r="Y4" s="4"/>
      <c r="Z4" s="4"/>
      <c r="AA4" s="4"/>
      <c r="AB4" s="4"/>
    </row>
    <row r="5" s="6" customFormat="true" ht="80.1" hidden="false" customHeight="true" outlineLevel="0" collapsed="false">
      <c r="B5" s="78" t="n">
        <v>44252</v>
      </c>
      <c r="C5" s="79" t="s">
        <v>183</v>
      </c>
      <c r="D5" s="79" t="s">
        <v>184</v>
      </c>
      <c r="E5" s="80" t="n">
        <v>0</v>
      </c>
      <c r="F5" s="81" t="n">
        <v>46</v>
      </c>
      <c r="G5" s="81" t="n">
        <v>37.4</v>
      </c>
      <c r="H5" s="82" t="n">
        <v>13</v>
      </c>
      <c r="I5" s="83" t="n">
        <v>10.31</v>
      </c>
      <c r="J5" s="84" t="n">
        <v>88</v>
      </c>
      <c r="K5" s="85" t="s">
        <v>34</v>
      </c>
      <c r="L5" s="146" t="n">
        <v>213.36</v>
      </c>
      <c r="M5" s="85" t="s">
        <v>20</v>
      </c>
      <c r="N5" s="86" t="n">
        <v>0</v>
      </c>
      <c r="O5" s="87" t="n">
        <v>16.8</v>
      </c>
      <c r="P5" s="88" t="n">
        <v>0</v>
      </c>
      <c r="Q5" s="141" t="s">
        <v>99</v>
      </c>
      <c r="R5" s="88" t="n">
        <v>0</v>
      </c>
      <c r="S5" s="88" t="s">
        <v>20</v>
      </c>
      <c r="T5" s="147" t="n">
        <v>0.975</v>
      </c>
      <c r="U5" s="148" t="n">
        <v>1.99</v>
      </c>
      <c r="V5" s="21"/>
      <c r="W5" s="21"/>
      <c r="X5" s="21"/>
      <c r="Y5" s="21"/>
      <c r="Z5" s="21"/>
      <c r="AA5" s="21"/>
      <c r="AB5" s="21"/>
    </row>
    <row r="6" s="6" customFormat="true" ht="101.25" hidden="false" customHeight="true" outlineLevel="0" collapsed="false">
      <c r="B6" s="92" t="n">
        <v>44253</v>
      </c>
      <c r="C6" s="93" t="s">
        <v>185</v>
      </c>
      <c r="D6" s="94" t="s">
        <v>186</v>
      </c>
      <c r="E6" s="95" t="n">
        <v>0.33</v>
      </c>
      <c r="F6" s="96" t="n">
        <v>44</v>
      </c>
      <c r="G6" s="96" t="n">
        <v>37.4</v>
      </c>
      <c r="H6" s="97" t="n">
        <v>14.3</v>
      </c>
      <c r="I6" s="98" t="n">
        <v>11.74</v>
      </c>
      <c r="J6" s="99" t="n">
        <v>10</v>
      </c>
      <c r="K6" s="100" t="s">
        <v>34</v>
      </c>
      <c r="L6" s="149" t="n">
        <v>184.52</v>
      </c>
      <c r="M6" s="100" t="s">
        <v>20</v>
      </c>
      <c r="N6" s="101" t="n">
        <v>0</v>
      </c>
      <c r="O6" s="102" t="n">
        <v>9.1</v>
      </c>
      <c r="P6" s="103" t="n">
        <v>1</v>
      </c>
      <c r="Q6" s="142" t="s">
        <v>99</v>
      </c>
      <c r="R6" s="103" t="n">
        <v>0</v>
      </c>
      <c r="S6" s="103" t="s">
        <v>20</v>
      </c>
      <c r="T6" s="150" t="n">
        <v>0.997</v>
      </c>
      <c r="U6" s="151" t="n">
        <v>1.74</v>
      </c>
      <c r="V6" s="21"/>
      <c r="W6" s="21"/>
      <c r="X6" s="21"/>
      <c r="Y6" s="21"/>
      <c r="Z6" s="21"/>
      <c r="AA6" s="21"/>
      <c r="AB6" s="21"/>
    </row>
    <row r="7" s="6" customFormat="true" ht="80.1" hidden="false" customHeight="true" outlineLevel="0" collapsed="false">
      <c r="B7" s="92" t="n">
        <v>44257</v>
      </c>
      <c r="C7" s="93" t="s">
        <v>187</v>
      </c>
      <c r="D7" s="94" t="s">
        <v>188</v>
      </c>
      <c r="E7" s="95" t="n">
        <v>0</v>
      </c>
      <c r="F7" s="96" t="n">
        <v>30</v>
      </c>
      <c r="G7" s="96" t="n">
        <v>38.3</v>
      </c>
      <c r="H7" s="97" t="n">
        <v>8.1</v>
      </c>
      <c r="I7" s="98" t="n">
        <v>12.4</v>
      </c>
      <c r="J7" s="99" t="n">
        <v>150</v>
      </c>
      <c r="K7" s="100" t="s">
        <v>34</v>
      </c>
      <c r="L7" s="149" t="n">
        <v>224.56</v>
      </c>
      <c r="M7" s="100" t="s">
        <v>20</v>
      </c>
      <c r="N7" s="101" t="n">
        <v>0</v>
      </c>
      <c r="O7" s="102" t="n">
        <v>20.8</v>
      </c>
      <c r="P7" s="103" t="n">
        <v>0</v>
      </c>
      <c r="Q7" s="142" t="s">
        <v>99</v>
      </c>
      <c r="R7" s="103" t="n">
        <v>0</v>
      </c>
      <c r="S7" s="103" t="s">
        <v>40</v>
      </c>
      <c r="T7" s="150" t="n">
        <v>0.825</v>
      </c>
      <c r="U7" s="151" t="n">
        <v>3.34</v>
      </c>
      <c r="V7" s="21"/>
      <c r="W7" s="21"/>
      <c r="X7" s="21"/>
      <c r="Y7" s="21"/>
      <c r="Z7" s="21"/>
      <c r="AA7" s="21"/>
      <c r="AB7" s="21"/>
    </row>
    <row r="8" s="6" customFormat="true" ht="80.1" hidden="false" customHeight="true" outlineLevel="0" collapsed="false">
      <c r="B8" s="92" t="n">
        <v>44258</v>
      </c>
      <c r="C8" s="93" t="s">
        <v>189</v>
      </c>
      <c r="D8" s="94" t="s">
        <v>190</v>
      </c>
      <c r="E8" s="95" t="n">
        <v>0</v>
      </c>
      <c r="F8" s="96" t="n">
        <v>36</v>
      </c>
      <c r="G8" s="96" t="n">
        <v>35.96</v>
      </c>
      <c r="H8" s="97" t="n">
        <v>7.09</v>
      </c>
      <c r="I8" s="98" t="n">
        <v>12.1</v>
      </c>
      <c r="J8" s="99" t="n">
        <v>40.1</v>
      </c>
      <c r="K8" s="100" t="s">
        <v>34</v>
      </c>
      <c r="L8" s="149" t="n">
        <v>201.88</v>
      </c>
      <c r="M8" s="100" t="s">
        <v>20</v>
      </c>
      <c r="N8" s="101" t="n">
        <v>0</v>
      </c>
      <c r="O8" s="102" t="n">
        <v>9.9</v>
      </c>
      <c r="P8" s="103" t="n">
        <v>0</v>
      </c>
      <c r="Q8" s="152" t="s">
        <v>99</v>
      </c>
      <c r="R8" s="103" t="n">
        <v>0</v>
      </c>
      <c r="S8" s="103" t="s">
        <v>20</v>
      </c>
      <c r="T8" s="150" t="n">
        <v>0.729</v>
      </c>
      <c r="U8" s="151" t="n">
        <v>2.11</v>
      </c>
      <c r="V8" s="21"/>
      <c r="W8" s="21"/>
      <c r="X8" s="21"/>
      <c r="Y8" s="21"/>
      <c r="Z8" s="21"/>
      <c r="AA8" s="21"/>
      <c r="AB8" s="21"/>
    </row>
    <row r="9" s="6" customFormat="true" ht="80.1" hidden="false" customHeight="true" outlineLevel="0" collapsed="false">
      <c r="B9" s="92" t="n">
        <v>44259</v>
      </c>
      <c r="C9" s="93" t="s">
        <v>183</v>
      </c>
      <c r="D9" s="94" t="s">
        <v>191</v>
      </c>
      <c r="E9" s="95" t="n">
        <v>0.83</v>
      </c>
      <c r="F9" s="96" t="n">
        <v>39</v>
      </c>
      <c r="G9" s="96" t="n">
        <v>38.7</v>
      </c>
      <c r="H9" s="97" t="n">
        <v>7.59</v>
      </c>
      <c r="I9" s="98" t="n">
        <v>12.07</v>
      </c>
      <c r="J9" s="99" t="n">
        <v>40</v>
      </c>
      <c r="K9" s="100" t="s">
        <v>34</v>
      </c>
      <c r="L9" s="149" t="n">
        <v>214.86</v>
      </c>
      <c r="M9" s="100" t="s">
        <v>20</v>
      </c>
      <c r="N9" s="101" t="n">
        <v>0</v>
      </c>
      <c r="O9" s="102" t="n">
        <v>20.1</v>
      </c>
      <c r="P9" s="103" t="n">
        <v>9</v>
      </c>
      <c r="Q9" s="142" t="s">
        <v>99</v>
      </c>
      <c r="R9" s="103" t="n">
        <v>0</v>
      </c>
      <c r="S9" s="103" t="s">
        <v>20</v>
      </c>
      <c r="T9" s="150" t="n">
        <v>0.621</v>
      </c>
      <c r="U9" s="151" t="n">
        <v>2.4</v>
      </c>
      <c r="V9" s="21"/>
      <c r="W9" s="21"/>
      <c r="X9" s="21"/>
      <c r="Y9" s="21"/>
      <c r="Z9" s="21"/>
      <c r="AA9" s="21"/>
      <c r="AB9" s="21"/>
    </row>
    <row r="10" s="6" customFormat="true" ht="80.1" hidden="false" customHeight="true" outlineLevel="0" collapsed="false">
      <c r="B10" s="92" t="n">
        <v>44260</v>
      </c>
      <c r="C10" s="93" t="s">
        <v>185</v>
      </c>
      <c r="D10" s="94" t="s">
        <v>192</v>
      </c>
      <c r="E10" s="95" t="n">
        <v>0</v>
      </c>
      <c r="F10" s="96" t="n">
        <v>30</v>
      </c>
      <c r="G10" s="96" t="n">
        <v>36.7</v>
      </c>
      <c r="H10" s="97" t="n">
        <v>8.44</v>
      </c>
      <c r="I10" s="98" t="n">
        <v>12.44</v>
      </c>
      <c r="J10" s="99" t="n">
        <v>72</v>
      </c>
      <c r="K10" s="100" t="s">
        <v>34</v>
      </c>
      <c r="L10" s="149" t="n">
        <v>231.58</v>
      </c>
      <c r="M10" s="100" t="s">
        <v>20</v>
      </c>
      <c r="N10" s="101" t="n">
        <v>0</v>
      </c>
      <c r="O10" s="102" t="n">
        <v>21.2</v>
      </c>
      <c r="P10" s="103" t="n">
        <v>1</v>
      </c>
      <c r="Q10" s="142" t="s">
        <v>99</v>
      </c>
      <c r="R10" s="103" t="n">
        <v>0</v>
      </c>
      <c r="S10" s="103" t="s">
        <v>20</v>
      </c>
      <c r="T10" s="150" t="n">
        <v>0.508</v>
      </c>
      <c r="U10" s="151" t="n">
        <v>2.49</v>
      </c>
      <c r="V10" s="21"/>
      <c r="W10" s="21"/>
      <c r="X10" s="21"/>
      <c r="Y10" s="21"/>
      <c r="Z10" s="21"/>
      <c r="AA10" s="21"/>
      <c r="AB10" s="21"/>
    </row>
    <row r="11" s="6" customFormat="true" ht="80.1" hidden="false" customHeight="true" outlineLevel="0" collapsed="false">
      <c r="B11" s="92" t="n">
        <v>44264</v>
      </c>
      <c r="C11" s="93" t="s">
        <v>193</v>
      </c>
      <c r="D11" s="94" t="s">
        <v>194</v>
      </c>
      <c r="E11" s="95" t="n">
        <v>0.17</v>
      </c>
      <c r="F11" s="96" t="n">
        <v>62</v>
      </c>
      <c r="G11" s="96" t="n">
        <v>41.5</v>
      </c>
      <c r="H11" s="97" t="n">
        <v>8.92</v>
      </c>
      <c r="I11" s="98" t="n">
        <v>12.04</v>
      </c>
      <c r="J11" s="99" t="n">
        <v>17.5</v>
      </c>
      <c r="K11" s="100" t="s">
        <v>34</v>
      </c>
      <c r="L11" s="149" t="n">
        <v>226.46</v>
      </c>
      <c r="M11" s="100" t="s">
        <v>20</v>
      </c>
      <c r="N11" s="101" t="n">
        <v>0</v>
      </c>
      <c r="O11" s="102" t="n">
        <v>11</v>
      </c>
      <c r="P11" s="103" t="n">
        <v>2</v>
      </c>
      <c r="Q11" s="152" t="s">
        <v>99</v>
      </c>
      <c r="R11" s="103" t="n">
        <v>0</v>
      </c>
      <c r="S11" s="103" t="s">
        <v>20</v>
      </c>
      <c r="T11" s="150" t="n">
        <v>0.122</v>
      </c>
      <c r="U11" s="151" t="n">
        <v>1.57</v>
      </c>
      <c r="V11" s="21"/>
      <c r="W11" s="21"/>
      <c r="X11" s="21"/>
      <c r="Y11" s="21"/>
      <c r="Z11" s="21"/>
      <c r="AA11" s="21"/>
      <c r="AB11" s="21"/>
    </row>
    <row r="12" s="6" customFormat="true" ht="80.1" hidden="false" customHeight="true" outlineLevel="0" collapsed="false">
      <c r="B12" s="92" t="n">
        <v>44265</v>
      </c>
      <c r="C12" s="93" t="s">
        <v>195</v>
      </c>
      <c r="D12" s="94" t="s">
        <v>196</v>
      </c>
      <c r="E12" s="95" t="n">
        <v>0</v>
      </c>
      <c r="F12" s="96" t="n">
        <v>53</v>
      </c>
      <c r="G12" s="96" t="n">
        <v>42.08</v>
      </c>
      <c r="H12" s="97" t="n">
        <v>11.34</v>
      </c>
      <c r="I12" s="98" t="n">
        <v>11.68</v>
      </c>
      <c r="J12" s="99" t="n">
        <v>17.3</v>
      </c>
      <c r="K12" s="100" t="s">
        <v>34</v>
      </c>
      <c r="L12" s="149" t="n">
        <v>221.29</v>
      </c>
      <c r="M12" s="100" t="s">
        <v>20</v>
      </c>
      <c r="N12" s="101" t="n">
        <v>0</v>
      </c>
      <c r="O12" s="102" t="n">
        <v>7.1</v>
      </c>
      <c r="P12" s="103" t="n">
        <v>0</v>
      </c>
      <c r="Q12" s="152" t="s">
        <v>99</v>
      </c>
      <c r="R12" s="103" t="n">
        <v>0</v>
      </c>
      <c r="S12" s="103" t="s">
        <v>151</v>
      </c>
      <c r="T12" s="150" t="n">
        <v>0.063</v>
      </c>
      <c r="U12" s="151" t="n">
        <v>1.59</v>
      </c>
      <c r="V12" s="21"/>
      <c r="W12" s="21"/>
      <c r="X12" s="21"/>
      <c r="Y12" s="21"/>
      <c r="Z12" s="21"/>
      <c r="AA12" s="21"/>
      <c r="AB12" s="21"/>
    </row>
    <row r="13" s="6" customFormat="true" ht="80.1" hidden="false" customHeight="true" outlineLevel="0" collapsed="false">
      <c r="B13" s="92" t="n">
        <v>44266</v>
      </c>
      <c r="C13" s="93" t="s">
        <v>197</v>
      </c>
      <c r="D13" s="94" t="s">
        <v>198</v>
      </c>
      <c r="E13" s="95" t="n">
        <v>0</v>
      </c>
      <c r="F13" s="96" t="n">
        <v>71</v>
      </c>
      <c r="G13" s="96" t="n">
        <v>42.98</v>
      </c>
      <c r="H13" s="97" t="n">
        <v>10.46</v>
      </c>
      <c r="I13" s="98" t="n">
        <v>11.93</v>
      </c>
      <c r="J13" s="99" t="n">
        <v>13.7</v>
      </c>
      <c r="K13" s="100" t="s">
        <v>199</v>
      </c>
      <c r="L13" s="149" t="n">
        <v>197.44</v>
      </c>
      <c r="M13" s="100" t="s">
        <v>20</v>
      </c>
      <c r="N13" s="101" t="n">
        <v>0</v>
      </c>
      <c r="O13" s="102" t="n">
        <v>7.8</v>
      </c>
      <c r="P13" s="103" t="n">
        <v>15</v>
      </c>
      <c r="Q13" s="142" t="s">
        <v>99</v>
      </c>
      <c r="R13" s="103" t="n">
        <v>0</v>
      </c>
      <c r="S13" s="103" t="s">
        <v>40</v>
      </c>
      <c r="T13" s="150" t="n">
        <v>0.023</v>
      </c>
      <c r="U13" s="151" t="n">
        <v>1.58</v>
      </c>
      <c r="V13" s="21"/>
      <c r="W13" s="21"/>
      <c r="X13" s="21"/>
      <c r="Y13" s="21"/>
      <c r="Z13" s="21"/>
      <c r="AA13" s="21"/>
      <c r="AB13" s="21"/>
    </row>
    <row r="14" s="6" customFormat="true" ht="80.1" hidden="false" customHeight="true" outlineLevel="0" collapsed="false">
      <c r="B14" s="92" t="n">
        <v>44267</v>
      </c>
      <c r="C14" s="93" t="s">
        <v>185</v>
      </c>
      <c r="D14" s="94" t="s">
        <v>200</v>
      </c>
      <c r="E14" s="95" t="n">
        <v>1</v>
      </c>
      <c r="F14" s="96" t="n">
        <v>62</v>
      </c>
      <c r="G14" s="96" t="n">
        <v>41.54</v>
      </c>
      <c r="H14" s="97" t="n">
        <v>9.5</v>
      </c>
      <c r="I14" s="98" t="n">
        <v>11.86</v>
      </c>
      <c r="J14" s="99" t="n">
        <v>10.9</v>
      </c>
      <c r="K14" s="100" t="s">
        <v>34</v>
      </c>
      <c r="L14" s="149" t="n">
        <v>233.3</v>
      </c>
      <c r="M14" s="100" t="s">
        <v>20</v>
      </c>
      <c r="N14" s="101" t="n">
        <v>0</v>
      </c>
      <c r="O14" s="102" t="n">
        <v>7.3</v>
      </c>
      <c r="P14" s="103" t="n">
        <v>12</v>
      </c>
      <c r="Q14" s="153" t="s">
        <v>99</v>
      </c>
      <c r="R14" s="103" t="n">
        <v>0</v>
      </c>
      <c r="S14" s="103" t="s">
        <v>20</v>
      </c>
      <c r="T14" s="150" t="n">
        <v>0.004</v>
      </c>
      <c r="U14" s="151" t="n">
        <v>1.48</v>
      </c>
      <c r="V14" s="21"/>
      <c r="W14" s="21"/>
      <c r="X14" s="21"/>
      <c r="Y14" s="21"/>
      <c r="Z14" s="21"/>
      <c r="AA14" s="21"/>
      <c r="AB14" s="21"/>
    </row>
    <row r="15" s="6" customFormat="true" ht="78" hidden="false" customHeight="true" outlineLevel="0" collapsed="false">
      <c r="B15" s="154" t="n">
        <v>44268</v>
      </c>
      <c r="C15" s="93" t="s">
        <v>201</v>
      </c>
      <c r="D15" s="94" t="s">
        <v>202</v>
      </c>
      <c r="E15" s="95" t="n">
        <v>0</v>
      </c>
      <c r="F15" s="96" t="n">
        <v>45</v>
      </c>
      <c r="G15" s="96" t="n">
        <v>41.9</v>
      </c>
      <c r="H15" s="97" t="n">
        <v>8.63</v>
      </c>
      <c r="I15" s="98" t="n">
        <v>12.15</v>
      </c>
      <c r="J15" s="99" t="n">
        <v>20.6</v>
      </c>
      <c r="K15" s="100" t="s">
        <v>34</v>
      </c>
      <c r="L15" s="149" t="n">
        <v>245.8</v>
      </c>
      <c r="M15" s="100" t="s">
        <v>20</v>
      </c>
      <c r="N15" s="101" t="n">
        <v>0</v>
      </c>
      <c r="O15" s="102" t="n">
        <v>15.4</v>
      </c>
      <c r="P15" s="103" t="n">
        <v>56</v>
      </c>
      <c r="Q15" s="155" t="n">
        <v>3.27</v>
      </c>
      <c r="R15" s="103" t="n">
        <v>0</v>
      </c>
      <c r="S15" s="103" t="s">
        <v>203</v>
      </c>
      <c r="T15" s="150" t="n">
        <v>0</v>
      </c>
      <c r="U15" s="151" t="n">
        <v>2.67</v>
      </c>
      <c r="V15" s="21"/>
      <c r="W15" s="21"/>
      <c r="X15" s="21"/>
      <c r="Y15" s="21"/>
      <c r="Z15" s="21"/>
      <c r="AA15" s="21"/>
      <c r="AB15" s="21"/>
    </row>
    <row r="16" customFormat="false" ht="80.1" hidden="false" customHeight="true" outlineLevel="0" collapsed="false">
      <c r="B16" s="92" t="n">
        <v>44271</v>
      </c>
      <c r="C16" s="94" t="s">
        <v>183</v>
      </c>
      <c r="D16" s="94" t="s">
        <v>204</v>
      </c>
      <c r="E16" s="95" t="n">
        <v>0.17</v>
      </c>
      <c r="F16" s="96" t="n">
        <v>33</v>
      </c>
      <c r="G16" s="96" t="n">
        <v>42.1</v>
      </c>
      <c r="H16" s="97" t="n">
        <v>5.99</v>
      </c>
      <c r="I16" s="98" t="n">
        <v>12.2</v>
      </c>
      <c r="J16" s="99" t="n">
        <v>8.5</v>
      </c>
      <c r="K16" s="100" t="s">
        <v>23</v>
      </c>
      <c r="L16" s="149" t="n">
        <v>67.11</v>
      </c>
      <c r="M16" s="100" t="s">
        <v>20</v>
      </c>
      <c r="N16" s="101" t="n">
        <v>0</v>
      </c>
      <c r="O16" s="102" t="n">
        <v>8.5</v>
      </c>
      <c r="P16" s="103" t="n">
        <v>45</v>
      </c>
      <c r="Q16" s="155" t="n">
        <v>3.3</v>
      </c>
      <c r="R16" s="103" t="n">
        <v>0</v>
      </c>
      <c r="S16" s="103" t="s">
        <v>20</v>
      </c>
      <c r="T16" s="150" t="n">
        <v>0.117</v>
      </c>
      <c r="U16" s="156" t="n">
        <v>1.75</v>
      </c>
      <c r="V16" s="157"/>
      <c r="W16" s="157"/>
      <c r="X16" s="157"/>
      <c r="Y16" s="157"/>
      <c r="Z16" s="157"/>
      <c r="AA16" s="157"/>
      <c r="AB16" s="158"/>
    </row>
    <row r="17" customFormat="false" ht="103.5" hidden="false" customHeight="true" outlineLevel="0" collapsed="false">
      <c r="B17" s="92" t="n">
        <v>44272</v>
      </c>
      <c r="C17" s="94" t="s">
        <v>205</v>
      </c>
      <c r="D17" s="94" t="s">
        <v>206</v>
      </c>
      <c r="E17" s="95" t="n">
        <v>1.5</v>
      </c>
      <c r="F17" s="96" t="n">
        <v>36</v>
      </c>
      <c r="G17" s="96" t="n">
        <v>40.1</v>
      </c>
      <c r="H17" s="97" t="n">
        <v>5.39</v>
      </c>
      <c r="I17" s="98" t="n">
        <v>12.35</v>
      </c>
      <c r="J17" s="99" t="n">
        <v>22.2</v>
      </c>
      <c r="K17" s="100" t="s">
        <v>23</v>
      </c>
      <c r="L17" s="149" t="n">
        <v>78.33</v>
      </c>
      <c r="M17" s="100" t="s">
        <v>20</v>
      </c>
      <c r="N17" s="101" t="n">
        <v>0</v>
      </c>
      <c r="O17" s="102" t="n">
        <v>7.2</v>
      </c>
      <c r="P17" s="103" t="n">
        <v>7</v>
      </c>
      <c r="Q17" s="155" t="s">
        <v>99</v>
      </c>
      <c r="R17" s="103" t="n">
        <v>0</v>
      </c>
      <c r="S17" s="103" t="s">
        <v>20</v>
      </c>
      <c r="T17" s="150" t="n">
        <v>0.184</v>
      </c>
      <c r="U17" s="156" t="n">
        <v>1.38</v>
      </c>
    </row>
    <row r="18" customFormat="false" ht="80.1" hidden="false" customHeight="true" outlineLevel="0" collapsed="false">
      <c r="B18" s="92" t="n">
        <v>44273</v>
      </c>
      <c r="C18" s="94" t="s">
        <v>183</v>
      </c>
      <c r="D18" s="94" t="s">
        <v>207</v>
      </c>
      <c r="E18" s="95" t="n">
        <v>1.58</v>
      </c>
      <c r="F18" s="96" t="n">
        <v>43</v>
      </c>
      <c r="G18" s="96" t="n">
        <v>40.28</v>
      </c>
      <c r="H18" s="97" t="n">
        <v>5.08</v>
      </c>
      <c r="I18" s="98" t="n">
        <v>12.18</v>
      </c>
      <c r="J18" s="99" t="n">
        <v>9.3</v>
      </c>
      <c r="K18" s="100" t="s">
        <v>174</v>
      </c>
      <c r="L18" s="149" t="n">
        <v>17.4</v>
      </c>
      <c r="M18" s="100" t="s">
        <v>24</v>
      </c>
      <c r="N18" s="101" t="n">
        <v>0.6</v>
      </c>
      <c r="O18" s="102" t="n">
        <v>8.7</v>
      </c>
      <c r="P18" s="103" t="n">
        <v>14</v>
      </c>
      <c r="Q18" s="155" t="s">
        <v>99</v>
      </c>
      <c r="R18" s="103" t="n">
        <v>0</v>
      </c>
      <c r="S18" s="103" t="s">
        <v>20</v>
      </c>
      <c r="T18" s="150" t="n">
        <v>0.262</v>
      </c>
      <c r="U18" s="156" t="n">
        <v>1.37</v>
      </c>
    </row>
    <row r="19" customFormat="false" ht="80.1" hidden="false" customHeight="true" outlineLevel="0" collapsed="false">
      <c r="B19" s="92" t="n">
        <v>44274</v>
      </c>
      <c r="C19" s="94" t="s">
        <v>208</v>
      </c>
      <c r="D19" s="94" t="s">
        <v>209</v>
      </c>
      <c r="E19" s="95" t="n">
        <v>0.75</v>
      </c>
      <c r="F19" s="96" t="n">
        <v>34</v>
      </c>
      <c r="G19" s="96" t="n">
        <v>37.8</v>
      </c>
      <c r="H19" s="112" t="n">
        <v>6.17</v>
      </c>
      <c r="I19" s="113" t="n">
        <v>12.68</v>
      </c>
      <c r="J19" s="114" t="n">
        <v>190</v>
      </c>
      <c r="K19" s="115" t="s">
        <v>44</v>
      </c>
      <c r="L19" s="159" t="n">
        <v>257.7</v>
      </c>
      <c r="M19" s="115" t="s">
        <v>20</v>
      </c>
      <c r="N19" s="116" t="n">
        <v>0.07</v>
      </c>
      <c r="O19" s="117" t="n">
        <v>17</v>
      </c>
      <c r="P19" s="118" t="n">
        <v>1</v>
      </c>
      <c r="Q19" s="160" t="s">
        <v>99</v>
      </c>
      <c r="R19" s="118" t="n">
        <v>0</v>
      </c>
      <c r="S19" s="103" t="s">
        <v>20</v>
      </c>
      <c r="T19" s="150" t="n">
        <v>0.349</v>
      </c>
      <c r="U19" s="156" t="n">
        <v>4.21</v>
      </c>
    </row>
    <row r="20" customFormat="false" ht="80.1" hidden="false" customHeight="true" outlineLevel="0" collapsed="false">
      <c r="B20" s="92" t="n">
        <v>44278</v>
      </c>
      <c r="C20" s="94" t="s">
        <v>183</v>
      </c>
      <c r="D20" s="94" t="s">
        <v>210</v>
      </c>
      <c r="E20" s="95" t="n">
        <v>0.58</v>
      </c>
      <c r="F20" s="96" t="n">
        <v>63</v>
      </c>
      <c r="G20" s="96" t="n">
        <v>46.94</v>
      </c>
      <c r="H20" s="112" t="n">
        <v>3.93</v>
      </c>
      <c r="I20" s="113" t="n">
        <v>12.35</v>
      </c>
      <c r="J20" s="114" t="n">
        <v>8.9</v>
      </c>
      <c r="K20" s="115" t="s">
        <v>211</v>
      </c>
      <c r="L20" s="159" t="n">
        <v>245.86</v>
      </c>
      <c r="M20" s="115" t="s">
        <v>20</v>
      </c>
      <c r="N20" s="116" t="n">
        <v>0</v>
      </c>
      <c r="O20" s="117" t="n">
        <v>7.6</v>
      </c>
      <c r="P20" s="118" t="n">
        <v>2</v>
      </c>
      <c r="Q20" s="160" t="s">
        <v>99</v>
      </c>
      <c r="R20" s="118" t="n">
        <v>0</v>
      </c>
      <c r="S20" s="103" t="s">
        <v>212</v>
      </c>
      <c r="T20" s="150" t="n">
        <v>0.637</v>
      </c>
      <c r="U20" s="156" t="n">
        <v>1.17</v>
      </c>
    </row>
    <row r="21" customFormat="false" ht="79.5" hidden="false" customHeight="true" outlineLevel="0" collapsed="false">
      <c r="B21" s="92" t="n">
        <v>44279</v>
      </c>
      <c r="C21" s="94" t="s">
        <v>213</v>
      </c>
      <c r="D21" s="94" t="s">
        <v>214</v>
      </c>
      <c r="E21" s="95" t="n">
        <v>0</v>
      </c>
      <c r="F21" s="96" t="n">
        <v>53</v>
      </c>
      <c r="G21" s="96" t="n">
        <v>44.6</v>
      </c>
      <c r="H21" s="112" t="n">
        <v>4.84</v>
      </c>
      <c r="I21" s="113" t="n">
        <v>12.33</v>
      </c>
      <c r="J21" s="114" t="n">
        <v>6.1</v>
      </c>
      <c r="K21" s="115" t="s">
        <v>23</v>
      </c>
      <c r="L21" s="159" t="n">
        <v>64.69</v>
      </c>
      <c r="M21" s="115" t="s">
        <v>47</v>
      </c>
      <c r="N21" s="116" t="n">
        <v>1.27</v>
      </c>
      <c r="O21" s="117" t="n">
        <v>9.7</v>
      </c>
      <c r="P21" s="118" t="n">
        <v>1</v>
      </c>
      <c r="Q21" s="160" t="s">
        <v>99</v>
      </c>
      <c r="R21" s="118" t="n">
        <v>0</v>
      </c>
      <c r="S21" s="103" t="s">
        <v>40</v>
      </c>
      <c r="T21" s="150" t="n">
        <v>0.82</v>
      </c>
      <c r="U21" s="156" t="n">
        <v>1.12</v>
      </c>
    </row>
    <row r="22" customFormat="false" ht="79.5" hidden="false" customHeight="true" outlineLevel="0" collapsed="false">
      <c r="B22" s="92" t="n">
        <v>44280</v>
      </c>
      <c r="C22" s="109" t="s">
        <v>215</v>
      </c>
      <c r="D22" s="109" t="s">
        <v>216</v>
      </c>
      <c r="E22" s="110" t="n">
        <v>0</v>
      </c>
      <c r="F22" s="161" t="n">
        <v>66</v>
      </c>
      <c r="G22" s="161" t="n">
        <v>48.6</v>
      </c>
      <c r="H22" s="162" t="n">
        <v>5.25</v>
      </c>
      <c r="I22" s="113" t="n">
        <v>11.85</v>
      </c>
      <c r="J22" s="114" t="n">
        <v>22.1</v>
      </c>
      <c r="K22" s="115" t="s">
        <v>217</v>
      </c>
      <c r="L22" s="159" t="n">
        <v>131.47</v>
      </c>
      <c r="M22" s="115" t="s">
        <v>20</v>
      </c>
      <c r="N22" s="116" t="n">
        <v>0.01</v>
      </c>
      <c r="O22" s="117" t="n">
        <v>5.3</v>
      </c>
      <c r="P22" s="118" t="n">
        <v>11</v>
      </c>
      <c r="Q22" s="160" t="s">
        <v>99</v>
      </c>
      <c r="R22" s="118" t="n">
        <v>0</v>
      </c>
      <c r="S22" s="118" t="s">
        <v>218</v>
      </c>
      <c r="T22" s="163" t="n">
        <v>0.895</v>
      </c>
      <c r="U22" s="164" t="n">
        <v>1.4</v>
      </c>
    </row>
    <row r="23" customFormat="false" ht="79.5" hidden="false" customHeight="true" outlineLevel="0" collapsed="false">
      <c r="B23" s="165" t="n">
        <v>44281</v>
      </c>
      <c r="C23" s="94" t="s">
        <v>208</v>
      </c>
      <c r="D23" s="166" t="s">
        <v>219</v>
      </c>
      <c r="E23" s="167" t="n">
        <v>1.21</v>
      </c>
      <c r="F23" s="168" t="n">
        <v>61</v>
      </c>
      <c r="G23" s="168" t="n">
        <v>45.68</v>
      </c>
      <c r="H23" s="169" t="n">
        <v>5.62</v>
      </c>
      <c r="I23" s="170" t="n">
        <v>12.22</v>
      </c>
      <c r="J23" s="171" t="n">
        <v>4.96</v>
      </c>
      <c r="K23" s="152" t="s">
        <v>174</v>
      </c>
      <c r="L23" s="172" t="n">
        <v>158.57</v>
      </c>
      <c r="M23" s="152" t="s">
        <v>20</v>
      </c>
      <c r="N23" s="173" t="n">
        <v>0.19</v>
      </c>
      <c r="O23" s="174" t="n">
        <v>16.2</v>
      </c>
      <c r="P23" s="103" t="n">
        <v>20</v>
      </c>
      <c r="Q23" s="155" t="n">
        <v>3.47</v>
      </c>
      <c r="R23" s="103" t="n">
        <v>0</v>
      </c>
      <c r="S23" s="103" t="s">
        <v>48</v>
      </c>
      <c r="T23" s="150" t="n">
        <v>0.954</v>
      </c>
      <c r="U23" s="156" t="n">
        <v>1.61</v>
      </c>
    </row>
    <row r="24" customFormat="false" ht="79.5" hidden="false" customHeight="true" outlineLevel="0" collapsed="false">
      <c r="B24" s="92" t="n">
        <v>44285</v>
      </c>
      <c r="C24" s="94" t="s">
        <v>220</v>
      </c>
      <c r="D24" s="166" t="s">
        <v>221</v>
      </c>
      <c r="E24" s="167" t="n">
        <v>0</v>
      </c>
      <c r="F24" s="168" t="n">
        <v>62</v>
      </c>
      <c r="G24" s="168" t="n">
        <v>47.48</v>
      </c>
      <c r="H24" s="169" t="n">
        <v>6.84</v>
      </c>
      <c r="I24" s="170" t="n">
        <v>11.77</v>
      </c>
      <c r="J24" s="171" t="n">
        <v>25.6</v>
      </c>
      <c r="K24" s="152" t="s">
        <v>34</v>
      </c>
      <c r="L24" s="172" t="n">
        <v>275.3</v>
      </c>
      <c r="M24" s="152" t="s">
        <v>20</v>
      </c>
      <c r="N24" s="173" t="n">
        <v>0</v>
      </c>
      <c r="O24" s="174" t="n">
        <v>11.8</v>
      </c>
      <c r="P24" s="103" t="n">
        <v>431</v>
      </c>
      <c r="Q24" s="155" t="n">
        <v>3.38</v>
      </c>
      <c r="R24" s="103" t="n">
        <v>0</v>
      </c>
      <c r="S24" s="103" t="s">
        <v>222</v>
      </c>
      <c r="T24" s="150" t="n">
        <v>0.928</v>
      </c>
      <c r="U24" s="156" t="n">
        <v>2.325</v>
      </c>
    </row>
    <row r="25" customFormat="false" ht="79.5" hidden="false" customHeight="true" outlineLevel="0" collapsed="false">
      <c r="B25" s="92" t="n">
        <v>44286</v>
      </c>
      <c r="C25" s="94" t="s">
        <v>185</v>
      </c>
      <c r="D25" s="166" t="s">
        <v>223</v>
      </c>
      <c r="E25" s="167" t="n">
        <v>3</v>
      </c>
      <c r="F25" s="168" t="n">
        <v>59</v>
      </c>
      <c r="G25" s="168" t="n">
        <v>47.48</v>
      </c>
      <c r="H25" s="169" t="n">
        <v>5.34</v>
      </c>
      <c r="I25" s="170" t="n">
        <v>11.04</v>
      </c>
      <c r="J25" s="171" t="n">
        <v>17.5</v>
      </c>
      <c r="K25" s="152" t="s">
        <v>42</v>
      </c>
      <c r="L25" s="172" t="n">
        <v>71.66</v>
      </c>
      <c r="M25" s="152" t="s">
        <v>24</v>
      </c>
      <c r="N25" s="173" t="n">
        <v>0.35</v>
      </c>
      <c r="O25" s="174" t="n">
        <v>10.1</v>
      </c>
      <c r="P25" s="103" t="n">
        <v>330</v>
      </c>
      <c r="Q25" s="155" t="n">
        <v>3.25</v>
      </c>
      <c r="R25" s="103" t="n">
        <v>0</v>
      </c>
      <c r="S25" s="103" t="s">
        <v>222</v>
      </c>
      <c r="T25" s="150" t="n">
        <v>0.855</v>
      </c>
      <c r="U25" s="156" t="n">
        <v>1.43</v>
      </c>
    </row>
    <row r="26" customFormat="false" ht="79.5" hidden="false" customHeight="true" outlineLevel="0" collapsed="false">
      <c r="B26" s="107" t="n">
        <v>44287</v>
      </c>
      <c r="C26" s="109" t="s">
        <v>187</v>
      </c>
      <c r="D26" s="175" t="s">
        <v>224</v>
      </c>
      <c r="E26" s="176" t="n">
        <v>1.42</v>
      </c>
      <c r="F26" s="161" t="n">
        <v>50</v>
      </c>
      <c r="G26" s="161" t="n">
        <v>47.5</v>
      </c>
      <c r="H26" s="162" t="n">
        <v>4.55</v>
      </c>
      <c r="I26" s="177" t="n">
        <v>11.02</v>
      </c>
      <c r="J26" s="178" t="n">
        <v>28</v>
      </c>
      <c r="K26" s="179" t="s">
        <v>19</v>
      </c>
      <c r="L26" s="180" t="n">
        <v>132.89</v>
      </c>
      <c r="M26" s="179" t="s">
        <v>20</v>
      </c>
      <c r="N26" s="181" t="n">
        <v>0.03</v>
      </c>
      <c r="O26" s="182" t="n">
        <v>17.8</v>
      </c>
      <c r="P26" s="118" t="n">
        <v>526</v>
      </c>
      <c r="Q26" s="160" t="n">
        <v>3.35</v>
      </c>
      <c r="R26" s="118" t="n">
        <v>0</v>
      </c>
      <c r="S26" s="118" t="s">
        <v>225</v>
      </c>
      <c r="T26" s="163" t="n">
        <v>0.762</v>
      </c>
      <c r="U26" s="164" t="n">
        <v>2.26</v>
      </c>
    </row>
    <row r="27" customFormat="false" ht="79.5" hidden="false" customHeight="true" outlineLevel="0" collapsed="false">
      <c r="B27" s="107" t="n">
        <v>44288</v>
      </c>
      <c r="C27" s="109" t="s">
        <v>208</v>
      </c>
      <c r="D27" s="175" t="s">
        <v>226</v>
      </c>
      <c r="E27" s="176" t="n">
        <v>0.33</v>
      </c>
      <c r="F27" s="161" t="n">
        <v>31</v>
      </c>
      <c r="G27" s="161" t="n">
        <v>44.6</v>
      </c>
      <c r="H27" s="162" t="n">
        <v>3.82</v>
      </c>
      <c r="I27" s="177" t="n">
        <v>11.92</v>
      </c>
      <c r="J27" s="178" t="n">
        <v>54</v>
      </c>
      <c r="K27" s="179" t="s">
        <v>44</v>
      </c>
      <c r="L27" s="180" t="n">
        <v>147.58</v>
      </c>
      <c r="M27" s="179" t="s">
        <v>20</v>
      </c>
      <c r="N27" s="181" t="n">
        <v>0</v>
      </c>
      <c r="O27" s="182" t="n">
        <v>16.8</v>
      </c>
      <c r="P27" s="118" t="n">
        <v>57</v>
      </c>
      <c r="Q27" s="160" t="n">
        <v>3.3</v>
      </c>
      <c r="R27" s="118" t="n">
        <v>0</v>
      </c>
      <c r="S27" s="118" t="s">
        <v>20</v>
      </c>
      <c r="T27" s="163" t="n">
        <v>0.658</v>
      </c>
      <c r="U27" s="164" t="n">
        <v>1.87</v>
      </c>
    </row>
    <row r="28" customFormat="false" ht="79.5" hidden="false" customHeight="true" outlineLevel="0" collapsed="false">
      <c r="B28" s="107" t="n">
        <v>44292</v>
      </c>
      <c r="C28" s="109" t="s">
        <v>227</v>
      </c>
      <c r="D28" s="175" t="s">
        <v>228</v>
      </c>
      <c r="E28" s="176" t="n">
        <v>0.46</v>
      </c>
      <c r="F28" s="161" t="n">
        <v>66</v>
      </c>
      <c r="G28" s="161" t="n">
        <v>50.18</v>
      </c>
      <c r="H28" s="162" t="n">
        <v>4.35</v>
      </c>
      <c r="I28" s="177" t="n">
        <v>11.53</v>
      </c>
      <c r="J28" s="178" t="n">
        <v>13</v>
      </c>
      <c r="K28" s="179" t="s">
        <v>34</v>
      </c>
      <c r="L28" s="180" t="n">
        <v>293.31</v>
      </c>
      <c r="M28" s="179" t="s">
        <v>20</v>
      </c>
      <c r="N28" s="181" t="n">
        <v>0</v>
      </c>
      <c r="O28" s="182" t="n">
        <v>9.6</v>
      </c>
      <c r="P28" s="118" t="n">
        <v>91</v>
      </c>
      <c r="Q28" s="160" t="n">
        <v>3</v>
      </c>
      <c r="R28" s="118" t="n">
        <v>0</v>
      </c>
      <c r="S28" s="118" t="s">
        <v>40</v>
      </c>
      <c r="T28" s="163" t="n">
        <v>0.239</v>
      </c>
      <c r="U28" s="164" t="n">
        <v>1.33</v>
      </c>
    </row>
    <row r="29" customFormat="false" ht="79.5" hidden="false" customHeight="true" outlineLevel="0" collapsed="false">
      <c r="B29" s="107" t="n">
        <v>44293</v>
      </c>
      <c r="C29" s="109" t="s">
        <v>208</v>
      </c>
      <c r="D29" s="175" t="s">
        <v>229</v>
      </c>
      <c r="E29" s="176" t="n">
        <v>0.167</v>
      </c>
      <c r="F29" s="161" t="n">
        <v>57</v>
      </c>
      <c r="G29" s="161" t="n">
        <v>49.28</v>
      </c>
      <c r="H29" s="162" t="n">
        <v>4.03</v>
      </c>
      <c r="I29" s="177" t="n">
        <v>12.94</v>
      </c>
      <c r="J29" s="178" t="n">
        <v>14.5</v>
      </c>
      <c r="K29" s="179" t="s">
        <v>19</v>
      </c>
      <c r="L29" s="180" t="n">
        <v>264.88</v>
      </c>
      <c r="M29" s="179" t="s">
        <v>20</v>
      </c>
      <c r="N29" s="181" t="n">
        <v>0</v>
      </c>
      <c r="O29" s="182" t="n">
        <v>2.9</v>
      </c>
      <c r="P29" s="118" t="n">
        <v>18</v>
      </c>
      <c r="Q29" s="160" t="s">
        <v>99</v>
      </c>
      <c r="R29" s="118" t="n">
        <v>0</v>
      </c>
      <c r="S29" s="118" t="s">
        <v>230</v>
      </c>
      <c r="T29" s="163" t="n">
        <v>0.158</v>
      </c>
      <c r="U29" s="164" t="n">
        <v>1.07</v>
      </c>
    </row>
    <row r="30" customFormat="false" ht="79.5" hidden="false" customHeight="true" outlineLevel="0" collapsed="false">
      <c r="B30" s="107" t="n">
        <v>44294</v>
      </c>
      <c r="C30" s="109" t="s">
        <v>231</v>
      </c>
      <c r="D30" s="175" t="s">
        <v>232</v>
      </c>
      <c r="E30" s="176" t="n">
        <v>0</v>
      </c>
      <c r="F30" s="161" t="n">
        <v>65.5</v>
      </c>
      <c r="G30" s="161" t="n">
        <v>52.34</v>
      </c>
      <c r="H30" s="162" t="n">
        <v>4.47</v>
      </c>
      <c r="I30" s="177" t="n">
        <v>11.16</v>
      </c>
      <c r="J30" s="178" t="n">
        <v>10</v>
      </c>
      <c r="K30" s="179" t="s">
        <v>34</v>
      </c>
      <c r="L30" s="180" t="n">
        <v>283.36</v>
      </c>
      <c r="M30" s="179" t="s">
        <v>20</v>
      </c>
      <c r="N30" s="181" t="n">
        <v>0</v>
      </c>
      <c r="O30" s="182" t="n">
        <v>5.6</v>
      </c>
      <c r="P30" s="118" t="n">
        <v>27</v>
      </c>
      <c r="Q30" s="160" t="n">
        <v>2.86</v>
      </c>
      <c r="R30" s="118" t="n">
        <v>0</v>
      </c>
      <c r="S30" s="118" t="s">
        <v>233</v>
      </c>
      <c r="T30" s="163" t="n">
        <v>0.092</v>
      </c>
      <c r="U30" s="164" t="n">
        <v>1.22</v>
      </c>
    </row>
    <row r="31" customFormat="false" ht="79.5" hidden="false" customHeight="true" outlineLevel="0" collapsed="false">
      <c r="B31" s="107" t="n">
        <v>44295</v>
      </c>
      <c r="C31" s="109" t="s">
        <v>208</v>
      </c>
      <c r="D31" s="175" t="s">
        <v>234</v>
      </c>
      <c r="E31" s="176" t="n">
        <v>1.33</v>
      </c>
      <c r="F31" s="161" t="n">
        <v>55</v>
      </c>
      <c r="G31" s="161" t="n">
        <v>50</v>
      </c>
      <c r="H31" s="162" t="n">
        <v>6.16</v>
      </c>
      <c r="I31" s="177" t="n">
        <v>10.82</v>
      </c>
      <c r="J31" s="178" t="n">
        <v>11.3</v>
      </c>
      <c r="K31" s="179" t="s">
        <v>19</v>
      </c>
      <c r="L31" s="180" t="n">
        <v>194.59</v>
      </c>
      <c r="M31" s="179" t="s">
        <v>20</v>
      </c>
      <c r="N31" s="181" t="n">
        <v>0</v>
      </c>
      <c r="O31" s="182" t="n">
        <v>7.1</v>
      </c>
      <c r="P31" s="118" t="n">
        <v>3</v>
      </c>
      <c r="Q31" s="160" t="s">
        <v>99</v>
      </c>
      <c r="R31" s="118" t="n">
        <v>0</v>
      </c>
      <c r="S31" s="118" t="s">
        <v>235</v>
      </c>
      <c r="T31" s="163" t="n">
        <v>0.043</v>
      </c>
      <c r="U31" s="164" t="n">
        <v>1.33</v>
      </c>
    </row>
    <row r="32" customFormat="false" ht="79.5" hidden="false" customHeight="true" outlineLevel="0" collapsed="false">
      <c r="B32" s="107" t="n">
        <v>44299</v>
      </c>
      <c r="C32" s="109" t="s">
        <v>236</v>
      </c>
      <c r="D32" s="175" t="s">
        <v>237</v>
      </c>
      <c r="E32" s="176" t="n">
        <v>0.083</v>
      </c>
      <c r="F32" s="161" t="n">
        <v>61</v>
      </c>
      <c r="G32" s="161" t="n">
        <v>55.04</v>
      </c>
      <c r="H32" s="162" t="n">
        <v>7.67</v>
      </c>
      <c r="I32" s="177" t="n">
        <v>13.48</v>
      </c>
      <c r="J32" s="178" t="n">
        <v>17</v>
      </c>
      <c r="K32" s="179" t="s">
        <v>34</v>
      </c>
      <c r="L32" s="180" t="n">
        <v>263.59</v>
      </c>
      <c r="M32" s="179" t="s">
        <v>20</v>
      </c>
      <c r="N32" s="181" t="n">
        <v>0</v>
      </c>
      <c r="O32" s="182" t="n">
        <v>6.8</v>
      </c>
      <c r="P32" s="118" t="n">
        <v>8</v>
      </c>
      <c r="Q32" s="160" t="s">
        <v>99</v>
      </c>
      <c r="R32" s="118" t="n">
        <v>0</v>
      </c>
      <c r="S32" s="118" t="s">
        <v>238</v>
      </c>
      <c r="T32" s="163" t="n">
        <v>0.033</v>
      </c>
      <c r="U32" s="164" t="n">
        <v>1.2</v>
      </c>
    </row>
    <row r="33" customFormat="false" ht="79.5" hidden="false" customHeight="true" outlineLevel="0" collapsed="false">
      <c r="B33" s="107" t="n">
        <v>44300</v>
      </c>
      <c r="C33" s="109" t="s">
        <v>239</v>
      </c>
      <c r="D33" s="175" t="s">
        <v>240</v>
      </c>
      <c r="E33" s="176" t="n">
        <v>2.83</v>
      </c>
      <c r="F33" s="161" t="n">
        <v>63</v>
      </c>
      <c r="G33" s="161" t="n">
        <v>52.52</v>
      </c>
      <c r="H33" s="162" t="n">
        <v>6.82</v>
      </c>
      <c r="I33" s="177" t="n">
        <v>10.47</v>
      </c>
      <c r="J33" s="178" t="n">
        <v>12.1</v>
      </c>
      <c r="K33" s="179" t="s">
        <v>34</v>
      </c>
      <c r="L33" s="180" t="n">
        <v>199.73</v>
      </c>
      <c r="M33" s="179" t="s">
        <v>20</v>
      </c>
      <c r="N33" s="181" t="n">
        <v>0.06</v>
      </c>
      <c r="O33" s="182" t="n">
        <v>7.5</v>
      </c>
      <c r="P33" s="118" t="n">
        <v>17</v>
      </c>
      <c r="Q33" s="160" t="s">
        <v>99</v>
      </c>
      <c r="R33" s="118" t="n">
        <v>0</v>
      </c>
      <c r="S33" s="118" t="s">
        <v>65</v>
      </c>
      <c r="T33" s="163" t="n">
        <v>0.074</v>
      </c>
      <c r="U33" s="164" t="n">
        <v>1.09</v>
      </c>
    </row>
    <row r="34" customFormat="false" ht="79.5" hidden="false" customHeight="true" outlineLevel="0" collapsed="false">
      <c r="B34" s="107" t="n">
        <v>44301</v>
      </c>
      <c r="C34" s="109" t="s">
        <v>183</v>
      </c>
      <c r="D34" s="175" t="s">
        <v>241</v>
      </c>
      <c r="E34" s="176" t="n">
        <v>0.75</v>
      </c>
      <c r="F34" s="161" t="n">
        <v>53</v>
      </c>
      <c r="G34" s="161" t="n">
        <v>52.52</v>
      </c>
      <c r="H34" s="162" t="n">
        <v>7</v>
      </c>
      <c r="I34" s="177" t="n">
        <v>9.93</v>
      </c>
      <c r="J34" s="178" t="n">
        <v>12.4</v>
      </c>
      <c r="K34" s="179" t="s">
        <v>174</v>
      </c>
      <c r="L34" s="180" t="n">
        <v>32.1</v>
      </c>
      <c r="M34" s="179" t="s">
        <v>150</v>
      </c>
      <c r="N34" s="181" t="n">
        <v>0.83</v>
      </c>
      <c r="O34" s="182" t="n">
        <v>9.5</v>
      </c>
      <c r="P34" s="118" t="n">
        <v>29</v>
      </c>
      <c r="Q34" s="160" t="n">
        <v>3.01</v>
      </c>
      <c r="R34" s="118" t="n">
        <v>0</v>
      </c>
      <c r="S34" s="118" t="s">
        <v>65</v>
      </c>
      <c r="T34" s="163" t="n">
        <v>0.131</v>
      </c>
      <c r="U34" s="164" t="n">
        <v>1.19</v>
      </c>
    </row>
    <row r="35" customFormat="false" ht="79.5" hidden="false" customHeight="true" outlineLevel="0" collapsed="false">
      <c r="B35" s="107" t="n">
        <v>44302</v>
      </c>
      <c r="C35" s="109" t="s">
        <v>208</v>
      </c>
      <c r="D35" s="175" t="s">
        <v>242</v>
      </c>
      <c r="E35" s="176" t="n">
        <v>2.5</v>
      </c>
      <c r="F35" s="161" t="n">
        <v>48</v>
      </c>
      <c r="G35" s="161" t="n">
        <v>51.26</v>
      </c>
      <c r="H35" s="162" t="n">
        <v>5.56</v>
      </c>
      <c r="I35" s="177" t="n">
        <v>11.05</v>
      </c>
      <c r="J35" s="178" t="n">
        <v>9.6</v>
      </c>
      <c r="K35" s="179" t="s">
        <v>23</v>
      </c>
      <c r="L35" s="180" t="n">
        <v>122.7</v>
      </c>
      <c r="M35" s="179" t="s">
        <v>20</v>
      </c>
      <c r="N35" s="181" t="n">
        <v>0.04</v>
      </c>
      <c r="O35" s="182" t="n">
        <v>12.9</v>
      </c>
      <c r="P35" s="118" t="n">
        <v>15</v>
      </c>
      <c r="Q35" s="160" t="s">
        <v>99</v>
      </c>
      <c r="R35" s="118" t="n">
        <v>0</v>
      </c>
      <c r="S35" s="118" t="s">
        <v>43</v>
      </c>
      <c r="T35" s="163" t="n">
        <v>0.201</v>
      </c>
      <c r="U35" s="164" t="n">
        <v>1.34</v>
      </c>
    </row>
    <row r="36" customFormat="false" ht="79.5" hidden="false" customHeight="true" outlineLevel="0" collapsed="false">
      <c r="B36" s="183" t="n">
        <v>44303</v>
      </c>
      <c r="C36" s="109" t="s">
        <v>243</v>
      </c>
      <c r="D36" s="175" t="s">
        <v>244</v>
      </c>
      <c r="E36" s="176" t="n">
        <v>1.5</v>
      </c>
      <c r="F36" s="161" t="n">
        <v>52</v>
      </c>
      <c r="G36" s="161" t="n">
        <v>52.4</v>
      </c>
      <c r="H36" s="162" t="n">
        <v>5.6</v>
      </c>
      <c r="I36" s="177" t="n">
        <v>12.4</v>
      </c>
      <c r="J36" s="178" t="n">
        <v>10.6</v>
      </c>
      <c r="K36" s="179" t="s">
        <v>19</v>
      </c>
      <c r="L36" s="180" t="n">
        <v>153.8</v>
      </c>
      <c r="M36" s="179" t="s">
        <v>20</v>
      </c>
      <c r="N36" s="181" t="n">
        <v>0</v>
      </c>
      <c r="O36" s="182" t="n">
        <v>8.9</v>
      </c>
      <c r="P36" s="118" t="n">
        <v>2</v>
      </c>
      <c r="Q36" s="160" t="s">
        <v>99</v>
      </c>
      <c r="R36" s="118" t="n">
        <v>0</v>
      </c>
      <c r="S36" s="118" t="s">
        <v>48</v>
      </c>
      <c r="T36" s="163" t="n">
        <v>0.283</v>
      </c>
      <c r="U36" s="164" t="n">
        <v>1.08</v>
      </c>
    </row>
    <row r="37" customFormat="false" ht="79.5" hidden="false" customHeight="true" outlineLevel="0" collapsed="false">
      <c r="B37" s="107" t="n">
        <v>44306</v>
      </c>
      <c r="C37" s="109" t="s">
        <v>197</v>
      </c>
      <c r="D37" s="175" t="s">
        <v>245</v>
      </c>
      <c r="E37" s="176" t="n">
        <v>1.75</v>
      </c>
      <c r="F37" s="161" t="n">
        <v>71</v>
      </c>
      <c r="G37" s="161" t="n">
        <v>58.6</v>
      </c>
      <c r="H37" s="162" t="n">
        <v>2.88</v>
      </c>
      <c r="I37" s="177" t="n">
        <v>11.09</v>
      </c>
      <c r="J37" s="178" t="n">
        <v>9.7</v>
      </c>
      <c r="K37" s="179" t="s">
        <v>44</v>
      </c>
      <c r="L37" s="180" t="n">
        <v>279.63</v>
      </c>
      <c r="M37" s="179" t="s">
        <v>20</v>
      </c>
      <c r="N37" s="181" t="n">
        <v>0</v>
      </c>
      <c r="O37" s="182" t="n">
        <v>10.4</v>
      </c>
      <c r="P37" s="118" t="n">
        <v>1</v>
      </c>
      <c r="Q37" s="160" t="s">
        <v>99</v>
      </c>
      <c r="R37" s="118" t="n">
        <v>0</v>
      </c>
      <c r="S37" s="118" t="s">
        <v>246</v>
      </c>
      <c r="T37" s="163" t="n">
        <v>0.5</v>
      </c>
      <c r="U37" s="164" t="n">
        <v>0.97</v>
      </c>
    </row>
    <row r="38" customFormat="false" ht="79.5" hidden="false" customHeight="true" outlineLevel="0" collapsed="false">
      <c r="B38" s="107" t="n">
        <v>44307</v>
      </c>
      <c r="C38" s="109" t="s">
        <v>208</v>
      </c>
      <c r="D38" s="175" t="s">
        <v>247</v>
      </c>
      <c r="E38" s="176" t="n">
        <v>0</v>
      </c>
      <c r="F38" s="161" t="n">
        <v>64</v>
      </c>
      <c r="G38" s="161" t="n">
        <v>55.58</v>
      </c>
      <c r="H38" s="162" t="n">
        <v>4.54</v>
      </c>
      <c r="I38" s="177" t="n">
        <v>10.22</v>
      </c>
      <c r="J38" s="178" t="n">
        <v>41.5</v>
      </c>
      <c r="K38" s="179" t="s">
        <v>44</v>
      </c>
      <c r="L38" s="180" t="n">
        <v>179.45</v>
      </c>
      <c r="M38" s="179" t="s">
        <v>20</v>
      </c>
      <c r="N38" s="181" t="n">
        <v>0.11</v>
      </c>
      <c r="O38" s="182" t="n">
        <v>15.6</v>
      </c>
      <c r="P38" s="118" t="n">
        <v>1</v>
      </c>
      <c r="Q38" s="160" t="s">
        <v>99</v>
      </c>
      <c r="R38" s="118" t="n">
        <v>0</v>
      </c>
      <c r="S38" s="118" t="s">
        <v>248</v>
      </c>
      <c r="T38" s="163" t="n">
        <v>0.676</v>
      </c>
      <c r="U38" s="164" t="n">
        <v>1.42</v>
      </c>
    </row>
    <row r="39" customFormat="false" ht="79.5" hidden="false" customHeight="true" outlineLevel="0" collapsed="false">
      <c r="B39" s="107" t="n">
        <v>44308</v>
      </c>
      <c r="C39" s="109" t="s">
        <v>197</v>
      </c>
      <c r="D39" s="175" t="s">
        <v>249</v>
      </c>
      <c r="E39" s="176" t="n">
        <v>0</v>
      </c>
      <c r="F39" s="161" t="n">
        <v>44</v>
      </c>
      <c r="G39" s="161" t="n">
        <v>52.7</v>
      </c>
      <c r="H39" s="162" t="n">
        <v>3.33</v>
      </c>
      <c r="I39" s="177" t="n">
        <v>10.38</v>
      </c>
      <c r="J39" s="178" t="n">
        <v>50.5</v>
      </c>
      <c r="K39" s="179" t="s">
        <v>42</v>
      </c>
      <c r="L39" s="180" t="n">
        <v>214.4</v>
      </c>
      <c r="M39" s="179" t="s">
        <v>20</v>
      </c>
      <c r="N39" s="181" t="n">
        <v>0</v>
      </c>
      <c r="O39" s="182" t="n">
        <v>19.6</v>
      </c>
      <c r="P39" s="118" t="n">
        <v>3</v>
      </c>
      <c r="Q39" s="160" t="s">
        <v>99</v>
      </c>
      <c r="R39" s="118" t="n">
        <v>0</v>
      </c>
      <c r="S39" s="118" t="s">
        <v>250</v>
      </c>
      <c r="T39" s="163" t="n">
        <v>0.773</v>
      </c>
      <c r="U39" s="164" t="n">
        <v>1.62</v>
      </c>
    </row>
    <row r="40" customFormat="false" ht="79.5" hidden="false" customHeight="true" outlineLevel="0" collapsed="false">
      <c r="B40" s="107" t="n">
        <v>44309</v>
      </c>
      <c r="C40" s="109" t="s">
        <v>185</v>
      </c>
      <c r="D40" s="175" t="s">
        <v>251</v>
      </c>
      <c r="E40" s="176" t="n">
        <v>0</v>
      </c>
      <c r="F40" s="161" t="n">
        <v>50</v>
      </c>
      <c r="G40" s="161" t="n">
        <v>51.98</v>
      </c>
      <c r="H40" s="162" t="n">
        <v>4.66</v>
      </c>
      <c r="I40" s="177" t="n">
        <v>11</v>
      </c>
      <c r="J40" s="178" t="n">
        <v>52</v>
      </c>
      <c r="K40" s="179" t="s">
        <v>34</v>
      </c>
      <c r="L40" s="180" t="n">
        <v>325</v>
      </c>
      <c r="M40" s="179" t="s">
        <v>20</v>
      </c>
      <c r="N40" s="181" t="n">
        <v>0</v>
      </c>
      <c r="O40" s="182" t="n">
        <v>15.4</v>
      </c>
      <c r="P40" s="118" t="n">
        <v>0</v>
      </c>
      <c r="Q40" s="160" t="s">
        <v>99</v>
      </c>
      <c r="R40" s="118" t="n">
        <v>0</v>
      </c>
      <c r="S40" s="118" t="s">
        <v>43</v>
      </c>
      <c r="T40" s="163" t="n">
        <v>0.86</v>
      </c>
      <c r="U40" s="164" t="n">
        <v>1.07</v>
      </c>
    </row>
    <row r="41" customFormat="false" ht="79.5" hidden="false" customHeight="true" outlineLevel="0" collapsed="false">
      <c r="B41" s="107" t="n">
        <v>44313</v>
      </c>
      <c r="C41" s="109" t="s">
        <v>183</v>
      </c>
      <c r="D41" s="175" t="s">
        <v>252</v>
      </c>
      <c r="E41" s="176" t="n">
        <v>0</v>
      </c>
      <c r="F41" s="161" t="n">
        <v>62</v>
      </c>
      <c r="G41" s="161" t="n">
        <v>57.92</v>
      </c>
      <c r="H41" s="162" t="n">
        <v>11.36</v>
      </c>
      <c r="I41" s="177" t="n">
        <v>9.79</v>
      </c>
      <c r="J41" s="178" t="n">
        <v>34.5</v>
      </c>
      <c r="K41" s="179" t="s">
        <v>19</v>
      </c>
      <c r="L41" s="180" t="n">
        <v>259.2</v>
      </c>
      <c r="M41" s="179" t="s">
        <v>20</v>
      </c>
      <c r="N41" s="181" t="n">
        <v>0</v>
      </c>
      <c r="O41" s="182" t="n">
        <v>6.3</v>
      </c>
      <c r="P41" s="118" t="n">
        <v>22</v>
      </c>
      <c r="Q41" s="160" t="n">
        <v>2.5</v>
      </c>
      <c r="R41" s="118" t="n">
        <v>1</v>
      </c>
      <c r="S41" s="118" t="s">
        <v>253</v>
      </c>
      <c r="T41" s="163" t="n">
        <v>1</v>
      </c>
      <c r="U41" s="164" t="n">
        <v>0.84</v>
      </c>
    </row>
    <row r="42" customFormat="false" ht="79.2" hidden="false" customHeight="true" outlineLevel="0" collapsed="false">
      <c r="B42" s="107" t="n">
        <v>44314</v>
      </c>
      <c r="C42" s="109" t="s">
        <v>195</v>
      </c>
      <c r="D42" s="175" t="s">
        <v>254</v>
      </c>
      <c r="E42" s="176" t="n">
        <v>1.58</v>
      </c>
      <c r="F42" s="161" t="n">
        <v>75</v>
      </c>
      <c r="G42" s="161" t="n">
        <v>53.24</v>
      </c>
      <c r="H42" s="162" t="n">
        <v>12.32</v>
      </c>
      <c r="I42" s="177" t="n">
        <v>8.75</v>
      </c>
      <c r="J42" s="178" t="n">
        <v>20.1</v>
      </c>
      <c r="K42" s="179" t="s">
        <v>211</v>
      </c>
      <c r="L42" s="180" t="n">
        <v>238.32</v>
      </c>
      <c r="M42" s="179" t="s">
        <v>20</v>
      </c>
      <c r="N42" s="181" t="n">
        <v>0.05</v>
      </c>
      <c r="O42" s="182" t="n">
        <v>6.8</v>
      </c>
      <c r="P42" s="118" t="n">
        <v>17</v>
      </c>
      <c r="Q42" s="160" t="s">
        <v>99</v>
      </c>
      <c r="R42" s="118" t="n">
        <v>0</v>
      </c>
      <c r="S42" s="118" t="s">
        <v>65</v>
      </c>
      <c r="T42" s="163" t="n">
        <v>0.948</v>
      </c>
      <c r="U42" s="164" t="n">
        <v>0.838</v>
      </c>
    </row>
    <row r="43" customFormat="false" ht="79.5" hidden="false" customHeight="true" outlineLevel="0" collapsed="false">
      <c r="B43" s="107" t="n">
        <v>44315</v>
      </c>
      <c r="C43" s="109" t="s">
        <v>183</v>
      </c>
      <c r="D43" s="175" t="s">
        <v>255</v>
      </c>
      <c r="E43" s="176" t="n">
        <v>0</v>
      </c>
      <c r="F43" s="161" t="n">
        <v>75</v>
      </c>
      <c r="G43" s="161" t="n">
        <v>54.68</v>
      </c>
      <c r="H43" s="162" t="n">
        <v>12.33</v>
      </c>
      <c r="I43" s="177" t="n">
        <v>8.62</v>
      </c>
      <c r="J43" s="178" t="n">
        <v>37.9</v>
      </c>
      <c r="K43" s="179" t="s">
        <v>23</v>
      </c>
      <c r="L43" s="180" t="n">
        <v>64.87</v>
      </c>
      <c r="M43" s="179" t="s">
        <v>24</v>
      </c>
      <c r="N43" s="181" t="n">
        <v>0.02</v>
      </c>
      <c r="O43" s="182" t="n">
        <v>8.4</v>
      </c>
      <c r="P43" s="118" t="n">
        <v>6</v>
      </c>
      <c r="Q43" s="160" t="s">
        <v>99</v>
      </c>
      <c r="R43" s="118" t="n">
        <v>0</v>
      </c>
      <c r="S43" s="118" t="s">
        <v>256</v>
      </c>
      <c r="T43" s="163" t="n">
        <v>0.882</v>
      </c>
      <c r="U43" s="164" t="n">
        <v>0.71</v>
      </c>
    </row>
    <row r="44" customFormat="false" ht="159" hidden="false" customHeight="true" outlineLevel="0" collapsed="false">
      <c r="B44" s="107" t="n">
        <v>44316</v>
      </c>
      <c r="C44" s="109" t="s">
        <v>205</v>
      </c>
      <c r="D44" s="175" t="s">
        <v>257</v>
      </c>
      <c r="E44" s="176" t="n">
        <v>0.67</v>
      </c>
      <c r="F44" s="161" t="n">
        <v>63</v>
      </c>
      <c r="G44" s="161" t="n">
        <v>55.22</v>
      </c>
      <c r="H44" s="162" t="n">
        <v>8.2</v>
      </c>
      <c r="I44" s="177" t="n">
        <v>9.51</v>
      </c>
      <c r="J44" s="178" t="n">
        <v>30</v>
      </c>
      <c r="K44" s="179" t="s">
        <v>19</v>
      </c>
      <c r="L44" s="180" t="n">
        <v>210.27</v>
      </c>
      <c r="M44" s="179" t="s">
        <v>20</v>
      </c>
      <c r="N44" s="181" t="n">
        <v>0.03</v>
      </c>
      <c r="O44" s="182" t="n">
        <v>22.8</v>
      </c>
      <c r="P44" s="118" t="n">
        <v>14</v>
      </c>
      <c r="Q44" s="160" t="s">
        <v>99</v>
      </c>
      <c r="R44" s="118" t="n">
        <v>0</v>
      </c>
      <c r="S44" s="118" t="s">
        <v>258</v>
      </c>
      <c r="T44" s="163" t="n">
        <v>0.796</v>
      </c>
      <c r="U44" s="164" t="n">
        <v>1.16</v>
      </c>
    </row>
    <row r="45" customFormat="false" ht="79.2" hidden="false" customHeight="true" outlineLevel="0" collapsed="false">
      <c r="B45" s="183" t="n">
        <v>44317</v>
      </c>
      <c r="C45" s="109" t="s">
        <v>226</v>
      </c>
      <c r="D45" s="175" t="s">
        <v>259</v>
      </c>
      <c r="E45" s="176" t="n">
        <v>0</v>
      </c>
      <c r="F45" s="161" t="n">
        <v>44</v>
      </c>
      <c r="G45" s="161" t="n">
        <v>54.5</v>
      </c>
      <c r="H45" s="162" t="n">
        <v>7.4</v>
      </c>
      <c r="I45" s="177" t="n">
        <v>9.1</v>
      </c>
      <c r="J45" s="178" t="n">
        <v>40</v>
      </c>
      <c r="K45" s="179" t="s">
        <v>34</v>
      </c>
      <c r="L45" s="180" t="n">
        <v>345.17</v>
      </c>
      <c r="M45" s="179" t="s">
        <v>20</v>
      </c>
      <c r="N45" s="181" t="n">
        <v>0</v>
      </c>
      <c r="O45" s="182" t="n">
        <v>16.6</v>
      </c>
      <c r="P45" s="118" t="n">
        <v>5</v>
      </c>
      <c r="Q45" s="160" t="s">
        <v>99</v>
      </c>
      <c r="R45" s="118" t="n">
        <v>0</v>
      </c>
      <c r="S45" s="118" t="s">
        <v>65</v>
      </c>
      <c r="T45" s="163" t="n">
        <v>0.696</v>
      </c>
      <c r="U45" s="164" t="n">
        <v>1.16</v>
      </c>
    </row>
    <row r="46" customFormat="false" ht="79.2" hidden="false" customHeight="true" outlineLevel="0" collapsed="false">
      <c r="B46" s="107" t="n">
        <v>44320</v>
      </c>
      <c r="C46" s="109" t="s">
        <v>236</v>
      </c>
      <c r="D46" s="175" t="s">
        <v>260</v>
      </c>
      <c r="E46" s="176" t="n">
        <v>2</v>
      </c>
      <c r="F46" s="161" t="n">
        <v>68</v>
      </c>
      <c r="G46" s="161" t="n">
        <v>59.54</v>
      </c>
      <c r="H46" s="162" t="n">
        <v>4.77</v>
      </c>
      <c r="I46" s="177" t="n">
        <v>9.7</v>
      </c>
      <c r="J46" s="178" t="n">
        <v>11.8</v>
      </c>
      <c r="K46" s="179" t="s">
        <v>42</v>
      </c>
      <c r="L46" s="180" t="n">
        <v>185.78</v>
      </c>
      <c r="M46" s="179" t="s">
        <v>20</v>
      </c>
      <c r="N46" s="181" t="n">
        <v>0.23</v>
      </c>
      <c r="O46" s="182" t="n">
        <v>8.5</v>
      </c>
      <c r="P46" s="118" t="n">
        <v>2</v>
      </c>
      <c r="Q46" s="160" t="s">
        <v>99</v>
      </c>
      <c r="R46" s="118" t="n">
        <v>0</v>
      </c>
      <c r="S46" s="118" t="s">
        <v>261</v>
      </c>
      <c r="T46" s="163" t="n">
        <v>0.38</v>
      </c>
      <c r="U46" s="164" t="n">
        <v>0.644</v>
      </c>
    </row>
    <row r="47" customFormat="false" ht="79.2" hidden="false" customHeight="true" outlineLevel="0" collapsed="false">
      <c r="B47" s="107" t="n">
        <v>44321</v>
      </c>
      <c r="C47" s="109" t="s">
        <v>262</v>
      </c>
      <c r="D47" s="175" t="s">
        <v>263</v>
      </c>
      <c r="E47" s="176" t="n">
        <v>0.33</v>
      </c>
      <c r="F47" s="161" t="n">
        <v>53</v>
      </c>
      <c r="G47" s="161" t="n">
        <v>57.02</v>
      </c>
      <c r="H47" s="162" t="n">
        <v>5.19</v>
      </c>
      <c r="I47" s="177" t="n">
        <v>8.53</v>
      </c>
      <c r="J47" s="178" t="n">
        <v>9</v>
      </c>
      <c r="K47" s="179" t="s">
        <v>23</v>
      </c>
      <c r="L47" s="180" t="n">
        <v>52.64</v>
      </c>
      <c r="M47" s="179" t="s">
        <v>24</v>
      </c>
      <c r="N47" s="181" t="n">
        <v>0.31</v>
      </c>
      <c r="O47" s="182" t="n">
        <v>9.9</v>
      </c>
      <c r="P47" s="118" t="n">
        <v>1</v>
      </c>
      <c r="Q47" s="160" t="s">
        <v>99</v>
      </c>
      <c r="R47" s="118" t="n">
        <v>0</v>
      </c>
      <c r="S47" s="118" t="s">
        <v>256</v>
      </c>
      <c r="T47" s="163" t="n">
        <v>0.284</v>
      </c>
      <c r="U47" s="164" t="n">
        <v>0.55</v>
      </c>
    </row>
    <row r="48" customFormat="false" ht="79.2" hidden="false" customHeight="true" outlineLevel="0" collapsed="false">
      <c r="B48" s="107" t="n">
        <v>44322</v>
      </c>
      <c r="C48" s="109" t="s">
        <v>264</v>
      </c>
      <c r="D48" s="175" t="s">
        <v>265</v>
      </c>
      <c r="E48" s="176" t="n">
        <v>0</v>
      </c>
      <c r="F48" s="161" t="n">
        <v>60</v>
      </c>
      <c r="G48" s="161" t="n">
        <v>59.36</v>
      </c>
      <c r="H48" s="162" t="n">
        <v>3.91</v>
      </c>
      <c r="I48" s="177" t="n">
        <v>9.89</v>
      </c>
      <c r="J48" s="178" t="n">
        <v>24.5</v>
      </c>
      <c r="K48" s="179" t="s">
        <v>34</v>
      </c>
      <c r="L48" s="180" t="n">
        <v>332.9</v>
      </c>
      <c r="M48" s="179" t="s">
        <v>20</v>
      </c>
      <c r="N48" s="181" t="n">
        <v>0</v>
      </c>
      <c r="O48" s="182" t="n">
        <v>13.7</v>
      </c>
      <c r="P48" s="118" t="n">
        <v>1</v>
      </c>
      <c r="Q48" s="160" t="s">
        <v>99</v>
      </c>
      <c r="R48" s="118" t="n">
        <v>1</v>
      </c>
      <c r="S48" s="118" t="s">
        <v>266</v>
      </c>
      <c r="T48" s="163" t="n">
        <v>0.199</v>
      </c>
      <c r="U48" s="164" t="n">
        <v>0.73</v>
      </c>
    </row>
    <row r="49" customFormat="false" ht="79.2" hidden="false" customHeight="true" outlineLevel="0" collapsed="false">
      <c r="B49" s="107" t="n">
        <v>44323</v>
      </c>
      <c r="C49" s="109" t="s">
        <v>208</v>
      </c>
      <c r="D49" s="175" t="s">
        <v>267</v>
      </c>
      <c r="E49" s="176" t="n">
        <v>0.2</v>
      </c>
      <c r="F49" s="161" t="n">
        <v>59</v>
      </c>
      <c r="G49" s="161" t="n">
        <v>58.1</v>
      </c>
      <c r="H49" s="162" t="n">
        <v>3.74</v>
      </c>
      <c r="I49" s="177" t="n">
        <v>10.07</v>
      </c>
      <c r="J49" s="178" t="n">
        <v>15</v>
      </c>
      <c r="K49" s="179" t="s">
        <v>34</v>
      </c>
      <c r="L49" s="180" t="n">
        <v>275.41</v>
      </c>
      <c r="M49" s="179" t="s">
        <v>20</v>
      </c>
      <c r="N49" s="181" t="n">
        <v>0</v>
      </c>
      <c r="O49" s="182" t="n">
        <v>10.4</v>
      </c>
      <c r="P49" s="118" t="n">
        <v>0</v>
      </c>
      <c r="Q49" s="160" t="s">
        <v>99</v>
      </c>
      <c r="R49" s="118" t="n">
        <v>0</v>
      </c>
      <c r="S49" s="118" t="s">
        <v>268</v>
      </c>
      <c r="T49" s="163" t="n">
        <v>0.127</v>
      </c>
      <c r="U49" s="164" t="n">
        <v>0.61</v>
      </c>
    </row>
    <row r="50" customFormat="false" ht="79.2" hidden="false" customHeight="true" outlineLevel="0" collapsed="false">
      <c r="B50" s="107" t="n">
        <v>44327</v>
      </c>
      <c r="C50" s="109" t="s">
        <v>183</v>
      </c>
      <c r="D50" s="175" t="s">
        <v>269</v>
      </c>
      <c r="E50" s="176" t="n">
        <v>0</v>
      </c>
      <c r="F50" s="161" t="n">
        <v>66</v>
      </c>
      <c r="G50" s="161" t="n">
        <v>60.08</v>
      </c>
      <c r="H50" s="162" t="n">
        <v>4.04</v>
      </c>
      <c r="I50" s="177" t="n">
        <v>9.77</v>
      </c>
      <c r="J50" s="178" t="n">
        <v>47</v>
      </c>
      <c r="K50" s="179" t="s">
        <v>44</v>
      </c>
      <c r="L50" s="180" t="n">
        <v>292.9</v>
      </c>
      <c r="M50" s="179" t="s">
        <v>20</v>
      </c>
      <c r="N50" s="181" t="n">
        <v>0</v>
      </c>
      <c r="O50" s="182" t="n">
        <v>12.8</v>
      </c>
      <c r="P50" s="118" t="n">
        <v>3</v>
      </c>
      <c r="Q50" s="160" t="s">
        <v>99</v>
      </c>
      <c r="R50" s="118" t="n">
        <v>0</v>
      </c>
      <c r="S50" s="118" t="s">
        <v>270</v>
      </c>
      <c r="T50" s="163" t="n">
        <v>0</v>
      </c>
      <c r="U50" s="164" t="n">
        <v>0.53</v>
      </c>
    </row>
    <row r="51" customFormat="false" ht="79.2" hidden="false" customHeight="true" outlineLevel="0" collapsed="false">
      <c r="B51" s="107" t="n">
        <v>41041</v>
      </c>
      <c r="C51" s="109" t="s">
        <v>208</v>
      </c>
      <c r="D51" s="175" t="s">
        <v>271</v>
      </c>
      <c r="E51" s="176" t="n">
        <v>1.75</v>
      </c>
      <c r="F51" s="161" t="n">
        <v>58</v>
      </c>
      <c r="G51" s="161" t="n">
        <v>57.56</v>
      </c>
      <c r="H51" s="162" t="n">
        <v>4.07</v>
      </c>
      <c r="I51" s="177" t="n">
        <v>10.72</v>
      </c>
      <c r="J51" s="178" t="n">
        <v>15.9</v>
      </c>
      <c r="K51" s="179" t="s">
        <v>34</v>
      </c>
      <c r="L51" s="180" t="n">
        <v>298.96</v>
      </c>
      <c r="M51" s="179" t="s">
        <v>20</v>
      </c>
      <c r="N51" s="181" t="n">
        <v>0</v>
      </c>
      <c r="O51" s="182" t="n">
        <v>13</v>
      </c>
      <c r="P51" s="118" t="n">
        <v>0</v>
      </c>
      <c r="Q51" s="160" t="s">
        <v>99</v>
      </c>
      <c r="R51" s="118" t="n">
        <v>1</v>
      </c>
      <c r="S51" s="118" t="s">
        <v>272</v>
      </c>
      <c r="T51" s="163" t="n">
        <v>0.013</v>
      </c>
      <c r="U51" s="164" t="n">
        <v>0.54</v>
      </c>
    </row>
    <row r="52" customFormat="false" ht="79.2" hidden="false" customHeight="true" outlineLevel="0" collapsed="false">
      <c r="B52" s="107" t="n">
        <v>44329</v>
      </c>
      <c r="C52" s="109" t="s">
        <v>183</v>
      </c>
      <c r="D52" s="175" t="s">
        <v>254</v>
      </c>
      <c r="E52" s="176" t="n">
        <v>0.08</v>
      </c>
      <c r="F52" s="161" t="n">
        <v>69</v>
      </c>
      <c r="G52" s="161" t="n">
        <v>60.98</v>
      </c>
      <c r="H52" s="162" t="n">
        <v>4.91</v>
      </c>
      <c r="I52" s="177" t="n">
        <v>9.96</v>
      </c>
      <c r="J52" s="178" t="n">
        <v>26.4</v>
      </c>
      <c r="K52" s="179" t="s">
        <v>19</v>
      </c>
      <c r="L52" s="180" t="n">
        <v>356.24</v>
      </c>
      <c r="M52" s="179" t="s">
        <v>20</v>
      </c>
      <c r="N52" s="181" t="n">
        <v>0</v>
      </c>
      <c r="O52" s="182" t="n">
        <v>7.5</v>
      </c>
      <c r="P52" s="118" t="n">
        <v>0</v>
      </c>
      <c r="Q52" s="160" t="s">
        <v>99</v>
      </c>
      <c r="R52" s="118" t="n">
        <v>0</v>
      </c>
      <c r="S52" s="118" t="s">
        <v>273</v>
      </c>
      <c r="T52" s="163" t="n">
        <v>0.043</v>
      </c>
      <c r="U52" s="164" t="n">
        <v>0.458</v>
      </c>
    </row>
    <row r="53" customFormat="false" ht="79.2" hidden="false" customHeight="true" outlineLevel="0" collapsed="false">
      <c r="B53" s="107" t="n">
        <v>44330</v>
      </c>
      <c r="C53" s="109" t="s">
        <v>239</v>
      </c>
      <c r="D53" s="175" t="s">
        <v>274</v>
      </c>
      <c r="E53" s="176" t="n">
        <v>1.375</v>
      </c>
      <c r="F53" s="161" t="n">
        <v>69</v>
      </c>
      <c r="G53" s="161" t="n">
        <v>61.5</v>
      </c>
      <c r="H53" s="162" t="n">
        <v>4.85</v>
      </c>
      <c r="I53" s="177" t="n">
        <v>10.57</v>
      </c>
      <c r="J53" s="178" t="n">
        <v>11.8</v>
      </c>
      <c r="K53" s="179" t="s">
        <v>34</v>
      </c>
      <c r="L53" s="180" t="n">
        <v>355.34</v>
      </c>
      <c r="M53" s="179" t="s">
        <v>20</v>
      </c>
      <c r="N53" s="181" t="n">
        <v>0</v>
      </c>
      <c r="O53" s="182" t="n">
        <v>7.8</v>
      </c>
      <c r="P53" s="118" t="n">
        <v>3</v>
      </c>
      <c r="Q53" s="160" t="s">
        <v>99</v>
      </c>
      <c r="R53" s="118" t="n">
        <v>0</v>
      </c>
      <c r="S53" s="118" t="s">
        <v>275</v>
      </c>
      <c r="T53" s="163" t="n">
        <v>0.09</v>
      </c>
      <c r="U53" s="164" t="n">
        <v>0.47</v>
      </c>
    </row>
    <row r="54" customFormat="false" ht="79.2" hidden="false" customHeight="true" outlineLevel="0" collapsed="false">
      <c r="B54" s="107" t="n">
        <v>44334</v>
      </c>
      <c r="C54" s="109" t="s">
        <v>236</v>
      </c>
      <c r="D54" s="175" t="s">
        <v>276</v>
      </c>
      <c r="E54" s="176" t="n">
        <v>1.5</v>
      </c>
      <c r="F54" s="161" t="n">
        <v>80</v>
      </c>
      <c r="G54" s="161" t="n">
        <v>68.9</v>
      </c>
      <c r="H54" s="162" t="n">
        <v>3.83</v>
      </c>
      <c r="I54" s="177" t="n">
        <v>10.86</v>
      </c>
      <c r="J54" s="178" t="n">
        <v>7.2</v>
      </c>
      <c r="K54" s="179" t="s">
        <v>44</v>
      </c>
      <c r="L54" s="180" t="n">
        <v>309.91</v>
      </c>
      <c r="M54" s="179" t="s">
        <v>20</v>
      </c>
      <c r="N54" s="181" t="n">
        <v>0</v>
      </c>
      <c r="O54" s="182" t="n">
        <v>8.3</v>
      </c>
      <c r="P54" s="118" t="n">
        <v>0</v>
      </c>
      <c r="Q54" s="160" t="s">
        <v>99</v>
      </c>
      <c r="R54" s="118" t="n">
        <v>0</v>
      </c>
      <c r="S54" s="118" t="s">
        <v>277</v>
      </c>
      <c r="T54" s="163" t="n">
        <v>0.418</v>
      </c>
      <c r="U54" s="164" t="n">
        <v>0.51</v>
      </c>
    </row>
    <row r="55" customFormat="false" ht="79.2" hidden="false" customHeight="true" outlineLevel="0" collapsed="false">
      <c r="B55" s="107" t="n">
        <v>44335</v>
      </c>
      <c r="C55" s="109" t="n">
        <v>0.46875</v>
      </c>
      <c r="D55" s="175" t="s">
        <v>278</v>
      </c>
      <c r="E55" s="176" t="n">
        <v>0</v>
      </c>
      <c r="F55" s="161" t="n">
        <v>69</v>
      </c>
      <c r="G55" s="161" t="n">
        <v>65.12</v>
      </c>
      <c r="H55" s="162" t="n">
        <v>4.53</v>
      </c>
      <c r="I55" s="177" t="n">
        <v>9.58</v>
      </c>
      <c r="J55" s="178" t="n">
        <v>23.1</v>
      </c>
      <c r="K55" s="179" t="s">
        <v>34</v>
      </c>
      <c r="L55" s="180" t="n">
        <v>338.26</v>
      </c>
      <c r="M55" s="179" t="s">
        <v>20</v>
      </c>
      <c r="N55" s="181" t="n">
        <v>0</v>
      </c>
      <c r="O55" s="182" t="n">
        <v>8.4</v>
      </c>
      <c r="P55" s="118" t="n">
        <v>0</v>
      </c>
      <c r="Q55" s="160" t="s">
        <v>99</v>
      </c>
      <c r="R55" s="118" t="n">
        <v>1</v>
      </c>
      <c r="S55" s="118" t="s">
        <v>65</v>
      </c>
      <c r="T55" s="163" t="n">
        <v>0.5</v>
      </c>
      <c r="U55" s="164" t="n">
        <v>0.66</v>
      </c>
    </row>
    <row r="56" customFormat="false" ht="79.2" hidden="false" customHeight="true" outlineLevel="0" collapsed="false">
      <c r="B56" s="107" t="n">
        <v>44336</v>
      </c>
      <c r="C56" s="109" t="s">
        <v>183</v>
      </c>
      <c r="D56" s="175" t="s">
        <v>279</v>
      </c>
      <c r="E56" s="176" t="n">
        <v>1.75</v>
      </c>
      <c r="F56" s="161" t="n">
        <v>74</v>
      </c>
      <c r="G56" s="161" t="n">
        <v>68</v>
      </c>
      <c r="H56" s="162" t="n">
        <v>3.44</v>
      </c>
      <c r="I56" s="177" t="n">
        <v>11.15</v>
      </c>
      <c r="J56" s="178" t="n">
        <v>12</v>
      </c>
      <c r="K56" s="179" t="s">
        <v>217</v>
      </c>
      <c r="L56" s="180" t="n">
        <v>335.73</v>
      </c>
      <c r="M56" s="179" t="s">
        <v>20</v>
      </c>
      <c r="N56" s="181" t="n">
        <v>0</v>
      </c>
      <c r="O56" s="182" t="n">
        <v>8.6</v>
      </c>
      <c r="P56" s="118" t="n">
        <v>0</v>
      </c>
      <c r="Q56" s="160" t="s">
        <v>99</v>
      </c>
      <c r="R56" s="118" t="n">
        <v>0</v>
      </c>
      <c r="S56" s="118" t="s">
        <v>280</v>
      </c>
      <c r="T56" s="163" t="n">
        <v>0.63</v>
      </c>
      <c r="U56" s="164" t="n">
        <v>0.76</v>
      </c>
    </row>
    <row r="57" customFormat="false" ht="79.2" hidden="false" customHeight="true" outlineLevel="0" collapsed="false">
      <c r="B57" s="107" t="n">
        <v>44337</v>
      </c>
      <c r="C57" s="109" t="s">
        <v>208</v>
      </c>
      <c r="D57" s="175" t="s">
        <v>276</v>
      </c>
      <c r="E57" s="176" t="n">
        <v>0</v>
      </c>
      <c r="F57" s="161" t="n">
        <v>72</v>
      </c>
      <c r="G57" s="161" t="n">
        <v>65.66</v>
      </c>
      <c r="H57" s="162" t="n">
        <v>5.3</v>
      </c>
      <c r="I57" s="177" t="n">
        <v>11.15</v>
      </c>
      <c r="J57" s="178" t="n">
        <v>8.2</v>
      </c>
      <c r="K57" s="179" t="s">
        <v>34</v>
      </c>
      <c r="L57" s="180" t="n">
        <v>313.68</v>
      </c>
      <c r="M57" s="179" t="s">
        <v>20</v>
      </c>
      <c r="N57" s="181" t="n">
        <v>0</v>
      </c>
      <c r="O57" s="182" t="n">
        <v>8.5</v>
      </c>
      <c r="P57" s="118" t="n">
        <v>0</v>
      </c>
      <c r="Q57" s="160" t="s">
        <v>99</v>
      </c>
      <c r="R57" s="118" t="n">
        <v>0</v>
      </c>
      <c r="S57" s="118" t="s">
        <v>281</v>
      </c>
      <c r="T57" s="163" t="n">
        <v>0.734</v>
      </c>
      <c r="U57" s="164" t="n">
        <v>0.87</v>
      </c>
    </row>
    <row r="58" customFormat="false" ht="79.2" hidden="false" customHeight="true" outlineLevel="0" collapsed="false">
      <c r="B58" s="107" t="n">
        <v>44341</v>
      </c>
      <c r="C58" s="109" t="s">
        <v>183</v>
      </c>
      <c r="D58" s="175" t="s">
        <v>282</v>
      </c>
      <c r="E58" s="176" t="n">
        <v>0</v>
      </c>
      <c r="F58" s="161" t="n">
        <v>74</v>
      </c>
      <c r="G58" s="161" t="n">
        <v>69.26</v>
      </c>
      <c r="H58" s="162" t="n">
        <v>11.21</v>
      </c>
      <c r="I58" s="177" t="n">
        <v>8.57</v>
      </c>
      <c r="J58" s="178" t="n">
        <v>140</v>
      </c>
      <c r="K58" s="179" t="s">
        <v>34</v>
      </c>
      <c r="L58" s="180" t="n">
        <v>320.86</v>
      </c>
      <c r="M58" s="179" t="s">
        <v>20</v>
      </c>
      <c r="N58" s="181" t="n">
        <v>0</v>
      </c>
      <c r="O58" s="182" t="n">
        <v>11.5</v>
      </c>
      <c r="P58" s="118" t="n">
        <v>0</v>
      </c>
      <c r="Q58" s="160" t="s">
        <v>99</v>
      </c>
      <c r="R58" s="118" t="n">
        <v>0</v>
      </c>
      <c r="S58" s="118" t="s">
        <v>283</v>
      </c>
      <c r="T58" s="163" t="n">
        <v>0.997</v>
      </c>
      <c r="U58" s="164" t="n">
        <v>1.03</v>
      </c>
    </row>
    <row r="59" customFormat="false" ht="79.2" hidden="false" customHeight="true" outlineLevel="0" collapsed="false">
      <c r="B59" s="107" t="n">
        <v>44342</v>
      </c>
      <c r="C59" s="109" t="s">
        <v>239</v>
      </c>
      <c r="D59" s="175" t="s">
        <v>284</v>
      </c>
      <c r="E59" s="176" t="n">
        <v>1.5</v>
      </c>
      <c r="F59" s="161" t="n">
        <v>77</v>
      </c>
      <c r="G59" s="161" t="n">
        <v>64.2</v>
      </c>
      <c r="H59" s="162" t="n">
        <v>10.7</v>
      </c>
      <c r="I59" s="177" t="n">
        <v>8.6</v>
      </c>
      <c r="J59" s="178" t="n">
        <v>19.3</v>
      </c>
      <c r="K59" s="179" t="s">
        <v>34</v>
      </c>
      <c r="L59" s="180" t="n">
        <v>305.52</v>
      </c>
      <c r="M59" s="179" t="s">
        <v>20</v>
      </c>
      <c r="N59" s="181" t="n">
        <v>0.07</v>
      </c>
      <c r="O59" s="182" t="n">
        <v>10.3</v>
      </c>
      <c r="P59" s="118" t="n">
        <v>0</v>
      </c>
      <c r="Q59" s="160" t="s">
        <v>99</v>
      </c>
      <c r="R59" s="118" t="n">
        <v>0</v>
      </c>
      <c r="S59" s="118" t="s">
        <v>285</v>
      </c>
      <c r="T59" s="163" t="n">
        <v>1</v>
      </c>
      <c r="U59" s="164" t="n">
        <v>0.8</v>
      </c>
    </row>
    <row r="60" customFormat="false" ht="79.2" hidden="false" customHeight="true" outlineLevel="0" collapsed="false">
      <c r="B60" s="107" t="n">
        <v>44343</v>
      </c>
      <c r="C60" s="109" t="s">
        <v>183</v>
      </c>
      <c r="D60" s="175" t="s">
        <v>286</v>
      </c>
      <c r="E60" s="176" t="n">
        <v>0</v>
      </c>
      <c r="F60" s="161" t="n">
        <v>80</v>
      </c>
      <c r="G60" s="161" t="n">
        <v>68.18</v>
      </c>
      <c r="H60" s="162" t="n">
        <v>10.56</v>
      </c>
      <c r="I60" s="177" t="n">
        <v>9.09</v>
      </c>
      <c r="J60" s="178" t="n">
        <v>58</v>
      </c>
      <c r="K60" s="179" t="s">
        <v>34</v>
      </c>
      <c r="L60" s="180" t="n">
        <v>365.58</v>
      </c>
      <c r="M60" s="179" t="s">
        <v>20</v>
      </c>
      <c r="N60" s="181" t="n">
        <v>0.02</v>
      </c>
      <c r="O60" s="182" t="n">
        <v>12.3</v>
      </c>
      <c r="P60" s="118" t="n">
        <v>0</v>
      </c>
      <c r="Q60" s="160" t="s">
        <v>99</v>
      </c>
      <c r="R60" s="118" t="n">
        <v>0</v>
      </c>
      <c r="S60" s="118" t="s">
        <v>287</v>
      </c>
      <c r="T60" s="163" t="n">
        <v>0.965</v>
      </c>
      <c r="U60" s="164" t="n">
        <v>0.52</v>
      </c>
    </row>
    <row r="61" customFormat="false" ht="79.5" hidden="false" customHeight="true" outlineLevel="0" collapsed="false">
      <c r="B61" s="121" t="n">
        <v>44344</v>
      </c>
      <c r="C61" s="122" t="s">
        <v>208</v>
      </c>
      <c r="D61" s="123" t="s">
        <v>288</v>
      </c>
      <c r="E61" s="124" t="n">
        <v>2.4</v>
      </c>
      <c r="F61" s="125" t="n">
        <v>64</v>
      </c>
      <c r="G61" s="125" t="n">
        <v>66.56</v>
      </c>
      <c r="H61" s="126" t="n">
        <v>10</v>
      </c>
      <c r="I61" s="127" t="n">
        <v>8.44</v>
      </c>
      <c r="J61" s="128" t="n">
        <v>21.3</v>
      </c>
      <c r="K61" s="129" t="s">
        <v>44</v>
      </c>
      <c r="L61" s="184" t="n">
        <v>173.85</v>
      </c>
      <c r="M61" s="129" t="s">
        <v>20</v>
      </c>
      <c r="N61" s="130" t="n">
        <v>1.22</v>
      </c>
      <c r="O61" s="131" t="n">
        <v>16.5</v>
      </c>
      <c r="P61" s="132" t="n">
        <v>0</v>
      </c>
      <c r="Q61" s="145" t="s">
        <v>99</v>
      </c>
      <c r="R61" s="132" t="n">
        <v>0</v>
      </c>
      <c r="S61" s="132" t="s">
        <v>289</v>
      </c>
      <c r="T61" s="185" t="n">
        <v>0.907</v>
      </c>
      <c r="U61" s="186" t="n">
        <v>0.67</v>
      </c>
    </row>
    <row r="62" customFormat="false" ht="60" hidden="false" customHeight="true" outlineLevel="0" collapsed="false">
      <c r="B62" s="135"/>
      <c r="C62" s="135"/>
      <c r="D62" s="135"/>
      <c r="E62" s="135"/>
      <c r="F62" s="135"/>
      <c r="G62" s="136"/>
      <c r="H62" s="136"/>
      <c r="I62" s="136"/>
      <c r="J62" s="136"/>
      <c r="K62" s="136"/>
      <c r="L62" s="136"/>
      <c r="M62" s="137"/>
      <c r="N62" s="138" t="s">
        <v>27</v>
      </c>
      <c r="O62" s="138"/>
      <c r="P62" s="138" t="n">
        <f aca="false">SUM(P5:P61)</f>
        <v>1830</v>
      </c>
      <c r="Q62" s="138"/>
      <c r="R62" s="139" t="n">
        <f aca="false">SUM(R5:R61)</f>
        <v>4</v>
      </c>
      <c r="S62" s="135"/>
      <c r="T62" s="140"/>
    </row>
    <row r="63" customFormat="false" ht="39.9" hidden="false" customHeight="true" outlineLevel="0" collapsed="false">
      <c r="N63" s="75"/>
      <c r="O63" s="75"/>
      <c r="R63" s="76"/>
    </row>
  </sheetData>
  <mergeCells count="1">
    <mergeCell ref="B3:U3"/>
  </mergeCells>
  <conditionalFormatting sqref="AB6:AB15">
    <cfRule type="expression" priority="2" aboveAverage="0" equalAverage="0" bottom="0" percent="0" rank="0" text="" dxfId="4">
      <formula>LARGE(($AB$6:$AB$15),MIN(10,COUNT($AB$6:$AB$15)))&lt;=AB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A16" activePane="bottomLeft" state="frozen"/>
      <selection pane="topLeft" activeCell="A1" activeCellId="0" sqref="A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8.99"/>
    <col collapsed="false" customWidth="true" hidden="false" outlineLevel="0" max="3" min="3" style="1" width="17.32"/>
    <col collapsed="false" customWidth="true" hidden="false" outlineLevel="0" max="4" min="4" style="1" width="17.1"/>
    <col collapsed="false" customWidth="true" hidden="false" outlineLevel="0" max="5" min="5" style="1" width="19.1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2" min="9" style="1" width="19.1"/>
    <col collapsed="false" customWidth="true" hidden="false" outlineLevel="0" max="13" min="13" style="1" width="21.99"/>
    <col collapsed="false" customWidth="true" hidden="false" outlineLevel="0" max="14" min="14" style="1" width="21.88"/>
    <col collapsed="false" customWidth="true" hidden="false" outlineLevel="0" max="15" min="15" style="1" width="21.66"/>
    <col collapsed="false" customWidth="true" hidden="false" outlineLevel="0" max="16" min="16" style="1" width="21.99"/>
    <col collapsed="false" customWidth="true" hidden="false" outlineLevel="0" max="19" min="17" style="1" width="19.1"/>
    <col collapsed="false" customWidth="true" hidden="false" outlineLevel="0" max="20" min="20" style="1" width="25.87"/>
    <col collapsed="false" customWidth="true" hidden="false" outlineLevel="0" max="21" min="21" style="1" width="19.66"/>
    <col collapsed="false" customWidth="true" hidden="false" outlineLevel="0" max="22" min="22" style="1" width="13.99"/>
    <col collapsed="false" customWidth="true" hidden="false" outlineLevel="0" max="28" min="23" style="1" width="14.55"/>
    <col collapsed="false" customWidth="true" hidden="false" outlineLevel="0" max="29" min="29" style="1" width="15.87"/>
    <col collapsed="false" customWidth="false" hidden="false" outlineLevel="0" max="257" min="30" style="1" width="8.87"/>
  </cols>
  <sheetData>
    <row r="1" customFormat="false" ht="14.4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</row>
    <row r="2" customFormat="false" ht="3.7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</row>
    <row r="3" customFormat="false" ht="47.25" hidden="false" customHeight="true" outlineLevel="0" collapsed="false">
      <c r="B3" s="3" t="s">
        <v>29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</row>
    <row r="4" customFormat="false" ht="124.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1</v>
      </c>
      <c r="F4" s="77" t="s">
        <v>5</v>
      </c>
      <c r="G4" s="77" t="s">
        <v>6</v>
      </c>
      <c r="H4" s="77" t="s">
        <v>7</v>
      </c>
      <c r="I4" s="77" t="s">
        <v>292</v>
      </c>
      <c r="J4" s="77" t="s">
        <v>8</v>
      </c>
      <c r="K4" s="77" t="s">
        <v>9</v>
      </c>
      <c r="L4" s="77" t="s">
        <v>10</v>
      </c>
      <c r="M4" s="77" t="s">
        <v>181</v>
      </c>
      <c r="N4" s="77" t="s">
        <v>11</v>
      </c>
      <c r="O4" s="77" t="s">
        <v>12</v>
      </c>
      <c r="P4" s="77" t="s">
        <v>85</v>
      </c>
      <c r="Q4" s="77" t="s">
        <v>14</v>
      </c>
      <c r="R4" s="77" t="s">
        <v>15</v>
      </c>
      <c r="S4" s="77" t="s">
        <v>16</v>
      </c>
      <c r="T4" s="77" t="s">
        <v>17</v>
      </c>
      <c r="U4" s="77" t="s">
        <v>18</v>
      </c>
      <c r="V4" s="4"/>
      <c r="W4" s="4"/>
      <c r="X4" s="4"/>
      <c r="Y4" s="4"/>
      <c r="Z4" s="4"/>
      <c r="AA4" s="4"/>
      <c r="AB4" s="4"/>
      <c r="AC4" s="4"/>
    </row>
    <row r="5" s="6" customFormat="true" ht="80.1" hidden="false" customHeight="true" outlineLevel="0" collapsed="false">
      <c r="B5" s="78" t="n">
        <v>43886</v>
      </c>
      <c r="C5" s="79" t="s">
        <v>293</v>
      </c>
      <c r="D5" s="79" t="s">
        <v>294</v>
      </c>
      <c r="E5" s="80" t="n">
        <v>0</v>
      </c>
      <c r="F5" s="81" t="n">
        <v>52.2</v>
      </c>
      <c r="G5" s="81" t="n">
        <v>40.46</v>
      </c>
      <c r="H5" s="82" t="n">
        <v>9.7</v>
      </c>
      <c r="I5" s="187" t="n">
        <v>7.8</v>
      </c>
      <c r="J5" s="83" t="n">
        <v>11.5</v>
      </c>
      <c r="K5" s="84" t="n">
        <v>40</v>
      </c>
      <c r="L5" s="85" t="s">
        <v>23</v>
      </c>
      <c r="M5" s="146" t="n">
        <v>53.03</v>
      </c>
      <c r="N5" s="85" t="s">
        <v>24</v>
      </c>
      <c r="O5" s="86" t="n">
        <v>0.14</v>
      </c>
      <c r="P5" s="87" t="n">
        <v>6.6</v>
      </c>
      <c r="Q5" s="88" t="n">
        <v>32</v>
      </c>
      <c r="R5" s="141" t="n">
        <v>3.2</v>
      </c>
      <c r="S5" s="88" t="n">
        <v>0</v>
      </c>
      <c r="T5" s="88" t="s">
        <v>295</v>
      </c>
      <c r="U5" s="147" t="n">
        <v>0.052</v>
      </c>
      <c r="V5" s="21"/>
      <c r="W5" s="21"/>
      <c r="X5" s="21"/>
      <c r="Y5" s="21"/>
      <c r="Z5" s="21"/>
      <c r="AA5" s="21"/>
      <c r="AB5" s="21"/>
      <c r="AC5" s="21"/>
    </row>
    <row r="6" s="6" customFormat="true" ht="101.25" hidden="false" customHeight="true" outlineLevel="0" collapsed="false">
      <c r="B6" s="92" t="n">
        <v>43887</v>
      </c>
      <c r="C6" s="93" t="s">
        <v>183</v>
      </c>
      <c r="D6" s="94" t="s">
        <v>296</v>
      </c>
      <c r="E6" s="95" t="n">
        <v>0.2</v>
      </c>
      <c r="F6" s="96" t="n">
        <v>49.5</v>
      </c>
      <c r="G6" s="96" t="n">
        <v>40.82</v>
      </c>
      <c r="H6" s="97" t="n">
        <v>10.03</v>
      </c>
      <c r="I6" s="188" t="n">
        <v>7.75</v>
      </c>
      <c r="J6" s="98" t="n">
        <v>11.7</v>
      </c>
      <c r="K6" s="99" t="n">
        <v>28.4</v>
      </c>
      <c r="L6" s="100" t="s">
        <v>23</v>
      </c>
      <c r="M6" s="149" t="n">
        <v>25.48</v>
      </c>
      <c r="N6" s="100" t="s">
        <v>20</v>
      </c>
      <c r="O6" s="101" t="n">
        <v>0</v>
      </c>
      <c r="P6" s="102" t="n">
        <v>5.9</v>
      </c>
      <c r="Q6" s="103" t="n">
        <v>86</v>
      </c>
      <c r="R6" s="142" t="n">
        <v>3.2</v>
      </c>
      <c r="S6" s="103" t="n">
        <v>0</v>
      </c>
      <c r="T6" s="103" t="s">
        <v>297</v>
      </c>
      <c r="U6" s="150" t="n">
        <v>0.101</v>
      </c>
      <c r="V6" s="21"/>
      <c r="W6" s="21"/>
      <c r="X6" s="21"/>
      <c r="Y6" s="21"/>
      <c r="Z6" s="21"/>
      <c r="AA6" s="21"/>
      <c r="AB6" s="21"/>
      <c r="AC6" s="21"/>
    </row>
    <row r="7" s="6" customFormat="true" ht="80.1" hidden="false" customHeight="true" outlineLevel="0" collapsed="false">
      <c r="B7" s="92" t="n">
        <v>43888</v>
      </c>
      <c r="C7" s="93" t="s">
        <v>298</v>
      </c>
      <c r="D7" s="94" t="s">
        <v>188</v>
      </c>
      <c r="E7" s="95" t="n">
        <v>0.2</v>
      </c>
      <c r="F7" s="96" t="n">
        <v>42.3</v>
      </c>
      <c r="G7" s="96" t="n">
        <v>41.36</v>
      </c>
      <c r="H7" s="97" t="n">
        <v>6.7</v>
      </c>
      <c r="I7" s="188" t="n">
        <v>7.77</v>
      </c>
      <c r="J7" s="98" t="n">
        <v>12.13</v>
      </c>
      <c r="K7" s="99" t="n">
        <v>61.1</v>
      </c>
      <c r="L7" s="100" t="s">
        <v>19</v>
      </c>
      <c r="M7" s="149" t="n">
        <v>128.31</v>
      </c>
      <c r="N7" s="100" t="s">
        <v>20</v>
      </c>
      <c r="O7" s="101" t="n">
        <v>0.4</v>
      </c>
      <c r="P7" s="102" t="n">
        <v>22.8</v>
      </c>
      <c r="Q7" s="103" t="n">
        <v>121</v>
      </c>
      <c r="R7" s="142" t="n">
        <v>3.4</v>
      </c>
      <c r="S7" s="103" t="n">
        <v>0</v>
      </c>
      <c r="T7" s="103" t="s">
        <v>299</v>
      </c>
      <c r="U7" s="150" t="n">
        <v>0.164</v>
      </c>
      <c r="V7" s="21"/>
      <c r="W7" s="21"/>
      <c r="X7" s="21"/>
      <c r="Y7" s="21"/>
      <c r="Z7" s="21"/>
      <c r="AA7" s="21"/>
      <c r="AB7" s="21"/>
      <c r="AC7" s="21"/>
    </row>
    <row r="8" s="6" customFormat="true" ht="80.1" hidden="false" customHeight="true" outlineLevel="0" collapsed="false">
      <c r="B8" s="92" t="n">
        <v>43889</v>
      </c>
      <c r="C8" s="93" t="s">
        <v>300</v>
      </c>
      <c r="D8" s="94" t="s">
        <v>301</v>
      </c>
      <c r="E8" s="95" t="n">
        <v>0.5</v>
      </c>
      <c r="F8" s="96" t="n">
        <v>42.6</v>
      </c>
      <c r="G8" s="96" t="n">
        <v>41.18</v>
      </c>
      <c r="H8" s="97" t="n">
        <v>3.72</v>
      </c>
      <c r="I8" s="188" t="n">
        <v>7.6</v>
      </c>
      <c r="J8" s="98" t="n">
        <v>13.11</v>
      </c>
      <c r="K8" s="99" t="n">
        <v>25</v>
      </c>
      <c r="L8" s="100" t="s">
        <v>44</v>
      </c>
      <c r="M8" s="149" t="n">
        <v>245.8</v>
      </c>
      <c r="N8" s="100" t="s">
        <v>20</v>
      </c>
      <c r="O8" s="101" t="n">
        <v>0</v>
      </c>
      <c r="P8" s="102" t="n">
        <v>18.6</v>
      </c>
      <c r="Q8" s="103" t="n">
        <v>3</v>
      </c>
      <c r="R8" s="152" t="s">
        <v>21</v>
      </c>
      <c r="S8" s="103" t="n">
        <v>0</v>
      </c>
      <c r="T8" s="103" t="s">
        <v>41</v>
      </c>
      <c r="U8" s="150" t="n">
        <v>0.239</v>
      </c>
      <c r="V8" s="21"/>
      <c r="W8" s="21"/>
      <c r="X8" s="21"/>
      <c r="Y8" s="21"/>
      <c r="Z8" s="21"/>
      <c r="AA8" s="21"/>
      <c r="AB8" s="21"/>
      <c r="AC8" s="21"/>
    </row>
    <row r="9" s="6" customFormat="true" ht="80.1" hidden="false" customHeight="true" outlineLevel="0" collapsed="false">
      <c r="B9" s="92" t="n">
        <v>43893</v>
      </c>
      <c r="C9" s="93" t="s">
        <v>197</v>
      </c>
      <c r="D9" s="94" t="s">
        <v>302</v>
      </c>
      <c r="E9" s="95" t="n">
        <v>3.2</v>
      </c>
      <c r="F9" s="96" t="n">
        <v>51</v>
      </c>
      <c r="G9" s="96" t="n">
        <v>41</v>
      </c>
      <c r="H9" s="97" t="n">
        <v>3.32</v>
      </c>
      <c r="I9" s="188" t="n">
        <v>7.3</v>
      </c>
      <c r="J9" s="98" t="n">
        <v>12.42</v>
      </c>
      <c r="K9" s="99" t="n">
        <v>7.7</v>
      </c>
      <c r="L9" s="100" t="s">
        <v>23</v>
      </c>
      <c r="M9" s="149" t="n">
        <v>102.55</v>
      </c>
      <c r="N9" s="100" t="s">
        <v>24</v>
      </c>
      <c r="O9" s="101" t="n">
        <v>0.26</v>
      </c>
      <c r="P9" s="102" t="n">
        <v>9.5</v>
      </c>
      <c r="Q9" s="103" t="n">
        <v>25</v>
      </c>
      <c r="R9" s="142" t="n">
        <v>3.4</v>
      </c>
      <c r="S9" s="103" t="n">
        <v>0</v>
      </c>
      <c r="T9" s="103" t="s">
        <v>40</v>
      </c>
      <c r="U9" s="150" t="n">
        <v>0.62</v>
      </c>
      <c r="V9" s="21"/>
      <c r="W9" s="21"/>
      <c r="X9" s="21"/>
      <c r="Y9" s="21"/>
      <c r="Z9" s="21"/>
      <c r="AA9" s="21"/>
      <c r="AB9" s="21"/>
      <c r="AC9" s="21"/>
    </row>
    <row r="10" s="6" customFormat="true" ht="80.1" hidden="false" customHeight="true" outlineLevel="0" collapsed="false">
      <c r="B10" s="92" t="n">
        <v>43894</v>
      </c>
      <c r="C10" s="93" t="s">
        <v>236</v>
      </c>
      <c r="D10" s="94" t="s">
        <v>303</v>
      </c>
      <c r="E10" s="95" t="n">
        <v>2.1</v>
      </c>
      <c r="F10" s="96" t="n">
        <v>58</v>
      </c>
      <c r="G10" s="96" t="n">
        <v>45.3</v>
      </c>
      <c r="H10" s="97" t="n">
        <v>2.47</v>
      </c>
      <c r="I10" s="188" t="n">
        <v>7.75</v>
      </c>
      <c r="J10" s="98" t="n">
        <v>12.75</v>
      </c>
      <c r="K10" s="99" t="n">
        <v>13.1</v>
      </c>
      <c r="L10" s="100" t="s">
        <v>34</v>
      </c>
      <c r="M10" s="149" t="n">
        <v>213.9</v>
      </c>
      <c r="N10" s="100" t="s">
        <v>20</v>
      </c>
      <c r="O10" s="101" t="n">
        <v>0</v>
      </c>
      <c r="P10" s="102" t="n">
        <v>18.4</v>
      </c>
      <c r="Q10" s="103" t="n">
        <v>23</v>
      </c>
      <c r="R10" s="142" t="n">
        <v>3.2</v>
      </c>
      <c r="S10" s="103" t="n">
        <v>0</v>
      </c>
      <c r="T10" s="103" t="s">
        <v>20</v>
      </c>
      <c r="U10" s="150" t="n">
        <v>0.72</v>
      </c>
      <c r="V10" s="21"/>
      <c r="W10" s="21"/>
      <c r="X10" s="21"/>
      <c r="Y10" s="21"/>
      <c r="Z10" s="21"/>
      <c r="AA10" s="21"/>
      <c r="AB10" s="21"/>
      <c r="AC10" s="21"/>
    </row>
    <row r="11" s="6" customFormat="true" ht="80.1" hidden="false" customHeight="true" outlineLevel="0" collapsed="false">
      <c r="B11" s="92" t="n">
        <v>43895</v>
      </c>
      <c r="C11" s="93" t="s">
        <v>236</v>
      </c>
      <c r="D11" s="94" t="s">
        <v>304</v>
      </c>
      <c r="E11" s="95" t="n">
        <v>0.6</v>
      </c>
      <c r="F11" s="96" t="n">
        <v>56.2</v>
      </c>
      <c r="G11" s="96" t="n">
        <v>43.5</v>
      </c>
      <c r="H11" s="97" t="n">
        <v>3.25</v>
      </c>
      <c r="I11" s="188" t="n">
        <v>7.63</v>
      </c>
      <c r="J11" s="98" t="n">
        <v>12.62</v>
      </c>
      <c r="K11" s="99" t="n">
        <v>9.6</v>
      </c>
      <c r="L11" s="100" t="s">
        <v>19</v>
      </c>
      <c r="M11" s="149" t="n">
        <v>214.86</v>
      </c>
      <c r="N11" s="100" t="s">
        <v>20</v>
      </c>
      <c r="O11" s="101" t="n">
        <v>0</v>
      </c>
      <c r="P11" s="102" t="n">
        <v>12.9</v>
      </c>
      <c r="Q11" s="103" t="n">
        <v>16</v>
      </c>
      <c r="R11" s="152" t="s">
        <v>21</v>
      </c>
      <c r="S11" s="103" t="n">
        <v>0</v>
      </c>
      <c r="T11" s="103" t="s">
        <v>305</v>
      </c>
      <c r="U11" s="150" t="n">
        <v>0.813</v>
      </c>
      <c r="V11" s="21"/>
      <c r="W11" s="21"/>
      <c r="X11" s="21"/>
      <c r="Y11" s="21"/>
      <c r="Z11" s="21"/>
      <c r="AA11" s="21"/>
      <c r="AB11" s="21"/>
      <c r="AC11" s="21"/>
    </row>
    <row r="12" s="6" customFormat="true" ht="80.1" hidden="false" customHeight="true" outlineLevel="0" collapsed="false">
      <c r="B12" s="92" t="n">
        <v>43896</v>
      </c>
      <c r="C12" s="93" t="s">
        <v>306</v>
      </c>
      <c r="D12" s="94" t="s">
        <v>307</v>
      </c>
      <c r="E12" s="95" t="n">
        <v>0</v>
      </c>
      <c r="F12" s="96" t="n">
        <v>45.5</v>
      </c>
      <c r="G12" s="96" t="n">
        <v>41.54</v>
      </c>
      <c r="H12" s="97" t="n">
        <v>6.08</v>
      </c>
      <c r="I12" s="188" t="n">
        <v>7.6</v>
      </c>
      <c r="J12" s="98" t="n">
        <v>12</v>
      </c>
      <c r="K12" s="99" t="n">
        <v>11.5</v>
      </c>
      <c r="L12" s="100" t="s">
        <v>23</v>
      </c>
      <c r="M12" s="149" t="n">
        <v>53.58</v>
      </c>
      <c r="N12" s="100" t="s">
        <v>24</v>
      </c>
      <c r="O12" s="101" t="n">
        <v>0.37</v>
      </c>
      <c r="P12" s="102" t="n">
        <v>12.5</v>
      </c>
      <c r="Q12" s="103" t="n">
        <v>8</v>
      </c>
      <c r="R12" s="152" t="s">
        <v>21</v>
      </c>
      <c r="S12" s="103" t="n">
        <v>0</v>
      </c>
      <c r="T12" s="103" t="s">
        <v>50</v>
      </c>
      <c r="U12" s="150" t="n">
        <v>0.893</v>
      </c>
      <c r="V12" s="21"/>
      <c r="W12" s="21"/>
      <c r="X12" s="21"/>
      <c r="Y12" s="21"/>
      <c r="Z12" s="21"/>
      <c r="AA12" s="21"/>
      <c r="AB12" s="21"/>
      <c r="AC12" s="21"/>
    </row>
    <row r="13" s="6" customFormat="true" ht="80.1" hidden="false" customHeight="true" outlineLevel="0" collapsed="false">
      <c r="B13" s="92" t="n">
        <v>43900</v>
      </c>
      <c r="C13" s="93" t="s">
        <v>183</v>
      </c>
      <c r="D13" s="94" t="s">
        <v>308</v>
      </c>
      <c r="E13" s="95" t="n">
        <v>0</v>
      </c>
      <c r="F13" s="96" t="n">
        <v>63.2</v>
      </c>
      <c r="G13" s="96" t="n">
        <v>43.5</v>
      </c>
      <c r="H13" s="97" t="n">
        <v>9.1</v>
      </c>
      <c r="I13" s="188" t="n">
        <v>7.75</v>
      </c>
      <c r="J13" s="98" t="n">
        <v>11.3</v>
      </c>
      <c r="K13" s="99" t="n">
        <v>155.2</v>
      </c>
      <c r="L13" s="100" t="s">
        <v>23</v>
      </c>
      <c r="M13" s="149" t="n">
        <v>69.53</v>
      </c>
      <c r="N13" s="100" t="s">
        <v>24</v>
      </c>
      <c r="O13" s="101" t="n">
        <v>0</v>
      </c>
      <c r="P13" s="102" t="n">
        <v>13.2</v>
      </c>
      <c r="Q13" s="103" t="n">
        <v>188</v>
      </c>
      <c r="R13" s="142" t="n">
        <v>3</v>
      </c>
      <c r="S13" s="103" t="n">
        <v>0</v>
      </c>
      <c r="T13" s="103" t="s">
        <v>309</v>
      </c>
      <c r="U13" s="150" t="n">
        <v>0.974</v>
      </c>
      <c r="V13" s="21"/>
      <c r="W13" s="21"/>
      <c r="X13" s="21"/>
      <c r="Y13" s="21"/>
      <c r="Z13" s="21"/>
      <c r="AA13" s="21"/>
      <c r="AB13" s="21"/>
      <c r="AC13" s="21"/>
    </row>
    <row r="14" s="6" customFormat="true" ht="80.1" hidden="false" customHeight="true" outlineLevel="0" collapsed="false">
      <c r="B14" s="92" t="n">
        <v>43901</v>
      </c>
      <c r="C14" s="93" t="s">
        <v>310</v>
      </c>
      <c r="D14" s="94" t="s">
        <v>311</v>
      </c>
      <c r="E14" s="95" t="n">
        <v>0.6</v>
      </c>
      <c r="F14" s="96" t="n">
        <v>51.5</v>
      </c>
      <c r="G14" s="96" t="n">
        <v>45.7</v>
      </c>
      <c r="H14" s="97" t="n">
        <v>8.7</v>
      </c>
      <c r="I14" s="188" t="n">
        <v>7.8</v>
      </c>
      <c r="J14" s="98" t="n">
        <v>12.27</v>
      </c>
      <c r="K14" s="99" t="n">
        <v>32</v>
      </c>
      <c r="L14" s="100" t="s">
        <v>34</v>
      </c>
      <c r="M14" s="149" t="n">
        <v>160.08</v>
      </c>
      <c r="N14" s="100" t="s">
        <v>20</v>
      </c>
      <c r="O14" s="101" t="n">
        <v>0</v>
      </c>
      <c r="P14" s="102" t="n">
        <v>8.4</v>
      </c>
      <c r="Q14" s="103" t="n">
        <v>227</v>
      </c>
      <c r="R14" s="153" t="n">
        <v>2.84</v>
      </c>
      <c r="S14" s="103" t="n">
        <v>0</v>
      </c>
      <c r="T14" s="103" t="s">
        <v>118</v>
      </c>
      <c r="U14" s="150" t="n">
        <v>0.922</v>
      </c>
      <c r="V14" s="21"/>
      <c r="W14" s="21"/>
      <c r="X14" s="21"/>
      <c r="Y14" s="21"/>
      <c r="Z14" s="21"/>
      <c r="AA14" s="21"/>
      <c r="AB14" s="21"/>
      <c r="AC14" s="21"/>
    </row>
    <row r="15" s="6" customFormat="true" ht="78" hidden="false" customHeight="true" outlineLevel="0" collapsed="false">
      <c r="B15" s="92" t="n">
        <v>43902</v>
      </c>
      <c r="C15" s="93" t="s">
        <v>236</v>
      </c>
      <c r="D15" s="94" t="s">
        <v>312</v>
      </c>
      <c r="E15" s="95" t="n">
        <v>1.2</v>
      </c>
      <c r="F15" s="96" t="n">
        <v>50.4</v>
      </c>
      <c r="G15" s="96" t="n">
        <v>43.2</v>
      </c>
      <c r="H15" s="97" t="n">
        <v>9.92</v>
      </c>
      <c r="I15" s="188" t="n">
        <v>7.5</v>
      </c>
      <c r="J15" s="98" t="n">
        <v>11.14</v>
      </c>
      <c r="K15" s="99" t="n">
        <v>22</v>
      </c>
      <c r="L15" s="100" t="s">
        <v>23</v>
      </c>
      <c r="M15" s="149" t="n">
        <v>46.84</v>
      </c>
      <c r="N15" s="100" t="s">
        <v>20</v>
      </c>
      <c r="O15" s="101" t="n">
        <v>0.03</v>
      </c>
      <c r="P15" s="102" t="n">
        <v>9.1</v>
      </c>
      <c r="Q15" s="103" t="n">
        <v>251</v>
      </c>
      <c r="R15" s="155" t="n">
        <v>3.27</v>
      </c>
      <c r="S15" s="103" t="n">
        <v>0</v>
      </c>
      <c r="T15" s="103" t="s">
        <v>313</v>
      </c>
      <c r="U15" s="150" t="n">
        <v>0.846</v>
      </c>
      <c r="V15" s="21"/>
      <c r="W15" s="21"/>
      <c r="X15" s="21"/>
      <c r="Y15" s="21"/>
      <c r="Z15" s="21"/>
      <c r="AA15" s="21"/>
      <c r="AB15" s="21"/>
      <c r="AC15" s="21"/>
    </row>
    <row r="16" customFormat="false" ht="80.1" hidden="false" customHeight="true" outlineLevel="0" collapsed="false">
      <c r="B16" s="92" t="n">
        <v>43903</v>
      </c>
      <c r="C16" s="94" t="s">
        <v>314</v>
      </c>
      <c r="D16" s="94" t="s">
        <v>315</v>
      </c>
      <c r="E16" s="95" t="n">
        <v>3.8</v>
      </c>
      <c r="F16" s="96" t="n">
        <v>62.1</v>
      </c>
      <c r="G16" s="96" t="n">
        <v>44.6</v>
      </c>
      <c r="H16" s="97" t="n">
        <v>6.85</v>
      </c>
      <c r="I16" s="188" t="n">
        <v>7.8</v>
      </c>
      <c r="J16" s="98" t="n">
        <v>11.96</v>
      </c>
      <c r="K16" s="99" t="n">
        <v>16.7</v>
      </c>
      <c r="L16" s="100" t="s">
        <v>44</v>
      </c>
      <c r="M16" s="149" t="n">
        <v>134.95</v>
      </c>
      <c r="N16" s="100" t="s">
        <v>20</v>
      </c>
      <c r="O16" s="101" t="n">
        <v>0.26</v>
      </c>
      <c r="P16" s="102" t="n">
        <v>16.1</v>
      </c>
      <c r="Q16" s="103" t="n">
        <v>328</v>
      </c>
      <c r="R16" s="155" t="n">
        <v>2.89</v>
      </c>
      <c r="S16" s="103" t="n">
        <v>0</v>
      </c>
      <c r="T16" s="103" t="s">
        <v>316</v>
      </c>
      <c r="U16" s="150" t="n">
        <v>0.754</v>
      </c>
      <c r="V16" s="157"/>
      <c r="W16" s="157"/>
      <c r="X16" s="157"/>
      <c r="Y16" s="157"/>
      <c r="Z16" s="157"/>
      <c r="AA16" s="157"/>
      <c r="AB16" s="157"/>
      <c r="AC16" s="158"/>
    </row>
    <row r="17" customFormat="false" ht="103.5" hidden="false" customHeight="true" outlineLevel="0" collapsed="false">
      <c r="B17" s="92" t="n">
        <v>43907</v>
      </c>
      <c r="C17" s="94" t="s">
        <v>243</v>
      </c>
      <c r="D17" s="94" t="s">
        <v>317</v>
      </c>
      <c r="E17" s="95" t="n">
        <v>0</v>
      </c>
      <c r="F17" s="96" t="n">
        <v>45</v>
      </c>
      <c r="G17" s="96" t="n">
        <v>45.86</v>
      </c>
      <c r="H17" s="97" t="n">
        <v>5.29</v>
      </c>
      <c r="I17" s="188" t="n">
        <v>7.66</v>
      </c>
      <c r="J17" s="98" t="n">
        <v>12.39</v>
      </c>
      <c r="K17" s="99" t="n">
        <v>19.7</v>
      </c>
      <c r="L17" s="100" t="s">
        <v>23</v>
      </c>
      <c r="M17" s="149" t="n">
        <v>61.1</v>
      </c>
      <c r="N17" s="100" t="s">
        <v>20</v>
      </c>
      <c r="O17" s="101" t="n">
        <v>0.16</v>
      </c>
      <c r="P17" s="102" t="n">
        <v>8.8</v>
      </c>
      <c r="Q17" s="103" t="n">
        <v>77</v>
      </c>
      <c r="R17" s="155" t="n">
        <v>2.83</v>
      </c>
      <c r="S17" s="103" t="n">
        <v>0</v>
      </c>
      <c r="T17" s="103" t="s">
        <v>318</v>
      </c>
      <c r="U17" s="150" t="n">
        <v>0.338</v>
      </c>
    </row>
    <row r="18" customFormat="false" ht="80.1" hidden="false" customHeight="true" outlineLevel="0" collapsed="false">
      <c r="B18" s="92" t="n">
        <v>43908</v>
      </c>
      <c r="C18" s="94" t="s">
        <v>208</v>
      </c>
      <c r="D18" s="94" t="s">
        <v>319</v>
      </c>
      <c r="E18" s="95" t="n">
        <v>0</v>
      </c>
      <c r="F18" s="96" t="n">
        <v>48</v>
      </c>
      <c r="G18" s="96" t="n">
        <v>46.4</v>
      </c>
      <c r="H18" s="97" t="n">
        <v>3.18</v>
      </c>
      <c r="I18" s="188" t="n">
        <v>7.66</v>
      </c>
      <c r="J18" s="98" t="n">
        <v>12.38</v>
      </c>
      <c r="K18" s="99" t="n">
        <v>14.1</v>
      </c>
      <c r="L18" s="100" t="s">
        <v>34</v>
      </c>
      <c r="M18" s="149" t="n">
        <v>212.26</v>
      </c>
      <c r="N18" s="100" t="s">
        <v>20</v>
      </c>
      <c r="O18" s="101" t="n">
        <v>0</v>
      </c>
      <c r="P18" s="102" t="n">
        <v>9.6</v>
      </c>
      <c r="Q18" s="103" t="n">
        <v>33</v>
      </c>
      <c r="R18" s="155" t="n">
        <v>3</v>
      </c>
      <c r="S18" s="103" t="n">
        <v>0</v>
      </c>
      <c r="T18" s="103" t="s">
        <v>320</v>
      </c>
      <c r="U18" s="150" t="n">
        <v>0.247</v>
      </c>
    </row>
    <row r="19" customFormat="false" ht="80.1" hidden="false" customHeight="true" outlineLevel="0" collapsed="false">
      <c r="B19" s="92" t="n">
        <v>43909</v>
      </c>
      <c r="C19" s="94" t="s">
        <v>208</v>
      </c>
      <c r="D19" s="94" t="s">
        <v>214</v>
      </c>
      <c r="E19" s="95" t="n">
        <v>0.3</v>
      </c>
      <c r="F19" s="96" t="n">
        <v>44</v>
      </c>
      <c r="G19" s="96" t="n">
        <v>44.24</v>
      </c>
      <c r="H19" s="112" t="n">
        <v>4.87</v>
      </c>
      <c r="I19" s="189" t="n">
        <v>7.9</v>
      </c>
      <c r="J19" s="113" t="n">
        <v>11.86</v>
      </c>
      <c r="K19" s="114" t="n">
        <v>50.7</v>
      </c>
      <c r="L19" s="115" t="s">
        <v>23</v>
      </c>
      <c r="M19" s="159" t="n">
        <v>72.37</v>
      </c>
      <c r="N19" s="115" t="s">
        <v>20</v>
      </c>
      <c r="O19" s="116" t="n">
        <v>0.93</v>
      </c>
      <c r="P19" s="117" t="n">
        <v>9.7</v>
      </c>
      <c r="Q19" s="118" t="n">
        <v>18</v>
      </c>
      <c r="R19" s="160" t="s">
        <v>21</v>
      </c>
      <c r="S19" s="118" t="n">
        <v>0</v>
      </c>
      <c r="T19" s="103" t="s">
        <v>20</v>
      </c>
      <c r="U19" s="150" t="n">
        <v>0.168</v>
      </c>
    </row>
    <row r="20" customFormat="false" ht="80.1" hidden="false" customHeight="true" outlineLevel="0" collapsed="false">
      <c r="B20" s="92" t="n">
        <v>43910</v>
      </c>
      <c r="C20" s="94" t="s">
        <v>208</v>
      </c>
      <c r="D20" s="94" t="s">
        <v>321</v>
      </c>
      <c r="E20" s="95" t="n">
        <v>0.9</v>
      </c>
      <c r="F20" s="96" t="n">
        <v>50</v>
      </c>
      <c r="G20" s="96" t="n">
        <v>45.7</v>
      </c>
      <c r="H20" s="112" t="n">
        <v>3.54</v>
      </c>
      <c r="I20" s="189" t="n">
        <v>7.91</v>
      </c>
      <c r="J20" s="113" t="n">
        <v>12.25</v>
      </c>
      <c r="K20" s="114" t="n">
        <v>10.7</v>
      </c>
      <c r="L20" s="115" t="s">
        <v>23</v>
      </c>
      <c r="M20" s="159" t="n">
        <v>86.25</v>
      </c>
      <c r="N20" s="115" t="s">
        <v>20</v>
      </c>
      <c r="O20" s="116" t="n">
        <v>0</v>
      </c>
      <c r="P20" s="117" t="n">
        <v>10.9</v>
      </c>
      <c r="Q20" s="118" t="n">
        <v>18</v>
      </c>
      <c r="R20" s="160" t="s">
        <v>21</v>
      </c>
      <c r="S20" s="118" t="n">
        <v>0</v>
      </c>
      <c r="T20" s="103" t="s">
        <v>322</v>
      </c>
      <c r="U20" s="150" t="n">
        <v>0.103</v>
      </c>
    </row>
    <row r="21" customFormat="false" ht="79.5" hidden="false" customHeight="true" outlineLevel="0" collapsed="false">
      <c r="B21" s="92" t="n">
        <v>43914</v>
      </c>
      <c r="C21" s="94" t="s">
        <v>323</v>
      </c>
      <c r="D21" s="94" t="s">
        <v>324</v>
      </c>
      <c r="E21" s="95" t="n">
        <v>1.5</v>
      </c>
      <c r="F21" s="96" t="n">
        <v>50</v>
      </c>
      <c r="G21" s="96" t="n">
        <v>43.5</v>
      </c>
      <c r="H21" s="112" t="n">
        <v>4.4</v>
      </c>
      <c r="I21" s="189" t="n">
        <v>8</v>
      </c>
      <c r="J21" s="113" t="n">
        <v>12</v>
      </c>
      <c r="K21" s="114" t="n">
        <v>18.5</v>
      </c>
      <c r="L21" s="115" t="s">
        <v>19</v>
      </c>
      <c r="M21" s="159" t="n">
        <v>257.57</v>
      </c>
      <c r="N21" s="115" t="s">
        <v>20</v>
      </c>
      <c r="O21" s="116" t="n">
        <v>0</v>
      </c>
      <c r="P21" s="117" t="n">
        <v>10.2</v>
      </c>
      <c r="Q21" s="118" t="n">
        <v>31</v>
      </c>
      <c r="R21" s="160" t="n">
        <v>3</v>
      </c>
      <c r="S21" s="118" t="n">
        <v>0</v>
      </c>
      <c r="T21" s="103" t="s">
        <v>20</v>
      </c>
      <c r="U21" s="150" t="n">
        <v>0</v>
      </c>
    </row>
    <row r="22" customFormat="false" ht="79.5" hidden="false" customHeight="true" outlineLevel="0" collapsed="false">
      <c r="B22" s="92"/>
      <c r="C22" s="94"/>
      <c r="D22" s="94"/>
      <c r="E22" s="95"/>
      <c r="F22" s="168"/>
      <c r="G22" s="168"/>
      <c r="H22" s="169"/>
      <c r="I22" s="190"/>
      <c r="J22" s="98"/>
      <c r="K22" s="99"/>
      <c r="L22" s="115"/>
      <c r="M22" s="159"/>
      <c r="N22" s="115"/>
      <c r="O22" s="116"/>
      <c r="P22" s="117"/>
      <c r="Q22" s="118"/>
      <c r="R22" s="160"/>
      <c r="S22" s="118"/>
      <c r="T22" s="103"/>
      <c r="U22" s="150"/>
    </row>
    <row r="23" customFormat="false" ht="60" hidden="false" customHeight="true" outlineLevel="0" collapsed="false">
      <c r="B23" s="135"/>
      <c r="C23" s="135"/>
      <c r="D23" s="135"/>
      <c r="E23" s="135"/>
      <c r="F23" s="135"/>
      <c r="G23" s="136"/>
      <c r="H23" s="136"/>
      <c r="I23" s="136"/>
      <c r="J23" s="136"/>
      <c r="K23" s="136"/>
      <c r="L23" s="191"/>
      <c r="M23" s="191"/>
      <c r="N23" s="192"/>
      <c r="O23" s="193" t="s">
        <v>27</v>
      </c>
      <c r="P23" s="193"/>
      <c r="Q23" s="193" t="n">
        <f aca="false">SUM(Q5:Q22)</f>
        <v>1485</v>
      </c>
      <c r="R23" s="193"/>
      <c r="S23" s="194" t="n">
        <f aca="false">SUM(S5:S22)</f>
        <v>0</v>
      </c>
      <c r="T23" s="135"/>
      <c r="U23" s="140"/>
    </row>
    <row r="24" customFormat="false" ht="39.9" hidden="false" customHeight="true" outlineLevel="0" collapsed="false">
      <c r="O24" s="75"/>
      <c r="P24" s="75"/>
      <c r="S24" s="76"/>
    </row>
  </sheetData>
  <mergeCells count="1">
    <mergeCell ref="B3:U3"/>
  </mergeCells>
  <conditionalFormatting sqref="AC6:AC15">
    <cfRule type="expression" priority="2" aboveAverage="0" equalAverage="0" bottom="0" percent="0" rank="0" text="" dxfId="5">
      <formula>LARGE(($AC$6:$AC$15),MIN(10,COUNT($AC$6:$AC$15)))&lt;=AC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7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8.99"/>
    <col collapsed="false" customWidth="true" hidden="false" outlineLevel="0" max="3" min="3" style="1" width="17.32"/>
    <col collapsed="false" customWidth="true" hidden="false" outlineLevel="0" max="4" min="4" style="1" width="17.1"/>
    <col collapsed="false" customWidth="true" hidden="false" outlineLevel="0" max="5" min="5" style="1" width="19.1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2" min="9" style="1" width="19.1"/>
    <col collapsed="false" customWidth="true" hidden="false" outlineLevel="0" max="13" min="13" style="1" width="21.99"/>
    <col collapsed="false" customWidth="true" hidden="false" outlineLevel="0" max="14" min="14" style="1" width="21.88"/>
    <col collapsed="false" customWidth="true" hidden="false" outlineLevel="0" max="15" min="15" style="1" width="21.66"/>
    <col collapsed="false" customWidth="true" hidden="false" outlineLevel="0" max="16" min="16" style="1" width="21.99"/>
    <col collapsed="false" customWidth="true" hidden="false" outlineLevel="0" max="19" min="17" style="1" width="19.1"/>
    <col collapsed="false" customWidth="true" hidden="false" outlineLevel="0" max="20" min="20" style="1" width="24.87"/>
    <col collapsed="false" customWidth="true" hidden="false" outlineLevel="0" max="21" min="21" style="1" width="19.66"/>
    <col collapsed="false" customWidth="true" hidden="false" outlineLevel="0" max="22" min="22" style="1" width="13.99"/>
    <col collapsed="false" customWidth="true" hidden="false" outlineLevel="0" max="28" min="23" style="1" width="14.55"/>
    <col collapsed="false" customWidth="true" hidden="false" outlineLevel="0" max="29" min="29" style="1" width="15.87"/>
    <col collapsed="false" customWidth="false" hidden="false" outlineLevel="0" max="257" min="30" style="1" width="8.87"/>
  </cols>
  <sheetData>
    <row r="1" customFormat="false" ht="14.4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</row>
    <row r="2" customFormat="false" ht="3.7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</row>
    <row r="3" customFormat="false" ht="47.25" hidden="false" customHeight="true" outlineLevel="0" collapsed="false">
      <c r="B3" s="3" t="s">
        <v>32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</row>
    <row r="4" customFormat="false" ht="124.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1</v>
      </c>
      <c r="F4" s="77" t="s">
        <v>5</v>
      </c>
      <c r="G4" s="77" t="s">
        <v>6</v>
      </c>
      <c r="H4" s="77" t="s">
        <v>7</v>
      </c>
      <c r="I4" s="77" t="s">
        <v>292</v>
      </c>
      <c r="J4" s="77" t="s">
        <v>8</v>
      </c>
      <c r="K4" s="77" t="s">
        <v>9</v>
      </c>
      <c r="L4" s="77" t="s">
        <v>10</v>
      </c>
      <c r="M4" s="77" t="s">
        <v>181</v>
      </c>
      <c r="N4" s="77" t="s">
        <v>11</v>
      </c>
      <c r="O4" s="77" t="s">
        <v>12</v>
      </c>
      <c r="P4" s="77" t="s">
        <v>85</v>
      </c>
      <c r="Q4" s="77" t="s">
        <v>14</v>
      </c>
      <c r="R4" s="77" t="s">
        <v>15</v>
      </c>
      <c r="S4" s="77" t="s">
        <v>16</v>
      </c>
      <c r="T4" s="77" t="s">
        <v>17</v>
      </c>
      <c r="U4" s="77" t="s">
        <v>18</v>
      </c>
      <c r="V4" s="4"/>
      <c r="W4" s="4"/>
      <c r="X4" s="4"/>
      <c r="Y4" s="4"/>
      <c r="Z4" s="4"/>
      <c r="AA4" s="4"/>
      <c r="AB4" s="4"/>
      <c r="AC4" s="4"/>
    </row>
    <row r="5" s="6" customFormat="true" ht="80.1" hidden="false" customHeight="true" outlineLevel="0" collapsed="false">
      <c r="B5" s="92" t="n">
        <v>43523</v>
      </c>
      <c r="C5" s="93" t="s">
        <v>183</v>
      </c>
      <c r="D5" s="94" t="s">
        <v>326</v>
      </c>
      <c r="E5" s="95" t="n">
        <v>1.5</v>
      </c>
      <c r="F5" s="96" t="n">
        <v>30</v>
      </c>
      <c r="G5" s="96" t="n">
        <v>35.6</v>
      </c>
      <c r="H5" s="97" t="n">
        <v>1.81</v>
      </c>
      <c r="I5" s="188" t="n">
        <v>8.3</v>
      </c>
      <c r="J5" s="98" t="n">
        <v>12.97</v>
      </c>
      <c r="K5" s="99" t="n">
        <v>27</v>
      </c>
      <c r="L5" s="100" t="s">
        <v>44</v>
      </c>
      <c r="M5" s="149" t="s">
        <v>327</v>
      </c>
      <c r="N5" s="100" t="s">
        <v>20</v>
      </c>
      <c r="O5" s="101" t="n">
        <v>0</v>
      </c>
      <c r="P5" s="102" t="n">
        <v>9.8</v>
      </c>
      <c r="Q5" s="103" t="n">
        <v>0</v>
      </c>
      <c r="R5" s="152" t="s">
        <v>99</v>
      </c>
      <c r="S5" s="103" t="n">
        <v>0</v>
      </c>
      <c r="T5" s="103" t="s">
        <v>20</v>
      </c>
      <c r="U5" s="150" t="n">
        <v>0.351</v>
      </c>
      <c r="V5" s="21"/>
      <c r="W5" s="21"/>
      <c r="X5" s="21"/>
      <c r="Y5" s="21"/>
      <c r="Z5" s="21"/>
      <c r="AA5" s="21"/>
      <c r="AB5" s="21"/>
      <c r="AC5" s="21"/>
    </row>
    <row r="6" s="6" customFormat="true" ht="80.1" hidden="false" customHeight="true" outlineLevel="0" collapsed="false">
      <c r="B6" s="92" t="n">
        <v>43524</v>
      </c>
      <c r="C6" s="93" t="s">
        <v>183</v>
      </c>
      <c r="D6" s="94" t="s">
        <v>328</v>
      </c>
      <c r="E6" s="95" t="n">
        <v>1.5</v>
      </c>
      <c r="F6" s="96" t="n">
        <v>39</v>
      </c>
      <c r="G6" s="96" t="n">
        <v>39.2</v>
      </c>
      <c r="H6" s="97" t="n">
        <v>4.4</v>
      </c>
      <c r="I6" s="188" t="n">
        <v>8.2</v>
      </c>
      <c r="J6" s="98" t="n">
        <v>13.3</v>
      </c>
      <c r="K6" s="99" t="n">
        <v>46</v>
      </c>
      <c r="L6" s="100" t="s">
        <v>34</v>
      </c>
      <c r="M6" s="149" t="s">
        <v>327</v>
      </c>
      <c r="N6" s="100" t="s">
        <v>20</v>
      </c>
      <c r="O6" s="101" t="n">
        <v>0.03</v>
      </c>
      <c r="P6" s="102" t="n">
        <v>11.4</v>
      </c>
      <c r="Q6" s="103" t="n">
        <v>0</v>
      </c>
      <c r="R6" s="152" t="s">
        <v>99</v>
      </c>
      <c r="S6" s="103" t="n">
        <v>0</v>
      </c>
      <c r="T6" s="103" t="s">
        <v>20</v>
      </c>
      <c r="U6" s="150" t="n">
        <v>0.262</v>
      </c>
      <c r="V6" s="21"/>
      <c r="W6" s="21"/>
      <c r="X6" s="21"/>
      <c r="Y6" s="21"/>
      <c r="Z6" s="21"/>
      <c r="AA6" s="21"/>
      <c r="AB6" s="21"/>
      <c r="AC6" s="21"/>
    </row>
    <row r="7" s="6" customFormat="true" ht="80.1" hidden="false" customHeight="true" outlineLevel="0" collapsed="false">
      <c r="B7" s="92" t="n">
        <v>43525</v>
      </c>
      <c r="C7" s="93" t="s">
        <v>187</v>
      </c>
      <c r="D7" s="94" t="s">
        <v>304</v>
      </c>
      <c r="E7" s="95" t="n">
        <v>0.9</v>
      </c>
      <c r="F7" s="96" t="n">
        <v>35</v>
      </c>
      <c r="G7" s="96" t="n">
        <v>36.3</v>
      </c>
      <c r="H7" s="97" t="n">
        <v>3.87</v>
      </c>
      <c r="I7" s="188" t="n">
        <v>8</v>
      </c>
      <c r="J7" s="98" t="n">
        <v>13.03</v>
      </c>
      <c r="K7" s="99" t="n">
        <v>18.5</v>
      </c>
      <c r="L7" s="100" t="s">
        <v>42</v>
      </c>
      <c r="M7" s="149" t="n">
        <v>111.5</v>
      </c>
      <c r="N7" s="100" t="s">
        <v>20</v>
      </c>
      <c r="O7" s="101" t="n">
        <v>0.11</v>
      </c>
      <c r="P7" s="102" t="n">
        <v>11.6</v>
      </c>
      <c r="Q7" s="103" t="n">
        <v>0</v>
      </c>
      <c r="R7" s="152" t="s">
        <v>99</v>
      </c>
      <c r="S7" s="103" t="n">
        <v>0</v>
      </c>
      <c r="T7" s="103" t="s">
        <v>329</v>
      </c>
      <c r="U7" s="150" t="n">
        <v>0.183</v>
      </c>
      <c r="V7" s="21"/>
      <c r="W7" s="21"/>
      <c r="X7" s="21"/>
      <c r="Y7" s="21"/>
      <c r="Z7" s="21"/>
      <c r="AA7" s="21"/>
      <c r="AB7" s="21"/>
      <c r="AC7" s="21"/>
    </row>
    <row r="8" s="6" customFormat="true" ht="80.1" hidden="false" customHeight="true" outlineLevel="0" collapsed="false">
      <c r="B8" s="92" t="n">
        <v>43529</v>
      </c>
      <c r="C8" s="93" t="s">
        <v>330</v>
      </c>
      <c r="D8" s="94" t="s">
        <v>200</v>
      </c>
      <c r="E8" s="95" t="n">
        <v>0</v>
      </c>
      <c r="F8" s="96" t="n">
        <v>39</v>
      </c>
      <c r="G8" s="96" t="n">
        <v>38.84</v>
      </c>
      <c r="H8" s="97" t="n">
        <v>8.04</v>
      </c>
      <c r="I8" s="188" t="n">
        <v>8.1</v>
      </c>
      <c r="J8" s="98" t="n">
        <v>12.03</v>
      </c>
      <c r="K8" s="99" t="n">
        <v>52</v>
      </c>
      <c r="L8" s="100" t="s">
        <v>34</v>
      </c>
      <c r="M8" s="149" t="n">
        <v>225.1</v>
      </c>
      <c r="N8" s="100" t="s">
        <v>20</v>
      </c>
      <c r="O8" s="101" t="n">
        <v>0</v>
      </c>
      <c r="P8" s="102" t="n">
        <v>13.8</v>
      </c>
      <c r="Q8" s="103" t="n">
        <v>3</v>
      </c>
      <c r="R8" s="152" t="s">
        <v>99</v>
      </c>
      <c r="S8" s="103" t="n">
        <v>0</v>
      </c>
      <c r="T8" s="103" t="s">
        <v>41</v>
      </c>
      <c r="U8" s="150" t="n">
        <v>0.005</v>
      </c>
      <c r="V8" s="21"/>
      <c r="W8" s="21"/>
      <c r="X8" s="21"/>
      <c r="Y8" s="21"/>
      <c r="Z8" s="21"/>
      <c r="AA8" s="21"/>
      <c r="AB8" s="21"/>
      <c r="AC8" s="21"/>
    </row>
    <row r="9" s="6" customFormat="true" ht="80.1" hidden="false" customHeight="true" outlineLevel="0" collapsed="false">
      <c r="B9" s="92" t="s">
        <v>331</v>
      </c>
      <c r="C9" s="93" t="s">
        <v>183</v>
      </c>
      <c r="D9" s="94" t="s">
        <v>332</v>
      </c>
      <c r="E9" s="95" t="n">
        <v>0</v>
      </c>
      <c r="F9" s="96" t="n">
        <v>32</v>
      </c>
      <c r="G9" s="96" t="n">
        <v>37.94</v>
      </c>
      <c r="H9" s="97" t="n">
        <v>8.06</v>
      </c>
      <c r="I9" s="188" t="n">
        <v>8.1</v>
      </c>
      <c r="J9" s="98" t="n">
        <v>12.04</v>
      </c>
      <c r="K9" s="99" t="n">
        <v>240</v>
      </c>
      <c r="L9" s="100" t="s">
        <v>19</v>
      </c>
      <c r="M9" s="149" t="n">
        <v>186.1</v>
      </c>
      <c r="N9" s="100" t="s">
        <v>20</v>
      </c>
      <c r="O9" s="101" t="n">
        <v>0</v>
      </c>
      <c r="P9" s="102" t="n">
        <v>16.3</v>
      </c>
      <c r="Q9" s="103" t="n">
        <v>2</v>
      </c>
      <c r="R9" s="152" t="s">
        <v>99</v>
      </c>
      <c r="S9" s="103" t="n">
        <v>0</v>
      </c>
      <c r="T9" s="103" t="s">
        <v>333</v>
      </c>
      <c r="U9" s="150" t="n">
        <v>0</v>
      </c>
      <c r="V9" s="21"/>
      <c r="W9" s="21"/>
      <c r="X9" s="21"/>
      <c r="Y9" s="21"/>
      <c r="Z9" s="21"/>
      <c r="AA9" s="21"/>
      <c r="AB9" s="21"/>
      <c r="AC9" s="21"/>
    </row>
    <row r="10" s="6" customFormat="true" ht="80.1" hidden="false" customHeight="true" outlineLevel="0" collapsed="false">
      <c r="B10" s="92" t="n">
        <v>43531</v>
      </c>
      <c r="C10" s="93" t="s">
        <v>183</v>
      </c>
      <c r="D10" s="94" t="s">
        <v>334</v>
      </c>
      <c r="E10" s="95" t="n">
        <v>0</v>
      </c>
      <c r="F10" s="96" t="n">
        <v>32</v>
      </c>
      <c r="G10" s="96" t="n">
        <v>37.22</v>
      </c>
      <c r="H10" s="97" t="n">
        <v>8.92</v>
      </c>
      <c r="I10" s="188" t="n">
        <v>8</v>
      </c>
      <c r="J10" s="98" t="n">
        <v>12.05</v>
      </c>
      <c r="K10" s="99" t="n">
        <v>135</v>
      </c>
      <c r="L10" s="100" t="s">
        <v>23</v>
      </c>
      <c r="M10" s="149" t="n">
        <v>164.6</v>
      </c>
      <c r="N10" s="100" t="s">
        <v>335</v>
      </c>
      <c r="O10" s="101" t="n">
        <v>0</v>
      </c>
      <c r="P10" s="102" t="n">
        <v>12.3</v>
      </c>
      <c r="Q10" s="103" t="n">
        <v>3</v>
      </c>
      <c r="R10" s="152" t="s">
        <v>99</v>
      </c>
      <c r="S10" s="103" t="n">
        <v>0</v>
      </c>
      <c r="T10" s="103" t="s">
        <v>20</v>
      </c>
      <c r="U10" s="150" t="n">
        <v>0.018</v>
      </c>
      <c r="V10" s="21"/>
      <c r="W10" s="21"/>
      <c r="X10" s="21"/>
      <c r="Y10" s="21"/>
      <c r="Z10" s="21"/>
      <c r="AA10" s="21"/>
      <c r="AB10" s="21"/>
      <c r="AC10" s="21"/>
    </row>
    <row r="11" s="6" customFormat="true" ht="80.1" hidden="false" customHeight="true" outlineLevel="0" collapsed="false">
      <c r="B11" s="92" t="n">
        <v>43532</v>
      </c>
      <c r="C11" s="93" t="s">
        <v>336</v>
      </c>
      <c r="D11" s="94" t="s">
        <v>337</v>
      </c>
      <c r="E11" s="95" t="n">
        <v>0.75</v>
      </c>
      <c r="F11" s="96" t="n">
        <v>41</v>
      </c>
      <c r="G11" s="96" t="n">
        <v>37.22</v>
      </c>
      <c r="H11" s="97" t="n">
        <v>10.54</v>
      </c>
      <c r="I11" s="188" t="n">
        <v>7.95</v>
      </c>
      <c r="J11" s="98" t="n">
        <v>12.25</v>
      </c>
      <c r="K11" s="99" t="n">
        <v>22</v>
      </c>
      <c r="L11" s="100" t="s">
        <v>44</v>
      </c>
      <c r="M11" s="149" t="n">
        <v>186.5</v>
      </c>
      <c r="N11" s="100" t="s">
        <v>20</v>
      </c>
      <c r="O11" s="101" t="n">
        <v>0</v>
      </c>
      <c r="P11" s="102" t="n">
        <v>5.9</v>
      </c>
      <c r="Q11" s="103" t="n">
        <v>0</v>
      </c>
      <c r="R11" s="152" t="s">
        <v>99</v>
      </c>
      <c r="S11" s="103" t="n">
        <v>0</v>
      </c>
      <c r="T11" s="103" t="s">
        <v>333</v>
      </c>
      <c r="U11" s="150" t="n">
        <v>0.052</v>
      </c>
      <c r="V11" s="21"/>
      <c r="W11" s="21"/>
      <c r="X11" s="21"/>
      <c r="Y11" s="21"/>
      <c r="Z11" s="21"/>
      <c r="AA11" s="21"/>
      <c r="AB11" s="21"/>
      <c r="AC11" s="21"/>
    </row>
    <row r="12" s="6" customFormat="true" ht="80.1" hidden="false" customHeight="true" outlineLevel="0" collapsed="false">
      <c r="B12" s="92" t="n">
        <v>43536</v>
      </c>
      <c r="C12" s="93" t="s">
        <v>208</v>
      </c>
      <c r="D12" s="94" t="s">
        <v>338</v>
      </c>
      <c r="E12" s="95" t="n">
        <v>0.3</v>
      </c>
      <c r="F12" s="96" t="n">
        <v>38</v>
      </c>
      <c r="G12" s="96" t="n">
        <v>39</v>
      </c>
      <c r="H12" s="97" t="n">
        <v>5.23</v>
      </c>
      <c r="I12" s="188" t="n">
        <v>8.2</v>
      </c>
      <c r="J12" s="98" t="n">
        <v>12.48</v>
      </c>
      <c r="K12" s="99" t="n">
        <v>28</v>
      </c>
      <c r="L12" s="100" t="s">
        <v>42</v>
      </c>
      <c r="M12" s="149" t="n">
        <v>176.8</v>
      </c>
      <c r="N12" s="100" t="s">
        <v>20</v>
      </c>
      <c r="O12" s="101" t="n">
        <v>0</v>
      </c>
      <c r="P12" s="102" t="n">
        <v>16.4</v>
      </c>
      <c r="Q12" s="103" t="n">
        <v>9</v>
      </c>
      <c r="R12" s="152" t="s">
        <v>99</v>
      </c>
      <c r="S12" s="103" t="n">
        <v>0</v>
      </c>
      <c r="T12" s="103" t="s">
        <v>339</v>
      </c>
      <c r="U12" s="150" t="n">
        <v>0.35</v>
      </c>
      <c r="V12" s="21"/>
      <c r="W12" s="21"/>
      <c r="X12" s="21"/>
      <c r="Y12" s="21"/>
      <c r="Z12" s="21"/>
      <c r="AA12" s="21"/>
      <c r="AB12" s="21"/>
      <c r="AC12" s="21"/>
    </row>
    <row r="13" s="6" customFormat="true" ht="80.1" hidden="false" customHeight="true" outlineLevel="0" collapsed="false">
      <c r="B13" s="92" t="n">
        <v>43537</v>
      </c>
      <c r="C13" s="93" t="s">
        <v>183</v>
      </c>
      <c r="D13" s="94" t="s">
        <v>340</v>
      </c>
      <c r="E13" s="95" t="n">
        <v>2.05</v>
      </c>
      <c r="F13" s="96" t="n">
        <v>49</v>
      </c>
      <c r="G13" s="96" t="n">
        <v>39.4</v>
      </c>
      <c r="H13" s="97" t="n">
        <v>7.16</v>
      </c>
      <c r="I13" s="188" t="n">
        <v>7.9</v>
      </c>
      <c r="J13" s="98" t="n">
        <v>12.36</v>
      </c>
      <c r="K13" s="99" t="n">
        <v>8.6</v>
      </c>
      <c r="L13" s="100" t="s">
        <v>42</v>
      </c>
      <c r="M13" s="149" t="n">
        <v>196.2</v>
      </c>
      <c r="N13" s="100" t="s">
        <v>20</v>
      </c>
      <c r="O13" s="101" t="n">
        <v>0</v>
      </c>
      <c r="P13" s="102" t="n">
        <v>8</v>
      </c>
      <c r="Q13" s="103" t="n">
        <v>88</v>
      </c>
      <c r="R13" s="155" t="n">
        <v>3.5</v>
      </c>
      <c r="S13" s="103" t="n">
        <v>0</v>
      </c>
      <c r="T13" s="103" t="s">
        <v>40</v>
      </c>
      <c r="U13" s="150" t="n">
        <v>0.454</v>
      </c>
      <c r="V13" s="21"/>
      <c r="W13" s="21"/>
      <c r="X13" s="21"/>
      <c r="Y13" s="21"/>
      <c r="Z13" s="21"/>
      <c r="AA13" s="21"/>
      <c r="AB13" s="21"/>
      <c r="AC13" s="21"/>
    </row>
    <row r="14" s="6" customFormat="true" ht="78" hidden="false" customHeight="true" outlineLevel="0" collapsed="false">
      <c r="B14" s="92" t="n">
        <v>43538</v>
      </c>
      <c r="C14" s="93" t="s">
        <v>183</v>
      </c>
      <c r="D14" s="94" t="s">
        <v>341</v>
      </c>
      <c r="E14" s="95" t="n">
        <v>2.2</v>
      </c>
      <c r="F14" s="96" t="n">
        <v>58</v>
      </c>
      <c r="G14" s="96" t="n">
        <v>41.72</v>
      </c>
      <c r="H14" s="97" t="n">
        <v>7.18</v>
      </c>
      <c r="I14" s="188" t="n">
        <v>7.8</v>
      </c>
      <c r="J14" s="98" t="n">
        <v>12.22</v>
      </c>
      <c r="K14" s="99" t="n">
        <v>9.4</v>
      </c>
      <c r="L14" s="100" t="s">
        <v>44</v>
      </c>
      <c r="M14" s="149" t="n">
        <v>198.9</v>
      </c>
      <c r="N14" s="100" t="s">
        <v>20</v>
      </c>
      <c r="O14" s="101" t="n">
        <v>0</v>
      </c>
      <c r="P14" s="102" t="n">
        <v>11.1</v>
      </c>
      <c r="Q14" s="103" t="n">
        <v>123</v>
      </c>
      <c r="R14" s="155" t="n">
        <v>3</v>
      </c>
      <c r="S14" s="103" t="n">
        <v>0</v>
      </c>
      <c r="T14" s="103" t="s">
        <v>48</v>
      </c>
      <c r="U14" s="150" t="n">
        <v>0.5</v>
      </c>
      <c r="V14" s="21"/>
      <c r="W14" s="21"/>
      <c r="X14" s="21"/>
      <c r="Y14" s="21"/>
      <c r="Z14" s="21"/>
      <c r="AA14" s="21"/>
      <c r="AB14" s="21"/>
      <c r="AC14" s="21"/>
    </row>
    <row r="15" customFormat="false" ht="80.1" hidden="false" customHeight="true" outlineLevel="0" collapsed="false">
      <c r="B15" s="92" t="n">
        <v>43539</v>
      </c>
      <c r="C15" s="94" t="s">
        <v>342</v>
      </c>
      <c r="D15" s="94" t="s">
        <v>243</v>
      </c>
      <c r="E15" s="95" t="n">
        <v>0.1</v>
      </c>
      <c r="F15" s="96" t="n">
        <v>69</v>
      </c>
      <c r="G15" s="96" t="n">
        <v>43.88</v>
      </c>
      <c r="H15" s="97" t="n">
        <v>6.99</v>
      </c>
      <c r="I15" s="188" t="n">
        <v>7.9</v>
      </c>
      <c r="J15" s="98" t="n">
        <v>11.77</v>
      </c>
      <c r="K15" s="99" t="n">
        <v>8.5</v>
      </c>
      <c r="L15" s="100" t="s">
        <v>42</v>
      </c>
      <c r="M15" s="149" t="n">
        <v>98.5</v>
      </c>
      <c r="N15" s="100" t="s">
        <v>20</v>
      </c>
      <c r="O15" s="101" t="n">
        <v>0.39</v>
      </c>
      <c r="P15" s="102" t="n">
        <v>11.6</v>
      </c>
      <c r="Q15" s="103" t="n">
        <v>201</v>
      </c>
      <c r="R15" s="155" t="n">
        <v>3.4</v>
      </c>
      <c r="S15" s="103" t="n">
        <v>0</v>
      </c>
      <c r="T15" s="103" t="s">
        <v>20</v>
      </c>
      <c r="U15" s="150" t="n">
        <v>0.672</v>
      </c>
      <c r="V15" s="157"/>
      <c r="W15" s="157"/>
      <c r="X15" s="157"/>
      <c r="Y15" s="157"/>
      <c r="Z15" s="157"/>
      <c r="AA15" s="157"/>
      <c r="AB15" s="157"/>
      <c r="AC15" s="158"/>
    </row>
    <row r="16" customFormat="false" ht="103.5" hidden="false" customHeight="true" outlineLevel="0" collapsed="false">
      <c r="B16" s="92" t="n">
        <v>43543</v>
      </c>
      <c r="C16" s="94" t="s">
        <v>236</v>
      </c>
      <c r="D16" s="94" t="s">
        <v>215</v>
      </c>
      <c r="E16" s="95" t="n">
        <v>0.2</v>
      </c>
      <c r="F16" s="96" t="n">
        <v>48</v>
      </c>
      <c r="G16" s="96" t="n">
        <v>43</v>
      </c>
      <c r="H16" s="97" t="n">
        <v>5.78</v>
      </c>
      <c r="I16" s="188" t="n">
        <v>7.89</v>
      </c>
      <c r="J16" s="98" t="n">
        <v>11.38</v>
      </c>
      <c r="K16" s="99" t="n">
        <v>158</v>
      </c>
      <c r="L16" s="100" t="s">
        <v>44</v>
      </c>
      <c r="M16" s="149" t="n">
        <v>225.2</v>
      </c>
      <c r="N16" s="100" t="s">
        <v>20</v>
      </c>
      <c r="O16" s="101" t="n">
        <v>0</v>
      </c>
      <c r="P16" s="102" t="n">
        <v>7.7</v>
      </c>
      <c r="Q16" s="103" t="n">
        <v>30</v>
      </c>
      <c r="R16" s="155" t="n">
        <v>3.2</v>
      </c>
      <c r="S16" s="103" t="n">
        <v>0</v>
      </c>
      <c r="T16" s="103" t="s">
        <v>20</v>
      </c>
      <c r="U16" s="150" t="n">
        <v>0.982</v>
      </c>
    </row>
    <row r="17" customFormat="false" ht="80.1" hidden="false" customHeight="true" outlineLevel="0" collapsed="false">
      <c r="B17" s="92" t="n">
        <v>43544</v>
      </c>
      <c r="C17" s="94" t="s">
        <v>183</v>
      </c>
      <c r="D17" s="94" t="s">
        <v>343</v>
      </c>
      <c r="E17" s="95" t="n">
        <v>0.2</v>
      </c>
      <c r="F17" s="96" t="n">
        <v>53</v>
      </c>
      <c r="G17" s="96" t="n">
        <v>43.52</v>
      </c>
      <c r="H17" s="97" t="n">
        <v>5.26</v>
      </c>
      <c r="I17" s="188" t="n">
        <v>7.85</v>
      </c>
      <c r="J17" s="98" t="n">
        <v>11.63</v>
      </c>
      <c r="K17" s="99" t="n">
        <v>467</v>
      </c>
      <c r="L17" s="100" t="s">
        <v>19</v>
      </c>
      <c r="M17" s="149" t="n">
        <v>243.4</v>
      </c>
      <c r="N17" s="100" t="s">
        <v>20</v>
      </c>
      <c r="O17" s="101" t="n">
        <v>0</v>
      </c>
      <c r="P17" s="102" t="n">
        <v>9.9</v>
      </c>
      <c r="Q17" s="103" t="n">
        <v>332</v>
      </c>
      <c r="R17" s="155" t="n">
        <v>3.2</v>
      </c>
      <c r="S17" s="103" t="n">
        <v>0</v>
      </c>
      <c r="T17" s="103" t="s">
        <v>20</v>
      </c>
      <c r="U17" s="150" t="n">
        <v>0.998</v>
      </c>
    </row>
    <row r="18" customFormat="false" ht="80.1" hidden="false" customHeight="true" outlineLevel="0" collapsed="false">
      <c r="B18" s="92" t="n">
        <v>43545</v>
      </c>
      <c r="C18" s="94" t="s">
        <v>236</v>
      </c>
      <c r="D18" s="94" t="s">
        <v>344</v>
      </c>
      <c r="E18" s="95" t="n">
        <v>0</v>
      </c>
      <c r="F18" s="96" t="n">
        <v>46</v>
      </c>
      <c r="G18" s="96" t="n">
        <v>41.54</v>
      </c>
      <c r="H18" s="112" t="n">
        <v>7.59</v>
      </c>
      <c r="I18" s="189" t="n">
        <v>7.74</v>
      </c>
      <c r="J18" s="113" t="n">
        <v>11.38</v>
      </c>
      <c r="K18" s="114" t="n">
        <v>150</v>
      </c>
      <c r="L18" s="115" t="s">
        <v>23</v>
      </c>
      <c r="M18" s="159" t="n">
        <v>59.9</v>
      </c>
      <c r="N18" s="115" t="s">
        <v>47</v>
      </c>
      <c r="O18" s="116" t="n">
        <v>0.75</v>
      </c>
      <c r="P18" s="117" t="n">
        <v>14.8</v>
      </c>
      <c r="Q18" s="118" t="n">
        <v>644</v>
      </c>
      <c r="R18" s="160" t="n">
        <v>2.9</v>
      </c>
      <c r="S18" s="118" t="n">
        <v>0</v>
      </c>
      <c r="T18" s="103" t="s">
        <v>345</v>
      </c>
      <c r="U18" s="150" t="n">
        <v>1</v>
      </c>
    </row>
    <row r="19" customFormat="false" ht="80.1" hidden="false" customHeight="true" outlineLevel="0" collapsed="false">
      <c r="B19" s="92" t="n">
        <v>43546</v>
      </c>
      <c r="C19" s="94" t="s">
        <v>314</v>
      </c>
      <c r="D19" s="94" t="s">
        <v>346</v>
      </c>
      <c r="E19" s="95" t="n">
        <v>1.5</v>
      </c>
      <c r="F19" s="96" t="n">
        <v>45</v>
      </c>
      <c r="G19" s="96" t="n">
        <v>41.36</v>
      </c>
      <c r="H19" s="112" t="n">
        <v>5.07</v>
      </c>
      <c r="I19" s="189" t="n">
        <v>7.87</v>
      </c>
      <c r="J19" s="113" t="n">
        <v>11.84</v>
      </c>
      <c r="K19" s="114" t="n">
        <v>56</v>
      </c>
      <c r="L19" s="115" t="s">
        <v>42</v>
      </c>
      <c r="M19" s="159" t="n">
        <v>110.1</v>
      </c>
      <c r="N19" s="115" t="s">
        <v>20</v>
      </c>
      <c r="O19" s="116" t="n">
        <v>0.68</v>
      </c>
      <c r="P19" s="117" t="n">
        <v>22.6</v>
      </c>
      <c r="Q19" s="118" t="n">
        <v>181</v>
      </c>
      <c r="R19" s="160" t="n">
        <v>3.4</v>
      </c>
      <c r="S19" s="118" t="n">
        <v>0</v>
      </c>
      <c r="T19" s="103" t="s">
        <v>347</v>
      </c>
      <c r="U19" s="150" t="n">
        <v>0.946</v>
      </c>
    </row>
    <row r="20" customFormat="false" ht="79.5" hidden="false" customHeight="true" outlineLevel="0" collapsed="false">
      <c r="B20" s="92" t="n">
        <v>43550</v>
      </c>
      <c r="C20" s="94" t="s">
        <v>208</v>
      </c>
      <c r="D20" s="94" t="s">
        <v>348</v>
      </c>
      <c r="E20" s="95" t="n">
        <v>0.7</v>
      </c>
      <c r="F20" s="96" t="n">
        <v>40</v>
      </c>
      <c r="G20" s="96" t="n">
        <v>40.28</v>
      </c>
      <c r="H20" s="112" t="n">
        <v>2.57</v>
      </c>
      <c r="I20" s="189" t="n">
        <v>8.1</v>
      </c>
      <c r="J20" s="113" t="n">
        <v>12.57</v>
      </c>
      <c r="K20" s="114" t="n">
        <v>124</v>
      </c>
      <c r="L20" s="115" t="s">
        <v>34</v>
      </c>
      <c r="M20" s="159" t="n">
        <v>283.9</v>
      </c>
      <c r="N20" s="115" t="s">
        <v>20</v>
      </c>
      <c r="O20" s="116" t="n">
        <v>0</v>
      </c>
      <c r="P20" s="117" t="n">
        <v>12</v>
      </c>
      <c r="Q20" s="118" t="n">
        <v>54</v>
      </c>
      <c r="R20" s="160" t="n">
        <v>3.2</v>
      </c>
      <c r="S20" s="118" t="n">
        <v>0</v>
      </c>
      <c r="T20" s="103" t="s">
        <v>349</v>
      </c>
      <c r="U20" s="150" t="n">
        <v>0.617</v>
      </c>
    </row>
    <row r="21" customFormat="false" ht="80.1" hidden="false" customHeight="true" outlineLevel="0" collapsed="false">
      <c r="B21" s="92" t="n">
        <v>43551</v>
      </c>
      <c r="C21" s="94" t="s">
        <v>183</v>
      </c>
      <c r="D21" s="94" t="s">
        <v>350</v>
      </c>
      <c r="E21" s="95" t="n">
        <v>2.2</v>
      </c>
      <c r="F21" s="96" t="n">
        <v>46</v>
      </c>
      <c r="G21" s="96" t="n">
        <v>41.54</v>
      </c>
      <c r="H21" s="112" t="n">
        <v>1.81</v>
      </c>
      <c r="I21" s="189" t="n">
        <v>8.2</v>
      </c>
      <c r="J21" s="113" t="n">
        <v>12.52</v>
      </c>
      <c r="K21" s="114" t="n">
        <v>22.6</v>
      </c>
      <c r="L21" s="115" t="s">
        <v>19</v>
      </c>
      <c r="M21" s="159" t="n">
        <v>255.3</v>
      </c>
      <c r="N21" s="115" t="s">
        <v>20</v>
      </c>
      <c r="O21" s="116" t="n">
        <v>0</v>
      </c>
      <c r="P21" s="117" t="n">
        <v>10.2</v>
      </c>
      <c r="Q21" s="118" t="n">
        <v>124</v>
      </c>
      <c r="R21" s="160" t="n">
        <v>3.3</v>
      </c>
      <c r="S21" s="118" t="n">
        <v>0</v>
      </c>
      <c r="T21" s="103" t="s">
        <v>40</v>
      </c>
      <c r="U21" s="150" t="n">
        <v>0.518</v>
      </c>
    </row>
    <row r="22" customFormat="false" ht="80.1" hidden="false" customHeight="true" outlineLevel="0" collapsed="false">
      <c r="B22" s="92" t="n">
        <v>43552</v>
      </c>
      <c r="C22" s="94" t="s">
        <v>183</v>
      </c>
      <c r="D22" s="94" t="s">
        <v>351</v>
      </c>
      <c r="E22" s="95" t="n">
        <v>1.8</v>
      </c>
      <c r="F22" s="96" t="n">
        <v>53</v>
      </c>
      <c r="G22" s="96" t="n">
        <v>43.7</v>
      </c>
      <c r="H22" s="112" t="n">
        <v>1.47</v>
      </c>
      <c r="I22" s="189" t="n">
        <v>8.66</v>
      </c>
      <c r="J22" s="113" t="n">
        <v>14.33</v>
      </c>
      <c r="K22" s="114" t="n">
        <v>9.7</v>
      </c>
      <c r="L22" s="115" t="s">
        <v>34</v>
      </c>
      <c r="M22" s="159" t="n">
        <v>244.1</v>
      </c>
      <c r="N22" s="115" t="s">
        <v>20</v>
      </c>
      <c r="O22" s="116" t="n">
        <v>0</v>
      </c>
      <c r="P22" s="117" t="n">
        <v>9.9</v>
      </c>
      <c r="Q22" s="118" t="n">
        <v>66</v>
      </c>
      <c r="R22" s="160" t="n">
        <v>3.3</v>
      </c>
      <c r="S22" s="118" t="n">
        <v>0</v>
      </c>
      <c r="T22" s="103" t="s">
        <v>48</v>
      </c>
      <c r="U22" s="150" t="n">
        <v>0.5</v>
      </c>
    </row>
    <row r="23" customFormat="false" ht="80.1" hidden="false" customHeight="true" outlineLevel="0" collapsed="false">
      <c r="B23" s="92" t="n">
        <v>43553</v>
      </c>
      <c r="C23" s="94" t="s">
        <v>300</v>
      </c>
      <c r="D23" s="94" t="s">
        <v>352</v>
      </c>
      <c r="E23" s="95" t="n">
        <v>0</v>
      </c>
      <c r="F23" s="96" t="n">
        <v>55</v>
      </c>
      <c r="G23" s="96" t="n">
        <v>42.26</v>
      </c>
      <c r="H23" s="112" t="n">
        <v>2.4</v>
      </c>
      <c r="I23" s="189" t="n">
        <v>7.95</v>
      </c>
      <c r="J23" s="113" t="n">
        <v>12.23</v>
      </c>
      <c r="K23" s="114" t="n">
        <v>52</v>
      </c>
      <c r="L23" s="115" t="s">
        <v>42</v>
      </c>
      <c r="M23" s="159" t="n">
        <v>63.3</v>
      </c>
      <c r="N23" s="115" t="s">
        <v>20</v>
      </c>
      <c r="O23" s="116" t="n">
        <v>0</v>
      </c>
      <c r="P23" s="117" t="n">
        <v>6.9</v>
      </c>
      <c r="Q23" s="118" t="n">
        <v>41</v>
      </c>
      <c r="R23" s="160" t="n">
        <v>3.3</v>
      </c>
      <c r="S23" s="118" t="n">
        <v>0</v>
      </c>
      <c r="T23" s="103" t="s">
        <v>20</v>
      </c>
      <c r="U23" s="150" t="n">
        <v>0.329</v>
      </c>
    </row>
    <row r="24" customFormat="false" ht="103.5" hidden="false" customHeight="true" outlineLevel="0" collapsed="false">
      <c r="B24" s="92" t="n">
        <v>43557</v>
      </c>
      <c r="C24" s="94" t="s">
        <v>185</v>
      </c>
      <c r="D24" s="94" t="s">
        <v>353</v>
      </c>
      <c r="E24" s="95" t="n">
        <v>0.7</v>
      </c>
      <c r="F24" s="96" t="n">
        <v>48</v>
      </c>
      <c r="G24" s="96" t="n">
        <v>42.3</v>
      </c>
      <c r="H24" s="112" t="n">
        <v>3</v>
      </c>
      <c r="I24" s="189" t="n">
        <v>7.7</v>
      </c>
      <c r="J24" s="113" t="n">
        <v>10.4</v>
      </c>
      <c r="K24" s="114" t="n">
        <v>40</v>
      </c>
      <c r="L24" s="115" t="s">
        <v>19</v>
      </c>
      <c r="M24" s="159" t="n">
        <v>234.5</v>
      </c>
      <c r="N24" s="115" t="s">
        <v>20</v>
      </c>
      <c r="O24" s="116" t="n">
        <v>0</v>
      </c>
      <c r="P24" s="117" t="n">
        <v>11</v>
      </c>
      <c r="Q24" s="118" t="n">
        <v>60</v>
      </c>
      <c r="R24" s="160" t="n">
        <v>3.4</v>
      </c>
      <c r="S24" s="118" t="n">
        <v>0</v>
      </c>
      <c r="T24" s="103" t="s">
        <v>354</v>
      </c>
      <c r="U24" s="150" t="n">
        <v>0.054</v>
      </c>
    </row>
    <row r="25" customFormat="false" ht="80.1" hidden="false" customHeight="true" outlineLevel="0" collapsed="false">
      <c r="B25" s="92" t="n">
        <v>43558</v>
      </c>
      <c r="C25" s="94" t="s">
        <v>183</v>
      </c>
      <c r="D25" s="94" t="s">
        <v>220</v>
      </c>
      <c r="E25" s="95" t="n">
        <v>0</v>
      </c>
      <c r="F25" s="96" t="n">
        <v>64</v>
      </c>
      <c r="G25" s="96" t="n">
        <v>45.9</v>
      </c>
      <c r="H25" s="112" t="n">
        <v>2</v>
      </c>
      <c r="I25" s="189" t="n">
        <v>7.8</v>
      </c>
      <c r="J25" s="113" t="n">
        <v>10.2</v>
      </c>
      <c r="K25" s="114" t="n">
        <v>80</v>
      </c>
      <c r="L25" s="115" t="s">
        <v>34</v>
      </c>
      <c r="M25" s="159" t="n">
        <v>289.4</v>
      </c>
      <c r="N25" s="115" t="s">
        <v>20</v>
      </c>
      <c r="O25" s="116" t="n">
        <v>0</v>
      </c>
      <c r="P25" s="117" t="n">
        <v>17.5</v>
      </c>
      <c r="Q25" s="118" t="n">
        <v>15</v>
      </c>
      <c r="R25" s="160" t="s">
        <v>99</v>
      </c>
      <c r="S25" s="118" t="n">
        <v>0</v>
      </c>
      <c r="T25" s="103" t="s">
        <v>160</v>
      </c>
      <c r="U25" s="150" t="n">
        <v>0.02</v>
      </c>
    </row>
    <row r="26" customFormat="false" ht="105" hidden="false" customHeight="true" outlineLevel="0" collapsed="false">
      <c r="B26" s="92" t="n">
        <v>43559</v>
      </c>
      <c r="C26" s="94" t="s">
        <v>197</v>
      </c>
      <c r="D26" s="94" t="s">
        <v>355</v>
      </c>
      <c r="E26" s="95" t="n">
        <v>0</v>
      </c>
      <c r="F26" s="96" t="n">
        <v>57</v>
      </c>
      <c r="G26" s="96" t="n">
        <v>48.2</v>
      </c>
      <c r="H26" s="112" t="n">
        <v>4.2</v>
      </c>
      <c r="I26" s="189" t="n">
        <v>7.84</v>
      </c>
      <c r="J26" s="113" t="n">
        <v>10.01</v>
      </c>
      <c r="K26" s="114" t="n">
        <v>461.7</v>
      </c>
      <c r="L26" s="115" t="s">
        <v>34</v>
      </c>
      <c r="M26" s="159" t="n">
        <v>282.4</v>
      </c>
      <c r="N26" s="115" t="s">
        <v>20</v>
      </c>
      <c r="O26" s="116" t="n">
        <v>0</v>
      </c>
      <c r="P26" s="117" t="n">
        <v>14.2</v>
      </c>
      <c r="Q26" s="118" t="n">
        <v>152</v>
      </c>
      <c r="R26" s="160" t="n">
        <v>3.2</v>
      </c>
      <c r="S26" s="118" t="n">
        <v>0</v>
      </c>
      <c r="T26" s="103" t="s">
        <v>356</v>
      </c>
      <c r="U26" s="150" t="n">
        <v>0.003</v>
      </c>
    </row>
    <row r="27" customFormat="false" ht="80.1" hidden="false" customHeight="true" outlineLevel="0" collapsed="false">
      <c r="B27" s="92" t="n">
        <v>43560</v>
      </c>
      <c r="C27" s="94" t="s">
        <v>300</v>
      </c>
      <c r="D27" s="94" t="s">
        <v>357</v>
      </c>
      <c r="E27" s="95" t="n">
        <v>0.2</v>
      </c>
      <c r="F27" s="96" t="n">
        <v>41</v>
      </c>
      <c r="G27" s="96" t="n">
        <v>44.42</v>
      </c>
      <c r="H27" s="112" t="n">
        <v>7.04</v>
      </c>
      <c r="I27" s="189" t="n">
        <v>8.05</v>
      </c>
      <c r="J27" s="113" t="n">
        <v>11.04</v>
      </c>
      <c r="K27" s="114" t="n">
        <v>17.8</v>
      </c>
      <c r="L27" s="115" t="s">
        <v>23</v>
      </c>
      <c r="M27" s="159" t="n">
        <v>65.1</v>
      </c>
      <c r="N27" s="115" t="s">
        <v>24</v>
      </c>
      <c r="O27" s="116" t="n">
        <v>0.2</v>
      </c>
      <c r="P27" s="117" t="n">
        <v>10.6</v>
      </c>
      <c r="Q27" s="118" t="n">
        <v>30</v>
      </c>
      <c r="R27" s="160" t="n">
        <v>3.2</v>
      </c>
      <c r="S27" s="118" t="n">
        <v>0</v>
      </c>
      <c r="T27" s="103" t="s">
        <v>358</v>
      </c>
      <c r="U27" s="150" t="n">
        <v>0</v>
      </c>
    </row>
    <row r="28" customFormat="false" ht="80.1" hidden="false" customHeight="true" outlineLevel="0" collapsed="false">
      <c r="B28" s="92" t="n">
        <v>43562</v>
      </c>
      <c r="C28" s="94" t="s">
        <v>359</v>
      </c>
      <c r="D28" s="94" t="s">
        <v>360</v>
      </c>
      <c r="E28" s="95" t="n">
        <v>0</v>
      </c>
      <c r="F28" s="96" t="n">
        <v>72</v>
      </c>
      <c r="G28" s="96" t="n">
        <v>50</v>
      </c>
      <c r="H28" s="112" t="n">
        <v>6</v>
      </c>
      <c r="I28" s="189" t="n">
        <v>8</v>
      </c>
      <c r="J28" s="113" t="n">
        <v>8</v>
      </c>
      <c r="K28" s="114" t="n">
        <v>14</v>
      </c>
      <c r="L28" s="115" t="s">
        <v>34</v>
      </c>
      <c r="M28" s="159" t="n">
        <v>244.3</v>
      </c>
      <c r="N28" s="115" t="s">
        <v>20</v>
      </c>
      <c r="O28" s="116" t="n">
        <v>0</v>
      </c>
      <c r="P28" s="117" t="n">
        <v>8.4</v>
      </c>
      <c r="Q28" s="118" t="n">
        <v>129</v>
      </c>
      <c r="R28" s="160" t="n">
        <v>3.3</v>
      </c>
      <c r="S28" s="118" t="n">
        <v>0</v>
      </c>
      <c r="T28" s="103" t="s">
        <v>361</v>
      </c>
      <c r="U28" s="150" t="n">
        <v>0.071</v>
      </c>
    </row>
    <row r="29" customFormat="false" ht="79.5" hidden="false" customHeight="true" outlineLevel="0" collapsed="false">
      <c r="B29" s="92" t="n">
        <v>43564</v>
      </c>
      <c r="C29" s="94" t="s">
        <v>183</v>
      </c>
      <c r="D29" s="94" t="s">
        <v>362</v>
      </c>
      <c r="E29" s="95" t="n">
        <v>1.9</v>
      </c>
      <c r="F29" s="96" t="n">
        <v>53</v>
      </c>
      <c r="G29" s="96" t="n">
        <v>46.9</v>
      </c>
      <c r="H29" s="112" t="n">
        <v>6.58</v>
      </c>
      <c r="I29" s="189" t="n">
        <v>7.9</v>
      </c>
      <c r="J29" s="113" t="n">
        <v>10.65</v>
      </c>
      <c r="K29" s="114" t="n">
        <v>14</v>
      </c>
      <c r="L29" s="115" t="s">
        <v>42</v>
      </c>
      <c r="M29" s="159" t="n">
        <v>65.4</v>
      </c>
      <c r="N29" s="115" t="s">
        <v>20</v>
      </c>
      <c r="O29" s="116" t="n">
        <v>0.03</v>
      </c>
      <c r="P29" s="117" t="n">
        <v>8.8</v>
      </c>
      <c r="Q29" s="118" t="n">
        <v>105</v>
      </c>
      <c r="R29" s="160" t="n">
        <v>3</v>
      </c>
      <c r="S29" s="118" t="n">
        <v>0</v>
      </c>
      <c r="T29" s="103" t="s">
        <v>363</v>
      </c>
      <c r="U29" s="150" t="n">
        <v>0.213</v>
      </c>
    </row>
    <row r="30" customFormat="false" ht="79.5" hidden="false" customHeight="true" outlineLevel="0" collapsed="false">
      <c r="B30" s="92" t="n">
        <v>43565</v>
      </c>
      <c r="C30" s="94" t="s">
        <v>183</v>
      </c>
      <c r="D30" s="94" t="s">
        <v>364</v>
      </c>
      <c r="E30" s="95" t="n">
        <v>2.3</v>
      </c>
      <c r="F30" s="96" t="n">
        <v>59</v>
      </c>
      <c r="G30" s="96" t="n">
        <v>48.9</v>
      </c>
      <c r="H30" s="112" t="n">
        <v>3.84</v>
      </c>
      <c r="I30" s="189" t="n">
        <v>8</v>
      </c>
      <c r="J30" s="113" t="n">
        <v>11.1</v>
      </c>
      <c r="K30" s="114" t="n">
        <v>13.5</v>
      </c>
      <c r="L30" s="115" t="s">
        <v>34</v>
      </c>
      <c r="M30" s="159" t="n">
        <v>281.4</v>
      </c>
      <c r="N30" s="115" t="s">
        <v>20</v>
      </c>
      <c r="O30" s="116" t="n">
        <v>0</v>
      </c>
      <c r="P30" s="117" t="n">
        <v>13.4</v>
      </c>
      <c r="Q30" s="118" t="n">
        <v>115</v>
      </c>
      <c r="R30" s="160" t="n">
        <v>3</v>
      </c>
      <c r="S30" s="118" t="n">
        <v>0</v>
      </c>
      <c r="T30" s="103" t="s">
        <v>20</v>
      </c>
      <c r="U30" s="150" t="n">
        <v>0.307</v>
      </c>
    </row>
    <row r="31" customFormat="false" ht="80.1" hidden="false" customHeight="true" outlineLevel="0" collapsed="false">
      <c r="B31" s="92" t="n">
        <v>43566</v>
      </c>
      <c r="C31" s="94" t="s">
        <v>365</v>
      </c>
      <c r="D31" s="94" t="s">
        <v>366</v>
      </c>
      <c r="E31" s="95" t="n">
        <v>2.1</v>
      </c>
      <c r="F31" s="96" t="n">
        <v>50</v>
      </c>
      <c r="G31" s="96" t="n">
        <v>47.7</v>
      </c>
      <c r="H31" s="112" t="n">
        <v>2.77</v>
      </c>
      <c r="I31" s="189" t="n">
        <v>8</v>
      </c>
      <c r="J31" s="113" t="n">
        <v>11.2</v>
      </c>
      <c r="K31" s="114" t="n">
        <v>14.7</v>
      </c>
      <c r="L31" s="115" t="s">
        <v>44</v>
      </c>
      <c r="M31" s="159" t="n">
        <v>139.9</v>
      </c>
      <c r="N31" s="115" t="s">
        <v>20</v>
      </c>
      <c r="O31" s="116" t="n">
        <v>0</v>
      </c>
      <c r="P31" s="117" t="n">
        <v>7.1</v>
      </c>
      <c r="Q31" s="118" t="n">
        <v>22</v>
      </c>
      <c r="R31" s="160" t="n">
        <v>2.7</v>
      </c>
      <c r="S31" s="118" t="n">
        <v>0</v>
      </c>
      <c r="T31" s="103" t="s">
        <v>367</v>
      </c>
      <c r="U31" s="150" t="n">
        <v>0.413</v>
      </c>
    </row>
    <row r="32" customFormat="false" ht="80.1" hidden="false" customHeight="true" outlineLevel="0" collapsed="false">
      <c r="B32" s="92" t="n">
        <v>43567</v>
      </c>
      <c r="C32" s="94" t="s">
        <v>300</v>
      </c>
      <c r="D32" s="94" t="s">
        <v>368</v>
      </c>
      <c r="E32" s="95" t="n">
        <v>2</v>
      </c>
      <c r="F32" s="96" t="n">
        <v>60</v>
      </c>
      <c r="G32" s="96" t="n">
        <v>53.96</v>
      </c>
      <c r="H32" s="112" t="n">
        <v>3.07</v>
      </c>
      <c r="I32" s="189" t="n">
        <v>8.2</v>
      </c>
      <c r="J32" s="113" t="n">
        <v>13.42</v>
      </c>
      <c r="K32" s="114" t="n">
        <v>17.8</v>
      </c>
      <c r="L32" s="115" t="s">
        <v>42</v>
      </c>
      <c r="M32" s="159" t="n">
        <v>148.6</v>
      </c>
      <c r="N32" s="115" t="s">
        <v>20</v>
      </c>
      <c r="O32" s="116" t="n">
        <v>0.63</v>
      </c>
      <c r="P32" s="117" t="n">
        <v>12.2</v>
      </c>
      <c r="Q32" s="118" t="n">
        <v>13</v>
      </c>
      <c r="R32" s="160" t="s">
        <v>99</v>
      </c>
      <c r="S32" s="118" t="n">
        <v>0</v>
      </c>
      <c r="T32" s="103" t="s">
        <v>160</v>
      </c>
      <c r="U32" s="150" t="n">
        <v>0.5</v>
      </c>
    </row>
    <row r="33" customFormat="false" ht="80.1" hidden="false" customHeight="true" outlineLevel="0" collapsed="false">
      <c r="B33" s="92" t="n">
        <v>43573</v>
      </c>
      <c r="C33" s="94" t="s">
        <v>236</v>
      </c>
      <c r="D33" s="94" t="s">
        <v>369</v>
      </c>
      <c r="E33" s="95" t="n">
        <v>0</v>
      </c>
      <c r="F33" s="96" t="n">
        <v>54</v>
      </c>
      <c r="G33" s="96" t="n">
        <v>51.6</v>
      </c>
      <c r="H33" s="112" t="n">
        <v>1.2</v>
      </c>
      <c r="I33" s="189" t="n">
        <v>7.8</v>
      </c>
      <c r="J33" s="113" t="n">
        <v>10.35</v>
      </c>
      <c r="K33" s="114" t="n">
        <v>50</v>
      </c>
      <c r="L33" s="115" t="s">
        <v>23</v>
      </c>
      <c r="M33" s="159" t="n">
        <v>50.5</v>
      </c>
      <c r="N33" s="115" t="s">
        <v>20</v>
      </c>
      <c r="O33" s="116" t="n">
        <v>0</v>
      </c>
      <c r="P33" s="117" t="n">
        <v>11.3</v>
      </c>
      <c r="Q33" s="118" t="n">
        <v>18</v>
      </c>
      <c r="R33" s="160" t="s">
        <v>99</v>
      </c>
      <c r="S33" s="118" t="n">
        <v>0</v>
      </c>
      <c r="T33" s="103" t="s">
        <v>20</v>
      </c>
      <c r="U33" s="150" t="n">
        <v>0.995</v>
      </c>
    </row>
    <row r="34" customFormat="false" ht="106.5" hidden="false" customHeight="true" outlineLevel="0" collapsed="false">
      <c r="B34" s="92" t="n">
        <v>43574</v>
      </c>
      <c r="C34" s="94" t="s">
        <v>370</v>
      </c>
      <c r="D34" s="94" t="s">
        <v>371</v>
      </c>
      <c r="E34" s="95" t="n">
        <v>0.4</v>
      </c>
      <c r="F34" s="96" t="n">
        <v>75</v>
      </c>
      <c r="G34" s="96" t="n">
        <v>52.2</v>
      </c>
      <c r="H34" s="112" t="n">
        <v>1.23</v>
      </c>
      <c r="I34" s="189" t="n">
        <v>7.55</v>
      </c>
      <c r="J34" s="113" t="n">
        <v>10.49</v>
      </c>
      <c r="K34" s="114" t="n">
        <v>50</v>
      </c>
      <c r="L34" s="115" t="s">
        <v>44</v>
      </c>
      <c r="M34" s="159" t="n">
        <v>196.4</v>
      </c>
      <c r="N34" s="115" t="s">
        <v>20</v>
      </c>
      <c r="O34" s="116" t="n">
        <v>0</v>
      </c>
      <c r="P34" s="117" t="n">
        <v>13.6</v>
      </c>
      <c r="Q34" s="118" t="n">
        <v>17</v>
      </c>
      <c r="R34" s="160" t="s">
        <v>99</v>
      </c>
      <c r="S34" s="118" t="n">
        <v>0</v>
      </c>
      <c r="T34" s="103" t="s">
        <v>20</v>
      </c>
      <c r="U34" s="150" t="n">
        <v>1</v>
      </c>
    </row>
    <row r="35" customFormat="false" ht="81" hidden="false" customHeight="true" outlineLevel="0" collapsed="false">
      <c r="B35" s="92" t="n">
        <v>43577</v>
      </c>
      <c r="C35" s="94" t="s">
        <v>372</v>
      </c>
      <c r="D35" s="94" t="s">
        <v>373</v>
      </c>
      <c r="E35" s="95" t="n">
        <v>2</v>
      </c>
      <c r="F35" s="96" t="n">
        <v>61</v>
      </c>
      <c r="G35" s="96" t="n">
        <v>54.5</v>
      </c>
      <c r="H35" s="112" t="n">
        <v>3</v>
      </c>
      <c r="I35" s="189" t="n">
        <v>7.8</v>
      </c>
      <c r="J35" s="113" t="n">
        <v>9.4</v>
      </c>
      <c r="K35" s="114" t="n">
        <v>43.2</v>
      </c>
      <c r="L35" s="115" t="s">
        <v>23</v>
      </c>
      <c r="M35" s="159" t="n">
        <v>101.9</v>
      </c>
      <c r="N35" s="115" t="s">
        <v>24</v>
      </c>
      <c r="O35" s="116" t="n">
        <v>0.24</v>
      </c>
      <c r="P35" s="117" t="n">
        <v>8.6</v>
      </c>
      <c r="Q35" s="118" t="n">
        <v>95</v>
      </c>
      <c r="R35" s="160" t="n">
        <v>2.7</v>
      </c>
      <c r="S35" s="118" t="n">
        <v>0</v>
      </c>
      <c r="T35" s="103" t="s">
        <v>374</v>
      </c>
      <c r="U35" s="150" t="n">
        <v>0.853</v>
      </c>
    </row>
    <row r="36" customFormat="false" ht="79.5" hidden="false" customHeight="true" outlineLevel="0" collapsed="false">
      <c r="B36" s="92" t="n">
        <v>43578</v>
      </c>
      <c r="C36" s="94" t="s">
        <v>293</v>
      </c>
      <c r="D36" s="94" t="s">
        <v>375</v>
      </c>
      <c r="E36" s="95" t="n">
        <v>1</v>
      </c>
      <c r="F36" s="96" t="n">
        <v>77</v>
      </c>
      <c r="G36" s="96" t="n">
        <v>57.9</v>
      </c>
      <c r="H36" s="112" t="n">
        <v>0.19</v>
      </c>
      <c r="I36" s="189" t="n">
        <v>8</v>
      </c>
      <c r="J36" s="113" t="n">
        <v>10.78</v>
      </c>
      <c r="K36" s="114" t="n">
        <v>33</v>
      </c>
      <c r="L36" s="115" t="s">
        <v>44</v>
      </c>
      <c r="M36" s="159" t="n">
        <v>272.7</v>
      </c>
      <c r="N36" s="115" t="s">
        <v>20</v>
      </c>
      <c r="O36" s="116" t="n">
        <v>0.08</v>
      </c>
      <c r="P36" s="117" t="n">
        <v>8.5</v>
      </c>
      <c r="Q36" s="118" t="n">
        <v>18</v>
      </c>
      <c r="R36" s="160" t="s">
        <v>99</v>
      </c>
      <c r="S36" s="118" t="n">
        <v>0</v>
      </c>
      <c r="T36" s="103" t="s">
        <v>48</v>
      </c>
      <c r="U36" s="150" t="n">
        <v>0.773</v>
      </c>
    </row>
    <row r="37" customFormat="false" ht="79.5" hidden="false" customHeight="true" outlineLevel="0" collapsed="false">
      <c r="B37" s="92" t="n">
        <v>43579</v>
      </c>
      <c r="C37" s="94" t="s">
        <v>183</v>
      </c>
      <c r="D37" s="94" t="s">
        <v>376</v>
      </c>
      <c r="E37" s="95" t="n">
        <v>2</v>
      </c>
      <c r="F37" s="96" t="n">
        <v>68</v>
      </c>
      <c r="G37" s="96" t="n">
        <v>57.4</v>
      </c>
      <c r="H37" s="112" t="n">
        <v>0.22</v>
      </c>
      <c r="I37" s="189" t="n">
        <v>8.15</v>
      </c>
      <c r="J37" s="113" t="n">
        <v>10.58</v>
      </c>
      <c r="K37" s="114" t="n">
        <v>30</v>
      </c>
      <c r="L37" s="115" t="s">
        <v>34</v>
      </c>
      <c r="M37" s="159" t="n">
        <v>333.3</v>
      </c>
      <c r="N37" s="115" t="s">
        <v>20</v>
      </c>
      <c r="O37" s="116" t="n">
        <v>0</v>
      </c>
      <c r="P37" s="117" t="n">
        <v>12.3</v>
      </c>
      <c r="Q37" s="118" t="n">
        <v>16</v>
      </c>
      <c r="R37" s="160" t="s">
        <v>99</v>
      </c>
      <c r="S37" s="118" t="n">
        <v>0</v>
      </c>
      <c r="T37" s="103" t="s">
        <v>65</v>
      </c>
      <c r="U37" s="150" t="n">
        <v>0.684</v>
      </c>
    </row>
    <row r="38" customFormat="false" ht="80.1" hidden="false" customHeight="true" outlineLevel="0" collapsed="false">
      <c r="B38" s="92" t="n">
        <v>43580</v>
      </c>
      <c r="C38" s="94" t="s">
        <v>298</v>
      </c>
      <c r="D38" s="94" t="s">
        <v>377</v>
      </c>
      <c r="E38" s="95" t="n">
        <v>2.5</v>
      </c>
      <c r="F38" s="96" t="n">
        <v>65</v>
      </c>
      <c r="G38" s="96" t="n">
        <v>56.3</v>
      </c>
      <c r="H38" s="112" t="n">
        <v>0.72</v>
      </c>
      <c r="I38" s="189" t="n">
        <v>7.9</v>
      </c>
      <c r="J38" s="113" t="n">
        <v>10.31</v>
      </c>
      <c r="K38" s="114" t="n">
        <v>15.2</v>
      </c>
      <c r="L38" s="115" t="s">
        <v>42</v>
      </c>
      <c r="M38" s="159" t="n">
        <v>266.5</v>
      </c>
      <c r="N38" s="115" t="s">
        <v>20</v>
      </c>
      <c r="O38" s="116" t="n">
        <v>0.02</v>
      </c>
      <c r="P38" s="117" t="n">
        <v>8.3</v>
      </c>
      <c r="Q38" s="118" t="n">
        <v>8</v>
      </c>
      <c r="R38" s="160" t="s">
        <v>99</v>
      </c>
      <c r="S38" s="118" t="n">
        <v>0</v>
      </c>
      <c r="T38" s="103" t="s">
        <v>40</v>
      </c>
      <c r="U38" s="150" t="n">
        <v>0.59</v>
      </c>
    </row>
    <row r="39" customFormat="false" ht="80.1" hidden="false" customHeight="true" outlineLevel="0" collapsed="false">
      <c r="B39" s="92" t="n">
        <v>43581</v>
      </c>
      <c r="C39" s="94" t="s">
        <v>372</v>
      </c>
      <c r="D39" s="94" t="s">
        <v>378</v>
      </c>
      <c r="E39" s="95" t="n">
        <v>2.5</v>
      </c>
      <c r="F39" s="96" t="n">
        <v>54</v>
      </c>
      <c r="G39" s="96" t="n">
        <v>56.7</v>
      </c>
      <c r="H39" s="112" t="n">
        <v>1</v>
      </c>
      <c r="I39" s="189" t="n">
        <v>7.5</v>
      </c>
      <c r="J39" s="113" t="n">
        <v>8.9</v>
      </c>
      <c r="K39" s="114" t="n">
        <v>31.7</v>
      </c>
      <c r="L39" s="115" t="s">
        <v>23</v>
      </c>
      <c r="M39" s="159" t="n">
        <v>56.2</v>
      </c>
      <c r="N39" s="115" t="s">
        <v>20</v>
      </c>
      <c r="O39" s="116" t="n">
        <v>1.03</v>
      </c>
      <c r="P39" s="117" t="n">
        <v>12.3</v>
      </c>
      <c r="Q39" s="118" t="n">
        <v>7</v>
      </c>
      <c r="R39" s="160" t="s">
        <v>99</v>
      </c>
      <c r="S39" s="118" t="n">
        <v>0</v>
      </c>
      <c r="T39" s="103" t="s">
        <v>256</v>
      </c>
      <c r="U39" s="150" t="n">
        <v>0.5</v>
      </c>
    </row>
    <row r="40" customFormat="false" ht="80.1" hidden="false" customHeight="true" outlineLevel="0" collapsed="false">
      <c r="B40" s="92" t="n">
        <v>43585</v>
      </c>
      <c r="C40" s="94" t="s">
        <v>183</v>
      </c>
      <c r="D40" s="94" t="s">
        <v>251</v>
      </c>
      <c r="E40" s="95" t="n">
        <v>0.1</v>
      </c>
      <c r="F40" s="96" t="n">
        <v>58</v>
      </c>
      <c r="G40" s="96" t="n">
        <v>55.22</v>
      </c>
      <c r="H40" s="112" t="n">
        <v>2.21</v>
      </c>
      <c r="I40" s="189" t="n">
        <v>7.7</v>
      </c>
      <c r="J40" s="113" t="n">
        <v>10.25</v>
      </c>
      <c r="K40" s="114" t="n">
        <v>22.9</v>
      </c>
      <c r="L40" s="115" t="s">
        <v>42</v>
      </c>
      <c r="M40" s="159" t="n">
        <v>113.8</v>
      </c>
      <c r="N40" s="115" t="s">
        <v>20</v>
      </c>
      <c r="O40" s="116" t="n">
        <v>0.04</v>
      </c>
      <c r="P40" s="117" t="n">
        <v>7.2</v>
      </c>
      <c r="Q40" s="118" t="n">
        <v>4</v>
      </c>
      <c r="R40" s="160" t="s">
        <v>99</v>
      </c>
      <c r="S40" s="118" t="n">
        <v>0</v>
      </c>
      <c r="T40" s="103" t="s">
        <v>65</v>
      </c>
      <c r="U40" s="150" t="n">
        <v>0.152</v>
      </c>
    </row>
    <row r="41" customFormat="false" ht="78" hidden="false" customHeight="true" outlineLevel="0" collapsed="false">
      <c r="B41" s="92" t="n">
        <v>43586</v>
      </c>
      <c r="C41" s="94" t="s">
        <v>183</v>
      </c>
      <c r="D41" s="94" t="s">
        <v>370</v>
      </c>
      <c r="E41" s="95" t="n">
        <v>0</v>
      </c>
      <c r="F41" s="96" t="n">
        <v>56</v>
      </c>
      <c r="G41" s="96" t="n">
        <v>54</v>
      </c>
      <c r="H41" s="112" t="n">
        <v>2.68</v>
      </c>
      <c r="I41" s="189" t="n">
        <v>7.67</v>
      </c>
      <c r="J41" s="113" t="n">
        <v>9.82</v>
      </c>
      <c r="K41" s="114" t="n">
        <v>28.7</v>
      </c>
      <c r="L41" s="115" t="s">
        <v>23</v>
      </c>
      <c r="M41" s="159" t="n">
        <v>86</v>
      </c>
      <c r="N41" s="115" t="s">
        <v>20</v>
      </c>
      <c r="O41" s="116" t="n">
        <v>0</v>
      </c>
      <c r="P41" s="117" t="n">
        <v>8.1</v>
      </c>
      <c r="Q41" s="118" t="n">
        <v>1</v>
      </c>
      <c r="R41" s="160" t="s">
        <v>99</v>
      </c>
      <c r="S41" s="118" t="n">
        <v>0</v>
      </c>
      <c r="T41" s="103" t="s">
        <v>22</v>
      </c>
      <c r="U41" s="150" t="n">
        <v>0.089</v>
      </c>
    </row>
    <row r="42" customFormat="false" ht="79.5" hidden="false" customHeight="true" outlineLevel="0" collapsed="false">
      <c r="B42" s="92" t="n">
        <v>43587</v>
      </c>
      <c r="C42" s="94" t="s">
        <v>236</v>
      </c>
      <c r="D42" s="94" t="s">
        <v>353</v>
      </c>
      <c r="E42" s="95" t="n">
        <v>0</v>
      </c>
      <c r="F42" s="96" t="n">
        <v>76</v>
      </c>
      <c r="G42" s="96" t="n">
        <v>57.9</v>
      </c>
      <c r="H42" s="112" t="n">
        <v>3.36</v>
      </c>
      <c r="I42" s="189" t="n">
        <v>7.55</v>
      </c>
      <c r="J42" s="113" t="n">
        <v>9.52</v>
      </c>
      <c r="K42" s="114" t="n">
        <v>76.8</v>
      </c>
      <c r="L42" s="115" t="s">
        <v>44</v>
      </c>
      <c r="M42" s="159" t="n">
        <v>223.8</v>
      </c>
      <c r="N42" s="115" t="s">
        <v>20</v>
      </c>
      <c r="O42" s="116" t="n">
        <v>0.01</v>
      </c>
      <c r="P42" s="117" t="n">
        <v>7.9</v>
      </c>
      <c r="Q42" s="118" t="n">
        <v>3</v>
      </c>
      <c r="R42" s="160" t="s">
        <v>99</v>
      </c>
      <c r="S42" s="118" t="n">
        <v>0</v>
      </c>
      <c r="T42" s="103" t="s">
        <v>20</v>
      </c>
      <c r="U42" s="150" t="n">
        <v>0.042</v>
      </c>
    </row>
    <row r="43" customFormat="false" ht="80.1" hidden="false" customHeight="true" outlineLevel="0" collapsed="false">
      <c r="B43" s="92" t="n">
        <v>43588</v>
      </c>
      <c r="C43" s="94" t="s">
        <v>372</v>
      </c>
      <c r="D43" s="94" t="s">
        <v>379</v>
      </c>
      <c r="E43" s="95" t="n">
        <v>0</v>
      </c>
      <c r="F43" s="96" t="n">
        <v>53</v>
      </c>
      <c r="G43" s="96" t="n">
        <v>54.86</v>
      </c>
      <c r="H43" s="112" t="n">
        <v>4.2</v>
      </c>
      <c r="I43" s="189" t="n">
        <v>7.74</v>
      </c>
      <c r="J43" s="113" t="n">
        <v>9.59</v>
      </c>
      <c r="K43" s="114" t="n">
        <v>78.7</v>
      </c>
      <c r="L43" s="115" t="s">
        <v>23</v>
      </c>
      <c r="M43" s="159" t="n">
        <v>61.9</v>
      </c>
      <c r="N43" s="115" t="s">
        <v>47</v>
      </c>
      <c r="O43" s="116" t="n">
        <v>0.06</v>
      </c>
      <c r="P43" s="117" t="n">
        <v>8.9</v>
      </c>
      <c r="Q43" s="118" t="n">
        <v>2</v>
      </c>
      <c r="R43" s="160" t="s">
        <v>99</v>
      </c>
      <c r="S43" s="118" t="n">
        <v>0</v>
      </c>
      <c r="T43" s="103" t="s">
        <v>40</v>
      </c>
      <c r="U43" s="150" t="n">
        <v>0.012</v>
      </c>
    </row>
    <row r="44" customFormat="false" ht="79.5" hidden="false" customHeight="true" outlineLevel="0" collapsed="false">
      <c r="B44" s="92" t="n">
        <v>43592</v>
      </c>
      <c r="C44" s="94" t="s">
        <v>183</v>
      </c>
      <c r="D44" s="94" t="s">
        <v>380</v>
      </c>
      <c r="E44" s="95" t="n">
        <v>0.5</v>
      </c>
      <c r="F44" s="96" t="n">
        <v>68</v>
      </c>
      <c r="G44" s="96" t="n">
        <v>58.6</v>
      </c>
      <c r="H44" s="112" t="n">
        <v>3.46</v>
      </c>
      <c r="I44" s="189" t="n">
        <v>7.7</v>
      </c>
      <c r="J44" s="113" t="n">
        <v>9.21</v>
      </c>
      <c r="K44" s="114" t="n">
        <v>58</v>
      </c>
      <c r="L44" s="115" t="s">
        <v>34</v>
      </c>
      <c r="M44" s="159" t="n">
        <v>302.3</v>
      </c>
      <c r="N44" s="115" t="s">
        <v>20</v>
      </c>
      <c r="O44" s="116" t="n">
        <v>0.11</v>
      </c>
      <c r="P44" s="117" t="n">
        <v>8.8</v>
      </c>
      <c r="Q44" s="118" t="n">
        <v>23</v>
      </c>
      <c r="R44" s="160" t="n">
        <v>3</v>
      </c>
      <c r="S44" s="118" t="n">
        <v>0</v>
      </c>
      <c r="T44" s="103" t="s">
        <v>381</v>
      </c>
      <c r="U44" s="150" t="n">
        <v>0.105</v>
      </c>
    </row>
    <row r="45" customFormat="false" ht="80.1" hidden="false" customHeight="true" outlineLevel="0" collapsed="false">
      <c r="B45" s="92" t="n">
        <v>43593</v>
      </c>
      <c r="C45" s="94" t="s">
        <v>183</v>
      </c>
      <c r="D45" s="94" t="s">
        <v>382</v>
      </c>
      <c r="E45" s="95" t="n">
        <v>1</v>
      </c>
      <c r="F45" s="96" t="n">
        <v>71</v>
      </c>
      <c r="G45" s="96" t="n">
        <v>61</v>
      </c>
      <c r="H45" s="112" t="n">
        <v>1.84</v>
      </c>
      <c r="I45" s="189" t="n">
        <v>7.7</v>
      </c>
      <c r="J45" s="113" t="n">
        <v>10</v>
      </c>
      <c r="K45" s="114" t="n">
        <v>28</v>
      </c>
      <c r="L45" s="115" t="s">
        <v>19</v>
      </c>
      <c r="M45" s="159" t="n">
        <v>302.7</v>
      </c>
      <c r="N45" s="115" t="s">
        <v>20</v>
      </c>
      <c r="O45" s="116" t="n">
        <v>0</v>
      </c>
      <c r="P45" s="117" t="n">
        <v>6.9</v>
      </c>
      <c r="Q45" s="118" t="n">
        <v>4</v>
      </c>
      <c r="R45" s="160" t="s">
        <v>99</v>
      </c>
      <c r="S45" s="118" t="n">
        <v>0</v>
      </c>
      <c r="T45" s="103" t="s">
        <v>383</v>
      </c>
      <c r="U45" s="150" t="n">
        <v>0.182</v>
      </c>
    </row>
    <row r="46" customFormat="false" ht="80.1" hidden="false" customHeight="true" outlineLevel="0" collapsed="false">
      <c r="B46" s="92" t="n">
        <v>43594</v>
      </c>
      <c r="C46" s="94" t="s">
        <v>384</v>
      </c>
      <c r="D46" s="94" t="s">
        <v>385</v>
      </c>
      <c r="E46" s="95" t="n">
        <v>2.1</v>
      </c>
      <c r="F46" s="96" t="n">
        <v>60</v>
      </c>
      <c r="G46" s="96" t="n">
        <v>58</v>
      </c>
      <c r="H46" s="112" t="n">
        <v>2.7</v>
      </c>
      <c r="I46" s="189" t="n">
        <v>7.6</v>
      </c>
      <c r="J46" s="113" t="n">
        <v>8.85</v>
      </c>
      <c r="K46" s="114" t="n">
        <v>38</v>
      </c>
      <c r="L46" s="115" t="s">
        <v>42</v>
      </c>
      <c r="M46" s="159" t="n">
        <v>143.1</v>
      </c>
      <c r="N46" s="115" t="s">
        <v>20</v>
      </c>
      <c r="O46" s="116" t="n">
        <v>0</v>
      </c>
      <c r="P46" s="117" t="n">
        <v>11.8</v>
      </c>
      <c r="Q46" s="118" t="n">
        <v>7</v>
      </c>
      <c r="R46" s="160" t="s">
        <v>99</v>
      </c>
      <c r="S46" s="118" t="n">
        <v>0</v>
      </c>
      <c r="T46" s="103" t="s">
        <v>256</v>
      </c>
      <c r="U46" s="150" t="n">
        <v>0.276</v>
      </c>
    </row>
    <row r="47" customFormat="false" ht="80.1" hidden="false" customHeight="true" outlineLevel="0" collapsed="false">
      <c r="B47" s="92" t="n">
        <v>43595</v>
      </c>
      <c r="C47" s="94" t="s">
        <v>370</v>
      </c>
      <c r="D47" s="94" t="s">
        <v>386</v>
      </c>
      <c r="E47" s="95" t="n">
        <v>3</v>
      </c>
      <c r="F47" s="96" t="n">
        <v>69</v>
      </c>
      <c r="G47" s="96" t="n">
        <v>58.6</v>
      </c>
      <c r="H47" s="112" t="n">
        <v>2.47</v>
      </c>
      <c r="I47" s="189" t="n">
        <v>7.6</v>
      </c>
      <c r="J47" s="113" t="n">
        <v>8.97</v>
      </c>
      <c r="K47" s="114" t="n">
        <v>26</v>
      </c>
      <c r="L47" s="115" t="s">
        <v>23</v>
      </c>
      <c r="M47" s="159" t="n">
        <v>123.5</v>
      </c>
      <c r="N47" s="115" t="s">
        <v>20</v>
      </c>
      <c r="O47" s="116" t="n">
        <v>0.04</v>
      </c>
      <c r="P47" s="117" t="n">
        <v>9.6</v>
      </c>
      <c r="Q47" s="118" t="n">
        <v>2</v>
      </c>
      <c r="R47" s="160" t="s">
        <v>99</v>
      </c>
      <c r="S47" s="118" t="n">
        <v>0</v>
      </c>
      <c r="T47" s="103" t="s">
        <v>387</v>
      </c>
      <c r="U47" s="150" t="n">
        <v>0.382</v>
      </c>
    </row>
    <row r="48" customFormat="false" ht="80.1" hidden="false" customHeight="true" outlineLevel="0" collapsed="false">
      <c r="B48" s="92" t="n">
        <v>43599</v>
      </c>
      <c r="C48" s="94" t="s">
        <v>388</v>
      </c>
      <c r="D48" s="94" t="s">
        <v>389</v>
      </c>
      <c r="E48" s="95" t="n">
        <v>2</v>
      </c>
      <c r="F48" s="96" t="n">
        <v>48</v>
      </c>
      <c r="G48" s="96" t="n">
        <v>56.8</v>
      </c>
      <c r="H48" s="112" t="n">
        <v>2.6</v>
      </c>
      <c r="I48" s="189" t="n">
        <v>7.6</v>
      </c>
      <c r="J48" s="113" t="n">
        <v>8.3</v>
      </c>
      <c r="K48" s="114" t="n">
        <v>21</v>
      </c>
      <c r="L48" s="115" t="s">
        <v>23</v>
      </c>
      <c r="M48" s="159" t="n">
        <v>74.5</v>
      </c>
      <c r="N48" s="115" t="s">
        <v>20</v>
      </c>
      <c r="O48" s="116" t="n">
        <v>0.3</v>
      </c>
      <c r="P48" s="117" t="n">
        <v>8</v>
      </c>
      <c r="Q48" s="118" t="n">
        <v>1</v>
      </c>
      <c r="R48" s="160" t="s">
        <v>99</v>
      </c>
      <c r="S48" s="118" t="n">
        <v>0</v>
      </c>
      <c r="T48" s="103" t="s">
        <v>390</v>
      </c>
      <c r="U48" s="150" t="n">
        <v>0.815</v>
      </c>
    </row>
    <row r="49" customFormat="false" ht="108" hidden="false" customHeight="true" outlineLevel="0" collapsed="false">
      <c r="B49" s="92" t="n">
        <v>43600</v>
      </c>
      <c r="C49" s="94" t="s">
        <v>236</v>
      </c>
      <c r="D49" s="94" t="s">
        <v>391</v>
      </c>
      <c r="E49" s="95" t="n">
        <v>1.2</v>
      </c>
      <c r="F49" s="96" t="n">
        <v>67</v>
      </c>
      <c r="G49" s="96" t="n">
        <v>60.8</v>
      </c>
      <c r="H49" s="112" t="n">
        <v>2.69</v>
      </c>
      <c r="I49" s="189" t="n">
        <v>7.81</v>
      </c>
      <c r="J49" s="113" t="n">
        <v>9.8</v>
      </c>
      <c r="K49" s="114" t="n">
        <v>30.7</v>
      </c>
      <c r="L49" s="115" t="s">
        <v>44</v>
      </c>
      <c r="M49" s="159" t="n">
        <v>318.6</v>
      </c>
      <c r="N49" s="115" t="s">
        <v>20</v>
      </c>
      <c r="O49" s="116" t="n">
        <v>0.01</v>
      </c>
      <c r="P49" s="117" t="n">
        <v>10</v>
      </c>
      <c r="Q49" s="118" t="n">
        <v>2</v>
      </c>
      <c r="R49" s="160" t="s">
        <v>99</v>
      </c>
      <c r="S49" s="118" t="n">
        <v>0</v>
      </c>
      <c r="T49" s="103" t="s">
        <v>392</v>
      </c>
      <c r="U49" s="150" t="n">
        <v>0.895</v>
      </c>
    </row>
    <row r="50" customFormat="false" ht="80.1" hidden="false" customHeight="true" outlineLevel="0" collapsed="false">
      <c r="B50" s="92" t="n">
        <v>43601</v>
      </c>
      <c r="C50" s="94" t="s">
        <v>197</v>
      </c>
      <c r="D50" s="94" t="s">
        <v>393</v>
      </c>
      <c r="E50" s="95" t="n">
        <v>0</v>
      </c>
      <c r="F50" s="96" t="n">
        <v>71</v>
      </c>
      <c r="G50" s="96" t="n">
        <v>61.7</v>
      </c>
      <c r="H50" s="112" t="n">
        <v>2.28</v>
      </c>
      <c r="I50" s="189" t="n">
        <v>7.6</v>
      </c>
      <c r="J50" s="113" t="n">
        <v>8.91</v>
      </c>
      <c r="K50" s="114" t="n">
        <v>42</v>
      </c>
      <c r="L50" s="115" t="s">
        <v>19</v>
      </c>
      <c r="M50" s="159" t="n">
        <v>290.1</v>
      </c>
      <c r="N50" s="115" t="s">
        <v>20</v>
      </c>
      <c r="O50" s="116" t="n">
        <v>0.12</v>
      </c>
      <c r="P50" s="117" t="n">
        <v>7.4</v>
      </c>
      <c r="Q50" s="118" t="n">
        <v>2</v>
      </c>
      <c r="R50" s="160" t="s">
        <v>99</v>
      </c>
      <c r="S50" s="118" t="n">
        <v>0</v>
      </c>
      <c r="T50" s="103" t="s">
        <v>394</v>
      </c>
      <c r="U50" s="150" t="n">
        <v>0.954</v>
      </c>
    </row>
    <row r="51" customFormat="false" ht="80.1" hidden="false" customHeight="true" outlineLevel="0" collapsed="false">
      <c r="B51" s="92" t="n">
        <v>43602</v>
      </c>
      <c r="C51" s="94" t="s">
        <v>388</v>
      </c>
      <c r="D51" s="94" t="s">
        <v>395</v>
      </c>
      <c r="E51" s="95" t="n">
        <v>3.7</v>
      </c>
      <c r="F51" s="96" t="n">
        <v>69</v>
      </c>
      <c r="G51" s="96" t="n">
        <v>58.1</v>
      </c>
      <c r="H51" s="112" t="n">
        <v>0.88</v>
      </c>
      <c r="I51" s="189" t="n">
        <v>7.43</v>
      </c>
      <c r="J51" s="113" t="n">
        <v>8.9</v>
      </c>
      <c r="K51" s="114" t="n">
        <v>25.8</v>
      </c>
      <c r="L51" s="115" t="s">
        <v>34</v>
      </c>
      <c r="M51" s="159" t="n">
        <v>176.2</v>
      </c>
      <c r="N51" s="115" t="s">
        <v>20</v>
      </c>
      <c r="O51" s="116" t="n">
        <v>0</v>
      </c>
      <c r="P51" s="117" t="n">
        <v>10.1</v>
      </c>
      <c r="Q51" s="118" t="n">
        <v>1</v>
      </c>
      <c r="R51" s="160" t="s">
        <v>99</v>
      </c>
      <c r="S51" s="118" t="n">
        <v>0</v>
      </c>
      <c r="T51" s="103" t="s">
        <v>387</v>
      </c>
      <c r="U51" s="150" t="n">
        <v>0.989</v>
      </c>
    </row>
    <row r="52" customFormat="false" ht="105" hidden="false" customHeight="true" outlineLevel="0" collapsed="false">
      <c r="B52" s="92" t="n">
        <v>43606</v>
      </c>
      <c r="C52" s="94" t="s">
        <v>197</v>
      </c>
      <c r="D52" s="94" t="s">
        <v>396</v>
      </c>
      <c r="E52" s="95" t="n">
        <v>0.2</v>
      </c>
      <c r="F52" s="96" t="n">
        <v>69</v>
      </c>
      <c r="G52" s="96" t="n">
        <v>64.6</v>
      </c>
      <c r="H52" s="112" t="n">
        <v>0.21</v>
      </c>
      <c r="I52" s="189" t="n">
        <v>7.9</v>
      </c>
      <c r="J52" s="113" t="n">
        <v>9.64</v>
      </c>
      <c r="K52" s="114" t="n">
        <v>110</v>
      </c>
      <c r="L52" s="115" t="s">
        <v>34</v>
      </c>
      <c r="M52" s="159" t="n">
        <v>364.4</v>
      </c>
      <c r="N52" s="115" t="s">
        <v>20</v>
      </c>
      <c r="O52" s="116" t="n">
        <v>0</v>
      </c>
      <c r="P52" s="117" t="n">
        <v>18.4</v>
      </c>
      <c r="Q52" s="118" t="n">
        <v>1</v>
      </c>
      <c r="R52" s="160" t="s">
        <v>99</v>
      </c>
      <c r="S52" s="118" t="n">
        <v>0</v>
      </c>
      <c r="T52" s="103" t="s">
        <v>40</v>
      </c>
      <c r="U52" s="150" t="n">
        <v>0.895</v>
      </c>
    </row>
    <row r="53" customFormat="false" ht="80.1" hidden="false" customHeight="true" outlineLevel="0" collapsed="false">
      <c r="B53" s="92" t="n">
        <v>43607</v>
      </c>
      <c r="C53" s="94" t="s">
        <v>197</v>
      </c>
      <c r="D53" s="94" t="s">
        <v>397</v>
      </c>
      <c r="E53" s="95" t="n">
        <v>0.8</v>
      </c>
      <c r="F53" s="96" t="n">
        <v>74</v>
      </c>
      <c r="G53" s="96" t="n">
        <v>63.1</v>
      </c>
      <c r="H53" s="112" t="n">
        <v>0.55</v>
      </c>
      <c r="I53" s="189" t="n">
        <v>8.16</v>
      </c>
      <c r="J53" s="113" t="n">
        <v>10.24</v>
      </c>
      <c r="K53" s="114" t="n">
        <v>35.5</v>
      </c>
      <c r="L53" s="115" t="s">
        <v>19</v>
      </c>
      <c r="M53" s="159" t="n">
        <v>352.9</v>
      </c>
      <c r="N53" s="115" t="s">
        <v>20</v>
      </c>
      <c r="O53" s="116" t="n">
        <v>0</v>
      </c>
      <c r="P53" s="117" t="n">
        <v>10.4</v>
      </c>
      <c r="Q53" s="118" t="n">
        <v>2</v>
      </c>
      <c r="R53" s="160" t="s">
        <v>99</v>
      </c>
      <c r="S53" s="118" t="n">
        <v>0</v>
      </c>
      <c r="T53" s="103" t="s">
        <v>398</v>
      </c>
      <c r="U53" s="150" t="n">
        <v>0.827</v>
      </c>
    </row>
    <row r="54" customFormat="false" ht="80.1" hidden="false" customHeight="true" outlineLevel="0" collapsed="false">
      <c r="B54" s="92" t="n">
        <v>43608</v>
      </c>
      <c r="C54" s="94" t="s">
        <v>236</v>
      </c>
      <c r="D54" s="94" t="s">
        <v>399</v>
      </c>
      <c r="E54" s="95" t="n">
        <v>2.8</v>
      </c>
      <c r="F54" s="96" t="n">
        <v>71</v>
      </c>
      <c r="G54" s="96" t="n">
        <v>63.1</v>
      </c>
      <c r="H54" s="112" t="n">
        <v>1.19</v>
      </c>
      <c r="I54" s="189" t="n">
        <v>7.6</v>
      </c>
      <c r="J54" s="113" t="n">
        <v>9.86</v>
      </c>
      <c r="K54" s="114" t="n">
        <v>17</v>
      </c>
      <c r="L54" s="115" t="s">
        <v>23</v>
      </c>
      <c r="M54" s="159" t="n">
        <v>214.7</v>
      </c>
      <c r="N54" s="115" t="s">
        <v>20</v>
      </c>
      <c r="O54" s="116" t="n">
        <v>0.48</v>
      </c>
      <c r="P54" s="117" t="n">
        <v>9.2</v>
      </c>
      <c r="Q54" s="118" t="n">
        <v>3</v>
      </c>
      <c r="R54" s="160" t="s">
        <v>99</v>
      </c>
      <c r="S54" s="118" t="n">
        <v>0</v>
      </c>
      <c r="T54" s="103" t="s">
        <v>400</v>
      </c>
      <c r="U54" s="150" t="n">
        <v>0.747</v>
      </c>
    </row>
    <row r="55" customFormat="false" ht="80.1" hidden="false" customHeight="true" outlineLevel="0" collapsed="false">
      <c r="B55" s="92" t="n">
        <v>43613</v>
      </c>
      <c r="C55" s="94" t="s">
        <v>368</v>
      </c>
      <c r="D55" s="94" t="s">
        <v>401</v>
      </c>
      <c r="E55" s="95" t="n">
        <v>0</v>
      </c>
      <c r="F55" s="168" t="n">
        <v>65</v>
      </c>
      <c r="G55" s="168" t="n">
        <v>64.8</v>
      </c>
      <c r="H55" s="169" t="n">
        <v>3</v>
      </c>
      <c r="I55" s="190" t="n">
        <v>8</v>
      </c>
      <c r="J55" s="98" t="n">
        <v>10</v>
      </c>
      <c r="K55" s="99" t="n">
        <v>20</v>
      </c>
      <c r="L55" s="115" t="s">
        <v>23</v>
      </c>
      <c r="M55" s="159" t="n">
        <v>67.9</v>
      </c>
      <c r="N55" s="115" t="s">
        <v>20</v>
      </c>
      <c r="O55" s="116" t="n">
        <v>0.17</v>
      </c>
      <c r="P55" s="117" t="n">
        <v>9.1</v>
      </c>
      <c r="Q55" s="118" t="n">
        <v>3</v>
      </c>
      <c r="R55" s="160" t="s">
        <v>99</v>
      </c>
      <c r="S55" s="118" t="n">
        <v>0</v>
      </c>
      <c r="T55" s="103" t="s">
        <v>402</v>
      </c>
      <c r="U55" s="150" t="n">
        <v>0.287</v>
      </c>
    </row>
    <row r="56" customFormat="false" ht="60" hidden="false" customHeight="true" outlineLevel="0" collapsed="false">
      <c r="B56" s="135"/>
      <c r="C56" s="135"/>
      <c r="D56" s="135"/>
      <c r="E56" s="135"/>
      <c r="F56" s="135"/>
      <c r="G56" s="195"/>
      <c r="H56" s="136"/>
      <c r="I56" s="136"/>
      <c r="J56" s="136"/>
      <c r="K56" s="136"/>
      <c r="L56" s="191"/>
      <c r="M56" s="191"/>
      <c r="N56" s="192"/>
      <c r="O56" s="193" t="s">
        <v>27</v>
      </c>
      <c r="P56" s="193"/>
      <c r="Q56" s="193" t="n">
        <f aca="false">SUM(Q5:Q55)</f>
        <v>2782</v>
      </c>
      <c r="R56" s="193"/>
      <c r="S56" s="194" t="n">
        <f aca="false">SUM(S5:S55)</f>
        <v>0</v>
      </c>
      <c r="T56" s="135"/>
      <c r="U56" s="140"/>
    </row>
    <row r="57" customFormat="false" ht="39.9" hidden="false" customHeight="true" outlineLevel="0" collapsed="false">
      <c r="O57" s="75"/>
      <c r="P57" s="75"/>
      <c r="S57" s="76"/>
    </row>
  </sheetData>
  <mergeCells count="1">
    <mergeCell ref="B3:U3"/>
  </mergeCells>
  <conditionalFormatting sqref="AC5:AC14">
    <cfRule type="expression" priority="2" aboveAverage="0" equalAverage="0" bottom="0" percent="0" rank="0" text="" dxfId="6">
      <formula>LARGE(($AC$5:$AC$14),MIN(10,COUNT($AC$5:$AC$14)))&lt;=AC5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6" activePane="bottomLeft" state="frozen"/>
      <selection pane="topLeft" activeCell="A1" activeCellId="0" sqref="A1"/>
      <selection pane="bottomLeft" activeCell="O43" activeCellId="0" sqref="O4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20.55"/>
    <col collapsed="false" customWidth="true" hidden="false" outlineLevel="0" max="17" min="4" style="1" width="20.43"/>
    <col collapsed="false" customWidth="true" hidden="false" outlineLevel="0" max="18" min="18" style="1" width="20.55"/>
    <col collapsed="false" customWidth="true" hidden="false" outlineLevel="0" max="19" min="19" style="1" width="13.99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40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</row>
    <row r="4" customFormat="false" ht="90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1</v>
      </c>
      <c r="F4" s="77" t="s">
        <v>5</v>
      </c>
      <c r="G4" s="77" t="s">
        <v>6</v>
      </c>
      <c r="H4" s="77" t="s">
        <v>7</v>
      </c>
      <c r="I4" s="77" t="s">
        <v>292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7" t="s">
        <v>14</v>
      </c>
      <c r="P4" s="77" t="s">
        <v>16</v>
      </c>
      <c r="Q4" s="77" t="s">
        <v>17</v>
      </c>
      <c r="R4" s="77" t="s">
        <v>18</v>
      </c>
      <c r="S4" s="4"/>
      <c r="T4" s="4"/>
      <c r="U4" s="4"/>
      <c r="V4" s="4"/>
      <c r="W4" s="4"/>
      <c r="X4" s="4"/>
      <c r="Y4" s="4"/>
      <c r="Z4" s="4"/>
    </row>
    <row r="5" s="6" customFormat="true" ht="80.1" hidden="false" customHeight="true" outlineLevel="0" collapsed="false">
      <c r="B5" s="78" t="n">
        <v>43158</v>
      </c>
      <c r="C5" s="79" t="n">
        <v>0.638888888888889</v>
      </c>
      <c r="D5" s="79" t="n">
        <v>0.557638888888889</v>
      </c>
      <c r="E5" s="80" t="n">
        <v>0.25</v>
      </c>
      <c r="F5" s="81" t="n">
        <v>56</v>
      </c>
      <c r="G5" s="81" t="n">
        <v>40.64</v>
      </c>
      <c r="H5" s="82" t="n">
        <v>2.26</v>
      </c>
      <c r="I5" s="187" t="n">
        <v>7.7</v>
      </c>
      <c r="J5" s="83" t="n">
        <v>12.72</v>
      </c>
      <c r="K5" s="84" t="n">
        <v>38</v>
      </c>
      <c r="L5" s="85" t="s">
        <v>34</v>
      </c>
      <c r="M5" s="85" t="s">
        <v>20</v>
      </c>
      <c r="N5" s="86" t="n">
        <v>0</v>
      </c>
      <c r="O5" s="88" t="n">
        <v>4</v>
      </c>
      <c r="P5" s="88" t="n">
        <v>0</v>
      </c>
      <c r="Q5" s="88" t="s">
        <v>20</v>
      </c>
      <c r="R5" s="147" t="n">
        <v>0.943</v>
      </c>
      <c r="S5" s="21"/>
      <c r="T5" s="21"/>
      <c r="U5" s="21"/>
      <c r="V5" s="21"/>
      <c r="W5" s="21"/>
      <c r="X5" s="21"/>
      <c r="Y5" s="21"/>
      <c r="Z5" s="21"/>
    </row>
    <row r="6" s="6" customFormat="true" ht="80.1" hidden="false" customHeight="true" outlineLevel="0" collapsed="false">
      <c r="B6" s="92" t="n">
        <v>43159</v>
      </c>
      <c r="C6" s="93" t="n">
        <v>0.6</v>
      </c>
      <c r="D6" s="94" t="n">
        <v>0.59375</v>
      </c>
      <c r="E6" s="95" t="n">
        <v>0.2</v>
      </c>
      <c r="F6" s="96" t="n">
        <v>59</v>
      </c>
      <c r="G6" s="96" t="n">
        <v>42.08</v>
      </c>
      <c r="H6" s="97" t="n">
        <v>2.96</v>
      </c>
      <c r="I6" s="188" t="n">
        <v>7.9</v>
      </c>
      <c r="J6" s="98" t="n">
        <v>12.49</v>
      </c>
      <c r="K6" s="99" t="n">
        <v>170</v>
      </c>
      <c r="L6" s="100" t="s">
        <v>19</v>
      </c>
      <c r="M6" s="100" t="s">
        <v>20</v>
      </c>
      <c r="N6" s="101" t="n">
        <v>0</v>
      </c>
      <c r="O6" s="103" t="n">
        <v>19</v>
      </c>
      <c r="P6" s="103" t="n">
        <v>0</v>
      </c>
      <c r="Q6" s="103" t="s">
        <v>404</v>
      </c>
      <c r="R6" s="150" t="n">
        <v>0.985</v>
      </c>
      <c r="S6" s="21"/>
      <c r="T6" s="21"/>
      <c r="U6" s="21"/>
      <c r="V6" s="21"/>
      <c r="W6" s="21"/>
      <c r="X6" s="21"/>
      <c r="Y6" s="21"/>
      <c r="Z6" s="21"/>
    </row>
    <row r="7" s="6" customFormat="true" ht="80.1" hidden="false" customHeight="true" outlineLevel="0" collapsed="false">
      <c r="B7" s="92" t="n">
        <v>43160</v>
      </c>
      <c r="C7" s="93" t="n">
        <v>0.638888888888889</v>
      </c>
      <c r="D7" s="94" t="n">
        <v>0.627777777777778</v>
      </c>
      <c r="E7" s="95" t="n">
        <v>0.2</v>
      </c>
      <c r="F7" s="96" t="n">
        <v>59</v>
      </c>
      <c r="G7" s="96" t="n">
        <v>39.7</v>
      </c>
      <c r="H7" s="97" t="n">
        <v>1.82</v>
      </c>
      <c r="I7" s="188" t="n">
        <v>8.02</v>
      </c>
      <c r="J7" s="98" t="n">
        <v>12.69</v>
      </c>
      <c r="K7" s="99" t="n">
        <v>80</v>
      </c>
      <c r="L7" s="100" t="s">
        <v>23</v>
      </c>
      <c r="M7" s="100" t="s">
        <v>20</v>
      </c>
      <c r="N7" s="101" t="n">
        <v>0.38</v>
      </c>
      <c r="O7" s="103" t="n">
        <v>29</v>
      </c>
      <c r="P7" s="103" t="n">
        <v>0</v>
      </c>
      <c r="Q7" s="103" t="s">
        <v>405</v>
      </c>
      <c r="R7" s="150" t="n">
        <v>1</v>
      </c>
      <c r="S7" s="21"/>
      <c r="T7" s="21"/>
      <c r="U7" s="21"/>
      <c r="V7" s="21"/>
      <c r="W7" s="21"/>
      <c r="X7" s="21"/>
      <c r="Y7" s="21"/>
      <c r="Z7" s="21"/>
    </row>
    <row r="8" s="6" customFormat="true" ht="80.1" hidden="false" customHeight="true" outlineLevel="0" collapsed="false">
      <c r="B8" s="92" t="n">
        <v>43161</v>
      </c>
      <c r="C8" s="93" t="n">
        <v>0.625</v>
      </c>
      <c r="D8" s="94" t="n">
        <v>0.660416666666667</v>
      </c>
      <c r="E8" s="95" t="n">
        <v>0.2</v>
      </c>
      <c r="F8" s="96" t="n">
        <v>36</v>
      </c>
      <c r="G8" s="96" t="n">
        <v>39</v>
      </c>
      <c r="H8" s="97" t="n">
        <v>2</v>
      </c>
      <c r="I8" s="188" t="n">
        <v>7.9</v>
      </c>
      <c r="J8" s="98" t="n">
        <v>12.6</v>
      </c>
      <c r="K8" s="99" t="n">
        <v>130</v>
      </c>
      <c r="L8" s="100" t="s">
        <v>23</v>
      </c>
      <c r="M8" s="100" t="s">
        <v>406</v>
      </c>
      <c r="N8" s="101" t="n">
        <v>1.86</v>
      </c>
      <c r="O8" s="103" t="n">
        <v>3</v>
      </c>
      <c r="P8" s="103" t="n">
        <v>0</v>
      </c>
      <c r="Q8" s="103" t="s">
        <v>407</v>
      </c>
      <c r="R8" s="150" t="n">
        <v>1</v>
      </c>
      <c r="S8" s="21"/>
      <c r="T8" s="21"/>
      <c r="U8" s="21"/>
      <c r="V8" s="21"/>
      <c r="W8" s="21"/>
      <c r="X8" s="21"/>
      <c r="Y8" s="21"/>
      <c r="Z8" s="21"/>
    </row>
    <row r="9" s="6" customFormat="true" ht="80.1" hidden="false" customHeight="true" outlineLevel="0" collapsed="false">
      <c r="B9" s="92" t="n">
        <v>43165</v>
      </c>
      <c r="C9" s="93" t="n">
        <v>0.645833333333333</v>
      </c>
      <c r="D9" s="94" t="n">
        <v>0.769444444444444</v>
      </c>
      <c r="E9" s="95" t="n">
        <v>2.8</v>
      </c>
      <c r="F9" s="96" t="n">
        <v>46</v>
      </c>
      <c r="G9" s="96" t="n">
        <v>39.9</v>
      </c>
      <c r="H9" s="97" t="n">
        <v>3.6</v>
      </c>
      <c r="I9" s="188" t="n">
        <v>7.8</v>
      </c>
      <c r="J9" s="98" t="n">
        <v>12.51</v>
      </c>
      <c r="K9" s="99" t="n">
        <v>18.6</v>
      </c>
      <c r="L9" s="100" t="s">
        <v>19</v>
      </c>
      <c r="M9" s="100" t="s">
        <v>20</v>
      </c>
      <c r="N9" s="101" t="n">
        <v>0</v>
      </c>
      <c r="O9" s="103" t="n">
        <v>38</v>
      </c>
      <c r="P9" s="103" t="n">
        <v>0</v>
      </c>
      <c r="Q9" s="103" t="s">
        <v>50</v>
      </c>
      <c r="R9" s="150" t="n">
        <v>0.733</v>
      </c>
      <c r="S9" s="21"/>
      <c r="T9" s="21"/>
      <c r="U9" s="21"/>
      <c r="V9" s="21"/>
      <c r="W9" s="21"/>
      <c r="X9" s="21"/>
      <c r="Y9" s="21"/>
      <c r="Z9" s="21"/>
    </row>
    <row r="10" s="6" customFormat="true" ht="80.1" hidden="false" customHeight="true" outlineLevel="0" collapsed="false">
      <c r="B10" s="92" t="n">
        <v>43166</v>
      </c>
      <c r="C10" s="93" t="s">
        <v>408</v>
      </c>
      <c r="D10" s="94"/>
      <c r="E10" s="95"/>
      <c r="F10" s="96"/>
      <c r="G10" s="96"/>
      <c r="H10" s="97"/>
      <c r="I10" s="188"/>
      <c r="J10" s="98"/>
      <c r="K10" s="99"/>
      <c r="L10" s="100"/>
      <c r="M10" s="100"/>
      <c r="N10" s="101"/>
      <c r="O10" s="103"/>
      <c r="P10" s="103"/>
      <c r="Q10" s="103"/>
      <c r="R10" s="150" t="n">
        <v>0.642</v>
      </c>
      <c r="S10" s="21"/>
      <c r="T10" s="21"/>
      <c r="U10" s="21"/>
      <c r="V10" s="21"/>
      <c r="W10" s="21"/>
      <c r="X10" s="21"/>
      <c r="Y10" s="21"/>
      <c r="Z10" s="21"/>
    </row>
    <row r="11" s="6" customFormat="true" ht="80.1" hidden="false" customHeight="true" outlineLevel="0" collapsed="false">
      <c r="B11" s="92" t="n">
        <v>43167</v>
      </c>
      <c r="C11" s="93" t="n">
        <v>0.645833333333333</v>
      </c>
      <c r="D11" s="94" t="n">
        <v>0.855555555555556</v>
      </c>
      <c r="E11" s="95" t="n">
        <v>2.7</v>
      </c>
      <c r="F11" s="96" t="n">
        <v>39</v>
      </c>
      <c r="G11" s="96" t="n">
        <v>39.2</v>
      </c>
      <c r="H11" s="97" t="n">
        <v>1.62</v>
      </c>
      <c r="I11" s="188" t="n">
        <v>7.8</v>
      </c>
      <c r="J11" s="98" t="n">
        <v>12.8</v>
      </c>
      <c r="K11" s="99" t="n">
        <v>16.7</v>
      </c>
      <c r="L11" s="100" t="s">
        <v>23</v>
      </c>
      <c r="M11" s="100" t="s">
        <v>20</v>
      </c>
      <c r="N11" s="101" t="n">
        <v>0</v>
      </c>
      <c r="O11" s="103" t="n">
        <v>28</v>
      </c>
      <c r="P11" s="103" t="n">
        <v>0</v>
      </c>
      <c r="Q11" s="103" t="s">
        <v>409</v>
      </c>
      <c r="R11" s="150" t="n">
        <v>0.546</v>
      </c>
      <c r="S11" s="21"/>
      <c r="T11" s="21"/>
      <c r="U11" s="21"/>
      <c r="V11" s="21"/>
      <c r="W11" s="21"/>
      <c r="X11" s="21"/>
      <c r="Y11" s="21"/>
      <c r="Z11" s="21"/>
    </row>
    <row r="12" s="6" customFormat="true" ht="80.1" hidden="false" customHeight="true" outlineLevel="0" collapsed="false">
      <c r="B12" s="92" t="n">
        <v>43168</v>
      </c>
      <c r="C12" s="93" t="n">
        <v>0.59375</v>
      </c>
      <c r="D12" s="94" t="n">
        <v>0.388194444444444</v>
      </c>
      <c r="E12" s="95" t="n">
        <v>1.9</v>
      </c>
      <c r="F12" s="96" t="n">
        <v>40</v>
      </c>
      <c r="G12" s="96" t="n">
        <v>41.9</v>
      </c>
      <c r="H12" s="97" t="n">
        <v>1.44</v>
      </c>
      <c r="I12" s="188" t="n">
        <v>8.1</v>
      </c>
      <c r="J12" s="98" t="n">
        <v>12.65</v>
      </c>
      <c r="K12" s="99" t="n">
        <v>18</v>
      </c>
      <c r="L12" s="100" t="s">
        <v>19</v>
      </c>
      <c r="M12" s="100" t="s">
        <v>20</v>
      </c>
      <c r="N12" s="101" t="n">
        <v>0</v>
      </c>
      <c r="O12" s="103" t="n">
        <v>3</v>
      </c>
      <c r="P12" s="103" t="n">
        <v>0</v>
      </c>
      <c r="Q12" s="103" t="s">
        <v>212</v>
      </c>
      <c r="R12" s="150" t="n">
        <v>0.5</v>
      </c>
      <c r="S12" s="21"/>
      <c r="T12" s="21"/>
      <c r="U12" s="21"/>
      <c r="V12" s="21"/>
      <c r="W12" s="21"/>
      <c r="X12" s="21"/>
      <c r="Y12" s="21"/>
      <c r="Z12" s="21"/>
    </row>
    <row r="13" s="6" customFormat="true" ht="80.1" hidden="false" customHeight="true" outlineLevel="0" collapsed="false">
      <c r="B13" s="92" t="n">
        <v>43172</v>
      </c>
      <c r="C13" s="93" t="n">
        <v>0.649305555555556</v>
      </c>
      <c r="D13" s="94" t="n">
        <v>0.586111111111111</v>
      </c>
      <c r="E13" s="95" t="n">
        <v>0.8</v>
      </c>
      <c r="F13" s="96" t="n">
        <v>38</v>
      </c>
      <c r="G13" s="96" t="n">
        <v>40.1</v>
      </c>
      <c r="H13" s="97" t="n">
        <v>4.69</v>
      </c>
      <c r="I13" s="188" t="n">
        <v>8</v>
      </c>
      <c r="J13" s="98" t="n">
        <v>12.36</v>
      </c>
      <c r="K13" s="99" t="n">
        <v>18</v>
      </c>
      <c r="L13" s="100" t="s">
        <v>42</v>
      </c>
      <c r="M13" s="100" t="s">
        <v>20</v>
      </c>
      <c r="N13" s="101" t="n">
        <v>0.28</v>
      </c>
      <c r="O13" s="103" t="n">
        <v>5</v>
      </c>
      <c r="P13" s="103" t="n">
        <v>0</v>
      </c>
      <c r="Q13" s="103" t="s">
        <v>20</v>
      </c>
      <c r="R13" s="150" t="n">
        <v>0.122</v>
      </c>
      <c r="S13" s="21"/>
      <c r="T13" s="21"/>
      <c r="U13" s="21"/>
      <c r="V13" s="21"/>
      <c r="W13" s="21"/>
      <c r="X13" s="21"/>
      <c r="Y13" s="21"/>
      <c r="Z13" s="21"/>
    </row>
    <row r="14" s="6" customFormat="true" ht="80.1" hidden="false" customHeight="true" outlineLevel="0" collapsed="false">
      <c r="B14" s="92" t="n">
        <v>43173</v>
      </c>
      <c r="C14" s="93" t="n">
        <v>0.65625</v>
      </c>
      <c r="D14" s="94" t="n">
        <v>0.604166666666667</v>
      </c>
      <c r="E14" s="95" t="n">
        <v>0.2</v>
      </c>
      <c r="F14" s="96" t="n">
        <v>42</v>
      </c>
      <c r="G14" s="96" t="n">
        <v>40.6</v>
      </c>
      <c r="H14" s="97" t="n">
        <v>3.51</v>
      </c>
      <c r="I14" s="188" t="n">
        <v>7.82</v>
      </c>
      <c r="J14" s="98" t="n">
        <v>12.28</v>
      </c>
      <c r="K14" s="99" t="n">
        <v>40</v>
      </c>
      <c r="L14" s="100" t="s">
        <v>42</v>
      </c>
      <c r="M14" s="100" t="s">
        <v>20</v>
      </c>
      <c r="N14" s="101" t="n">
        <v>0.01</v>
      </c>
      <c r="O14" s="103" t="n">
        <v>11</v>
      </c>
      <c r="P14" s="103" t="n">
        <v>0</v>
      </c>
      <c r="Q14" s="103" t="s">
        <v>20</v>
      </c>
      <c r="R14" s="150" t="n">
        <v>0.066</v>
      </c>
      <c r="S14" s="21"/>
      <c r="T14" s="21"/>
      <c r="U14" s="21"/>
      <c r="V14" s="21"/>
      <c r="W14" s="21"/>
      <c r="X14" s="21"/>
      <c r="Y14" s="21"/>
      <c r="Z14" s="21"/>
    </row>
    <row r="15" s="6" customFormat="true" ht="78" hidden="false" customHeight="true" outlineLevel="0" collapsed="false">
      <c r="B15" s="92" t="n">
        <v>43174</v>
      </c>
      <c r="C15" s="93" t="n">
        <v>0.649305555555556</v>
      </c>
      <c r="D15" s="94" t="n">
        <v>0.633333333333333</v>
      </c>
      <c r="E15" s="95" t="n">
        <v>0.1</v>
      </c>
      <c r="F15" s="96" t="n">
        <v>49</v>
      </c>
      <c r="G15" s="96" t="n">
        <v>45.14</v>
      </c>
      <c r="H15" s="97" t="n">
        <v>4.3</v>
      </c>
      <c r="I15" s="188" t="n">
        <v>8.01</v>
      </c>
      <c r="J15" s="98" t="n">
        <v>11.37</v>
      </c>
      <c r="K15" s="99" t="n">
        <v>250</v>
      </c>
      <c r="L15" s="100" t="s">
        <v>44</v>
      </c>
      <c r="M15" s="100" t="s">
        <v>20</v>
      </c>
      <c r="N15" s="101" t="n">
        <v>0</v>
      </c>
      <c r="O15" s="103" t="n">
        <v>31</v>
      </c>
      <c r="P15" s="103" t="n">
        <v>0</v>
      </c>
      <c r="Q15" s="103" t="s">
        <v>410</v>
      </c>
      <c r="R15" s="150" t="n">
        <v>0.025</v>
      </c>
      <c r="S15" s="21"/>
      <c r="T15" s="21"/>
      <c r="U15" s="21"/>
      <c r="V15" s="21"/>
      <c r="W15" s="21"/>
      <c r="X15" s="21"/>
      <c r="Y15" s="21"/>
      <c r="Z15" s="21"/>
    </row>
    <row r="16" customFormat="false" ht="80.1" hidden="false" customHeight="true" outlineLevel="0" collapsed="false">
      <c r="B16" s="92" t="n">
        <v>43175</v>
      </c>
      <c r="C16" s="94" t="n">
        <v>0.572916666666667</v>
      </c>
      <c r="D16" s="94" t="n">
        <v>0.661111111111111</v>
      </c>
      <c r="E16" s="95" t="n">
        <v>0.2</v>
      </c>
      <c r="F16" s="96" t="n">
        <v>39</v>
      </c>
      <c r="G16" s="96" t="n">
        <v>40</v>
      </c>
      <c r="H16" s="97" t="n">
        <v>6.8</v>
      </c>
      <c r="I16" s="188" t="n">
        <v>7.99</v>
      </c>
      <c r="J16" s="98" t="n">
        <v>12.13</v>
      </c>
      <c r="K16" s="99" t="n">
        <v>33.5</v>
      </c>
      <c r="L16" s="100" t="s">
        <v>44</v>
      </c>
      <c r="M16" s="100" t="s">
        <v>20</v>
      </c>
      <c r="N16" s="101" t="n">
        <v>0</v>
      </c>
      <c r="O16" s="103" t="n">
        <v>14</v>
      </c>
      <c r="P16" s="103" t="n">
        <v>0</v>
      </c>
      <c r="Q16" s="103" t="s">
        <v>411</v>
      </c>
      <c r="R16" s="150" t="n">
        <v>0.004</v>
      </c>
      <c r="S16" s="157"/>
      <c r="T16" s="157"/>
      <c r="U16" s="157"/>
      <c r="V16" s="157"/>
      <c r="W16" s="157"/>
      <c r="X16" s="157"/>
      <c r="Y16" s="157"/>
      <c r="Z16" s="158"/>
    </row>
    <row r="17" customFormat="false" ht="103.5" hidden="false" customHeight="true" outlineLevel="0" collapsed="false">
      <c r="B17" s="92" t="n">
        <v>43179</v>
      </c>
      <c r="C17" s="94" t="n">
        <v>0.631944444444444</v>
      </c>
      <c r="D17" s="94" t="n">
        <v>0.763194444444444</v>
      </c>
      <c r="E17" s="95" t="n">
        <v>0.9</v>
      </c>
      <c r="F17" s="96" t="n">
        <v>36</v>
      </c>
      <c r="G17" s="96" t="n">
        <v>39.9</v>
      </c>
      <c r="H17" s="97" t="n">
        <v>10.6</v>
      </c>
      <c r="I17" s="188" t="n">
        <v>7.9</v>
      </c>
      <c r="J17" s="98" t="n">
        <v>11.35</v>
      </c>
      <c r="K17" s="99" t="n">
        <v>54</v>
      </c>
      <c r="L17" s="100" t="s">
        <v>23</v>
      </c>
      <c r="M17" s="100" t="s">
        <v>20</v>
      </c>
      <c r="N17" s="101" t="n">
        <v>0</v>
      </c>
      <c r="O17" s="103" t="n">
        <v>115</v>
      </c>
      <c r="P17" s="103" t="n">
        <v>0</v>
      </c>
      <c r="Q17" s="103" t="s">
        <v>412</v>
      </c>
      <c r="R17" s="150" t="n">
        <v>0.135</v>
      </c>
    </row>
    <row r="18" customFormat="false" ht="80.1" hidden="false" customHeight="true" outlineLevel="0" collapsed="false">
      <c r="B18" s="92" t="n">
        <v>43180</v>
      </c>
      <c r="C18" s="94" t="s">
        <v>408</v>
      </c>
      <c r="D18" s="94"/>
      <c r="E18" s="95"/>
      <c r="F18" s="96"/>
      <c r="G18" s="96"/>
      <c r="H18" s="97"/>
      <c r="I18" s="188"/>
      <c r="J18" s="98"/>
      <c r="K18" s="99"/>
      <c r="L18" s="100"/>
      <c r="M18" s="100"/>
      <c r="N18" s="101" t="n">
        <v>0.99</v>
      </c>
      <c r="O18" s="103"/>
      <c r="P18" s="103"/>
      <c r="Q18" s="103"/>
      <c r="R18" s="150" t="n">
        <v>0.219</v>
      </c>
    </row>
    <row r="19" customFormat="false" ht="80.1" hidden="false" customHeight="true" outlineLevel="0" collapsed="false">
      <c r="B19" s="92" t="n">
        <v>43181</v>
      </c>
      <c r="C19" s="94" t="n">
        <v>0.416666666666667</v>
      </c>
      <c r="D19" s="94" t="n">
        <v>0.323611111111111</v>
      </c>
      <c r="E19" s="95" t="n">
        <v>1.4</v>
      </c>
      <c r="F19" s="96" t="n">
        <v>39</v>
      </c>
      <c r="G19" s="96" t="n">
        <v>40</v>
      </c>
      <c r="H19" s="112" t="n">
        <v>9</v>
      </c>
      <c r="I19" s="189" t="n">
        <v>7.95</v>
      </c>
      <c r="J19" s="113" t="n">
        <v>12.2</v>
      </c>
      <c r="K19" s="114" t="n">
        <v>45</v>
      </c>
      <c r="L19" s="115" t="s">
        <v>42</v>
      </c>
      <c r="M19" s="115" t="s">
        <v>20</v>
      </c>
      <c r="N19" s="116" t="n">
        <v>0.06</v>
      </c>
      <c r="O19" s="118" t="n">
        <v>169</v>
      </c>
      <c r="P19" s="118" t="n">
        <v>0</v>
      </c>
      <c r="Q19" s="103" t="s">
        <v>409</v>
      </c>
      <c r="R19" s="150" t="n">
        <v>0.318</v>
      </c>
    </row>
    <row r="20" customFormat="false" ht="80.1" hidden="false" customHeight="true" outlineLevel="0" collapsed="false">
      <c r="B20" s="92" t="n">
        <v>43182</v>
      </c>
      <c r="C20" s="94" t="n">
        <v>0.583333333333333</v>
      </c>
      <c r="D20" s="94" t="n">
        <v>0.368055555555556</v>
      </c>
      <c r="E20" s="95" t="n">
        <v>2.5</v>
      </c>
      <c r="F20" s="96" t="n">
        <v>47</v>
      </c>
      <c r="G20" s="96" t="n">
        <v>42.98</v>
      </c>
      <c r="H20" s="112" t="n">
        <v>7.56</v>
      </c>
      <c r="I20" s="189" t="n">
        <v>8</v>
      </c>
      <c r="J20" s="113" t="n">
        <v>12</v>
      </c>
      <c r="K20" s="114" t="n">
        <v>11.8</v>
      </c>
      <c r="L20" s="115" t="s">
        <v>34</v>
      </c>
      <c r="M20" s="115" t="s">
        <v>20</v>
      </c>
      <c r="N20" s="116" t="n">
        <v>0</v>
      </c>
      <c r="O20" s="118" t="n">
        <v>34</v>
      </c>
      <c r="P20" s="118" t="n">
        <v>0</v>
      </c>
      <c r="Q20" s="103" t="s">
        <v>409</v>
      </c>
      <c r="R20" s="150" t="n">
        <v>0.427</v>
      </c>
    </row>
    <row r="21" customFormat="false" ht="80.1" hidden="false" customHeight="true" outlineLevel="0" collapsed="false">
      <c r="B21" s="92" t="n">
        <v>43186</v>
      </c>
      <c r="C21" s="94" t="n">
        <v>0.65625</v>
      </c>
      <c r="D21" s="94" t="n">
        <v>0.547916666666667</v>
      </c>
      <c r="E21" s="95" t="n">
        <v>0.6</v>
      </c>
      <c r="F21" s="96" t="n">
        <v>47</v>
      </c>
      <c r="G21" s="96" t="n">
        <v>43.3</v>
      </c>
      <c r="H21" s="112" t="n">
        <v>7.05</v>
      </c>
      <c r="I21" s="189" t="n">
        <v>8.15</v>
      </c>
      <c r="J21" s="113" t="n">
        <v>11.86</v>
      </c>
      <c r="K21" s="114" t="n">
        <v>12.7</v>
      </c>
      <c r="L21" s="115" t="s">
        <v>42</v>
      </c>
      <c r="M21" s="115" t="s">
        <v>20</v>
      </c>
      <c r="N21" s="116" t="n">
        <v>0.01</v>
      </c>
      <c r="O21" s="118" t="n">
        <v>38</v>
      </c>
      <c r="P21" s="118" t="n">
        <v>0</v>
      </c>
      <c r="Q21" s="103" t="s">
        <v>20</v>
      </c>
      <c r="R21" s="150" t="n">
        <v>0.849</v>
      </c>
    </row>
    <row r="22" customFormat="false" ht="80.1" hidden="false" customHeight="true" outlineLevel="0" collapsed="false">
      <c r="B22" s="92" t="n">
        <v>43187</v>
      </c>
      <c r="C22" s="94" t="n">
        <v>0.65625</v>
      </c>
      <c r="D22" s="94" t="n">
        <v>0.584722222222222</v>
      </c>
      <c r="E22" s="95" t="n">
        <v>0</v>
      </c>
      <c r="F22" s="96" t="n">
        <v>50</v>
      </c>
      <c r="G22" s="96" t="n">
        <v>43.16</v>
      </c>
      <c r="H22" s="112" t="n">
        <v>8.7</v>
      </c>
      <c r="I22" s="189" t="n">
        <v>8.05</v>
      </c>
      <c r="J22" s="113" t="n">
        <v>11.68</v>
      </c>
      <c r="K22" s="114" t="n">
        <v>22.5</v>
      </c>
      <c r="L22" s="115" t="s">
        <v>42</v>
      </c>
      <c r="M22" s="115" t="s">
        <v>20</v>
      </c>
      <c r="N22" s="116" t="n">
        <v>0.03</v>
      </c>
      <c r="O22" s="118" t="n">
        <v>47</v>
      </c>
      <c r="P22" s="118" t="n">
        <v>0</v>
      </c>
      <c r="Q22" s="103" t="s">
        <v>20</v>
      </c>
      <c r="R22" s="150" t="n">
        <v>0.921</v>
      </c>
    </row>
    <row r="23" customFormat="false" ht="80.1" hidden="false" customHeight="true" outlineLevel="0" collapsed="false">
      <c r="B23" s="92" t="n">
        <v>43188</v>
      </c>
      <c r="C23" s="94" t="n">
        <v>0.652777777777778</v>
      </c>
      <c r="D23" s="94" t="n">
        <v>0.619444444444445</v>
      </c>
      <c r="E23" s="95" t="n">
        <v>0</v>
      </c>
      <c r="F23" s="96" t="n">
        <v>54</v>
      </c>
      <c r="G23" s="96" t="n">
        <v>42.6</v>
      </c>
      <c r="H23" s="112" t="n">
        <v>8.12</v>
      </c>
      <c r="I23" s="189" t="n">
        <v>8.05</v>
      </c>
      <c r="J23" s="113" t="n">
        <v>11.53</v>
      </c>
      <c r="K23" s="114" t="n">
        <v>32.3</v>
      </c>
      <c r="L23" s="115" t="s">
        <v>23</v>
      </c>
      <c r="M23" s="115" t="s">
        <v>20</v>
      </c>
      <c r="N23" s="116" t="n">
        <v>0.03</v>
      </c>
      <c r="O23" s="118" t="n">
        <v>24</v>
      </c>
      <c r="P23" s="118" t="n">
        <v>0</v>
      </c>
      <c r="Q23" s="103" t="s">
        <v>413</v>
      </c>
      <c r="R23" s="150" t="n">
        <v>0.971</v>
      </c>
    </row>
    <row r="24" customFormat="false" ht="80.1" hidden="false" customHeight="true" outlineLevel="0" collapsed="false">
      <c r="B24" s="92" t="n">
        <v>43189</v>
      </c>
      <c r="C24" s="94" t="n">
        <v>0.583333333333333</v>
      </c>
      <c r="D24" s="94" t="n">
        <v>0.652777777777778</v>
      </c>
      <c r="E24" s="95" t="n">
        <v>0.3</v>
      </c>
      <c r="F24" s="96" t="n">
        <v>56</v>
      </c>
      <c r="G24" s="96" t="n">
        <v>43.7</v>
      </c>
      <c r="H24" s="112" t="n">
        <v>9.73</v>
      </c>
      <c r="I24" s="189" t="n">
        <v>8.15</v>
      </c>
      <c r="J24" s="113" t="n">
        <v>11.38</v>
      </c>
      <c r="K24" s="114" t="n">
        <v>39.1</v>
      </c>
      <c r="L24" s="115" t="s">
        <v>44</v>
      </c>
      <c r="M24" s="115" t="s">
        <v>20</v>
      </c>
      <c r="N24" s="116" t="n">
        <v>0.03</v>
      </c>
      <c r="O24" s="118" t="n">
        <v>43</v>
      </c>
      <c r="P24" s="118" t="n">
        <v>0</v>
      </c>
      <c r="Q24" s="103" t="s">
        <v>414</v>
      </c>
      <c r="R24" s="150" t="n">
        <v>0.995</v>
      </c>
    </row>
    <row r="25" customFormat="false" ht="80.1" hidden="false" customHeight="true" outlineLevel="0" collapsed="false">
      <c r="B25" s="92" t="n">
        <v>43193</v>
      </c>
      <c r="C25" s="94" t="n">
        <v>0.642361111111111</v>
      </c>
      <c r="D25" s="94" t="n">
        <v>0.770138888888889</v>
      </c>
      <c r="E25" s="95" t="n">
        <v>1.2</v>
      </c>
      <c r="F25" s="96" t="n">
        <v>38</v>
      </c>
      <c r="G25" s="96" t="n">
        <v>42.8</v>
      </c>
      <c r="H25" s="112" t="n">
        <v>4.04</v>
      </c>
      <c r="I25" s="189" t="n">
        <v>7.48</v>
      </c>
      <c r="J25" s="113" t="n">
        <v>11.63</v>
      </c>
      <c r="K25" s="114" t="n">
        <v>28.6</v>
      </c>
      <c r="L25" s="115" t="s">
        <v>23</v>
      </c>
      <c r="M25" s="115" t="s">
        <v>415</v>
      </c>
      <c r="N25" s="116" t="n">
        <v>0.26</v>
      </c>
      <c r="O25" s="118" t="n">
        <v>85</v>
      </c>
      <c r="P25" s="118" t="n">
        <v>0</v>
      </c>
      <c r="Q25" s="103" t="s">
        <v>409</v>
      </c>
      <c r="R25" s="150" t="n">
        <v>0.87</v>
      </c>
    </row>
    <row r="26" customFormat="false" ht="80.1" hidden="false" customHeight="true" outlineLevel="0" collapsed="false">
      <c r="B26" s="92" t="n">
        <v>43194</v>
      </c>
      <c r="C26" s="94" t="n">
        <v>0.638888888888889</v>
      </c>
      <c r="D26" s="94" t="n">
        <v>0.797916666666667</v>
      </c>
      <c r="E26" s="95" t="n">
        <v>2</v>
      </c>
      <c r="F26" s="96" t="n">
        <v>54</v>
      </c>
      <c r="G26" s="96" t="n">
        <v>43.16</v>
      </c>
      <c r="H26" s="112" t="n">
        <v>3.02</v>
      </c>
      <c r="I26" s="189" t="n">
        <v>7.91</v>
      </c>
      <c r="J26" s="113" t="n">
        <v>11.98</v>
      </c>
      <c r="K26" s="114" t="n">
        <v>19.5</v>
      </c>
      <c r="L26" s="115" t="s">
        <v>42</v>
      </c>
      <c r="M26" s="115" t="s">
        <v>47</v>
      </c>
      <c r="N26" s="116" t="n">
        <v>0.04</v>
      </c>
      <c r="O26" s="118" t="n">
        <v>125</v>
      </c>
      <c r="P26" s="118" t="n">
        <v>0</v>
      </c>
      <c r="Q26" s="103" t="s">
        <v>20</v>
      </c>
      <c r="R26" s="150" t="n">
        <v>0.796</v>
      </c>
    </row>
    <row r="27" customFormat="false" ht="80.1" hidden="false" customHeight="true" outlineLevel="0" collapsed="false">
      <c r="B27" s="92" t="n">
        <v>43195</v>
      </c>
      <c r="C27" s="94" t="n">
        <v>0.6375</v>
      </c>
      <c r="D27" s="94" t="n">
        <v>0.827083333333333</v>
      </c>
      <c r="E27" s="95" t="n">
        <v>1</v>
      </c>
      <c r="F27" s="96" t="n">
        <v>44</v>
      </c>
      <c r="G27" s="96" t="n">
        <v>46.4</v>
      </c>
      <c r="H27" s="112" t="n">
        <v>0.8</v>
      </c>
      <c r="I27" s="189" t="n">
        <v>8.5</v>
      </c>
      <c r="J27" s="113" t="n">
        <v>13.7</v>
      </c>
      <c r="K27" s="114" t="n">
        <v>30.1</v>
      </c>
      <c r="L27" s="115" t="s">
        <v>44</v>
      </c>
      <c r="M27" s="115" t="s">
        <v>20</v>
      </c>
      <c r="N27" s="116" t="n">
        <v>0</v>
      </c>
      <c r="O27" s="118" t="n">
        <v>57</v>
      </c>
      <c r="P27" s="118" t="n">
        <v>0</v>
      </c>
      <c r="Q27" s="103" t="s">
        <v>409</v>
      </c>
      <c r="R27" s="150" t="n">
        <v>0.713</v>
      </c>
    </row>
    <row r="28" customFormat="false" ht="80.1" hidden="false" customHeight="true" outlineLevel="0" collapsed="false">
      <c r="B28" s="92" t="n">
        <v>43196</v>
      </c>
      <c r="C28" s="94" t="n">
        <v>0.595833333333333</v>
      </c>
      <c r="D28" s="94" t="n">
        <v>0.359027777777778</v>
      </c>
      <c r="E28" s="95" t="n">
        <v>2.5</v>
      </c>
      <c r="F28" s="96" t="n">
        <v>47</v>
      </c>
      <c r="G28" s="96" t="n">
        <v>42.44</v>
      </c>
      <c r="H28" s="112" t="n">
        <v>1.34</v>
      </c>
      <c r="I28" s="189" t="n">
        <v>8</v>
      </c>
      <c r="J28" s="113" t="n">
        <v>12.12</v>
      </c>
      <c r="K28" s="114" t="n">
        <v>25.2</v>
      </c>
      <c r="L28" s="115" t="s">
        <v>23</v>
      </c>
      <c r="M28" s="115" t="s">
        <v>20</v>
      </c>
      <c r="N28" s="116" t="n">
        <v>0.11</v>
      </c>
      <c r="O28" s="118" t="n">
        <v>22</v>
      </c>
      <c r="P28" s="118" t="n">
        <v>0</v>
      </c>
      <c r="Q28" s="103" t="s">
        <v>409</v>
      </c>
      <c r="R28" s="150" t="n">
        <v>0.623</v>
      </c>
    </row>
    <row r="29" customFormat="false" ht="80.1" hidden="false" customHeight="true" outlineLevel="0" collapsed="false">
      <c r="B29" s="92" t="n">
        <v>43200</v>
      </c>
      <c r="C29" s="94" t="n">
        <v>0.65625</v>
      </c>
      <c r="D29" s="94" t="n">
        <v>0.515277777777778</v>
      </c>
      <c r="E29" s="95" t="n">
        <v>0.3</v>
      </c>
      <c r="F29" s="96" t="n">
        <v>48</v>
      </c>
      <c r="G29" s="96" t="n">
        <v>44.24</v>
      </c>
      <c r="H29" s="112" t="n">
        <v>2.38</v>
      </c>
      <c r="I29" s="189" t="n">
        <v>8</v>
      </c>
      <c r="J29" s="113" t="n">
        <v>12.4</v>
      </c>
      <c r="K29" s="114" t="n">
        <v>12.2</v>
      </c>
      <c r="L29" s="115" t="s">
        <v>44</v>
      </c>
      <c r="M29" s="115" t="s">
        <v>20</v>
      </c>
      <c r="N29" s="116" t="n">
        <v>0.01</v>
      </c>
      <c r="O29" s="118" t="n">
        <v>0</v>
      </c>
      <c r="P29" s="118" t="n">
        <v>0</v>
      </c>
      <c r="Q29" s="103" t="s">
        <v>20</v>
      </c>
      <c r="R29" s="150" t="n">
        <v>0.255</v>
      </c>
    </row>
    <row r="30" customFormat="false" ht="80.1" hidden="false" customHeight="true" outlineLevel="0" collapsed="false">
      <c r="B30" s="92" t="n">
        <v>43201</v>
      </c>
      <c r="C30" s="94" t="n">
        <v>0.642361111111111</v>
      </c>
      <c r="D30" s="94" t="n">
        <v>0.547222222222222</v>
      </c>
      <c r="E30" s="95" t="n">
        <v>0.2</v>
      </c>
      <c r="F30" s="96" t="n">
        <v>50</v>
      </c>
      <c r="G30" s="96" t="n">
        <v>46.4</v>
      </c>
      <c r="H30" s="112" t="n">
        <v>3.3</v>
      </c>
      <c r="I30" s="189" t="n">
        <v>8.35</v>
      </c>
      <c r="J30" s="113" t="n">
        <v>13.77</v>
      </c>
      <c r="K30" s="114" t="n">
        <v>11.2</v>
      </c>
      <c r="L30" s="115" t="s">
        <v>19</v>
      </c>
      <c r="M30" s="115" t="s">
        <v>20</v>
      </c>
      <c r="N30" s="116" t="n">
        <v>0</v>
      </c>
      <c r="O30" s="118" t="n">
        <v>5</v>
      </c>
      <c r="P30" s="118" t="n">
        <v>0</v>
      </c>
      <c r="Q30" s="103" t="s">
        <v>20</v>
      </c>
      <c r="R30" s="150" t="n">
        <v>0.175</v>
      </c>
    </row>
    <row r="31" customFormat="false" ht="109.5" hidden="false" customHeight="true" outlineLevel="0" collapsed="false">
      <c r="B31" s="92" t="n">
        <v>43202</v>
      </c>
      <c r="C31" s="94" t="n">
        <v>0.489583333333333</v>
      </c>
      <c r="D31" s="94" t="n">
        <v>0.577083333333333</v>
      </c>
      <c r="E31" s="95" t="n">
        <v>0.4</v>
      </c>
      <c r="F31" s="96" t="n">
        <v>57</v>
      </c>
      <c r="G31" s="96" t="n">
        <v>44</v>
      </c>
      <c r="H31" s="112" t="n">
        <v>5.2</v>
      </c>
      <c r="I31" s="189" t="n">
        <v>7.8</v>
      </c>
      <c r="J31" s="113" t="n">
        <v>11.8</v>
      </c>
      <c r="K31" s="114" t="n">
        <v>15</v>
      </c>
      <c r="L31" s="115" t="s">
        <v>19</v>
      </c>
      <c r="M31" s="115" t="s">
        <v>20</v>
      </c>
      <c r="N31" s="116" t="n">
        <v>0</v>
      </c>
      <c r="O31" s="118" t="n">
        <v>6</v>
      </c>
      <c r="P31" s="118" t="n">
        <v>0</v>
      </c>
      <c r="Q31" s="103" t="s">
        <v>412</v>
      </c>
      <c r="R31" s="150" t="n">
        <v>0.106</v>
      </c>
    </row>
    <row r="32" customFormat="false" ht="80.1" hidden="false" customHeight="true" outlineLevel="0" collapsed="false">
      <c r="B32" s="92" t="n">
        <v>43203</v>
      </c>
      <c r="C32" s="94" t="n">
        <v>0.583333333333333</v>
      </c>
      <c r="D32" s="94" t="n">
        <v>0.60625</v>
      </c>
      <c r="E32" s="95" t="n">
        <v>0</v>
      </c>
      <c r="F32" s="96" t="n">
        <v>80</v>
      </c>
      <c r="G32" s="96" t="n">
        <v>49.28</v>
      </c>
      <c r="H32" s="112" t="n">
        <v>4.33</v>
      </c>
      <c r="I32" s="189" t="n">
        <v>7.85</v>
      </c>
      <c r="J32" s="113" t="n">
        <v>11.84</v>
      </c>
      <c r="K32" s="114" t="n">
        <v>10</v>
      </c>
      <c r="L32" s="115" t="s">
        <v>44</v>
      </c>
      <c r="M32" s="115" t="s">
        <v>20</v>
      </c>
      <c r="N32" s="116" t="n">
        <v>0</v>
      </c>
      <c r="O32" s="118" t="n">
        <v>19</v>
      </c>
      <c r="P32" s="118" t="n">
        <v>0</v>
      </c>
      <c r="Q32" s="103" t="s">
        <v>20</v>
      </c>
      <c r="R32" s="150" t="n">
        <v>0.051</v>
      </c>
    </row>
    <row r="33" customFormat="false" ht="80.1" hidden="false" customHeight="true" outlineLevel="0" collapsed="false">
      <c r="B33" s="92" t="n">
        <v>43207</v>
      </c>
      <c r="C33" s="94" t="n">
        <v>0.65625</v>
      </c>
      <c r="D33" s="94" t="n">
        <v>0.720138888888889</v>
      </c>
      <c r="E33" s="95" t="n">
        <v>0.3</v>
      </c>
      <c r="F33" s="96" t="n">
        <v>45</v>
      </c>
      <c r="G33" s="96" t="n">
        <v>45.7</v>
      </c>
      <c r="H33" s="112" t="n">
        <v>2.1</v>
      </c>
      <c r="I33" s="189" t="n">
        <v>7.7</v>
      </c>
      <c r="J33" s="113" t="n">
        <v>10.6</v>
      </c>
      <c r="K33" s="114" t="n">
        <v>13</v>
      </c>
      <c r="L33" s="115" t="s">
        <v>42</v>
      </c>
      <c r="M33" s="115" t="s">
        <v>20</v>
      </c>
      <c r="N33" s="116" t="n">
        <v>0</v>
      </c>
      <c r="O33" s="118" t="n">
        <v>11</v>
      </c>
      <c r="P33" s="118" t="n">
        <v>0</v>
      </c>
      <c r="Q33" s="103" t="s">
        <v>409</v>
      </c>
      <c r="R33" s="150" t="n">
        <v>0.049</v>
      </c>
    </row>
    <row r="34" customFormat="false" ht="80.1" hidden="false" customHeight="true" outlineLevel="0" collapsed="false">
      <c r="B34" s="92" t="n">
        <v>43208</v>
      </c>
      <c r="C34" s="94" t="n">
        <v>0.645833333333333</v>
      </c>
      <c r="D34" s="94" t="n">
        <v>0.748611111111111</v>
      </c>
      <c r="E34" s="95" t="n">
        <v>0.1</v>
      </c>
      <c r="F34" s="96" t="n">
        <v>50</v>
      </c>
      <c r="G34" s="96" t="n">
        <v>48.2</v>
      </c>
      <c r="H34" s="112" t="n">
        <v>0.72</v>
      </c>
      <c r="I34" s="189" t="n">
        <v>8.2</v>
      </c>
      <c r="J34" s="113" t="n">
        <v>11.83</v>
      </c>
      <c r="K34" s="114" t="n">
        <v>39.3</v>
      </c>
      <c r="L34" s="115" t="s">
        <v>19</v>
      </c>
      <c r="M34" s="115" t="s">
        <v>20</v>
      </c>
      <c r="N34" s="116" t="n">
        <v>0</v>
      </c>
      <c r="O34" s="118" t="n">
        <v>47</v>
      </c>
      <c r="P34" s="118" t="n">
        <v>0</v>
      </c>
      <c r="Q34" s="103" t="s">
        <v>416</v>
      </c>
      <c r="R34" s="150" t="n">
        <v>0.109</v>
      </c>
    </row>
    <row r="35" customFormat="false" ht="80.1" hidden="false" customHeight="true" outlineLevel="0" collapsed="false">
      <c r="B35" s="92" t="n">
        <v>43209</v>
      </c>
      <c r="C35" s="94" t="n">
        <v>0.649305555555556</v>
      </c>
      <c r="D35" s="94" t="n">
        <v>0.780555555555556</v>
      </c>
      <c r="E35" s="95" t="n">
        <v>2.4</v>
      </c>
      <c r="F35" s="96" t="n">
        <v>43</v>
      </c>
      <c r="G35" s="96" t="n">
        <v>46.2</v>
      </c>
      <c r="H35" s="112" t="n">
        <v>3.78</v>
      </c>
      <c r="I35" s="189" t="n">
        <v>8.05</v>
      </c>
      <c r="J35" s="113" t="n">
        <v>11.38</v>
      </c>
      <c r="K35" s="114" t="n">
        <v>24.4</v>
      </c>
      <c r="L35" s="115" t="s">
        <v>19</v>
      </c>
      <c r="M35" s="115" t="s">
        <v>47</v>
      </c>
      <c r="N35" s="116" t="n">
        <v>0.15</v>
      </c>
      <c r="O35" s="118" t="n">
        <v>70</v>
      </c>
      <c r="P35" s="118" t="n">
        <v>0</v>
      </c>
      <c r="Q35" s="103" t="s">
        <v>409</v>
      </c>
      <c r="R35" s="150" t="n">
        <v>0.19</v>
      </c>
    </row>
    <row r="36" customFormat="false" ht="80.1" hidden="false" customHeight="true" outlineLevel="0" collapsed="false">
      <c r="B36" s="92" t="n">
        <v>43210</v>
      </c>
      <c r="C36" s="94" t="n">
        <v>0.604166666666667</v>
      </c>
      <c r="D36" s="94" t="n">
        <v>0.816666666666667</v>
      </c>
      <c r="E36" s="95" t="n">
        <v>2.2</v>
      </c>
      <c r="F36" s="96" t="n">
        <v>49</v>
      </c>
      <c r="G36" s="96" t="n">
        <v>50.18</v>
      </c>
      <c r="H36" s="112" t="n">
        <v>1.69</v>
      </c>
      <c r="I36" s="189" t="n">
        <v>8.4</v>
      </c>
      <c r="J36" s="113" t="n">
        <v>12.92</v>
      </c>
      <c r="K36" s="114" t="n">
        <v>22</v>
      </c>
      <c r="L36" s="115" t="s">
        <v>34</v>
      </c>
      <c r="M36" s="115" t="s">
        <v>20</v>
      </c>
      <c r="N36" s="116" t="n">
        <v>0</v>
      </c>
      <c r="O36" s="118" t="n">
        <v>7</v>
      </c>
      <c r="P36" s="118" t="n">
        <v>0</v>
      </c>
      <c r="Q36" s="103" t="s">
        <v>409</v>
      </c>
      <c r="R36" s="150" t="n">
        <v>0.289</v>
      </c>
    </row>
    <row r="37" customFormat="false" ht="106.5" hidden="false" customHeight="true" outlineLevel="0" collapsed="false">
      <c r="B37" s="92" t="n">
        <v>43214</v>
      </c>
      <c r="C37" s="94" t="n">
        <v>0.658333333333333</v>
      </c>
      <c r="D37" s="94" t="n">
        <v>0.495138888888889</v>
      </c>
      <c r="E37" s="95" t="n">
        <v>2</v>
      </c>
      <c r="F37" s="96" t="n">
        <v>63</v>
      </c>
      <c r="G37" s="96" t="n">
        <v>53.78</v>
      </c>
      <c r="H37" s="112" t="n">
        <v>2.4</v>
      </c>
      <c r="I37" s="189" t="n">
        <v>8.6</v>
      </c>
      <c r="J37" s="113" t="n">
        <v>12.23</v>
      </c>
      <c r="K37" s="114" t="n">
        <v>19.1</v>
      </c>
      <c r="L37" s="115" t="s">
        <v>44</v>
      </c>
      <c r="M37" s="115" t="s">
        <v>20</v>
      </c>
      <c r="N37" s="116" t="n">
        <v>0.05</v>
      </c>
      <c r="O37" s="118" t="n">
        <v>11</v>
      </c>
      <c r="P37" s="118" t="n">
        <v>0</v>
      </c>
      <c r="Q37" s="103" t="s">
        <v>417</v>
      </c>
      <c r="R37" s="150" t="n">
        <v>0.729</v>
      </c>
    </row>
    <row r="38" customFormat="false" ht="81" hidden="false" customHeight="true" outlineLevel="0" collapsed="false">
      <c r="B38" s="92" t="n">
        <v>43215</v>
      </c>
      <c r="C38" s="94" t="s">
        <v>418</v>
      </c>
      <c r="D38" s="94"/>
      <c r="E38" s="95"/>
      <c r="F38" s="96"/>
      <c r="G38" s="96"/>
      <c r="H38" s="112"/>
      <c r="I38" s="189"/>
      <c r="J38" s="113"/>
      <c r="K38" s="114"/>
      <c r="L38" s="115"/>
      <c r="M38" s="115"/>
      <c r="N38" s="116"/>
      <c r="O38" s="118"/>
      <c r="P38" s="118"/>
      <c r="Q38" s="103"/>
      <c r="R38" s="150" t="n">
        <v>0.821</v>
      </c>
    </row>
    <row r="39" customFormat="false" ht="79.5" hidden="false" customHeight="true" outlineLevel="0" collapsed="false">
      <c r="B39" s="92" t="n">
        <v>43216</v>
      </c>
      <c r="C39" s="94" t="n">
        <v>0.489583333333333</v>
      </c>
      <c r="D39" s="94" t="n">
        <v>0.568055555555556</v>
      </c>
      <c r="E39" s="95" t="n">
        <v>0.3</v>
      </c>
      <c r="F39" s="96" t="n">
        <v>60</v>
      </c>
      <c r="G39" s="96" t="n">
        <v>51</v>
      </c>
      <c r="H39" s="112" t="n">
        <v>2.8</v>
      </c>
      <c r="I39" s="189" t="n">
        <v>7.8</v>
      </c>
      <c r="J39" s="113" t="n">
        <v>10.4</v>
      </c>
      <c r="K39" s="114" t="n">
        <v>18</v>
      </c>
      <c r="L39" s="115" t="s">
        <v>34</v>
      </c>
      <c r="M39" s="115" t="s">
        <v>20</v>
      </c>
      <c r="N39" s="116" t="n">
        <v>0.1</v>
      </c>
      <c r="O39" s="118" t="n">
        <v>18</v>
      </c>
      <c r="P39" s="118" t="n">
        <v>0</v>
      </c>
      <c r="Q39" s="103" t="s">
        <v>65</v>
      </c>
      <c r="R39" s="150" t="n">
        <v>0.897</v>
      </c>
    </row>
    <row r="40" customFormat="false" ht="79.5" hidden="false" customHeight="true" outlineLevel="0" collapsed="false">
      <c r="B40" s="92" t="n">
        <v>43217</v>
      </c>
      <c r="C40" s="94" t="n">
        <v>0.59375</v>
      </c>
      <c r="D40" s="94" t="n">
        <v>0.65625</v>
      </c>
      <c r="E40" s="95" t="n">
        <v>0</v>
      </c>
      <c r="F40" s="96" t="n">
        <v>50</v>
      </c>
      <c r="G40" s="96" t="n">
        <v>50</v>
      </c>
      <c r="H40" s="112" t="n">
        <v>4.03</v>
      </c>
      <c r="I40" s="189" t="n">
        <v>7.75</v>
      </c>
      <c r="J40" s="113" t="n">
        <v>10.08</v>
      </c>
      <c r="K40" s="114" t="n">
        <v>70</v>
      </c>
      <c r="L40" s="115" t="s">
        <v>23</v>
      </c>
      <c r="M40" s="115" t="s">
        <v>47</v>
      </c>
      <c r="N40" s="116" t="n">
        <v>0.05</v>
      </c>
      <c r="O40" s="118" t="n">
        <v>7</v>
      </c>
      <c r="P40" s="118" t="n">
        <v>0</v>
      </c>
      <c r="Q40" s="103" t="n">
        <v>0</v>
      </c>
      <c r="R40" s="150" t="n">
        <v>0.952</v>
      </c>
    </row>
    <row r="41" customFormat="false" ht="80.1" hidden="false" customHeight="true" outlineLevel="0" collapsed="false">
      <c r="B41" s="92" t="n">
        <v>43221</v>
      </c>
      <c r="C41" s="94" t="n">
        <v>0.645833333333333</v>
      </c>
      <c r="D41" s="94" t="n">
        <v>0.722222222222222</v>
      </c>
      <c r="E41" s="95" t="n">
        <v>0</v>
      </c>
      <c r="F41" s="96" t="n">
        <v>79</v>
      </c>
      <c r="G41" s="96" t="n">
        <v>54.3</v>
      </c>
      <c r="H41" s="112" t="n">
        <v>0.79</v>
      </c>
      <c r="I41" s="189" t="n">
        <v>8</v>
      </c>
      <c r="J41" s="113" t="n">
        <v>10.77</v>
      </c>
      <c r="K41" s="114" t="n">
        <v>55.2</v>
      </c>
      <c r="L41" s="115" t="s">
        <v>34</v>
      </c>
      <c r="M41" s="115" t="s">
        <v>20</v>
      </c>
      <c r="N41" s="116" t="n">
        <v>0</v>
      </c>
      <c r="O41" s="118" t="n">
        <v>18</v>
      </c>
      <c r="P41" s="118" t="n">
        <v>0</v>
      </c>
      <c r="Q41" s="103" t="s">
        <v>65</v>
      </c>
      <c r="R41" s="150" t="n">
        <v>0.959</v>
      </c>
    </row>
    <row r="42" customFormat="false" ht="80.1" hidden="false" customHeight="true" outlineLevel="0" collapsed="false">
      <c r="B42" s="92" t="n">
        <v>43222</v>
      </c>
      <c r="C42" s="94" t="n">
        <v>0.652777777777778</v>
      </c>
      <c r="D42" s="94" t="n">
        <v>0.749305555555556</v>
      </c>
      <c r="E42" s="95" t="n">
        <v>0.2</v>
      </c>
      <c r="F42" s="96" t="n">
        <v>86</v>
      </c>
      <c r="G42" s="96" t="n">
        <v>57.38</v>
      </c>
      <c r="H42" s="112" t="n">
        <v>1.25</v>
      </c>
      <c r="I42" s="189" t="n">
        <v>8.16</v>
      </c>
      <c r="J42" s="113" t="n">
        <v>11.18</v>
      </c>
      <c r="K42" s="114" t="n">
        <v>55</v>
      </c>
      <c r="L42" s="115" t="s">
        <v>34</v>
      </c>
      <c r="M42" s="115" t="s">
        <v>20</v>
      </c>
      <c r="N42" s="116" t="n">
        <v>0</v>
      </c>
      <c r="O42" s="118" t="n">
        <v>44</v>
      </c>
      <c r="P42" s="118" t="n">
        <v>0</v>
      </c>
      <c r="Q42" s="103" t="s">
        <v>20</v>
      </c>
      <c r="R42" s="150" t="n">
        <v>0.912</v>
      </c>
    </row>
    <row r="43" customFormat="false" ht="80.1" hidden="false" customHeight="true" outlineLevel="0" collapsed="false">
      <c r="B43" s="92" t="n">
        <v>43223</v>
      </c>
      <c r="C43" s="94" t="n">
        <v>0.642361111111111</v>
      </c>
      <c r="D43" s="94" t="n">
        <v>0.775</v>
      </c>
      <c r="E43" s="95" t="n">
        <v>0.8</v>
      </c>
      <c r="F43" s="96" t="n">
        <v>91</v>
      </c>
      <c r="G43" s="96" t="n">
        <v>59.9</v>
      </c>
      <c r="H43" s="112" t="n">
        <v>0.73</v>
      </c>
      <c r="I43" s="189" t="n">
        <v>8.2</v>
      </c>
      <c r="J43" s="113" t="n">
        <v>11.04</v>
      </c>
      <c r="K43" s="114" t="n">
        <v>83</v>
      </c>
      <c r="L43" s="115" t="s">
        <v>19</v>
      </c>
      <c r="M43" s="115" t="s">
        <v>20</v>
      </c>
      <c r="N43" s="116" t="n">
        <v>0.02</v>
      </c>
      <c r="O43" s="118" t="n">
        <v>34</v>
      </c>
      <c r="P43" s="118" t="n">
        <v>0</v>
      </c>
      <c r="Q43" s="103" t="s">
        <v>419</v>
      </c>
      <c r="R43" s="150" t="n">
        <v>0.851</v>
      </c>
    </row>
    <row r="44" customFormat="false" ht="78" hidden="false" customHeight="true" outlineLevel="0" collapsed="false">
      <c r="B44" s="92" t="n">
        <v>43224</v>
      </c>
      <c r="C44" s="94" t="n">
        <v>0.604166666666667</v>
      </c>
      <c r="D44" s="94" t="n">
        <v>0.802083333333333</v>
      </c>
      <c r="E44" s="95" t="n">
        <v>2.1</v>
      </c>
      <c r="F44" s="96" t="n">
        <v>81</v>
      </c>
      <c r="G44" s="96" t="n">
        <v>59.2</v>
      </c>
      <c r="H44" s="112" t="n">
        <v>0.51</v>
      </c>
      <c r="I44" s="189" t="n">
        <v>8.38</v>
      </c>
      <c r="J44" s="113" t="n">
        <v>11.75</v>
      </c>
      <c r="K44" s="114" t="n">
        <v>22.9</v>
      </c>
      <c r="L44" s="115" t="s">
        <v>42</v>
      </c>
      <c r="M44" s="115" t="s">
        <v>20</v>
      </c>
      <c r="N44" s="116" t="n">
        <v>0</v>
      </c>
      <c r="O44" s="118" t="n">
        <v>5</v>
      </c>
      <c r="P44" s="118" t="n">
        <v>0</v>
      </c>
      <c r="Q44" s="103" t="s">
        <v>419</v>
      </c>
      <c r="R44" s="150" t="n">
        <v>0.777</v>
      </c>
    </row>
    <row r="45" customFormat="false" ht="79.5" hidden="false" customHeight="true" outlineLevel="0" collapsed="false">
      <c r="B45" s="92" t="n">
        <v>43228</v>
      </c>
      <c r="C45" s="94" t="n">
        <v>0.638888888888889</v>
      </c>
      <c r="D45" s="94" t="n">
        <v>0.449305555555556</v>
      </c>
      <c r="E45" s="95" t="n">
        <v>2.8</v>
      </c>
      <c r="F45" s="96" t="n">
        <v>70</v>
      </c>
      <c r="G45" s="96" t="n">
        <v>62.4</v>
      </c>
      <c r="H45" s="112" t="n">
        <v>2.17</v>
      </c>
      <c r="I45" s="189" t="n">
        <v>8</v>
      </c>
      <c r="J45" s="113" t="n">
        <v>10.72</v>
      </c>
      <c r="K45" s="114" t="n">
        <v>11.8</v>
      </c>
      <c r="L45" s="115" t="s">
        <v>34</v>
      </c>
      <c r="M45" s="115" t="s">
        <v>20</v>
      </c>
      <c r="N45" s="116" t="n">
        <v>0</v>
      </c>
      <c r="O45" s="118" t="n">
        <v>2</v>
      </c>
      <c r="P45" s="118" t="n">
        <v>0</v>
      </c>
      <c r="Q45" s="103" t="s">
        <v>20</v>
      </c>
      <c r="R45" s="150" t="n">
        <v>0.5</v>
      </c>
    </row>
    <row r="46" customFormat="false" ht="80.1" hidden="false" customHeight="true" outlineLevel="0" collapsed="false">
      <c r="B46" s="92" t="n">
        <v>43229</v>
      </c>
      <c r="C46" s="94" t="n">
        <v>0.638888888888889</v>
      </c>
      <c r="D46" s="94" t="n">
        <v>0.484722222222222</v>
      </c>
      <c r="E46" s="95" t="n">
        <v>1.6</v>
      </c>
      <c r="F46" s="96" t="n">
        <v>72</v>
      </c>
      <c r="G46" s="96" t="n">
        <v>63.5</v>
      </c>
      <c r="H46" s="112" t="n">
        <v>2.13</v>
      </c>
      <c r="I46" s="189" t="n">
        <v>8.12</v>
      </c>
      <c r="J46" s="113" t="n">
        <v>10.91</v>
      </c>
      <c r="K46" s="114" t="n">
        <v>15</v>
      </c>
      <c r="L46" s="115" t="s">
        <v>34</v>
      </c>
      <c r="M46" s="115" t="s">
        <v>20</v>
      </c>
      <c r="N46" s="116" t="n">
        <v>0</v>
      </c>
      <c r="O46" s="118" t="n">
        <v>0</v>
      </c>
      <c r="P46" s="118" t="n">
        <v>0</v>
      </c>
      <c r="Q46" s="103" t="s">
        <v>339</v>
      </c>
      <c r="R46" s="150" t="n">
        <v>0.319</v>
      </c>
    </row>
    <row r="47" customFormat="false" ht="79.5" hidden="false" customHeight="true" outlineLevel="0" collapsed="false">
      <c r="B47" s="92" t="n">
        <v>43230</v>
      </c>
      <c r="C47" s="94" t="n">
        <v>0.64375</v>
      </c>
      <c r="D47" s="94" t="n">
        <v>0.517361111111111</v>
      </c>
      <c r="E47" s="95" t="n">
        <v>1.2</v>
      </c>
      <c r="F47" s="96" t="n">
        <v>66.2</v>
      </c>
      <c r="G47" s="96" t="n">
        <v>61.8</v>
      </c>
      <c r="H47" s="112" t="n">
        <v>2.32</v>
      </c>
      <c r="I47" s="189" t="n">
        <v>8.1</v>
      </c>
      <c r="J47" s="113" t="n">
        <v>10.4</v>
      </c>
      <c r="K47" s="114" t="n">
        <v>15.5</v>
      </c>
      <c r="L47" s="115" t="s">
        <v>19</v>
      </c>
      <c r="M47" s="115" t="s">
        <v>20</v>
      </c>
      <c r="N47" s="116" t="n">
        <v>0.25</v>
      </c>
      <c r="O47" s="118" t="n">
        <v>1</v>
      </c>
      <c r="P47" s="118" t="n">
        <v>0</v>
      </c>
      <c r="Q47" s="103" t="s">
        <v>20</v>
      </c>
      <c r="R47" s="150" t="n">
        <v>0.229</v>
      </c>
    </row>
    <row r="48" customFormat="false" ht="80.1" hidden="false" customHeight="true" outlineLevel="0" collapsed="false">
      <c r="B48" s="92" t="n">
        <v>43231</v>
      </c>
      <c r="C48" s="94" t="n">
        <v>0.583333333333333</v>
      </c>
      <c r="D48" s="94" t="n">
        <v>0.547916666666667</v>
      </c>
      <c r="E48" s="95" t="n">
        <v>0</v>
      </c>
      <c r="F48" s="96" t="n">
        <v>71</v>
      </c>
      <c r="G48" s="96" t="n">
        <v>63.9</v>
      </c>
      <c r="H48" s="112" t="n">
        <v>4.59</v>
      </c>
      <c r="I48" s="189" t="n">
        <v>7.5</v>
      </c>
      <c r="J48" s="113" t="n">
        <v>9.91</v>
      </c>
      <c r="K48" s="114" t="n">
        <v>22.1</v>
      </c>
      <c r="L48" s="115" t="s">
        <v>19</v>
      </c>
      <c r="M48" s="115" t="s">
        <v>20</v>
      </c>
      <c r="N48" s="116" t="n">
        <v>0</v>
      </c>
      <c r="O48" s="118" t="n">
        <v>3</v>
      </c>
      <c r="P48" s="118" t="n">
        <v>0</v>
      </c>
      <c r="Q48" s="103" t="s">
        <v>65</v>
      </c>
      <c r="R48" s="150" t="n">
        <v>0.148</v>
      </c>
    </row>
    <row r="49" customFormat="false" ht="80.1" hidden="false" customHeight="true" outlineLevel="0" collapsed="false">
      <c r="B49" s="92" t="n">
        <v>43232</v>
      </c>
      <c r="C49" s="94" t="n">
        <v>0.486111111111111</v>
      </c>
      <c r="D49" s="94" t="n">
        <v>0.577777777777778</v>
      </c>
      <c r="E49" s="95" t="n">
        <v>0</v>
      </c>
      <c r="F49" s="96" t="n">
        <v>54</v>
      </c>
      <c r="G49" s="96" t="n">
        <v>58.5</v>
      </c>
      <c r="H49" s="112" t="n">
        <v>4</v>
      </c>
      <c r="I49" s="189" t="n">
        <v>7.7</v>
      </c>
      <c r="J49" s="113" t="n">
        <v>9.45</v>
      </c>
      <c r="K49" s="114" t="n">
        <v>19.5</v>
      </c>
      <c r="L49" s="115" t="s">
        <v>23</v>
      </c>
      <c r="M49" s="115" t="s">
        <v>20</v>
      </c>
      <c r="N49" s="116" t="n">
        <v>0.22</v>
      </c>
      <c r="O49" s="118" t="n">
        <v>1</v>
      </c>
      <c r="P49" s="118" t="n">
        <v>0</v>
      </c>
      <c r="Q49" s="103" t="s">
        <v>20</v>
      </c>
      <c r="R49" s="150" t="n">
        <v>0.081</v>
      </c>
    </row>
    <row r="50" customFormat="false" ht="80.1" hidden="false" customHeight="true" outlineLevel="0" collapsed="false">
      <c r="B50" s="92" t="n">
        <v>43235</v>
      </c>
      <c r="C50" s="94" t="n">
        <v>0.5625</v>
      </c>
      <c r="D50" s="94" t="n">
        <v>0.672222222222222</v>
      </c>
      <c r="E50" s="95" t="n">
        <v>0.6</v>
      </c>
      <c r="F50" s="96" t="n">
        <v>86</v>
      </c>
      <c r="G50" s="96" t="n">
        <v>60.3</v>
      </c>
      <c r="H50" s="112" t="n">
        <v>8.3</v>
      </c>
      <c r="I50" s="189" t="n">
        <v>7.9</v>
      </c>
      <c r="J50" s="113" t="n">
        <v>8.25</v>
      </c>
      <c r="K50" s="114" t="n">
        <v>28.1</v>
      </c>
      <c r="L50" s="115" t="s">
        <v>19</v>
      </c>
      <c r="M50" s="115" t="s">
        <v>20</v>
      </c>
      <c r="N50" s="116" t="n">
        <v>0.58</v>
      </c>
      <c r="O50" s="118" t="n">
        <v>1</v>
      </c>
      <c r="P50" s="118" t="n">
        <v>0</v>
      </c>
      <c r="Q50" s="103" t="s">
        <v>420</v>
      </c>
      <c r="R50" s="150" t="n">
        <v>0</v>
      </c>
    </row>
    <row r="51" customFormat="false" ht="80.1" hidden="false" customHeight="true" outlineLevel="0" collapsed="false">
      <c r="B51" s="92" t="n">
        <v>43236</v>
      </c>
      <c r="C51" s="94" t="n">
        <v>0.645833333333333</v>
      </c>
      <c r="D51" s="94" t="n">
        <v>0.704861111111111</v>
      </c>
      <c r="E51" s="95" t="n">
        <v>0.2</v>
      </c>
      <c r="F51" s="96" t="n">
        <v>60</v>
      </c>
      <c r="G51" s="96" t="n">
        <v>58.1</v>
      </c>
      <c r="H51" s="112" t="n">
        <v>9.38</v>
      </c>
      <c r="I51" s="189" t="n">
        <v>7.5</v>
      </c>
      <c r="J51" s="113" t="n">
        <v>8.22</v>
      </c>
      <c r="K51" s="114" t="n">
        <v>40</v>
      </c>
      <c r="L51" s="115" t="s">
        <v>23</v>
      </c>
      <c r="M51" s="115" t="s">
        <v>415</v>
      </c>
      <c r="N51" s="116" t="n">
        <v>0.34</v>
      </c>
      <c r="O51" s="118" t="n">
        <v>1</v>
      </c>
      <c r="P51" s="118" t="n">
        <v>0</v>
      </c>
      <c r="Q51" s="103" t="s">
        <v>421</v>
      </c>
      <c r="R51" s="150" t="n">
        <v>0.033</v>
      </c>
    </row>
    <row r="52" customFormat="false" ht="108" hidden="false" customHeight="true" outlineLevel="0" collapsed="false">
      <c r="B52" s="92" t="n">
        <v>43237</v>
      </c>
      <c r="C52" s="94" t="n">
        <v>0.643055555555556</v>
      </c>
      <c r="D52" s="94" t="n">
        <v>0.738194444444444</v>
      </c>
      <c r="E52" s="95" t="n">
        <v>0.2</v>
      </c>
      <c r="F52" s="96" t="n">
        <v>68</v>
      </c>
      <c r="G52" s="96" t="n">
        <v>58.8</v>
      </c>
      <c r="H52" s="112" t="n">
        <v>9.27</v>
      </c>
      <c r="I52" s="189" t="n">
        <v>7.75</v>
      </c>
      <c r="J52" s="113" t="n">
        <v>7.98</v>
      </c>
      <c r="K52" s="114" t="n">
        <v>59</v>
      </c>
      <c r="L52" s="115" t="s">
        <v>42</v>
      </c>
      <c r="M52" s="115" t="s">
        <v>20</v>
      </c>
      <c r="N52" s="116" t="n">
        <v>0.22</v>
      </c>
      <c r="O52" s="118" t="n">
        <v>2</v>
      </c>
      <c r="P52" s="118" t="n">
        <v>0</v>
      </c>
      <c r="Q52" s="103" t="s">
        <v>422</v>
      </c>
      <c r="R52" s="150" t="n">
        <v>0.088</v>
      </c>
    </row>
    <row r="53" customFormat="false" ht="80.1" hidden="false" customHeight="true" outlineLevel="0" collapsed="false">
      <c r="B53" s="92" t="n">
        <v>43238</v>
      </c>
      <c r="C53" s="94" t="n">
        <v>0.614583333333333</v>
      </c>
      <c r="D53" s="94" t="n">
        <v>0.772916666666667</v>
      </c>
      <c r="E53" s="95" t="n">
        <v>2</v>
      </c>
      <c r="F53" s="96" t="n">
        <v>62</v>
      </c>
      <c r="G53" s="96" t="n">
        <v>61</v>
      </c>
      <c r="H53" s="112" t="n">
        <v>7.1</v>
      </c>
      <c r="I53" s="189" t="n">
        <v>7.82</v>
      </c>
      <c r="J53" s="113" t="n">
        <v>8.1</v>
      </c>
      <c r="K53" s="114" t="n">
        <v>40</v>
      </c>
      <c r="L53" s="115" t="s">
        <v>42</v>
      </c>
      <c r="M53" s="115" t="s">
        <v>20</v>
      </c>
      <c r="N53" s="116" t="n">
        <v>0</v>
      </c>
      <c r="O53" s="118" t="n">
        <v>3</v>
      </c>
      <c r="P53" s="118" t="n">
        <v>0</v>
      </c>
      <c r="Q53" s="103" t="s">
        <v>423</v>
      </c>
      <c r="R53" s="150" t="n">
        <v>0.166</v>
      </c>
    </row>
    <row r="54" customFormat="false" ht="80.1" hidden="false" customHeight="true" outlineLevel="0" collapsed="false">
      <c r="B54" s="92" t="n">
        <v>43242</v>
      </c>
      <c r="C54" s="94" t="n">
        <v>0.631944444444444</v>
      </c>
      <c r="D54" s="94" t="n">
        <v>0.4375</v>
      </c>
      <c r="E54" s="95" t="n">
        <v>2.4</v>
      </c>
      <c r="F54" s="96" t="n">
        <v>63</v>
      </c>
      <c r="G54" s="96" t="n">
        <v>62.2</v>
      </c>
      <c r="H54" s="112" t="n">
        <v>5.59</v>
      </c>
      <c r="I54" s="189" t="n">
        <v>7.5</v>
      </c>
      <c r="J54" s="113" t="n">
        <v>8.25</v>
      </c>
      <c r="K54" s="114" t="n">
        <v>38</v>
      </c>
      <c r="L54" s="115" t="s">
        <v>23</v>
      </c>
      <c r="M54" s="115" t="s">
        <v>424</v>
      </c>
      <c r="N54" s="116" t="n">
        <v>0.29</v>
      </c>
      <c r="O54" s="118" t="n">
        <v>2</v>
      </c>
      <c r="P54" s="118" t="n">
        <v>0</v>
      </c>
      <c r="Q54" s="103" t="s">
        <v>425</v>
      </c>
      <c r="R54" s="150" t="n">
        <v>0.5</v>
      </c>
    </row>
    <row r="55" customFormat="false" ht="105" hidden="false" customHeight="true" outlineLevel="0" collapsed="false">
      <c r="B55" s="92" t="n">
        <v>43243</v>
      </c>
      <c r="C55" s="94" t="n">
        <v>0.635416666666667</v>
      </c>
      <c r="D55" s="94" t="n">
        <v>0.478472222222222</v>
      </c>
      <c r="E55" s="95" t="n">
        <v>2</v>
      </c>
      <c r="F55" s="96" t="n">
        <v>78</v>
      </c>
      <c r="G55" s="96" t="n">
        <v>68.5</v>
      </c>
      <c r="H55" s="112" t="n">
        <v>5.72</v>
      </c>
      <c r="I55" s="189" t="n">
        <v>7.75</v>
      </c>
      <c r="J55" s="113" t="n">
        <v>8.82</v>
      </c>
      <c r="K55" s="114" t="n">
        <v>25</v>
      </c>
      <c r="L55" s="115" t="s">
        <v>34</v>
      </c>
      <c r="M55" s="115" t="s">
        <v>20</v>
      </c>
      <c r="N55" s="116" t="n">
        <v>0.29</v>
      </c>
      <c r="O55" s="118" t="n">
        <v>1</v>
      </c>
      <c r="P55" s="118" t="n">
        <v>0</v>
      </c>
      <c r="Q55" s="103" t="s">
        <v>381</v>
      </c>
      <c r="R55" s="150" t="n">
        <v>0.699</v>
      </c>
    </row>
    <row r="56" customFormat="false" ht="80.1" hidden="false" customHeight="true" outlineLevel="0" collapsed="false">
      <c r="B56" s="92" t="n">
        <v>43244</v>
      </c>
      <c r="C56" s="94" t="n">
        <v>0.645833333333333</v>
      </c>
      <c r="D56" s="94" t="n">
        <v>0.515277777777778</v>
      </c>
      <c r="E56" s="95" t="n">
        <v>1.5</v>
      </c>
      <c r="F56" s="96" t="n">
        <v>82</v>
      </c>
      <c r="G56" s="96" t="n">
        <v>68</v>
      </c>
      <c r="H56" s="112" t="n">
        <v>5.27</v>
      </c>
      <c r="I56" s="189" t="n">
        <v>7.8</v>
      </c>
      <c r="J56" s="113" t="n">
        <v>8.49</v>
      </c>
      <c r="K56" s="114" t="n">
        <v>26.8</v>
      </c>
      <c r="L56" s="115" t="s">
        <v>34</v>
      </c>
      <c r="M56" s="115" t="s">
        <v>20</v>
      </c>
      <c r="N56" s="116" t="n">
        <v>0</v>
      </c>
      <c r="O56" s="118" t="n">
        <v>0</v>
      </c>
      <c r="P56" s="118" t="n">
        <v>0</v>
      </c>
      <c r="Q56" s="103" t="s">
        <v>65</v>
      </c>
      <c r="R56" s="150" t="n">
        <v>0.792</v>
      </c>
    </row>
    <row r="57" customFormat="false" ht="80.1" hidden="false" customHeight="true" outlineLevel="0" collapsed="false">
      <c r="B57" s="92" t="n">
        <v>43245</v>
      </c>
      <c r="C57" s="94" t="n">
        <v>0.583333333333333</v>
      </c>
      <c r="D57" s="94" t="n">
        <v>0.55</v>
      </c>
      <c r="E57" s="95" t="n">
        <v>0</v>
      </c>
      <c r="F57" s="168" t="n">
        <v>87</v>
      </c>
      <c r="G57" s="168" t="n">
        <v>69.1</v>
      </c>
      <c r="H57" s="168" t="n">
        <v>5.21</v>
      </c>
      <c r="I57" s="190" t="n">
        <v>7.8</v>
      </c>
      <c r="J57" s="98" t="n">
        <v>8.35</v>
      </c>
      <c r="K57" s="99" t="n">
        <v>134</v>
      </c>
      <c r="L57" s="115" t="s">
        <v>34</v>
      </c>
      <c r="M57" s="115" t="s">
        <v>20</v>
      </c>
      <c r="N57" s="116" t="n">
        <v>0</v>
      </c>
      <c r="O57" s="118" t="n">
        <v>1</v>
      </c>
      <c r="P57" s="118" t="n">
        <v>0</v>
      </c>
      <c r="Q57" s="103" t="s">
        <v>20</v>
      </c>
      <c r="R57" s="150" t="n">
        <v>0.87</v>
      </c>
    </row>
    <row r="58" customFormat="false" ht="60" hidden="false" customHeight="true" outlineLevel="0" collapsed="false">
      <c r="B58" s="135"/>
      <c r="C58" s="135"/>
      <c r="D58" s="135"/>
      <c r="E58" s="135"/>
      <c r="F58" s="135"/>
      <c r="G58" s="136"/>
      <c r="H58" s="136"/>
      <c r="I58" s="136"/>
      <c r="J58" s="136"/>
      <c r="K58" s="136"/>
      <c r="L58" s="191"/>
      <c r="M58" s="192"/>
      <c r="N58" s="193" t="s">
        <v>27</v>
      </c>
      <c r="O58" s="193" t="n">
        <f aca="false">SUM(O5:O57)</f>
        <v>1264</v>
      </c>
      <c r="P58" s="194" t="n">
        <f aca="false">SUM(P5:P57)</f>
        <v>0</v>
      </c>
      <c r="Q58" s="135"/>
      <c r="R58" s="140"/>
    </row>
    <row r="59" customFormat="false" ht="39.9" hidden="false" customHeight="true" outlineLevel="0" collapsed="false">
      <c r="N59" s="75"/>
      <c r="P59" s="76"/>
    </row>
  </sheetData>
  <mergeCells count="1">
    <mergeCell ref="B3:R3"/>
  </mergeCells>
  <conditionalFormatting sqref="Z6:Z15">
    <cfRule type="expression" priority="2" aboveAverage="0" equalAverage="0" bottom="0" percent="0" rank="0" text="" dxfId="7">
      <formula>LARGE(($Z$6:$Z$15),MIN(10,COUNT($Z$6:$Z$15)))&lt;=Z6</formula>
    </cfRule>
  </conditionalFormatting>
  <printOptions headings="false" gridLines="true" gridLinesSet="true" horizontalCentered="true" verticalCentered="true"/>
  <pageMargins left="0.45" right="0.45" top="0.5" bottom="0.5" header="0.3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36 2018 Daily Eel Count (Tuesday - Friday)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R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20.55"/>
    <col collapsed="false" customWidth="true" hidden="false" outlineLevel="0" max="17" min="4" style="1" width="20.43"/>
    <col collapsed="false" customWidth="true" hidden="false" outlineLevel="0" max="18" min="18" style="1" width="20.55"/>
    <col collapsed="false" customWidth="true" hidden="false" outlineLevel="0" max="19" min="19" style="1" width="13.99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42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</row>
    <row r="4" customFormat="false" ht="84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1</v>
      </c>
      <c r="F4" s="77" t="s">
        <v>5</v>
      </c>
      <c r="G4" s="77" t="s">
        <v>6</v>
      </c>
      <c r="H4" s="77" t="s">
        <v>7</v>
      </c>
      <c r="I4" s="77" t="s">
        <v>292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7" t="s">
        <v>14</v>
      </c>
      <c r="P4" s="77" t="s">
        <v>16</v>
      </c>
      <c r="Q4" s="77" t="s">
        <v>17</v>
      </c>
      <c r="R4" s="77" t="s">
        <v>18</v>
      </c>
      <c r="S4" s="4"/>
      <c r="T4" s="4"/>
      <c r="U4" s="4"/>
      <c r="V4" s="4"/>
      <c r="W4" s="4"/>
      <c r="X4" s="4"/>
      <c r="Y4" s="4"/>
      <c r="Z4" s="4"/>
    </row>
    <row r="5" s="6" customFormat="true" ht="80.1" hidden="false" customHeight="true" outlineLevel="0" collapsed="false">
      <c r="B5" s="78" t="n">
        <v>42794</v>
      </c>
      <c r="C5" s="196" t="s">
        <v>187</v>
      </c>
      <c r="D5" s="196" t="s">
        <v>427</v>
      </c>
      <c r="E5" s="80" t="n">
        <v>0</v>
      </c>
      <c r="F5" s="81" t="n">
        <v>60</v>
      </c>
      <c r="G5" s="81" t="n">
        <v>42.3</v>
      </c>
      <c r="H5" s="82" t="n">
        <v>3.54</v>
      </c>
      <c r="I5" s="187" t="n">
        <v>7.43</v>
      </c>
      <c r="J5" s="83" t="n">
        <v>12.2</v>
      </c>
      <c r="K5" s="84" t="n">
        <v>22</v>
      </c>
      <c r="L5" s="85" t="s">
        <v>42</v>
      </c>
      <c r="M5" s="85" t="s">
        <v>20</v>
      </c>
      <c r="N5" s="86" t="n">
        <v>0</v>
      </c>
      <c r="O5" s="88" t="n">
        <v>3</v>
      </c>
      <c r="P5" s="88" t="n">
        <v>0</v>
      </c>
      <c r="Q5" s="88" t="s">
        <v>41</v>
      </c>
      <c r="R5" s="147" t="n">
        <v>0.071</v>
      </c>
      <c r="S5" s="21"/>
      <c r="T5" s="21"/>
      <c r="U5" s="21"/>
      <c r="V5" s="21"/>
      <c r="W5" s="21"/>
      <c r="X5" s="21"/>
      <c r="Y5" s="21"/>
      <c r="Z5" s="21"/>
    </row>
    <row r="6" s="6" customFormat="true" ht="80.1" hidden="false" customHeight="true" outlineLevel="0" collapsed="false">
      <c r="B6" s="92" t="n">
        <v>42795</v>
      </c>
      <c r="C6" s="93" t="s">
        <v>187</v>
      </c>
      <c r="D6" s="94" t="s">
        <v>428</v>
      </c>
      <c r="E6" s="95" t="n">
        <v>0.2</v>
      </c>
      <c r="F6" s="96" t="n">
        <v>64</v>
      </c>
      <c r="G6" s="96" t="n">
        <v>42.4</v>
      </c>
      <c r="H6" s="97" t="n">
        <v>4.29</v>
      </c>
      <c r="I6" s="188" t="n">
        <v>7.75</v>
      </c>
      <c r="J6" s="98" t="n">
        <v>12.1</v>
      </c>
      <c r="K6" s="99" t="n">
        <v>58</v>
      </c>
      <c r="L6" s="100" t="s">
        <v>42</v>
      </c>
      <c r="M6" s="100" t="s">
        <v>20</v>
      </c>
      <c r="N6" s="101" t="n">
        <v>0.12</v>
      </c>
      <c r="O6" s="103" t="n">
        <v>20</v>
      </c>
      <c r="P6" s="103" t="n">
        <v>0</v>
      </c>
      <c r="Q6" s="103" t="s">
        <v>20</v>
      </c>
      <c r="R6" s="150" t="n">
        <v>0.141</v>
      </c>
      <c r="S6" s="21"/>
      <c r="T6" s="21"/>
      <c r="U6" s="21"/>
      <c r="V6" s="21"/>
      <c r="W6" s="21"/>
      <c r="X6" s="21"/>
      <c r="Y6" s="21"/>
      <c r="Z6" s="21"/>
    </row>
    <row r="7" s="6" customFormat="true" ht="80.1" hidden="false" customHeight="true" outlineLevel="0" collapsed="false">
      <c r="B7" s="92" t="n">
        <v>42796</v>
      </c>
      <c r="C7" s="93" t="s">
        <v>220</v>
      </c>
      <c r="D7" s="94" t="s">
        <v>429</v>
      </c>
      <c r="E7" s="95" t="n">
        <v>0.2</v>
      </c>
      <c r="F7" s="96" t="n">
        <v>46</v>
      </c>
      <c r="G7" s="96" t="n">
        <v>42.3</v>
      </c>
      <c r="H7" s="97" t="n">
        <v>1.04</v>
      </c>
      <c r="I7" s="188" t="n">
        <v>7.96</v>
      </c>
      <c r="J7" s="98" t="n">
        <v>12.59</v>
      </c>
      <c r="K7" s="99" t="n">
        <v>130</v>
      </c>
      <c r="L7" s="100" t="s">
        <v>34</v>
      </c>
      <c r="M7" s="100" t="s">
        <v>20</v>
      </c>
      <c r="N7" s="101" t="n">
        <v>0</v>
      </c>
      <c r="O7" s="103" t="n">
        <v>167</v>
      </c>
      <c r="P7" s="103" t="n">
        <v>0</v>
      </c>
      <c r="Q7" s="103" t="s">
        <v>430</v>
      </c>
      <c r="R7" s="150" t="n">
        <v>0.23</v>
      </c>
      <c r="S7" s="21"/>
      <c r="T7" s="21"/>
      <c r="U7" s="21"/>
      <c r="V7" s="21"/>
      <c r="W7" s="21"/>
      <c r="X7" s="21"/>
      <c r="Y7" s="21"/>
      <c r="Z7" s="21"/>
    </row>
    <row r="8" s="6" customFormat="true" ht="80.1" hidden="false" customHeight="true" outlineLevel="0" collapsed="false">
      <c r="B8" s="92" t="n">
        <v>42797</v>
      </c>
      <c r="C8" s="93" t="s">
        <v>314</v>
      </c>
      <c r="D8" s="94" t="s">
        <v>431</v>
      </c>
      <c r="E8" s="95" t="n">
        <v>1.08</v>
      </c>
      <c r="F8" s="96" t="n">
        <v>38</v>
      </c>
      <c r="G8" s="96" t="n">
        <v>41.5</v>
      </c>
      <c r="H8" s="97" t="n">
        <v>0.47</v>
      </c>
      <c r="I8" s="188" t="n">
        <v>7.52</v>
      </c>
      <c r="J8" s="98" t="n">
        <v>13.2</v>
      </c>
      <c r="K8" s="99" t="n">
        <v>30</v>
      </c>
      <c r="L8" s="100" t="s">
        <v>44</v>
      </c>
      <c r="M8" s="100" t="s">
        <v>20</v>
      </c>
      <c r="N8" s="101" t="n">
        <v>0</v>
      </c>
      <c r="O8" s="103" t="n">
        <v>0</v>
      </c>
      <c r="P8" s="103" t="n">
        <v>0</v>
      </c>
      <c r="Q8" s="103" t="s">
        <v>20</v>
      </c>
      <c r="R8" s="150" t="n">
        <v>0.334</v>
      </c>
      <c r="S8" s="21"/>
      <c r="T8" s="21"/>
      <c r="U8" s="21"/>
      <c r="V8" s="21"/>
      <c r="W8" s="21"/>
      <c r="X8" s="21"/>
      <c r="Y8" s="21"/>
      <c r="Z8" s="21"/>
    </row>
    <row r="9" s="6" customFormat="true" ht="80.1" hidden="false" customHeight="true" outlineLevel="0" collapsed="false">
      <c r="B9" s="92" t="n">
        <v>42801</v>
      </c>
      <c r="C9" s="93" t="s">
        <v>432</v>
      </c>
      <c r="D9" s="94" t="s">
        <v>433</v>
      </c>
      <c r="E9" s="95" t="n">
        <v>1.65</v>
      </c>
      <c r="F9" s="96" t="n">
        <v>53</v>
      </c>
      <c r="G9" s="96" t="n">
        <v>39.38</v>
      </c>
      <c r="H9" s="97" t="n">
        <v>3.24</v>
      </c>
      <c r="I9" s="188" t="n">
        <v>7.75</v>
      </c>
      <c r="J9" s="98" t="n">
        <v>12.85</v>
      </c>
      <c r="K9" s="99" t="n">
        <v>14</v>
      </c>
      <c r="L9" s="100" t="s">
        <v>23</v>
      </c>
      <c r="M9" s="100" t="s">
        <v>47</v>
      </c>
      <c r="N9" s="101" t="n">
        <v>0.1</v>
      </c>
      <c r="O9" s="103" t="n">
        <v>1</v>
      </c>
      <c r="P9" s="103" t="n">
        <v>0</v>
      </c>
      <c r="Q9" s="103" t="s">
        <v>434</v>
      </c>
      <c r="R9" s="150" t="n">
        <v>0.771</v>
      </c>
      <c r="S9" s="21"/>
      <c r="T9" s="21"/>
      <c r="U9" s="21"/>
      <c r="V9" s="21"/>
      <c r="W9" s="21"/>
      <c r="X9" s="21"/>
      <c r="Y9" s="21"/>
      <c r="Z9" s="21"/>
    </row>
    <row r="10" s="6" customFormat="true" ht="80.1" hidden="false" customHeight="true" outlineLevel="0" collapsed="false">
      <c r="B10" s="92" t="n">
        <v>42802</v>
      </c>
      <c r="C10" s="93" t="s">
        <v>432</v>
      </c>
      <c r="D10" s="94" t="s">
        <v>435</v>
      </c>
      <c r="E10" s="95" t="n">
        <v>0.6</v>
      </c>
      <c r="F10" s="96" t="n">
        <v>57.4</v>
      </c>
      <c r="G10" s="96" t="n">
        <v>43.34</v>
      </c>
      <c r="H10" s="97" t="n">
        <v>3.97</v>
      </c>
      <c r="I10" s="188" t="n">
        <v>7.93</v>
      </c>
      <c r="J10" s="98" t="n">
        <v>11.93</v>
      </c>
      <c r="K10" s="99" t="n">
        <v>30.9</v>
      </c>
      <c r="L10" s="100" t="s">
        <v>44</v>
      </c>
      <c r="M10" s="100" t="s">
        <v>20</v>
      </c>
      <c r="N10" s="101" t="n">
        <v>0.02</v>
      </c>
      <c r="O10" s="103" t="n">
        <v>2</v>
      </c>
      <c r="P10" s="103" t="n">
        <v>0</v>
      </c>
      <c r="Q10" s="103" t="s">
        <v>436</v>
      </c>
      <c r="R10" s="150" t="n">
        <v>0.857</v>
      </c>
      <c r="S10" s="21"/>
      <c r="T10" s="21"/>
      <c r="U10" s="21"/>
      <c r="V10" s="21"/>
      <c r="W10" s="21"/>
      <c r="X10" s="21"/>
      <c r="Y10" s="21"/>
      <c r="Z10" s="21"/>
    </row>
    <row r="11" s="6" customFormat="true" ht="80.1" hidden="false" customHeight="true" outlineLevel="0" collapsed="false">
      <c r="B11" s="92" t="n">
        <v>42803</v>
      </c>
      <c r="C11" s="93" t="s">
        <v>187</v>
      </c>
      <c r="D11" s="94" t="s">
        <v>437</v>
      </c>
      <c r="E11" s="95" t="n">
        <v>0.1</v>
      </c>
      <c r="F11" s="96" t="n">
        <v>59</v>
      </c>
      <c r="G11" s="96" t="n">
        <v>44.42</v>
      </c>
      <c r="H11" s="97" t="n">
        <v>4.79</v>
      </c>
      <c r="I11" s="188" t="n">
        <v>7.93</v>
      </c>
      <c r="J11" s="98" t="n">
        <v>11.9</v>
      </c>
      <c r="K11" s="99" t="n">
        <v>37.2</v>
      </c>
      <c r="L11" s="100" t="s">
        <v>34</v>
      </c>
      <c r="M11" s="100" t="s">
        <v>20</v>
      </c>
      <c r="N11" s="101" t="n">
        <v>0</v>
      </c>
      <c r="O11" s="103" t="n">
        <v>4</v>
      </c>
      <c r="P11" s="103" t="n">
        <v>0</v>
      </c>
      <c r="Q11" s="103" t="s">
        <v>50</v>
      </c>
      <c r="R11" s="150" t="n">
        <v>0.925</v>
      </c>
      <c r="S11" s="21"/>
      <c r="T11" s="21"/>
      <c r="U11" s="21"/>
      <c r="V11" s="21"/>
      <c r="W11" s="21"/>
      <c r="X11" s="21"/>
      <c r="Y11" s="21"/>
      <c r="Z11" s="21"/>
    </row>
    <row r="12" s="6" customFormat="true" ht="80.1" hidden="false" customHeight="true" outlineLevel="0" collapsed="false">
      <c r="B12" s="92" t="n">
        <v>42804</v>
      </c>
      <c r="C12" s="93" t="s">
        <v>438</v>
      </c>
      <c r="D12" s="94" t="s">
        <v>216</v>
      </c>
      <c r="E12" s="95" t="n">
        <v>0</v>
      </c>
      <c r="F12" s="96" t="n">
        <v>36.3</v>
      </c>
      <c r="G12" s="96" t="n">
        <v>41.2</v>
      </c>
      <c r="H12" s="97" t="n">
        <v>7.9</v>
      </c>
      <c r="I12" s="188" t="n">
        <v>7.84</v>
      </c>
      <c r="J12" s="98" t="n">
        <v>11.47</v>
      </c>
      <c r="K12" s="99" t="n">
        <v>75</v>
      </c>
      <c r="L12" s="100" t="s">
        <v>42</v>
      </c>
      <c r="M12" s="100" t="s">
        <v>20</v>
      </c>
      <c r="N12" s="101" t="n">
        <v>0.31</v>
      </c>
      <c r="O12" s="103" t="n">
        <v>1</v>
      </c>
      <c r="P12" s="103" t="n">
        <v>0</v>
      </c>
      <c r="Q12" s="103" t="s">
        <v>439</v>
      </c>
      <c r="R12" s="150" t="n">
        <v>0.971</v>
      </c>
      <c r="S12" s="21"/>
      <c r="T12" s="21"/>
      <c r="U12" s="21"/>
      <c r="V12" s="21"/>
      <c r="W12" s="21"/>
      <c r="X12" s="21"/>
      <c r="Y12" s="21"/>
      <c r="Z12" s="21"/>
    </row>
    <row r="13" s="6" customFormat="true" ht="80.1" hidden="false" customHeight="true" outlineLevel="0" collapsed="false">
      <c r="B13" s="92" t="n">
        <v>42808</v>
      </c>
      <c r="C13" s="93" t="s">
        <v>440</v>
      </c>
      <c r="D13" s="94" t="s">
        <v>441</v>
      </c>
      <c r="E13" s="95"/>
      <c r="F13" s="96"/>
      <c r="G13" s="96"/>
      <c r="H13" s="97"/>
      <c r="I13" s="188"/>
      <c r="J13" s="98"/>
      <c r="K13" s="99"/>
      <c r="L13" s="100"/>
      <c r="M13" s="100"/>
      <c r="N13" s="101"/>
      <c r="O13" s="103"/>
      <c r="P13" s="103"/>
      <c r="Q13" s="103"/>
      <c r="R13" s="150" t="n">
        <v>0.942</v>
      </c>
      <c r="S13" s="21"/>
      <c r="T13" s="21"/>
      <c r="U13" s="21"/>
      <c r="V13" s="21"/>
      <c r="W13" s="21"/>
      <c r="X13" s="21"/>
      <c r="Y13" s="21"/>
      <c r="Z13" s="21"/>
    </row>
    <row r="14" s="6" customFormat="true" ht="80.1" hidden="false" customHeight="true" outlineLevel="0" collapsed="false">
      <c r="B14" s="92" t="n">
        <v>42809</v>
      </c>
      <c r="C14" s="93" t="s">
        <v>440</v>
      </c>
      <c r="D14" s="94" t="s">
        <v>442</v>
      </c>
      <c r="E14" s="95"/>
      <c r="F14" s="96"/>
      <c r="G14" s="96"/>
      <c r="H14" s="97"/>
      <c r="I14" s="188"/>
      <c r="J14" s="98"/>
      <c r="K14" s="99"/>
      <c r="L14" s="100"/>
      <c r="M14" s="100"/>
      <c r="N14" s="101"/>
      <c r="O14" s="103"/>
      <c r="P14" s="103"/>
      <c r="Q14" s="103"/>
      <c r="R14" s="150" t="n">
        <v>0.888</v>
      </c>
      <c r="S14" s="21"/>
      <c r="T14" s="21"/>
      <c r="U14" s="21"/>
      <c r="V14" s="21"/>
      <c r="W14" s="21"/>
      <c r="X14" s="21"/>
      <c r="Y14" s="21"/>
      <c r="Z14" s="21"/>
    </row>
    <row r="15" s="6" customFormat="true" ht="80.1" hidden="false" customHeight="true" outlineLevel="0" collapsed="false">
      <c r="B15" s="92" t="n">
        <v>42810</v>
      </c>
      <c r="C15" s="93" t="s">
        <v>440</v>
      </c>
      <c r="D15" s="94" t="s">
        <v>443</v>
      </c>
      <c r="E15" s="95"/>
      <c r="F15" s="96"/>
      <c r="G15" s="96"/>
      <c r="H15" s="97"/>
      <c r="I15" s="188"/>
      <c r="J15" s="98"/>
      <c r="K15" s="99"/>
      <c r="L15" s="100"/>
      <c r="M15" s="100"/>
      <c r="N15" s="101"/>
      <c r="O15" s="103"/>
      <c r="P15" s="103"/>
      <c r="Q15" s="103"/>
      <c r="R15" s="150" t="n">
        <v>0.821</v>
      </c>
      <c r="S15" s="21"/>
      <c r="T15" s="21"/>
      <c r="U15" s="21"/>
      <c r="V15" s="21"/>
      <c r="W15" s="21"/>
      <c r="X15" s="21"/>
      <c r="Y15" s="21"/>
      <c r="Z15" s="21"/>
    </row>
    <row r="16" customFormat="false" ht="80.1" hidden="false" customHeight="true" outlineLevel="0" collapsed="false">
      <c r="B16" s="92" t="n">
        <v>42811</v>
      </c>
      <c r="C16" s="94" t="s">
        <v>370</v>
      </c>
      <c r="D16" s="94" t="s">
        <v>444</v>
      </c>
      <c r="E16" s="95" t="n">
        <v>1.1</v>
      </c>
      <c r="F16" s="96" t="n">
        <v>43</v>
      </c>
      <c r="G16" s="96" t="n">
        <v>39.4</v>
      </c>
      <c r="H16" s="97" t="n">
        <v>3.91</v>
      </c>
      <c r="I16" s="188" t="n">
        <v>7.98</v>
      </c>
      <c r="J16" s="98" t="n">
        <v>12.83</v>
      </c>
      <c r="K16" s="99" t="n">
        <v>21</v>
      </c>
      <c r="L16" s="100" t="s">
        <v>34</v>
      </c>
      <c r="M16" s="100" t="s">
        <v>20</v>
      </c>
      <c r="N16" s="101" t="n">
        <v>0</v>
      </c>
      <c r="O16" s="103" t="n">
        <v>0</v>
      </c>
      <c r="P16" s="103" t="n">
        <v>0</v>
      </c>
      <c r="Q16" s="103" t="s">
        <v>445</v>
      </c>
      <c r="R16" s="150" t="n">
        <v>0.743</v>
      </c>
      <c r="S16" s="157"/>
      <c r="T16" s="157"/>
      <c r="U16" s="157"/>
      <c r="V16" s="157"/>
      <c r="W16" s="157"/>
      <c r="X16" s="157"/>
      <c r="Y16" s="157"/>
      <c r="Z16" s="158"/>
    </row>
    <row r="17" customFormat="false" ht="105" hidden="false" customHeight="true" outlineLevel="0" collapsed="false">
      <c r="B17" s="92" t="n">
        <v>42815</v>
      </c>
      <c r="C17" s="94" t="s">
        <v>432</v>
      </c>
      <c r="D17" s="94" t="s">
        <v>446</v>
      </c>
      <c r="E17" s="95" t="n">
        <v>1.75</v>
      </c>
      <c r="F17" s="96" t="n">
        <v>59.3</v>
      </c>
      <c r="G17" s="96" t="n">
        <v>43.7</v>
      </c>
      <c r="H17" s="97" t="n">
        <v>2.89</v>
      </c>
      <c r="I17" s="188" t="n">
        <v>7.83</v>
      </c>
      <c r="J17" s="98" t="n">
        <v>12.43</v>
      </c>
      <c r="K17" s="99" t="n">
        <v>19</v>
      </c>
      <c r="L17" s="100" t="s">
        <v>34</v>
      </c>
      <c r="M17" s="100" t="s">
        <v>20</v>
      </c>
      <c r="N17" s="101" t="n">
        <v>0</v>
      </c>
      <c r="O17" s="103" t="n">
        <v>3</v>
      </c>
      <c r="P17" s="103" t="n">
        <v>0</v>
      </c>
      <c r="Q17" s="103" t="s">
        <v>447</v>
      </c>
      <c r="R17" s="150" t="n">
        <v>0.374</v>
      </c>
    </row>
    <row r="18" customFormat="false" ht="80.1" hidden="false" customHeight="true" outlineLevel="0" collapsed="false">
      <c r="B18" s="92" t="n">
        <v>42816</v>
      </c>
      <c r="C18" s="94" t="s">
        <v>448</v>
      </c>
      <c r="D18" s="94" t="s">
        <v>449</v>
      </c>
      <c r="E18" s="95" t="n">
        <v>0.2</v>
      </c>
      <c r="F18" s="96" t="n">
        <v>33</v>
      </c>
      <c r="G18" s="96" t="n">
        <v>41</v>
      </c>
      <c r="H18" s="97" t="n">
        <v>4.9</v>
      </c>
      <c r="I18" s="188" t="n">
        <v>7.81</v>
      </c>
      <c r="J18" s="98" t="n">
        <v>12.26</v>
      </c>
      <c r="K18" s="99" t="n">
        <v>170</v>
      </c>
      <c r="L18" s="100" t="s">
        <v>34</v>
      </c>
      <c r="M18" s="100" t="s">
        <v>20</v>
      </c>
      <c r="N18" s="101" t="n">
        <v>0</v>
      </c>
      <c r="O18" s="103" t="n">
        <v>0</v>
      </c>
      <c r="P18" s="103" t="n">
        <v>0</v>
      </c>
      <c r="Q18" s="103" t="s">
        <v>22</v>
      </c>
      <c r="R18" s="150" t="n">
        <v>0.281</v>
      </c>
    </row>
    <row r="19" customFormat="false" ht="80.1" hidden="false" customHeight="true" outlineLevel="0" collapsed="false">
      <c r="B19" s="92" t="n">
        <v>42817</v>
      </c>
      <c r="C19" s="94" t="s">
        <v>187</v>
      </c>
      <c r="D19" s="94" t="s">
        <v>450</v>
      </c>
      <c r="E19" s="95" t="n">
        <v>0.1</v>
      </c>
      <c r="F19" s="96" t="n">
        <v>38.5</v>
      </c>
      <c r="G19" s="96" t="n">
        <v>43</v>
      </c>
      <c r="H19" s="112" t="n">
        <v>6.34</v>
      </c>
      <c r="I19" s="189" t="n">
        <v>8.07</v>
      </c>
      <c r="J19" s="113" t="n">
        <v>12.18</v>
      </c>
      <c r="K19" s="114" t="n">
        <v>22.7</v>
      </c>
      <c r="L19" s="115" t="s">
        <v>34</v>
      </c>
      <c r="M19" s="115" t="s">
        <v>20</v>
      </c>
      <c r="N19" s="116" t="n">
        <v>0</v>
      </c>
      <c r="O19" s="118" t="n">
        <v>0</v>
      </c>
      <c r="P19" s="118" t="n">
        <v>0</v>
      </c>
      <c r="Q19" s="103"/>
      <c r="R19" s="150" t="n">
        <v>0.194</v>
      </c>
    </row>
    <row r="20" customFormat="false" ht="80.1" hidden="false" customHeight="true" outlineLevel="0" collapsed="false">
      <c r="B20" s="92" t="n">
        <v>42818</v>
      </c>
      <c r="C20" s="94" t="s">
        <v>370</v>
      </c>
      <c r="D20" s="94" t="s">
        <v>451</v>
      </c>
      <c r="E20" s="95" t="n">
        <v>0.1</v>
      </c>
      <c r="F20" s="96" t="n">
        <v>44.7</v>
      </c>
      <c r="G20" s="96" t="n">
        <v>40.46</v>
      </c>
      <c r="H20" s="112" t="n">
        <v>7.94</v>
      </c>
      <c r="I20" s="189" t="n">
        <v>7.9</v>
      </c>
      <c r="J20" s="113" t="n">
        <v>11.75</v>
      </c>
      <c r="K20" s="114" t="n">
        <v>150</v>
      </c>
      <c r="L20" s="115" t="s">
        <v>23</v>
      </c>
      <c r="M20" s="115" t="s">
        <v>20</v>
      </c>
      <c r="N20" s="116" t="n">
        <v>0</v>
      </c>
      <c r="O20" s="118" t="n">
        <v>0</v>
      </c>
      <c r="P20" s="118" t="n">
        <v>0</v>
      </c>
      <c r="Q20" s="103" t="n">
        <v>0</v>
      </c>
      <c r="R20" s="150" t="n">
        <v>0.118</v>
      </c>
    </row>
    <row r="21" customFormat="false" ht="80.1" hidden="false" customHeight="true" outlineLevel="0" collapsed="false">
      <c r="B21" s="92" t="n">
        <v>42822</v>
      </c>
      <c r="C21" s="94" t="s">
        <v>187</v>
      </c>
      <c r="D21" s="94" t="s">
        <v>452</v>
      </c>
      <c r="E21" s="95" t="n">
        <v>0.2</v>
      </c>
      <c r="F21" s="96" t="n">
        <v>51</v>
      </c>
      <c r="G21" s="96" t="n">
        <v>41.2</v>
      </c>
      <c r="H21" s="112" t="n">
        <v>11.81</v>
      </c>
      <c r="I21" s="189" t="n">
        <v>7.86</v>
      </c>
      <c r="J21" s="113" t="n">
        <v>11</v>
      </c>
      <c r="K21" s="114" t="n">
        <v>23.1</v>
      </c>
      <c r="L21" s="115" t="s">
        <v>23</v>
      </c>
      <c r="M21" s="115" t="s">
        <v>24</v>
      </c>
      <c r="N21" s="116" t="n">
        <v>0.72</v>
      </c>
      <c r="O21" s="118" t="n">
        <v>80</v>
      </c>
      <c r="P21" s="118" t="n">
        <v>0</v>
      </c>
      <c r="Q21" s="103" t="s">
        <v>453</v>
      </c>
      <c r="R21" s="150" t="n">
        <v>0</v>
      </c>
    </row>
    <row r="22" customFormat="false" ht="80.1" hidden="false" customHeight="true" outlineLevel="0" collapsed="false">
      <c r="B22" s="92" t="n">
        <v>42823</v>
      </c>
      <c r="C22" s="94" t="s">
        <v>187</v>
      </c>
      <c r="D22" s="94" t="s">
        <v>454</v>
      </c>
      <c r="E22" s="95" t="n">
        <v>0.24</v>
      </c>
      <c r="F22" s="96" t="n">
        <v>52.9</v>
      </c>
      <c r="G22" s="96" t="n">
        <v>43.7</v>
      </c>
      <c r="H22" s="112" t="n">
        <v>8.56</v>
      </c>
      <c r="I22" s="189" t="n">
        <v>7.95</v>
      </c>
      <c r="J22" s="113" t="n">
        <v>11.69</v>
      </c>
      <c r="K22" s="114" t="n">
        <v>61.2</v>
      </c>
      <c r="L22" s="115" t="s">
        <v>34</v>
      </c>
      <c r="M22" s="115" t="s">
        <v>20</v>
      </c>
      <c r="N22" s="116" t="n">
        <v>0</v>
      </c>
      <c r="O22" s="118" t="n">
        <v>100</v>
      </c>
      <c r="P22" s="118" t="n">
        <v>0</v>
      </c>
      <c r="Q22" s="103" t="s">
        <v>453</v>
      </c>
      <c r="R22" s="150" t="n">
        <v>0.051</v>
      </c>
    </row>
    <row r="23" customFormat="false" ht="80.1" hidden="false" customHeight="true" outlineLevel="0" collapsed="false">
      <c r="B23" s="92" t="n">
        <v>42824</v>
      </c>
      <c r="C23" s="94" t="s">
        <v>187</v>
      </c>
      <c r="D23" s="94" t="s">
        <v>441</v>
      </c>
      <c r="E23" s="95" t="n">
        <v>0.7</v>
      </c>
      <c r="F23" s="96" t="n">
        <v>51.6</v>
      </c>
      <c r="G23" s="96" t="n">
        <v>42.44</v>
      </c>
      <c r="H23" s="112" t="n">
        <v>6.14</v>
      </c>
      <c r="I23" s="189" t="n">
        <v>7.86</v>
      </c>
      <c r="J23" s="113" t="n">
        <v>12.26</v>
      </c>
      <c r="K23" s="114" t="n">
        <v>25.3</v>
      </c>
      <c r="L23" s="115" t="s">
        <v>42</v>
      </c>
      <c r="M23" s="115" t="s">
        <v>20</v>
      </c>
      <c r="N23" s="116" t="n">
        <v>0.01</v>
      </c>
      <c r="O23" s="118" t="n">
        <v>14</v>
      </c>
      <c r="P23" s="118" t="n">
        <v>0</v>
      </c>
      <c r="Q23" s="103" t="s">
        <v>50</v>
      </c>
      <c r="R23" s="150" t="n">
        <v>0.115</v>
      </c>
    </row>
    <row r="24" customFormat="false" ht="80.1" hidden="false" customHeight="true" outlineLevel="0" collapsed="false">
      <c r="B24" s="92" t="n">
        <v>42825</v>
      </c>
      <c r="C24" s="94" t="s">
        <v>370</v>
      </c>
      <c r="D24" s="94" t="s">
        <v>455</v>
      </c>
      <c r="E24" s="95" t="n">
        <v>3.5</v>
      </c>
      <c r="F24" s="96" t="n">
        <v>41</v>
      </c>
      <c r="G24" s="96" t="n">
        <v>41.9</v>
      </c>
      <c r="H24" s="112" t="n">
        <v>4.88</v>
      </c>
      <c r="I24" s="189" t="n">
        <v>7.57</v>
      </c>
      <c r="J24" s="113" t="n">
        <v>11.85</v>
      </c>
      <c r="K24" s="114" t="n">
        <v>26.9</v>
      </c>
      <c r="L24" s="115" t="s">
        <v>23</v>
      </c>
      <c r="M24" s="115" t="s">
        <v>415</v>
      </c>
      <c r="N24" s="116" t="n">
        <v>1.51</v>
      </c>
      <c r="O24" s="118" t="n">
        <v>122</v>
      </c>
      <c r="P24" s="118" t="n">
        <v>0</v>
      </c>
      <c r="Q24" s="103" t="s">
        <v>26</v>
      </c>
      <c r="R24" s="150" t="n">
        <v>0.201</v>
      </c>
    </row>
    <row r="25" customFormat="false" ht="80.1" hidden="false" customHeight="true" outlineLevel="0" collapsed="false">
      <c r="B25" s="92" t="n">
        <v>42829</v>
      </c>
      <c r="C25" s="94" t="s">
        <v>220</v>
      </c>
      <c r="D25" s="94" t="s">
        <v>456</v>
      </c>
      <c r="E25" s="95" t="n">
        <v>3.3</v>
      </c>
      <c r="F25" s="96" t="n">
        <v>46</v>
      </c>
      <c r="G25" s="96" t="n">
        <v>43.7</v>
      </c>
      <c r="H25" s="112" t="n">
        <v>0.5</v>
      </c>
      <c r="I25" s="189" t="n">
        <v>7.46</v>
      </c>
      <c r="J25" s="113" t="n">
        <v>12.39</v>
      </c>
      <c r="K25" s="114" t="n">
        <v>37.5</v>
      </c>
      <c r="L25" s="115" t="s">
        <v>23</v>
      </c>
      <c r="M25" s="115" t="s">
        <v>24</v>
      </c>
      <c r="N25" s="116" t="n">
        <v>1.18</v>
      </c>
      <c r="O25" s="118" t="n">
        <v>17</v>
      </c>
      <c r="P25" s="118" t="n">
        <v>0</v>
      </c>
      <c r="Q25" s="103" t="s">
        <v>457</v>
      </c>
      <c r="R25" s="150" t="n">
        <v>0.636</v>
      </c>
    </row>
    <row r="26" customFormat="false" ht="80.1" hidden="false" customHeight="true" outlineLevel="0" collapsed="false">
      <c r="B26" s="92" t="n">
        <v>42830</v>
      </c>
      <c r="C26" s="94" t="s">
        <v>458</v>
      </c>
      <c r="D26" s="94" t="s">
        <v>459</v>
      </c>
      <c r="E26" s="95" t="n">
        <v>0.27</v>
      </c>
      <c r="F26" s="96" t="n">
        <v>56.3</v>
      </c>
      <c r="G26" s="96" t="n">
        <v>42.26</v>
      </c>
      <c r="H26" s="112" t="n">
        <v>0.9</v>
      </c>
      <c r="I26" s="189" t="n">
        <v>7.59</v>
      </c>
      <c r="J26" s="113" t="n">
        <v>12.52</v>
      </c>
      <c r="K26" s="114" t="n">
        <v>20.2</v>
      </c>
      <c r="L26" s="115" t="s">
        <v>23</v>
      </c>
      <c r="M26" s="115" t="s">
        <v>20</v>
      </c>
      <c r="N26" s="116" t="n">
        <v>0</v>
      </c>
      <c r="O26" s="118" t="n">
        <v>6</v>
      </c>
      <c r="P26" s="118" t="n">
        <v>0</v>
      </c>
      <c r="Q26" s="103" t="s">
        <v>20</v>
      </c>
      <c r="R26" s="150" t="n">
        <v>0.736</v>
      </c>
    </row>
    <row r="27" customFormat="false" ht="80.1" hidden="false" customHeight="true" outlineLevel="0" collapsed="false">
      <c r="B27" s="92" t="n">
        <v>42831</v>
      </c>
      <c r="C27" s="94" t="s">
        <v>310</v>
      </c>
      <c r="D27" s="94" t="s">
        <v>307</v>
      </c>
      <c r="E27" s="95" t="n">
        <v>2</v>
      </c>
      <c r="F27" s="96" t="n">
        <v>42</v>
      </c>
      <c r="G27" s="96" t="n">
        <v>42.98</v>
      </c>
      <c r="H27" s="112" t="n">
        <v>0.83</v>
      </c>
      <c r="I27" s="189" t="n">
        <v>7.72</v>
      </c>
      <c r="J27" s="113" t="n">
        <v>12.65</v>
      </c>
      <c r="K27" s="114" t="n">
        <v>17.9</v>
      </c>
      <c r="L27" s="115" t="s">
        <v>23</v>
      </c>
      <c r="M27" s="115" t="s">
        <v>150</v>
      </c>
      <c r="N27" s="116" t="n">
        <v>0.73</v>
      </c>
      <c r="O27" s="118" t="n">
        <v>3</v>
      </c>
      <c r="P27" s="118" t="n">
        <v>0</v>
      </c>
      <c r="Q27" s="103" t="s">
        <v>50</v>
      </c>
      <c r="R27" s="150" t="n">
        <v>0.824</v>
      </c>
    </row>
    <row r="28" customFormat="false" ht="80.1" hidden="false" customHeight="true" outlineLevel="0" collapsed="false">
      <c r="B28" s="92" t="n">
        <v>42832</v>
      </c>
      <c r="C28" s="94" t="n">
        <v>0.0868055555555556</v>
      </c>
      <c r="D28" s="94" t="s">
        <v>460</v>
      </c>
      <c r="E28" s="95" t="n">
        <v>0.3</v>
      </c>
      <c r="F28" s="96" t="n">
        <v>48</v>
      </c>
      <c r="G28" s="96" t="n">
        <v>44.2</v>
      </c>
      <c r="H28" s="112" t="n">
        <v>0.49</v>
      </c>
      <c r="I28" s="189" t="n">
        <v>7.58</v>
      </c>
      <c r="J28" s="113" t="n">
        <v>12.01</v>
      </c>
      <c r="K28" s="114" t="n">
        <v>52</v>
      </c>
      <c r="L28" s="115" t="s">
        <v>23</v>
      </c>
      <c r="M28" s="115" t="s">
        <v>20</v>
      </c>
      <c r="N28" s="116" t="n">
        <v>0</v>
      </c>
      <c r="O28" s="118" t="n">
        <v>17</v>
      </c>
      <c r="P28" s="118" t="n">
        <v>0</v>
      </c>
      <c r="Q28" s="103" t="s">
        <v>461</v>
      </c>
      <c r="R28" s="150" t="n">
        <v>0.896</v>
      </c>
    </row>
    <row r="29" customFormat="false" ht="80.1" hidden="false" customHeight="true" outlineLevel="0" collapsed="false">
      <c r="B29" s="92" t="n">
        <v>42836</v>
      </c>
      <c r="C29" s="94" t="s">
        <v>236</v>
      </c>
      <c r="D29" s="94" t="s">
        <v>324</v>
      </c>
      <c r="E29" s="95" t="n">
        <v>0.2</v>
      </c>
      <c r="F29" s="96" t="n">
        <v>73.5</v>
      </c>
      <c r="G29" s="96" t="n">
        <v>52.7</v>
      </c>
      <c r="H29" s="112" t="n">
        <v>0.59</v>
      </c>
      <c r="I29" s="189" t="n">
        <v>7.6</v>
      </c>
      <c r="J29" s="113" t="n">
        <v>11.43</v>
      </c>
      <c r="K29" s="114" t="n">
        <v>67.8</v>
      </c>
      <c r="L29" s="115" t="s">
        <v>19</v>
      </c>
      <c r="M29" s="115" t="s">
        <v>20</v>
      </c>
      <c r="N29" s="116" t="n">
        <v>0</v>
      </c>
      <c r="O29" s="118" t="n">
        <v>7</v>
      </c>
      <c r="P29" s="118" t="n">
        <v>0</v>
      </c>
      <c r="Q29" s="103" t="s">
        <v>462</v>
      </c>
      <c r="R29" s="150" t="n">
        <v>1</v>
      </c>
    </row>
    <row r="30" customFormat="false" ht="80.1" hidden="false" customHeight="true" outlineLevel="0" collapsed="false">
      <c r="B30" s="92" t="n">
        <v>42837</v>
      </c>
      <c r="C30" s="94" t="s">
        <v>310</v>
      </c>
      <c r="D30" s="94" t="s">
        <v>463</v>
      </c>
      <c r="E30" s="95" t="n">
        <v>0.2</v>
      </c>
      <c r="F30" s="96" t="n">
        <v>64.3</v>
      </c>
      <c r="G30" s="96" t="n">
        <v>49.3</v>
      </c>
      <c r="H30" s="112" t="n">
        <v>0.45</v>
      </c>
      <c r="I30" s="189" t="n">
        <v>7.8</v>
      </c>
      <c r="J30" s="113" t="n">
        <v>11.72</v>
      </c>
      <c r="K30" s="114" t="n">
        <v>29.5</v>
      </c>
      <c r="L30" s="115" t="s">
        <v>44</v>
      </c>
      <c r="M30" s="115" t="s">
        <v>20</v>
      </c>
      <c r="N30" s="116" t="n">
        <v>0.02</v>
      </c>
      <c r="O30" s="118" t="n">
        <v>30</v>
      </c>
      <c r="P30" s="118" t="n">
        <v>0</v>
      </c>
      <c r="Q30" s="103" t="s">
        <v>464</v>
      </c>
      <c r="R30" s="150" t="n">
        <v>0.97</v>
      </c>
    </row>
    <row r="31" customFormat="false" ht="80.1" hidden="false" customHeight="true" outlineLevel="0" collapsed="false">
      <c r="B31" s="92" t="n">
        <v>42838</v>
      </c>
      <c r="C31" s="94" t="s">
        <v>215</v>
      </c>
      <c r="D31" s="94" t="s">
        <v>465</v>
      </c>
      <c r="E31" s="95" t="n">
        <v>0.2</v>
      </c>
      <c r="F31" s="96" t="n">
        <v>61.8</v>
      </c>
      <c r="G31" s="96" t="n">
        <v>50</v>
      </c>
      <c r="H31" s="112" t="n">
        <v>0.57</v>
      </c>
      <c r="I31" s="189" t="n">
        <v>7.85</v>
      </c>
      <c r="J31" s="113" t="n">
        <v>11.82</v>
      </c>
      <c r="K31" s="114" t="n">
        <v>45</v>
      </c>
      <c r="L31" s="115" t="s">
        <v>44</v>
      </c>
      <c r="M31" s="115" t="s">
        <v>20</v>
      </c>
      <c r="N31" s="116" t="n">
        <v>0</v>
      </c>
      <c r="O31" s="118" t="n">
        <v>14</v>
      </c>
      <c r="P31" s="118" t="n">
        <v>0</v>
      </c>
      <c r="Q31" s="103" t="s">
        <v>466</v>
      </c>
      <c r="R31" s="150" t="n">
        <v>0.929</v>
      </c>
    </row>
    <row r="32" customFormat="false" ht="80.1" hidden="false" customHeight="true" outlineLevel="0" collapsed="false">
      <c r="B32" s="92" t="n">
        <v>42839</v>
      </c>
      <c r="C32" s="94" t="s">
        <v>467</v>
      </c>
      <c r="D32" s="94" t="s">
        <v>442</v>
      </c>
      <c r="E32" s="95" t="n">
        <v>1.8</v>
      </c>
      <c r="F32" s="96" t="n">
        <v>64</v>
      </c>
      <c r="G32" s="96" t="n">
        <v>52</v>
      </c>
      <c r="H32" s="112" t="n">
        <v>2</v>
      </c>
      <c r="I32" s="189" t="n">
        <v>7.5</v>
      </c>
      <c r="J32" s="113" t="n">
        <v>10</v>
      </c>
      <c r="K32" s="114" t="n">
        <v>50</v>
      </c>
      <c r="L32" s="115" t="s">
        <v>34</v>
      </c>
      <c r="M32" s="115" t="s">
        <v>20</v>
      </c>
      <c r="N32" s="116" t="n">
        <v>0</v>
      </c>
      <c r="O32" s="118" t="n">
        <v>1</v>
      </c>
      <c r="P32" s="118" t="n">
        <v>0</v>
      </c>
      <c r="Q32" s="103" t="s">
        <v>26</v>
      </c>
      <c r="R32" s="150" t="n">
        <v>0.874</v>
      </c>
    </row>
    <row r="33" customFormat="false" ht="80.1" hidden="false" customHeight="true" outlineLevel="0" collapsed="false">
      <c r="B33" s="92" t="n">
        <v>42843</v>
      </c>
      <c r="C33" s="94" t="s">
        <v>187</v>
      </c>
      <c r="D33" s="94" t="s">
        <v>468</v>
      </c>
      <c r="E33" s="95" t="n">
        <v>2</v>
      </c>
      <c r="F33" s="96" t="n">
        <v>67.9</v>
      </c>
      <c r="G33" s="96" t="n">
        <v>52.9</v>
      </c>
      <c r="H33" s="112" t="n">
        <v>2</v>
      </c>
      <c r="I33" s="189" t="n">
        <v>7.82</v>
      </c>
      <c r="J33" s="113" t="n">
        <v>10.63</v>
      </c>
      <c r="K33" s="114" t="n">
        <v>30.2</v>
      </c>
      <c r="L33" s="115" t="s">
        <v>34</v>
      </c>
      <c r="M33" s="115" t="s">
        <v>20</v>
      </c>
      <c r="N33" s="116" t="n">
        <v>0</v>
      </c>
      <c r="O33" s="118" t="n">
        <v>1</v>
      </c>
      <c r="P33" s="118" t="n">
        <v>0</v>
      </c>
      <c r="Q33" s="103" t="s">
        <v>26</v>
      </c>
      <c r="R33" s="150" t="n">
        <v>0.542</v>
      </c>
    </row>
    <row r="34" customFormat="false" ht="80.1" hidden="false" customHeight="true" outlineLevel="0" collapsed="false">
      <c r="B34" s="92" t="n">
        <v>42844</v>
      </c>
      <c r="C34" s="94" t="s">
        <v>187</v>
      </c>
      <c r="D34" s="94" t="s">
        <v>469</v>
      </c>
      <c r="E34" s="95" t="n">
        <v>2</v>
      </c>
      <c r="F34" s="96" t="n">
        <v>52.2</v>
      </c>
      <c r="G34" s="96" t="n">
        <v>53.2</v>
      </c>
      <c r="H34" s="112" t="n">
        <v>1.86</v>
      </c>
      <c r="I34" s="189" t="n">
        <v>8.07</v>
      </c>
      <c r="J34" s="113" t="n">
        <v>11.07</v>
      </c>
      <c r="K34" s="114" t="n">
        <v>31</v>
      </c>
      <c r="L34" s="115" t="s">
        <v>42</v>
      </c>
      <c r="M34" s="115" t="s">
        <v>20</v>
      </c>
      <c r="N34" s="116" t="n">
        <v>0</v>
      </c>
      <c r="O34" s="118" t="n">
        <v>2</v>
      </c>
      <c r="P34" s="118" t="n">
        <v>0</v>
      </c>
      <c r="Q34" s="103" t="s">
        <v>470</v>
      </c>
      <c r="R34" s="150" t="n">
        <v>0.5</v>
      </c>
    </row>
    <row r="35" customFormat="false" ht="80.1" hidden="false" customHeight="true" outlineLevel="0" collapsed="false">
      <c r="B35" s="92" t="n">
        <v>42845</v>
      </c>
      <c r="C35" s="94" t="s">
        <v>215</v>
      </c>
      <c r="D35" s="94" t="s">
        <v>471</v>
      </c>
      <c r="E35" s="95" t="n">
        <v>1.4</v>
      </c>
      <c r="F35" s="96" t="n">
        <v>56.7</v>
      </c>
      <c r="G35" s="96" t="n">
        <v>53.6</v>
      </c>
      <c r="H35" s="112" t="n">
        <v>2.66</v>
      </c>
      <c r="I35" s="189" t="n">
        <v>8.07</v>
      </c>
      <c r="J35" s="113" t="n">
        <v>11.19</v>
      </c>
      <c r="K35" s="114" t="n">
        <v>22.9</v>
      </c>
      <c r="L35" s="115" t="s">
        <v>42</v>
      </c>
      <c r="M35" s="115" t="s">
        <v>20</v>
      </c>
      <c r="N35" s="116" t="n">
        <v>0.17</v>
      </c>
      <c r="O35" s="118" t="n">
        <v>1</v>
      </c>
      <c r="P35" s="118" t="n">
        <v>0</v>
      </c>
      <c r="Q35" s="103" t="s">
        <v>20</v>
      </c>
      <c r="R35" s="150" t="n">
        <v>0.344</v>
      </c>
    </row>
    <row r="36" customFormat="false" ht="80.1" hidden="false" customHeight="true" outlineLevel="0" collapsed="false">
      <c r="B36" s="92" t="n">
        <v>42846</v>
      </c>
      <c r="C36" s="94" t="s">
        <v>472</v>
      </c>
      <c r="D36" s="94" t="s">
        <v>473</v>
      </c>
      <c r="E36" s="95" t="n">
        <v>0.4</v>
      </c>
      <c r="F36" s="96" t="n">
        <v>55.8</v>
      </c>
      <c r="G36" s="96" t="n">
        <v>51.6</v>
      </c>
      <c r="H36" s="112" t="n">
        <v>4.1</v>
      </c>
      <c r="I36" s="189" t="n">
        <v>7.69</v>
      </c>
      <c r="J36" s="113" t="n">
        <v>10.54</v>
      </c>
      <c r="K36" s="114" t="n">
        <v>25</v>
      </c>
      <c r="L36" s="115" t="s">
        <v>23</v>
      </c>
      <c r="M36" s="115" t="s">
        <v>20</v>
      </c>
      <c r="N36" s="116" t="n">
        <v>0.29</v>
      </c>
      <c r="O36" s="118" t="n">
        <v>1</v>
      </c>
      <c r="P36" s="118" t="n">
        <v>0</v>
      </c>
      <c r="Q36" s="103" t="s">
        <v>26</v>
      </c>
      <c r="R36" s="150" t="n">
        <v>0.249</v>
      </c>
    </row>
    <row r="37" customFormat="false" ht="80.1" hidden="false" customHeight="true" outlineLevel="0" collapsed="false">
      <c r="B37" s="92" t="n">
        <v>42850</v>
      </c>
      <c r="C37" s="94" t="s">
        <v>474</v>
      </c>
      <c r="D37" s="94" t="s">
        <v>475</v>
      </c>
      <c r="E37" s="95" t="n">
        <v>3</v>
      </c>
      <c r="F37" s="96" t="n">
        <v>51</v>
      </c>
      <c r="G37" s="96" t="n">
        <v>51.6</v>
      </c>
      <c r="H37" s="112" t="n">
        <v>7.65</v>
      </c>
      <c r="I37" s="189" t="n">
        <v>7.68</v>
      </c>
      <c r="J37" s="113" t="n">
        <v>9.83</v>
      </c>
      <c r="K37" s="114" t="n">
        <v>60.5</v>
      </c>
      <c r="L37" s="115" t="s">
        <v>23</v>
      </c>
      <c r="M37" s="115" t="s">
        <v>415</v>
      </c>
      <c r="N37" s="116" t="n">
        <v>0.91</v>
      </c>
      <c r="O37" s="118" t="n">
        <v>2</v>
      </c>
      <c r="P37" s="118" t="n">
        <v>0</v>
      </c>
      <c r="Q37" s="103" t="s">
        <v>26</v>
      </c>
      <c r="R37" s="150" t="n">
        <v>0.005</v>
      </c>
    </row>
    <row r="38" customFormat="false" ht="156" hidden="false" customHeight="true" outlineLevel="0" collapsed="false">
      <c r="B38" s="92" t="n">
        <v>42851</v>
      </c>
      <c r="C38" s="94" t="s">
        <v>215</v>
      </c>
      <c r="D38" s="94" t="s">
        <v>476</v>
      </c>
      <c r="E38" s="95" t="n">
        <v>0.3</v>
      </c>
      <c r="F38" s="96" t="n">
        <v>56.8</v>
      </c>
      <c r="G38" s="96" t="s">
        <v>477</v>
      </c>
      <c r="H38" s="112" t="n">
        <v>7.88</v>
      </c>
      <c r="I38" s="189" t="n">
        <v>7.65</v>
      </c>
      <c r="J38" s="113" t="n">
        <v>9.31</v>
      </c>
      <c r="K38" s="114" t="n">
        <v>30</v>
      </c>
      <c r="L38" s="115" t="s">
        <v>23</v>
      </c>
      <c r="M38" s="115" t="s">
        <v>20</v>
      </c>
      <c r="N38" s="116" t="n">
        <v>0.34</v>
      </c>
      <c r="O38" s="118" t="n">
        <v>6</v>
      </c>
      <c r="P38" s="118" t="n">
        <v>0</v>
      </c>
      <c r="Q38" s="103" t="s">
        <v>478</v>
      </c>
      <c r="R38" s="150" t="n">
        <v>0</v>
      </c>
    </row>
    <row r="39" customFormat="false" ht="133.5" hidden="false" customHeight="true" outlineLevel="0" collapsed="false">
      <c r="B39" s="92" t="n">
        <v>42852</v>
      </c>
      <c r="C39" s="94" t="s">
        <v>215</v>
      </c>
      <c r="D39" s="94" t="s">
        <v>479</v>
      </c>
      <c r="E39" s="95" t="n">
        <v>0.2</v>
      </c>
      <c r="F39" s="96" t="n">
        <v>70</v>
      </c>
      <c r="G39" s="96" t="n">
        <v>53.4</v>
      </c>
      <c r="H39" s="112" t="n">
        <v>6.74</v>
      </c>
      <c r="I39" s="189" t="n">
        <v>7.75</v>
      </c>
      <c r="J39" s="113" t="n">
        <v>9.44</v>
      </c>
      <c r="K39" s="114" t="n">
        <v>35</v>
      </c>
      <c r="L39" s="115" t="s">
        <v>42</v>
      </c>
      <c r="M39" s="115" t="s">
        <v>20</v>
      </c>
      <c r="N39" s="116" t="n">
        <v>0</v>
      </c>
      <c r="O39" s="118" t="n">
        <v>4</v>
      </c>
      <c r="P39" s="118" t="n">
        <v>0</v>
      </c>
      <c r="Q39" s="103" t="s">
        <v>480</v>
      </c>
      <c r="R39" s="150" t="n">
        <v>0.035</v>
      </c>
    </row>
    <row r="40" customFormat="false" ht="80.1" hidden="false" customHeight="true" outlineLevel="0" collapsed="false">
      <c r="B40" s="92" t="n">
        <v>42853</v>
      </c>
      <c r="C40" s="94" t="s">
        <v>370</v>
      </c>
      <c r="D40" s="94" t="s">
        <v>481</v>
      </c>
      <c r="E40" s="95" t="n">
        <v>1.5</v>
      </c>
      <c r="F40" s="96" t="n">
        <v>74.1</v>
      </c>
      <c r="G40" s="96" t="n">
        <v>53.2</v>
      </c>
      <c r="H40" s="112" t="n">
        <v>5.6</v>
      </c>
      <c r="I40" s="189" t="n">
        <v>7.57</v>
      </c>
      <c r="J40" s="113" t="n">
        <v>9.58</v>
      </c>
      <c r="K40" s="114" t="n">
        <v>33.8</v>
      </c>
      <c r="L40" s="115" t="s">
        <v>34</v>
      </c>
      <c r="M40" s="115" t="s">
        <v>20</v>
      </c>
      <c r="N40" s="116" t="n">
        <v>0</v>
      </c>
      <c r="O40" s="118" t="n">
        <v>1</v>
      </c>
      <c r="P40" s="118" t="n">
        <v>0</v>
      </c>
      <c r="Q40" s="103" t="s">
        <v>482</v>
      </c>
      <c r="R40" s="150" t="n">
        <v>0.093</v>
      </c>
    </row>
    <row r="41" customFormat="false" ht="80.1" hidden="false" customHeight="true" outlineLevel="0" collapsed="false">
      <c r="B41" s="92" t="n">
        <v>42857</v>
      </c>
      <c r="C41" s="94" t="s">
        <v>310</v>
      </c>
      <c r="D41" s="94" t="s">
        <v>262</v>
      </c>
      <c r="E41" s="95" t="n">
        <v>3.05</v>
      </c>
      <c r="F41" s="96" t="n">
        <v>72.6</v>
      </c>
      <c r="G41" s="96" t="n">
        <v>59.9</v>
      </c>
      <c r="H41" s="112" t="n">
        <v>3.27</v>
      </c>
      <c r="I41" s="189" t="n">
        <v>7.92</v>
      </c>
      <c r="J41" s="113" t="n">
        <v>9.51</v>
      </c>
      <c r="K41" s="114" t="n">
        <v>40.4</v>
      </c>
      <c r="L41" s="115" t="s">
        <v>42</v>
      </c>
      <c r="M41" s="115" t="s">
        <v>20</v>
      </c>
      <c r="N41" s="116" t="n">
        <v>0</v>
      </c>
      <c r="O41" s="118" t="n">
        <v>0</v>
      </c>
      <c r="P41" s="118" t="n">
        <v>0</v>
      </c>
      <c r="Q41" s="103" t="s">
        <v>483</v>
      </c>
      <c r="R41" s="150" t="n">
        <v>0.489</v>
      </c>
    </row>
    <row r="42" customFormat="false" ht="80.1" hidden="false" customHeight="true" outlineLevel="0" collapsed="false">
      <c r="B42" s="92" t="n">
        <v>42858</v>
      </c>
      <c r="C42" s="94" t="s">
        <v>484</v>
      </c>
      <c r="D42" s="94" t="s">
        <v>485</v>
      </c>
      <c r="E42" s="95" t="n">
        <v>2.15</v>
      </c>
      <c r="F42" s="96" t="n">
        <v>63</v>
      </c>
      <c r="G42" s="96" t="n">
        <v>62.6</v>
      </c>
      <c r="H42" s="112" t="n">
        <v>2.39</v>
      </c>
      <c r="I42" s="189" t="n">
        <v>8.14</v>
      </c>
      <c r="J42" s="113" t="n">
        <v>9.73</v>
      </c>
      <c r="K42" s="114" t="n">
        <v>44</v>
      </c>
      <c r="L42" s="115" t="s">
        <v>44</v>
      </c>
      <c r="M42" s="115" t="s">
        <v>20</v>
      </c>
      <c r="N42" s="116" t="n">
        <v>0</v>
      </c>
      <c r="O42" s="118" t="n">
        <v>0</v>
      </c>
      <c r="P42" s="118" t="n">
        <v>0</v>
      </c>
      <c r="Q42" s="103" t="s">
        <v>486</v>
      </c>
      <c r="R42" s="150" t="n">
        <v>0.5</v>
      </c>
    </row>
    <row r="43" customFormat="false" ht="80.1" hidden="false" customHeight="true" outlineLevel="0" collapsed="false">
      <c r="B43" s="92" t="n">
        <v>42859</v>
      </c>
      <c r="C43" s="94" t="s">
        <v>487</v>
      </c>
      <c r="D43" s="94" t="s">
        <v>488</v>
      </c>
      <c r="E43" s="95" t="n">
        <v>1.3</v>
      </c>
      <c r="F43" s="96" t="n">
        <v>61.4</v>
      </c>
      <c r="G43" s="96" t="n">
        <v>60</v>
      </c>
      <c r="H43" s="112" t="n">
        <v>2.33</v>
      </c>
      <c r="I43" s="189" t="n">
        <v>7.82</v>
      </c>
      <c r="J43" s="113" t="n">
        <v>9.36</v>
      </c>
      <c r="K43" s="114" t="n">
        <v>42.3</v>
      </c>
      <c r="L43" s="115" t="s">
        <v>44</v>
      </c>
      <c r="M43" s="115" t="s">
        <v>20</v>
      </c>
      <c r="N43" s="116" t="n">
        <v>0</v>
      </c>
      <c r="O43" s="118" t="n">
        <v>0</v>
      </c>
      <c r="P43" s="118" t="n">
        <v>0</v>
      </c>
      <c r="Q43" s="103" t="s">
        <v>489</v>
      </c>
      <c r="R43" s="150" t="n">
        <v>0.696</v>
      </c>
    </row>
    <row r="44" customFormat="false" ht="109.5" hidden="false" customHeight="true" outlineLevel="0" collapsed="false">
      <c r="B44" s="92" t="n">
        <v>42860</v>
      </c>
      <c r="C44" s="94" t="s">
        <v>201</v>
      </c>
      <c r="D44" s="94" t="s">
        <v>490</v>
      </c>
      <c r="E44" s="95" t="n">
        <v>0.6</v>
      </c>
      <c r="F44" s="96" t="n">
        <v>53</v>
      </c>
      <c r="G44" s="96" t="n">
        <v>57.1</v>
      </c>
      <c r="H44" s="112" t="n">
        <v>3.15</v>
      </c>
      <c r="I44" s="189" t="n">
        <v>7.72</v>
      </c>
      <c r="J44" s="113" t="n">
        <v>9.28</v>
      </c>
      <c r="K44" s="114" t="n">
        <v>32.5</v>
      </c>
      <c r="L44" s="115" t="s">
        <v>23</v>
      </c>
      <c r="M44" s="115" t="s">
        <v>491</v>
      </c>
      <c r="N44" s="116" t="n">
        <v>3.02</v>
      </c>
      <c r="O44" s="118" t="n">
        <v>0</v>
      </c>
      <c r="P44" s="118" t="n">
        <v>0</v>
      </c>
      <c r="Q44" s="103" t="s">
        <v>492</v>
      </c>
      <c r="R44" s="150" t="n">
        <v>0.786</v>
      </c>
    </row>
    <row r="45" customFormat="false" ht="80.1" hidden="false" customHeight="true" outlineLevel="0" collapsed="false">
      <c r="B45" s="92" t="n">
        <v>42864</v>
      </c>
      <c r="C45" s="94" t="s">
        <v>187</v>
      </c>
      <c r="D45" s="94" t="s">
        <v>493</v>
      </c>
      <c r="E45" s="95" t="n">
        <v>0.1</v>
      </c>
      <c r="F45" s="96" t="n">
        <v>61.2</v>
      </c>
      <c r="G45" s="96" t="n">
        <v>60.1</v>
      </c>
      <c r="H45" s="112" t="n">
        <v>1.45</v>
      </c>
      <c r="I45" s="189" t="n">
        <v>7.52</v>
      </c>
      <c r="J45" s="113" t="n">
        <v>8.82</v>
      </c>
      <c r="K45" s="114" t="n">
        <v>36.5</v>
      </c>
      <c r="L45" s="115" t="s">
        <v>42</v>
      </c>
      <c r="M45" s="115" t="s">
        <v>20</v>
      </c>
      <c r="N45" s="116" t="n">
        <v>0</v>
      </c>
      <c r="O45" s="118" t="n">
        <v>1</v>
      </c>
      <c r="P45" s="118" t="n">
        <v>0</v>
      </c>
      <c r="Q45" s="103" t="s">
        <v>494</v>
      </c>
      <c r="R45" s="150" t="n">
        <v>0.991</v>
      </c>
    </row>
    <row r="46" customFormat="false" ht="108" hidden="false" customHeight="true" outlineLevel="0" collapsed="false">
      <c r="B46" s="92" t="n">
        <v>42865</v>
      </c>
      <c r="C46" s="94" t="s">
        <v>220</v>
      </c>
      <c r="D46" s="94" t="s">
        <v>269</v>
      </c>
      <c r="E46" s="95" t="n">
        <v>0.2</v>
      </c>
      <c r="F46" s="96" t="n">
        <v>61</v>
      </c>
      <c r="G46" s="96" t="n">
        <v>59.9</v>
      </c>
      <c r="H46" s="112" t="n">
        <v>1.41</v>
      </c>
      <c r="I46" s="189" t="n">
        <v>7.77</v>
      </c>
      <c r="J46" s="113" t="n">
        <v>9.29</v>
      </c>
      <c r="K46" s="114" t="n">
        <v>45</v>
      </c>
      <c r="L46" s="115" t="s">
        <v>19</v>
      </c>
      <c r="M46" s="115" t="s">
        <v>20</v>
      </c>
      <c r="N46" s="116" t="n">
        <v>0</v>
      </c>
      <c r="O46" s="118" t="n">
        <v>0</v>
      </c>
      <c r="P46" s="118" t="n">
        <v>0</v>
      </c>
      <c r="Q46" s="103" t="s">
        <v>495</v>
      </c>
      <c r="R46" s="150" t="n">
        <v>1</v>
      </c>
    </row>
    <row r="47" customFormat="false" ht="80.1" hidden="false" customHeight="true" outlineLevel="0" collapsed="false">
      <c r="B47" s="92" t="n">
        <v>42866</v>
      </c>
      <c r="C47" s="94" t="s">
        <v>195</v>
      </c>
      <c r="D47" s="94" t="s">
        <v>496</v>
      </c>
      <c r="E47" s="95" t="n">
        <v>2.6</v>
      </c>
      <c r="F47" s="96" t="n">
        <v>60</v>
      </c>
      <c r="G47" s="96" t="n">
        <v>57.3</v>
      </c>
      <c r="H47" s="112" t="n">
        <v>2.37</v>
      </c>
      <c r="I47" s="189" t="n">
        <v>7.67</v>
      </c>
      <c r="J47" s="113" t="n">
        <v>9</v>
      </c>
      <c r="K47" s="114" t="n">
        <v>36.2</v>
      </c>
      <c r="L47" s="115" t="s">
        <v>44</v>
      </c>
      <c r="M47" s="115" t="s">
        <v>20</v>
      </c>
      <c r="N47" s="116" t="n">
        <v>0</v>
      </c>
      <c r="O47" s="118" t="n">
        <v>1</v>
      </c>
      <c r="P47" s="118" t="n">
        <v>0</v>
      </c>
      <c r="Q47" s="103" t="s">
        <v>497</v>
      </c>
      <c r="R47" s="150" t="n">
        <v>0.987</v>
      </c>
    </row>
    <row r="48" customFormat="false" ht="80.1" hidden="false" customHeight="true" outlineLevel="0" collapsed="false">
      <c r="B48" s="92" t="n">
        <v>42867</v>
      </c>
      <c r="C48" s="94" t="s">
        <v>498</v>
      </c>
      <c r="D48" s="94" t="s">
        <v>499</v>
      </c>
      <c r="E48" s="95" t="n">
        <v>2</v>
      </c>
      <c r="F48" s="96" t="n">
        <v>62.4</v>
      </c>
      <c r="G48" s="96" t="n">
        <v>57.92</v>
      </c>
      <c r="H48" s="112" t="n">
        <v>2.96</v>
      </c>
      <c r="I48" s="189" t="n">
        <v>7.72</v>
      </c>
      <c r="J48" s="113" t="n">
        <v>9.15</v>
      </c>
      <c r="K48" s="114" t="n">
        <v>31.7</v>
      </c>
      <c r="L48" s="115" t="s">
        <v>19</v>
      </c>
      <c r="M48" s="115" t="s">
        <v>20</v>
      </c>
      <c r="N48" s="116" t="n">
        <v>0</v>
      </c>
      <c r="O48" s="118" t="n">
        <v>0</v>
      </c>
      <c r="P48" s="118" t="n">
        <v>0</v>
      </c>
      <c r="Q48" s="103" t="s">
        <v>494</v>
      </c>
      <c r="R48" s="150" t="n">
        <v>0.959</v>
      </c>
    </row>
    <row r="49" customFormat="false" ht="80.1" hidden="false" customHeight="true" outlineLevel="0" collapsed="false">
      <c r="B49" s="92" t="n">
        <v>42871</v>
      </c>
      <c r="C49" s="94" t="s">
        <v>187</v>
      </c>
      <c r="D49" s="94" t="s">
        <v>500</v>
      </c>
      <c r="E49" s="95" t="n">
        <v>2.3</v>
      </c>
      <c r="F49" s="96" t="n">
        <v>78</v>
      </c>
      <c r="G49" s="96" t="n">
        <v>59.7</v>
      </c>
      <c r="H49" s="112" t="n">
        <v>2.5</v>
      </c>
      <c r="I49" s="189" t="n">
        <v>7.84</v>
      </c>
      <c r="J49" s="113" t="n">
        <v>9.36</v>
      </c>
      <c r="K49" s="114" t="n">
        <v>19.5</v>
      </c>
      <c r="L49" s="115" t="s">
        <v>19</v>
      </c>
      <c r="M49" s="115" t="s">
        <v>20</v>
      </c>
      <c r="N49" s="116" t="n">
        <v>0</v>
      </c>
      <c r="O49" s="118" t="n">
        <v>0</v>
      </c>
      <c r="P49" s="118" t="n">
        <v>0</v>
      </c>
      <c r="Q49" s="103" t="s">
        <v>501</v>
      </c>
      <c r="R49" s="150" t="n">
        <v>0.698</v>
      </c>
    </row>
    <row r="50" customFormat="false" ht="80.1" hidden="false" customHeight="true" outlineLevel="0" collapsed="false">
      <c r="B50" s="92" t="n">
        <v>42872</v>
      </c>
      <c r="C50" s="94" t="s">
        <v>368</v>
      </c>
      <c r="D50" s="94" t="s">
        <v>502</v>
      </c>
      <c r="E50" s="95" t="n">
        <v>0.2</v>
      </c>
      <c r="F50" s="96" t="n">
        <v>75</v>
      </c>
      <c r="G50" s="96" t="n">
        <v>58.8</v>
      </c>
      <c r="H50" s="112" t="n">
        <v>2.88</v>
      </c>
      <c r="I50" s="189" t="n">
        <v>7.75</v>
      </c>
      <c r="J50" s="113" t="n">
        <v>9.15</v>
      </c>
      <c r="K50" s="114" t="n">
        <v>24</v>
      </c>
      <c r="L50" s="115" t="s">
        <v>34</v>
      </c>
      <c r="M50" s="115" t="s">
        <v>20</v>
      </c>
      <c r="N50" s="116" t="n">
        <v>0</v>
      </c>
      <c r="O50" s="118" t="n">
        <v>0</v>
      </c>
      <c r="P50" s="118" t="n">
        <v>0</v>
      </c>
      <c r="Q50" s="103" t="s">
        <v>26</v>
      </c>
      <c r="R50" s="150" t="n">
        <v>0.604</v>
      </c>
    </row>
    <row r="51" customFormat="false" ht="80.1" hidden="false" customHeight="true" outlineLevel="0" collapsed="false">
      <c r="B51" s="92" t="n">
        <v>42873</v>
      </c>
      <c r="C51" s="94" t="s">
        <v>187</v>
      </c>
      <c r="D51" s="94" t="s">
        <v>503</v>
      </c>
      <c r="E51" s="95" t="n">
        <v>2.4</v>
      </c>
      <c r="F51" s="96" t="n">
        <v>92</v>
      </c>
      <c r="G51" s="96" t="n">
        <v>68</v>
      </c>
      <c r="H51" s="112" t="n">
        <v>1.96</v>
      </c>
      <c r="I51" s="189" t="n">
        <v>8.09</v>
      </c>
      <c r="J51" s="113" t="n">
        <v>9.67</v>
      </c>
      <c r="K51" s="114" t="n">
        <v>8.8</v>
      </c>
      <c r="L51" s="115" t="s">
        <v>19</v>
      </c>
      <c r="M51" s="115" t="s">
        <v>20</v>
      </c>
      <c r="N51" s="116" t="n">
        <v>0</v>
      </c>
      <c r="O51" s="118" t="n">
        <v>0</v>
      </c>
      <c r="P51" s="118" t="n">
        <v>0</v>
      </c>
      <c r="Q51" s="103" t="s">
        <v>41</v>
      </c>
      <c r="R51" s="150" t="n">
        <v>0.504</v>
      </c>
    </row>
    <row r="52" customFormat="false" ht="80.1" hidden="false" customHeight="true" outlineLevel="0" collapsed="false">
      <c r="B52" s="92" t="n">
        <v>42874</v>
      </c>
      <c r="C52" s="94" t="s">
        <v>370</v>
      </c>
      <c r="D52" s="94" t="s">
        <v>504</v>
      </c>
      <c r="E52" s="95" t="n">
        <v>1.3</v>
      </c>
      <c r="F52" s="96" t="n">
        <v>88</v>
      </c>
      <c r="G52" s="96" t="n">
        <v>64.1</v>
      </c>
      <c r="H52" s="112" t="n">
        <v>2.53</v>
      </c>
      <c r="I52" s="189" t="n">
        <v>7.88</v>
      </c>
      <c r="J52" s="113" t="n">
        <v>9.29</v>
      </c>
      <c r="K52" s="114" t="n">
        <v>19.9</v>
      </c>
      <c r="L52" s="115" t="s">
        <v>34</v>
      </c>
      <c r="M52" s="115" t="s">
        <v>20</v>
      </c>
      <c r="N52" s="116" t="n">
        <v>0</v>
      </c>
      <c r="O52" s="118" t="n">
        <v>0</v>
      </c>
      <c r="P52" s="118" t="n">
        <v>0</v>
      </c>
      <c r="Q52" s="103" t="s">
        <v>505</v>
      </c>
      <c r="R52" s="150" t="n">
        <v>0.5</v>
      </c>
    </row>
    <row r="53" customFormat="false" ht="80.1" hidden="false" customHeight="true" outlineLevel="0" collapsed="false">
      <c r="B53" s="92" t="n">
        <v>42878</v>
      </c>
      <c r="C53" s="94" t="s">
        <v>187</v>
      </c>
      <c r="D53" s="94" t="s">
        <v>506</v>
      </c>
      <c r="E53" s="95" t="n">
        <v>0.2</v>
      </c>
      <c r="F53" s="96" t="n">
        <v>71</v>
      </c>
      <c r="G53" s="96" t="n">
        <v>62.4</v>
      </c>
      <c r="H53" s="112" t="n">
        <v>6.41</v>
      </c>
      <c r="I53" s="189" t="n">
        <v>7.87</v>
      </c>
      <c r="J53" s="113" t="n">
        <v>8.74</v>
      </c>
      <c r="K53" s="114" t="n">
        <v>68.9</v>
      </c>
      <c r="L53" s="115" t="s">
        <v>44</v>
      </c>
      <c r="M53" s="115" t="s">
        <v>20</v>
      </c>
      <c r="N53" s="116" t="n">
        <v>0</v>
      </c>
      <c r="O53" s="118" t="n">
        <v>0</v>
      </c>
      <c r="P53" s="118" t="n">
        <v>0</v>
      </c>
      <c r="Q53" s="103" t="s">
        <v>26</v>
      </c>
      <c r="R53" s="150" t="n">
        <v>0.052</v>
      </c>
    </row>
    <row r="54" customFormat="false" ht="105" hidden="false" customHeight="true" outlineLevel="0" collapsed="false">
      <c r="B54" s="92" t="n">
        <v>42879</v>
      </c>
      <c r="C54" s="94" t="s">
        <v>304</v>
      </c>
      <c r="D54" s="94" t="s">
        <v>200</v>
      </c>
      <c r="E54" s="95" t="n">
        <v>1</v>
      </c>
      <c r="F54" s="96" t="n">
        <v>67</v>
      </c>
      <c r="G54" s="96" t="n">
        <v>61.4</v>
      </c>
      <c r="H54" s="112" t="n">
        <v>9.21</v>
      </c>
      <c r="I54" s="189" t="n">
        <v>7.82</v>
      </c>
      <c r="J54" s="113" t="n">
        <v>8.26</v>
      </c>
      <c r="K54" s="114" t="n">
        <v>18.9</v>
      </c>
      <c r="L54" s="115" t="s">
        <v>19</v>
      </c>
      <c r="M54" s="115" t="s">
        <v>20</v>
      </c>
      <c r="N54" s="116" t="n">
        <v>0.04</v>
      </c>
      <c r="O54" s="118" t="n">
        <v>0</v>
      </c>
      <c r="P54" s="118" t="n">
        <v>0</v>
      </c>
      <c r="Q54" s="103" t="s">
        <v>507</v>
      </c>
      <c r="R54" s="150" t="n">
        <v>0.012</v>
      </c>
    </row>
    <row r="55" customFormat="false" ht="80.1" hidden="false" customHeight="true" outlineLevel="0" collapsed="false">
      <c r="B55" s="92" t="n">
        <v>42880</v>
      </c>
      <c r="C55" s="94" t="s">
        <v>187</v>
      </c>
      <c r="D55" s="94" t="s">
        <v>193</v>
      </c>
      <c r="E55" s="95" t="n">
        <v>0.2</v>
      </c>
      <c r="F55" s="96" t="n">
        <v>58</v>
      </c>
      <c r="G55" s="96" t="n">
        <v>59.9</v>
      </c>
      <c r="H55" s="112" t="n">
        <v>12.57</v>
      </c>
      <c r="I55" s="189" t="n">
        <v>7.74</v>
      </c>
      <c r="J55" s="113" t="n">
        <v>7.59</v>
      </c>
      <c r="K55" s="114" t="n">
        <v>30.6</v>
      </c>
      <c r="L55" s="115" t="s">
        <v>23</v>
      </c>
      <c r="M55" s="115" t="s">
        <v>47</v>
      </c>
      <c r="N55" s="116" t="n">
        <v>0.58</v>
      </c>
      <c r="O55" s="118" t="n">
        <v>0</v>
      </c>
      <c r="P55" s="118" t="n">
        <v>0</v>
      </c>
      <c r="Q55" s="103" t="s">
        <v>508</v>
      </c>
      <c r="R55" s="150" t="n">
        <v>0</v>
      </c>
    </row>
    <row r="56" customFormat="false" ht="80.1" hidden="false" customHeight="true" outlineLevel="0" collapsed="false">
      <c r="B56" s="92" t="n">
        <v>42881</v>
      </c>
      <c r="C56" s="94" t="s">
        <v>370</v>
      </c>
      <c r="D56" s="94" t="s">
        <v>509</v>
      </c>
      <c r="E56" s="95" t="n">
        <v>0.5</v>
      </c>
      <c r="F56" s="168" t="n">
        <v>71</v>
      </c>
      <c r="G56" s="168" t="n">
        <v>62.1</v>
      </c>
      <c r="H56" s="168" t="n">
        <v>9.24</v>
      </c>
      <c r="I56" s="190" t="n">
        <v>7.72</v>
      </c>
      <c r="J56" s="98" t="n">
        <v>7.75</v>
      </c>
      <c r="K56" s="99" t="n">
        <v>50.6</v>
      </c>
      <c r="L56" s="115" t="s">
        <v>19</v>
      </c>
      <c r="M56" s="115" t="s">
        <v>20</v>
      </c>
      <c r="N56" s="116" t="n">
        <v>0.1</v>
      </c>
      <c r="O56" s="118" t="n">
        <v>0</v>
      </c>
      <c r="P56" s="118" t="n">
        <v>0</v>
      </c>
      <c r="Q56" s="103" t="s">
        <v>510</v>
      </c>
      <c r="R56" s="150" t="n">
        <v>0.023</v>
      </c>
    </row>
    <row r="57" customFormat="false" ht="60" hidden="false" customHeight="true" outlineLevel="0" collapsed="false">
      <c r="B57" s="135"/>
      <c r="C57" s="135"/>
      <c r="D57" s="135"/>
      <c r="E57" s="135"/>
      <c r="F57" s="135"/>
      <c r="G57" s="136"/>
      <c r="H57" s="136"/>
      <c r="I57" s="136"/>
      <c r="J57" s="136"/>
      <c r="K57" s="136"/>
      <c r="L57" s="191"/>
      <c r="M57" s="192"/>
      <c r="N57" s="193" t="s">
        <v>27</v>
      </c>
      <c r="O57" s="193" t="n">
        <f aca="false">SUM(O5:O56)</f>
        <v>632</v>
      </c>
      <c r="P57" s="194" t="n">
        <f aca="false">SUM(P5:P56)</f>
        <v>0</v>
      </c>
      <c r="Q57" s="135"/>
      <c r="R57" s="140"/>
    </row>
    <row r="58" customFormat="false" ht="39.9" hidden="false" customHeight="true" outlineLevel="0" collapsed="false">
      <c r="P58" s="76"/>
    </row>
  </sheetData>
  <mergeCells count="1">
    <mergeCell ref="B3:R3"/>
  </mergeCells>
  <conditionalFormatting sqref="Z6:Z15">
    <cfRule type="expression" priority="2" aboveAverage="0" equalAverage="0" bottom="0" percent="0" rank="0" text="" dxfId="8">
      <formula>LARGE(($Z$6:$Z$15),MIN(10,COUNT($Z$6:$Z$15)))&lt;=Z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user</cp:lastModifiedBy>
  <cp:lastPrinted>2022-04-21T15:04:35Z</cp:lastPrinted>
  <dcterms:modified xsi:type="dcterms:W3CDTF">2025-02-12T15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421123F6969A24EAD50B0D3AEA47567</vt:lpwstr>
  </property>
  <property fmtid="{D5CDD505-2E9C-101B-9397-08002B2CF9AE}" pid="3" name="IMAddress">
    <vt:lpwstr/>
  </property>
  <property fmtid="{D5CDD505-2E9C-101B-9397-08002B2CF9AE}" pid="4" name="_activity">
    <vt:lpwstr/>
  </property>
</Properties>
</file>